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日本线 (2)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美加线" sheetId="7" state="visible" r:id="rId8"/>
    <sheet name="台湾线" sheetId="8" state="visible" r:id="rId9"/>
    <sheet name="韩国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285</definedName>
    <definedName function="false" hidden="false" localSheetId="5" name="_xlnm.Print_Area" vbProcedure="false">中东印巴线!$A$1:$J$182</definedName>
    <definedName function="false" hidden="false" localSheetId="7" name="_xlnm.Print_Area" vbProcedure="false">台湾线!$A$1:$I$92</definedName>
    <definedName function="false" hidden="false" localSheetId="0" name="_xlnm.Print_Area" vbProcedure="false">'日本线 (2)'!$A$1:$I$96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54</definedName>
    <definedName function="false" hidden="false" localSheetId="1" name="_xlnm.Print_Area" vbProcedure="false">红海线!$A$1:$J$35</definedName>
    <definedName function="false" hidden="false" localSheetId="6" name="_xlnm.Print_Area" vbProcedure="false">美加线!$A$1:$L$264</definedName>
    <definedName function="false" hidden="false" localSheetId="8" name="_xlnm.Print_Area" vbProcedure="false">韩国线!$A$1:$H$17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PHASE IN AT DALIAN ON 18TH OCT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</xdr:row>
                <xdr:rowOff>17</xdr:rowOff>
              </xdr:from>
              <xdr:to>
                <xdr:col>2</xdr:col>
                <xdr:colOff>-53</xdr:colOff>
                <xdr:row>4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6" uniqueCount="1410">
  <si>
    <t xml:space="preserve">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NAGOYA</t>
  </si>
  <si>
    <t xml:space="preserve">TOKYO</t>
  </si>
  <si>
    <t xml:space="preserve">YOKOHAMA</t>
  </si>
  <si>
    <t xml:space="preserve">NEW MINGZHOU 28 905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XIN MING ZHOU 26 900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NEW MINGZHOU 66 905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9059E</t>
  </si>
  <si>
    <t xml:space="preserve">NEW MINGZHOU 68 905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19E</t>
  </si>
  <si>
    <t xml:space="preserve">MILD TEMPO 120E</t>
  </si>
  <si>
    <t xml:space="preserve">MILD TEMPO 121E</t>
  </si>
  <si>
    <t xml:space="preserve">MILD TEMPO 122E</t>
  </si>
  <si>
    <t xml:space="preserve">MILD TEMPO 12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FUJIAN 1923N</t>
  </si>
  <si>
    <t xml:space="preserve">SITC SHANDONG 1923N</t>
  </si>
  <si>
    <t xml:space="preserve">SITC JIANGSU 1921N</t>
  </si>
  <si>
    <t xml:space="preserve">SITC LAEM CHABANG 1923N</t>
  </si>
  <si>
    <t xml:space="preserve">SITC GUANGXI 1923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HAKATA</t>
  </si>
  <si>
    <t xml:space="preserve">OSAKA</t>
  </si>
  <si>
    <t xml:space="preserve">KOBE</t>
  </si>
  <si>
    <t xml:space="preserve">HF FORTUNE 1925N</t>
  </si>
  <si>
    <t xml:space="preserve">SITC MOJI 1927N</t>
  </si>
  <si>
    <t xml:space="preserve">SITC OSAKA 1925N</t>
  </si>
  <si>
    <t xml:space="preserve">SITC LIANYUNGANG 1931N</t>
  </si>
  <si>
    <t xml:space="preserve">HF FORTUNE 1927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akaisenboku</t>
  </si>
  <si>
    <t xml:space="preserve">SITC GUANGDONG 1923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t xml:space="preserve">SITC LIAONING 1923N</t>
  </si>
  <si>
    <t xml:space="preserve">SITC KAWASAKI 1923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SITC JAKARTA 1925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9057E</t>
  </si>
  <si>
    <t xml:space="preserve">NEW MINGZHOU 28 9057E</t>
  </si>
  <si>
    <t xml:space="preserve">NEW MINGZHOU 68 9057E</t>
  </si>
  <si>
    <t xml:space="preserve">NEW MINGZHOU 66 9061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6 9007E</t>
  </si>
  <si>
    <t xml:space="preserve">NEW MINGZHOU 16 9077E</t>
  </si>
  <si>
    <t xml:space="preserve">NEW MINGZHOU 16 9079E</t>
  </si>
  <si>
    <t xml:space="preserve">NEW MINGZHOU 16 9081E</t>
  </si>
  <si>
    <t xml:space="preserve">NEW MINGZHOU 16 9083E</t>
  </si>
  <si>
    <t xml:space="preserve">门 博 线</t>
  </si>
  <si>
    <r>
      <rPr>
        <b val="true"/>
        <sz val="14"/>
        <color rgb="FFFF0000"/>
        <rFont val="Noto Sans"/>
        <family val="2"/>
      </rPr>
      <t xml:space="preserve">门博线  </t>
    </r>
    <r>
      <rPr>
        <b val="true"/>
        <sz val="14"/>
        <color rgb="FFFF0000"/>
        <rFont val="Tahoma"/>
        <family val="2"/>
        <charset val="134"/>
      </rPr>
      <t xml:space="preserve">(SITC)    </t>
    </r>
    <r>
      <rPr>
        <b val="true"/>
        <sz val="14"/>
        <color rgb="FFFF0000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NAGOYA 1946E</t>
  </si>
  <si>
    <r>
      <rPr>
        <sz val="14"/>
        <color rgb="FFFF0000"/>
        <rFont val="宋体"/>
        <family val="0"/>
        <charset val="134"/>
      </rPr>
      <t xml:space="preserve">BOOKING</t>
    </r>
    <r>
      <rPr>
        <sz val="14"/>
        <color rgb="FFFF0000"/>
        <rFont val="Noto Sans"/>
        <family val="2"/>
      </rPr>
      <t xml:space="preserve">：黄嘉鑫 </t>
    </r>
    <r>
      <rPr>
        <sz val="14"/>
        <color rgb="FFFF0000"/>
        <rFont val="宋体"/>
        <family val="0"/>
        <charset val="134"/>
      </rPr>
      <t xml:space="preserve">87096600 huangjx@npsel.com</t>
    </r>
  </si>
  <si>
    <t xml:space="preserve">SITC NAGOYA 1947E</t>
  </si>
  <si>
    <r>
      <rPr>
        <sz val="14"/>
        <color rgb="FFFF0000"/>
        <rFont val="宋体"/>
        <family val="0"/>
        <charset val="134"/>
      </rPr>
      <t xml:space="preserve">OP</t>
    </r>
    <r>
      <rPr>
        <sz val="14"/>
        <color rgb="FFFF0000"/>
        <rFont val="Noto Sans"/>
        <family val="2"/>
      </rPr>
      <t xml:space="preserve">：沈含文 </t>
    </r>
    <r>
      <rPr>
        <sz val="14"/>
        <color rgb="FFFF0000"/>
        <rFont val="宋体"/>
        <family val="0"/>
        <charset val="134"/>
      </rPr>
      <t xml:space="preserve">87096573 shenhw@npsel.com</t>
    </r>
  </si>
  <si>
    <t xml:space="preserve">SITC NAGOYA 1948E</t>
  </si>
  <si>
    <r>
      <rPr>
        <sz val="14"/>
        <color rgb="FFFF0000"/>
        <rFont val="宋体"/>
        <family val="0"/>
        <charset val="134"/>
      </rPr>
      <t xml:space="preserve">DOC</t>
    </r>
    <r>
      <rPr>
        <sz val="14"/>
        <color rgb="FFFF0000"/>
        <rFont val="Noto Sans"/>
        <family val="2"/>
      </rPr>
      <t xml:space="preserve">：钱佳明 </t>
    </r>
    <r>
      <rPr>
        <sz val="14"/>
        <color rgb="FFFF0000"/>
        <rFont val="宋体"/>
        <family val="0"/>
        <charset val="134"/>
      </rPr>
      <t xml:space="preserve">87096613 jiaming.qian@npsel.com</t>
    </r>
  </si>
  <si>
    <t xml:space="preserve">SITC NAGOYA 1949E</t>
  </si>
  <si>
    <t xml:space="preserve">SITC NAGOYA 1950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CRYSTAL ARROW 0080E</t>
  </si>
  <si>
    <t xml:space="preserve">ORIENTAL ARROW 0079E</t>
  </si>
  <si>
    <t xml:space="preserve">SCARLET ARROW 0088E</t>
  </si>
  <si>
    <t xml:space="preserve">CRYSTAL ARROW  0082E</t>
  </si>
  <si>
    <t xml:space="preserve">ORIENTAL ARROW 0081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JEDDAH</t>
  </si>
  <si>
    <t xml:space="preserve">SOKHNA</t>
  </si>
  <si>
    <t xml:space="preserve">AQABA</t>
  </si>
  <si>
    <t xml:space="preserve">停航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COSCO FRANCE 03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HALASSA HELLAS 0972W</t>
  </si>
  <si>
    <t xml:space="preserve">CMA CGM ALASKA 0RE4V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t xml:space="preserve">OOCL SINGAPORE 03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KOTA PUSAKA 0005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COSCO HELLAS 088W</t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MOL GARLAND 211W</t>
  </si>
  <si>
    <t xml:space="preserve">RDO ENDEAVOUR 037W</t>
  </si>
  <si>
    <t xml:space="preserve">MOL GROWTH 00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YM ORCHID 158W</t>
  </si>
  <si>
    <t xml:space="preserve">ENSENADA 011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SONGA TOSCANA 19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t xml:space="preserve">ZIM SAO PAOLO 94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JADRANA 9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ZIM RIO GRANDE 948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r>
      <rPr>
        <sz val="14"/>
        <rFont val="宋体"/>
        <family val="0"/>
        <charset val="134"/>
      </rPr>
      <t xml:space="preserve">YONGZHOU C944N/</t>
    </r>
    <r>
      <rPr>
        <sz val="14"/>
        <rFont val="Noto Sans"/>
        <family val="2"/>
      </rPr>
      <t xml:space="preserve">无船</t>
    </r>
  </si>
  <si>
    <t xml:space="preserve">YONGZHOU C945N/COSCO KAWASAKI 055W</t>
  </si>
  <si>
    <t xml:space="preserve">YONGZHOU C946N/COSCO FUKUYAMA 085W</t>
  </si>
  <si>
    <t xml:space="preserve">YONGZHOU C947N/RHL CONCORDIA 107W</t>
  </si>
  <si>
    <t xml:space="preserve">YONGZHOU C948N/SILVIA 01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OTONOU 945W</t>
  </si>
  <si>
    <t xml:space="preserve">MAERSK CARDIFF 946W</t>
  </si>
  <si>
    <t xml:space="preserve">SAFMARINE CHAMBAL 947W</t>
  </si>
  <si>
    <t xml:space="preserve">MAERSK CAPE TOWN 94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MA CGM OPAL 0WW4VW1</t>
  </si>
  <si>
    <t xml:space="preserve">CMA CGM QUARTZ 0WW4XW1</t>
  </si>
  <si>
    <t xml:space="preserve">CMA CGM JASPER 0WW4ZW1</t>
  </si>
  <si>
    <t xml:space="preserve">MERKUR FJORD 0WW51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MAERSK LAUNCESTON 945W</t>
  </si>
  <si>
    <t xml:space="preserve">CHRISTA SCHULTE 946W</t>
  </si>
  <si>
    <t xml:space="preserve">PENDING</t>
  </si>
  <si>
    <t xml:space="preserve">MAERSK KARUN 94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YONGZHOU E945N/CMA CGM ATTILA 04F51W1</t>
  </si>
  <si>
    <t xml:space="preserve">YONGZHOU E946N/MAERSK TUKANG 944W</t>
  </si>
  <si>
    <t xml:space="preserve">YONGZHOU E947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YONGZHOU E948N/KOTA PERKASA 0011W</t>
  </si>
  <si>
    <t xml:space="preserve">YONGZHOU E949N/APL SANTIAGO 04F59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LEKAS 0036W</t>
  </si>
  <si>
    <t xml:space="preserve">KOTA LAGU 0170W</t>
  </si>
  <si>
    <t xml:space="preserve">KOTA KASTURI 0112W</t>
  </si>
  <si>
    <t xml:space="preserve">KOTA SETIA 0033W</t>
  </si>
  <si>
    <t xml:space="preserve">KOTA SAHABAT 004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KOTA MEGAH 0121W</t>
  </si>
  <si>
    <t xml:space="preserve">EXPRESS SPAIN 1907W</t>
  </si>
  <si>
    <t xml:space="preserve">KOTA MAKMUR 0120W</t>
  </si>
  <si>
    <t xml:space="preserve">COSCO FUZHOU 010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CSCL BRISBANE 180W</t>
  </si>
  <si>
    <t xml:space="preserve">EVER DIVINE 130W</t>
  </si>
  <si>
    <t xml:space="preserve">EVER DIADEM 145W</t>
  </si>
  <si>
    <t xml:space="preserve">EVER DIAMOND 15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)   </t>
    </r>
    <r>
      <rPr>
        <b val="true"/>
        <sz val="14"/>
        <rFont val="Noto Sans"/>
        <family val="2"/>
      </rPr>
      <t xml:space="preserve">五截日开</t>
    </r>
  </si>
  <si>
    <t xml:space="preserve">DAVAO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DURBAN</t>
  </si>
  <si>
    <t xml:space="preserve">BAI CHAY BRIDGE 073W</t>
  </si>
  <si>
    <t xml:space="preserve">无船</t>
  </si>
  <si>
    <t xml:space="preserve">XIN RI ZHAO 307W</t>
  </si>
  <si>
    <t xml:space="preserve">KOTA LANGSAR 071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ELENI T 109W</t>
  </si>
  <si>
    <t xml:space="preserve">ZIM SHANGHAI 946W</t>
  </si>
  <si>
    <t xml:space="preserve">BAHAMAS 109W</t>
  </si>
  <si>
    <t xml:space="preserve">RHL CONSTANTIA 948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SANTA RITA 944S</t>
  </si>
  <si>
    <t xml:space="preserve">CEZANNE 945S</t>
  </si>
  <si>
    <t xml:space="preserve">MAERSK SHAMS 946S</t>
  </si>
  <si>
    <t xml:space="preserve">MAERSK SIRAC 947S</t>
  </si>
  <si>
    <t xml:space="preserve">SAN FELIPE 948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NAX</t>
    </r>
    <r>
      <rPr>
        <b val="true"/>
        <sz val="14"/>
        <rFont val="Tahoma"/>
        <family val="2"/>
      </rPr>
      <t xml:space="preserve">   (YML/HPD/EVG/APL/ONE/SIN/HMM)    </t>
    </r>
    <r>
      <rPr>
        <b val="true"/>
        <sz val="14"/>
        <rFont val="Noto Sans"/>
        <family val="2"/>
      </rPr>
      <t xml:space="preserve">二截四开</t>
    </r>
  </si>
  <si>
    <t xml:space="preserve">MELBOURNE</t>
  </si>
  <si>
    <t xml:space="preserve">SYDNEY</t>
  </si>
  <si>
    <t xml:space="preserve">BRISBANE</t>
  </si>
  <si>
    <t xml:space="preserve">CMA CGM EIFFEL 02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</t>
    </r>
  </si>
  <si>
    <t xml:space="preserve">ITAL LAGUNA 089S</t>
  </si>
  <si>
    <t xml:space="preserve">BROOKLYN BRIDGE 11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MAERSK LOME 943S</t>
  </si>
  <si>
    <t xml:space="preserve">CONTI DARWIN 944S</t>
  </si>
  <si>
    <t xml:space="preserve">MAERSK EUPHRATES 945S</t>
  </si>
  <si>
    <t xml:space="preserve">WIDE ALPHA 946S</t>
  </si>
  <si>
    <t xml:space="preserve">MAERSK GANGES 94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TSL) </t>
    </r>
    <r>
      <rPr>
        <b val="true"/>
        <sz val="14"/>
        <rFont val="Noto Sans"/>
        <family val="2"/>
      </rPr>
      <t xml:space="preserve">四截六开</t>
    </r>
  </si>
  <si>
    <t xml:space="preserve">HYUNDAI GRACE 092S</t>
  </si>
  <si>
    <t xml:space="preserve">ITAL MELODIA 146S</t>
  </si>
  <si>
    <t xml:space="preserve">CMA CGM PUGET 0MJ3LS1PL</t>
  </si>
  <si>
    <t xml:space="preserve">ITAL LIBERA 05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COSCO MALAYSIA 072S</t>
  </si>
  <si>
    <t xml:space="preserve">COSCO INDONESIA 089S</t>
  </si>
  <si>
    <t xml:space="preserve">OOCL ROTTERDAM 113S</t>
  </si>
  <si>
    <t xml:space="preserve">ANL GIPPSLAND 040S</t>
  </si>
  <si>
    <t xml:space="preserve">OOCL TAIPEI 038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YONGZHOU F944N/CMA CGM CORAL 287S</t>
  </si>
  <si>
    <t xml:space="preserve">YONGZHOU F945N/OOCL BUSAN 298S</t>
  </si>
  <si>
    <t xml:space="preserve">YONGZHOU F946N/SIMA GISELLE 285S</t>
  </si>
  <si>
    <t xml:space="preserve">YONGZHOU F947N/KOTA LEMBAH 202S</t>
  </si>
  <si>
    <t xml:space="preserve">YONGZHOU F948N/CMA CGM AMBER 283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HOUSTON 05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COSCO AQABA 045S</t>
  </si>
  <si>
    <t xml:space="preserve">COSCO COLOMBO 053S 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XIN FANG CHENG 229S</t>
  </si>
  <si>
    <t xml:space="preserve">YM ENHANCER 116S</t>
  </si>
  <si>
    <t xml:space="preserve">ZIM DALIAN 7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EMINENCE 089S</t>
  </si>
  <si>
    <t xml:space="preserve">XIN FANG CHENG 23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ONUS 015S</t>
  </si>
  <si>
    <t xml:space="preserve">CAPE MAYOR 031S</t>
  </si>
  <si>
    <t xml:space="preserve">EVER BEADY 025S</t>
  </si>
  <si>
    <t xml:space="preserve">EVER BLOOM 023S</t>
  </si>
  <si>
    <t xml:space="preserve">EVER BONUS 0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VIRGINIA  0QA4DS</t>
  </si>
  <si>
    <t xml:space="preserve">APL LOS ANGELES 0QA4FS</t>
  </si>
  <si>
    <t xml:space="preserve">MATTINA 0QA4H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QUAN ZHOU 079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CHANG SHU 049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TIAN JIN 049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AN LIAN YUN GANG 06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NINGBO 1911S</t>
  </si>
  <si>
    <t xml:space="preserve">PORT ADELAIDE 1911S</t>
  </si>
  <si>
    <t xml:space="preserve">TR ATHOS 191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BOMAR AURORA 1933S</t>
  </si>
  <si>
    <t xml:space="preserve">CORDELIA 1903S</t>
  </si>
  <si>
    <t xml:space="preserve">X-PRESS KAILASH 1903S</t>
  </si>
  <si>
    <t xml:space="preserve">PORT KLANG VOYAGER 1904S</t>
  </si>
  <si>
    <t xml:space="preserve">BOMAR AURORA 1934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16 S374</t>
  </si>
  <si>
    <t xml:space="preserve">WAN HAI 221 S339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WAN HAI 216 S375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一截三开</t>
    </r>
  </si>
  <si>
    <t xml:space="preserve">LEAM CHABANG</t>
  </si>
  <si>
    <t xml:space="preserve">BANGKOK</t>
  </si>
  <si>
    <t xml:space="preserve">CAPE FLINT V.31S</t>
  </si>
  <si>
    <t xml:space="preserve">GREEN STAR V.2S </t>
  </si>
  <si>
    <t xml:space="preserve">INGENUITY V.1947S</t>
  </si>
  <si>
    <t xml:space="preserve">CAPE FLINT V.32S 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A10 (PCL/TSL) </t>
    </r>
    <r>
      <rPr>
        <b val="true"/>
        <sz val="14"/>
        <rFont val="Noto Sans"/>
        <family val="2"/>
      </rPr>
      <t xml:space="preserve">二截三开</t>
    </r>
  </si>
  <si>
    <t xml:space="preserve">ESPERANZA N 944S</t>
  </si>
  <si>
    <t xml:space="preserve">THORSKY 945S</t>
  </si>
  <si>
    <t xml:space="preserve">FUTURE 946S</t>
  </si>
  <si>
    <t xml:space="preserve">ESPERANZA N 94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JARU BHUM 023S</t>
  </si>
  <si>
    <t xml:space="preserve">SINOTRANS KAOHSIUNG 041S</t>
  </si>
  <si>
    <t xml:space="preserve">SINAR SANGIR 335S</t>
  </si>
  <si>
    <t xml:space="preserve">JARU BHUM 0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ITHA BHUM 303S</t>
  </si>
  <si>
    <t xml:space="preserve">JITRA BHUM 295S</t>
  </si>
  <si>
    <t xml:space="preserve">KAMA BHUM 240S</t>
  </si>
  <si>
    <t xml:space="preserve">ITHA BHUM 3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JAKARTA 1924S</t>
  </si>
  <si>
    <t xml:space="preserve">SITC FUJIAN 1924S</t>
  </si>
  <si>
    <t xml:space="preserve">SITC SHANDONG 1924S</t>
  </si>
  <si>
    <t xml:space="preserve">SITC JIANGSU 19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 245S</t>
  </si>
  <si>
    <t xml:space="preserve">MAKHA BHUM 19002S</t>
  </si>
  <si>
    <t xml:space="preserve">KMTC LAEM CHABANG   1916S </t>
  </si>
  <si>
    <t xml:space="preserve">YM INSTRUCTION  24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MOUNT NICHOLSON 035S</t>
  </si>
  <si>
    <t xml:space="preserve">NORDPUMA 0XSAXS</t>
  </si>
  <si>
    <t xml:space="preserve">MOUNT BUTLER 0XSAZS</t>
  </si>
  <si>
    <t xml:space="preserve">MOUNT NICHOLSON 036S</t>
  </si>
  <si>
    <t xml:space="preserve">NORDPUMA 0XSB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CALA PINGUINO 1922S</t>
  </si>
  <si>
    <t xml:space="preserve">SITC SHANGHAI  1926S</t>
  </si>
  <si>
    <t xml:space="preserve">KMTC TAIPEIS 191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KEELUNG  19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IMBRIA V.037S</t>
  </si>
  <si>
    <t xml:space="preserve">CAPE MARTIN V.013S</t>
  </si>
  <si>
    <t xml:space="preserve">GSL AFRICA V.891S</t>
  </si>
  <si>
    <t xml:space="preserve">CIMBRIA V.038S</t>
  </si>
  <si>
    <t xml:space="preserve">CAPE MARTIN V.0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六截一开</t>
    </r>
  </si>
  <si>
    <t xml:space="preserve">CSCL CALLAO 048W</t>
  </si>
  <si>
    <t xml:space="preserve">CSCL SANTIAGO 04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MANZANILLO 049W</t>
  </si>
  <si>
    <t xml:space="preserve">CSCL SAO PAULO 060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SOLAR N V.944W</t>
  </si>
  <si>
    <t xml:space="preserve">ALDI WAVE V.945W</t>
  </si>
  <si>
    <t xml:space="preserve">AS CLARITA V.946W </t>
  </si>
  <si>
    <t xml:space="preserve">FRISIA GOTEBORG V.947W</t>
  </si>
  <si>
    <t xml:space="preserve">DELOS WAVE V.948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SITC TIANJIN 1956S</t>
  </si>
  <si>
    <t xml:space="preserve">TRIUMPH 1924S</t>
  </si>
  <si>
    <t xml:space="preserve">WARNOW TROUT 1924S</t>
  </si>
  <si>
    <t xml:space="preserve">SITC TIANJIN 1958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BINDI IPSA S027</t>
  </si>
  <si>
    <t xml:space="preserve">BINDI IPSA S028</t>
  </si>
  <si>
    <t xml:space="preserve">BINDI IPSA S029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COSCO DURBAN 078S</t>
  </si>
  <si>
    <t xml:space="preserve">COSCO SURABAYA 086S</t>
  </si>
  <si>
    <t xml:space="preserve">COSCO DURBAN 07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EMARANG 19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SITC CEBU 1924S</t>
  </si>
  <si>
    <t xml:space="preserve">BRIGHT LAEM CHABANG 1936S</t>
  </si>
  <si>
    <t xml:space="preserve">SITC HAIPHONG 1936S</t>
  </si>
  <si>
    <t xml:space="preserve">SITC DANANG 1934S</t>
  </si>
  <si>
    <t xml:space="preserve">BRIGHT LAEM CHABANG 1938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KUO LUNG 1943S</t>
  </si>
  <si>
    <t xml:space="preserve">WISDOM GRACE 1946S</t>
  </si>
  <si>
    <t xml:space="preserve">KUO LUNG 1945S </t>
  </si>
  <si>
    <t xml:space="preserve">WISDOM GRACE 194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PADIAN 2 1923W</t>
  </si>
  <si>
    <t xml:space="preserve">AS FLORA 1923W</t>
  </si>
  <si>
    <t xml:space="preserve">PADIAN 2 1924W</t>
  </si>
  <si>
    <t xml:space="preserve">AS FLORA 1924W</t>
  </si>
  <si>
    <t xml:space="preserve">PADIAN 2 1925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FILIA T 013S</t>
  </si>
  <si>
    <t xml:space="preserve">OLIVIA1 133S</t>
  </si>
  <si>
    <t xml:space="preserve">SAN LORENZO 139S</t>
  </si>
  <si>
    <t xml:space="preserve">FILIA T 014S</t>
  </si>
  <si>
    <t xml:space="preserve">OLIVIA1 134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NIFIC 143S</t>
  </si>
  <si>
    <t xml:space="preserve">ITAL UNIVERSO 137S</t>
  </si>
  <si>
    <t xml:space="preserve">EVER UNIFIC 144S</t>
  </si>
  <si>
    <t xml:space="preserve">ITAL UNIVERSO 13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1924S</t>
  </si>
  <si>
    <t xml:space="preserve">SITC LIANYUNGANG 1930S</t>
  </si>
  <si>
    <t xml:space="preserve">HF FORTUNE 1926S</t>
  </si>
  <si>
    <t xml:space="preserve">SITC MOJI 1928S</t>
  </si>
  <si>
    <t xml:space="preserve">SITC OSAKA 192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KALLIROE 945S</t>
  </si>
  <si>
    <t xml:space="preserve">CAPE NABIL 19015A</t>
  </si>
  <si>
    <t xml:space="preserve">HANSA MAGDEBURG 947S</t>
  </si>
  <si>
    <t xml:space="preserve">YM HAWK 269A</t>
  </si>
  <si>
    <t xml:space="preserve">KALLIROE 949S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NITY 16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xucheng@npsel.com</t>
    </r>
  </si>
  <si>
    <t xml:space="preserve">EVER URANUS 164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QAHMD</t>
  </si>
  <si>
    <t xml:space="preserve">APL QINGDAO 0SV6D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t xml:space="preserve">APL BARCELONA 0SV6HW1</t>
  </si>
  <si>
    <t xml:space="preserve">CMA CGM CALLISTO 0SV6P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PETROHUE  1944W</t>
  </si>
  <si>
    <t xml:space="preserve">PANGAL   1945W</t>
  </si>
  <si>
    <t xml:space="preserve">TALASSA 194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TESSA   1947W </t>
  </si>
  <si>
    <t xml:space="preserve">EMIRATES DANA  194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EVG/APL/OOC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OSCO SHIPPING PLANET 002W</t>
  </si>
  <si>
    <t xml:space="preserve">CSCL ATLANTIC OCEAN 032W</t>
  </si>
  <si>
    <t xml:space="preserve">COSCO SHIPPING SOLAR 00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SCL INDIAN OCEAN 034W</t>
  </si>
  <si>
    <t xml:space="preserve">CSCL MERCURY 06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PINE 15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9 zhangxy@npsel.com</t>
    </r>
  </si>
  <si>
    <t xml:space="preserve">YM GREEN 149W</t>
  </si>
  <si>
    <t xml:space="preserve">YM SUCCESS 144W</t>
  </si>
  <si>
    <t xml:space="preserve">YM CYPRESS 166W</t>
  </si>
  <si>
    <t xml:space="preserve">YM COSMOS 14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APL/ANL/BEN/ONE/RCL</t>
    </r>
    <r>
      <rPr>
        <b val="true"/>
        <sz val="14"/>
        <rFont val="Noto Sans"/>
        <family val="2"/>
      </rPr>
      <t xml:space="preserve">） 六截二开</t>
    </r>
  </si>
  <si>
    <t xml:space="preserve">DUBAI</t>
  </si>
  <si>
    <t xml:space="preserve">OMSOH</t>
  </si>
  <si>
    <t xml:space="preserve">HYUNDAI HOPE 035W</t>
  </si>
  <si>
    <t xml:space="preserve">HYUNDAI RESPECT 018W</t>
  </si>
  <si>
    <t xml:space="preserve">HYUNDAI DRIVE 032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C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TAURUS 94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DALI 943W</t>
  </si>
  <si>
    <t xml:space="preserve">MAERSK SHIVLING 944W</t>
  </si>
  <si>
    <t xml:space="preserve">MAERSK TANJONG 945W</t>
  </si>
  <si>
    <t xml:space="preserve">MAERSK SALALAH 946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PORT KLANG</t>
  </si>
  <si>
    <t xml:space="preserve">COCHIN</t>
  </si>
  <si>
    <t xml:space="preserve">NHAVA SHEVA</t>
  </si>
  <si>
    <t xml:space="preserve">WAN HAI 513 W060</t>
  </si>
  <si>
    <t xml:space="preserve">WAN HAI 501 196W</t>
  </si>
  <si>
    <t xml:space="preserve">WAN HAI 516 W043</t>
  </si>
  <si>
    <t xml:space="preserve">WAN HAI 517 W050</t>
  </si>
  <si>
    <t xml:space="preserve">WAN HAI 510 W12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YUNDAI PREMIUM 061W</t>
  </si>
  <si>
    <t xml:space="preserve">SEASPAN NINGBO 015W</t>
  </si>
  <si>
    <t xml:space="preserve">ACSHMMTBN 011W</t>
  </si>
  <si>
    <t xml:space="preserve">HYUNDAI PRESTIGE 068W</t>
  </si>
  <si>
    <t xml:space="preserve">HYUNDAI PLATINUM 05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KOTA CABAR 048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COSCO HONG KONG 14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GREENWICH BRIDGE 11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RCL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WAN HAI 511 W051</t>
  </si>
  <si>
    <t xml:space="preserve">OOCL SAVANNAH 387W</t>
  </si>
  <si>
    <t xml:space="preserve">WAN HAI 515 W059</t>
  </si>
  <si>
    <t xml:space="preserve">ALEXANDRIA BRIDGE 100W</t>
  </si>
  <si>
    <t xml:space="preserve">COSCO WELLINGTON 06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三截五开</t>
    </r>
  </si>
  <si>
    <t xml:space="preserve">CSCL ASIA 137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SCO PACIFIC 061W</t>
  </si>
  <si>
    <t xml:space="preserve">XIN LOS ANGELES 135W</t>
  </si>
  <si>
    <t xml:space="preserve">XIN BEIJING 113W</t>
  </si>
  <si>
    <t xml:space="preserve">XIN MEI ZHOU 13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AKINADA BRIDGE 1907W</t>
  </si>
  <si>
    <t xml:space="preserve">CONTI STOCKHOLM 11W</t>
  </si>
  <si>
    <t xml:space="preserve">E.R. AMSTERDAM W1907  </t>
  </si>
  <si>
    <t xml:space="preserve">ITAL UNICA 131W</t>
  </si>
  <si>
    <t xml:space="preserve">IAN H  1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QUEEN ESTHER 110S</t>
  </si>
  <si>
    <t xml:space="preserve">OCEANA 001S</t>
  </si>
  <si>
    <t xml:space="preserve">QUEZON BRIDGE 104S</t>
  </si>
  <si>
    <t xml:space="preserve">ST. JOHN 016S</t>
  </si>
  <si>
    <t xml:space="preserve">CAPE ORIENT 11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CALIFORNIA 09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HICAGO 62W</t>
  </si>
  <si>
    <t xml:space="preserve">YM EXCELLENCE 1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C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GSL ELENI 945W</t>
  </si>
  <si>
    <t xml:space="preserve">COSCO JAPAN 078W</t>
  </si>
  <si>
    <t xml:space="preserve">APL PARIS 0VK4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)  </t>
    </r>
    <r>
      <rPr>
        <b val="true"/>
        <sz val="14"/>
        <rFont val="Noto Sans"/>
        <family val="2"/>
      </rPr>
      <t xml:space="preserve">五截日开</t>
    </r>
  </si>
  <si>
    <t xml:space="preserve">NYK THEMIS 062W</t>
  </si>
  <si>
    <t xml:space="preserve">NYK ATLAS 109W</t>
  </si>
  <si>
    <t xml:space="preserve">MOL PREMIUM 04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NYK THESEUS 059W</t>
  </si>
  <si>
    <t xml:space="preserve">NYK TRITON 07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BEN) </t>
    </r>
    <r>
      <rPr>
        <b val="true"/>
        <sz val="14"/>
        <rFont val="Noto Sans"/>
        <family val="2"/>
      </rPr>
      <t xml:space="preserve">六截一开</t>
    </r>
  </si>
  <si>
    <t xml:space="preserve">WIELAND 01944W</t>
  </si>
  <si>
    <t xml:space="preserve">KMTC MUMBAI 1908W</t>
  </si>
  <si>
    <t xml:space="preserve">FOLEGANDROS 070W</t>
  </si>
  <si>
    <t xml:space="preserve">KMTC DUBAI 19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ZIM/HA/BEN)  </t>
    </r>
    <r>
      <rPr>
        <b val="true"/>
        <sz val="14"/>
        <rFont val="Noto Sans"/>
        <family val="2"/>
      </rPr>
      <t xml:space="preserve">六截一开</t>
    </r>
  </si>
  <si>
    <t xml:space="preserve">HYUNDAI LOYALTY 076W</t>
  </si>
  <si>
    <t xml:space="preserve">BLANK</t>
  </si>
  <si>
    <t xml:space="preserve">HYUNDAI TACOMA 099W</t>
  </si>
  <si>
    <t xml:space="preserve">HYUNDAI JAKARTA 098W</t>
  </si>
  <si>
    <r>
      <rPr>
        <sz val="16"/>
        <rFont val="Noto Sans"/>
        <family val="2"/>
      </rPr>
      <t xml:space="preserve">   竺燕静 </t>
    </r>
    <r>
      <rPr>
        <sz val="16"/>
        <rFont val="宋体"/>
        <family val="0"/>
        <charset val="134"/>
      </rPr>
      <t xml:space="preserve">TEL:0574-87096788 FAX:0574-87341172  MOB:13605786282  Email:MistyZhu@npsel.com</t>
    </r>
  </si>
  <si>
    <r>
      <rPr>
        <sz val="16"/>
        <rFont val="Noto Sans"/>
        <family val="2"/>
      </rPr>
      <t xml:space="preserve">   梁 莺 </t>
    </r>
    <r>
      <rPr>
        <sz val="16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22"/>
        <color rgb="FF000000"/>
        <rFont val="Tahoma"/>
        <family val="2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</rPr>
      <t xml:space="preserve">10</t>
    </r>
    <r>
      <rPr>
        <b val="true"/>
        <sz val="22"/>
        <color rgb="FF000000"/>
        <rFont val="Noto Sans"/>
        <family val="2"/>
      </rPr>
      <t xml:space="preserve">月份美加线船期表</t>
    </r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6 (HPD/YML/ONE) </t>
    </r>
    <r>
      <rPr>
        <b val="true"/>
        <sz val="14"/>
        <color rgb="FFFF0000"/>
        <rFont val="Noto Sans"/>
        <family val="2"/>
      </rPr>
      <t xml:space="preserve">三截六开</t>
    </r>
  </si>
  <si>
    <t xml:space="preserve">LONG BEACH,CA</t>
  </si>
  <si>
    <t xml:space="preserve">OAKLAND</t>
  </si>
  <si>
    <t xml:space="preserve">MOL CREATION V.07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lijian@npsel.com</t>
    </r>
  </si>
  <si>
    <t xml:space="preserve">HANOVER EXPRESS V.08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songsy@npsel.com</t>
    </r>
  </si>
  <si>
    <t xml:space="preserve">OSAKA EXPRESS V.08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雯雯 </t>
    </r>
    <r>
      <rPr>
        <sz val="14"/>
        <rFont val="宋体"/>
        <family val="0"/>
        <charset val="134"/>
      </rPr>
      <t xml:space="preserve">87096791 yangww@npsel.com</t>
    </r>
  </si>
  <si>
    <t xml:space="preserve">KUALA LUMPUR EXPRESS V.078E</t>
  </si>
  <si>
    <t xml:space="preserve">YANTIAN EXPRESS V.111E</t>
  </si>
  <si>
    <r>
      <rPr>
        <b val="true"/>
        <sz val="14"/>
        <color rgb="FFFF0000"/>
        <rFont val="Noto Sans"/>
        <family val="2"/>
      </rPr>
      <t xml:space="preserve">美东线  </t>
    </r>
    <r>
      <rPr>
        <b val="true"/>
        <sz val="14"/>
        <color rgb="FFFF0000"/>
        <rFont val="宋体"/>
        <family val="0"/>
        <charset val="134"/>
      </rPr>
      <t xml:space="preserve">EC1 (HPD/YML/ONE)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BOOKING/OP/DOC</t>
  </si>
  <si>
    <t xml:space="preserve">SAVANNAH</t>
  </si>
  <si>
    <t xml:space="preserve">JACKSONWILL</t>
  </si>
  <si>
    <t xml:space="preserve">CHARLESTION</t>
  </si>
  <si>
    <t xml:space="preserve">NORFOLK</t>
  </si>
  <si>
    <t xml:space="preserve">MOL MAESTRO V.05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 songsy@npsel.com</t>
    </r>
  </si>
  <si>
    <r>
      <rPr>
        <sz val="14"/>
        <rFont val="宋体"/>
        <family val="0"/>
        <charset val="134"/>
      </rPr>
      <t xml:space="preserve">11.16</t>
    </r>
    <r>
      <rPr>
        <sz val="14"/>
        <rFont val="Noto Sans"/>
        <family val="2"/>
      </rPr>
      <t xml:space="preserve">号开始釜山中转，订</t>
    </r>
    <r>
      <rPr>
        <sz val="14"/>
        <rFont val="宋体"/>
        <family val="0"/>
        <charset val="134"/>
      </rPr>
      <t xml:space="preserve">PN3</t>
    </r>
    <r>
      <rPr>
        <sz val="14"/>
        <rFont val="Noto Sans"/>
        <family val="2"/>
      </rPr>
      <t xml:space="preserve">航线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汪乔威 </t>
    </r>
    <r>
      <rPr>
        <sz val="14"/>
        <rFont val="宋体"/>
        <family val="0"/>
        <charset val="134"/>
      </rPr>
      <t xml:space="preserve">87096604 qiaowei.wang@npsel.com</t>
    </r>
  </si>
  <si>
    <r>
      <rPr>
        <b val="true"/>
        <sz val="14"/>
        <color rgb="FFFF0000"/>
        <rFont val="Noto Sans"/>
        <family val="2"/>
      </rPr>
      <t xml:space="preserve">美东线  </t>
    </r>
    <r>
      <rPr>
        <b val="true"/>
        <sz val="14"/>
        <color rgb="FFFF0000"/>
        <rFont val="宋体"/>
        <family val="0"/>
        <charset val="134"/>
      </rPr>
      <t xml:space="preserve">EC2 (HPD/YML/ONE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NEW YORK</t>
  </si>
  <si>
    <t xml:space="preserve">BOSTON</t>
  </si>
  <si>
    <t xml:space="preserve">WILMINGTON</t>
  </si>
  <si>
    <t xml:space="preserve">SEASPAN AMAZON V.014E</t>
  </si>
  <si>
    <t xml:space="preserve">SEASPAN GANGES  V.016E</t>
  </si>
  <si>
    <t xml:space="preserve">EXPRESS BERLIN  014E</t>
  </si>
  <si>
    <t xml:space="preserve">SEASPAN BRILLIANCE V.035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PN3  (HPD/YML/ONE) </t>
    </r>
    <r>
      <rPr>
        <b val="true"/>
        <sz val="14"/>
        <color rgb="FFFF0000"/>
        <rFont val="Noto Sans"/>
        <family val="2"/>
      </rPr>
      <t xml:space="preserve">五截七开</t>
    </r>
  </si>
  <si>
    <t xml:space="preserve">VANCOUVER</t>
  </si>
  <si>
    <t xml:space="preserve">SEATTLE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许丹 </t>
    </r>
    <r>
      <rPr>
        <sz val="14"/>
        <rFont val="宋体"/>
        <family val="0"/>
        <charset val="134"/>
      </rPr>
      <t xml:space="preserve">87096582 dan.xu@npsel.com</t>
    </r>
  </si>
  <si>
    <t xml:space="preserve">YM UPSURGENCE V.04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BUDAPEST EXPRESS V.05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金伟杰 </t>
    </r>
    <r>
      <rPr>
        <sz val="14"/>
        <rFont val="宋体"/>
        <family val="0"/>
        <charset val="134"/>
      </rPr>
      <t xml:space="preserve">87096340  jinwj@npsel.com
</t>
    </r>
  </si>
  <si>
    <t xml:space="preserve">YM UPWARD 063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PN1  (HPD/YML/ONE) </t>
    </r>
    <r>
      <rPr>
        <b val="true"/>
        <sz val="14"/>
        <color rgb="FFFF0000"/>
        <rFont val="Noto Sans"/>
        <family val="2"/>
      </rPr>
      <t xml:space="preserve">三截五开</t>
    </r>
  </si>
  <si>
    <t xml:space="preserve"> </t>
  </si>
  <si>
    <t xml:space="preserve">            BOOKING/OP/DOC</t>
  </si>
  <si>
    <t xml:space="preserve">PRINCE RUPERT</t>
  </si>
  <si>
    <t xml:space="preserve">TACOMA</t>
  </si>
  <si>
    <t xml:space="preserve">NORTHERN JUSTICE V.01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t xml:space="preserve">ONE CONTINUITY  V.04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何健华 </t>
    </r>
    <r>
      <rPr>
        <sz val="14"/>
        <rFont val="宋体"/>
        <family val="0"/>
        <charset val="134"/>
      </rPr>
      <t xml:space="preserve">87096391 hejh@npsel.com</t>
    </r>
  </si>
  <si>
    <t xml:space="preserve">ONE COMPETENCE V.069E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AAC2 (COSCO/CMA/EMC/OOCL/APL) </t>
    </r>
    <r>
      <rPr>
        <b val="true"/>
        <sz val="14"/>
        <color rgb="FFFF0000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LOS ANGELES</t>
  </si>
  <si>
    <t xml:space="preserve">EVER LOVELY V.0880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 </t>
    </r>
  </si>
  <si>
    <t xml:space="preserve">EVER LOGIC  V.088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EVER LIBRA  V.088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锋 </t>
    </r>
    <r>
      <rPr>
        <sz val="14"/>
        <rFont val="宋体"/>
        <family val="0"/>
        <charset val="134"/>
      </rPr>
      <t xml:space="preserve">87096516 qixf@npsel.com</t>
    </r>
  </si>
  <si>
    <t xml:space="preserve">EVER LOADING V.0883E</t>
  </si>
  <si>
    <t xml:space="preserve">NAVARINO V.0884E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AAC3 (COSCO/CMA/EMC/OOCL/APL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LONG BEACH</t>
  </si>
  <si>
    <t xml:space="preserve">COSCO AMERICA  V.062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万元 </t>
    </r>
    <r>
      <rPr>
        <sz val="14"/>
        <rFont val="宋体"/>
        <family val="0"/>
        <charset val="134"/>
      </rPr>
      <t xml:space="preserve">87096756zhangwy@npsel.com </t>
    </r>
  </si>
  <si>
    <t xml:space="preserve">KOTA PETANI V.000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KOTA PURI  V.000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宋体"/>
        <family val="0"/>
        <charset val="134"/>
      </rPr>
      <t xml:space="preserve">87096521 zhouyh@npsel.com</t>
    </r>
  </si>
  <si>
    <t xml:space="preserve">COSCO TAICANG V.065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E1 (COSCO/CMA/EMC/OOCL/APL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梅山码头</t>
    </r>
  </si>
  <si>
    <t xml:space="preserve">NEWYORK</t>
  </si>
  <si>
    <t xml:space="preserve">EVER LIVEN V.092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BLANK SAILING</t>
  </si>
  <si>
    <t xml:space="preserve">EVER LAMBENT V.092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峰 </t>
    </r>
    <r>
      <rPr>
        <sz val="14"/>
        <rFont val="宋体"/>
        <family val="0"/>
        <charset val="134"/>
      </rPr>
      <t xml:space="preserve">87096516 qixf@npsel.com</t>
    </r>
  </si>
  <si>
    <t xml:space="preserve">APL CHARLESTON V.0VC4VE1</t>
  </si>
  <si>
    <t xml:space="preserve">EVER LAURELV.0929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E2 (COSCO/CMA/EMC/OOCL/APL) </t>
    </r>
    <r>
      <rPr>
        <b val="true"/>
        <sz val="14"/>
        <color rgb="FFFF0000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梅山码头</t>
    </r>
  </si>
  <si>
    <t xml:space="preserve">COSCO SHIPPING SAKURA V.00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  lijian@npsel.com </t>
    </r>
  </si>
  <si>
    <t xml:space="preserve">CMA CGM AMERIGO VESPUCCI  V.0MB4FE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wangnn@npsel.com</t>
    </r>
  </si>
  <si>
    <t xml:space="preserve">COSCO SHIPPING ORCHID V.00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雯雯</t>
    </r>
    <r>
      <rPr>
        <sz val="14"/>
        <rFont val="宋体"/>
        <family val="0"/>
        <charset val="134"/>
      </rPr>
      <t xml:space="preserve">87096791 yangww@npsel.com</t>
    </r>
  </si>
  <si>
    <t xml:space="preserve">COSCO SHIPPING ROSE V.012E</t>
  </si>
  <si>
    <t xml:space="preserve">COSCO SHIPPING JASMINE V.007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GME (COSCO/CMA/EMC/OOCL/APL) </t>
    </r>
    <r>
      <rPr>
        <b val="true"/>
        <sz val="14"/>
        <color rgb="FFFF0000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XN WEI HAI V.117E</t>
  </si>
  <si>
    <t xml:space="preserve">COSCO ISTANBUL V.04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 wangnn@npsel.com </t>
    </r>
  </si>
  <si>
    <t xml:space="preserve">COSCO NAGOYA  V.08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OSCO JEDDAH V.044E</t>
  </si>
  <si>
    <t xml:space="preserve">COSCO GENOA V.045E</t>
  </si>
  <si>
    <r>
      <rPr>
        <b val="true"/>
        <sz val="14"/>
        <color rgb="FFFF0000"/>
        <rFont val="Noto Sans"/>
        <family val="2"/>
      </rPr>
      <t xml:space="preserve">美东 </t>
    </r>
    <r>
      <rPr>
        <b val="true"/>
        <sz val="14"/>
        <color rgb="FFFF0000"/>
        <rFont val="宋体"/>
        <family val="0"/>
        <charset val="134"/>
      </rPr>
      <t xml:space="preserve">GME2(COSCO/CMA/EMC/OOCL/APL)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TANCREDI  V.0PG57E1</t>
  </si>
  <si>
    <t xml:space="preserve">CMA CGM MELISANDE V.0PG59E1</t>
  </si>
  <si>
    <t xml:space="preserve">BALTIC BRIDGE V.0PG5BE1</t>
  </si>
  <si>
    <t xml:space="preserve">E.R TIANPING V.0PG5DE1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MPNW (COSCO/CMA/EMC/OOCL/APL)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CMA CGM MISSOURI V.0SVT8S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BLANK VOYAGE</t>
  </si>
  <si>
    <t xml:space="preserve">CMA CGM PEGASUS V.0SV5VS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邢惟愷 </t>
    </r>
    <r>
      <rPr>
        <sz val="14"/>
        <rFont val="宋体"/>
        <family val="0"/>
        <charset val="134"/>
      </rPr>
      <t xml:space="preserve">87096632 xingwk@npsel.com</t>
    </r>
  </si>
  <si>
    <t xml:space="preserve">CMA CGM LYRA V.0SV5ZS1</t>
  </si>
  <si>
    <t xml:space="preserve">CMA CGM MUNGO V.0SV67S1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EPNW (COSCO/CMA/EMC/OOCL/APL) </t>
    </r>
    <r>
      <rPr>
        <b val="true"/>
        <sz val="14"/>
        <color rgb="FFFF0000"/>
        <rFont val="Noto Sans"/>
        <family val="2"/>
      </rPr>
      <t xml:space="preserve">五截天开</t>
    </r>
  </si>
  <si>
    <t xml:space="preserve">MIRAMARIN V.004E</t>
  </si>
  <si>
    <t xml:space="preserve">EVER LYRIC V.031E</t>
  </si>
  <si>
    <t xml:space="preserve">EVER SHINE  V.105E</t>
  </si>
  <si>
    <t xml:space="preserve">EVER SUMMIT V.086E</t>
  </si>
  <si>
    <t xml:space="preserve">EVER STEADY V.081E</t>
  </si>
  <si>
    <t xml:space="preserve">EVER SAFETY V.081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CPNW (COSCO/CMA/EMC/OOCL/APL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COSCO OCEANIA V.071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zhangwy@npsel.com </t>
    </r>
  </si>
  <si>
    <t xml:space="preserve">CSCL SOUTH CHINA SEA V.037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蒋利财 </t>
    </r>
    <r>
      <rPr>
        <sz val="14"/>
        <rFont val="宋体"/>
        <family val="0"/>
        <charset val="134"/>
      </rPr>
      <t xml:space="preserve">87096780 jianglc@npsel.com</t>
    </r>
  </si>
  <si>
    <t xml:space="preserve">CSCL SPRING  V.029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COSCO AFRICA V.057N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3 (HMM/HSUD)</t>
    </r>
    <r>
      <rPr>
        <b val="true"/>
        <sz val="14"/>
        <color rgb="FFFF0000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MSC MARIA SAVERIA V.944N</t>
  </si>
  <si>
    <t xml:space="preserve">MAERSK EXETER V.945N</t>
  </si>
  <si>
    <t xml:space="preserve">GUNHILDE MAERSK  V.946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娄巧霞 </t>
    </r>
    <r>
      <rPr>
        <sz val="14"/>
        <rFont val="宋体"/>
        <family val="0"/>
        <charset val="134"/>
      </rPr>
      <t xml:space="preserve">87096344 louqx@npsel.com</t>
    </r>
  </si>
  <si>
    <t xml:space="preserve">MSC EMANUELA   V.947N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1(HMM)  </t>
    </r>
    <r>
      <rPr>
        <b val="true"/>
        <sz val="14"/>
        <color rgb="FFFF0000"/>
        <rFont val="Noto Sans"/>
        <family val="2"/>
      </rPr>
      <t xml:space="preserve">六截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TACOMA, WA</t>
  </si>
  <si>
    <t xml:space="preserve">HYUNDAI FAITH V.085E</t>
  </si>
  <si>
    <t xml:space="preserve">HYUNDAI SPLENDOR V.071E</t>
  </si>
  <si>
    <t xml:space="preserve">HYUNDAI VANCOUVER V.257E</t>
  </si>
  <si>
    <t xml:space="preserve">HYUNDAI GLOBAL V.072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3 (HMM/ZIM/HSUD) </t>
    </r>
    <r>
      <rPr>
        <b val="true"/>
        <sz val="14"/>
        <color rgb="FFFF0000"/>
        <rFont val="Noto Sans"/>
        <family val="2"/>
      </rPr>
      <t xml:space="preserve">天截二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TIANJIN V.32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剑磊 </t>
    </r>
    <r>
      <rPr>
        <sz val="14"/>
        <color rgb="FF000000"/>
        <rFont val="宋体"/>
        <family val="0"/>
        <charset val="134"/>
      </rPr>
      <t xml:space="preserve">87096695 zhangjl@npsel.com</t>
    </r>
  </si>
  <si>
    <t xml:space="preserve">CAPE AKRITAS V.1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戴颖 </t>
    </r>
    <r>
      <rPr>
        <sz val="14"/>
        <color rgb="FF000000"/>
        <rFont val="宋体"/>
        <family val="0"/>
        <charset val="134"/>
      </rPr>
      <t xml:space="preserve">87096568 daiying@npsel.com</t>
    </r>
  </si>
  <si>
    <t xml:space="preserve">CCNI ANDES V.4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杨飞 </t>
    </r>
    <r>
      <rPr>
        <sz val="14"/>
        <color rgb="FF000000"/>
        <rFont val="宋体"/>
        <family val="0"/>
        <charset val="134"/>
      </rPr>
      <t xml:space="preserve">87096323 yangfei@npsel.com</t>
    </r>
  </si>
  <si>
    <t xml:space="preserve">CAPE KORTIA V. 1E </t>
  </si>
  <si>
    <t xml:space="preserve">SANTA LORETTA V.5E</t>
  </si>
  <si>
    <r>
      <rPr>
        <b val="true"/>
        <sz val="14"/>
        <color rgb="FFFF0000"/>
        <rFont val="Noto Sans"/>
        <family val="2"/>
      </rPr>
      <t xml:space="preserve">美西线 </t>
    </r>
    <r>
      <rPr>
        <b val="true"/>
        <sz val="14"/>
        <color rgb="FFFF0000"/>
        <rFont val="宋体"/>
        <family val="0"/>
        <charset val="134"/>
      </rPr>
      <t xml:space="preserve">ZP9( ZIM 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三期码头</t>
    </r>
  </si>
  <si>
    <t xml:space="preserve">MAERSK STRALSUND V.943N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许丹 </t>
    </r>
    <r>
      <rPr>
        <sz val="14"/>
        <color rgb="FF800080"/>
        <rFont val="宋体"/>
        <family val="0"/>
        <charset val="134"/>
      </rPr>
      <t xml:space="preserve">87096582 dan.xu@npsel.com</t>
    </r>
  </si>
  <si>
    <t xml:space="preserve">ANNA MAERSK V.944N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蒋利财 </t>
    </r>
    <r>
      <rPr>
        <sz val="14"/>
        <color rgb="FF800080"/>
        <rFont val="宋体"/>
        <family val="0"/>
        <charset val="134"/>
      </rPr>
      <t xml:space="preserve">87096780 jianglc@npsel.com</t>
    </r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杨飞 </t>
    </r>
    <r>
      <rPr>
        <sz val="14"/>
        <color rgb="FF800080"/>
        <rFont val="宋体"/>
        <family val="0"/>
        <charset val="134"/>
      </rPr>
      <t xml:space="preserve">87096323 yangfei@npsel.com</t>
    </r>
  </si>
  <si>
    <t xml:space="preserve">ZIM SAN DIEGO V.44N</t>
  </si>
  <si>
    <t xml:space="preserve">MAERSK SARNIA V.947N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2 HMM/ZIM/HSUD) </t>
    </r>
    <r>
      <rPr>
        <b val="true"/>
        <sz val="14"/>
        <color rgb="FFFF0000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梅山码头</t>
    </r>
  </si>
  <si>
    <t xml:space="preserve">BALTIMORE</t>
  </si>
  <si>
    <t xml:space="preserve">MAERSK SHENZHEN V.944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唐雨沁 </t>
    </r>
    <r>
      <rPr>
        <sz val="14"/>
        <color rgb="FF800080"/>
        <rFont val="宋体"/>
        <family val="0"/>
        <charset val="134"/>
      </rPr>
      <t xml:space="preserve">87096606 tangyq@npsel.com</t>
    </r>
  </si>
  <si>
    <t xml:space="preserve">GUTHORM MAERSK V.945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戴颖 </t>
    </r>
    <r>
      <rPr>
        <sz val="14"/>
        <color rgb="FF800080"/>
        <rFont val="宋体"/>
        <family val="0"/>
        <charset val="134"/>
      </rPr>
      <t xml:space="preserve">87096568 daiying@npsel.com</t>
    </r>
  </si>
  <si>
    <t xml:space="preserve">MAERSK YUKON V.946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葛巧巧 </t>
    </r>
    <r>
      <rPr>
        <sz val="14"/>
        <color rgb="FF800080"/>
        <rFont val="宋体"/>
        <family val="0"/>
        <charset val="134"/>
      </rPr>
      <t xml:space="preserve">87096332 geqq@npsel.com</t>
    </r>
  </si>
  <si>
    <t xml:space="preserve">MAERSK SHAMS V.947E</t>
  </si>
  <si>
    <t xml:space="preserve">MAERSK SUZHOU V.948E</t>
  </si>
  <si>
    <r>
      <rPr>
        <b val="true"/>
        <sz val="14"/>
        <color rgb="FFFF0000"/>
        <rFont val="Noto Sans"/>
        <family val="2"/>
      </rPr>
      <t xml:space="preserve">美西南线 </t>
    </r>
    <r>
      <rPr>
        <b val="true"/>
        <sz val="14"/>
        <color rgb="FFFF0000"/>
        <rFont val="宋体"/>
        <family val="0"/>
        <charset val="134"/>
      </rPr>
      <t xml:space="preserve">(MASTON) </t>
    </r>
    <r>
      <rPr>
        <b val="true"/>
        <sz val="14"/>
        <color rgb="FFFF0000"/>
        <rFont val="Noto Sans"/>
        <family val="2"/>
      </rPr>
      <t xml:space="preserve">一截二开</t>
    </r>
  </si>
  <si>
    <t xml:space="preserve">HONOLULU</t>
  </si>
  <si>
    <t xml:space="preserve">KAIMANA HILA   V.010E</t>
  </si>
  <si>
    <t xml:space="preserve">MANOA V.417E</t>
  </si>
  <si>
    <t xml:space="preserve">MAUNALEI V.13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蔡敏洁  </t>
    </r>
    <r>
      <rPr>
        <sz val="14"/>
        <rFont val="宋体"/>
        <family val="0"/>
        <charset val="134"/>
      </rPr>
      <t xml:space="preserve">87096556 CAIMJ@NPSEL.COM</t>
    </r>
  </si>
  <si>
    <t xml:space="preserve">RJ PFEIFFER  V.447E</t>
  </si>
  <si>
    <r>
      <rPr>
        <b val="true"/>
        <sz val="14"/>
        <color rgb="FFFF0000"/>
        <rFont val="Noto Sans"/>
        <family val="2"/>
      </rPr>
      <t xml:space="preserve">美西线 </t>
    </r>
    <r>
      <rPr>
        <b val="true"/>
        <sz val="14"/>
        <color rgb="FFFF0000"/>
        <rFont val="宋体"/>
        <family val="0"/>
        <charset val="134"/>
      </rPr>
      <t xml:space="preserve">CPX (SMLINE) </t>
    </r>
    <r>
      <rPr>
        <b val="true"/>
        <sz val="14"/>
        <color rgb="FFFF0000"/>
        <rFont val="Noto Sans"/>
        <family val="2"/>
      </rPr>
      <t xml:space="preserve">五截日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二期码头</t>
    </r>
  </si>
  <si>
    <t xml:space="preserve">KWANGYANG</t>
  </si>
  <si>
    <t xml:space="preserve">BUSAN</t>
  </si>
  <si>
    <t xml:space="preserve">LONGBEACH</t>
  </si>
  <si>
    <t xml:space="preserve">SM LONG BEACH V.1908E</t>
  </si>
  <si>
    <r>
      <rPr>
        <sz val="14"/>
        <color rgb="FF800080"/>
        <rFont val="宋体"/>
        <family val="0"/>
        <charset val="134"/>
      </rPr>
      <t xml:space="preserve">BOOKING:</t>
    </r>
    <r>
      <rPr>
        <sz val="14"/>
        <color rgb="FF800080"/>
        <rFont val="Noto Sans"/>
        <family val="2"/>
      </rPr>
      <t xml:space="preserve">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SM SHANGHAI  V.1908E</t>
  </si>
  <si>
    <t xml:space="preserve">SM BUSAN V.1908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杨雯雯</t>
    </r>
    <r>
      <rPr>
        <sz val="14"/>
        <color rgb="FF800080"/>
        <rFont val="宋体"/>
        <family val="0"/>
        <charset val="134"/>
      </rPr>
      <t xml:space="preserve">87096791 yangww@npsel.com</t>
    </r>
  </si>
  <si>
    <t xml:space="preserve">SM NINGBO V.1908E</t>
  </si>
  <si>
    <t xml:space="preserve">SM KWANGYANG V.1908E</t>
  </si>
  <si>
    <r>
      <rPr>
        <b val="true"/>
        <sz val="14"/>
        <color rgb="FFFF0000"/>
        <rFont val="Noto Sans"/>
        <family val="2"/>
      </rPr>
      <t xml:space="preserve">美西北线 </t>
    </r>
    <r>
      <rPr>
        <b val="true"/>
        <sz val="14"/>
        <color rgb="FFFF0000"/>
        <rFont val="宋体"/>
        <family val="0"/>
        <charset val="134"/>
      </rPr>
      <t xml:space="preserve">PNS (SMLINE) </t>
    </r>
    <r>
      <rPr>
        <b val="true"/>
        <sz val="14"/>
        <color rgb="FFFF0000"/>
        <rFont val="Noto Sans"/>
        <family val="2"/>
      </rPr>
      <t xml:space="preserve">五截日开</t>
    </r>
  </si>
  <si>
    <t xml:space="preserve">SETTLE</t>
  </si>
  <si>
    <t xml:space="preserve">SCHUBERT  V.1907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SM QINGDAO   V.1908E</t>
  </si>
  <si>
    <r>
      <rPr>
        <sz val="14"/>
        <color rgb="FF800080"/>
        <rFont val="宋体"/>
        <family val="0"/>
        <charset val="134"/>
      </rPr>
      <t xml:space="preserve"> OP:</t>
    </r>
    <r>
      <rPr>
        <sz val="14"/>
        <color rgb="FF800080"/>
        <rFont val="Noto Sans"/>
        <family val="2"/>
      </rPr>
      <t xml:space="preserve">华丽娟 </t>
    </r>
    <r>
      <rPr>
        <sz val="14"/>
        <color rgb="FF800080"/>
        <rFont val="宋体"/>
        <family val="0"/>
        <charset val="134"/>
      </rPr>
      <t xml:space="preserve">87096530 hualj@npsel.com</t>
    </r>
  </si>
  <si>
    <t xml:space="preserve">SM MUMBAI     V.1908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邢惟愷 </t>
    </r>
    <r>
      <rPr>
        <sz val="14"/>
        <color rgb="FF800080"/>
        <rFont val="宋体"/>
        <family val="0"/>
        <charset val="134"/>
      </rPr>
      <t xml:space="preserve">87096632 xingwk@npsel.com</t>
    </r>
  </si>
  <si>
    <t xml:space="preserve">TO BE NOMINATED D</t>
  </si>
  <si>
    <t xml:space="preserve">AS MORGANA   V.1907E</t>
  </si>
  <si>
    <r>
      <rPr>
        <b val="true"/>
        <sz val="14"/>
        <color rgb="FFFF0000"/>
        <rFont val="Noto Sans"/>
        <family val="2"/>
      </rPr>
      <t xml:space="preserve">美西北线  </t>
    </r>
    <r>
      <rPr>
        <b val="true"/>
        <sz val="14"/>
        <color rgb="FFFF0000"/>
        <rFont val="宋体"/>
        <family val="0"/>
        <charset val="134"/>
      </rPr>
      <t xml:space="preserve">(APL EXX)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NIKOS P V.0MQ3QE1</t>
  </si>
  <si>
    <t xml:space="preserve">APL CHINA V.0MQ3SE1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华丽娟 </t>
    </r>
    <r>
      <rPr>
        <sz val="14"/>
        <color rgb="FF800080"/>
        <rFont val="宋体"/>
        <family val="0"/>
        <charset val="134"/>
      </rPr>
      <t xml:space="preserve">87096530 hualj@npsel.com</t>
    </r>
  </si>
  <si>
    <t xml:space="preserve">GUENTHER SCHULTE V.0MQ3UE1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金伟杰 </t>
    </r>
    <r>
      <rPr>
        <sz val="14"/>
        <color rgb="FF800080"/>
        <rFont val="宋体"/>
        <family val="0"/>
        <charset val="134"/>
      </rPr>
      <t xml:space="preserve">87096340 jinwj@npsel.com</t>
    </r>
  </si>
  <si>
    <t xml:space="preserve">NORTHERN DIPLOMAT V.0MQ3WE1</t>
  </si>
  <si>
    <t xml:space="preserve">TRF PARTICI V.0MQ3YE1</t>
  </si>
  <si>
    <r>
      <rPr>
        <b val="true"/>
        <sz val="14"/>
        <color rgb="FFFF0000"/>
        <rFont val="Noto Sans"/>
        <family val="2"/>
      </rPr>
      <t xml:space="preserve">南美东 </t>
    </r>
    <r>
      <rPr>
        <b val="true"/>
        <sz val="14"/>
        <color rgb="FFFF0000"/>
        <rFont val="宋体"/>
        <family val="0"/>
        <charset val="134"/>
      </rPr>
      <t xml:space="preserve">EC NEW ASE 1(EMC/COSCO/ONE/YML) ESA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CARL ANTOINE V.0AA4P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VALENCE V.027W</t>
  </si>
  <si>
    <t xml:space="preserve">COSCO SHIPPING THAMES V.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</t>
    </r>
  </si>
  <si>
    <t xml:space="preserve">COSCO SHIPPING VOLGA  V.013W</t>
  </si>
  <si>
    <t xml:space="preserve">VALOR V.028W</t>
  </si>
  <si>
    <r>
      <rPr>
        <b val="true"/>
        <sz val="14"/>
        <color rgb="FFFF0000"/>
        <rFont val="宋体"/>
        <family val="0"/>
        <charset val="134"/>
      </rPr>
      <t xml:space="preserve">WSA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EVER EXCEL V.143E</t>
  </si>
  <si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</t>
    </r>
  </si>
  <si>
    <t xml:space="preserve">SM SAVANNAH V.004E</t>
  </si>
  <si>
    <t xml:space="preserve">TIAN CHANG HE V.035E</t>
  </si>
  <si>
    <t xml:space="preserve">VALUE V.026E</t>
  </si>
  <si>
    <r>
      <rPr>
        <b val="true"/>
        <sz val="14"/>
        <color rgb="FFFF0000"/>
        <rFont val="宋体"/>
        <family val="0"/>
        <charset val="134"/>
      </rPr>
      <t xml:space="preserve">WSA2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CAHAYA V.052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Tahoma"/>
        <family val="2"/>
      </rPr>
      <t xml:space="preserve">87096606 tangyq@npsel.com</t>
    </r>
  </si>
  <si>
    <t xml:space="preserve">EVER USEFUL V.143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Tahoma"/>
        <family val="2"/>
      </rPr>
      <t xml:space="preserve">87096780 jianglc@npsel.com</t>
    </r>
  </si>
  <si>
    <t xml:space="preserve">AGIOS MINAS  V.E008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Tahoma"/>
        <family val="2"/>
      </rPr>
      <t xml:space="preserve">87096344 louqx@npsel.com</t>
    </r>
  </si>
  <si>
    <t xml:space="preserve">BERNHARD SCHULTE  V.024E</t>
  </si>
  <si>
    <r>
      <rPr>
        <b val="true"/>
        <sz val="14"/>
        <color rgb="FFFF0000"/>
        <rFont val="宋体"/>
        <family val="0"/>
        <charset val="134"/>
      </rPr>
      <t xml:space="preserve">WSA4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CMA CGM OHIO V.0MH3XE1</t>
  </si>
  <si>
    <t xml:space="preserve">CMA CGM LISA MARIE V.0MH3ZE1</t>
  </si>
  <si>
    <r>
      <rPr>
        <sz val="14"/>
        <rFont val="宋体"/>
        <family val="0"/>
        <charset val="134"/>
      </rPr>
      <t xml:space="preserve"> OP:</t>
    </r>
    <r>
      <rPr>
        <sz val="14"/>
        <rFont val="Noto Sans"/>
        <family val="2"/>
      </rPr>
      <t xml:space="preserve">毛燕迪 </t>
    </r>
    <r>
      <rPr>
        <sz val="14"/>
        <rFont val="宋体"/>
        <family val="0"/>
        <charset val="134"/>
      </rPr>
      <t xml:space="preserve">87096399 maoyd@npsel.com</t>
    </r>
  </si>
  <si>
    <t xml:space="preserve"> CMA CGM CALCUTTA  V.0MH41E1</t>
  </si>
  <si>
    <t xml:space="preserve">CMA CGM MUNDRA V.0MH43E1</t>
  </si>
  <si>
    <r>
      <rPr>
        <b val="true"/>
        <sz val="14"/>
        <color rgb="FFFF0000"/>
        <rFont val="宋体"/>
        <family val="0"/>
        <charset val="134"/>
      </rPr>
      <t xml:space="preserve">CAX1 </t>
    </r>
    <r>
      <rPr>
        <b val="true"/>
        <sz val="14"/>
        <color rgb="FFFF0000"/>
        <rFont val="Noto Sans"/>
        <family val="2"/>
      </rPr>
      <t xml:space="preserve">加勒比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VELA V.0PP53E1</t>
  </si>
  <si>
    <t xml:space="preserve">COSCO NINGBO  V.08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凤 </t>
    </r>
    <r>
      <rPr>
        <sz val="14"/>
        <rFont val="宋体"/>
        <family val="0"/>
        <charset val="134"/>
      </rPr>
      <t xml:space="preserve">87090270 feng.chen@npsel.com</t>
    </r>
  </si>
  <si>
    <t xml:space="preserve">CMA CGM COLUMBIA V.0PP57E1</t>
  </si>
  <si>
    <t xml:space="preserve">COSCO BEIJING  V.077E</t>
  </si>
  <si>
    <t xml:space="preserve">CMA CGM COCHIN V.0PP5BE1</t>
  </si>
  <si>
    <r>
      <rPr>
        <b val="true"/>
        <sz val="14"/>
        <color rgb="FFFF0000"/>
        <rFont val="Tahoma"/>
        <family val="2"/>
        <charset val="134"/>
      </rPr>
      <t xml:space="preserve">AME/AL3 /AX3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 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OL PROSPERITY  V.944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Tahoma"/>
        <family val="2"/>
      </rPr>
      <t xml:space="preserve">87096756 zhangwy@npsel.com</t>
    </r>
  </si>
  <si>
    <t xml:space="preserve">MAIPO V.945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Tahoma"/>
        <family val="2"/>
      </rPr>
      <t xml:space="preserve">87096768  songsy@npsel.com</t>
    </r>
  </si>
  <si>
    <t xml:space="preserve">MAULLIN  V.946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Tahoma"/>
        <family val="2"/>
      </rPr>
      <t xml:space="preserve">87096323 yangfei@npsel.com</t>
    </r>
  </si>
  <si>
    <t xml:space="preserve">CAPE CHRONOS V.947E</t>
  </si>
  <si>
    <t xml:space="preserve">ACTUARIA  V.948E</t>
  </si>
  <si>
    <r>
      <rPr>
        <b val="true"/>
        <sz val="14"/>
        <color rgb="FFFF0000"/>
        <rFont val="Tahoma"/>
        <family val="2"/>
        <charset val="134"/>
      </rPr>
      <t xml:space="preserve">AN1/AL/AX1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CHRANE V.943E</t>
  </si>
  <si>
    <t xml:space="preserve">COYHAIQUE V.944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陈凤  </t>
    </r>
    <r>
      <rPr>
        <sz val="14"/>
        <rFont val="Tahoma"/>
        <family val="2"/>
      </rPr>
      <t xml:space="preserve">87090270  feng.chen@npsel.com</t>
    </r>
  </si>
  <si>
    <t xml:space="preserve">CISNES V.945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Tahoma"/>
        <family val="2"/>
      </rPr>
      <t xml:space="preserve">87096521 zhouyh@npsel.com</t>
    </r>
  </si>
  <si>
    <t xml:space="preserve">CORCOVADO V.946E</t>
  </si>
  <si>
    <t xml:space="preserve">MOL BEYOND V.947E</t>
  </si>
  <si>
    <r>
      <rPr>
        <b val="true"/>
        <sz val="14"/>
        <color rgb="FFFF0000"/>
        <rFont val="Tahoma"/>
        <family val="2"/>
        <charset val="134"/>
      </rPr>
      <t xml:space="preserve">AN2/AL2 /AX2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RENEE V.FA943A</t>
  </si>
  <si>
    <t xml:space="preserve">MSC KATIE V.FA944A</t>
  </si>
  <si>
    <t xml:space="preserve">MOL BELLWETHER V. 945A</t>
  </si>
  <si>
    <t xml:space="preserve">MSC CAPELLAV. FA946A</t>
  </si>
  <si>
    <t xml:space="preserve">ATACAMA V.947E</t>
  </si>
  <si>
    <r>
      <rPr>
        <b val="true"/>
        <sz val="14"/>
        <color rgb="FFFF0000"/>
        <rFont val="Tahoma"/>
        <family val="2"/>
        <charset val="134"/>
      </rPr>
      <t xml:space="preserve">NEW ASE2 (SX1)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KHL </t>
    </r>
    <r>
      <rPr>
        <b val="true"/>
        <sz val="14"/>
        <color rgb="FFFF0000"/>
        <rFont val="Noto Sans"/>
        <family val="2"/>
      </rPr>
      <t xml:space="preserve">二截四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北仑四期</t>
    </r>
  </si>
  <si>
    <t xml:space="preserve">BUENOS ARIES</t>
  </si>
  <si>
    <t xml:space="preserve">SKYROS V.944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许丹 </t>
    </r>
    <r>
      <rPr>
        <sz val="14"/>
        <rFont val="Tahoma"/>
        <family val="2"/>
      </rPr>
      <t xml:space="preserve">87096582 dan.xu@npsel.com</t>
    </r>
  </si>
  <si>
    <t xml:space="preserve">CROATIA V.945W</t>
  </si>
  <si>
    <t xml:space="preserve">MSC LILY  V. FI946A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Tahoma"/>
        <family val="2"/>
      </rPr>
      <t xml:space="preserve">87096389 yaqi.nie@npsel.com</t>
    </r>
  </si>
  <si>
    <t xml:space="preserve">CZECH  V.947W</t>
  </si>
  <si>
    <r>
      <rPr>
        <b val="true"/>
        <sz val="14"/>
        <color rgb="FFFF0000"/>
        <rFont val="Noto Sans"/>
        <family val="2"/>
      </rPr>
      <t xml:space="preserve">南美东 </t>
    </r>
    <r>
      <rPr>
        <b val="true"/>
        <sz val="14"/>
        <color rgb="FFFF0000"/>
        <rFont val="宋体"/>
        <family val="0"/>
        <charset val="134"/>
      </rPr>
      <t xml:space="preserve">ASE (ONE/HPD/HSD/ZIM) </t>
    </r>
    <r>
      <rPr>
        <b val="true"/>
        <sz val="14"/>
        <color rgb="FFFF0000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944W</t>
  </si>
  <si>
    <t xml:space="preserve">MAERSK SKARSTIND V.945W</t>
  </si>
  <si>
    <t xml:space="preserve">MAERSK LAVRAS V.9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宋体"/>
        <family val="0"/>
        <charset val="134"/>
      </rPr>
      <t xml:space="preserve">87096323 yangfei@npsel.com</t>
    </r>
  </si>
  <si>
    <t xml:space="preserve">TBN</t>
  </si>
  <si>
    <t xml:space="preserve">MAERSK LANCO V.948W</t>
  </si>
  <si>
    <r>
      <rPr>
        <b val="true"/>
        <sz val="14"/>
        <rFont val="Noto Sans"/>
        <family val="2"/>
      </rPr>
      <t xml:space="preserve">南美西</t>
    </r>
    <r>
      <rPr>
        <b val="true"/>
        <sz val="14"/>
        <rFont val="宋体"/>
        <family val="0"/>
        <charset val="134"/>
      </rPr>
      <t xml:space="preserve">ASPA1  KHL </t>
    </r>
    <r>
      <rPr>
        <b val="true"/>
        <sz val="14"/>
        <rFont val="Noto Sans"/>
        <family val="2"/>
      </rPr>
      <t xml:space="preserve">二截四开</t>
    </r>
  </si>
  <si>
    <t xml:space="preserve">Valparaiso</t>
  </si>
  <si>
    <t xml:space="preserve">PUERTO ANGAMOS
</t>
  </si>
  <si>
    <t xml:space="preserve">WAITTING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李坚 </t>
    </r>
    <r>
      <rPr>
        <sz val="14"/>
        <color rgb="FF800080"/>
        <rFont val="宋体"/>
        <family val="0"/>
        <charset val="134"/>
      </rPr>
      <t xml:space="preserve">87096323 lijian@npsel.com</t>
    </r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周玉华 </t>
    </r>
    <r>
      <rPr>
        <sz val="14"/>
        <color rgb="FF800080"/>
        <rFont val="宋体"/>
        <family val="0"/>
        <charset val="134"/>
      </rPr>
      <t xml:space="preserve">87096521 zhouyh@npsel.com</t>
    </r>
  </si>
  <si>
    <r>
      <rPr>
        <b val="true"/>
        <sz val="14"/>
        <color rgb="FFFF0000"/>
        <rFont val="Noto Sans"/>
        <family val="2"/>
      </rPr>
      <t xml:space="preserve">南美西</t>
    </r>
    <r>
      <rPr>
        <b val="true"/>
        <sz val="14"/>
        <color rgb="FFFF0000"/>
        <rFont val="宋体"/>
        <family val="0"/>
        <charset val="134"/>
      </rPr>
      <t xml:space="preserve">ASPA3  KHL </t>
    </r>
    <r>
      <rPr>
        <b val="true"/>
        <sz val="14"/>
        <color rgb="FFFF0000"/>
        <rFont val="Noto Sans"/>
        <family val="2"/>
      </rPr>
      <t xml:space="preserve">五截一开</t>
    </r>
  </si>
  <si>
    <t xml:space="preserve">CHARLOTTE MAERSK V.944E</t>
  </si>
  <si>
    <t xml:space="preserve">MAERSK STEPNICA V.945E 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何健华 </t>
    </r>
    <r>
      <rPr>
        <sz val="14"/>
        <color rgb="FF800080"/>
        <rFont val="宋体"/>
        <family val="0"/>
        <charset val="134"/>
      </rPr>
      <t xml:space="preserve">87096391 hejh@npsel.com</t>
    </r>
  </si>
  <si>
    <t xml:space="preserve">SAN FELIX V.946E </t>
  </si>
  <si>
    <t xml:space="preserve">MAERSK SAVANNAH V.947E </t>
  </si>
  <si>
    <t xml:space="preserve">-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194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194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SITC NINGBO 194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1948S</t>
  </si>
  <si>
    <t xml:space="preserve">SITC NINGBO 194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9089S</t>
  </si>
  <si>
    <t xml:space="preserve">NEW MINGZHOU 12 9091S</t>
  </si>
  <si>
    <t xml:space="preserve">NEW MINGZHOU 12 9093S</t>
  </si>
  <si>
    <t xml:space="preserve">NEW MINGZHOU 12 9095S</t>
  </si>
  <si>
    <t xml:space="preserve">NEW MINGZHOU 12 909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31E</t>
  </si>
  <si>
    <t xml:space="preserve">KUO CHANG 0QK33E</t>
  </si>
  <si>
    <t xml:space="preserve">KUO CHANG 0QK35E</t>
  </si>
  <si>
    <t xml:space="preserve">KUO CHANG 0QK37E</t>
  </si>
  <si>
    <t xml:space="preserve">KUO CHANG 0QK3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CTIVE 473E</t>
  </si>
  <si>
    <t xml:space="preserve">UNI-ACTIVE 474E</t>
  </si>
  <si>
    <t xml:space="preserve">UNI-ACTIVE 475E</t>
  </si>
  <si>
    <t xml:space="preserve">UNI-ACTIVE 476E</t>
  </si>
  <si>
    <t xml:space="preserve">UNI-ACTIVE 47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9071S</t>
  </si>
  <si>
    <t xml:space="preserve">NEW MINGZHOU 60 9073S</t>
  </si>
  <si>
    <t xml:space="preserve">NEW MINGZHOU 60 9075S</t>
  </si>
  <si>
    <t xml:space="preserve">NEW MINGZHOU 60 9077S</t>
  </si>
  <si>
    <t xml:space="preserve">NEW MINGZHOU 60 907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02 S727</t>
  </si>
  <si>
    <t xml:space="preserve">WANHAI 202 S328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02 S329</t>
  </si>
  <si>
    <t xml:space="preserve">WANHAI 202 S330</t>
  </si>
  <si>
    <t xml:space="preserve">WANHAI 202 S331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19044S</t>
  </si>
  <si>
    <t xml:space="preserve">HE YANG 19045S</t>
  </si>
  <si>
    <t xml:space="preserve">HE YANG 19046S</t>
  </si>
  <si>
    <t xml:space="preserve">HE YANG 19047S</t>
  </si>
  <si>
    <t xml:space="preserve">HE YANG 19048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1945S</t>
  </si>
  <si>
    <t xml:space="preserve">HAI FENG LIAN XING 1946S</t>
  </si>
  <si>
    <t xml:space="preserve">HAI FENG LIAN XING 1947S</t>
  </si>
  <si>
    <t xml:space="preserve">HAI FENG LIAN XING 1948S</t>
  </si>
  <si>
    <t xml:space="preserve">HAI FENG LIAN XING 1949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1944S</t>
  </si>
  <si>
    <t xml:space="preserve">DONG FANG FU 1945S</t>
  </si>
  <si>
    <t xml:space="preserve">DONG FANG FU 1946S</t>
  </si>
  <si>
    <t xml:space="preserve">DONG FANG FU 1947S</t>
  </si>
  <si>
    <t xml:space="preserve">DONG FANG FU 1948S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SHIMIZU</t>
  </si>
  <si>
    <t xml:space="preserve">SENDAI</t>
  </si>
  <si>
    <t xml:space="preserve">SUNNY ACACIA  192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INTRA BHUM  0172E</t>
  </si>
  <si>
    <t xml:space="preserve">SUNNY ACACIA  192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INTRA BHUM  0173E</t>
  </si>
  <si>
    <t xml:space="preserve">SUNNY ACACIA  192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KY VICTORIA 1034E</t>
  </si>
  <si>
    <t xml:space="preserve">SKY VICTORIA 1035E</t>
  </si>
  <si>
    <t xml:space="preserve">SKY VICTORIA 1036E</t>
  </si>
  <si>
    <t xml:space="preserve">SKY VICTORIA 1037E</t>
  </si>
  <si>
    <t xml:space="preserve">SKY VICTORIA 103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TAR EXPRESS 1911E</t>
  </si>
  <si>
    <t xml:space="preserve">STAR CLIPPER  1911E</t>
  </si>
  <si>
    <t xml:space="preserve">SUNNY CLOVER 1917E</t>
  </si>
  <si>
    <t xml:space="preserve">STAR EXPRESS 1912E</t>
  </si>
  <si>
    <t xml:space="preserve">STAR CLIPPER  191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VICTORY 1922E</t>
  </si>
  <si>
    <t xml:space="preserve">PANCON SUNSHINE 1923E</t>
  </si>
  <si>
    <t xml:space="preserve">PANCON VICTORY 1923E</t>
  </si>
  <si>
    <t xml:space="preserve">PANCON SUNSHINE 1924E</t>
  </si>
  <si>
    <t xml:space="preserve">PANCON VICTORY 1924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1926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 </t>
    </r>
    <r>
      <rPr>
        <sz val="14"/>
        <color rgb="FF000000"/>
        <rFont val="宋体"/>
        <family val="0"/>
        <charset val="134"/>
      </rPr>
      <t xml:space="preserve">87096572  zhangyy@npsel.com </t>
    </r>
  </si>
  <si>
    <t xml:space="preserve">SINOKOR YOKOHAMA 1930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家栋 </t>
    </r>
    <r>
      <rPr>
        <sz val="14"/>
        <color rgb="FF000000"/>
        <rFont val="宋体"/>
        <family val="0"/>
        <charset val="134"/>
      </rPr>
      <t xml:space="preserve">87096658 jiadong.wu@npsel.com</t>
    </r>
  </si>
  <si>
    <t xml:space="preserve">SINOKOR TIANJIN 1931E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黄程 </t>
    </r>
    <r>
      <rPr>
        <sz val="14"/>
        <color rgb="FF000000"/>
        <rFont val="宋体"/>
        <family val="0"/>
        <charset val="134"/>
      </rPr>
      <t xml:space="preserve">87096626 cheng.huang@npsel.com</t>
    </r>
  </si>
  <si>
    <t xml:space="preserve">SINOKOR TOKYO 1930E</t>
  </si>
  <si>
    <t xml:space="preserve">SINOKOR AKITA 192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TOKYO TRADER  1908E</t>
  </si>
  <si>
    <t xml:space="preserve">TOKYO TRADER  1909E</t>
  </si>
  <si>
    <t xml:space="preserve">TOKYO TRADER  1910E</t>
  </si>
  <si>
    <t xml:space="preserve">TOKYO TRADER  1911E</t>
  </si>
  <si>
    <t xml:space="preserve">TOKYO TRADER  191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1945E</t>
  </si>
  <si>
    <t xml:space="preserve">LILA BHUM  1946E</t>
  </si>
  <si>
    <t xml:space="preserve">LILA BHUM  1947E</t>
  </si>
  <si>
    <t xml:space="preserve">LILA BHUM  1948E</t>
  </si>
  <si>
    <t xml:space="preserve">LILA BHUM  194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1043E</t>
  </si>
  <si>
    <t xml:space="preserve">SONGYUNHE 1045E</t>
  </si>
  <si>
    <t xml:space="preserve">SONGYUNHE 1047E</t>
  </si>
  <si>
    <t xml:space="preserve">SONGYUNHE 1049E</t>
  </si>
  <si>
    <t xml:space="preserve">SONGYUNHE 1051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IYOMISHIMA</t>
  </si>
  <si>
    <t xml:space="preserve">LIBERTY STAR 1911E</t>
  </si>
  <si>
    <t xml:space="preserve">CONMAR MOON  0012E</t>
  </si>
  <si>
    <t xml:space="preserve">LIBERTY STAR 1912E</t>
  </si>
  <si>
    <t xml:space="preserve">CONMAR MOON  0013E</t>
  </si>
  <si>
    <t xml:space="preserve">LIBERTY STAR 19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1945E</t>
  </si>
  <si>
    <t xml:space="preserve">EASLINE QINGDAO 1946E</t>
  </si>
  <si>
    <t xml:space="preserve">EASLINE QINGDAO 1947E</t>
  </si>
  <si>
    <t xml:space="preserve">EASLINE QINGDAO 1948E</t>
  </si>
  <si>
    <t xml:space="preserve">EASLINE QINGDAO 194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SKIPPER  0197E</t>
  </si>
  <si>
    <t xml:space="preserve">SUNNY DAISY 1915E</t>
  </si>
  <si>
    <t xml:space="preserve">STAR APEX 0401E</t>
  </si>
  <si>
    <t xml:space="preserve">STAR SKIPPER  0198E</t>
  </si>
  <si>
    <t xml:space="preserve">SUNNY DAISY 1916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NSL/PANOCEAN)    </t>
    </r>
    <r>
      <rPr>
        <b val="true"/>
        <sz val="14"/>
        <rFont val="Noto Sans"/>
        <family val="2"/>
      </rPr>
      <t xml:space="preserve">六截一开</t>
    </r>
  </si>
  <si>
    <t xml:space="preserve">CONTSHIP QUO 1944E</t>
  </si>
  <si>
    <t xml:space="preserve">CONTSHIP QUO 1945E</t>
  </si>
  <si>
    <t xml:space="preserve">DONGJIN ENTERPRISE 1946E</t>
  </si>
  <si>
    <t xml:space="preserve">DONGJIN ENTERPRISE 1947E</t>
  </si>
  <si>
    <t xml:space="preserve">DONGJIN ENTERPRISE 1948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1799E</t>
  </si>
  <si>
    <t xml:space="preserve">PEGASUS TERA  1800E</t>
  </si>
  <si>
    <t xml:space="preserve">PEGASUS TERA  180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1802E</t>
  </si>
  <si>
    <t xml:space="preserve">PEGASUS TERA  180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1947E</t>
  </si>
  <si>
    <t xml:space="preserve">XIN MING ZHOU 20 1948E</t>
  </si>
  <si>
    <t xml:space="preserve">XIN MING ZHOU 20 1949E</t>
  </si>
  <si>
    <t xml:space="preserve">XIN MING ZHOU 20 1950E</t>
  </si>
  <si>
    <t xml:space="preserve">XIN MING ZHOU 20 1951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Tahoma"/>
        <family val="2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8353E</t>
  </si>
  <si>
    <t xml:space="preserve">CSCL OSAKA  8354E</t>
  </si>
  <si>
    <t xml:space="preserve">CSCL OSAKA  8355E</t>
  </si>
  <si>
    <t xml:space="preserve">CSCL OSAKA  8356E</t>
  </si>
  <si>
    <t xml:space="preserve">CSCL OSAKA  8357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1944E</t>
  </si>
  <si>
    <t xml:space="preserve">CHATTANOOGA 1945E</t>
  </si>
  <si>
    <t xml:space="preserve">CHATTANOOGA 1946E</t>
  </si>
  <si>
    <t xml:space="preserve">CHATTANOOGA 1947E</t>
  </si>
  <si>
    <t xml:space="preserve">CHATTANOOGA 194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1944N</t>
  </si>
  <si>
    <t xml:space="preserve">SUNNY CALLA  1945N</t>
  </si>
  <si>
    <t xml:space="preserve">SUNNY CALLA  1946N</t>
  </si>
  <si>
    <t xml:space="preserve">SUNNY CALLA  1947N</t>
  </si>
  <si>
    <t xml:space="preserve">SUNNY CALLA  1948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73E</t>
  </si>
  <si>
    <t xml:space="preserve">TIAN RONG 167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7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676E</t>
  </si>
  <si>
    <t xml:space="preserve">TIAN RONG 1677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SC MINA  FS9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SC SAMAR FS9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t xml:space="preserve">MARY MAERSK 94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LAURENCE QL9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EVORA 94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AURORA QL947W</t>
  </si>
  <si>
    <t xml:space="preserve">MSC BETTINA QL94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ROSA M FD9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MSC ALIYA FD94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AERSK HORSBURGH 947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ESTELLE MAERSK 94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BARI  FT9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LONDON FT9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HAMBURG FT9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MSC DANIT FT9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GUSTAV MAERSK 94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MAERSK SHENZHEN 944E</t>
  </si>
  <si>
    <t xml:space="preserve">GUTHORM MAERSK 94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YUKON 946E</t>
  </si>
  <si>
    <t xml:space="preserve">MAERSK SHAMS 94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SC VANESSA FR94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AERSK KALAMATA 94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PUELO 946E</t>
  </si>
  <si>
    <t xml:space="preserve">SM SEATTLE FR947E</t>
  </si>
  <si>
    <t xml:space="preserve">MSC DAMLA FR948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MSC KATRINA QL943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SC MARIA SAVERIA QL944N</t>
  </si>
  <si>
    <t xml:space="preserve">MAERSK EXETER 945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GUNHILDE MAERSK 946N</t>
  </si>
  <si>
    <t xml:space="preserve">MSC EMANUELA QL947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ETTE MAERSK 9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ARIANE QH946W</t>
  </si>
  <si>
    <t xml:space="preserve">MAGLEBY MAERSK 9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施锦洋 </t>
    </r>
    <r>
      <rPr>
        <sz val="14"/>
        <rFont val="宋体"/>
        <family val="0"/>
        <charset val="134"/>
      </rPr>
      <t xml:space="preserve">87096649 jinyang.shi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ERETE MAERSK 9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NICH MAERSK 94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ONACO MAERSK 94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ILAN MAERSK 9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  <r>
      <rPr>
        <sz val="14"/>
        <rFont val="Noto Sans"/>
        <family val="2"/>
      </rPr>
      <t xml:space="preserve">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ZOE FJ944W</t>
  </si>
  <si>
    <t xml:space="preserve">MSC LEANNE FJ9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RIFAYA FJ94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REEF FJ9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GZHOU 944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GENOVA QX945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MBURG 946w</t>
  </si>
  <si>
    <t xml:space="preserve">MAERSK HAVANA 9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URUS 0471W</t>
  </si>
  <si>
    <t xml:space="preserve">THALASSA AVRA  047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NIKI  0473W</t>
  </si>
  <si>
    <t xml:space="preserve">  </t>
  </si>
  <si>
    <t xml:space="preserve">TOLEDO TRIUMPH  0474W</t>
  </si>
  <si>
    <t xml:space="preserve">THALASSA MANA  0475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THALASSA TYHI 105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IVEN 106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ENTLE 106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398 raocx@npsel.com</t>
    </r>
  </si>
  <si>
    <t xml:space="preserve">EVER GENIUS 106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NICORN 140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CAPRICORN 007W</t>
  </si>
  <si>
    <t xml:space="preserve">COSCO SHIPPING LIBRA 0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SAGITTARIUS  0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NEBULA 006W</t>
  </si>
  <si>
    <t xml:space="preserve">COSCO SHIPPING VIRGO 008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URAL  0BX4ZW1</t>
  </si>
  <si>
    <t xml:space="preserve">CMA CGM CONGO  0BX51W1</t>
  </si>
  <si>
    <t xml:space="preserve">CCNI ANGOL 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CMA CGM VOLGA  0BX55W1 002W</t>
  </si>
  <si>
    <t xml:space="preserve">COSCO SHIPPING RHINE  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GEMINI  0ME4RW1</t>
  </si>
  <si>
    <t xml:space="preserve">CMA CGM ANDROMEDA  0ME4TW1</t>
  </si>
  <si>
    <t xml:space="preserve">CMA CGM TITAN 0ME4XW1</t>
  </si>
  <si>
    <t xml:space="preserve">OOCL FRANCE   024W </t>
  </si>
  <si>
    <t xml:space="preserve">      </t>
  </si>
  <si>
    <t xml:space="preserve">CMA CGM LEO 0ME51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CSCL URANUS 074W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THALASSA PATRIS 030W</t>
  </si>
  <si>
    <t xml:space="preserve">COSCO SHIPPING ORCHID 002W </t>
  </si>
  <si>
    <t xml:space="preserve">CSCL VENUS 05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INDONESIA 0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PISCES 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GERMANY 011W</t>
  </si>
  <si>
    <t xml:space="preserve">COSCO SHIPPING AQUARIUS 00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Dunkirk</t>
  </si>
  <si>
    <t xml:space="preserve">Hamburg</t>
  </si>
  <si>
    <t xml:space="preserve">APL RAFFLES 0KN3TW1</t>
  </si>
  <si>
    <t xml:space="preserve">APL LION CITY 0FM2T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CMA CGM LAPEROUSE  0FM2VW1</t>
  </si>
  <si>
    <t xml:space="preserve">APL VANDA 0FM2X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APL CHANGI 0FM2Z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BOUGAINVILLE 0FL4XW1</t>
  </si>
  <si>
    <t xml:space="preserve">CMA CGM ALEXANDER VON HUMBOLDT  0FL4Z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t xml:space="preserve">CMA CGM MARCO POLO 0FL53W1</t>
  </si>
  <si>
    <t xml:space="preserve">CMA CGM KERGUELEN 0FL55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OMIT</t>
  </si>
  <si>
    <t xml:space="preserve">AL DHAIL  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NASRIYAH 012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AL JASRAH 013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L NEFUD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LUDWIGSHAFEN EXPRESS 0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MANCHESTER BRIDGE 0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MILLAU BRIDGE  024W</t>
  </si>
  <si>
    <t xml:space="preserve">AIN SNAN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YM WELLBEING 006W</t>
  </si>
  <si>
    <t xml:space="preserve">NYK OWL 010W</t>
  </si>
  <si>
    <t xml:space="preserve">ONE BLUE 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高科鑫 </t>
    </r>
    <r>
      <rPr>
        <sz val="14"/>
        <rFont val="宋体"/>
        <family val="0"/>
        <charset val="134"/>
      </rPr>
      <t xml:space="preserve">87096322 gaokx@npsel.com</t>
    </r>
  </si>
  <si>
    <t xml:space="preserve">NYK HAWK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) </t>
    </r>
    <r>
      <rPr>
        <b val="true"/>
        <sz val="14"/>
        <rFont val="Noto Sans"/>
        <family val="2"/>
      </rPr>
      <t xml:space="preserve">二截四开</t>
    </r>
  </si>
  <si>
    <t xml:space="preserve">IZMIT</t>
  </si>
  <si>
    <t xml:space="preserve">YM WIDTH  017W</t>
  </si>
  <si>
    <t xml:space="preserve">HAMBURG EXPRESS 036W</t>
  </si>
  <si>
    <t xml:space="preserve">YM WELCOME 017W</t>
  </si>
  <si>
    <t xml:space="preserve">YM WINNER 025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[$-409]d\/mmm;@"/>
    <numFmt numFmtId="185" formatCode="mm/dd"/>
    <numFmt numFmtId="186" formatCode="m/d"/>
    <numFmt numFmtId="187" formatCode="[$€]#,##0.00;[RED][$€]\-#,##0.00"/>
    <numFmt numFmtId="188" formatCode="@"/>
    <numFmt numFmtId="189" formatCode="m/d;@"/>
    <numFmt numFmtId="190" formatCode="[$-F400]h:mm:ss\ AM/PM"/>
    <numFmt numFmtId="191" formatCode="[$-409]m/d/yyyy"/>
    <numFmt numFmtId="192" formatCode="[$-409]d\-mmm"/>
    <numFmt numFmtId="193" formatCode="[$-409]d\-mmm;@"/>
    <numFmt numFmtId="194" formatCode="000\E"/>
    <numFmt numFmtId="195" formatCode="[$-409]d/mmm/yy;@"/>
    <numFmt numFmtId="196" formatCode="0.00_ 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ahoma"/>
      <family val="2"/>
      <charset val="134"/>
    </font>
    <font>
      <sz val="14"/>
      <color rgb="FFFF0000"/>
      <name val="Tahoma"/>
      <family val="2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Tahoma"/>
      <family val="2"/>
    </font>
    <font>
      <sz val="22"/>
      <name val="Tahoma"/>
      <family val="2"/>
    </font>
    <font>
      <b val="true"/>
      <sz val="22"/>
      <name val="Tahoma"/>
      <family val="2"/>
    </font>
    <font>
      <b val="true"/>
      <sz val="14"/>
      <name val="宋体"/>
      <family val="0"/>
      <charset val="134"/>
    </font>
    <font>
      <sz val="12"/>
      <name val="Tahoma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10"/>
      <color rgb="FFFF0000"/>
      <name val="Noto Sans"/>
      <family val="2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color rgb="FF000000"/>
      <name val="Tahoma"/>
      <family val="2"/>
    </font>
    <font>
      <b val="true"/>
      <sz val="22"/>
      <color rgb="FF000000"/>
      <name val="Tahoma"/>
      <family val="2"/>
    </font>
    <font>
      <b val="true"/>
      <sz val="22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Verdana"/>
      <family val="2"/>
    </font>
    <font>
      <sz val="10"/>
      <color rgb="FF000000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Courier New"/>
      <family val="3"/>
    </font>
    <font>
      <sz val="14"/>
      <color rgb="FF000000"/>
      <name val="Noto Sans"/>
      <family val="2"/>
    </font>
    <font>
      <sz val="12"/>
      <color rgb="FF003366"/>
      <name val="Tahoma"/>
      <family val="2"/>
      <charset val="134"/>
    </font>
    <font>
      <b val="true"/>
      <sz val="14"/>
      <color rgb="FFFF0000"/>
      <name val="Tahoma"/>
      <family val="2"/>
    </font>
    <font>
      <b val="true"/>
      <sz val="14"/>
      <color rgb="FF800080"/>
      <name val="Tahoma"/>
      <family val="2"/>
      <charset val="134"/>
    </font>
    <font>
      <sz val="14"/>
      <color rgb="FF800080"/>
      <name val="Tahoma"/>
      <family val="2"/>
    </font>
    <font>
      <sz val="14"/>
      <color rgb="FF800080"/>
      <name val="Tahoma"/>
      <family val="2"/>
      <charset val="134"/>
    </font>
    <font>
      <sz val="16"/>
      <color rgb="FF800080"/>
      <name val="Arial"/>
      <family val="2"/>
    </font>
    <font>
      <sz val="12"/>
      <color rgb="FF800080"/>
      <name val="Tahoma"/>
      <family val="2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14"/>
      <color rgb="FF000000"/>
      <name val="Tahoma"/>
      <family val="2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6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8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4" borderId="1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1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24" borderId="2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4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4" borderId="1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4" fillId="24" borderId="2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5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5" fillId="24" borderId="2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6" fontId="6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1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24" borderId="1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8" fillId="24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24" borderId="1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1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2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24" borderId="1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1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7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24" borderId="2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6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6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4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5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9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8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9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6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8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2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24" borderId="1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4" borderId="17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16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1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4" borderId="2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1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17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8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8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5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7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4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4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2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2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6" fillId="0" borderId="12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12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6" fillId="0" borderId="1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8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7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6" fillId="24" borderId="35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24" borderId="12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3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6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6" fillId="0" borderId="3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8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8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5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24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0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常规_美东五线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9600</xdr:rowOff>
    </xdr:from>
    <xdr:to>
      <xdr:col>5</xdr:col>
      <xdr:colOff>1458360</xdr:colOff>
      <xdr:row>0</xdr:row>
      <xdr:rowOff>887040</xdr:rowOff>
    </xdr:to>
    <xdr:pic>
      <xdr:nvPicPr>
        <xdr:cNvPr id="7" name="Picture 8" descr="东南物流集团抬头纸"/>
        <xdr:cNvPicPr/>
      </xdr:nvPicPr>
      <xdr:blipFill>
        <a:blip r:embed="rId1"/>
        <a:stretch/>
      </xdr:blipFill>
      <xdr:spPr>
        <a:xfrm>
          <a:off x="110520" y="39600"/>
          <a:ext cx="11697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9" name="Picture 8" descr="东南物流集团抬头纸"/>
        <xdr:cNvPicPr/>
      </xdr:nvPicPr>
      <xdr:blipFill>
        <a:blip r:embed="rId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10" name="Picture 8" descr="东南物流集团抬头纸"/>
        <xdr:cNvPicPr/>
      </xdr:nvPicPr>
      <xdr:blipFill>
        <a:blip r:embed="rId4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5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6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7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8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9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10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11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1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20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21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75" zoomScalePageLayoutView="80" workbookViewId="0">
      <selection pane="topLeft" activeCell="D81" activeCellId="0" sqref="D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99"/>
    <col collapsed="false" customWidth="true" hidden="false" outlineLevel="0" max="3" min="3" style="1" width="14.24"/>
    <col collapsed="false" customWidth="true" hidden="false" outlineLevel="0" max="4" min="4" style="1" width="16.12"/>
    <col collapsed="false" customWidth="true" hidden="false" outlineLevel="0" max="7" min="5" style="1" width="11.99"/>
    <col collapsed="false" customWidth="true" hidden="false" outlineLevel="0" max="8" min="8" style="2" width="19.87"/>
    <col collapsed="false" customWidth="true" hidden="false" outlineLevel="0" max="9" min="9" style="2" width="57.74"/>
    <col collapsed="false" customWidth="true" hidden="false" outlineLevel="0" max="143" min="10" style="2" width="19.87"/>
    <col collapsed="false" customWidth="false" hidden="false" outlineLevel="0" max="257" min="144" style="1" width="8.99"/>
  </cols>
  <sheetData>
    <row r="1" s="1" customFormat="true" ht="66.75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s="1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s="1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s="1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s="1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s="1" customFormat="true" ht="2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</row>
    <row r="7" s="13" customFormat="true" ht="25.5" hidden="false" customHeight="true" outlineLevel="0" collapsed="false">
      <c r="A7" s="9" t="s">
        <v>5</v>
      </c>
      <c r="B7" s="10"/>
      <c r="C7" s="10"/>
      <c r="D7" s="10"/>
      <c r="E7" s="10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</row>
    <row r="8" s="13" customFormat="true" ht="25.5" hidden="false" customHeight="true" outlineLevel="0" collapsed="false">
      <c r="A8" s="14" t="s">
        <v>6</v>
      </c>
      <c r="B8" s="15" t="s">
        <v>7</v>
      </c>
      <c r="C8" s="15"/>
      <c r="D8" s="15" t="s">
        <v>8</v>
      </c>
      <c r="E8" s="15"/>
      <c r="F8" s="15"/>
      <c r="G8" s="15" t="s">
        <v>9</v>
      </c>
      <c r="H8" s="15"/>
      <c r="I8" s="15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s="13" customFormat="true" ht="25.5" hidden="false" customHeight="true" outlineLevel="0" collapsed="false">
      <c r="A9" s="16" t="s">
        <v>10</v>
      </c>
      <c r="B9" s="17" t="s">
        <v>11</v>
      </c>
      <c r="C9" s="17" t="s">
        <v>12</v>
      </c>
      <c r="D9" s="18" t="s">
        <v>13</v>
      </c>
      <c r="E9" s="18" t="s">
        <v>14</v>
      </c>
      <c r="F9" s="18" t="s">
        <v>15</v>
      </c>
      <c r="G9" s="15"/>
      <c r="H9" s="15"/>
      <c r="I9" s="15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</row>
    <row r="10" s="13" customFormat="true" ht="25.5" hidden="false" customHeight="true" outlineLevel="0" collapsed="false">
      <c r="A10" s="19" t="s">
        <v>16</v>
      </c>
      <c r="B10" s="20" t="n">
        <v>43770</v>
      </c>
      <c r="C10" s="20" t="n">
        <f aca="false">B10+1</f>
        <v>43771</v>
      </c>
      <c r="D10" s="20" t="n">
        <f aca="false">C10+3</f>
        <v>43774</v>
      </c>
      <c r="E10" s="21" t="n">
        <f aca="false">D10+1</f>
        <v>43775</v>
      </c>
      <c r="F10" s="21" t="n">
        <f aca="false">E10</f>
        <v>43775</v>
      </c>
      <c r="G10" s="22" t="s">
        <v>17</v>
      </c>
      <c r="H10" s="22"/>
      <c r="I10" s="2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</row>
    <row r="11" s="13" customFormat="true" ht="25.5" hidden="false" customHeight="true" outlineLevel="0" collapsed="false">
      <c r="A11" s="23" t="s">
        <v>18</v>
      </c>
      <c r="B11" s="20" t="n">
        <f aca="false">B10+7</f>
        <v>43777</v>
      </c>
      <c r="C11" s="20" t="n">
        <f aca="false">C10+7</f>
        <v>43778</v>
      </c>
      <c r="D11" s="20" t="n">
        <f aca="false">C11+3</f>
        <v>43781</v>
      </c>
      <c r="E11" s="21" t="n">
        <f aca="false">D11+1</f>
        <v>43782</v>
      </c>
      <c r="F11" s="21" t="n">
        <f aca="false">E11</f>
        <v>43782</v>
      </c>
      <c r="G11" s="24" t="s">
        <v>19</v>
      </c>
      <c r="H11" s="24"/>
      <c r="I11" s="2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13" customFormat="true" ht="25.5" hidden="false" customHeight="true" outlineLevel="0" collapsed="false">
      <c r="A12" s="19" t="s">
        <v>20</v>
      </c>
      <c r="B12" s="25" t="n">
        <f aca="false">B11+7</f>
        <v>43784</v>
      </c>
      <c r="C12" s="25" t="n">
        <f aca="false">C11+7</f>
        <v>43785</v>
      </c>
      <c r="D12" s="20" t="n">
        <f aca="false">C12+3</f>
        <v>43788</v>
      </c>
      <c r="E12" s="21" t="n">
        <f aca="false">D12+1</f>
        <v>43789</v>
      </c>
      <c r="F12" s="21" t="n">
        <f aca="false">E12</f>
        <v>43789</v>
      </c>
      <c r="G12" s="24" t="s">
        <v>21</v>
      </c>
      <c r="H12" s="24"/>
      <c r="I12" s="2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</row>
    <row r="13" s="13" customFormat="true" ht="25.5" hidden="false" customHeight="true" outlineLevel="0" collapsed="false">
      <c r="A13" s="26" t="s">
        <v>22</v>
      </c>
      <c r="B13" s="20" t="n">
        <f aca="false">B11+14</f>
        <v>43791</v>
      </c>
      <c r="C13" s="20" t="n">
        <f aca="false">C12+7</f>
        <v>43792</v>
      </c>
      <c r="D13" s="20" t="n">
        <f aca="false">C13+3</f>
        <v>43795</v>
      </c>
      <c r="E13" s="21" t="n">
        <f aca="false">D13+1</f>
        <v>43796</v>
      </c>
      <c r="F13" s="21" t="n">
        <f aca="false">E13</f>
        <v>43796</v>
      </c>
      <c r="G13" s="27"/>
      <c r="H13" s="27"/>
      <c r="I13" s="27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</row>
    <row r="14" s="13" customFormat="true" ht="25.5" hidden="false" customHeight="true" outlineLevel="0" collapsed="false">
      <c r="A14" s="19" t="s">
        <v>23</v>
      </c>
      <c r="B14" s="20" t="n">
        <f aca="false">B11+21</f>
        <v>43798</v>
      </c>
      <c r="C14" s="20" t="n">
        <f aca="false">C12+14</f>
        <v>43799</v>
      </c>
      <c r="D14" s="20" t="n">
        <f aca="false">C14+3</f>
        <v>43802</v>
      </c>
      <c r="E14" s="21" t="n">
        <f aca="false">D14+1</f>
        <v>43803</v>
      </c>
      <c r="F14" s="21" t="n">
        <f aca="false">E14</f>
        <v>43803</v>
      </c>
      <c r="G14" s="27"/>
      <c r="H14" s="27"/>
      <c r="I14" s="27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</row>
    <row r="15" s="13" customFormat="true" ht="25.5" hidden="false" customHeight="true" outlineLevel="0" collapsed="false">
      <c r="A15" s="28"/>
      <c r="B15" s="29"/>
      <c r="C15" s="29"/>
      <c r="D15" s="29"/>
      <c r="E15" s="29"/>
      <c r="F15" s="30"/>
      <c r="G15" s="30"/>
      <c r="H15" s="30"/>
      <c r="I15" s="30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</row>
    <row r="16" s="1" customFormat="true" ht="25.5" hidden="false" customHeight="true" outlineLevel="0" collapsed="false">
      <c r="A16" s="31" t="s">
        <v>24</v>
      </c>
      <c r="B16" s="31"/>
      <c r="C16" s="31"/>
      <c r="D16" s="31"/>
      <c r="E16" s="31"/>
      <c r="F16" s="32"/>
      <c r="G16" s="32"/>
      <c r="H16" s="32"/>
      <c r="I16" s="3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</row>
    <row r="17" s="13" customFormat="true" ht="25.5" hidden="false" customHeight="true" outlineLevel="0" collapsed="false">
      <c r="A17" s="33" t="s">
        <v>6</v>
      </c>
      <c r="B17" s="34" t="s">
        <v>7</v>
      </c>
      <c r="C17" s="34"/>
      <c r="D17" s="15" t="s">
        <v>8</v>
      </c>
      <c r="E17" s="15"/>
      <c r="F17" s="35" t="s">
        <v>9</v>
      </c>
      <c r="G17" s="35"/>
      <c r="H17" s="35"/>
      <c r="I17" s="35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</row>
    <row r="18" s="13" customFormat="true" ht="25.5" hidden="false" customHeight="true" outlineLevel="0" collapsed="false">
      <c r="A18" s="16" t="s">
        <v>10</v>
      </c>
      <c r="B18" s="17" t="s">
        <v>11</v>
      </c>
      <c r="C18" s="17" t="s">
        <v>12</v>
      </c>
      <c r="D18" s="18" t="s">
        <v>14</v>
      </c>
      <c r="E18" s="18" t="s">
        <v>15</v>
      </c>
      <c r="F18" s="35"/>
      <c r="G18" s="35"/>
      <c r="H18" s="35"/>
      <c r="I18" s="35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</row>
    <row r="19" s="13" customFormat="true" ht="25.5" hidden="false" customHeight="true" outlineLevel="0" collapsed="false">
      <c r="A19" s="36" t="s">
        <v>25</v>
      </c>
      <c r="B19" s="37" t="n">
        <v>43770</v>
      </c>
      <c r="C19" s="37" t="n">
        <f aca="false">B19+2</f>
        <v>43772</v>
      </c>
      <c r="D19" s="37" t="n">
        <f aca="false">C19+3</f>
        <v>43775</v>
      </c>
      <c r="E19" s="37" t="n">
        <f aca="false">D19+1</f>
        <v>43776</v>
      </c>
      <c r="F19" s="38" t="s">
        <v>17</v>
      </c>
      <c r="G19" s="38"/>
      <c r="H19" s="38"/>
      <c r="I19" s="38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</row>
    <row r="20" s="13" customFormat="true" ht="25.5" hidden="false" customHeight="true" outlineLevel="0" collapsed="false">
      <c r="A20" s="36" t="s">
        <v>26</v>
      </c>
      <c r="B20" s="37" t="n">
        <f aca="false">B19+7</f>
        <v>43777</v>
      </c>
      <c r="C20" s="37" t="n">
        <f aca="false">B20+2</f>
        <v>43779</v>
      </c>
      <c r="D20" s="37" t="n">
        <f aca="false">C20+3</f>
        <v>43782</v>
      </c>
      <c r="E20" s="37" t="n">
        <f aca="false">D20+1</f>
        <v>43783</v>
      </c>
      <c r="F20" s="11" t="s">
        <v>19</v>
      </c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</row>
    <row r="21" s="13" customFormat="true" ht="25.5" hidden="false" customHeight="true" outlineLevel="0" collapsed="false">
      <c r="A21" s="36" t="s">
        <v>27</v>
      </c>
      <c r="B21" s="37" t="n">
        <f aca="false">B20+7</f>
        <v>43784</v>
      </c>
      <c r="C21" s="37" t="n">
        <f aca="false">B21+2</f>
        <v>43786</v>
      </c>
      <c r="D21" s="37" t="n">
        <f aca="false">C21+3</f>
        <v>43789</v>
      </c>
      <c r="E21" s="37" t="n">
        <f aca="false">D21+1</f>
        <v>43790</v>
      </c>
      <c r="F21" s="24" t="s">
        <v>21</v>
      </c>
      <c r="G21" s="24"/>
      <c r="H21" s="24"/>
      <c r="I21" s="2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</row>
    <row r="22" s="13" customFormat="true" ht="25.5" hidden="false" customHeight="true" outlineLevel="0" collapsed="false">
      <c r="A22" s="36" t="s">
        <v>28</v>
      </c>
      <c r="B22" s="37" t="n">
        <f aca="false">B21+7</f>
        <v>43791</v>
      </c>
      <c r="C22" s="37" t="n">
        <f aca="false">B22+2</f>
        <v>43793</v>
      </c>
      <c r="D22" s="37" t="n">
        <f aca="false">C22+3</f>
        <v>43796</v>
      </c>
      <c r="E22" s="37" t="n">
        <f aca="false">D22+1</f>
        <v>43797</v>
      </c>
      <c r="F22" s="24"/>
      <c r="G22" s="24"/>
      <c r="H22" s="24"/>
      <c r="I22" s="2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</row>
    <row r="23" s="13" customFormat="true" ht="25.5" hidden="false" customHeight="true" outlineLevel="0" collapsed="false">
      <c r="A23" s="36" t="s">
        <v>29</v>
      </c>
      <c r="B23" s="37" t="n">
        <f aca="false">B22+7</f>
        <v>43798</v>
      </c>
      <c r="C23" s="37" t="n">
        <f aca="false">B23+2</f>
        <v>43800</v>
      </c>
      <c r="D23" s="37" t="n">
        <f aca="false">C23+3</f>
        <v>43803</v>
      </c>
      <c r="E23" s="37" t="n">
        <f aca="false">D23+1</f>
        <v>43804</v>
      </c>
      <c r="F23" s="27"/>
      <c r="G23" s="27"/>
      <c r="H23" s="27"/>
      <c r="I23" s="27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</row>
    <row r="24" s="13" customFormat="true" ht="25.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</row>
    <row r="25" s="1" customFormat="true" ht="25.5" hidden="false" customHeight="true" outlineLevel="0" collapsed="false">
      <c r="A25" s="31" t="s">
        <v>30</v>
      </c>
      <c r="B25" s="31"/>
      <c r="C25" s="31"/>
      <c r="D25" s="32"/>
      <c r="E25" s="32"/>
      <c r="F25" s="32"/>
      <c r="G25" s="32"/>
      <c r="H25" s="32"/>
      <c r="I25" s="3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s="1" customFormat="true" ht="25.5" hidden="false" customHeight="true" outlineLevel="0" collapsed="false">
      <c r="A26" s="33" t="s">
        <v>6</v>
      </c>
      <c r="B26" s="34" t="s">
        <v>7</v>
      </c>
      <c r="C26" s="34"/>
      <c r="D26" s="15" t="s">
        <v>8</v>
      </c>
      <c r="E26" s="15"/>
      <c r="F26" s="15"/>
      <c r="G26" s="35" t="s">
        <v>9</v>
      </c>
      <c r="H26" s="35"/>
      <c r="I26" s="3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s="1" customFormat="true" ht="25.5" hidden="false" customHeight="true" outlineLevel="0" collapsed="false">
      <c r="A27" s="16" t="s">
        <v>10</v>
      </c>
      <c r="B27" s="17" t="s">
        <v>11</v>
      </c>
      <c r="C27" s="17" t="s">
        <v>12</v>
      </c>
      <c r="D27" s="18" t="s">
        <v>13</v>
      </c>
      <c r="E27" s="18" t="s">
        <v>14</v>
      </c>
      <c r="F27" s="15" t="s">
        <v>15</v>
      </c>
      <c r="G27" s="35"/>
      <c r="H27" s="35"/>
      <c r="I27" s="3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s="13" customFormat="true" ht="25.5" hidden="false" customHeight="true" outlineLevel="0" collapsed="false">
      <c r="A28" s="39" t="s">
        <v>31</v>
      </c>
      <c r="B28" s="20" t="n">
        <v>43771</v>
      </c>
      <c r="C28" s="20" t="n">
        <f aca="false">B28+1</f>
        <v>43772</v>
      </c>
      <c r="D28" s="20" t="n">
        <f aca="false">C28+4</f>
        <v>43776</v>
      </c>
      <c r="E28" s="20" t="n">
        <f aca="false">D28+1</f>
        <v>43777</v>
      </c>
      <c r="F28" s="20" t="n">
        <f aca="false">E28+1</f>
        <v>43778</v>
      </c>
      <c r="G28" s="38" t="s">
        <v>17</v>
      </c>
      <c r="H28" s="38"/>
      <c r="I28" s="38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s="13" customFormat="true" ht="25.5" hidden="false" customHeight="true" outlineLevel="0" collapsed="false">
      <c r="A29" s="40" t="s">
        <v>32</v>
      </c>
      <c r="B29" s="20" t="n">
        <f aca="false">B28+7</f>
        <v>43778</v>
      </c>
      <c r="C29" s="20" t="n">
        <f aca="false">B29+1</f>
        <v>43779</v>
      </c>
      <c r="D29" s="20" t="n">
        <f aca="false">C29+4</f>
        <v>43783</v>
      </c>
      <c r="E29" s="20" t="n">
        <f aca="false">D29+1</f>
        <v>43784</v>
      </c>
      <c r="F29" s="20" t="n">
        <f aca="false">E29+1</f>
        <v>43785</v>
      </c>
      <c r="G29" s="24" t="s">
        <v>19</v>
      </c>
      <c r="H29" s="24"/>
      <c r="I29" s="24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</row>
    <row r="30" s="13" customFormat="true" ht="25.5" hidden="false" customHeight="true" outlineLevel="0" collapsed="false">
      <c r="A30" s="39" t="s">
        <v>33</v>
      </c>
      <c r="B30" s="20" t="n">
        <f aca="false">B29+7</f>
        <v>43785</v>
      </c>
      <c r="C30" s="20" t="n">
        <f aca="false">B30+1</f>
        <v>43786</v>
      </c>
      <c r="D30" s="20" t="n">
        <f aca="false">C30+4</f>
        <v>43790</v>
      </c>
      <c r="E30" s="20" t="n">
        <f aca="false">D30+1</f>
        <v>43791</v>
      </c>
      <c r="F30" s="20" t="n">
        <f aca="false">E30+1</f>
        <v>43792</v>
      </c>
      <c r="G30" s="24" t="s">
        <v>21</v>
      </c>
      <c r="H30" s="24"/>
      <c r="I30" s="2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</row>
    <row r="31" s="13" customFormat="true" ht="25.5" hidden="false" customHeight="true" outlineLevel="0" collapsed="false">
      <c r="A31" s="39" t="s">
        <v>34</v>
      </c>
      <c r="B31" s="20" t="n">
        <f aca="false">B30+7</f>
        <v>43792</v>
      </c>
      <c r="C31" s="20" t="n">
        <f aca="false">B31+1</f>
        <v>43793</v>
      </c>
      <c r="D31" s="20" t="n">
        <f aca="false">C31+4</f>
        <v>43797</v>
      </c>
      <c r="E31" s="20" t="n">
        <f aca="false">D31+1</f>
        <v>43798</v>
      </c>
      <c r="F31" s="20" t="n">
        <f aca="false">E31+1</f>
        <v>43799</v>
      </c>
      <c r="G31" s="24"/>
      <c r="H31" s="24"/>
      <c r="I31" s="24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</row>
    <row r="32" s="13" customFormat="true" ht="25.5" hidden="false" customHeight="true" outlineLevel="0" collapsed="false">
      <c r="A32" s="39" t="s">
        <v>35</v>
      </c>
      <c r="B32" s="20" t="n">
        <f aca="false">B31+7</f>
        <v>43799</v>
      </c>
      <c r="C32" s="20" t="n">
        <f aca="false">B32+1</f>
        <v>43800</v>
      </c>
      <c r="D32" s="20" t="n">
        <f aca="false">C32+4</f>
        <v>43804</v>
      </c>
      <c r="E32" s="20" t="n">
        <f aca="false">D32+1</f>
        <v>43805</v>
      </c>
      <c r="F32" s="20" t="n">
        <f aca="false">E32+1</f>
        <v>43806</v>
      </c>
      <c r="G32" s="27"/>
      <c r="H32" s="27"/>
      <c r="I32" s="27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</row>
    <row r="33" s="13" customFormat="true" ht="25.5" hidden="false" customHeight="true" outlineLevel="0" collapsed="false">
      <c r="A33" s="41"/>
      <c r="B33" s="41"/>
      <c r="C33" s="41"/>
      <c r="D33" s="41"/>
      <c r="E33" s="41"/>
      <c r="F33" s="41"/>
      <c r="G33" s="1"/>
      <c r="H33" s="2"/>
      <c r="I33" s="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</row>
    <row r="34" s="13" customFormat="true" ht="25.5" hidden="false" customHeight="true" outlineLevel="0" collapsed="false">
      <c r="A34" s="41"/>
      <c r="B34" s="41"/>
      <c r="C34" s="41"/>
      <c r="D34" s="41"/>
      <c r="E34" s="41"/>
      <c r="F34" s="41"/>
      <c r="G34" s="1"/>
      <c r="H34" s="2"/>
      <c r="I34" s="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</row>
    <row r="35" s="13" customFormat="true" ht="25.5" hidden="false" customHeight="true" outlineLevel="0" collapsed="false">
      <c r="A35" s="42" t="s">
        <v>36</v>
      </c>
      <c r="B35" s="42"/>
      <c r="C35" s="42"/>
      <c r="D35" s="42"/>
      <c r="E35" s="42"/>
      <c r="F35" s="42"/>
      <c r="G35" s="42"/>
      <c r="H35" s="42"/>
      <c r="I35" s="4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</row>
    <row r="36" s="1" customFormat="true" ht="25.5" hidden="false" customHeight="true" outlineLevel="0" collapsed="false">
      <c r="A36" s="31" t="s">
        <v>37</v>
      </c>
      <c r="B36" s="31"/>
      <c r="C36" s="31"/>
      <c r="D36" s="32"/>
      <c r="E36" s="32"/>
      <c r="F36" s="32"/>
      <c r="G36" s="32"/>
      <c r="H36" s="32"/>
      <c r="I36" s="3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</row>
    <row r="37" s="13" customFormat="true" ht="25.5" hidden="false" customHeight="true" outlineLevel="0" collapsed="false">
      <c r="A37" s="14" t="s">
        <v>6</v>
      </c>
      <c r="B37" s="15" t="s">
        <v>7</v>
      </c>
      <c r="C37" s="15"/>
      <c r="D37" s="15" t="s">
        <v>8</v>
      </c>
      <c r="E37" s="15"/>
      <c r="F37" s="15"/>
      <c r="G37" s="35" t="s">
        <v>9</v>
      </c>
      <c r="H37" s="35"/>
      <c r="I37" s="35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</row>
    <row r="38" s="13" customFormat="true" ht="25.5" hidden="false" customHeight="true" outlineLevel="0" collapsed="false">
      <c r="A38" s="16" t="s">
        <v>10</v>
      </c>
      <c r="B38" s="17" t="s">
        <v>11</v>
      </c>
      <c r="C38" s="17" t="s">
        <v>12</v>
      </c>
      <c r="D38" s="18" t="s">
        <v>38</v>
      </c>
      <c r="E38" s="18" t="s">
        <v>39</v>
      </c>
      <c r="F38" s="15" t="s">
        <v>40</v>
      </c>
      <c r="G38" s="35"/>
      <c r="H38" s="35"/>
      <c r="I38" s="35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</row>
    <row r="39" s="13" customFormat="true" ht="25.5" hidden="false" customHeight="true" outlineLevel="0" collapsed="false">
      <c r="A39" s="43" t="s">
        <v>41</v>
      </c>
      <c r="B39" s="44" t="n">
        <v>43769</v>
      </c>
      <c r="C39" s="20" t="n">
        <f aca="false">B39+1</f>
        <v>43770</v>
      </c>
      <c r="D39" s="20" t="n">
        <f aca="false">C39+1</f>
        <v>43771</v>
      </c>
      <c r="E39" s="20" t="n">
        <f aca="false">D39+2</f>
        <v>43773</v>
      </c>
      <c r="F39" s="20" t="n">
        <f aca="false">E39</f>
        <v>43773</v>
      </c>
      <c r="G39" s="38" t="s">
        <v>17</v>
      </c>
      <c r="H39" s="38"/>
      <c r="I39" s="38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</row>
    <row r="40" s="13" customFormat="true" ht="25.5" hidden="false" customHeight="true" outlineLevel="0" collapsed="false">
      <c r="A40" s="43" t="s">
        <v>42</v>
      </c>
      <c r="B40" s="44" t="n">
        <f aca="false">B39+7</f>
        <v>43776</v>
      </c>
      <c r="C40" s="20" t="n">
        <f aca="false">B40+1</f>
        <v>43777</v>
      </c>
      <c r="D40" s="20" t="n">
        <f aca="false">C40+1</f>
        <v>43778</v>
      </c>
      <c r="E40" s="20" t="n">
        <f aca="false">D40+2</f>
        <v>43780</v>
      </c>
      <c r="F40" s="20" t="n">
        <f aca="false">E40+1</f>
        <v>43781</v>
      </c>
      <c r="G40" s="24" t="s">
        <v>19</v>
      </c>
      <c r="H40" s="24"/>
      <c r="I40" s="24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</row>
    <row r="41" s="13" customFormat="true" ht="25.5" hidden="false" customHeight="true" outlineLevel="0" collapsed="false">
      <c r="A41" s="45" t="s">
        <v>43</v>
      </c>
      <c r="B41" s="44" t="n">
        <f aca="false">B40+7</f>
        <v>43783</v>
      </c>
      <c r="C41" s="20" t="n">
        <f aca="false">B41+1</f>
        <v>43784</v>
      </c>
      <c r="D41" s="20" t="n">
        <f aca="false">C41+1</f>
        <v>43785</v>
      </c>
      <c r="E41" s="20" t="n">
        <f aca="false">D41+2</f>
        <v>43787</v>
      </c>
      <c r="F41" s="20" t="n">
        <f aca="false">E41+1</f>
        <v>43788</v>
      </c>
      <c r="G41" s="24" t="s">
        <v>21</v>
      </c>
      <c r="H41" s="24"/>
      <c r="I41" s="24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</row>
    <row r="42" s="13" customFormat="true" ht="25.5" hidden="false" customHeight="true" outlineLevel="0" collapsed="false">
      <c r="A42" s="43" t="s">
        <v>44</v>
      </c>
      <c r="B42" s="44" t="n">
        <f aca="false">B41+7</f>
        <v>43790</v>
      </c>
      <c r="C42" s="20" t="n">
        <f aca="false">B42+1</f>
        <v>43791</v>
      </c>
      <c r="D42" s="20" t="n">
        <f aca="false">C42+1</f>
        <v>43792</v>
      </c>
      <c r="E42" s="20" t="n">
        <f aca="false">D42+2</f>
        <v>43794</v>
      </c>
      <c r="F42" s="20" t="n">
        <f aca="false">E42+1</f>
        <v>43795</v>
      </c>
      <c r="G42" s="24"/>
      <c r="H42" s="24"/>
      <c r="I42" s="24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</row>
    <row r="43" s="13" customFormat="true" ht="25.5" hidden="false" customHeight="true" outlineLevel="0" collapsed="false">
      <c r="A43" s="43" t="s">
        <v>45</v>
      </c>
      <c r="B43" s="44" t="n">
        <f aca="false">B42+7</f>
        <v>43797</v>
      </c>
      <c r="C43" s="20" t="n">
        <f aca="false">B43+1</f>
        <v>43798</v>
      </c>
      <c r="D43" s="20" t="n">
        <f aca="false">C43+1</f>
        <v>43799</v>
      </c>
      <c r="E43" s="20" t="n">
        <f aca="false">D43+2</f>
        <v>43801</v>
      </c>
      <c r="F43" s="20" t="n">
        <f aca="false">E43+1</f>
        <v>43802</v>
      </c>
      <c r="G43" s="27"/>
      <c r="H43" s="27"/>
      <c r="I43" s="2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</row>
    <row r="44" s="13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</row>
    <row r="45" s="13" customFormat="true" ht="25.5" hidden="false" customHeight="true" outlineLevel="0" collapsed="false">
      <c r="A45" s="31" t="s">
        <v>46</v>
      </c>
      <c r="B45" s="31"/>
      <c r="C45" s="31"/>
      <c r="D45" s="32"/>
      <c r="E45" s="32"/>
      <c r="F45" s="32"/>
      <c r="G45" s="32"/>
      <c r="H45" s="32"/>
      <c r="I45" s="3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</row>
    <row r="46" s="1" customFormat="true" ht="25.5" hidden="false" customHeight="true" outlineLevel="0" collapsed="false">
      <c r="A46" s="14" t="s">
        <v>47</v>
      </c>
      <c r="B46" s="15" t="s">
        <v>7</v>
      </c>
      <c r="C46" s="15"/>
      <c r="D46" s="15" t="s">
        <v>8</v>
      </c>
      <c r="E46" s="15" t="s">
        <v>9</v>
      </c>
      <c r="F46" s="15"/>
      <c r="G46" s="15"/>
      <c r="H46" s="15"/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</row>
    <row r="47" s="13" customFormat="true" ht="25.5" hidden="false" customHeight="true" outlineLevel="0" collapsed="false">
      <c r="A47" s="16" t="s">
        <v>10</v>
      </c>
      <c r="B47" s="17" t="s">
        <v>11</v>
      </c>
      <c r="C47" s="17" t="s">
        <v>12</v>
      </c>
      <c r="D47" s="18" t="s">
        <v>48</v>
      </c>
      <c r="E47" s="15"/>
      <c r="F47" s="15"/>
      <c r="G47" s="15"/>
      <c r="H47" s="15"/>
      <c r="I47" s="1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</row>
    <row r="48" s="13" customFormat="true" ht="25.5" hidden="false" customHeight="true" outlineLevel="0" collapsed="false">
      <c r="A48" s="46" t="s">
        <v>49</v>
      </c>
      <c r="B48" s="44" t="n">
        <v>43774</v>
      </c>
      <c r="C48" s="20" t="n">
        <f aca="false">B48+1</f>
        <v>43775</v>
      </c>
      <c r="D48" s="20" t="n">
        <f aca="false">C48+4</f>
        <v>43779</v>
      </c>
      <c r="E48" s="22" t="s">
        <v>50</v>
      </c>
      <c r="F48" s="47"/>
      <c r="G48" s="47"/>
      <c r="H48" s="48"/>
      <c r="I48" s="4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</row>
    <row r="49" s="13" customFormat="true" ht="25.5" hidden="false" customHeight="true" outlineLevel="0" collapsed="false">
      <c r="A49" s="46" t="s">
        <v>51</v>
      </c>
      <c r="B49" s="44" t="n">
        <f aca="false">B48+7</f>
        <v>43781</v>
      </c>
      <c r="C49" s="20" t="n">
        <f aca="false">B49+1</f>
        <v>43782</v>
      </c>
      <c r="D49" s="20" t="n">
        <f aca="false">C49+4</f>
        <v>43786</v>
      </c>
      <c r="E49" s="50" t="s">
        <v>19</v>
      </c>
      <c r="F49" s="50"/>
      <c r="G49" s="50"/>
      <c r="H49" s="50"/>
      <c r="I49" s="50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</row>
    <row r="50" s="13" customFormat="true" ht="25.5" hidden="false" customHeight="true" outlineLevel="0" collapsed="false">
      <c r="A50" s="51" t="s">
        <v>52</v>
      </c>
      <c r="B50" s="44" t="n">
        <f aca="false">B49+7</f>
        <v>43788</v>
      </c>
      <c r="C50" s="20" t="n">
        <f aca="false">B50+1</f>
        <v>43789</v>
      </c>
      <c r="D50" s="20" t="n">
        <f aca="false">C50+4</f>
        <v>43793</v>
      </c>
      <c r="E50" s="52" t="s">
        <v>53</v>
      </c>
      <c r="F50" s="52"/>
      <c r="G50" s="52"/>
      <c r="H50" s="52"/>
      <c r="I50" s="5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</row>
    <row r="51" s="13" customFormat="true" ht="25.5" hidden="false" customHeight="true" outlineLevel="0" collapsed="false">
      <c r="A51" s="53" t="s">
        <v>54</v>
      </c>
      <c r="B51" s="44" t="n">
        <f aca="false">B50+7</f>
        <v>43795</v>
      </c>
      <c r="C51" s="20" t="n">
        <f aca="false">B51+1</f>
        <v>43796</v>
      </c>
      <c r="D51" s="20" t="n">
        <f aca="false">C51+4</f>
        <v>43800</v>
      </c>
      <c r="E51" s="52"/>
      <c r="F51" s="52"/>
      <c r="G51" s="52"/>
      <c r="H51" s="52"/>
      <c r="I51" s="52"/>
      <c r="J51" s="11"/>
      <c r="K51" s="11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</row>
    <row r="52" s="13" customFormat="true" ht="25.5" hidden="false" customHeight="true" outlineLevel="0" collapsed="false">
      <c r="A52" s="43"/>
      <c r="B52" s="44"/>
      <c r="C52" s="20"/>
      <c r="D52" s="20"/>
      <c r="E52" s="54"/>
      <c r="F52" s="54"/>
      <c r="G52" s="54"/>
      <c r="H52" s="54"/>
      <c r="I52" s="54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</row>
    <row r="53" s="13" customFormat="true" ht="25.5" hidden="false" customHeight="true" outlineLevel="0" collapsed="false">
      <c r="A53" s="55"/>
      <c r="B53" s="56"/>
      <c r="C53" s="56"/>
      <c r="D53" s="56"/>
      <c r="E53" s="56"/>
      <c r="F53" s="11"/>
      <c r="G53" s="11"/>
      <c r="H53" s="11"/>
      <c r="I53" s="1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</row>
    <row r="54" s="13" customFormat="true" ht="25.5" hidden="false" customHeight="true" outlineLevel="0" collapsed="false">
      <c r="A54" s="57" t="s">
        <v>55</v>
      </c>
      <c r="B54" s="57"/>
      <c r="C54" s="57"/>
      <c r="D54" s="57"/>
      <c r="E54" s="57"/>
      <c r="F54" s="57"/>
      <c r="G54" s="57"/>
      <c r="H54" s="57"/>
      <c r="I54" s="57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</row>
    <row r="55" s="13" customFormat="true" ht="25.5" hidden="false" customHeight="true" outlineLevel="0" collapsed="false">
      <c r="A55" s="58" t="s">
        <v>56</v>
      </c>
      <c r="B55" s="10"/>
      <c r="C55" s="10"/>
      <c r="D55" s="10"/>
      <c r="E55" s="10"/>
      <c r="F55" s="11"/>
      <c r="G55" s="11"/>
      <c r="H55" s="11"/>
      <c r="I55" s="1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</row>
    <row r="56" s="13" customFormat="true" ht="25.5" hidden="false" customHeight="true" outlineLevel="0" collapsed="false">
      <c r="A56" s="14" t="s">
        <v>6</v>
      </c>
      <c r="B56" s="15" t="s">
        <v>7</v>
      </c>
      <c r="C56" s="15"/>
      <c r="D56" s="15" t="s">
        <v>8</v>
      </c>
      <c r="E56" s="15"/>
      <c r="F56" s="15"/>
      <c r="G56" s="15"/>
      <c r="H56" s="15"/>
      <c r="I56" s="59" t="s">
        <v>9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</row>
    <row r="57" s="13" customFormat="true" ht="25.5" hidden="false" customHeight="true" outlineLevel="0" collapsed="false">
      <c r="A57" s="16" t="s">
        <v>10</v>
      </c>
      <c r="B57" s="17" t="s">
        <v>11</v>
      </c>
      <c r="C57" s="17" t="s">
        <v>12</v>
      </c>
      <c r="D57" s="18" t="s">
        <v>39</v>
      </c>
      <c r="E57" s="18" t="s">
        <v>40</v>
      </c>
      <c r="F57" s="18" t="s">
        <v>13</v>
      </c>
      <c r="G57" s="18" t="s">
        <v>14</v>
      </c>
      <c r="H57" s="18" t="s">
        <v>15</v>
      </c>
      <c r="I57" s="59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</row>
    <row r="58" s="13" customFormat="true" ht="25.5" hidden="false" customHeight="true" outlineLevel="0" collapsed="false">
      <c r="A58" s="19" t="s">
        <v>57</v>
      </c>
      <c r="B58" s="20" t="n">
        <v>43774</v>
      </c>
      <c r="C58" s="20" t="n">
        <f aca="false">B58+1</f>
        <v>43775</v>
      </c>
      <c r="D58" s="20" t="n">
        <f aca="false">C58+2</f>
        <v>43777</v>
      </c>
      <c r="E58" s="20" t="n">
        <f aca="false">D58</f>
        <v>43777</v>
      </c>
      <c r="F58" s="20" t="n">
        <f aca="false">E58+1</f>
        <v>43778</v>
      </c>
      <c r="G58" s="20" t="n">
        <f aca="false">F58+2</f>
        <v>43780</v>
      </c>
      <c r="H58" s="21" t="n">
        <f aca="false">G58</f>
        <v>43780</v>
      </c>
      <c r="I58" s="60" t="s">
        <v>17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</row>
    <row r="59" s="13" customFormat="true" ht="25.5" hidden="false" customHeight="true" outlineLevel="0" collapsed="false">
      <c r="A59" s="19" t="s">
        <v>58</v>
      </c>
      <c r="B59" s="20" t="n">
        <f aca="false">B58+7</f>
        <v>43781</v>
      </c>
      <c r="C59" s="20" t="n">
        <f aca="false">C58+7</f>
        <v>43782</v>
      </c>
      <c r="D59" s="20" t="n">
        <f aca="false">C59+2</f>
        <v>43784</v>
      </c>
      <c r="E59" s="20" t="n">
        <f aca="false">D59</f>
        <v>43784</v>
      </c>
      <c r="F59" s="20" t="n">
        <f aca="false">E59+1</f>
        <v>43785</v>
      </c>
      <c r="G59" s="20" t="n">
        <f aca="false">F59+2</f>
        <v>43787</v>
      </c>
      <c r="H59" s="21" t="n">
        <f aca="false">G59</f>
        <v>43787</v>
      </c>
      <c r="I59" s="11" t="s">
        <v>19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</row>
    <row r="60" s="13" customFormat="true" ht="25.5" hidden="false" customHeight="true" outlineLevel="0" collapsed="false">
      <c r="A60" s="19" t="s">
        <v>59</v>
      </c>
      <c r="B60" s="20" t="n">
        <f aca="false">B59+7</f>
        <v>43788</v>
      </c>
      <c r="C60" s="20" t="n">
        <f aca="false">C59+7</f>
        <v>43789</v>
      </c>
      <c r="D60" s="20" t="n">
        <f aca="false">C60+2</f>
        <v>43791</v>
      </c>
      <c r="E60" s="20" t="n">
        <f aca="false">D60</f>
        <v>43791</v>
      </c>
      <c r="F60" s="20" t="n">
        <f aca="false">E60+1</f>
        <v>43792</v>
      </c>
      <c r="G60" s="20" t="n">
        <f aca="false">F60+2</f>
        <v>43794</v>
      </c>
      <c r="H60" s="21" t="n">
        <f aca="false">G60</f>
        <v>43794</v>
      </c>
      <c r="I60" s="50" t="s">
        <v>21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</row>
    <row r="61" s="13" customFormat="true" ht="25.5" hidden="false" customHeight="true" outlineLevel="0" collapsed="false">
      <c r="A61" s="19" t="s">
        <v>60</v>
      </c>
      <c r="B61" s="20" t="n">
        <f aca="false">B60+7</f>
        <v>43795</v>
      </c>
      <c r="C61" s="20" t="n">
        <f aca="false">C60+7</f>
        <v>43796</v>
      </c>
      <c r="D61" s="20" t="n">
        <f aca="false">C61+2</f>
        <v>43798</v>
      </c>
      <c r="E61" s="20" t="n">
        <f aca="false">D61</f>
        <v>43798</v>
      </c>
      <c r="F61" s="20" t="n">
        <f aca="false">E61+1</f>
        <v>43799</v>
      </c>
      <c r="G61" s="20" t="n">
        <f aca="false">F61+2</f>
        <v>43801</v>
      </c>
      <c r="H61" s="21" t="n">
        <f aca="false">G61</f>
        <v>43801</v>
      </c>
      <c r="I61" s="50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</row>
    <row r="62" s="13" customFormat="true" ht="25.5" hidden="false" customHeight="true" outlineLevel="0" collapsed="false">
      <c r="A62" s="19"/>
      <c r="B62" s="20"/>
      <c r="C62" s="20"/>
      <c r="D62" s="20"/>
      <c r="E62" s="20"/>
      <c r="F62" s="20"/>
      <c r="G62" s="20"/>
      <c r="H62" s="21"/>
      <c r="I62" s="61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</row>
    <row r="63" s="13" customFormat="true" ht="25.5" hidden="false" customHeight="true" outlineLevel="0" collapsed="false">
      <c r="A63" s="62"/>
      <c r="B63" s="10"/>
      <c r="C63" s="10"/>
      <c r="D63" s="10"/>
      <c r="E63" s="10"/>
      <c r="F63" s="10"/>
      <c r="G63" s="10"/>
      <c r="H63" s="10"/>
      <c r="I63" s="11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</row>
    <row r="64" s="1" customFormat="true" ht="25.5" hidden="false" customHeight="true" outlineLevel="0" collapsed="false">
      <c r="A64" s="58" t="s">
        <v>61</v>
      </c>
      <c r="B64" s="10"/>
      <c r="C64" s="10"/>
      <c r="D64" s="10"/>
      <c r="E64" s="10"/>
      <c r="F64" s="11"/>
      <c r="G64" s="11"/>
      <c r="H64" s="11"/>
      <c r="I64" s="1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s="1" customFormat="true" ht="25.5" hidden="false" customHeight="true" outlineLevel="0" collapsed="false">
      <c r="A65" s="14" t="s">
        <v>6</v>
      </c>
      <c r="B65" s="15" t="s">
        <v>7</v>
      </c>
      <c r="C65" s="15"/>
      <c r="D65" s="15" t="s">
        <v>8</v>
      </c>
      <c r="E65" s="15"/>
      <c r="F65" s="15" t="s">
        <v>9</v>
      </c>
      <c r="G65" s="15"/>
      <c r="H65" s="15"/>
      <c r="I65" s="1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</row>
    <row r="66" s="13" customFormat="true" ht="25.5" hidden="false" customHeight="true" outlineLevel="0" collapsed="false">
      <c r="A66" s="16" t="s">
        <v>10</v>
      </c>
      <c r="B66" s="17" t="s">
        <v>11</v>
      </c>
      <c r="C66" s="17" t="s">
        <v>12</v>
      </c>
      <c r="D66" s="18" t="s">
        <v>39</v>
      </c>
      <c r="E66" s="18" t="s">
        <v>40</v>
      </c>
      <c r="F66" s="15"/>
      <c r="G66" s="15"/>
      <c r="H66" s="15"/>
      <c r="I66" s="1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</row>
    <row r="67" s="13" customFormat="true" ht="25.5" hidden="false" customHeight="true" outlineLevel="0" collapsed="false">
      <c r="A67" s="19" t="s">
        <v>62</v>
      </c>
      <c r="B67" s="20" t="n">
        <v>43770</v>
      </c>
      <c r="C67" s="20" t="n">
        <f aca="false">B67+1</f>
        <v>43771</v>
      </c>
      <c r="D67" s="20" t="n">
        <f aca="false">C67+2</f>
        <v>43773</v>
      </c>
      <c r="E67" s="21" t="n">
        <f aca="false">D67</f>
        <v>43773</v>
      </c>
      <c r="F67" s="63" t="s">
        <v>17</v>
      </c>
      <c r="G67" s="63"/>
      <c r="H67" s="63"/>
      <c r="I67" s="63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</row>
    <row r="68" s="13" customFormat="true" ht="25.5" hidden="false" customHeight="true" outlineLevel="0" collapsed="false">
      <c r="A68" s="19" t="s">
        <v>63</v>
      </c>
      <c r="B68" s="20" t="n">
        <f aca="false">B67+7</f>
        <v>43777</v>
      </c>
      <c r="C68" s="20" t="n">
        <f aca="false">C67+7</f>
        <v>43778</v>
      </c>
      <c r="D68" s="20" t="n">
        <f aca="false">C68+2</f>
        <v>43780</v>
      </c>
      <c r="E68" s="21" t="n">
        <f aca="false">D68</f>
        <v>43780</v>
      </c>
      <c r="F68" s="50" t="s">
        <v>19</v>
      </c>
      <c r="G68" s="50"/>
      <c r="H68" s="50"/>
      <c r="I68" s="5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</row>
    <row r="69" s="13" customFormat="true" ht="25.5" hidden="false" customHeight="true" outlineLevel="0" collapsed="false">
      <c r="A69" s="19" t="s">
        <v>64</v>
      </c>
      <c r="B69" s="25" t="n">
        <f aca="false">B68+7</f>
        <v>43784</v>
      </c>
      <c r="C69" s="25" t="n">
        <f aca="false">C68+7</f>
        <v>43785</v>
      </c>
      <c r="D69" s="25" t="n">
        <f aca="false">C69+2</f>
        <v>43787</v>
      </c>
      <c r="E69" s="64" t="n">
        <f aca="false">D69</f>
        <v>43787</v>
      </c>
      <c r="F69" s="50" t="s">
        <v>21</v>
      </c>
      <c r="G69" s="50"/>
      <c r="H69" s="50"/>
      <c r="I69" s="50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</row>
    <row r="70" s="13" customFormat="true" ht="25.5" hidden="false" customHeight="true" outlineLevel="0" collapsed="false">
      <c r="A70" s="19" t="s">
        <v>65</v>
      </c>
      <c r="B70" s="20" t="n">
        <f aca="false">B69+7</f>
        <v>43791</v>
      </c>
      <c r="C70" s="20" t="n">
        <f aca="false">C69+7</f>
        <v>43792</v>
      </c>
      <c r="D70" s="20" t="n">
        <f aca="false">C70+2</f>
        <v>43794</v>
      </c>
      <c r="E70" s="21" t="n">
        <f aca="false">D70</f>
        <v>43794</v>
      </c>
      <c r="F70" s="61"/>
      <c r="G70" s="61"/>
      <c r="H70" s="61"/>
      <c r="I70" s="61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</row>
    <row r="71" s="13" customFormat="true" ht="25.5" hidden="false" customHeight="true" outlineLevel="0" collapsed="false">
      <c r="A71" s="19" t="s">
        <v>66</v>
      </c>
      <c r="B71" s="20" t="n">
        <f aca="false">B70+7</f>
        <v>43798</v>
      </c>
      <c r="C71" s="20" t="n">
        <f aca="false">C70+7</f>
        <v>43799</v>
      </c>
      <c r="D71" s="20" t="n">
        <f aca="false">C71+2</f>
        <v>43801</v>
      </c>
      <c r="E71" s="21" t="n">
        <f aca="false">D71</f>
        <v>43801</v>
      </c>
      <c r="F71" s="61"/>
      <c r="G71" s="61"/>
      <c r="H71" s="61"/>
      <c r="I71" s="61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</row>
    <row r="72" s="13" customFormat="true" ht="25.5" hidden="false" customHeight="true" outlineLevel="0" collapsed="false">
      <c r="A72" s="1"/>
      <c r="B72" s="1"/>
      <c r="C72" s="1"/>
      <c r="D72" s="1"/>
      <c r="E72" s="1"/>
      <c r="F72" s="1"/>
      <c r="G72" s="1"/>
      <c r="H72" s="11"/>
      <c r="I72" s="11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</row>
    <row r="73" s="13" customFormat="true" ht="25.5" hidden="false" customHeight="true" outlineLevel="0" collapsed="false">
      <c r="A73" s="42" t="s">
        <v>67</v>
      </c>
      <c r="B73" s="42"/>
      <c r="C73" s="42"/>
      <c r="D73" s="42"/>
      <c r="E73" s="42"/>
      <c r="F73" s="42"/>
      <c r="G73" s="42"/>
      <c r="H73" s="42"/>
      <c r="I73" s="4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</row>
    <row r="74" s="1" customFormat="true" ht="25.5" hidden="false" customHeight="true" outlineLevel="0" collapsed="false">
      <c r="A74" s="65" t="s">
        <v>68</v>
      </c>
      <c r="B74" s="65"/>
      <c r="C74" s="65"/>
      <c r="D74" s="66"/>
      <c r="E74" s="66"/>
      <c r="F74" s="66"/>
      <c r="G74" s="66"/>
      <c r="H74" s="66"/>
      <c r="I74" s="66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</row>
    <row r="75" s="13" customFormat="true" ht="26.25" hidden="false" customHeight="true" outlineLevel="0" collapsed="false">
      <c r="A75" s="67" t="s">
        <v>69</v>
      </c>
      <c r="B75" s="68" t="s">
        <v>7</v>
      </c>
      <c r="C75" s="68"/>
      <c r="D75" s="68" t="s">
        <v>8</v>
      </c>
      <c r="E75" s="68"/>
      <c r="F75" s="68"/>
      <c r="G75" s="69" t="s">
        <v>9</v>
      </c>
      <c r="H75" s="69"/>
      <c r="I75" s="69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</row>
    <row r="76" s="13" customFormat="true" ht="25.5" hidden="false" customHeight="true" outlineLevel="0" collapsed="false">
      <c r="A76" s="70" t="s">
        <v>10</v>
      </c>
      <c r="B76" s="71" t="s">
        <v>11</v>
      </c>
      <c r="C76" s="71" t="s">
        <v>12</v>
      </c>
      <c r="D76" s="72" t="s">
        <v>38</v>
      </c>
      <c r="E76" s="72" t="s">
        <v>70</v>
      </c>
      <c r="F76" s="68" t="s">
        <v>71</v>
      </c>
      <c r="G76" s="69"/>
      <c r="H76" s="69"/>
      <c r="I76" s="6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</row>
    <row r="77" s="13" customFormat="true" ht="25.5" hidden="false" customHeight="true" outlineLevel="0" collapsed="false">
      <c r="A77" s="73" t="s">
        <v>72</v>
      </c>
      <c r="B77" s="74" t="n">
        <v>43771</v>
      </c>
      <c r="C77" s="74" t="n">
        <f aca="false">B77+2</f>
        <v>43773</v>
      </c>
      <c r="D77" s="74" t="n">
        <f aca="false">C77+3</f>
        <v>43776</v>
      </c>
      <c r="E77" s="75" t="n">
        <f aca="false">D77+1</f>
        <v>43777</v>
      </c>
      <c r="F77" s="75" t="n">
        <f aca="false">E77+1</f>
        <v>43778</v>
      </c>
      <c r="G77" s="76" t="s">
        <v>73</v>
      </c>
      <c r="H77" s="76"/>
      <c r="I77" s="76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</row>
    <row r="78" s="13" customFormat="true" ht="25.5" hidden="false" customHeight="true" outlineLevel="0" collapsed="false">
      <c r="A78" s="73" t="s">
        <v>74</v>
      </c>
      <c r="B78" s="74" t="n">
        <f aca="false">B77+7</f>
        <v>43778</v>
      </c>
      <c r="C78" s="74" t="n">
        <f aca="false">B78+2</f>
        <v>43780</v>
      </c>
      <c r="D78" s="74" t="n">
        <f aca="false">C78+3</f>
        <v>43783</v>
      </c>
      <c r="E78" s="75" t="n">
        <f aca="false">D78+1</f>
        <v>43784</v>
      </c>
      <c r="F78" s="75" t="n">
        <f aca="false">E78+1</f>
        <v>43785</v>
      </c>
      <c r="G78" s="77" t="s">
        <v>75</v>
      </c>
      <c r="H78" s="77"/>
      <c r="I78" s="77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</row>
    <row r="79" s="13" customFormat="true" ht="25.5" hidden="false" customHeight="true" outlineLevel="0" collapsed="false">
      <c r="A79" s="73" t="s">
        <v>76</v>
      </c>
      <c r="B79" s="74" t="n">
        <f aca="false">B78+7</f>
        <v>43785</v>
      </c>
      <c r="C79" s="74" t="n">
        <f aca="false">B79+2</f>
        <v>43787</v>
      </c>
      <c r="D79" s="74" t="n">
        <f aca="false">C79+3</f>
        <v>43790</v>
      </c>
      <c r="E79" s="75" t="n">
        <f aca="false">D79+1</f>
        <v>43791</v>
      </c>
      <c r="F79" s="75" t="n">
        <f aca="false">E79+1</f>
        <v>43792</v>
      </c>
      <c r="G79" s="77" t="s">
        <v>77</v>
      </c>
      <c r="H79" s="77"/>
      <c r="I79" s="77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</row>
    <row r="80" s="13" customFormat="true" ht="25.5" hidden="false" customHeight="true" outlineLevel="0" collapsed="false">
      <c r="A80" s="73" t="s">
        <v>78</v>
      </c>
      <c r="B80" s="74" t="n">
        <f aca="false">B79+7</f>
        <v>43792</v>
      </c>
      <c r="C80" s="74" t="n">
        <f aca="false">B80+2</f>
        <v>43794</v>
      </c>
      <c r="D80" s="74" t="n">
        <f aca="false">C80+3</f>
        <v>43797</v>
      </c>
      <c r="E80" s="75" t="n">
        <f aca="false">D80+1</f>
        <v>43798</v>
      </c>
      <c r="F80" s="75" t="n">
        <f aca="false">E80+1</f>
        <v>43799</v>
      </c>
      <c r="G80" s="77"/>
      <c r="H80" s="77"/>
      <c r="I80" s="77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</row>
    <row r="81" s="13" customFormat="true" ht="25.5" hidden="false" customHeight="true" outlineLevel="0" collapsed="false">
      <c r="A81" s="73" t="s">
        <v>79</v>
      </c>
      <c r="B81" s="74" t="n">
        <f aca="false">B80+7</f>
        <v>43799</v>
      </c>
      <c r="C81" s="74" t="n">
        <f aca="false">B81+2</f>
        <v>43801</v>
      </c>
      <c r="D81" s="74" t="n">
        <f aca="false">C81+3</f>
        <v>43804</v>
      </c>
      <c r="E81" s="75" t="n">
        <f aca="false">D81+1</f>
        <v>43805</v>
      </c>
      <c r="F81" s="75" t="n">
        <f aca="false">E81+1</f>
        <v>43806</v>
      </c>
      <c r="G81" s="78"/>
      <c r="H81" s="78"/>
      <c r="I81" s="78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</row>
    <row r="82" s="13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H82" s="2"/>
      <c r="I82" s="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</row>
    <row r="83" s="13" customFormat="true" ht="25.5" hidden="false" customHeight="true" outlineLevel="0" collapsed="false">
      <c r="A83" s="31" t="s">
        <v>80</v>
      </c>
      <c r="B83" s="31"/>
      <c r="C83" s="31"/>
      <c r="D83" s="31"/>
      <c r="E83" s="31"/>
      <c r="F83" s="31"/>
      <c r="G83" s="31"/>
      <c r="H83" s="31"/>
      <c r="I83" s="31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</row>
    <row r="84" s="13" customFormat="true" ht="25.5" hidden="false" customHeight="true" outlineLevel="0" collapsed="false">
      <c r="A84" s="33" t="s">
        <v>81</v>
      </c>
      <c r="B84" s="34" t="s">
        <v>7</v>
      </c>
      <c r="C84" s="34"/>
      <c r="D84" s="15" t="s">
        <v>8</v>
      </c>
      <c r="E84" s="15"/>
      <c r="F84" s="15"/>
      <c r="G84" s="15"/>
      <c r="H84" s="79"/>
      <c r="I84" s="79" t="s">
        <v>9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</row>
    <row r="85" s="13" customFormat="true" ht="25.5" hidden="false" customHeight="true" outlineLevel="0" collapsed="false">
      <c r="A85" s="16" t="s">
        <v>10</v>
      </c>
      <c r="B85" s="17" t="s">
        <v>11</v>
      </c>
      <c r="C85" s="17" t="s">
        <v>12</v>
      </c>
      <c r="D85" s="80" t="s">
        <v>82</v>
      </c>
      <c r="E85" s="80" t="s">
        <v>83</v>
      </c>
      <c r="F85" s="80" t="s">
        <v>84</v>
      </c>
      <c r="G85" s="80" t="s">
        <v>85</v>
      </c>
      <c r="H85" s="80" t="s">
        <v>86</v>
      </c>
      <c r="I85" s="81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</row>
    <row r="86" s="13" customFormat="true" ht="25.5" hidden="false" customHeight="true" outlineLevel="0" collapsed="false">
      <c r="A86" s="82" t="s">
        <v>87</v>
      </c>
      <c r="B86" s="83" t="n">
        <v>43769</v>
      </c>
      <c r="C86" s="83" t="n">
        <f aca="false">B86+1</f>
        <v>43770</v>
      </c>
      <c r="D86" s="83" t="n">
        <f aca="false">C86+3</f>
        <v>43773</v>
      </c>
      <c r="E86" s="83" t="n">
        <f aca="false">D86+1</f>
        <v>43774</v>
      </c>
      <c r="F86" s="83" t="n">
        <f aca="false">E86</f>
        <v>43774</v>
      </c>
      <c r="G86" s="83" t="n">
        <f aca="false">E86+1</f>
        <v>43775</v>
      </c>
      <c r="H86" s="83" t="n">
        <f aca="false">F86+2</f>
        <v>43776</v>
      </c>
      <c r="I86" s="84" t="s">
        <v>17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</row>
    <row r="87" s="13" customFormat="true" ht="25.5" hidden="false" customHeight="true" outlineLevel="0" collapsed="false">
      <c r="A87" s="85" t="s">
        <v>88</v>
      </c>
      <c r="B87" s="83" t="n">
        <f aca="false">B86+7</f>
        <v>43776</v>
      </c>
      <c r="C87" s="83" t="n">
        <f aca="false">B87+1</f>
        <v>43777</v>
      </c>
      <c r="D87" s="83" t="n">
        <f aca="false">C87+3</f>
        <v>43780</v>
      </c>
      <c r="E87" s="83" t="n">
        <f aca="false">D87+1</f>
        <v>43781</v>
      </c>
      <c r="F87" s="83" t="n">
        <f aca="false">E87</f>
        <v>43781</v>
      </c>
      <c r="G87" s="83" t="n">
        <f aca="false">E87+1</f>
        <v>43782</v>
      </c>
      <c r="H87" s="83" t="n">
        <f aca="false">F87+2</f>
        <v>43783</v>
      </c>
      <c r="I87" s="11" t="s">
        <v>19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</row>
    <row r="88" s="1" customFormat="true" ht="25.5" hidden="false" customHeight="true" outlineLevel="0" collapsed="false">
      <c r="A88" s="86" t="s">
        <v>89</v>
      </c>
      <c r="B88" s="83" t="n">
        <f aca="false">B87+7</f>
        <v>43783</v>
      </c>
      <c r="C88" s="83" t="n">
        <f aca="false">B88+1</f>
        <v>43784</v>
      </c>
      <c r="D88" s="83" t="n">
        <f aca="false">C88+3</f>
        <v>43787</v>
      </c>
      <c r="E88" s="83" t="n">
        <f aca="false">D88+1</f>
        <v>43788</v>
      </c>
      <c r="F88" s="83" t="n">
        <f aca="false">E88</f>
        <v>43788</v>
      </c>
      <c r="G88" s="83" t="n">
        <f aca="false">E88+1</f>
        <v>43789</v>
      </c>
      <c r="H88" s="83" t="n">
        <f aca="false">F88+2</f>
        <v>43790</v>
      </c>
      <c r="I88" s="11" t="s">
        <v>21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</row>
    <row r="89" s="1" customFormat="true" ht="18.75" hidden="false" customHeight="false" outlineLevel="0" collapsed="false">
      <c r="A89" s="87" t="s">
        <v>90</v>
      </c>
      <c r="B89" s="83" t="n">
        <f aca="false">B88+7</f>
        <v>43790</v>
      </c>
      <c r="C89" s="83" t="n">
        <f aca="false">B89+1</f>
        <v>43791</v>
      </c>
      <c r="D89" s="83" t="n">
        <f aca="false">C89+3</f>
        <v>43794</v>
      </c>
      <c r="E89" s="83" t="n">
        <f aca="false">D89+1</f>
        <v>43795</v>
      </c>
      <c r="F89" s="83" t="n">
        <f aca="false">E89</f>
        <v>43795</v>
      </c>
      <c r="G89" s="83" t="n">
        <f aca="false">E89+1</f>
        <v>43796</v>
      </c>
      <c r="H89" s="83" t="n">
        <f aca="false">F89+2</f>
        <v>43797</v>
      </c>
      <c r="I89" s="88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</row>
    <row r="90" s="1" customFormat="true" ht="24" hidden="false" customHeight="true" outlineLevel="0" collapsed="false">
      <c r="A90" s="82" t="s">
        <v>91</v>
      </c>
      <c r="B90" s="83" t="n">
        <f aca="false">B89+7</f>
        <v>43797</v>
      </c>
      <c r="C90" s="83" t="n">
        <f aca="false">B90+1</f>
        <v>43798</v>
      </c>
      <c r="D90" s="83" t="n">
        <f aca="false">C90+3</f>
        <v>43801</v>
      </c>
      <c r="E90" s="83" t="n">
        <f aca="false">D90+1</f>
        <v>43802</v>
      </c>
      <c r="F90" s="83" t="n">
        <f aca="false">E90</f>
        <v>43802</v>
      </c>
      <c r="G90" s="83" t="n">
        <f aca="false">E90+1</f>
        <v>43803</v>
      </c>
      <c r="H90" s="83" t="n">
        <f aca="false">F90+2</f>
        <v>43804</v>
      </c>
      <c r="I90" s="89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</row>
    <row r="91" s="1" customFormat="true" ht="18.75" hidden="false" customHeight="false" outlineLevel="0" collapsed="false">
      <c r="A91" s="90"/>
      <c r="B91" s="56"/>
      <c r="C91" s="56"/>
      <c r="D91" s="56"/>
      <c r="E91" s="56"/>
      <c r="F91" s="56"/>
      <c r="G91" s="56"/>
      <c r="H91" s="88"/>
      <c r="I91" s="88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</row>
    <row r="92" s="1" customFormat="true" ht="18.75" hidden="false" customHeight="false" outlineLevel="0" collapsed="false">
      <c r="A92" s="90"/>
      <c r="B92" s="56"/>
      <c r="C92" s="56"/>
      <c r="D92" s="56"/>
      <c r="E92" s="56"/>
      <c r="F92" s="56"/>
      <c r="G92" s="56"/>
      <c r="H92" s="88"/>
      <c r="I92" s="88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</row>
    <row r="93" s="1" customFormat="true" ht="18.75" hidden="false" customHeight="false" outlineLevel="0" collapsed="false">
      <c r="A93" s="90"/>
      <c r="B93" s="56"/>
      <c r="C93" s="56"/>
      <c r="D93" s="56"/>
      <c r="E93" s="56"/>
      <c r="F93" s="56"/>
      <c r="G93" s="56"/>
      <c r="H93" s="88"/>
      <c r="I93" s="88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</row>
    <row r="94" s="1" customFormat="true" ht="18.75" hidden="false" customHeight="false" outlineLevel="0" collapsed="false">
      <c r="A94" s="91" t="s">
        <v>92</v>
      </c>
      <c r="B94" s="56"/>
      <c r="C94" s="56"/>
      <c r="D94" s="56"/>
      <c r="E94" s="56"/>
      <c r="F94" s="56"/>
      <c r="G94" s="56"/>
      <c r="H94" s="88"/>
      <c r="I94" s="88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</row>
    <row r="95" s="1" customFormat="true" ht="18.75" hidden="false" customHeight="false" outlineLevel="0" collapsed="false">
      <c r="A95" s="90"/>
      <c r="B95" s="92"/>
      <c r="C95" s="92"/>
      <c r="D95" s="92"/>
      <c r="E95" s="92"/>
      <c r="F95" s="92"/>
      <c r="G95" s="92"/>
      <c r="H95" s="88"/>
      <c r="I95" s="88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5" activeCellId="0" sqref="A25"/>
    </sheetView>
  </sheetViews>
  <sheetFormatPr defaultColWidth="8.99609375" defaultRowHeight="26.1" zeroHeight="false" outlineLevelRow="0" outlineLevelCol="0"/>
  <cols>
    <col collapsed="false" customWidth="true" hidden="false" outlineLevel="0" max="1" min="1" style="290" width="51.62"/>
    <col collapsed="false" customWidth="true" hidden="false" outlineLevel="0" max="2" min="2" style="290" width="12.24"/>
    <col collapsed="false" customWidth="true" hidden="false" outlineLevel="0" max="3" min="3" style="290" width="15.24"/>
    <col collapsed="false" customWidth="true" hidden="false" outlineLevel="0" max="4" min="4" style="290" width="17.62"/>
    <col collapsed="false" customWidth="true" hidden="false" outlineLevel="0" max="6" min="5" style="290" width="14.87"/>
    <col collapsed="false" customWidth="true" hidden="false" outlineLevel="0" max="7" min="7" style="290" width="18.24"/>
    <col collapsed="false" customWidth="true" hidden="false" outlineLevel="0" max="8" min="8" style="290" width="16.74"/>
    <col collapsed="false" customWidth="true" hidden="false" outlineLevel="0" max="9" min="9" style="290" width="57.62"/>
    <col collapsed="false" customWidth="true" hidden="true" outlineLevel="0" max="10" min="10" style="290" width="49.36"/>
    <col collapsed="false" customWidth="false" hidden="false" outlineLevel="0" max="257" min="11" style="290" width="8.99"/>
  </cols>
  <sheetData>
    <row r="1" customFormat="false" ht="87.75" hidden="false" customHeight="true" outlineLevel="0" collapsed="false">
      <c r="A1" s="761"/>
      <c r="B1" s="761"/>
      <c r="C1" s="761"/>
      <c r="D1" s="761"/>
      <c r="E1" s="761"/>
      <c r="F1" s="761"/>
      <c r="G1" s="761"/>
      <c r="H1" s="761"/>
      <c r="I1" s="761"/>
      <c r="J1" s="761"/>
    </row>
    <row r="2" customFormat="false" ht="6.75" hidden="false" customHeight="true" outlineLevel="0" collapsed="false">
      <c r="A2" s="762"/>
      <c r="B2" s="762"/>
      <c r="C2" s="762"/>
      <c r="D2" s="762"/>
      <c r="E2" s="762"/>
      <c r="F2" s="762"/>
      <c r="G2" s="762"/>
      <c r="H2" s="762"/>
      <c r="I2" s="762"/>
      <c r="J2" s="762"/>
    </row>
    <row r="3" s="97" customFormat="true" ht="27" hidden="false" customHeight="true" outlineLevel="0" collapsed="false">
      <c r="A3" s="3" t="s">
        <v>0</v>
      </c>
      <c r="B3" s="4"/>
      <c r="C3" s="4"/>
      <c r="D3" s="4"/>
      <c r="E3" s="4"/>
      <c r="F3" s="4"/>
      <c r="G3" s="3"/>
      <c r="H3" s="3"/>
      <c r="I3" s="5"/>
      <c r="J3" s="5"/>
    </row>
    <row r="4" s="97" customFormat="true" ht="27" hidden="false" customHeight="true" outlineLevel="0" collapsed="false">
      <c r="A4" s="6" t="s">
        <v>1143</v>
      </c>
      <c r="B4" s="6"/>
      <c r="C4" s="6"/>
      <c r="D4" s="6"/>
      <c r="E4" s="6"/>
      <c r="F4" s="6"/>
      <c r="G4" s="6"/>
      <c r="H4" s="6"/>
      <c r="I4" s="6"/>
      <c r="J4" s="6"/>
    </row>
    <row r="5" s="97" customFormat="true" ht="27" hidden="false" customHeight="true" outlineLevel="0" collapsed="false">
      <c r="A5" s="6" t="s">
        <v>114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7" hidden="false" customHeight="true" outlineLevel="0" collapsed="false">
      <c r="A6" s="6" t="s">
        <v>114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764" customFormat="true" ht="40.5" hidden="false" customHeight="true" outlineLevel="0" collapsed="false">
      <c r="A8" s="763" t="s">
        <v>1146</v>
      </c>
      <c r="B8" s="763"/>
      <c r="C8" s="763"/>
      <c r="D8" s="763"/>
      <c r="E8" s="763"/>
      <c r="F8" s="763"/>
      <c r="G8" s="763"/>
      <c r="H8" s="763"/>
      <c r="I8" s="763"/>
      <c r="J8" s="763"/>
    </row>
    <row r="9" customFormat="false" ht="26.1" hidden="false" customHeight="true" outlineLevel="0" collapsed="false">
      <c r="A9" s="31" t="s">
        <v>1147</v>
      </c>
      <c r="B9" s="31"/>
      <c r="C9" s="31"/>
      <c r="D9" s="31"/>
      <c r="E9" s="31"/>
      <c r="F9" s="31"/>
      <c r="G9" s="31"/>
      <c r="H9" s="269"/>
      <c r="I9" s="269"/>
      <c r="J9" s="269"/>
    </row>
    <row r="10" customFormat="false" ht="26.1" hidden="false" customHeight="true" outlineLevel="0" collapsed="false">
      <c r="A10" s="14" t="s">
        <v>204</v>
      </c>
      <c r="B10" s="34" t="s">
        <v>7</v>
      </c>
      <c r="C10" s="34"/>
      <c r="D10" s="15" t="s">
        <v>8</v>
      </c>
      <c r="E10" s="15"/>
      <c r="F10" s="15"/>
      <c r="G10" s="15" t="s">
        <v>9</v>
      </c>
      <c r="H10" s="15"/>
      <c r="I10" s="15"/>
      <c r="J10" s="309"/>
    </row>
    <row r="11" customFormat="false" ht="26.1" hidden="false" customHeight="true" outlineLevel="0" collapsed="false">
      <c r="A11" s="16" t="s">
        <v>10</v>
      </c>
      <c r="B11" s="17" t="s">
        <v>11</v>
      </c>
      <c r="C11" s="17" t="s">
        <v>12</v>
      </c>
      <c r="D11" s="473" t="s">
        <v>1148</v>
      </c>
      <c r="E11" s="473" t="s">
        <v>1149</v>
      </c>
      <c r="F11" s="15" t="s">
        <v>1150</v>
      </c>
      <c r="G11" s="15"/>
      <c r="H11" s="15"/>
      <c r="I11" s="15"/>
    </row>
    <row r="12" customFormat="false" ht="26.1" hidden="false" customHeight="true" outlineLevel="0" collapsed="false">
      <c r="A12" s="765" t="s">
        <v>1151</v>
      </c>
      <c r="B12" s="766" t="n">
        <v>43775</v>
      </c>
      <c r="C12" s="766" t="n">
        <v>43777</v>
      </c>
      <c r="D12" s="766" t="n">
        <v>43804</v>
      </c>
      <c r="E12" s="766" t="n">
        <v>43808</v>
      </c>
      <c r="F12" s="766" t="n">
        <v>43811</v>
      </c>
      <c r="G12" s="767" t="s">
        <v>1152</v>
      </c>
      <c r="H12" s="767"/>
      <c r="I12" s="767"/>
    </row>
    <row r="13" customFormat="false" ht="26.1" hidden="false" customHeight="true" outlineLevel="0" collapsed="false">
      <c r="A13" s="765" t="s">
        <v>1153</v>
      </c>
      <c r="B13" s="766" t="n">
        <f aca="false">B12+7</f>
        <v>43782</v>
      </c>
      <c r="C13" s="766" t="n">
        <f aca="false">C12+7</f>
        <v>43784</v>
      </c>
      <c r="D13" s="766" t="n">
        <f aca="false">D12+7</f>
        <v>43811</v>
      </c>
      <c r="E13" s="766" t="n">
        <f aca="false">E12+7</f>
        <v>43815</v>
      </c>
      <c r="F13" s="766" t="n">
        <f aca="false">F12+7</f>
        <v>43818</v>
      </c>
      <c r="G13" s="768" t="s">
        <v>1154</v>
      </c>
      <c r="H13" s="768"/>
      <c r="I13" s="768"/>
    </row>
    <row r="14" customFormat="false" ht="26.1" hidden="false" customHeight="true" outlineLevel="0" collapsed="false">
      <c r="A14" s="765" t="s">
        <v>932</v>
      </c>
      <c r="B14" s="766" t="n">
        <f aca="false">B13+7</f>
        <v>43789</v>
      </c>
      <c r="C14" s="766" t="n">
        <f aca="false">C13+7</f>
        <v>43791</v>
      </c>
      <c r="D14" s="766" t="n">
        <f aca="false">D13+7</f>
        <v>43818</v>
      </c>
      <c r="E14" s="766" t="n">
        <f aca="false">E13+7</f>
        <v>43822</v>
      </c>
      <c r="F14" s="766" t="n">
        <f aca="false">F13+7</f>
        <v>43825</v>
      </c>
      <c r="G14" s="768" t="s">
        <v>1155</v>
      </c>
      <c r="H14" s="768"/>
      <c r="I14" s="768"/>
    </row>
    <row r="15" customFormat="false" ht="26.1" hidden="false" customHeight="true" outlineLevel="0" collapsed="false">
      <c r="A15" s="765" t="s">
        <v>932</v>
      </c>
      <c r="B15" s="766" t="n">
        <f aca="false">B14+7</f>
        <v>43796</v>
      </c>
      <c r="C15" s="766" t="n">
        <f aca="false">C14+7</f>
        <v>43798</v>
      </c>
      <c r="D15" s="766" t="n">
        <f aca="false">D14+7</f>
        <v>43825</v>
      </c>
      <c r="E15" s="766" t="n">
        <f aca="false">E14+7</f>
        <v>43829</v>
      </c>
      <c r="F15" s="766" t="n">
        <f aca="false">F14+7</f>
        <v>43832</v>
      </c>
      <c r="G15" s="768" t="s">
        <v>1156</v>
      </c>
      <c r="H15" s="768"/>
      <c r="I15" s="768"/>
    </row>
    <row r="16" s="290" customFormat="true" ht="26.1" hidden="false" customHeight="true" outlineLevel="0" collapsed="false">
      <c r="A16" s="765" t="s">
        <v>1157</v>
      </c>
      <c r="B16" s="766" t="n">
        <f aca="false">B15+7</f>
        <v>43803</v>
      </c>
      <c r="C16" s="766" t="n">
        <f aca="false">C15+7</f>
        <v>43805</v>
      </c>
      <c r="D16" s="766" t="n">
        <f aca="false">D15+7</f>
        <v>43832</v>
      </c>
      <c r="E16" s="766" t="n">
        <f aca="false">E15+7</f>
        <v>43836</v>
      </c>
      <c r="F16" s="766" t="n">
        <f aca="false">F15+7</f>
        <v>43839</v>
      </c>
      <c r="G16" s="769"/>
      <c r="H16" s="769"/>
      <c r="I16" s="769"/>
    </row>
    <row r="17" customFormat="false" ht="26.1" hidden="false" customHeight="true" outlineLevel="0" collapsed="false">
      <c r="A17" s="770"/>
      <c r="B17" s="771"/>
      <c r="C17" s="771"/>
      <c r="D17" s="771"/>
      <c r="E17" s="771"/>
      <c r="F17" s="771"/>
      <c r="G17" s="771"/>
      <c r="H17" s="772"/>
      <c r="I17" s="772"/>
      <c r="J17" s="772"/>
    </row>
    <row r="18" customFormat="false" ht="26.1" hidden="false" customHeight="true" outlineLevel="0" collapsed="false">
      <c r="A18" s="773" t="s">
        <v>1158</v>
      </c>
      <c r="B18" s="773"/>
      <c r="C18" s="773"/>
      <c r="D18" s="774" t="s">
        <v>1159</v>
      </c>
      <c r="E18" s="775"/>
      <c r="F18" s="775"/>
      <c r="G18" s="775"/>
      <c r="H18" s="775"/>
      <c r="I18" s="772"/>
      <c r="J18" s="772"/>
    </row>
    <row r="19" customFormat="false" ht="26.1" hidden="false" customHeight="true" outlineLevel="0" collapsed="false">
      <c r="A19" s="776" t="s">
        <v>216</v>
      </c>
      <c r="B19" s="777" t="s">
        <v>7</v>
      </c>
      <c r="C19" s="777"/>
      <c r="D19" s="778" t="s">
        <v>8</v>
      </c>
      <c r="E19" s="778"/>
      <c r="F19" s="778"/>
      <c r="G19" s="15" t="s">
        <v>9</v>
      </c>
      <c r="H19" s="15"/>
      <c r="I19" s="15"/>
      <c r="J19" s="772"/>
    </row>
    <row r="20" customFormat="false" ht="26.1" hidden="false" customHeight="true" outlineLevel="0" collapsed="false">
      <c r="A20" s="779" t="s">
        <v>10</v>
      </c>
      <c r="B20" s="780" t="s">
        <v>11</v>
      </c>
      <c r="C20" s="780" t="s">
        <v>12</v>
      </c>
      <c r="D20" s="781" t="s">
        <v>1160</v>
      </c>
      <c r="E20" s="781" t="s">
        <v>1161</v>
      </c>
      <c r="F20" s="782" t="s">
        <v>1162</v>
      </c>
      <c r="G20" s="15"/>
      <c r="H20" s="15"/>
      <c r="I20" s="15"/>
      <c r="J20" s="772"/>
    </row>
    <row r="21" customFormat="false" ht="26.1" hidden="false" customHeight="true" outlineLevel="0" collapsed="false">
      <c r="A21" s="783" t="s">
        <v>1163</v>
      </c>
      <c r="B21" s="766" t="n">
        <v>43774</v>
      </c>
      <c r="C21" s="766" t="n">
        <v>43776</v>
      </c>
      <c r="D21" s="766" t="n">
        <v>43804</v>
      </c>
      <c r="E21" s="766" t="n">
        <v>43808</v>
      </c>
      <c r="F21" s="766" t="n">
        <v>43811</v>
      </c>
      <c r="G21" s="767" t="s">
        <v>1164</v>
      </c>
      <c r="H21" s="767"/>
      <c r="I21" s="767"/>
      <c r="J21" s="772"/>
    </row>
    <row r="22" customFormat="false" ht="26.1" hidden="false" customHeight="true" outlineLevel="0" collapsed="false">
      <c r="A22" s="783" t="s">
        <v>1165</v>
      </c>
      <c r="B22" s="766" t="n">
        <f aca="false">B21+7</f>
        <v>43781</v>
      </c>
      <c r="C22" s="766" t="n">
        <f aca="false">C21+7</f>
        <v>43783</v>
      </c>
      <c r="D22" s="766" t="n">
        <f aca="false">D21+7</f>
        <v>43811</v>
      </c>
      <c r="E22" s="766" t="n">
        <f aca="false">E21+7</f>
        <v>43815</v>
      </c>
      <c r="F22" s="766" t="n">
        <f aca="false">F21+7</f>
        <v>43818</v>
      </c>
      <c r="G22" s="768" t="s">
        <v>1166</v>
      </c>
      <c r="H22" s="768"/>
      <c r="I22" s="768"/>
      <c r="J22" s="772"/>
    </row>
    <row r="23" customFormat="false" ht="26.1" hidden="false" customHeight="true" outlineLevel="0" collapsed="false">
      <c r="A23" s="783" t="s">
        <v>1167</v>
      </c>
      <c r="B23" s="766" t="n">
        <f aca="false">B22+7</f>
        <v>43788</v>
      </c>
      <c r="C23" s="766" t="n">
        <f aca="false">C22+7</f>
        <v>43790</v>
      </c>
      <c r="D23" s="766" t="n">
        <f aca="false">D22+7</f>
        <v>43818</v>
      </c>
      <c r="E23" s="766" t="n">
        <f aca="false">E22+7</f>
        <v>43822</v>
      </c>
      <c r="F23" s="766" t="n">
        <f aca="false">F22+7</f>
        <v>43825</v>
      </c>
      <c r="G23" s="768" t="s">
        <v>1156</v>
      </c>
      <c r="H23" s="768"/>
      <c r="I23" s="768"/>
      <c r="J23" s="772"/>
    </row>
    <row r="24" customFormat="false" ht="26.1" hidden="false" customHeight="true" outlineLevel="0" collapsed="false">
      <c r="A24" s="783" t="s">
        <v>1168</v>
      </c>
      <c r="B24" s="766" t="n">
        <f aca="false">B23+7</f>
        <v>43795</v>
      </c>
      <c r="C24" s="766" t="n">
        <f aca="false">C23+7</f>
        <v>43797</v>
      </c>
      <c r="D24" s="766" t="n">
        <f aca="false">D23+7</f>
        <v>43825</v>
      </c>
      <c r="E24" s="766" t="n">
        <f aca="false">E23+7</f>
        <v>43829</v>
      </c>
      <c r="F24" s="766" t="n">
        <f aca="false">F23+7</f>
        <v>43832</v>
      </c>
      <c r="G24" s="768" t="s">
        <v>1169</v>
      </c>
      <c r="H24" s="768"/>
      <c r="I24" s="768"/>
      <c r="J24" s="772"/>
    </row>
    <row r="25" customFormat="false" ht="26.1" hidden="false" customHeight="true" outlineLevel="0" collapsed="false">
      <c r="A25" s="783"/>
      <c r="B25" s="766" t="n">
        <f aca="false">B24+7</f>
        <v>43802</v>
      </c>
      <c r="C25" s="766" t="n">
        <f aca="false">C24+7</f>
        <v>43804</v>
      </c>
      <c r="D25" s="766" t="n">
        <f aca="false">D24+7</f>
        <v>43832</v>
      </c>
      <c r="E25" s="766" t="n">
        <f aca="false">E24+7</f>
        <v>43836</v>
      </c>
      <c r="F25" s="766" t="n">
        <f aca="false">F24+7</f>
        <v>43839</v>
      </c>
      <c r="G25" s="769"/>
      <c r="H25" s="769"/>
      <c r="I25" s="769"/>
      <c r="J25" s="772"/>
    </row>
    <row r="26" customFormat="false" ht="26.1" hidden="false" customHeight="true" outlineLevel="0" collapsed="false">
      <c r="A26" s="770"/>
      <c r="B26" s="771"/>
      <c r="C26" s="771"/>
      <c r="D26" s="771"/>
      <c r="E26" s="771"/>
      <c r="F26" s="771"/>
      <c r="G26" s="771"/>
      <c r="H26" s="784"/>
      <c r="I26" s="784"/>
      <c r="J26" s="784"/>
    </row>
    <row r="27" customFormat="false" ht="24.75" hidden="false" customHeight="true" outlineLevel="0" collapsed="false">
      <c r="A27" s="785" t="s">
        <v>1170</v>
      </c>
      <c r="B27" s="785"/>
      <c r="C27" s="785"/>
      <c r="D27" s="347"/>
      <c r="E27" s="347"/>
      <c r="F27" s="347"/>
      <c r="G27" s="347"/>
      <c r="H27" s="347"/>
      <c r="I27" s="347"/>
      <c r="J27" s="347"/>
    </row>
    <row r="28" customFormat="false" ht="26.1" hidden="false" customHeight="true" outlineLevel="0" collapsed="false">
      <c r="A28" s="14" t="s">
        <v>216</v>
      </c>
      <c r="B28" s="34" t="s">
        <v>7</v>
      </c>
      <c r="C28" s="34"/>
      <c r="D28" s="15" t="s">
        <v>8</v>
      </c>
      <c r="E28" s="15"/>
      <c r="F28" s="15"/>
      <c r="G28" s="15"/>
      <c r="H28" s="15"/>
      <c r="I28" s="786" t="s">
        <v>9</v>
      </c>
      <c r="J28" s="787"/>
    </row>
    <row r="29" customFormat="false" ht="26.1" hidden="false" customHeight="true" outlineLevel="0" collapsed="false">
      <c r="A29" s="16" t="s">
        <v>10</v>
      </c>
      <c r="B29" s="17" t="s">
        <v>11</v>
      </c>
      <c r="C29" s="17" t="s">
        <v>12</v>
      </c>
      <c r="D29" s="283" t="s">
        <v>1171</v>
      </c>
      <c r="E29" s="473" t="s">
        <v>1172</v>
      </c>
      <c r="F29" s="15" t="s">
        <v>1173</v>
      </c>
      <c r="G29" s="283" t="s">
        <v>1174</v>
      </c>
      <c r="H29" s="788"/>
      <c r="I29" s="789"/>
    </row>
    <row r="30" customFormat="false" ht="26.1" hidden="false" customHeight="true" outlineLevel="0" collapsed="false">
      <c r="A30" s="16" t="s">
        <v>1175</v>
      </c>
      <c r="B30" s="766" t="n">
        <v>43776</v>
      </c>
      <c r="C30" s="766" t="n">
        <v>43778</v>
      </c>
      <c r="D30" s="766" t="n">
        <v>43803</v>
      </c>
      <c r="E30" s="766" t="n">
        <v>43808</v>
      </c>
      <c r="F30" s="766" t="n">
        <v>43811</v>
      </c>
      <c r="G30" s="766" t="n">
        <v>43814</v>
      </c>
      <c r="H30" s="790"/>
      <c r="I30" s="791" t="s">
        <v>1176</v>
      </c>
    </row>
    <row r="31" customFormat="false" ht="26.1" hidden="false" customHeight="true" outlineLevel="0" collapsed="false">
      <c r="A31" s="16" t="s">
        <v>1177</v>
      </c>
      <c r="B31" s="766" t="n">
        <f aca="false">B30+7</f>
        <v>43783</v>
      </c>
      <c r="C31" s="766" t="n">
        <f aca="false">C30+7</f>
        <v>43785</v>
      </c>
      <c r="D31" s="766" t="n">
        <f aca="false">D30+7</f>
        <v>43810</v>
      </c>
      <c r="E31" s="766" t="n">
        <f aca="false">E30+7</f>
        <v>43815</v>
      </c>
      <c r="F31" s="766" t="n">
        <f aca="false">F30+7</f>
        <v>43818</v>
      </c>
      <c r="G31" s="766" t="n">
        <f aca="false">G30+7</f>
        <v>43821</v>
      </c>
      <c r="H31" s="791"/>
      <c r="I31" s="791" t="s">
        <v>1178</v>
      </c>
    </row>
    <row r="32" customFormat="false" ht="26.1" hidden="false" customHeight="true" outlineLevel="0" collapsed="false">
      <c r="A32" s="16" t="s">
        <v>1179</v>
      </c>
      <c r="B32" s="766" t="n">
        <f aca="false">B31+7</f>
        <v>43790</v>
      </c>
      <c r="C32" s="766" t="n">
        <f aca="false">C31+7</f>
        <v>43792</v>
      </c>
      <c r="D32" s="766" t="n">
        <f aca="false">D31+7</f>
        <v>43817</v>
      </c>
      <c r="E32" s="766" t="n">
        <f aca="false">E31+7</f>
        <v>43822</v>
      </c>
      <c r="F32" s="766" t="n">
        <f aca="false">F31+7</f>
        <v>43825</v>
      </c>
      <c r="G32" s="766" t="n">
        <f aca="false">G31+7</f>
        <v>43828</v>
      </c>
      <c r="H32" s="791" t="s">
        <v>1180</v>
      </c>
      <c r="I32" s="791"/>
    </row>
    <row r="33" customFormat="false" ht="26.1" hidden="false" customHeight="true" outlineLevel="0" collapsed="false">
      <c r="A33" s="16" t="s">
        <v>1181</v>
      </c>
      <c r="B33" s="766" t="n">
        <f aca="false">B32+7</f>
        <v>43797</v>
      </c>
      <c r="C33" s="766" t="n">
        <f aca="false">C32+7</f>
        <v>43799</v>
      </c>
      <c r="D33" s="766" t="n">
        <f aca="false">D32+7</f>
        <v>43824</v>
      </c>
      <c r="E33" s="766" t="n">
        <f aca="false">E32+7</f>
        <v>43829</v>
      </c>
      <c r="F33" s="766" t="n">
        <f aca="false">F32+7</f>
        <v>43832</v>
      </c>
      <c r="G33" s="766" t="n">
        <f aca="false">G32+7</f>
        <v>43835</v>
      </c>
      <c r="H33" s="790"/>
      <c r="I33" s="791" t="s">
        <v>1182</v>
      </c>
    </row>
    <row r="34" customFormat="false" ht="26.1" hidden="false" customHeight="true" outlineLevel="0" collapsed="false">
      <c r="A34" s="16"/>
      <c r="B34" s="766" t="n">
        <f aca="false">B33+7</f>
        <v>43804</v>
      </c>
      <c r="C34" s="766" t="n">
        <f aca="false">C33+7</f>
        <v>43806</v>
      </c>
      <c r="D34" s="766" t="n">
        <f aca="false">D33+7</f>
        <v>43831</v>
      </c>
      <c r="E34" s="766" t="n">
        <f aca="false">E33+7</f>
        <v>43836</v>
      </c>
      <c r="F34" s="766" t="n">
        <f aca="false">F33+7</f>
        <v>43839</v>
      </c>
      <c r="G34" s="766" t="n">
        <f aca="false">G33+7</f>
        <v>43842</v>
      </c>
      <c r="H34" s="791"/>
      <c r="I34" s="684" t="s">
        <v>1183</v>
      </c>
    </row>
    <row r="35" customFormat="false" ht="26.1" hidden="false" customHeight="true" outlineLevel="0" collapsed="false">
      <c r="A35" s="792"/>
      <c r="B35" s="766"/>
      <c r="C35" s="793"/>
      <c r="D35" s="793"/>
      <c r="E35" s="793"/>
      <c r="F35" s="793"/>
      <c r="G35" s="793"/>
      <c r="H35" s="794"/>
      <c r="I35" s="794" t="s">
        <v>1184</v>
      </c>
    </row>
    <row r="36" customFormat="false" ht="26.1" hidden="false" customHeight="true" outlineLevel="0" collapsed="false">
      <c r="A36" s="770"/>
      <c r="B36" s="795"/>
      <c r="C36" s="795"/>
      <c r="D36" s="795"/>
      <c r="E36" s="795"/>
      <c r="F36" s="795"/>
      <c r="G36" s="795"/>
      <c r="H36" s="795"/>
      <c r="I36" s="795"/>
      <c r="J36" s="795"/>
    </row>
    <row r="37" customFormat="false" ht="26.1" hidden="false" customHeight="true" outlineLevel="0" collapsed="false">
      <c r="A37" s="31" t="s">
        <v>1185</v>
      </c>
      <c r="B37" s="31"/>
      <c r="C37" s="31"/>
      <c r="D37" s="347"/>
      <c r="E37" s="347"/>
      <c r="F37" s="347"/>
      <c r="G37" s="347"/>
      <c r="H37" s="347"/>
      <c r="I37" s="347"/>
      <c r="J37" s="347"/>
    </row>
    <row r="38" customFormat="false" ht="26.1" hidden="false" customHeight="true" outlineLevel="0" collapsed="false">
      <c r="A38" s="14" t="s">
        <v>216</v>
      </c>
      <c r="B38" s="15" t="s">
        <v>7</v>
      </c>
      <c r="C38" s="15"/>
      <c r="D38" s="15" t="s">
        <v>8</v>
      </c>
      <c r="E38" s="15"/>
      <c r="F38" s="59" t="s">
        <v>9</v>
      </c>
      <c r="G38" s="59"/>
      <c r="H38" s="59"/>
      <c r="I38" s="59"/>
    </row>
    <row r="39" customFormat="false" ht="26.1" hidden="false" customHeight="true" outlineLevel="0" collapsed="false">
      <c r="A39" s="16" t="s">
        <v>10</v>
      </c>
      <c r="B39" s="17" t="s">
        <v>11</v>
      </c>
      <c r="C39" s="17" t="s">
        <v>12</v>
      </c>
      <c r="D39" s="473" t="s">
        <v>1186</v>
      </c>
      <c r="E39" s="473" t="s">
        <v>1187</v>
      </c>
      <c r="F39" s="59"/>
      <c r="G39" s="59"/>
      <c r="H39" s="59"/>
      <c r="I39" s="59"/>
    </row>
    <row r="40" customFormat="false" ht="26.1" hidden="false" customHeight="true" outlineLevel="0" collapsed="false">
      <c r="A40" s="783" t="s">
        <v>1188</v>
      </c>
      <c r="B40" s="766" t="n">
        <v>43773</v>
      </c>
      <c r="C40" s="766" t="n">
        <v>43775</v>
      </c>
      <c r="D40" s="766" t="n">
        <v>43805</v>
      </c>
      <c r="E40" s="766" t="n">
        <v>43807</v>
      </c>
      <c r="F40" s="767" t="s">
        <v>1189</v>
      </c>
      <c r="G40" s="767"/>
      <c r="H40" s="767"/>
      <c r="I40" s="767"/>
    </row>
    <row r="41" customFormat="false" ht="26.1" hidden="false" customHeight="true" outlineLevel="0" collapsed="false">
      <c r="A41" s="783" t="s">
        <v>1190</v>
      </c>
      <c r="B41" s="766" t="n">
        <f aca="false">B40+7</f>
        <v>43780</v>
      </c>
      <c r="C41" s="766" t="n">
        <f aca="false">C40+7</f>
        <v>43782</v>
      </c>
      <c r="D41" s="766" t="n">
        <f aca="false">D40+7</f>
        <v>43812</v>
      </c>
      <c r="E41" s="766" t="n">
        <f aca="false">E40+7</f>
        <v>43814</v>
      </c>
      <c r="F41" s="768" t="s">
        <v>1191</v>
      </c>
      <c r="G41" s="768"/>
      <c r="H41" s="768"/>
      <c r="I41" s="768"/>
    </row>
    <row r="42" customFormat="false" ht="26.1" hidden="false" customHeight="true" outlineLevel="0" collapsed="false">
      <c r="A42" s="783" t="s">
        <v>1192</v>
      </c>
      <c r="B42" s="766" t="n">
        <f aca="false">B41+7</f>
        <v>43787</v>
      </c>
      <c r="C42" s="766" t="n">
        <f aca="false">C41+7</f>
        <v>43789</v>
      </c>
      <c r="D42" s="766" t="n">
        <f aca="false">D41+7</f>
        <v>43819</v>
      </c>
      <c r="E42" s="766" t="n">
        <f aca="false">E41+7</f>
        <v>43821</v>
      </c>
      <c r="F42" s="768" t="s">
        <v>1193</v>
      </c>
      <c r="G42" s="768"/>
      <c r="H42" s="768"/>
      <c r="I42" s="768"/>
    </row>
    <row r="43" customFormat="false" ht="26.1" hidden="false" customHeight="true" outlineLevel="0" collapsed="false">
      <c r="A43" s="783" t="s">
        <v>1194</v>
      </c>
      <c r="B43" s="766" t="n">
        <f aca="false">B42+7</f>
        <v>43794</v>
      </c>
      <c r="C43" s="766" t="n">
        <f aca="false">C42+7</f>
        <v>43796</v>
      </c>
      <c r="D43" s="766" t="n">
        <f aca="false">D42+7</f>
        <v>43826</v>
      </c>
      <c r="E43" s="766" t="n">
        <f aca="false">E42+7</f>
        <v>43828</v>
      </c>
      <c r="F43" s="50" t="s">
        <v>1195</v>
      </c>
      <c r="G43" s="50"/>
      <c r="H43" s="50"/>
      <c r="I43" s="50"/>
    </row>
    <row r="44" customFormat="false" ht="26.1" hidden="false" customHeight="true" outlineLevel="0" collapsed="false">
      <c r="A44" s="783"/>
      <c r="B44" s="766" t="n">
        <f aca="false">B43+7</f>
        <v>43801</v>
      </c>
      <c r="C44" s="766" t="n">
        <f aca="false">C43+7</f>
        <v>43803</v>
      </c>
      <c r="D44" s="766" t="n">
        <f aca="false">D43+7</f>
        <v>43833</v>
      </c>
      <c r="E44" s="766" t="n">
        <f aca="false">E43+7</f>
        <v>43835</v>
      </c>
      <c r="F44" s="27"/>
      <c r="G44" s="519"/>
      <c r="H44" s="519"/>
      <c r="I44" s="537"/>
    </row>
    <row r="45" customFormat="false" ht="26.1" hidden="false" customHeight="true" outlineLevel="0" collapsed="false">
      <c r="A45" s="796"/>
      <c r="B45" s="797"/>
      <c r="C45" s="797"/>
      <c r="D45" s="797"/>
      <c r="E45" s="797"/>
      <c r="F45" s="797"/>
      <c r="G45" s="797"/>
      <c r="H45" s="798"/>
      <c r="I45" s="798"/>
      <c r="J45" s="798"/>
    </row>
    <row r="46" customFormat="false" ht="26.1" hidden="false" customHeight="true" outlineLevel="0" collapsed="false">
      <c r="A46" s="31" t="s">
        <v>1196</v>
      </c>
      <c r="B46" s="31"/>
      <c r="C46" s="31"/>
      <c r="E46" s="799"/>
      <c r="F46" s="799"/>
      <c r="G46" s="11"/>
      <c r="H46" s="11"/>
      <c r="I46" s="11"/>
      <c r="J46" s="11"/>
    </row>
    <row r="47" customFormat="false" ht="26.1" hidden="false" customHeight="true" outlineLevel="0" collapsed="false">
      <c r="A47" s="14" t="s">
        <v>1197</v>
      </c>
      <c r="B47" s="283" t="s">
        <v>7</v>
      </c>
      <c r="C47" s="283"/>
      <c r="D47" s="283" t="s">
        <v>8</v>
      </c>
      <c r="E47" s="283"/>
      <c r="F47" s="283"/>
      <c r="G47" s="283" t="s">
        <v>9</v>
      </c>
      <c r="H47" s="283"/>
      <c r="I47" s="283"/>
    </row>
    <row r="48" customFormat="false" ht="26.1" hidden="false" customHeight="true" outlineLevel="0" collapsed="false">
      <c r="A48" s="800" t="s">
        <v>10</v>
      </c>
      <c r="B48" s="801" t="s">
        <v>11</v>
      </c>
      <c r="C48" s="801" t="s">
        <v>12</v>
      </c>
      <c r="D48" s="802" t="s">
        <v>623</v>
      </c>
      <c r="E48" s="802" t="s">
        <v>775</v>
      </c>
      <c r="F48" s="801" t="s">
        <v>617</v>
      </c>
      <c r="G48" s="283"/>
      <c r="H48" s="283"/>
      <c r="I48" s="283"/>
    </row>
    <row r="49" customFormat="false" ht="26.1" hidden="false" customHeight="true" outlineLevel="0" collapsed="false">
      <c r="A49" s="783" t="s">
        <v>1198</v>
      </c>
      <c r="B49" s="766" t="n">
        <v>43766</v>
      </c>
      <c r="C49" s="766" t="n">
        <v>43768</v>
      </c>
      <c r="D49" s="766" t="n">
        <v>43796</v>
      </c>
      <c r="E49" s="766" t="n">
        <v>43800</v>
      </c>
      <c r="F49" s="766" t="n">
        <v>43802</v>
      </c>
      <c r="G49" s="803" t="s">
        <v>1199</v>
      </c>
      <c r="H49" s="803"/>
      <c r="I49" s="803"/>
    </row>
    <row r="50" customFormat="false" ht="26.1" hidden="false" customHeight="true" outlineLevel="0" collapsed="false">
      <c r="A50" s="783" t="s">
        <v>1200</v>
      </c>
      <c r="B50" s="766" t="n">
        <f aca="false">B49+7</f>
        <v>43773</v>
      </c>
      <c r="C50" s="766" t="n">
        <f aca="false">C49+7</f>
        <v>43775</v>
      </c>
      <c r="D50" s="766" t="n">
        <f aca="false">D49+7</f>
        <v>43803</v>
      </c>
      <c r="E50" s="766" t="n">
        <f aca="false">E49+7</f>
        <v>43807</v>
      </c>
      <c r="F50" s="766" t="n">
        <f aca="false">F49+7</f>
        <v>43809</v>
      </c>
      <c r="G50" s="803" t="s">
        <v>1166</v>
      </c>
      <c r="H50" s="803"/>
      <c r="I50" s="803"/>
    </row>
    <row r="51" customFormat="false" ht="26.1" hidden="false" customHeight="true" outlineLevel="0" collapsed="false">
      <c r="A51" s="783" t="s">
        <v>1201</v>
      </c>
      <c r="B51" s="766" t="n">
        <f aca="false">B50+7</f>
        <v>43780</v>
      </c>
      <c r="C51" s="766" t="n">
        <f aca="false">C50+7</f>
        <v>43782</v>
      </c>
      <c r="D51" s="766" t="n">
        <f aca="false">D50+7</f>
        <v>43810</v>
      </c>
      <c r="E51" s="766" t="n">
        <f aca="false">E50+7</f>
        <v>43814</v>
      </c>
      <c r="F51" s="766" t="n">
        <f aca="false">F50+7</f>
        <v>43816</v>
      </c>
      <c r="G51" s="803" t="s">
        <v>1202</v>
      </c>
      <c r="H51" s="803"/>
      <c r="I51" s="803"/>
    </row>
    <row r="52" customFormat="false" ht="26.1" hidden="false" customHeight="true" outlineLevel="0" collapsed="false">
      <c r="A52" s="783" t="s">
        <v>1203</v>
      </c>
      <c r="B52" s="766" t="n">
        <f aca="false">B51+7</f>
        <v>43787</v>
      </c>
      <c r="C52" s="766" t="n">
        <f aca="false">C51+7</f>
        <v>43789</v>
      </c>
      <c r="D52" s="766" t="n">
        <f aca="false">D51+7</f>
        <v>43817</v>
      </c>
      <c r="E52" s="766" t="n">
        <f aca="false">E51+7</f>
        <v>43821</v>
      </c>
      <c r="F52" s="766" t="n">
        <f aca="false">F51+7</f>
        <v>43823</v>
      </c>
      <c r="G52" s="804"/>
      <c r="H52" s="804"/>
      <c r="I52" s="803"/>
    </row>
    <row r="53" customFormat="false" ht="26.1" hidden="false" customHeight="true" outlineLevel="0" collapsed="false">
      <c r="A53" s="783" t="s">
        <v>1204</v>
      </c>
      <c r="B53" s="766" t="n">
        <f aca="false">B52+7</f>
        <v>43794</v>
      </c>
      <c r="C53" s="766" t="n">
        <f aca="false">C52+7</f>
        <v>43796</v>
      </c>
      <c r="D53" s="766" t="n">
        <f aca="false">D52+7</f>
        <v>43824</v>
      </c>
      <c r="E53" s="766" t="n">
        <f aca="false">E52+7</f>
        <v>43828</v>
      </c>
      <c r="F53" s="766" t="n">
        <f aca="false">F52+7</f>
        <v>43830</v>
      </c>
      <c r="G53" s="805"/>
      <c r="H53" s="805"/>
      <c r="I53" s="806"/>
    </row>
    <row r="54" customFormat="false" ht="26.1" hidden="false" customHeight="true" outlineLevel="0" collapsed="false">
      <c r="A54" s="807"/>
      <c r="B54" s="808"/>
      <c r="C54" s="808"/>
      <c r="D54" s="312"/>
      <c r="E54" s="808"/>
      <c r="F54" s="808"/>
      <c r="G54" s="519"/>
      <c r="H54" s="809"/>
      <c r="I54" s="809"/>
      <c r="J54" s="307"/>
    </row>
    <row r="55" customFormat="false" ht="26.1" hidden="false" customHeight="true" outlineLevel="0" collapsed="false">
      <c r="A55" s="810" t="s">
        <v>1205</v>
      </c>
      <c r="B55" s="810"/>
      <c r="C55" s="810"/>
      <c r="D55" s="811"/>
      <c r="E55" s="811"/>
      <c r="F55" s="811"/>
      <c r="G55" s="811"/>
      <c r="H55" s="811"/>
      <c r="I55" s="812"/>
      <c r="J55" s="347"/>
    </row>
    <row r="56" customFormat="false" ht="26.1" hidden="false" customHeight="true" outlineLevel="0" collapsed="false">
      <c r="A56" s="14" t="s">
        <v>1206</v>
      </c>
      <c r="B56" s="283" t="s">
        <v>7</v>
      </c>
      <c r="C56" s="283"/>
      <c r="D56" s="283" t="s">
        <v>8</v>
      </c>
      <c r="E56" s="283"/>
      <c r="F56" s="282" t="s">
        <v>9</v>
      </c>
      <c r="G56" s="282"/>
      <c r="H56" s="282"/>
      <c r="I56" s="282"/>
    </row>
    <row r="57" customFormat="false" ht="26.1" hidden="false" customHeight="true" outlineLevel="0" collapsed="false">
      <c r="A57" s="16" t="s">
        <v>10</v>
      </c>
      <c r="B57" s="284" t="s">
        <v>11</v>
      </c>
      <c r="C57" s="813" t="s">
        <v>12</v>
      </c>
      <c r="D57" s="475" t="s">
        <v>692</v>
      </c>
      <c r="E57" s="475" t="s">
        <v>693</v>
      </c>
      <c r="F57" s="282"/>
      <c r="G57" s="282"/>
      <c r="H57" s="282"/>
      <c r="I57" s="282"/>
    </row>
    <row r="58" customFormat="false" ht="26.1" hidden="false" customHeight="true" outlineLevel="0" collapsed="false">
      <c r="A58" s="783" t="s">
        <v>1207</v>
      </c>
      <c r="B58" s="766" t="n">
        <v>43764</v>
      </c>
      <c r="C58" s="766" t="n">
        <v>43766</v>
      </c>
      <c r="D58" s="766" t="n">
        <v>43768</v>
      </c>
      <c r="E58" s="766" t="n">
        <v>43772</v>
      </c>
      <c r="F58" s="803" t="s">
        <v>1208</v>
      </c>
      <c r="G58" s="803"/>
      <c r="H58" s="803"/>
      <c r="I58" s="803"/>
    </row>
    <row r="59" customFormat="false" ht="26.1" hidden="false" customHeight="true" outlineLevel="0" collapsed="false">
      <c r="A59" s="783" t="s">
        <v>1209</v>
      </c>
      <c r="B59" s="766" t="n">
        <f aca="false">B58+7</f>
        <v>43771</v>
      </c>
      <c r="C59" s="766" t="n">
        <f aca="false">C58+7</f>
        <v>43773</v>
      </c>
      <c r="D59" s="766" t="n">
        <f aca="false">D58+7</f>
        <v>43775</v>
      </c>
      <c r="E59" s="766" t="n">
        <f aca="false">E58+7</f>
        <v>43779</v>
      </c>
      <c r="F59" s="803" t="s">
        <v>1210</v>
      </c>
      <c r="G59" s="803"/>
      <c r="H59" s="803"/>
      <c r="I59" s="803"/>
    </row>
    <row r="60" customFormat="false" ht="26.1" hidden="false" customHeight="true" outlineLevel="0" collapsed="false">
      <c r="A60" s="783" t="s">
        <v>1211</v>
      </c>
      <c r="B60" s="766" t="n">
        <f aca="false">B59+7</f>
        <v>43778</v>
      </c>
      <c r="C60" s="766" t="n">
        <f aca="false">C59+7</f>
        <v>43780</v>
      </c>
      <c r="D60" s="766" t="n">
        <f aca="false">D59+7</f>
        <v>43782</v>
      </c>
      <c r="E60" s="766" t="n">
        <f aca="false">E59+7</f>
        <v>43786</v>
      </c>
      <c r="F60" s="803" t="s">
        <v>1183</v>
      </c>
      <c r="G60" s="803"/>
      <c r="H60" s="803"/>
      <c r="I60" s="803"/>
    </row>
    <row r="61" customFormat="false" ht="26.1" hidden="false" customHeight="true" outlineLevel="0" collapsed="false">
      <c r="A61" s="783" t="s">
        <v>1212</v>
      </c>
      <c r="B61" s="766" t="n">
        <f aca="false">B60+7</f>
        <v>43785</v>
      </c>
      <c r="C61" s="766" t="n">
        <f aca="false">C60+7</f>
        <v>43787</v>
      </c>
      <c r="D61" s="766" t="n">
        <f aca="false">D60+7</f>
        <v>43789</v>
      </c>
      <c r="E61" s="766" t="n">
        <f aca="false">E60+7</f>
        <v>43793</v>
      </c>
      <c r="F61" s="804"/>
      <c r="G61" s="804"/>
      <c r="H61" s="804"/>
      <c r="I61" s="803"/>
    </row>
    <row r="62" customFormat="false" ht="26.1" hidden="false" customHeight="true" outlineLevel="0" collapsed="false">
      <c r="A62" s="783" t="s">
        <v>1213</v>
      </c>
      <c r="B62" s="766" t="n">
        <f aca="false">B61+7</f>
        <v>43792</v>
      </c>
      <c r="C62" s="766" t="n">
        <f aca="false">C61+7</f>
        <v>43794</v>
      </c>
      <c r="D62" s="766" t="n">
        <f aca="false">D61+7</f>
        <v>43796</v>
      </c>
      <c r="E62" s="766" t="n">
        <f aca="false">E61+7</f>
        <v>43800</v>
      </c>
      <c r="F62" s="805"/>
      <c r="G62" s="805"/>
      <c r="H62" s="805"/>
      <c r="I62" s="806"/>
    </row>
    <row r="63" customFormat="false" ht="26.1" hidden="false" customHeight="true" outlineLevel="0" collapsed="false">
      <c r="A63" s="814"/>
      <c r="B63" s="799"/>
      <c r="C63" s="799"/>
      <c r="E63" s="799"/>
      <c r="F63" s="799"/>
      <c r="G63" s="11"/>
      <c r="H63" s="11"/>
      <c r="I63" s="11"/>
      <c r="J63" s="11"/>
    </row>
    <row r="64" customFormat="false" ht="26.1" hidden="false" customHeight="true" outlineLevel="0" collapsed="false">
      <c r="A64" s="31" t="s">
        <v>1214</v>
      </c>
      <c r="B64" s="31"/>
      <c r="C64" s="31"/>
      <c r="D64" s="31"/>
      <c r="E64" s="31"/>
      <c r="F64" s="31"/>
      <c r="G64" s="269"/>
      <c r="H64" s="269"/>
      <c r="I64" s="269"/>
    </row>
    <row r="65" customFormat="false" ht="26.1" hidden="false" customHeight="true" outlineLevel="0" collapsed="false">
      <c r="A65" s="14" t="s">
        <v>81</v>
      </c>
      <c r="B65" s="282" t="s">
        <v>7</v>
      </c>
      <c r="C65" s="282"/>
      <c r="D65" s="15" t="s">
        <v>8</v>
      </c>
      <c r="E65" s="15"/>
      <c r="F65" s="35" t="s">
        <v>9</v>
      </c>
      <c r="G65" s="35"/>
      <c r="H65" s="35"/>
      <c r="I65" s="271"/>
    </row>
    <row r="66" customFormat="false" ht="26.1" hidden="false" customHeight="true" outlineLevel="0" collapsed="false">
      <c r="A66" s="16" t="s">
        <v>10</v>
      </c>
      <c r="B66" s="284" t="s">
        <v>11</v>
      </c>
      <c r="C66" s="813" t="s">
        <v>12</v>
      </c>
      <c r="D66" s="543" t="s">
        <v>662</v>
      </c>
      <c r="E66" s="475" t="s">
        <v>603</v>
      </c>
      <c r="F66" s="35"/>
      <c r="G66" s="35"/>
      <c r="H66" s="35"/>
      <c r="I66" s="274"/>
    </row>
    <row r="67" customFormat="false" ht="26.1" hidden="false" customHeight="true" outlineLevel="0" collapsed="false">
      <c r="A67" s="783" t="s">
        <v>1215</v>
      </c>
      <c r="B67" s="766" t="n">
        <v>43766</v>
      </c>
      <c r="C67" s="766" t="n">
        <v>43768</v>
      </c>
      <c r="D67" s="766" t="n">
        <v>43784</v>
      </c>
      <c r="E67" s="766" t="n">
        <v>43790</v>
      </c>
      <c r="F67" s="803" t="s">
        <v>1216</v>
      </c>
      <c r="G67" s="803"/>
      <c r="H67" s="803"/>
      <c r="I67" s="803"/>
    </row>
    <row r="68" customFormat="false" ht="26.1" hidden="false" customHeight="true" outlineLevel="0" collapsed="false">
      <c r="A68" s="783" t="s">
        <v>1217</v>
      </c>
      <c r="B68" s="766" t="n">
        <f aca="false">B67+7</f>
        <v>43773</v>
      </c>
      <c r="C68" s="766" t="n">
        <f aca="false">C67+7</f>
        <v>43775</v>
      </c>
      <c r="D68" s="766" t="n">
        <f aca="false">D67+7</f>
        <v>43791</v>
      </c>
      <c r="E68" s="766" t="n">
        <f aca="false">E67+7</f>
        <v>43797</v>
      </c>
      <c r="F68" s="803" t="s">
        <v>1191</v>
      </c>
      <c r="G68" s="803"/>
      <c r="H68" s="803"/>
      <c r="I68" s="803"/>
    </row>
    <row r="69" customFormat="false" ht="26.1" hidden="false" customHeight="true" outlineLevel="0" collapsed="false">
      <c r="A69" s="783" t="s">
        <v>1218</v>
      </c>
      <c r="B69" s="766" t="n">
        <f aca="false">B68+7</f>
        <v>43780</v>
      </c>
      <c r="C69" s="766" t="n">
        <f aca="false">C68+7</f>
        <v>43782</v>
      </c>
      <c r="D69" s="766" t="n">
        <f aca="false">D68+7</f>
        <v>43798</v>
      </c>
      <c r="E69" s="766" t="n">
        <f aca="false">E68+7</f>
        <v>43804</v>
      </c>
      <c r="F69" s="803" t="s">
        <v>1219</v>
      </c>
      <c r="G69" s="803"/>
      <c r="H69" s="803"/>
      <c r="I69" s="803"/>
    </row>
    <row r="70" customFormat="false" ht="26.1" hidden="false" customHeight="true" outlineLevel="0" collapsed="false">
      <c r="A70" s="783" t="s">
        <v>1220</v>
      </c>
      <c r="B70" s="766" t="n">
        <f aca="false">B69+7</f>
        <v>43787</v>
      </c>
      <c r="C70" s="766" t="n">
        <f aca="false">C69+7</f>
        <v>43789</v>
      </c>
      <c r="D70" s="766" t="n">
        <f aca="false">D69+7</f>
        <v>43805</v>
      </c>
      <c r="E70" s="766" t="n">
        <f aca="false">E69+7</f>
        <v>43811</v>
      </c>
      <c r="F70" s="804"/>
      <c r="G70" s="804"/>
      <c r="H70" s="804"/>
      <c r="I70" s="803"/>
    </row>
    <row r="71" customFormat="false" ht="26.1" hidden="false" customHeight="true" outlineLevel="0" collapsed="false">
      <c r="A71" s="783" t="s">
        <v>1221</v>
      </c>
      <c r="B71" s="766" t="n">
        <f aca="false">B70+7</f>
        <v>43794</v>
      </c>
      <c r="C71" s="766" t="n">
        <f aca="false">C70+7</f>
        <v>43796</v>
      </c>
      <c r="D71" s="766" t="n">
        <f aca="false">D70+7</f>
        <v>43812</v>
      </c>
      <c r="E71" s="766" t="n">
        <f aca="false">E70+7</f>
        <v>43818</v>
      </c>
      <c r="F71" s="805"/>
      <c r="G71" s="805"/>
      <c r="H71" s="805"/>
      <c r="I71" s="806"/>
    </row>
    <row r="72" customFormat="false" ht="26.1" hidden="false" customHeight="true" outlineLevel="0" collapsed="false">
      <c r="A72" s="814"/>
      <c r="B72" s="799"/>
      <c r="C72" s="799"/>
      <c r="D72" s="799"/>
      <c r="E72" s="799"/>
      <c r="F72" s="799"/>
      <c r="G72" s="11"/>
      <c r="H72" s="11"/>
      <c r="I72" s="11"/>
      <c r="J72" s="11"/>
    </row>
    <row r="73" customFormat="false" ht="26.1" hidden="false" customHeight="true" outlineLevel="0" collapsed="false">
      <c r="A73" s="815"/>
      <c r="B73" s="816"/>
      <c r="C73" s="816"/>
      <c r="D73" s="816"/>
      <c r="E73" s="816"/>
      <c r="F73" s="816"/>
      <c r="G73" s="817"/>
      <c r="H73" s="817"/>
      <c r="I73" s="817"/>
      <c r="J73" s="818"/>
    </row>
    <row r="74" customFormat="false" ht="26.1" hidden="false" customHeight="true" outlineLevel="0" collapsed="false">
      <c r="A74" s="31" t="s">
        <v>1222</v>
      </c>
      <c r="B74" s="31"/>
      <c r="C74" s="31"/>
      <c r="D74" s="31"/>
      <c r="E74" s="31"/>
      <c r="F74" s="31"/>
      <c r="G74" s="31"/>
      <c r="H74" s="269"/>
      <c r="I74" s="269"/>
      <c r="J74" s="269"/>
    </row>
    <row r="75" customFormat="false" ht="26.1" hidden="false" customHeight="true" outlineLevel="0" collapsed="false">
      <c r="A75" s="14" t="s">
        <v>216</v>
      </c>
      <c r="B75" s="34" t="s">
        <v>7</v>
      </c>
      <c r="C75" s="34"/>
      <c r="D75" s="15" t="s">
        <v>8</v>
      </c>
      <c r="E75" s="15"/>
      <c r="F75" s="15"/>
      <c r="G75" s="34" t="s">
        <v>9</v>
      </c>
      <c r="H75" s="34"/>
      <c r="I75" s="34"/>
      <c r="J75" s="34"/>
    </row>
    <row r="76" customFormat="false" ht="26.1" hidden="false" customHeight="true" outlineLevel="0" collapsed="false">
      <c r="A76" s="16" t="s">
        <v>10</v>
      </c>
      <c r="B76" s="17" t="s">
        <v>11</v>
      </c>
      <c r="C76" s="17" t="s">
        <v>12</v>
      </c>
      <c r="D76" s="473" t="s">
        <v>1162</v>
      </c>
      <c r="E76" s="473" t="s">
        <v>1223</v>
      </c>
      <c r="F76" s="15" t="s">
        <v>1224</v>
      </c>
      <c r="G76" s="34"/>
      <c r="H76" s="34"/>
      <c r="I76" s="34"/>
      <c r="J76" s="34"/>
    </row>
    <row r="77" customFormat="false" ht="26.1" hidden="false" customHeight="true" outlineLevel="0" collapsed="false">
      <c r="A77" s="16" t="s">
        <v>1225</v>
      </c>
      <c r="B77" s="766" t="n">
        <v>43775</v>
      </c>
      <c r="C77" s="766" t="n">
        <v>43777</v>
      </c>
      <c r="D77" s="766" t="n">
        <v>43811</v>
      </c>
      <c r="E77" s="766" t="n">
        <v>43815</v>
      </c>
      <c r="F77" s="766" t="n">
        <v>43818</v>
      </c>
      <c r="G77" s="803" t="s">
        <v>1226</v>
      </c>
      <c r="H77" s="803"/>
      <c r="I77" s="803"/>
      <c r="J77" s="803"/>
    </row>
    <row r="78" customFormat="false" ht="26.1" hidden="false" customHeight="true" outlineLevel="0" collapsed="false">
      <c r="A78" s="16" t="s">
        <v>932</v>
      </c>
      <c r="B78" s="766" t="n">
        <f aca="false">B77+7</f>
        <v>43782</v>
      </c>
      <c r="C78" s="766" t="n">
        <f aca="false">C77+7</f>
        <v>43784</v>
      </c>
      <c r="D78" s="766" t="n">
        <f aca="false">D77+7</f>
        <v>43818</v>
      </c>
      <c r="E78" s="766" t="n">
        <f aca="false">E77+7</f>
        <v>43822</v>
      </c>
      <c r="F78" s="766" t="n">
        <f aca="false">F77+7</f>
        <v>43825</v>
      </c>
      <c r="G78" s="803" t="s">
        <v>1227</v>
      </c>
      <c r="H78" s="803"/>
      <c r="I78" s="803"/>
      <c r="J78" s="803"/>
    </row>
    <row r="79" customFormat="false" ht="26.1" hidden="false" customHeight="true" outlineLevel="0" collapsed="false">
      <c r="A79" s="16" t="s">
        <v>1228</v>
      </c>
      <c r="B79" s="766" t="n">
        <f aca="false">B78+7</f>
        <v>43789</v>
      </c>
      <c r="C79" s="766" t="n">
        <f aca="false">C78+7</f>
        <v>43791</v>
      </c>
      <c r="D79" s="766" t="n">
        <f aca="false">D78+7</f>
        <v>43825</v>
      </c>
      <c r="E79" s="766" t="n">
        <f aca="false">E78+7</f>
        <v>43829</v>
      </c>
      <c r="F79" s="766" t="n">
        <f aca="false">F78+7</f>
        <v>43832</v>
      </c>
      <c r="G79" s="803" t="s">
        <v>1166</v>
      </c>
      <c r="H79" s="803"/>
      <c r="I79" s="803"/>
      <c r="J79" s="803"/>
    </row>
    <row r="80" customFormat="false" ht="26.1" hidden="false" customHeight="true" outlineLevel="0" collapsed="false">
      <c r="A80" s="16" t="s">
        <v>1229</v>
      </c>
      <c r="B80" s="766" t="n">
        <f aca="false">B79+7</f>
        <v>43796</v>
      </c>
      <c r="C80" s="766" t="n">
        <f aca="false">C79+7</f>
        <v>43798</v>
      </c>
      <c r="D80" s="766" t="n">
        <f aca="false">D79+7</f>
        <v>43832</v>
      </c>
      <c r="E80" s="766" t="n">
        <f aca="false">E79+7</f>
        <v>43836</v>
      </c>
      <c r="F80" s="766" t="n">
        <f aca="false">F79+7</f>
        <v>43839</v>
      </c>
      <c r="G80" s="803" t="s">
        <v>1230</v>
      </c>
      <c r="H80" s="803"/>
      <c r="I80" s="803"/>
      <c r="J80" s="803"/>
    </row>
    <row r="81" customFormat="false" ht="26.1" hidden="false" customHeight="true" outlineLevel="0" collapsed="false">
      <c r="A81" s="16"/>
      <c r="B81" s="766" t="n">
        <f aca="false">B80+7</f>
        <v>43803</v>
      </c>
      <c r="C81" s="766" t="n">
        <f aca="false">C80+7</f>
        <v>43805</v>
      </c>
      <c r="D81" s="766" t="n">
        <f aca="false">D80+7</f>
        <v>43839</v>
      </c>
      <c r="E81" s="766" t="n">
        <f aca="false">E80+7</f>
        <v>43843</v>
      </c>
      <c r="F81" s="766" t="n">
        <f aca="false">F80+7</f>
        <v>43846</v>
      </c>
      <c r="G81" s="806"/>
      <c r="H81" s="806"/>
      <c r="I81" s="806"/>
      <c r="J81" s="806"/>
    </row>
    <row r="82" customFormat="false" ht="26.1" hidden="false" customHeight="true" outlineLevel="0" collapsed="false">
      <c r="A82" s="815"/>
      <c r="B82" s="816"/>
      <c r="C82" s="816"/>
      <c r="D82" s="816"/>
      <c r="E82" s="816"/>
      <c r="F82" s="816"/>
      <c r="G82" s="817"/>
      <c r="H82" s="817"/>
      <c r="I82" s="817"/>
      <c r="J82" s="818"/>
    </row>
    <row r="83" customFormat="false" ht="26.1" hidden="false" customHeight="true" outlineLevel="0" collapsed="false">
      <c r="A83" s="31" t="s">
        <v>1231</v>
      </c>
      <c r="B83" s="31"/>
      <c r="C83" s="31"/>
      <c r="D83" s="31"/>
      <c r="E83" s="31"/>
      <c r="F83" s="347"/>
      <c r="G83" s="347"/>
      <c r="H83" s="347"/>
      <c r="I83" s="347"/>
      <c r="J83" s="818"/>
    </row>
    <row r="84" customFormat="false" ht="26.1" hidden="false" customHeight="true" outlineLevel="0" collapsed="false">
      <c r="A84" s="14" t="s">
        <v>204</v>
      </c>
      <c r="B84" s="34" t="s">
        <v>7</v>
      </c>
      <c r="C84" s="34"/>
      <c r="D84" s="34"/>
      <c r="E84" s="34"/>
      <c r="F84" s="34"/>
      <c r="G84" s="34"/>
      <c r="H84" s="283" t="s">
        <v>9</v>
      </c>
      <c r="I84" s="283"/>
      <c r="J84" s="818"/>
    </row>
    <row r="85" customFormat="false" ht="26.1" hidden="false" customHeight="true" outlineLevel="0" collapsed="false">
      <c r="A85" s="16" t="s">
        <v>10</v>
      </c>
      <c r="B85" s="17" t="s">
        <v>11</v>
      </c>
      <c r="C85" s="17" t="s">
        <v>12</v>
      </c>
      <c r="D85" s="15" t="s">
        <v>1223</v>
      </c>
      <c r="E85" s="473" t="s">
        <v>1224</v>
      </c>
      <c r="F85" s="15" t="s">
        <v>1232</v>
      </c>
      <c r="G85" s="283" t="s">
        <v>1233</v>
      </c>
      <c r="H85" s="283"/>
      <c r="I85" s="283"/>
      <c r="J85" s="818"/>
    </row>
    <row r="86" customFormat="false" ht="26.1" hidden="false" customHeight="true" outlineLevel="0" collapsed="false">
      <c r="A86" s="16" t="s">
        <v>1234</v>
      </c>
      <c r="B86" s="766" t="n">
        <v>43772</v>
      </c>
      <c r="C86" s="766" t="n">
        <v>43774</v>
      </c>
      <c r="D86" s="766" t="n">
        <v>43804</v>
      </c>
      <c r="E86" s="766" t="n">
        <v>43807</v>
      </c>
      <c r="F86" s="766" t="n">
        <v>43814</v>
      </c>
      <c r="G86" s="766" t="n">
        <v>43816</v>
      </c>
      <c r="H86" s="819" t="s">
        <v>1235</v>
      </c>
      <c r="I86" s="819"/>
      <c r="J86" s="818"/>
    </row>
    <row r="87" customFormat="false" ht="26.1" hidden="false" customHeight="true" outlineLevel="0" collapsed="false">
      <c r="A87" s="16" t="s">
        <v>1236</v>
      </c>
      <c r="B87" s="766" t="n">
        <f aca="false">B86+7</f>
        <v>43779</v>
      </c>
      <c r="C87" s="766" t="n">
        <f aca="false">C86+7</f>
        <v>43781</v>
      </c>
      <c r="D87" s="766" t="n">
        <f aca="false">D86+7</f>
        <v>43811</v>
      </c>
      <c r="E87" s="766" t="n">
        <f aca="false">E86+7</f>
        <v>43814</v>
      </c>
      <c r="F87" s="766" t="n">
        <f aca="false">F86+7</f>
        <v>43821</v>
      </c>
      <c r="G87" s="766" t="n">
        <f aca="false">G86+7</f>
        <v>43823</v>
      </c>
      <c r="H87" s="819" t="s">
        <v>1237</v>
      </c>
      <c r="I87" s="819"/>
      <c r="J87" s="818"/>
    </row>
    <row r="88" customFormat="false" ht="26.1" hidden="false" customHeight="true" outlineLevel="0" collapsed="false">
      <c r="A88" s="16" t="s">
        <v>1238</v>
      </c>
      <c r="B88" s="766" t="n">
        <f aca="false">B87+7</f>
        <v>43786</v>
      </c>
      <c r="C88" s="766" t="n">
        <f aca="false">C87+7</f>
        <v>43788</v>
      </c>
      <c r="D88" s="766" t="n">
        <f aca="false">D87+7</f>
        <v>43818</v>
      </c>
      <c r="E88" s="766" t="n">
        <f aca="false">E87+7</f>
        <v>43821</v>
      </c>
      <c r="F88" s="766" t="n">
        <f aca="false">F87+7</f>
        <v>43828</v>
      </c>
      <c r="G88" s="766" t="n">
        <f aca="false">G87+7</f>
        <v>43830</v>
      </c>
      <c r="H88" s="819" t="s">
        <v>1239</v>
      </c>
      <c r="I88" s="819"/>
      <c r="J88" s="818"/>
    </row>
    <row r="89" customFormat="false" ht="26.1" hidden="false" customHeight="true" outlineLevel="0" collapsed="false">
      <c r="A89" s="16" t="s">
        <v>1240</v>
      </c>
      <c r="B89" s="766" t="n">
        <f aca="false">B88+7</f>
        <v>43793</v>
      </c>
      <c r="C89" s="766" t="n">
        <f aca="false">C88+7</f>
        <v>43795</v>
      </c>
      <c r="D89" s="766" t="n">
        <f aca="false">D88+7</f>
        <v>43825</v>
      </c>
      <c r="E89" s="766" t="n">
        <f aca="false">E88+7</f>
        <v>43828</v>
      </c>
      <c r="F89" s="766" t="n">
        <f aca="false">F88+7</f>
        <v>43835</v>
      </c>
      <c r="G89" s="766" t="n">
        <f aca="false">G88+7</f>
        <v>43837</v>
      </c>
      <c r="H89" s="819" t="s">
        <v>1230</v>
      </c>
      <c r="I89" s="819"/>
      <c r="J89" s="818"/>
    </row>
    <row r="90" customFormat="false" ht="26.1" hidden="false" customHeight="true" outlineLevel="0" collapsed="false">
      <c r="A90" s="16"/>
      <c r="B90" s="766" t="n">
        <f aca="false">B89+7</f>
        <v>43800</v>
      </c>
      <c r="C90" s="766" t="n">
        <f aca="false">C89+7</f>
        <v>43802</v>
      </c>
      <c r="D90" s="766" t="n">
        <f aca="false">D89+7</f>
        <v>43832</v>
      </c>
      <c r="E90" s="766" t="n">
        <f aca="false">E89+7</f>
        <v>43835</v>
      </c>
      <c r="F90" s="766" t="n">
        <f aca="false">F89+7</f>
        <v>43842</v>
      </c>
      <c r="G90" s="766" t="n">
        <f aca="false">G89+7</f>
        <v>43844</v>
      </c>
      <c r="H90" s="820" t="s">
        <v>1241</v>
      </c>
      <c r="I90" s="820"/>
      <c r="J90" s="818"/>
    </row>
    <row r="91" customFormat="false" ht="26.1" hidden="false" customHeight="true" outlineLevel="0" collapsed="false">
      <c r="A91" s="815"/>
      <c r="B91" s="816"/>
      <c r="C91" s="816"/>
      <c r="D91" s="816"/>
      <c r="E91" s="816"/>
      <c r="F91" s="816"/>
      <c r="G91" s="817"/>
      <c r="H91" s="817"/>
      <c r="I91" s="817"/>
      <c r="J91" s="818"/>
    </row>
    <row r="92" customFormat="false" ht="26.1" hidden="false" customHeight="true" outlineLevel="0" collapsed="false">
      <c r="A92" s="31" t="s">
        <v>1242</v>
      </c>
      <c r="B92" s="31"/>
      <c r="C92" s="31"/>
      <c r="D92" s="31"/>
      <c r="E92" s="347"/>
      <c r="F92" s="347"/>
      <c r="G92" s="347"/>
      <c r="H92" s="347"/>
      <c r="I92" s="347"/>
      <c r="J92" s="818"/>
    </row>
    <row r="93" customFormat="false" ht="26.1" hidden="false" customHeight="true" outlineLevel="0" collapsed="false">
      <c r="A93" s="14" t="s">
        <v>204</v>
      </c>
      <c r="B93" s="34" t="s">
        <v>7</v>
      </c>
      <c r="C93" s="34"/>
      <c r="D93" s="34"/>
      <c r="E93" s="34"/>
      <c r="F93" s="34"/>
      <c r="G93" s="34"/>
      <c r="H93" s="283" t="s">
        <v>9</v>
      </c>
      <c r="I93" s="283"/>
      <c r="J93" s="818"/>
    </row>
    <row r="94" customFormat="false" ht="26.1" hidden="false" customHeight="true" outlineLevel="0" collapsed="false">
      <c r="A94" s="16" t="s">
        <v>10</v>
      </c>
      <c r="B94" s="17" t="s">
        <v>11</v>
      </c>
      <c r="C94" s="17" t="s">
        <v>12</v>
      </c>
      <c r="D94" s="15" t="s">
        <v>1243</v>
      </c>
      <c r="E94" s="473" t="s">
        <v>1244</v>
      </c>
      <c r="F94" s="15" t="s">
        <v>1245</v>
      </c>
      <c r="G94" s="283" t="s">
        <v>641</v>
      </c>
      <c r="H94" s="283"/>
      <c r="I94" s="283"/>
      <c r="J94" s="818"/>
    </row>
    <row r="95" customFormat="false" ht="26.1" hidden="false" customHeight="true" outlineLevel="0" collapsed="false">
      <c r="A95" s="16" t="s">
        <v>1246</v>
      </c>
      <c r="B95" s="766" t="n">
        <v>43771</v>
      </c>
      <c r="C95" s="766" t="n">
        <v>43773</v>
      </c>
      <c r="D95" s="766" t="n">
        <v>43801</v>
      </c>
      <c r="E95" s="766" t="n">
        <v>43805</v>
      </c>
      <c r="F95" s="766" t="n">
        <v>43807</v>
      </c>
      <c r="G95" s="766" t="s">
        <v>641</v>
      </c>
      <c r="H95" s="803" t="s">
        <v>1235</v>
      </c>
      <c r="I95" s="803"/>
      <c r="J95" s="818"/>
    </row>
    <row r="96" customFormat="false" ht="26.1" hidden="false" customHeight="true" outlineLevel="0" collapsed="false">
      <c r="A96" s="16" t="s">
        <v>1247</v>
      </c>
      <c r="B96" s="766" t="n">
        <f aca="false">B95+7</f>
        <v>43778</v>
      </c>
      <c r="C96" s="766" t="n">
        <f aca="false">C95+7</f>
        <v>43780</v>
      </c>
      <c r="D96" s="766" t="n">
        <f aca="false">D95+7</f>
        <v>43808</v>
      </c>
      <c r="E96" s="766" t="n">
        <f aca="false">E95+7</f>
        <v>43812</v>
      </c>
      <c r="F96" s="766" t="n">
        <f aca="false">F95+7</f>
        <v>43814</v>
      </c>
      <c r="G96" s="766" t="s">
        <v>641</v>
      </c>
      <c r="H96" s="803" t="s">
        <v>1248</v>
      </c>
      <c r="I96" s="803"/>
      <c r="J96" s="818"/>
    </row>
    <row r="97" customFormat="false" ht="26.1" hidden="false" customHeight="true" outlineLevel="0" collapsed="false">
      <c r="A97" s="16" t="s">
        <v>1249</v>
      </c>
      <c r="B97" s="766" t="n">
        <f aca="false">B96+7</f>
        <v>43785</v>
      </c>
      <c r="C97" s="766" t="n">
        <f aca="false">C96+7</f>
        <v>43787</v>
      </c>
      <c r="D97" s="766" t="n">
        <f aca="false">D96+7</f>
        <v>43815</v>
      </c>
      <c r="E97" s="766" t="n">
        <f aca="false">E96+7</f>
        <v>43819</v>
      </c>
      <c r="F97" s="766" t="n">
        <f aca="false">F96+7</f>
        <v>43821</v>
      </c>
      <c r="G97" s="766" t="s">
        <v>641</v>
      </c>
      <c r="H97" s="803" t="s">
        <v>1250</v>
      </c>
      <c r="I97" s="803"/>
      <c r="J97" s="818"/>
    </row>
    <row r="98" customFormat="false" ht="26.1" hidden="false" customHeight="true" outlineLevel="0" collapsed="false">
      <c r="A98" s="16" t="s">
        <v>1251</v>
      </c>
      <c r="B98" s="766" t="n">
        <f aca="false">B97+7</f>
        <v>43792</v>
      </c>
      <c r="C98" s="766" t="n">
        <f aca="false">C97+7</f>
        <v>43794</v>
      </c>
      <c r="D98" s="766" t="n">
        <f aca="false">D97+7</f>
        <v>43822</v>
      </c>
      <c r="E98" s="766" t="n">
        <f aca="false">E97+7</f>
        <v>43826</v>
      </c>
      <c r="F98" s="766" t="n">
        <f aca="false">F97+7</f>
        <v>43828</v>
      </c>
      <c r="G98" s="766" t="s">
        <v>641</v>
      </c>
      <c r="H98" s="803" t="s">
        <v>1252</v>
      </c>
      <c r="I98" s="803"/>
      <c r="J98" s="818"/>
    </row>
    <row r="99" customFormat="false" ht="26.1" hidden="false" customHeight="true" outlineLevel="0" collapsed="false">
      <c r="A99" s="16" t="s">
        <v>641</v>
      </c>
      <c r="B99" s="766" t="n">
        <f aca="false">B98+7</f>
        <v>43799</v>
      </c>
      <c r="C99" s="766" t="n">
        <f aca="false">C98+7</f>
        <v>43801</v>
      </c>
      <c r="D99" s="766" t="n">
        <f aca="false">D98+7</f>
        <v>43829</v>
      </c>
      <c r="E99" s="766" t="n">
        <f aca="false">E98+7</f>
        <v>43833</v>
      </c>
      <c r="F99" s="766" t="n">
        <f aca="false">F98+7</f>
        <v>43835</v>
      </c>
      <c r="G99" s="766" t="s">
        <v>641</v>
      </c>
      <c r="H99" s="806" t="s">
        <v>1184</v>
      </c>
      <c r="I99" s="806"/>
      <c r="J99" s="818"/>
    </row>
    <row r="100" customFormat="false" ht="26.1" hidden="false" customHeight="true" outlineLevel="0" collapsed="false">
      <c r="A100" s="815"/>
      <c r="B100" s="816"/>
      <c r="C100" s="816"/>
      <c r="D100" s="816"/>
      <c r="E100" s="816"/>
      <c r="F100" s="816"/>
      <c r="G100" s="817"/>
      <c r="H100" s="817"/>
      <c r="I100" s="817"/>
      <c r="J100" s="818"/>
    </row>
    <row r="101" customFormat="false" ht="26.1" hidden="false" customHeight="true" outlineLevel="0" collapsed="false">
      <c r="A101" s="31" t="s">
        <v>1253</v>
      </c>
      <c r="B101" s="31"/>
      <c r="C101" s="31"/>
      <c r="D101" s="347"/>
      <c r="E101" s="347"/>
      <c r="F101" s="347"/>
      <c r="G101" s="347"/>
      <c r="H101" s="347"/>
      <c r="I101" s="347"/>
      <c r="J101" s="347"/>
    </row>
    <row r="102" customFormat="false" ht="26.1" hidden="false" customHeight="true" outlineLevel="0" collapsed="false">
      <c r="A102" s="14" t="s">
        <v>216</v>
      </c>
      <c r="B102" s="34" t="s">
        <v>7</v>
      </c>
      <c r="C102" s="34"/>
      <c r="D102" s="15" t="s">
        <v>8</v>
      </c>
      <c r="E102" s="15"/>
      <c r="F102" s="15"/>
      <c r="G102" s="15"/>
      <c r="H102" s="15"/>
      <c r="I102" s="283" t="s">
        <v>9</v>
      </c>
      <c r="J102" s="283"/>
    </row>
    <row r="103" customFormat="false" ht="26.1" hidden="false" customHeight="true" outlineLevel="0" collapsed="false">
      <c r="A103" s="16" t="s">
        <v>10</v>
      </c>
      <c r="B103" s="17" t="s">
        <v>11</v>
      </c>
      <c r="C103" s="17" t="s">
        <v>12</v>
      </c>
      <c r="D103" s="473" t="s">
        <v>1254</v>
      </c>
      <c r="E103" s="473" t="s">
        <v>1255</v>
      </c>
      <c r="F103" s="15" t="s">
        <v>1256</v>
      </c>
      <c r="G103" s="283" t="s">
        <v>1257</v>
      </c>
      <c r="H103" s="283" t="s">
        <v>641</v>
      </c>
      <c r="I103" s="283"/>
      <c r="J103" s="283"/>
    </row>
    <row r="104" customFormat="false" ht="26.1" hidden="false" customHeight="true" outlineLevel="0" collapsed="false">
      <c r="A104" s="783" t="s">
        <v>1258</v>
      </c>
      <c r="B104" s="766" t="n">
        <v>43776</v>
      </c>
      <c r="C104" s="766" t="n">
        <v>43778</v>
      </c>
      <c r="D104" s="766" t="n">
        <v>43803</v>
      </c>
      <c r="E104" s="766" t="n">
        <v>43807</v>
      </c>
      <c r="F104" s="766" t="n">
        <v>43810</v>
      </c>
      <c r="G104" s="766" t="n">
        <v>43812</v>
      </c>
      <c r="H104" s="766" t="s">
        <v>641</v>
      </c>
      <c r="I104" s="803" t="s">
        <v>1259</v>
      </c>
      <c r="J104" s="803"/>
    </row>
    <row r="105" customFormat="false" ht="26.1" hidden="false" customHeight="true" outlineLevel="0" collapsed="false">
      <c r="A105" s="783" t="s">
        <v>1260</v>
      </c>
      <c r="B105" s="766" t="n">
        <f aca="false">B104+7</f>
        <v>43783</v>
      </c>
      <c r="C105" s="766" t="n">
        <f aca="false">C104+7</f>
        <v>43785</v>
      </c>
      <c r="D105" s="766" t="n">
        <f aca="false">D104+7</f>
        <v>43810</v>
      </c>
      <c r="E105" s="766" t="n">
        <f aca="false">E104+7</f>
        <v>43814</v>
      </c>
      <c r="F105" s="766" t="n">
        <f aca="false">F104+7</f>
        <v>43817</v>
      </c>
      <c r="G105" s="766" t="n">
        <f aca="false">G104+7</f>
        <v>43819</v>
      </c>
      <c r="H105" s="766" t="s">
        <v>641</v>
      </c>
      <c r="I105" s="290" t="s">
        <v>1261</v>
      </c>
    </row>
    <row r="106" customFormat="false" ht="26.1" hidden="false" customHeight="true" outlineLevel="0" collapsed="false">
      <c r="A106" s="783" t="s">
        <v>1262</v>
      </c>
      <c r="B106" s="766" t="n">
        <f aca="false">B105+7</f>
        <v>43790</v>
      </c>
      <c r="C106" s="766" t="n">
        <f aca="false">C105+7</f>
        <v>43792</v>
      </c>
      <c r="D106" s="766" t="n">
        <f aca="false">D105+7</f>
        <v>43817</v>
      </c>
      <c r="E106" s="766" t="n">
        <f aca="false">E105+7</f>
        <v>43821</v>
      </c>
      <c r="F106" s="766" t="n">
        <f aca="false">F105+7</f>
        <v>43824</v>
      </c>
      <c r="G106" s="766" t="n">
        <f aca="false">G105+7</f>
        <v>43826</v>
      </c>
      <c r="H106" s="766" t="s">
        <v>641</v>
      </c>
    </row>
    <row r="107" customFormat="false" ht="26.1" hidden="false" customHeight="true" outlineLevel="0" collapsed="false">
      <c r="A107" s="783" t="s">
        <v>1263</v>
      </c>
      <c r="B107" s="766" t="n">
        <f aca="false">B106+7</f>
        <v>43797</v>
      </c>
      <c r="C107" s="766" t="n">
        <f aca="false">C106+7</f>
        <v>43799</v>
      </c>
      <c r="D107" s="766" t="n">
        <f aca="false">D106+7</f>
        <v>43824</v>
      </c>
      <c r="E107" s="766" t="n">
        <f aca="false">E106+7</f>
        <v>43828</v>
      </c>
      <c r="F107" s="766" t="n">
        <f aca="false">F106+7</f>
        <v>43831</v>
      </c>
      <c r="G107" s="766" t="n">
        <f aca="false">G106+7</f>
        <v>43833</v>
      </c>
      <c r="H107" s="766" t="s">
        <v>641</v>
      </c>
      <c r="I107" s="803" t="s">
        <v>1264</v>
      </c>
      <c r="J107" s="803"/>
    </row>
    <row r="108" customFormat="false" ht="26.1" hidden="false" customHeight="true" outlineLevel="0" collapsed="false">
      <c r="A108" s="783"/>
      <c r="B108" s="766" t="n">
        <f aca="false">B107+7</f>
        <v>43804</v>
      </c>
      <c r="C108" s="766" t="n">
        <f aca="false">C107+7</f>
        <v>43806</v>
      </c>
      <c r="D108" s="766" t="n">
        <f aca="false">D107+7</f>
        <v>43831</v>
      </c>
      <c r="E108" s="766" t="n">
        <f aca="false">E107+7</f>
        <v>43835</v>
      </c>
      <c r="F108" s="766" t="n">
        <f aca="false">F107+7</f>
        <v>43838</v>
      </c>
      <c r="G108" s="766" t="n">
        <f aca="false">G107+7</f>
        <v>43840</v>
      </c>
      <c r="H108" s="766" t="s">
        <v>641</v>
      </c>
      <c r="I108" s="803" t="s">
        <v>1219</v>
      </c>
      <c r="J108" s="803"/>
    </row>
    <row r="109" customFormat="false" ht="26.1" hidden="false" customHeight="true" outlineLevel="0" collapsed="false">
      <c r="A109" s="815"/>
      <c r="B109" s="816"/>
      <c r="C109" s="816"/>
      <c r="D109" s="816"/>
      <c r="E109" s="816"/>
      <c r="F109" s="816"/>
      <c r="G109" s="817"/>
      <c r="H109" s="817"/>
      <c r="I109" s="817"/>
      <c r="J109" s="818"/>
    </row>
    <row r="110" customFormat="false" ht="26.1" hidden="false" customHeight="true" outlineLevel="0" collapsed="false">
      <c r="A110" s="705" t="s">
        <v>1265</v>
      </c>
      <c r="B110" s="821"/>
      <c r="C110" s="821"/>
      <c r="D110" s="822"/>
      <c r="E110" s="821"/>
      <c r="F110" s="821"/>
      <c r="G110" s="821"/>
      <c r="H110" s="823"/>
      <c r="I110" s="823"/>
      <c r="J110" s="823"/>
    </row>
    <row r="111" customFormat="false" ht="26.1" hidden="false" customHeight="true" outlineLevel="0" collapsed="false">
      <c r="A111" s="14" t="s">
        <v>47</v>
      </c>
      <c r="B111" s="34" t="s">
        <v>7</v>
      </c>
      <c r="C111" s="34"/>
      <c r="D111" s="59" t="s">
        <v>8</v>
      </c>
      <c r="E111" s="59"/>
      <c r="F111" s="59"/>
      <c r="G111" s="59"/>
      <c r="H111" s="697" t="s">
        <v>9</v>
      </c>
      <c r="I111" s="824"/>
    </row>
    <row r="112" customFormat="false" ht="26.1" hidden="false" customHeight="true" outlineLevel="0" collapsed="false">
      <c r="A112" s="16" t="s">
        <v>10</v>
      </c>
      <c r="B112" s="17" t="s">
        <v>11</v>
      </c>
      <c r="C112" s="17" t="s">
        <v>12</v>
      </c>
      <c r="D112" s="473" t="s">
        <v>1161</v>
      </c>
      <c r="E112" s="719" t="s">
        <v>1266</v>
      </c>
      <c r="F112" s="825" t="s">
        <v>1223</v>
      </c>
      <c r="G112" s="825" t="s">
        <v>641</v>
      </c>
      <c r="H112" s="700"/>
      <c r="I112" s="752"/>
    </row>
    <row r="113" customFormat="false" ht="26.1" hidden="false" customHeight="true" outlineLevel="0" collapsed="false">
      <c r="A113" s="16" t="s">
        <v>1267</v>
      </c>
      <c r="B113" s="766" t="n">
        <v>43764</v>
      </c>
      <c r="C113" s="766" t="n">
        <v>43766</v>
      </c>
      <c r="D113" s="766" t="n">
        <v>43797</v>
      </c>
      <c r="E113" s="766" t="n">
        <v>43800</v>
      </c>
      <c r="F113" s="766" t="n">
        <v>43803</v>
      </c>
      <c r="G113" s="766" t="s">
        <v>641</v>
      </c>
      <c r="H113" s="803" t="s">
        <v>1227</v>
      </c>
      <c r="I113" s="803"/>
    </row>
    <row r="114" customFormat="false" ht="26.1" hidden="false" customHeight="true" outlineLevel="0" collapsed="false">
      <c r="A114" s="16" t="s">
        <v>1268</v>
      </c>
      <c r="B114" s="766" t="n">
        <f aca="false">B113+7</f>
        <v>43771</v>
      </c>
      <c r="C114" s="766" t="n">
        <f aca="false">C113+7</f>
        <v>43773</v>
      </c>
      <c r="D114" s="766" t="n">
        <f aca="false">D113+7</f>
        <v>43804</v>
      </c>
      <c r="E114" s="766" t="n">
        <f aca="false">E113+7</f>
        <v>43807</v>
      </c>
      <c r="F114" s="766" t="n">
        <f aca="false">F113+7</f>
        <v>43810</v>
      </c>
      <c r="G114" s="766" t="s">
        <v>641</v>
      </c>
      <c r="H114" s="803" t="s">
        <v>1269</v>
      </c>
      <c r="I114" s="803"/>
    </row>
    <row r="115" customFormat="false" ht="26.1" hidden="false" customHeight="true" outlineLevel="0" collapsed="false">
      <c r="A115" s="16" t="s">
        <v>1270</v>
      </c>
      <c r="B115" s="766" t="n">
        <f aca="false">B114+7</f>
        <v>43778</v>
      </c>
      <c r="C115" s="766" t="n">
        <f aca="false">C114+7</f>
        <v>43780</v>
      </c>
      <c r="D115" s="766" t="n">
        <f aca="false">D114+7</f>
        <v>43811</v>
      </c>
      <c r="E115" s="766" t="n">
        <f aca="false">E114+7</f>
        <v>43814</v>
      </c>
      <c r="F115" s="766" t="n">
        <f aca="false">F114+7</f>
        <v>43817</v>
      </c>
      <c r="G115" s="766" t="s">
        <v>1271</v>
      </c>
      <c r="H115" s="803" t="s">
        <v>1193</v>
      </c>
      <c r="I115" s="803"/>
    </row>
    <row r="116" customFormat="false" ht="26.1" hidden="false" customHeight="true" outlineLevel="0" collapsed="false">
      <c r="A116" s="16" t="s">
        <v>1272</v>
      </c>
      <c r="B116" s="766" t="n">
        <f aca="false">B115+7</f>
        <v>43785</v>
      </c>
      <c r="C116" s="766" t="n">
        <f aca="false">C115+7</f>
        <v>43787</v>
      </c>
      <c r="D116" s="766" t="n">
        <f aca="false">D115+7</f>
        <v>43818</v>
      </c>
      <c r="E116" s="766" t="n">
        <f aca="false">E115+7</f>
        <v>43821</v>
      </c>
      <c r="F116" s="766" t="n">
        <f aca="false">F115+7</f>
        <v>43824</v>
      </c>
      <c r="G116" s="766" t="s">
        <v>641</v>
      </c>
      <c r="H116" s="826"/>
      <c r="I116" s="827"/>
    </row>
    <row r="117" customFormat="false" ht="26.1" hidden="false" customHeight="true" outlineLevel="0" collapsed="false">
      <c r="A117" s="16" t="s">
        <v>1273</v>
      </c>
      <c r="B117" s="766" t="n">
        <f aca="false">B116+7</f>
        <v>43792</v>
      </c>
      <c r="C117" s="766" t="n">
        <f aca="false">C116+7</f>
        <v>43794</v>
      </c>
      <c r="D117" s="766" t="n">
        <f aca="false">D116+7</f>
        <v>43825</v>
      </c>
      <c r="E117" s="766" t="n">
        <f aca="false">E116+7</f>
        <v>43828</v>
      </c>
      <c r="F117" s="766" t="n">
        <f aca="false">F116+7</f>
        <v>43831</v>
      </c>
      <c r="G117" s="766" t="s">
        <v>641</v>
      </c>
      <c r="H117" s="828"/>
      <c r="I117" s="829"/>
    </row>
    <row r="118" customFormat="false" ht="26.1" hidden="false" customHeight="true" outlineLevel="0" collapsed="false">
      <c r="A118" s="0"/>
      <c r="B118" s="816"/>
      <c r="C118" s="816"/>
      <c r="D118" s="816"/>
      <c r="E118" s="816"/>
      <c r="F118" s="816"/>
      <c r="G118" s="817"/>
      <c r="H118" s="817"/>
      <c r="I118" s="817"/>
      <c r="J118" s="818"/>
    </row>
    <row r="119" customFormat="false" ht="26.1" hidden="false" customHeight="true" outlineLevel="0" collapsed="false">
      <c r="A119" s="705" t="s">
        <v>1274</v>
      </c>
      <c r="B119" s="821"/>
      <c r="C119" s="821"/>
      <c r="D119" s="822"/>
      <c r="E119" s="821"/>
      <c r="F119" s="821"/>
      <c r="G119" s="821"/>
      <c r="H119" s="823"/>
      <c r="I119" s="823"/>
      <c r="J119" s="818"/>
    </row>
    <row r="120" customFormat="false" ht="26.1" hidden="false" customHeight="true" outlineLevel="0" collapsed="false">
      <c r="A120" s="14" t="s">
        <v>47</v>
      </c>
      <c r="B120" s="34" t="s">
        <v>7</v>
      </c>
      <c r="C120" s="34"/>
      <c r="D120" s="15" t="s">
        <v>8</v>
      </c>
      <c r="E120" s="15"/>
      <c r="F120" s="15"/>
      <c r="G120" s="34" t="s">
        <v>9</v>
      </c>
      <c r="H120" s="34"/>
      <c r="I120" s="34"/>
      <c r="J120" s="818"/>
    </row>
    <row r="121" customFormat="false" ht="26.1" hidden="false" customHeight="true" outlineLevel="0" collapsed="false">
      <c r="A121" s="16" t="s">
        <v>10</v>
      </c>
      <c r="B121" s="17" t="s">
        <v>11</v>
      </c>
      <c r="C121" s="17" t="s">
        <v>12</v>
      </c>
      <c r="D121" s="473" t="s">
        <v>1223</v>
      </c>
      <c r="E121" s="719" t="s">
        <v>1162</v>
      </c>
      <c r="F121" s="825" t="s">
        <v>1266</v>
      </c>
      <c r="G121" s="34"/>
      <c r="H121" s="34"/>
      <c r="I121" s="34"/>
      <c r="J121" s="818"/>
    </row>
    <row r="122" customFormat="false" ht="26.1" hidden="false" customHeight="true" outlineLevel="0" collapsed="false">
      <c r="A122" s="16" t="s">
        <v>1275</v>
      </c>
      <c r="B122" s="766" t="n">
        <v>43767</v>
      </c>
      <c r="C122" s="766" t="n">
        <v>43769</v>
      </c>
      <c r="D122" s="766" t="n">
        <v>43797</v>
      </c>
      <c r="E122" s="766" t="n">
        <v>43799</v>
      </c>
      <c r="F122" s="766" t="n">
        <v>43802</v>
      </c>
      <c r="G122" s="803" t="s">
        <v>1276</v>
      </c>
      <c r="H122" s="803"/>
      <c r="I122" s="803"/>
      <c r="J122" s="818"/>
    </row>
    <row r="123" customFormat="false" ht="26.1" hidden="false" customHeight="true" outlineLevel="0" collapsed="false">
      <c r="A123" s="16" t="s">
        <v>1277</v>
      </c>
      <c r="B123" s="766" t="n">
        <f aca="false">B122+7</f>
        <v>43774</v>
      </c>
      <c r="C123" s="766" t="n">
        <f aca="false">C122+7</f>
        <v>43776</v>
      </c>
      <c r="D123" s="766" t="n">
        <f aca="false">D122+7</f>
        <v>43804</v>
      </c>
      <c r="E123" s="766" t="n">
        <f aca="false">E122+7</f>
        <v>43806</v>
      </c>
      <c r="F123" s="766" t="n">
        <f aca="false">F122+7</f>
        <v>43809</v>
      </c>
      <c r="G123" s="803" t="s">
        <v>1278</v>
      </c>
      <c r="H123" s="803"/>
      <c r="I123" s="803"/>
      <c r="J123" s="818"/>
    </row>
    <row r="124" customFormat="false" ht="26.1" hidden="false" customHeight="true" outlineLevel="0" collapsed="false">
      <c r="A124" s="16" t="s">
        <v>1279</v>
      </c>
      <c r="B124" s="766" t="n">
        <f aca="false">B123+7</f>
        <v>43781</v>
      </c>
      <c r="C124" s="766" t="n">
        <f aca="false">C123+7</f>
        <v>43783</v>
      </c>
      <c r="D124" s="766" t="n">
        <f aca="false">D123+7</f>
        <v>43811</v>
      </c>
      <c r="E124" s="766" t="n">
        <f aca="false">E123+7</f>
        <v>43813</v>
      </c>
      <c r="F124" s="766" t="n">
        <f aca="false">F123+7</f>
        <v>43816</v>
      </c>
      <c r="G124" s="803" t="s">
        <v>1280</v>
      </c>
      <c r="H124" s="803"/>
      <c r="I124" s="803"/>
      <c r="J124" s="818"/>
    </row>
    <row r="125" customFormat="false" ht="26.1" hidden="false" customHeight="true" outlineLevel="0" collapsed="false">
      <c r="A125" s="16" t="s">
        <v>1281</v>
      </c>
      <c r="B125" s="766" t="n">
        <f aca="false">B124+7</f>
        <v>43788</v>
      </c>
      <c r="C125" s="766" t="n">
        <f aca="false">C124+7</f>
        <v>43790</v>
      </c>
      <c r="D125" s="766" t="n">
        <f aca="false">D124+7</f>
        <v>43818</v>
      </c>
      <c r="E125" s="766" t="n">
        <f aca="false">E124+7</f>
        <v>43820</v>
      </c>
      <c r="F125" s="766" t="n">
        <f aca="false">F124+7</f>
        <v>43823</v>
      </c>
      <c r="G125" s="830"/>
      <c r="H125" s="826"/>
      <c r="I125" s="827"/>
      <c r="J125" s="818"/>
    </row>
    <row r="126" customFormat="false" ht="26.1" hidden="false" customHeight="true" outlineLevel="0" collapsed="false">
      <c r="A126" s="16" t="s">
        <v>675</v>
      </c>
      <c r="B126" s="766" t="n">
        <f aca="false">B125+7</f>
        <v>43795</v>
      </c>
      <c r="C126" s="766" t="n">
        <f aca="false">C125+7</f>
        <v>43797</v>
      </c>
      <c r="D126" s="766" t="n">
        <f aca="false">D125+7</f>
        <v>43825</v>
      </c>
      <c r="E126" s="766" t="n">
        <f aca="false">E125+7</f>
        <v>43827</v>
      </c>
      <c r="F126" s="766" t="n">
        <f aca="false">F125+7</f>
        <v>43830</v>
      </c>
      <c r="G126" s="831"/>
      <c r="H126" s="828"/>
      <c r="I126" s="829"/>
      <c r="J126" s="818"/>
    </row>
    <row r="127" customFormat="false" ht="19.5" hidden="false" customHeight="true" outlineLevel="0" collapsed="false">
      <c r="A127" s="832"/>
      <c r="B127" s="816"/>
      <c r="C127" s="816"/>
      <c r="D127" s="816"/>
      <c r="E127" s="816"/>
      <c r="F127" s="816"/>
      <c r="G127" s="817"/>
      <c r="H127" s="817"/>
      <c r="I127" s="817"/>
      <c r="J127" s="818"/>
    </row>
    <row r="128" customFormat="false" ht="25.5" hidden="true" customHeight="true" outlineLevel="0" collapsed="false">
      <c r="A128" s="833" t="s">
        <v>1282</v>
      </c>
      <c r="B128" s="821"/>
      <c r="C128" s="821"/>
      <c r="D128" s="821"/>
      <c r="E128" s="821"/>
      <c r="F128" s="821"/>
      <c r="G128" s="821"/>
      <c r="H128" s="821"/>
      <c r="I128" s="821"/>
      <c r="J128" s="818"/>
    </row>
    <row r="129" customFormat="false" ht="25.5" hidden="true" customHeight="true" outlineLevel="0" collapsed="false">
      <c r="A129" s="14" t="s">
        <v>81</v>
      </c>
      <c r="B129" s="34" t="s">
        <v>7</v>
      </c>
      <c r="C129" s="34"/>
      <c r="D129" s="59" t="s">
        <v>8</v>
      </c>
      <c r="E129" s="59"/>
      <c r="F129" s="59"/>
      <c r="G129" s="59"/>
      <c r="H129" s="59"/>
      <c r="I129" s="15" t="s">
        <v>9</v>
      </c>
      <c r="J129" s="818"/>
    </row>
    <row r="130" customFormat="false" ht="25.5" hidden="true" customHeight="true" outlineLevel="0" collapsed="false">
      <c r="A130" s="16" t="s">
        <v>10</v>
      </c>
      <c r="B130" s="17" t="s">
        <v>11</v>
      </c>
      <c r="C130" s="17" t="s">
        <v>12</v>
      </c>
      <c r="D130" s="473" t="s">
        <v>1283</v>
      </c>
      <c r="E130" s="719" t="s">
        <v>1172</v>
      </c>
      <c r="F130" s="15" t="s">
        <v>1245</v>
      </c>
      <c r="G130" s="15" t="s">
        <v>1244</v>
      </c>
      <c r="H130" s="15" t="s">
        <v>1173</v>
      </c>
      <c r="I130" s="15"/>
      <c r="J130" s="818"/>
    </row>
    <row r="131" customFormat="false" ht="25.5" hidden="true" customHeight="true" outlineLevel="0" collapsed="false">
      <c r="A131" s="834" t="s">
        <v>1284</v>
      </c>
      <c r="B131" s="835" t="n">
        <v>42615</v>
      </c>
      <c r="C131" s="835" t="n">
        <v>42617</v>
      </c>
      <c r="D131" s="835" t="n">
        <f aca="false">C131+22</f>
        <v>42639</v>
      </c>
      <c r="E131" s="835" t="n">
        <v>42644</v>
      </c>
      <c r="F131" s="835" t="n">
        <v>42647</v>
      </c>
      <c r="G131" s="835" t="n">
        <f aca="false">F131+2</f>
        <v>42649</v>
      </c>
      <c r="H131" s="835" t="n">
        <v>42651</v>
      </c>
      <c r="I131" s="836" t="s">
        <v>1285</v>
      </c>
      <c r="J131" s="818"/>
    </row>
    <row r="132" customFormat="false" ht="25.5" hidden="true" customHeight="true" outlineLevel="0" collapsed="false">
      <c r="A132" s="834" t="s">
        <v>1286</v>
      </c>
      <c r="B132" s="835" t="n">
        <f aca="false">B131+7</f>
        <v>42622</v>
      </c>
      <c r="C132" s="835" t="n">
        <f aca="false">B132+2</f>
        <v>42624</v>
      </c>
      <c r="D132" s="835" t="n">
        <f aca="false">C132+22</f>
        <v>42646</v>
      </c>
      <c r="E132" s="835" t="n">
        <v>42651</v>
      </c>
      <c r="F132" s="835" t="n">
        <v>42654</v>
      </c>
      <c r="G132" s="835" t="n">
        <v>42656</v>
      </c>
      <c r="H132" s="835" t="n">
        <v>42658</v>
      </c>
      <c r="I132" s="837" t="s">
        <v>1287</v>
      </c>
      <c r="J132" s="818"/>
    </row>
    <row r="133" customFormat="false" ht="25.5" hidden="true" customHeight="true" outlineLevel="0" collapsed="false">
      <c r="A133" s="834" t="s">
        <v>1288</v>
      </c>
      <c r="B133" s="835" t="n">
        <f aca="false">B132+7</f>
        <v>42629</v>
      </c>
      <c r="C133" s="835" t="n">
        <f aca="false">B133+2</f>
        <v>42631</v>
      </c>
      <c r="D133" s="835" t="n">
        <f aca="false">C133+22</f>
        <v>42653</v>
      </c>
      <c r="E133" s="835" t="n">
        <v>42658</v>
      </c>
      <c r="F133" s="835" t="n">
        <v>42661</v>
      </c>
      <c r="G133" s="835" t="n">
        <f aca="false">F133+2</f>
        <v>42663</v>
      </c>
      <c r="H133" s="835" t="n">
        <v>42665</v>
      </c>
      <c r="I133" s="837" t="s">
        <v>1289</v>
      </c>
      <c r="J133" s="818"/>
    </row>
    <row r="134" customFormat="false" ht="25.5" hidden="true" customHeight="true" outlineLevel="0" collapsed="false">
      <c r="A134" s="834" t="s">
        <v>1290</v>
      </c>
      <c r="B134" s="835" t="n">
        <f aca="false">B133+7</f>
        <v>42636</v>
      </c>
      <c r="C134" s="835" t="n">
        <f aca="false">B134+2</f>
        <v>42638</v>
      </c>
      <c r="D134" s="835" t="n">
        <f aca="false">C134+22</f>
        <v>42660</v>
      </c>
      <c r="E134" s="835" t="n">
        <v>42665</v>
      </c>
      <c r="F134" s="835" t="n">
        <v>42668</v>
      </c>
      <c r="G134" s="835" t="n">
        <f aca="false">F134+2</f>
        <v>42670</v>
      </c>
      <c r="H134" s="835" t="n">
        <v>42672</v>
      </c>
      <c r="I134" s="838"/>
      <c r="J134" s="818"/>
    </row>
    <row r="135" customFormat="false" ht="25.5" hidden="true" customHeight="true" outlineLevel="0" collapsed="false">
      <c r="A135" s="834" t="s">
        <v>1291</v>
      </c>
      <c r="B135" s="835" t="n">
        <f aca="false">B134+7</f>
        <v>42643</v>
      </c>
      <c r="C135" s="835" t="n">
        <f aca="false">B135+2</f>
        <v>42645</v>
      </c>
      <c r="D135" s="835" t="n">
        <f aca="false">C135+22</f>
        <v>42667</v>
      </c>
      <c r="E135" s="835" t="n">
        <v>42672</v>
      </c>
      <c r="F135" s="835" t="n">
        <v>42675</v>
      </c>
      <c r="G135" s="835" t="n">
        <v>42657</v>
      </c>
      <c r="H135" s="835" t="n">
        <v>42679</v>
      </c>
      <c r="I135" s="839"/>
      <c r="J135" s="818"/>
    </row>
    <row r="136" customFormat="false" ht="26.1" hidden="false" customHeight="true" outlineLevel="0" collapsed="false">
      <c r="A136" s="815"/>
      <c r="B136" s="816"/>
      <c r="C136" s="816"/>
      <c r="D136" s="816"/>
      <c r="E136" s="816"/>
      <c r="F136" s="816"/>
      <c r="G136" s="817"/>
      <c r="H136" s="817"/>
      <c r="I136" s="817"/>
      <c r="J136" s="818"/>
    </row>
    <row r="137" customFormat="false" ht="26.1" hidden="false" customHeight="true" outlineLevel="0" collapsed="false">
      <c r="A137" s="833" t="s">
        <v>1292</v>
      </c>
      <c r="B137" s="821"/>
      <c r="C137" s="821"/>
      <c r="D137" s="821"/>
      <c r="E137" s="821"/>
      <c r="F137" s="821"/>
      <c r="G137" s="821"/>
      <c r="H137" s="821"/>
      <c r="I137" s="821"/>
      <c r="J137" s="818"/>
    </row>
    <row r="138" customFormat="false" ht="26.1" hidden="false" customHeight="true" outlineLevel="0" collapsed="false">
      <c r="A138" s="14" t="s">
        <v>81</v>
      </c>
      <c r="B138" s="34" t="s">
        <v>7</v>
      </c>
      <c r="C138" s="34"/>
      <c r="D138" s="15" t="s">
        <v>8</v>
      </c>
      <c r="E138" s="15"/>
      <c r="F138" s="15"/>
      <c r="G138" s="15"/>
      <c r="H138" s="15" t="s">
        <v>9</v>
      </c>
      <c r="I138" s="15"/>
      <c r="J138" s="840"/>
    </row>
    <row r="139" customFormat="false" ht="26.1" hidden="false" customHeight="true" outlineLevel="0" collapsed="false">
      <c r="A139" s="16" t="s">
        <v>10</v>
      </c>
      <c r="B139" s="17" t="s">
        <v>11</v>
      </c>
      <c r="C139" s="17" t="s">
        <v>12</v>
      </c>
      <c r="D139" s="473" t="s">
        <v>1293</v>
      </c>
      <c r="E139" s="719" t="s">
        <v>1294</v>
      </c>
      <c r="F139" s="15" t="s">
        <v>1295</v>
      </c>
      <c r="G139" s="15" t="s">
        <v>1296</v>
      </c>
      <c r="H139" s="15"/>
      <c r="I139" s="15"/>
      <c r="J139" s="840"/>
    </row>
    <row r="140" customFormat="false" ht="26.1" hidden="false" customHeight="true" outlineLevel="0" collapsed="false">
      <c r="A140" s="792" t="s">
        <v>675</v>
      </c>
      <c r="B140" s="766" t="n">
        <v>43772</v>
      </c>
      <c r="C140" s="766" t="n">
        <v>43774</v>
      </c>
      <c r="D140" s="766" t="n">
        <v>43795</v>
      </c>
      <c r="E140" s="766" t="n">
        <v>43799</v>
      </c>
      <c r="F140" s="766" t="n">
        <v>43801</v>
      </c>
      <c r="G140" s="766" t="n">
        <v>43805</v>
      </c>
      <c r="H140" s="841" t="s">
        <v>1285</v>
      </c>
      <c r="I140" s="841"/>
      <c r="J140" s="840"/>
    </row>
    <row r="141" customFormat="false" ht="26.1" hidden="false" customHeight="true" outlineLevel="0" collapsed="false">
      <c r="A141" s="792" t="s">
        <v>1297</v>
      </c>
      <c r="B141" s="766" t="n">
        <f aca="false">B140+7</f>
        <v>43779</v>
      </c>
      <c r="C141" s="766" t="n">
        <f aca="false">C140+7</f>
        <v>43781</v>
      </c>
      <c r="D141" s="766" t="n">
        <f aca="false">D140+7</f>
        <v>43802</v>
      </c>
      <c r="E141" s="766" t="n">
        <f aca="false">E140+7</f>
        <v>43806</v>
      </c>
      <c r="F141" s="766" t="n">
        <f aca="false">F140+7</f>
        <v>43808</v>
      </c>
      <c r="G141" s="766" t="n">
        <f aca="false">G140+7</f>
        <v>43812</v>
      </c>
      <c r="H141" s="841" t="s">
        <v>1298</v>
      </c>
      <c r="I141" s="841"/>
      <c r="J141" s="840"/>
    </row>
    <row r="142" customFormat="false" ht="26.1" hidden="false" customHeight="true" outlineLevel="0" collapsed="false">
      <c r="A142" s="792" t="s">
        <v>675</v>
      </c>
      <c r="B142" s="766" t="n">
        <f aca="false">B141+7</f>
        <v>43786</v>
      </c>
      <c r="C142" s="766" t="n">
        <f aca="false">C141+7</f>
        <v>43788</v>
      </c>
      <c r="D142" s="766" t="n">
        <f aca="false">D141+7</f>
        <v>43809</v>
      </c>
      <c r="E142" s="766" t="n">
        <f aca="false">E141+7</f>
        <v>43813</v>
      </c>
      <c r="F142" s="766" t="n">
        <f aca="false">F141+7</f>
        <v>43815</v>
      </c>
      <c r="G142" s="766" t="n">
        <f aca="false">G141+7</f>
        <v>43819</v>
      </c>
      <c r="H142" s="841" t="s">
        <v>1299</v>
      </c>
      <c r="I142" s="841"/>
      <c r="J142" s="840"/>
    </row>
    <row r="143" customFormat="false" ht="26.1" hidden="false" customHeight="true" outlineLevel="0" collapsed="false">
      <c r="A143" s="792" t="s">
        <v>675</v>
      </c>
      <c r="B143" s="766" t="n">
        <f aca="false">B142+7</f>
        <v>43793</v>
      </c>
      <c r="C143" s="766" t="n">
        <f aca="false">C142+7</f>
        <v>43795</v>
      </c>
      <c r="D143" s="766" t="n">
        <f aca="false">D142+7</f>
        <v>43816</v>
      </c>
      <c r="E143" s="766" t="n">
        <f aca="false">E142+7</f>
        <v>43820</v>
      </c>
      <c r="F143" s="766" t="n">
        <f aca="false">F142+7</f>
        <v>43822</v>
      </c>
      <c r="G143" s="766" t="n">
        <f aca="false">G142+7</f>
        <v>43826</v>
      </c>
      <c r="H143" s="842"/>
      <c r="I143" s="843"/>
      <c r="J143" s="818"/>
    </row>
    <row r="144" customFormat="false" ht="26.1" hidden="false" customHeight="true" outlineLevel="0" collapsed="false">
      <c r="A144" s="792" t="s">
        <v>1300</v>
      </c>
      <c r="B144" s="766" t="n">
        <f aca="false">B143+7</f>
        <v>43800</v>
      </c>
      <c r="C144" s="766" t="n">
        <f aca="false">C143+7</f>
        <v>43802</v>
      </c>
      <c r="D144" s="766" t="n">
        <f aca="false">D143+7</f>
        <v>43823</v>
      </c>
      <c r="E144" s="766" t="n">
        <f aca="false">E143+7</f>
        <v>43827</v>
      </c>
      <c r="F144" s="766" t="n">
        <f aca="false">F143+7</f>
        <v>43829</v>
      </c>
      <c r="G144" s="766" t="n">
        <f aca="false">G143+7</f>
        <v>43833</v>
      </c>
      <c r="H144" s="844"/>
      <c r="I144" s="845"/>
      <c r="J144" s="818"/>
    </row>
    <row r="145" customFormat="false" ht="26.1" hidden="false" customHeight="true" outlineLevel="0" collapsed="false">
      <c r="A145" s="815"/>
      <c r="B145" s="816"/>
      <c r="C145" s="816"/>
      <c r="D145" s="816"/>
      <c r="E145" s="816"/>
      <c r="F145" s="816"/>
      <c r="G145" s="817"/>
      <c r="H145" s="817"/>
      <c r="I145" s="817"/>
      <c r="J145" s="818"/>
    </row>
    <row r="146" customFormat="false" ht="26.1" hidden="false" customHeight="true" outlineLevel="0" collapsed="false">
      <c r="A146" s="705" t="s">
        <v>1301</v>
      </c>
      <c r="B146" s="821"/>
      <c r="C146" s="821"/>
      <c r="D146" s="822"/>
      <c r="E146" s="821"/>
      <c r="F146" s="821"/>
      <c r="G146" s="821"/>
      <c r="H146" s="823"/>
      <c r="I146" s="823"/>
      <c r="J146" s="823"/>
    </row>
    <row r="147" customFormat="false" ht="26.1" hidden="false" customHeight="true" outlineLevel="0" collapsed="false">
      <c r="A147" s="14" t="s">
        <v>691</v>
      </c>
      <c r="B147" s="34" t="s">
        <v>7</v>
      </c>
      <c r="C147" s="34"/>
      <c r="D147" s="15" t="s">
        <v>8</v>
      </c>
      <c r="E147" s="15"/>
      <c r="F147" s="15"/>
      <c r="G147" s="34" t="s">
        <v>9</v>
      </c>
      <c r="H147" s="34"/>
      <c r="I147" s="34"/>
    </row>
    <row r="148" customFormat="false" ht="26.1" hidden="false" customHeight="true" outlineLevel="0" collapsed="false">
      <c r="A148" s="16" t="s">
        <v>10</v>
      </c>
      <c r="B148" s="17" t="s">
        <v>11</v>
      </c>
      <c r="C148" s="17" t="s">
        <v>12</v>
      </c>
      <c r="D148" s="473" t="s">
        <v>1223</v>
      </c>
      <c r="E148" s="719" t="s">
        <v>1266</v>
      </c>
      <c r="F148" s="825" t="s">
        <v>1161</v>
      </c>
      <c r="G148" s="34"/>
      <c r="H148" s="34"/>
      <c r="I148" s="34"/>
    </row>
    <row r="149" customFormat="false" ht="26.1" hidden="false" customHeight="true" outlineLevel="0" collapsed="false">
      <c r="A149" s="16" t="s">
        <v>1302</v>
      </c>
      <c r="B149" s="766" t="n">
        <v>43765</v>
      </c>
      <c r="C149" s="766" t="n">
        <v>43767</v>
      </c>
      <c r="D149" s="766" t="n">
        <v>43794</v>
      </c>
      <c r="E149" s="766" t="n">
        <v>43797</v>
      </c>
      <c r="F149" s="766" t="n">
        <v>43800</v>
      </c>
      <c r="G149" s="767" t="s">
        <v>1276</v>
      </c>
      <c r="H149" s="767"/>
      <c r="I149" s="767"/>
    </row>
    <row r="150" customFormat="false" ht="26.1" hidden="false" customHeight="true" outlineLevel="0" collapsed="false">
      <c r="A150" s="16" t="s">
        <v>1303</v>
      </c>
      <c r="B150" s="766" t="n">
        <f aca="false">B149+7</f>
        <v>43772</v>
      </c>
      <c r="C150" s="766" t="n">
        <f aca="false">C149+7</f>
        <v>43774</v>
      </c>
      <c r="D150" s="766" t="n">
        <f aca="false">D149+7</f>
        <v>43801</v>
      </c>
      <c r="E150" s="766" t="n">
        <f aca="false">E149+7</f>
        <v>43804</v>
      </c>
      <c r="F150" s="766" t="n">
        <f aca="false">F149+7</f>
        <v>43807</v>
      </c>
      <c r="G150" s="768" t="s">
        <v>1304</v>
      </c>
      <c r="H150" s="768"/>
      <c r="I150" s="768"/>
    </row>
    <row r="151" customFormat="false" ht="26.1" hidden="false" customHeight="true" outlineLevel="0" collapsed="false">
      <c r="A151" s="16" t="s">
        <v>1305</v>
      </c>
      <c r="B151" s="766" t="n">
        <f aca="false">B150+7</f>
        <v>43779</v>
      </c>
      <c r="C151" s="766" t="n">
        <f aca="false">C150+7</f>
        <v>43781</v>
      </c>
      <c r="D151" s="766" t="n">
        <f aca="false">D150+7</f>
        <v>43808</v>
      </c>
      <c r="E151" s="766" t="n">
        <f aca="false">E150+7</f>
        <v>43811</v>
      </c>
      <c r="F151" s="766" t="n">
        <f aca="false">F150+7</f>
        <v>43814</v>
      </c>
      <c r="G151" s="768" t="s">
        <v>1306</v>
      </c>
      <c r="H151" s="768"/>
      <c r="I151" s="768"/>
    </row>
    <row r="152" customFormat="false" ht="26.1" hidden="false" customHeight="true" outlineLevel="0" collapsed="false">
      <c r="A152" s="16" t="s">
        <v>1307</v>
      </c>
      <c r="B152" s="766" t="n">
        <f aca="false">B151+7</f>
        <v>43786</v>
      </c>
      <c r="C152" s="766" t="n">
        <f aca="false">C151+7</f>
        <v>43788</v>
      </c>
      <c r="D152" s="766" t="n">
        <f aca="false">D151+7</f>
        <v>43815</v>
      </c>
      <c r="E152" s="766" t="n">
        <f aca="false">E151+7</f>
        <v>43818</v>
      </c>
      <c r="F152" s="766" t="n">
        <f aca="false">F151+7</f>
        <v>43821</v>
      </c>
      <c r="G152" s="830"/>
      <c r="H152" s="826"/>
      <c r="I152" s="827"/>
    </row>
    <row r="153" customFormat="false" ht="26.1" hidden="false" customHeight="true" outlineLevel="0" collapsed="false">
      <c r="A153" s="16" t="s">
        <v>1308</v>
      </c>
      <c r="B153" s="766" t="n">
        <f aca="false">B152+7</f>
        <v>43793</v>
      </c>
      <c r="C153" s="766" t="n">
        <f aca="false">C152+7</f>
        <v>43795</v>
      </c>
      <c r="D153" s="766" t="n">
        <f aca="false">D152+7</f>
        <v>43822</v>
      </c>
      <c r="E153" s="766" t="n">
        <f aca="false">E152+7</f>
        <v>43825</v>
      </c>
      <c r="F153" s="766" t="n">
        <f aca="false">F152+7</f>
        <v>43828</v>
      </c>
      <c r="G153" s="831"/>
      <c r="H153" s="828"/>
      <c r="I153" s="829"/>
    </row>
    <row r="154" customFormat="false" ht="26.1" hidden="false" customHeight="true" outlineLevel="0" collapsed="false">
      <c r="A154" s="821"/>
      <c r="B154" s="821"/>
      <c r="C154" s="821"/>
      <c r="D154" s="822"/>
      <c r="E154" s="821"/>
      <c r="F154" s="821"/>
      <c r="G154" s="821"/>
      <c r="H154" s="821"/>
      <c r="I154" s="821"/>
      <c r="J154" s="821"/>
    </row>
    <row r="155" customFormat="false" ht="26.1" hidden="false" customHeight="true" outlineLevel="0" collapsed="false">
      <c r="A155" s="833" t="s">
        <v>1309</v>
      </c>
      <c r="B155" s="821"/>
      <c r="C155" s="821"/>
      <c r="D155" s="821"/>
      <c r="E155" s="821"/>
      <c r="F155" s="821"/>
      <c r="G155" s="821"/>
      <c r="H155" s="821"/>
      <c r="I155" s="821"/>
      <c r="J155" s="821"/>
    </row>
    <row r="156" customFormat="false" ht="26.1" hidden="false" customHeight="true" outlineLevel="0" collapsed="false">
      <c r="A156" s="14" t="s">
        <v>691</v>
      </c>
      <c r="B156" s="34" t="s">
        <v>7</v>
      </c>
      <c r="C156" s="34"/>
      <c r="D156" s="15" t="s">
        <v>8</v>
      </c>
      <c r="E156" s="15"/>
      <c r="F156" s="15"/>
      <c r="G156" s="15"/>
      <c r="H156" s="15" t="s">
        <v>9</v>
      </c>
      <c r="I156" s="15"/>
    </row>
    <row r="157" customFormat="false" ht="26.1" hidden="false" customHeight="true" outlineLevel="0" collapsed="false">
      <c r="A157" s="846" t="s">
        <v>10</v>
      </c>
      <c r="B157" s="17" t="s">
        <v>11</v>
      </c>
      <c r="C157" s="17" t="s">
        <v>12</v>
      </c>
      <c r="D157" s="473" t="s">
        <v>1283</v>
      </c>
      <c r="E157" s="473" t="s">
        <v>1310</v>
      </c>
      <c r="F157" s="15" t="s">
        <v>1311</v>
      </c>
      <c r="G157" s="15" t="s">
        <v>1312</v>
      </c>
      <c r="H157" s="15"/>
      <c r="I157" s="15"/>
    </row>
    <row r="158" customFormat="false" ht="26.1" hidden="false" customHeight="true" outlineLevel="0" collapsed="false">
      <c r="A158" s="846" t="s">
        <v>1313</v>
      </c>
      <c r="B158" s="766" t="n">
        <v>43768</v>
      </c>
      <c r="C158" s="766" t="n">
        <v>43770</v>
      </c>
      <c r="D158" s="766" t="n">
        <v>43791</v>
      </c>
      <c r="E158" s="766" t="n">
        <v>43793</v>
      </c>
      <c r="F158" s="766" t="n">
        <v>43798</v>
      </c>
      <c r="G158" s="766" t="n">
        <v>43801</v>
      </c>
      <c r="H158" s="803" t="s">
        <v>1285</v>
      </c>
      <c r="I158" s="803"/>
    </row>
    <row r="159" customFormat="false" ht="26.1" hidden="false" customHeight="true" outlineLevel="0" collapsed="false">
      <c r="A159" s="846" t="s">
        <v>1314</v>
      </c>
      <c r="B159" s="766" t="n">
        <f aca="false">B158+7</f>
        <v>43775</v>
      </c>
      <c r="C159" s="766" t="n">
        <f aca="false">C158+7</f>
        <v>43777</v>
      </c>
      <c r="D159" s="766" t="n">
        <f aca="false">D158+7</f>
        <v>43798</v>
      </c>
      <c r="E159" s="766" t="n">
        <f aca="false">E158+7</f>
        <v>43800</v>
      </c>
      <c r="F159" s="766" t="n">
        <f aca="false">F158+7</f>
        <v>43805</v>
      </c>
      <c r="G159" s="766" t="n">
        <f aca="false">G158+7</f>
        <v>43808</v>
      </c>
      <c r="H159" s="803" t="s">
        <v>1269</v>
      </c>
      <c r="I159" s="803"/>
    </row>
    <row r="160" customFormat="false" ht="26.1" hidden="false" customHeight="true" outlineLevel="0" collapsed="false">
      <c r="A160" s="846" t="s">
        <v>1315</v>
      </c>
      <c r="B160" s="766" t="n">
        <f aca="false">B159+7</f>
        <v>43782</v>
      </c>
      <c r="C160" s="766" t="n">
        <f aca="false">C159+7</f>
        <v>43784</v>
      </c>
      <c r="D160" s="766" t="n">
        <f aca="false">D159+7</f>
        <v>43805</v>
      </c>
      <c r="E160" s="766" t="n">
        <f aca="false">E159+7</f>
        <v>43807</v>
      </c>
      <c r="F160" s="766" t="n">
        <f aca="false">F159+7</f>
        <v>43812</v>
      </c>
      <c r="G160" s="766" t="n">
        <f aca="false">G159+7</f>
        <v>43815</v>
      </c>
      <c r="H160" s="803" t="s">
        <v>1316</v>
      </c>
      <c r="I160" s="803"/>
    </row>
    <row r="161" customFormat="false" ht="26.1" hidden="false" customHeight="true" outlineLevel="0" collapsed="false">
      <c r="A161" s="846" t="s">
        <v>1317</v>
      </c>
      <c r="B161" s="766" t="n">
        <f aca="false">B160+7</f>
        <v>43789</v>
      </c>
      <c r="C161" s="766" t="n">
        <f aca="false">C160+7</f>
        <v>43791</v>
      </c>
      <c r="D161" s="766" t="n">
        <f aca="false">D160+7</f>
        <v>43812</v>
      </c>
      <c r="E161" s="766" t="n">
        <f aca="false">E160+7</f>
        <v>43814</v>
      </c>
      <c r="F161" s="766" t="n">
        <f aca="false">F160+7</f>
        <v>43819</v>
      </c>
      <c r="G161" s="766" t="n">
        <f aca="false">G160+7</f>
        <v>43822</v>
      </c>
      <c r="H161" s="804"/>
      <c r="I161" s="803"/>
    </row>
    <row r="162" customFormat="false" ht="26.1" hidden="false" customHeight="true" outlineLevel="0" collapsed="false">
      <c r="A162" s="846" t="s">
        <v>1318</v>
      </c>
      <c r="B162" s="766" t="n">
        <f aca="false">B161+7</f>
        <v>43796</v>
      </c>
      <c r="C162" s="766" t="n">
        <f aca="false">C161+7</f>
        <v>43798</v>
      </c>
      <c r="D162" s="766" t="n">
        <f aca="false">D161+7</f>
        <v>43819</v>
      </c>
      <c r="E162" s="766" t="n">
        <f aca="false">E161+7</f>
        <v>43821</v>
      </c>
      <c r="F162" s="766" t="n">
        <f aca="false">F161+7</f>
        <v>43826</v>
      </c>
      <c r="G162" s="766" t="n">
        <f aca="false">G161+7</f>
        <v>43829</v>
      </c>
      <c r="H162" s="844"/>
      <c r="I162" s="845"/>
    </row>
    <row r="163" customFormat="false" ht="26.1" hidden="false" customHeight="true" outlineLevel="0" collapsed="false">
      <c r="A163" s="337"/>
      <c r="B163" s="822"/>
      <c r="C163" s="822"/>
      <c r="D163" s="822"/>
      <c r="E163" s="822"/>
      <c r="F163" s="822"/>
      <c r="G163" s="822"/>
      <c r="H163" s="822"/>
      <c r="I163" s="822"/>
      <c r="J163" s="784"/>
    </row>
    <row r="164" customFormat="false" ht="26.1" hidden="false" customHeight="true" outlineLevel="0" collapsed="false">
      <c r="A164" s="833" t="s">
        <v>1319</v>
      </c>
      <c r="B164" s="821"/>
      <c r="C164" s="821"/>
      <c r="D164" s="821"/>
      <c r="E164" s="821"/>
      <c r="F164" s="821"/>
      <c r="G164" s="821"/>
      <c r="H164" s="821"/>
      <c r="I164" s="821"/>
      <c r="J164" s="821"/>
    </row>
    <row r="165" customFormat="false" ht="26.1" hidden="false" customHeight="true" outlineLevel="0" collapsed="false">
      <c r="A165" s="14" t="s">
        <v>47</v>
      </c>
      <c r="B165" s="34" t="s">
        <v>7</v>
      </c>
      <c r="C165" s="34"/>
      <c r="D165" s="15" t="s">
        <v>8</v>
      </c>
      <c r="E165" s="15"/>
      <c r="F165" s="15"/>
      <c r="G165" s="15"/>
      <c r="H165" s="15" t="s">
        <v>9</v>
      </c>
      <c r="I165" s="15"/>
    </row>
    <row r="166" customFormat="false" ht="26.1" hidden="false" customHeight="true" outlineLevel="0" collapsed="false">
      <c r="A166" s="16" t="s">
        <v>10</v>
      </c>
      <c r="B166" s="17" t="s">
        <v>11</v>
      </c>
      <c r="C166" s="17" t="s">
        <v>12</v>
      </c>
      <c r="D166" s="473" t="s">
        <v>1320</v>
      </c>
      <c r="E166" s="15" t="s">
        <v>1245</v>
      </c>
      <c r="F166" s="15" t="s">
        <v>1244</v>
      </c>
      <c r="G166" s="15" t="s">
        <v>1174</v>
      </c>
      <c r="H166" s="15"/>
      <c r="I166" s="15"/>
    </row>
    <row r="167" customFormat="false" ht="26.1" hidden="false" customHeight="true" outlineLevel="0" collapsed="false">
      <c r="A167" s="16" t="s">
        <v>1321</v>
      </c>
      <c r="B167" s="766" t="n">
        <v>43766</v>
      </c>
      <c r="C167" s="766" t="n">
        <v>43768</v>
      </c>
      <c r="D167" s="766" t="n">
        <v>43792</v>
      </c>
      <c r="E167" s="766" t="n">
        <v>43795</v>
      </c>
      <c r="F167" s="766" t="n">
        <v>43797</v>
      </c>
      <c r="G167" s="766" t="n">
        <v>43798</v>
      </c>
      <c r="H167" s="847" t="s">
        <v>1285</v>
      </c>
      <c r="I167" s="847"/>
    </row>
    <row r="168" customFormat="false" ht="26.1" hidden="false" customHeight="true" outlineLevel="0" collapsed="false">
      <c r="A168" s="16" t="s">
        <v>1322</v>
      </c>
      <c r="B168" s="766" t="n">
        <f aca="false">B167+7</f>
        <v>43773</v>
      </c>
      <c r="C168" s="766" t="n">
        <f aca="false">C167+7</f>
        <v>43775</v>
      </c>
      <c r="D168" s="766" t="n">
        <f aca="false">D167+7</f>
        <v>43799</v>
      </c>
      <c r="E168" s="766" t="n">
        <f aca="false">E167+7</f>
        <v>43802</v>
      </c>
      <c r="F168" s="766" t="n">
        <f aca="false">F167+7</f>
        <v>43804</v>
      </c>
      <c r="G168" s="766" t="n">
        <f aca="false">G167+7</f>
        <v>43805</v>
      </c>
      <c r="H168" s="804" t="s">
        <v>1269</v>
      </c>
      <c r="I168" s="804"/>
    </row>
    <row r="169" customFormat="false" ht="26.1" hidden="false" customHeight="true" outlineLevel="0" collapsed="false">
      <c r="A169" s="16" t="s">
        <v>1323</v>
      </c>
      <c r="B169" s="766" t="n">
        <f aca="false">B168+7</f>
        <v>43780</v>
      </c>
      <c r="C169" s="766" t="n">
        <f aca="false">C168+7</f>
        <v>43782</v>
      </c>
      <c r="D169" s="766" t="n">
        <f aca="false">D168+7</f>
        <v>43806</v>
      </c>
      <c r="E169" s="766" t="n">
        <f aca="false">E168+7</f>
        <v>43809</v>
      </c>
      <c r="F169" s="766" t="n">
        <f aca="false">F168+7</f>
        <v>43811</v>
      </c>
      <c r="G169" s="766" t="n">
        <f aca="false">G168+7</f>
        <v>43812</v>
      </c>
      <c r="H169" s="804" t="s">
        <v>1306</v>
      </c>
      <c r="I169" s="804"/>
    </row>
    <row r="170" customFormat="false" ht="26.1" hidden="false" customHeight="true" outlineLevel="0" collapsed="false">
      <c r="A170" s="16" t="s">
        <v>1324</v>
      </c>
      <c r="B170" s="766" t="n">
        <f aca="false">B169+7</f>
        <v>43787</v>
      </c>
      <c r="C170" s="766" t="n">
        <f aca="false">C169+7</f>
        <v>43789</v>
      </c>
      <c r="D170" s="766" t="n">
        <f aca="false">D169+7</f>
        <v>43813</v>
      </c>
      <c r="E170" s="766" t="n">
        <f aca="false">E169+7</f>
        <v>43816</v>
      </c>
      <c r="F170" s="766" t="n">
        <f aca="false">F169+7</f>
        <v>43818</v>
      </c>
      <c r="G170" s="766" t="n">
        <f aca="false">G169+7</f>
        <v>43819</v>
      </c>
      <c r="H170" s="848"/>
      <c r="I170" s="849" t="s">
        <v>1325</v>
      </c>
    </row>
    <row r="171" customFormat="false" ht="26.1" hidden="false" customHeight="true" outlineLevel="0" collapsed="false">
      <c r="A171" s="16" t="s">
        <v>1326</v>
      </c>
      <c r="B171" s="766" t="n">
        <f aca="false">B170+7</f>
        <v>43794</v>
      </c>
      <c r="C171" s="766" t="n">
        <f aca="false">C170+7</f>
        <v>43796</v>
      </c>
      <c r="D171" s="766" t="n">
        <f aca="false">D170+7</f>
        <v>43820</v>
      </c>
      <c r="E171" s="766" t="n">
        <f aca="false">E170+7</f>
        <v>43823</v>
      </c>
      <c r="F171" s="766" t="n">
        <f aca="false">F170+7</f>
        <v>43825</v>
      </c>
      <c r="G171" s="766" t="n">
        <f aca="false">G170+7</f>
        <v>43826</v>
      </c>
      <c r="H171" s="850"/>
      <c r="I171" s="851"/>
    </row>
    <row r="172" customFormat="false" ht="26.1" hidden="false" customHeight="true" outlineLevel="0" collapsed="false">
      <c r="A172" s="852"/>
      <c r="B172" s="853"/>
      <c r="C172" s="853"/>
      <c r="D172" s="853"/>
      <c r="E172" s="853"/>
      <c r="F172" s="853"/>
      <c r="G172" s="853"/>
      <c r="H172" s="853"/>
      <c r="I172" s="854"/>
      <c r="J172" s="855"/>
    </row>
    <row r="173" customFormat="false" ht="26.1" hidden="false" customHeight="true" outlineLevel="0" collapsed="false">
      <c r="A173" s="31" t="s">
        <v>1327</v>
      </c>
      <c r="B173" s="31"/>
      <c r="C173" s="31"/>
      <c r="D173" s="31"/>
      <c r="E173" s="31"/>
      <c r="F173" s="705"/>
      <c r="G173" s="821"/>
      <c r="H173" s="821"/>
      <c r="I173" s="821"/>
      <c r="J173" s="821"/>
    </row>
    <row r="174" customFormat="false" ht="26.1" hidden="false" customHeight="true" outlineLevel="0" collapsed="false">
      <c r="A174" s="14" t="s">
        <v>691</v>
      </c>
      <c r="B174" s="34" t="s">
        <v>7</v>
      </c>
      <c r="C174" s="34"/>
      <c r="D174" s="15" t="s">
        <v>8</v>
      </c>
      <c r="E174" s="15"/>
      <c r="F174" s="15"/>
      <c r="G174" s="15"/>
      <c r="H174" s="34" t="s">
        <v>9</v>
      </c>
      <c r="I174" s="34"/>
    </row>
    <row r="175" customFormat="false" ht="26.1" hidden="false" customHeight="true" outlineLevel="0" collapsed="false">
      <c r="A175" s="16" t="s">
        <v>10</v>
      </c>
      <c r="B175" s="17" t="s">
        <v>11</v>
      </c>
      <c r="C175" s="17" t="s">
        <v>12</v>
      </c>
      <c r="D175" s="473" t="s">
        <v>1296</v>
      </c>
      <c r="E175" s="473" t="s">
        <v>1172</v>
      </c>
      <c r="F175" s="15" t="s">
        <v>1173</v>
      </c>
      <c r="G175" s="15" t="s">
        <v>1174</v>
      </c>
      <c r="H175" s="34"/>
      <c r="I175" s="34"/>
    </row>
    <row r="176" customFormat="false" ht="26.1" hidden="false" customHeight="true" outlineLevel="0" collapsed="false">
      <c r="A176" s="16" t="s">
        <v>1328</v>
      </c>
      <c r="B176" s="766" t="n">
        <v>43768</v>
      </c>
      <c r="C176" s="766" t="n">
        <v>43770</v>
      </c>
      <c r="D176" s="766" t="n">
        <v>43795</v>
      </c>
      <c r="E176" s="766" t="n">
        <v>43797</v>
      </c>
      <c r="F176" s="766" t="n">
        <v>43799</v>
      </c>
      <c r="G176" s="766" t="n">
        <v>43802</v>
      </c>
      <c r="H176" s="856" t="s">
        <v>1329</v>
      </c>
      <c r="I176" s="847"/>
    </row>
    <row r="177" customFormat="false" ht="26.1" hidden="false" customHeight="true" outlineLevel="0" collapsed="false">
      <c r="A177" s="16" t="s">
        <v>1330</v>
      </c>
      <c r="B177" s="766" t="n">
        <f aca="false">B176+7</f>
        <v>43775</v>
      </c>
      <c r="C177" s="766" t="n">
        <f aca="false">C176+7</f>
        <v>43777</v>
      </c>
      <c r="D177" s="766" t="n">
        <f aca="false">D176+7</f>
        <v>43802</v>
      </c>
      <c r="E177" s="766" t="n">
        <f aca="false">E176+7</f>
        <v>43804</v>
      </c>
      <c r="F177" s="766" t="n">
        <f aca="false">F176+7</f>
        <v>43806</v>
      </c>
      <c r="G177" s="766" t="n">
        <f aca="false">G176+7</f>
        <v>43809</v>
      </c>
      <c r="H177" s="803" t="s">
        <v>1269</v>
      </c>
      <c r="I177" s="803"/>
    </row>
    <row r="178" customFormat="false" ht="26.1" hidden="false" customHeight="true" outlineLevel="0" collapsed="false">
      <c r="A178" s="16" t="s">
        <v>1331</v>
      </c>
      <c r="B178" s="766" t="n">
        <f aca="false">B177+7</f>
        <v>43782</v>
      </c>
      <c r="C178" s="766" t="n">
        <f aca="false">C177+7</f>
        <v>43784</v>
      </c>
      <c r="D178" s="766" t="n">
        <f aca="false">D177+7</f>
        <v>43809</v>
      </c>
      <c r="E178" s="766" t="n">
        <f aca="false">E177+7</f>
        <v>43811</v>
      </c>
      <c r="F178" s="766" t="n">
        <f aca="false">F177+7</f>
        <v>43813</v>
      </c>
      <c r="G178" s="766" t="n">
        <f aca="false">G177+7</f>
        <v>43816</v>
      </c>
      <c r="H178" s="803" t="s">
        <v>1306</v>
      </c>
      <c r="I178" s="803"/>
    </row>
    <row r="179" customFormat="false" ht="26.1" hidden="false" customHeight="true" outlineLevel="0" collapsed="false">
      <c r="A179" s="16" t="s">
        <v>1332</v>
      </c>
      <c r="B179" s="766" t="n">
        <f aca="false">B178+7</f>
        <v>43789</v>
      </c>
      <c r="C179" s="766" t="n">
        <f aca="false">C178+7</f>
        <v>43791</v>
      </c>
      <c r="D179" s="766" t="n">
        <f aca="false">D178+7</f>
        <v>43816</v>
      </c>
      <c r="E179" s="766" t="n">
        <f aca="false">E178+7</f>
        <v>43818</v>
      </c>
      <c r="F179" s="766" t="n">
        <f aca="false">F178+7</f>
        <v>43820</v>
      </c>
      <c r="G179" s="766" t="n">
        <f aca="false">G178+7</f>
        <v>43823</v>
      </c>
      <c r="H179" s="857"/>
      <c r="I179" s="857"/>
    </row>
    <row r="180" customFormat="false" ht="26.1" hidden="false" customHeight="true" outlineLevel="0" collapsed="false">
      <c r="A180" s="16" t="s">
        <v>488</v>
      </c>
      <c r="B180" s="766" t="n">
        <f aca="false">B179+7</f>
        <v>43796</v>
      </c>
      <c r="C180" s="766" t="n">
        <f aca="false">C179+7</f>
        <v>43798</v>
      </c>
      <c r="D180" s="766" t="n">
        <f aca="false">D179+7</f>
        <v>43823</v>
      </c>
      <c r="E180" s="766" t="n">
        <f aca="false">E179+7</f>
        <v>43825</v>
      </c>
      <c r="F180" s="766" t="n">
        <f aca="false">F179+7</f>
        <v>43827</v>
      </c>
      <c r="G180" s="766" t="n">
        <f aca="false">G179+7</f>
        <v>43830</v>
      </c>
      <c r="H180" s="640"/>
      <c r="I180" s="640"/>
    </row>
    <row r="181" customFormat="false" ht="26.1" hidden="false" customHeight="true" outlineLevel="0" collapsed="false">
      <c r="A181" s="281"/>
      <c r="B181" s="797"/>
      <c r="C181" s="797"/>
      <c r="D181" s="797"/>
      <c r="E181" s="797"/>
      <c r="F181" s="797"/>
      <c r="G181" s="797"/>
      <c r="H181" s="797"/>
      <c r="I181" s="797"/>
      <c r="J181" s="797"/>
    </row>
    <row r="182" customFormat="false" ht="25.5" hidden="true" customHeight="true" outlineLevel="0" collapsed="false">
      <c r="A182" s="31" t="s">
        <v>1333</v>
      </c>
      <c r="B182" s="31"/>
      <c r="C182" s="31"/>
      <c r="D182" s="31"/>
      <c r="E182" s="347"/>
      <c r="F182" s="347"/>
      <c r="G182" s="347"/>
      <c r="H182" s="347"/>
      <c r="I182" s="347"/>
      <c r="J182" s="858"/>
    </row>
    <row r="183" customFormat="false" ht="26.1" hidden="true" customHeight="true" outlineLevel="0" collapsed="false">
      <c r="A183" s="14" t="s">
        <v>81</v>
      </c>
      <c r="B183" s="34" t="s">
        <v>7</v>
      </c>
      <c r="C183" s="34"/>
      <c r="D183" s="15" t="s">
        <v>8</v>
      </c>
      <c r="E183" s="15"/>
      <c r="F183" s="15"/>
      <c r="G183" s="15"/>
      <c r="H183" s="283" t="s">
        <v>9</v>
      </c>
      <c r="I183" s="283"/>
      <c r="J183" s="858"/>
    </row>
    <row r="184" customFormat="false" ht="26.1" hidden="true" customHeight="true" outlineLevel="0" collapsed="false">
      <c r="A184" s="16" t="s">
        <v>10</v>
      </c>
      <c r="B184" s="17" t="s">
        <v>11</v>
      </c>
      <c r="C184" s="17" t="s">
        <v>12</v>
      </c>
      <c r="D184" s="15" t="s">
        <v>1293</v>
      </c>
      <c r="E184" s="283" t="s">
        <v>1254</v>
      </c>
      <c r="F184" s="283" t="s">
        <v>1334</v>
      </c>
      <c r="G184" s="283" t="s">
        <v>1335</v>
      </c>
      <c r="H184" s="283"/>
      <c r="I184" s="283"/>
      <c r="J184" s="858"/>
    </row>
    <row r="185" customFormat="false" ht="26.1" hidden="true" customHeight="true" outlineLevel="0" collapsed="false">
      <c r="A185" s="16" t="s">
        <v>1336</v>
      </c>
      <c r="B185" s="766" t="n">
        <v>43525</v>
      </c>
      <c r="C185" s="766" t="n">
        <v>43527</v>
      </c>
      <c r="D185" s="766" t="n">
        <v>43547</v>
      </c>
      <c r="E185" s="766" t="n">
        <v>43548</v>
      </c>
      <c r="F185" s="766" t="n">
        <v>43551</v>
      </c>
      <c r="G185" s="766" t="n">
        <v>43557</v>
      </c>
      <c r="H185" s="804" t="s">
        <v>1337</v>
      </c>
      <c r="I185" s="804"/>
      <c r="J185" s="858"/>
    </row>
    <row r="186" customFormat="false" ht="26.1" hidden="true" customHeight="true" outlineLevel="0" collapsed="false">
      <c r="A186" s="16" t="s">
        <v>1338</v>
      </c>
      <c r="B186" s="766" t="n">
        <f aca="false">B185+7</f>
        <v>43532</v>
      </c>
      <c r="C186" s="766" t="n">
        <f aca="false">C185+7</f>
        <v>43534</v>
      </c>
      <c r="D186" s="766" t="n">
        <f aca="false">D185+7</f>
        <v>43554</v>
      </c>
      <c r="E186" s="766" t="n">
        <f aca="false">E185+7</f>
        <v>43555</v>
      </c>
      <c r="F186" s="766" t="n">
        <f aca="false">F185+7</f>
        <v>43558</v>
      </c>
      <c r="G186" s="766" t="n">
        <f aca="false">G185+7</f>
        <v>43564</v>
      </c>
      <c r="H186" s="804" t="s">
        <v>1339</v>
      </c>
      <c r="I186" s="804"/>
      <c r="J186" s="858"/>
    </row>
    <row r="187" customFormat="false" ht="26.1" hidden="true" customHeight="true" outlineLevel="0" collapsed="false">
      <c r="A187" s="16" t="s">
        <v>1340</v>
      </c>
      <c r="B187" s="766" t="n">
        <f aca="false">B186+7</f>
        <v>43539</v>
      </c>
      <c r="C187" s="766" t="n">
        <f aca="false">C186+7</f>
        <v>43541</v>
      </c>
      <c r="D187" s="766" t="n">
        <f aca="false">D186+7</f>
        <v>43561</v>
      </c>
      <c r="E187" s="766" t="n">
        <f aca="false">E186+7</f>
        <v>43562</v>
      </c>
      <c r="F187" s="766" t="n">
        <f aca="false">F186+7</f>
        <v>43565</v>
      </c>
      <c r="G187" s="766" t="n">
        <f aca="false">G186+7</f>
        <v>43571</v>
      </c>
      <c r="H187" s="804" t="s">
        <v>1341</v>
      </c>
      <c r="I187" s="804"/>
      <c r="J187" s="858"/>
    </row>
    <row r="188" customFormat="false" ht="26.1" hidden="true" customHeight="true" outlineLevel="0" collapsed="false">
      <c r="A188" s="16" t="s">
        <v>1342</v>
      </c>
      <c r="B188" s="766" t="n">
        <f aca="false">B187+7</f>
        <v>43546</v>
      </c>
      <c r="C188" s="766" t="n">
        <f aca="false">C187+7</f>
        <v>43548</v>
      </c>
      <c r="D188" s="766" t="n">
        <f aca="false">D187+7</f>
        <v>43568</v>
      </c>
      <c r="E188" s="766" t="n">
        <f aca="false">E187+7</f>
        <v>43569</v>
      </c>
      <c r="F188" s="766" t="n">
        <f aca="false">F187+7</f>
        <v>43572</v>
      </c>
      <c r="G188" s="766" t="n">
        <f aca="false">G187+7</f>
        <v>43578</v>
      </c>
      <c r="H188" s="859"/>
      <c r="I188" s="860"/>
      <c r="J188" s="858"/>
    </row>
    <row r="189" customFormat="false" ht="26.1" hidden="true" customHeight="true" outlineLevel="0" collapsed="false">
      <c r="A189" s="16" t="s">
        <v>1343</v>
      </c>
      <c r="B189" s="766" t="n">
        <f aca="false">B188+7</f>
        <v>43553</v>
      </c>
      <c r="C189" s="766" t="n">
        <f aca="false">C188+7</f>
        <v>43555</v>
      </c>
      <c r="D189" s="766" t="n">
        <f aca="false">D188+7</f>
        <v>43575</v>
      </c>
      <c r="E189" s="766" t="n">
        <f aca="false">E188+7</f>
        <v>43576</v>
      </c>
      <c r="F189" s="766" t="n">
        <f aca="false">F188+7</f>
        <v>43579</v>
      </c>
      <c r="G189" s="766" t="n">
        <f aca="false">G188+7</f>
        <v>43585</v>
      </c>
      <c r="H189" s="861"/>
      <c r="I189" s="862"/>
      <c r="J189" s="858"/>
    </row>
    <row r="190" customFormat="false" ht="26.1" hidden="false" customHeight="true" outlineLevel="0" collapsed="false">
      <c r="A190" s="281"/>
      <c r="B190" s="799"/>
      <c r="C190" s="799"/>
      <c r="D190" s="799"/>
      <c r="E190" s="799"/>
      <c r="F190" s="799"/>
      <c r="G190" s="799"/>
      <c r="H190" s="863"/>
      <c r="I190" s="864"/>
      <c r="J190" s="858"/>
    </row>
    <row r="191" customFormat="false" ht="26.1" hidden="false" customHeight="true" outlineLevel="0" collapsed="false">
      <c r="A191" s="31" t="s">
        <v>1344</v>
      </c>
      <c r="B191" s="31"/>
      <c r="C191" s="31"/>
      <c r="D191" s="31"/>
      <c r="E191" s="31"/>
      <c r="F191" s="705"/>
      <c r="G191" s="347"/>
      <c r="H191" s="347"/>
      <c r="I191" s="347"/>
      <c r="J191" s="858"/>
    </row>
    <row r="192" customFormat="false" ht="26.1" hidden="false" customHeight="true" outlineLevel="0" collapsed="false">
      <c r="A192" s="14" t="s">
        <v>691</v>
      </c>
      <c r="B192" s="34" t="s">
        <v>7</v>
      </c>
      <c r="C192" s="34"/>
      <c r="D192" s="15" t="s">
        <v>8</v>
      </c>
      <c r="E192" s="15"/>
      <c r="F192" s="15"/>
      <c r="G192" s="15" t="s">
        <v>9</v>
      </c>
      <c r="H192" s="15"/>
      <c r="I192" s="15"/>
      <c r="J192" s="858"/>
    </row>
    <row r="193" customFormat="false" ht="26.1" hidden="false" customHeight="true" outlineLevel="0" collapsed="false">
      <c r="A193" s="16" t="s">
        <v>10</v>
      </c>
      <c r="B193" s="17" t="s">
        <v>11</v>
      </c>
      <c r="C193" s="17" t="s">
        <v>12</v>
      </c>
      <c r="D193" s="473" t="s">
        <v>1162</v>
      </c>
      <c r="E193" s="473" t="s">
        <v>1345</v>
      </c>
      <c r="F193" s="15" t="s">
        <v>1150</v>
      </c>
      <c r="G193" s="15"/>
      <c r="H193" s="15"/>
      <c r="I193" s="15"/>
      <c r="J193" s="858"/>
    </row>
    <row r="194" customFormat="false" ht="26.1" hidden="false" customHeight="true" outlineLevel="0" collapsed="false">
      <c r="A194" s="16" t="s">
        <v>1346</v>
      </c>
      <c r="B194" s="766" t="n">
        <v>43766</v>
      </c>
      <c r="C194" s="766" t="n">
        <v>43768</v>
      </c>
      <c r="D194" s="766" t="n">
        <v>43796</v>
      </c>
      <c r="E194" s="766" t="n">
        <v>43798</v>
      </c>
      <c r="F194" s="766" t="n">
        <v>43802</v>
      </c>
      <c r="G194" s="804" t="s">
        <v>1347</v>
      </c>
      <c r="H194" s="804"/>
      <c r="I194" s="804"/>
      <c r="J194" s="858"/>
    </row>
    <row r="195" customFormat="false" ht="26.1" hidden="false" customHeight="true" outlineLevel="0" collapsed="false">
      <c r="A195" s="16" t="s">
        <v>1348</v>
      </c>
      <c r="B195" s="766" t="n">
        <f aca="false">B194+7</f>
        <v>43773</v>
      </c>
      <c r="C195" s="766" t="n">
        <f aca="false">C194+7</f>
        <v>43775</v>
      </c>
      <c r="D195" s="766" t="n">
        <f aca="false">D194+7</f>
        <v>43803</v>
      </c>
      <c r="E195" s="766" t="n">
        <f aca="false">E194+7</f>
        <v>43805</v>
      </c>
      <c r="F195" s="766" t="n">
        <f aca="false">F194+7</f>
        <v>43809</v>
      </c>
      <c r="G195" s="804" t="s">
        <v>1349</v>
      </c>
      <c r="H195" s="804"/>
      <c r="I195" s="804"/>
      <c r="J195" s="858"/>
    </row>
    <row r="196" customFormat="false" ht="26.1" hidden="false" customHeight="true" outlineLevel="0" collapsed="false">
      <c r="A196" s="16" t="s">
        <v>1350</v>
      </c>
      <c r="B196" s="766" t="n">
        <f aca="false">B195+7</f>
        <v>43780</v>
      </c>
      <c r="C196" s="766" t="n">
        <f aca="false">C195+7</f>
        <v>43782</v>
      </c>
      <c r="D196" s="766" t="n">
        <f aca="false">D195+7</f>
        <v>43810</v>
      </c>
      <c r="E196" s="766" t="n">
        <f aca="false">E195+7</f>
        <v>43812</v>
      </c>
      <c r="F196" s="766" t="n">
        <f aca="false">F195+7</f>
        <v>43816</v>
      </c>
      <c r="G196" s="804" t="s">
        <v>1306</v>
      </c>
      <c r="H196" s="804"/>
      <c r="I196" s="804"/>
      <c r="J196" s="858"/>
    </row>
    <row r="197" customFormat="false" ht="26.1" hidden="false" customHeight="true" outlineLevel="0" collapsed="false">
      <c r="A197" s="16" t="s">
        <v>1351</v>
      </c>
      <c r="B197" s="766" t="n">
        <f aca="false">B196+7</f>
        <v>43787</v>
      </c>
      <c r="C197" s="766" t="n">
        <f aca="false">C196+7</f>
        <v>43789</v>
      </c>
      <c r="D197" s="766" t="n">
        <f aca="false">D196+7</f>
        <v>43817</v>
      </c>
      <c r="E197" s="766" t="n">
        <f aca="false">E196+7</f>
        <v>43819</v>
      </c>
      <c r="F197" s="766" t="n">
        <f aca="false">F196+7</f>
        <v>43823</v>
      </c>
      <c r="G197" s="865"/>
      <c r="H197" s="865"/>
      <c r="I197" s="865"/>
      <c r="J197" s="858"/>
    </row>
    <row r="198" customFormat="false" ht="26.1" hidden="false" customHeight="true" outlineLevel="0" collapsed="false">
      <c r="A198" s="16" t="s">
        <v>675</v>
      </c>
      <c r="B198" s="766" t="n">
        <f aca="false">B197+7</f>
        <v>43794</v>
      </c>
      <c r="C198" s="766" t="n">
        <f aca="false">C197+7</f>
        <v>43796</v>
      </c>
      <c r="D198" s="766" t="n">
        <f aca="false">D197+7</f>
        <v>43824</v>
      </c>
      <c r="E198" s="766" t="n">
        <f aca="false">E197+7</f>
        <v>43826</v>
      </c>
      <c r="F198" s="766" t="n">
        <f aca="false">F197+7</f>
        <v>43830</v>
      </c>
      <c r="G198" s="866"/>
      <c r="H198" s="866"/>
      <c r="I198" s="866"/>
      <c r="J198" s="858"/>
    </row>
    <row r="199" customFormat="false" ht="26.1" hidden="false" customHeight="true" outlineLevel="0" collapsed="false">
      <c r="A199" s="867"/>
      <c r="B199" s="799"/>
      <c r="C199" s="799"/>
      <c r="D199" s="799"/>
      <c r="E199" s="799"/>
      <c r="F199" s="799"/>
      <c r="G199" s="868"/>
      <c r="H199" s="868"/>
      <c r="I199" s="868"/>
      <c r="J199" s="858"/>
    </row>
    <row r="200" customFormat="false" ht="26.1" hidden="false" customHeight="true" outlineLevel="0" collapsed="false">
      <c r="A200" s="770"/>
      <c r="B200" s="869"/>
      <c r="C200" s="869"/>
      <c r="D200" s="869"/>
      <c r="E200" s="869"/>
      <c r="F200" s="869"/>
      <c r="G200" s="869"/>
      <c r="H200" s="11"/>
      <c r="I200" s="11"/>
      <c r="J200" s="11"/>
    </row>
    <row r="201" customFormat="false" ht="26.1" hidden="false" customHeight="true" outlineLevel="0" collapsed="false">
      <c r="A201" s="31" t="s">
        <v>1352</v>
      </c>
      <c r="B201" s="31"/>
      <c r="C201" s="31"/>
      <c r="D201" s="31"/>
      <c r="E201" s="31"/>
      <c r="F201" s="31"/>
      <c r="G201" s="31"/>
      <c r="H201" s="347"/>
      <c r="I201" s="347"/>
      <c r="J201" s="347"/>
    </row>
    <row r="202" customFormat="false" ht="26.1" hidden="false" customHeight="true" outlineLevel="0" collapsed="false">
      <c r="A202" s="14" t="s">
        <v>47</v>
      </c>
      <c r="B202" s="34" t="s">
        <v>7</v>
      </c>
      <c r="C202" s="34"/>
      <c r="D202" s="15" t="s">
        <v>8</v>
      </c>
      <c r="E202" s="15"/>
      <c r="F202" s="15"/>
      <c r="G202" s="15"/>
      <c r="H202" s="283" t="s">
        <v>9</v>
      </c>
      <c r="I202" s="283"/>
    </row>
    <row r="203" customFormat="false" ht="26.1" hidden="false" customHeight="true" outlineLevel="0" collapsed="false">
      <c r="A203" s="16" t="s">
        <v>10</v>
      </c>
      <c r="B203" s="17" t="s">
        <v>11</v>
      </c>
      <c r="C203" s="17" t="s">
        <v>12</v>
      </c>
      <c r="D203" s="473" t="s">
        <v>1353</v>
      </c>
      <c r="E203" s="15" t="s">
        <v>1223</v>
      </c>
      <c r="F203" s="283" t="s">
        <v>1354</v>
      </c>
      <c r="G203" s="283" t="s">
        <v>1355</v>
      </c>
      <c r="H203" s="283"/>
      <c r="I203" s="283"/>
    </row>
    <row r="204" customFormat="false" ht="26.1" hidden="false" customHeight="true" outlineLevel="0" collapsed="false">
      <c r="A204" s="16" t="s">
        <v>1356</v>
      </c>
      <c r="B204" s="766" t="n">
        <v>43767</v>
      </c>
      <c r="C204" s="766" t="n">
        <v>43769</v>
      </c>
      <c r="D204" s="766" t="n">
        <v>43798</v>
      </c>
      <c r="E204" s="766" t="n">
        <v>43801</v>
      </c>
      <c r="F204" s="766" t="n">
        <v>43803</v>
      </c>
      <c r="G204" s="766" t="n">
        <v>43805</v>
      </c>
      <c r="H204" s="803" t="s">
        <v>1276</v>
      </c>
      <c r="I204" s="803"/>
    </row>
    <row r="205" customFormat="false" ht="26.1" hidden="false" customHeight="true" outlineLevel="0" collapsed="false">
      <c r="A205" s="16" t="s">
        <v>1357</v>
      </c>
      <c r="B205" s="766" t="n">
        <f aca="false">B204+7</f>
        <v>43774</v>
      </c>
      <c r="C205" s="766" t="n">
        <f aca="false">C204+7</f>
        <v>43776</v>
      </c>
      <c r="D205" s="766" t="n">
        <f aca="false">D204+7</f>
        <v>43805</v>
      </c>
      <c r="E205" s="766" t="n">
        <f aca="false">E204+7</f>
        <v>43808</v>
      </c>
      <c r="F205" s="766" t="n">
        <f aca="false">F204+7</f>
        <v>43810</v>
      </c>
      <c r="G205" s="766" t="n">
        <f aca="false">G204+7</f>
        <v>43812</v>
      </c>
      <c r="H205" s="803" t="s">
        <v>1358</v>
      </c>
      <c r="I205" s="803"/>
    </row>
    <row r="206" customFormat="false" ht="26.1" hidden="false" customHeight="true" outlineLevel="0" collapsed="false">
      <c r="A206" s="16" t="s">
        <v>1359</v>
      </c>
      <c r="B206" s="766" t="n">
        <f aca="false">B205+7</f>
        <v>43781</v>
      </c>
      <c r="C206" s="766" t="n">
        <f aca="false">C205+7</f>
        <v>43783</v>
      </c>
      <c r="D206" s="766" t="n">
        <f aca="false">D205+7</f>
        <v>43812</v>
      </c>
      <c r="E206" s="766" t="n">
        <f aca="false">E205+7</f>
        <v>43815</v>
      </c>
      <c r="F206" s="766" t="n">
        <f aca="false">F205+7</f>
        <v>43817</v>
      </c>
      <c r="G206" s="766" t="n">
        <f aca="false">G205+7</f>
        <v>43819</v>
      </c>
      <c r="H206" s="803" t="s">
        <v>1299</v>
      </c>
      <c r="I206" s="803"/>
    </row>
    <row r="207" customFormat="false" ht="26.1" hidden="false" customHeight="true" outlineLevel="0" collapsed="false">
      <c r="A207" s="16" t="s">
        <v>1360</v>
      </c>
      <c r="B207" s="766" t="n">
        <f aca="false">B206+7</f>
        <v>43788</v>
      </c>
      <c r="C207" s="766" t="n">
        <f aca="false">C206+7</f>
        <v>43790</v>
      </c>
      <c r="D207" s="766" t="n">
        <f aca="false">D206+7</f>
        <v>43819</v>
      </c>
      <c r="E207" s="766" t="n">
        <f aca="false">E206+7</f>
        <v>43822</v>
      </c>
      <c r="F207" s="766" t="n">
        <f aca="false">F206+7</f>
        <v>43824</v>
      </c>
      <c r="G207" s="766" t="n">
        <f aca="false">G206+7</f>
        <v>43826</v>
      </c>
      <c r="H207" s="803" t="s">
        <v>1361</v>
      </c>
      <c r="I207" s="803"/>
    </row>
    <row r="208" customFormat="false" ht="26.1" hidden="false" customHeight="true" outlineLevel="0" collapsed="false">
      <c r="A208" s="16" t="s">
        <v>1362</v>
      </c>
      <c r="B208" s="766" t="n">
        <f aca="false">B207+7</f>
        <v>43795</v>
      </c>
      <c r="C208" s="766" t="n">
        <f aca="false">C207+7</f>
        <v>43797</v>
      </c>
      <c r="D208" s="766" t="n">
        <f aca="false">D207+7</f>
        <v>43826</v>
      </c>
      <c r="E208" s="766" t="n">
        <f aca="false">E207+7</f>
        <v>43829</v>
      </c>
      <c r="F208" s="766" t="n">
        <f aca="false">F207+7</f>
        <v>43831</v>
      </c>
      <c r="G208" s="766" t="n">
        <f aca="false">G207+7</f>
        <v>43833</v>
      </c>
      <c r="H208" s="806"/>
      <c r="I208" s="806"/>
    </row>
    <row r="209" customFormat="false" ht="26.1" hidden="false" customHeight="true" outlineLevel="0" collapsed="false">
      <c r="A209" s="11"/>
      <c r="B209" s="771"/>
      <c r="C209" s="771"/>
      <c r="D209" s="771"/>
      <c r="E209" s="771"/>
      <c r="F209" s="771"/>
      <c r="G209" s="771"/>
      <c r="H209" s="771"/>
      <c r="I209" s="784"/>
      <c r="J209" s="784"/>
    </row>
    <row r="210" customFormat="false" ht="26.1" hidden="false" customHeight="true" outlineLevel="0" collapsed="false">
      <c r="A210" s="870" t="s">
        <v>1363</v>
      </c>
      <c r="B210" s="870"/>
      <c r="C210" s="870"/>
      <c r="D210" s="870"/>
      <c r="E210" s="870"/>
      <c r="F210" s="871"/>
      <c r="G210" s="771"/>
      <c r="H210" s="771"/>
      <c r="I210" s="872"/>
      <c r="J210" s="872"/>
    </row>
    <row r="211" customFormat="false" ht="26.1" hidden="false" customHeight="true" outlineLevel="0" collapsed="false">
      <c r="A211" s="14" t="s">
        <v>47</v>
      </c>
      <c r="B211" s="34" t="s">
        <v>7</v>
      </c>
      <c r="C211" s="34"/>
      <c r="D211" s="15" t="s">
        <v>8</v>
      </c>
      <c r="E211" s="15"/>
      <c r="F211" s="15"/>
      <c r="G211" s="15"/>
      <c r="H211" s="282" t="s">
        <v>9</v>
      </c>
      <c r="I211" s="282"/>
    </row>
    <row r="212" customFormat="false" ht="26.1" hidden="false" customHeight="true" outlineLevel="0" collapsed="false">
      <c r="A212" s="16" t="s">
        <v>10</v>
      </c>
      <c r="B212" s="17" t="s">
        <v>11</v>
      </c>
      <c r="C212" s="17" t="s">
        <v>12</v>
      </c>
      <c r="D212" s="473" t="s">
        <v>1364</v>
      </c>
      <c r="E212" s="473" t="s">
        <v>1266</v>
      </c>
      <c r="F212" s="15" t="s">
        <v>1223</v>
      </c>
      <c r="G212" s="283" t="s">
        <v>641</v>
      </c>
      <c r="H212" s="282"/>
      <c r="I212" s="282"/>
    </row>
    <row r="213" customFormat="false" ht="26.1" hidden="false" customHeight="true" outlineLevel="0" collapsed="false">
      <c r="A213" s="873" t="s">
        <v>1365</v>
      </c>
      <c r="B213" s="766" t="n">
        <v>43768</v>
      </c>
      <c r="C213" s="766" t="n">
        <v>43770</v>
      </c>
      <c r="D213" s="766" t="n">
        <v>43800</v>
      </c>
      <c r="E213" s="766" t="n">
        <v>43804</v>
      </c>
      <c r="F213" s="766" t="n">
        <v>43807</v>
      </c>
      <c r="G213" s="766" t="s">
        <v>641</v>
      </c>
      <c r="H213" s="804" t="s">
        <v>1337</v>
      </c>
      <c r="I213" s="804"/>
    </row>
    <row r="214" customFormat="false" ht="26.1" hidden="false" customHeight="true" outlineLevel="0" collapsed="false">
      <c r="A214" s="873" t="s">
        <v>1366</v>
      </c>
      <c r="B214" s="766" t="n">
        <f aca="false">B213+7</f>
        <v>43775</v>
      </c>
      <c r="C214" s="766" t="n">
        <f aca="false">C213+7</f>
        <v>43777</v>
      </c>
      <c r="D214" s="766" t="n">
        <f aca="false">D213+7</f>
        <v>43807</v>
      </c>
      <c r="E214" s="766" t="n">
        <f aca="false">E213+7</f>
        <v>43811</v>
      </c>
      <c r="F214" s="766" t="n">
        <f aca="false">F213+7</f>
        <v>43814</v>
      </c>
      <c r="G214" s="766" t="s">
        <v>641</v>
      </c>
      <c r="H214" s="804" t="s">
        <v>1349</v>
      </c>
      <c r="I214" s="804"/>
    </row>
    <row r="215" customFormat="false" ht="26.1" hidden="false" customHeight="true" outlineLevel="0" collapsed="false">
      <c r="A215" s="873" t="s">
        <v>932</v>
      </c>
      <c r="B215" s="766" t="n">
        <f aca="false">B214+7</f>
        <v>43782</v>
      </c>
      <c r="C215" s="766" t="n">
        <f aca="false">C214+7</f>
        <v>43784</v>
      </c>
      <c r="D215" s="766" t="n">
        <f aca="false">D214+7</f>
        <v>43814</v>
      </c>
      <c r="E215" s="766" t="n">
        <f aca="false">E214+7</f>
        <v>43818</v>
      </c>
      <c r="F215" s="766" t="n">
        <f aca="false">F214+7</f>
        <v>43821</v>
      </c>
      <c r="G215" s="766" t="s">
        <v>641</v>
      </c>
      <c r="H215" s="804" t="s">
        <v>1367</v>
      </c>
      <c r="I215" s="804"/>
    </row>
    <row r="216" customFormat="false" ht="26.1" hidden="false" customHeight="true" outlineLevel="0" collapsed="false">
      <c r="A216" s="873" t="s">
        <v>1368</v>
      </c>
      <c r="B216" s="766" t="n">
        <f aca="false">B215+7</f>
        <v>43789</v>
      </c>
      <c r="C216" s="766" t="n">
        <f aca="false">C215+7</f>
        <v>43791</v>
      </c>
      <c r="D216" s="766" t="n">
        <f aca="false">D215+7</f>
        <v>43821</v>
      </c>
      <c r="E216" s="766" t="n">
        <f aca="false">E215+7</f>
        <v>43825</v>
      </c>
      <c r="F216" s="766" t="n">
        <f aca="false">F215+7</f>
        <v>43828</v>
      </c>
      <c r="G216" s="766" t="s">
        <v>641</v>
      </c>
      <c r="H216" s="546"/>
      <c r="I216" s="546"/>
    </row>
    <row r="217" customFormat="false" ht="26.1" hidden="false" customHeight="true" outlineLevel="0" collapsed="false">
      <c r="A217" s="873" t="s">
        <v>1369</v>
      </c>
      <c r="B217" s="766" t="n">
        <f aca="false">B216+7</f>
        <v>43796</v>
      </c>
      <c r="C217" s="766" t="n">
        <f aca="false">C216+7</f>
        <v>43798</v>
      </c>
      <c r="D217" s="766" t="n">
        <f aca="false">D216+7</f>
        <v>43828</v>
      </c>
      <c r="E217" s="766" t="n">
        <f aca="false">E216+7</f>
        <v>43832</v>
      </c>
      <c r="F217" s="766" t="n">
        <f aca="false">F216+7</f>
        <v>43835</v>
      </c>
      <c r="G217" s="766" t="s">
        <v>641</v>
      </c>
      <c r="H217" s="874"/>
      <c r="I217" s="874"/>
    </row>
    <row r="218" customFormat="false" ht="26.1" hidden="false" customHeight="true" outlineLevel="0" collapsed="false">
      <c r="A218" s="875"/>
      <c r="B218" s="876"/>
      <c r="C218" s="876"/>
      <c r="D218" s="876"/>
      <c r="E218" s="876"/>
      <c r="F218" s="876"/>
      <c r="G218" s="876"/>
      <c r="H218" s="876"/>
      <c r="I218" s="876"/>
      <c r="J218" s="877"/>
    </row>
    <row r="219" customFormat="false" ht="26.1" hidden="false" customHeight="true" outlineLevel="0" collapsed="false">
      <c r="A219" s="870" t="s">
        <v>1370</v>
      </c>
      <c r="B219" s="870"/>
      <c r="C219" s="870"/>
      <c r="D219" s="870"/>
      <c r="E219" s="870"/>
      <c r="F219" s="871"/>
      <c r="G219" s="771"/>
      <c r="H219" s="771"/>
      <c r="I219" s="872"/>
      <c r="J219" s="877"/>
    </row>
    <row r="220" customFormat="false" ht="26.1" hidden="false" customHeight="true" outlineLevel="0" collapsed="false">
      <c r="A220" s="14" t="s">
        <v>47</v>
      </c>
      <c r="B220" s="34" t="s">
        <v>7</v>
      </c>
      <c r="C220" s="34"/>
      <c r="D220" s="15" t="s">
        <v>8</v>
      </c>
      <c r="E220" s="15"/>
      <c r="F220" s="15"/>
      <c r="G220" s="15"/>
      <c r="H220" s="282" t="s">
        <v>9</v>
      </c>
      <c r="I220" s="282"/>
      <c r="J220" s="877"/>
    </row>
    <row r="221" customFormat="false" ht="26.1" hidden="false" customHeight="true" outlineLevel="0" collapsed="false">
      <c r="A221" s="16" t="s">
        <v>10</v>
      </c>
      <c r="B221" s="17" t="s">
        <v>11</v>
      </c>
      <c r="C221" s="17" t="s">
        <v>12</v>
      </c>
      <c r="D221" s="473" t="s">
        <v>1353</v>
      </c>
      <c r="E221" s="473" t="s">
        <v>1223</v>
      </c>
      <c r="F221" s="473" t="s">
        <v>1266</v>
      </c>
      <c r="G221" s="473" t="s">
        <v>1364</v>
      </c>
      <c r="H221" s="282"/>
      <c r="I221" s="282"/>
      <c r="J221" s="877"/>
    </row>
    <row r="222" customFormat="false" ht="26.1" hidden="false" customHeight="true" outlineLevel="0" collapsed="false">
      <c r="A222" s="792" t="s">
        <v>1371</v>
      </c>
      <c r="B222" s="766" t="n">
        <v>43768</v>
      </c>
      <c r="C222" s="766" t="n">
        <v>43772</v>
      </c>
      <c r="D222" s="766" t="n">
        <v>43802</v>
      </c>
      <c r="E222" s="766" t="n">
        <v>43804</v>
      </c>
      <c r="F222" s="766" t="n">
        <v>43806</v>
      </c>
      <c r="G222" s="766" t="n">
        <v>43815</v>
      </c>
      <c r="H222" s="841" t="s">
        <v>1337</v>
      </c>
      <c r="I222" s="841"/>
      <c r="J222" s="877"/>
    </row>
    <row r="223" customFormat="false" ht="26.1" hidden="false" customHeight="true" outlineLevel="0" collapsed="false">
      <c r="A223" s="792" t="s">
        <v>1372</v>
      </c>
      <c r="B223" s="766" t="n">
        <f aca="false">B222+7</f>
        <v>43775</v>
      </c>
      <c r="C223" s="766" t="n">
        <f aca="false">C222+7</f>
        <v>43779</v>
      </c>
      <c r="D223" s="766" t="n">
        <f aca="false">D222+7</f>
        <v>43809</v>
      </c>
      <c r="E223" s="766" t="n">
        <f aca="false">E222+7</f>
        <v>43811</v>
      </c>
      <c r="F223" s="766" t="n">
        <f aca="false">F222+7</f>
        <v>43813</v>
      </c>
      <c r="G223" s="766" t="n">
        <f aca="false">G222+7</f>
        <v>43822</v>
      </c>
      <c r="H223" s="878" t="s">
        <v>1373</v>
      </c>
      <c r="I223" s="841"/>
      <c r="J223" s="877"/>
    </row>
    <row r="224" customFormat="false" ht="26.1" hidden="false" customHeight="true" outlineLevel="0" collapsed="false">
      <c r="A224" s="792" t="s">
        <v>1374</v>
      </c>
      <c r="B224" s="766" t="n">
        <f aca="false">B223+7</f>
        <v>43782</v>
      </c>
      <c r="C224" s="766" t="n">
        <f aca="false">C223+7</f>
        <v>43786</v>
      </c>
      <c r="D224" s="766" t="n">
        <f aca="false">D223+7</f>
        <v>43816</v>
      </c>
      <c r="E224" s="766" t="n">
        <f aca="false">E223+7</f>
        <v>43818</v>
      </c>
      <c r="F224" s="766" t="n">
        <f aca="false">F223+7</f>
        <v>43820</v>
      </c>
      <c r="G224" s="766" t="n">
        <f aca="false">G223+7</f>
        <v>43829</v>
      </c>
      <c r="H224" s="878" t="s">
        <v>1375</v>
      </c>
      <c r="I224" s="841"/>
      <c r="J224" s="877"/>
    </row>
    <row r="225" customFormat="false" ht="26.1" hidden="false" customHeight="true" outlineLevel="0" collapsed="false">
      <c r="A225" s="792" t="s">
        <v>1371</v>
      </c>
      <c r="B225" s="766" t="n">
        <f aca="false">B224+7</f>
        <v>43789</v>
      </c>
      <c r="C225" s="766" t="n">
        <f aca="false">C224+7</f>
        <v>43793</v>
      </c>
      <c r="D225" s="766" t="n">
        <f aca="false">D224+7</f>
        <v>43823</v>
      </c>
      <c r="E225" s="766" t="n">
        <f aca="false">E224+7</f>
        <v>43825</v>
      </c>
      <c r="F225" s="766" t="n">
        <f aca="false">F224+7</f>
        <v>43827</v>
      </c>
      <c r="G225" s="766" t="n">
        <f aca="false">G224+7</f>
        <v>43836</v>
      </c>
      <c r="H225" s="841" t="s">
        <v>1376</v>
      </c>
      <c r="I225" s="841"/>
      <c r="J225" s="877"/>
    </row>
    <row r="226" customFormat="false" ht="26.1" hidden="false" customHeight="true" outlineLevel="0" collapsed="false">
      <c r="A226" s="792" t="s">
        <v>1377</v>
      </c>
      <c r="B226" s="766" t="n">
        <f aca="false">B225+7</f>
        <v>43796</v>
      </c>
      <c r="C226" s="766" t="n">
        <f aca="false">C225+7</f>
        <v>43800</v>
      </c>
      <c r="D226" s="766" t="n">
        <f aca="false">D225+7</f>
        <v>43830</v>
      </c>
      <c r="E226" s="766" t="n">
        <f aca="false">E225+7</f>
        <v>43832</v>
      </c>
      <c r="F226" s="766" t="n">
        <f aca="false">F225+7</f>
        <v>43834</v>
      </c>
      <c r="G226" s="766" t="n">
        <f aca="false">G225+7</f>
        <v>43843</v>
      </c>
      <c r="H226" s="879" t="s">
        <v>1378</v>
      </c>
      <c r="I226" s="879"/>
      <c r="J226" s="877"/>
    </row>
    <row r="227" customFormat="false" ht="26.1" hidden="false" customHeight="true" outlineLevel="0" collapsed="false">
      <c r="A227" s="880"/>
      <c r="B227" s="799"/>
      <c r="C227" s="799"/>
      <c r="D227" s="799"/>
      <c r="E227" s="799"/>
      <c r="F227" s="799"/>
      <c r="G227" s="799"/>
      <c r="H227" s="881"/>
      <c r="I227" s="881"/>
      <c r="J227" s="877"/>
    </row>
    <row r="228" customFormat="false" ht="26.1" hidden="true" customHeight="true" outlineLevel="0" collapsed="false">
      <c r="A228" s="870" t="s">
        <v>1379</v>
      </c>
      <c r="B228" s="870"/>
      <c r="C228" s="870"/>
      <c r="D228" s="870"/>
      <c r="E228" s="870"/>
      <c r="F228" s="871"/>
      <c r="G228" s="771"/>
      <c r="H228" s="771"/>
      <c r="I228" s="872"/>
      <c r="J228" s="877"/>
    </row>
    <row r="229" customFormat="false" ht="26.1" hidden="true" customHeight="true" outlineLevel="0" collapsed="false">
      <c r="A229" s="14" t="s">
        <v>47</v>
      </c>
      <c r="B229" s="34" t="s">
        <v>7</v>
      </c>
      <c r="C229" s="34"/>
      <c r="D229" s="15" t="s">
        <v>8</v>
      </c>
      <c r="E229" s="15"/>
      <c r="F229" s="15"/>
      <c r="G229" s="15"/>
      <c r="H229" s="282" t="s">
        <v>9</v>
      </c>
      <c r="I229" s="282"/>
      <c r="J229" s="877"/>
    </row>
    <row r="230" customFormat="false" ht="26.1" hidden="true" customHeight="true" outlineLevel="0" collapsed="false">
      <c r="A230" s="16" t="s">
        <v>10</v>
      </c>
      <c r="B230" s="17" t="s">
        <v>11</v>
      </c>
      <c r="C230" s="17" t="s">
        <v>12</v>
      </c>
      <c r="D230" s="473" t="s">
        <v>1364</v>
      </c>
      <c r="E230" s="473" t="s">
        <v>1353</v>
      </c>
      <c r="F230" s="473" t="s">
        <v>1266</v>
      </c>
      <c r="G230" s="473" t="s">
        <v>1223</v>
      </c>
      <c r="H230" s="282"/>
      <c r="I230" s="282"/>
      <c r="J230" s="877"/>
    </row>
    <row r="231" customFormat="false" ht="26.1" hidden="true" customHeight="true" outlineLevel="0" collapsed="false">
      <c r="A231" s="792" t="s">
        <v>1380</v>
      </c>
      <c r="B231" s="766" t="n">
        <v>43527</v>
      </c>
      <c r="C231" s="766" t="n">
        <v>43529</v>
      </c>
      <c r="D231" s="766" t="n">
        <v>43559</v>
      </c>
      <c r="E231" s="766" t="n">
        <v>43561</v>
      </c>
      <c r="F231" s="766" t="n">
        <v>43564</v>
      </c>
      <c r="G231" s="766" t="n">
        <v>43568</v>
      </c>
      <c r="H231" s="841" t="s">
        <v>1248</v>
      </c>
      <c r="I231" s="841"/>
      <c r="J231" s="877"/>
    </row>
    <row r="232" customFormat="false" ht="26.1" hidden="true" customHeight="true" outlineLevel="0" collapsed="false">
      <c r="A232" s="792" t="s">
        <v>1381</v>
      </c>
      <c r="B232" s="766" t="n">
        <f aca="false">B231+7</f>
        <v>43534</v>
      </c>
      <c r="C232" s="766" t="n">
        <f aca="false">C231+7</f>
        <v>43536</v>
      </c>
      <c r="D232" s="766" t="n">
        <f aca="false">D231+7</f>
        <v>43566</v>
      </c>
      <c r="E232" s="766" t="n">
        <f aca="false">E231+7</f>
        <v>43568</v>
      </c>
      <c r="F232" s="766" t="n">
        <f aca="false">F231+7</f>
        <v>43571</v>
      </c>
      <c r="G232" s="766" t="n">
        <f aca="false">G231+7</f>
        <v>43575</v>
      </c>
      <c r="H232" s="841" t="s">
        <v>1382</v>
      </c>
      <c r="I232" s="841"/>
      <c r="J232" s="877"/>
    </row>
    <row r="233" customFormat="false" ht="26.1" hidden="true" customHeight="true" outlineLevel="0" collapsed="false">
      <c r="A233" s="792" t="s">
        <v>1383</v>
      </c>
      <c r="B233" s="766" t="n">
        <f aca="false">B232+7</f>
        <v>43541</v>
      </c>
      <c r="C233" s="766" t="n">
        <f aca="false">C232+7</f>
        <v>43543</v>
      </c>
      <c r="D233" s="766" t="n">
        <f aca="false">D232+7</f>
        <v>43573</v>
      </c>
      <c r="E233" s="766" t="n">
        <f aca="false">E232+7</f>
        <v>43575</v>
      </c>
      <c r="F233" s="766" t="n">
        <f aca="false">F232+7</f>
        <v>43578</v>
      </c>
      <c r="G233" s="766" t="n">
        <f aca="false">G232+7</f>
        <v>43582</v>
      </c>
      <c r="H233" s="841" t="s">
        <v>1384</v>
      </c>
      <c r="I233" s="841"/>
      <c r="J233" s="877"/>
    </row>
    <row r="234" customFormat="false" ht="26.1" hidden="true" customHeight="true" outlineLevel="0" collapsed="false">
      <c r="A234" s="792" t="s">
        <v>1385</v>
      </c>
      <c r="B234" s="766" t="n">
        <f aca="false">B233+7</f>
        <v>43548</v>
      </c>
      <c r="C234" s="766" t="n">
        <f aca="false">C233+7</f>
        <v>43550</v>
      </c>
      <c r="D234" s="766" t="n">
        <f aca="false">D233+7</f>
        <v>43580</v>
      </c>
      <c r="E234" s="766" t="n">
        <f aca="false">E233+7</f>
        <v>43582</v>
      </c>
      <c r="F234" s="766" t="n">
        <f aca="false">F233+7</f>
        <v>43585</v>
      </c>
      <c r="G234" s="766" t="n">
        <f aca="false">G233+7</f>
        <v>43589</v>
      </c>
      <c r="H234" s="878" t="s">
        <v>1386</v>
      </c>
      <c r="I234" s="841"/>
      <c r="J234" s="877"/>
    </row>
    <row r="235" customFormat="false" ht="26.1" hidden="true" customHeight="true" outlineLevel="0" collapsed="false">
      <c r="A235" s="792"/>
      <c r="B235" s="766" t="n">
        <f aca="false">B234+7</f>
        <v>43555</v>
      </c>
      <c r="C235" s="766" t="n">
        <f aca="false">C234+7</f>
        <v>43557</v>
      </c>
      <c r="D235" s="766" t="n">
        <f aca="false">D234+7</f>
        <v>43587</v>
      </c>
      <c r="E235" s="766" t="n">
        <f aca="false">E234+7</f>
        <v>43589</v>
      </c>
      <c r="F235" s="766" t="n">
        <f aca="false">F234+7</f>
        <v>43592</v>
      </c>
      <c r="G235" s="766" t="n">
        <f aca="false">G234+7</f>
        <v>43596</v>
      </c>
      <c r="H235" s="882"/>
      <c r="I235" s="879"/>
      <c r="J235" s="877"/>
    </row>
    <row r="236" customFormat="false" ht="26.1" hidden="false" customHeight="true" outlineLevel="0" collapsed="false">
      <c r="A236" s="878"/>
      <c r="B236" s="799"/>
      <c r="C236" s="799"/>
      <c r="D236" s="799"/>
      <c r="E236" s="799"/>
      <c r="F236" s="799"/>
      <c r="G236" s="799"/>
      <c r="H236" s="881"/>
      <c r="I236" s="881"/>
      <c r="J236" s="877"/>
    </row>
    <row r="237" customFormat="false" ht="26.1" hidden="false" customHeight="true" outlineLevel="0" collapsed="false">
      <c r="A237" s="870" t="s">
        <v>1387</v>
      </c>
      <c r="B237" s="870"/>
      <c r="C237" s="870"/>
      <c r="D237" s="870"/>
      <c r="E237" s="870"/>
      <c r="F237" s="871"/>
      <c r="G237" s="771"/>
      <c r="H237" s="771"/>
      <c r="I237" s="872"/>
      <c r="J237" s="877"/>
    </row>
    <row r="238" customFormat="false" ht="26.1" hidden="false" customHeight="true" outlineLevel="0" collapsed="false">
      <c r="A238" s="14" t="s">
        <v>47</v>
      </c>
      <c r="B238" s="34" t="s">
        <v>7</v>
      </c>
      <c r="C238" s="34"/>
      <c r="D238" s="15" t="s">
        <v>8</v>
      </c>
      <c r="E238" s="15"/>
      <c r="F238" s="15"/>
      <c r="G238" s="15"/>
      <c r="H238" s="282" t="s">
        <v>9</v>
      </c>
      <c r="I238" s="282"/>
      <c r="J238" s="877"/>
    </row>
    <row r="239" customFormat="false" ht="26.1" hidden="false" customHeight="true" outlineLevel="0" collapsed="false">
      <c r="A239" s="16" t="s">
        <v>10</v>
      </c>
      <c r="B239" s="17" t="s">
        <v>11</v>
      </c>
      <c r="C239" s="17" t="s">
        <v>12</v>
      </c>
      <c r="D239" s="473" t="s">
        <v>1388</v>
      </c>
      <c r="E239" s="473" t="s">
        <v>1244</v>
      </c>
      <c r="F239" s="15" t="s">
        <v>1245</v>
      </c>
      <c r="G239" s="473" t="s">
        <v>1389</v>
      </c>
      <c r="H239" s="282"/>
      <c r="I239" s="282"/>
      <c r="J239" s="877"/>
    </row>
    <row r="240" customFormat="false" ht="26.1" hidden="false" customHeight="true" outlineLevel="0" collapsed="false">
      <c r="A240" s="792" t="s">
        <v>1390</v>
      </c>
      <c r="B240" s="766" t="n">
        <v>43772</v>
      </c>
      <c r="C240" s="766" t="n">
        <v>43774</v>
      </c>
      <c r="D240" s="766" t="n">
        <v>43798</v>
      </c>
      <c r="E240" s="766" t="n">
        <v>43803</v>
      </c>
      <c r="F240" s="766" t="n">
        <v>43806</v>
      </c>
      <c r="G240" s="766" t="n">
        <v>43810</v>
      </c>
      <c r="H240" s="883" t="s">
        <v>1391</v>
      </c>
      <c r="I240" s="883"/>
      <c r="J240" s="877"/>
    </row>
    <row r="241" customFormat="false" ht="26.1" hidden="false" customHeight="true" outlineLevel="0" collapsed="false">
      <c r="A241" s="792" t="s">
        <v>1392</v>
      </c>
      <c r="B241" s="766" t="n">
        <f aca="false">B240+7</f>
        <v>43779</v>
      </c>
      <c r="C241" s="766" t="n">
        <f aca="false">C240+7</f>
        <v>43781</v>
      </c>
      <c r="D241" s="766" t="n">
        <f aca="false">D240+7</f>
        <v>43805</v>
      </c>
      <c r="E241" s="766" t="n">
        <f aca="false">E240+7</f>
        <v>43810</v>
      </c>
      <c r="F241" s="766" t="n">
        <f aca="false">F240+7</f>
        <v>43813</v>
      </c>
      <c r="G241" s="766" t="n">
        <f aca="false">G240+7</f>
        <v>43817</v>
      </c>
      <c r="H241" s="878" t="s">
        <v>1393</v>
      </c>
      <c r="I241" s="841"/>
      <c r="J241" s="877"/>
    </row>
    <row r="242" customFormat="false" ht="26.1" hidden="false" customHeight="true" outlineLevel="0" collapsed="false">
      <c r="A242" s="792" t="s">
        <v>1394</v>
      </c>
      <c r="B242" s="766" t="n">
        <f aca="false">B241+7</f>
        <v>43786</v>
      </c>
      <c r="C242" s="766" t="n">
        <f aca="false">C241+7</f>
        <v>43788</v>
      </c>
      <c r="D242" s="766" t="n">
        <f aca="false">D241+7</f>
        <v>43812</v>
      </c>
      <c r="E242" s="766" t="n">
        <f aca="false">E241+7</f>
        <v>43817</v>
      </c>
      <c r="F242" s="766" t="n">
        <f aca="false">F241+7</f>
        <v>43820</v>
      </c>
      <c r="G242" s="766" t="n">
        <f aca="false">G241+7</f>
        <v>43824</v>
      </c>
      <c r="H242" s="878" t="s">
        <v>1169</v>
      </c>
      <c r="I242" s="841"/>
      <c r="J242" s="877"/>
    </row>
    <row r="243" customFormat="false" ht="26.1" hidden="false" customHeight="true" outlineLevel="0" collapsed="false">
      <c r="A243" s="792" t="s">
        <v>1371</v>
      </c>
      <c r="B243" s="766" t="n">
        <f aca="false">B242+7</f>
        <v>43793</v>
      </c>
      <c r="C243" s="766" t="n">
        <f aca="false">C242+7</f>
        <v>43795</v>
      </c>
      <c r="D243" s="766" t="n">
        <f aca="false">D242+7</f>
        <v>43819</v>
      </c>
      <c r="E243" s="766" t="n">
        <f aca="false">E242+7</f>
        <v>43824</v>
      </c>
      <c r="F243" s="766" t="n">
        <f aca="false">F242+7</f>
        <v>43827</v>
      </c>
      <c r="G243" s="766" t="n">
        <f aca="false">G242+7</f>
        <v>43831</v>
      </c>
      <c r="H243" s="878"/>
      <c r="I243" s="841"/>
      <c r="J243" s="877"/>
    </row>
    <row r="244" customFormat="false" ht="26.1" hidden="false" customHeight="true" outlineLevel="0" collapsed="false">
      <c r="A244" s="792" t="s">
        <v>1395</v>
      </c>
      <c r="B244" s="766" t="n">
        <f aca="false">B243+7</f>
        <v>43800</v>
      </c>
      <c r="C244" s="766" t="n">
        <f aca="false">C243+7</f>
        <v>43802</v>
      </c>
      <c r="D244" s="766" t="n">
        <f aca="false">D243+7</f>
        <v>43826</v>
      </c>
      <c r="E244" s="766" t="n">
        <f aca="false">E243+7</f>
        <v>43831</v>
      </c>
      <c r="F244" s="766" t="n">
        <f aca="false">F243+7</f>
        <v>43834</v>
      </c>
      <c r="G244" s="766" t="n">
        <f aca="false">G243+7</f>
        <v>43838</v>
      </c>
      <c r="H244" s="884"/>
      <c r="I244" s="885"/>
      <c r="J244" s="877"/>
    </row>
    <row r="245" customFormat="false" ht="26.1" hidden="false" customHeight="true" outlineLevel="0" collapsed="false">
      <c r="A245" s="875"/>
      <c r="B245" s="876"/>
      <c r="C245" s="876"/>
      <c r="D245" s="876"/>
      <c r="E245" s="876"/>
      <c r="F245" s="876"/>
      <c r="G245" s="876"/>
      <c r="H245" s="876"/>
      <c r="I245" s="876"/>
      <c r="J245" s="877"/>
    </row>
    <row r="246" customFormat="false" ht="26.1" hidden="false" customHeight="true" outlineLevel="0" collapsed="false">
      <c r="A246" s="870" t="s">
        <v>1396</v>
      </c>
      <c r="B246" s="870"/>
      <c r="C246" s="870"/>
      <c r="D246" s="870"/>
      <c r="E246" s="870"/>
      <c r="F246" s="871"/>
      <c r="G246" s="771"/>
      <c r="H246" s="771"/>
      <c r="I246" s="872"/>
      <c r="J246" s="877"/>
    </row>
    <row r="247" customFormat="false" ht="26.1" hidden="false" customHeight="true" outlineLevel="0" collapsed="false">
      <c r="A247" s="14" t="s">
        <v>47</v>
      </c>
      <c r="B247" s="34" t="s">
        <v>7</v>
      </c>
      <c r="C247" s="34"/>
      <c r="D247" s="15" t="s">
        <v>8</v>
      </c>
      <c r="E247" s="15"/>
      <c r="F247" s="15"/>
      <c r="G247" s="15"/>
      <c r="H247" s="282" t="s">
        <v>9</v>
      </c>
      <c r="I247" s="282"/>
      <c r="J247" s="877"/>
    </row>
    <row r="248" customFormat="false" ht="26.1" hidden="false" customHeight="true" outlineLevel="0" collapsed="false">
      <c r="A248" s="16" t="s">
        <v>10</v>
      </c>
      <c r="B248" s="17" t="s">
        <v>11</v>
      </c>
      <c r="C248" s="17" t="s">
        <v>12</v>
      </c>
      <c r="D248" s="473" t="s">
        <v>1296</v>
      </c>
      <c r="E248" s="473" t="s">
        <v>1172</v>
      </c>
      <c r="F248" s="15" t="s">
        <v>1397</v>
      </c>
      <c r="G248" s="473" t="s">
        <v>1174</v>
      </c>
      <c r="H248" s="282"/>
      <c r="I248" s="282"/>
      <c r="J248" s="877"/>
    </row>
    <row r="249" customFormat="false" ht="26.1" hidden="false" customHeight="true" outlineLevel="0" collapsed="false">
      <c r="A249" s="792" t="s">
        <v>1398</v>
      </c>
      <c r="B249" s="766" t="n">
        <v>43770</v>
      </c>
      <c r="C249" s="766" t="n">
        <v>43772</v>
      </c>
      <c r="D249" s="766" t="n">
        <v>43797</v>
      </c>
      <c r="E249" s="766" t="n">
        <v>43800</v>
      </c>
      <c r="F249" s="766" t="n">
        <v>43803</v>
      </c>
      <c r="G249" s="766" t="n">
        <v>43806</v>
      </c>
      <c r="H249" s="886" t="s">
        <v>1329</v>
      </c>
      <c r="I249" s="841"/>
      <c r="J249" s="877"/>
    </row>
    <row r="250" customFormat="false" ht="26.1" hidden="false" customHeight="true" outlineLevel="0" collapsed="false">
      <c r="A250" s="792" t="s">
        <v>1399</v>
      </c>
      <c r="B250" s="766" t="n">
        <f aca="false">B249+7</f>
        <v>43777</v>
      </c>
      <c r="C250" s="766" t="n">
        <f aca="false">C249+7</f>
        <v>43779</v>
      </c>
      <c r="D250" s="766" t="n">
        <f aca="false">D249+7</f>
        <v>43804</v>
      </c>
      <c r="E250" s="766" t="n">
        <f aca="false">E249+7</f>
        <v>43807</v>
      </c>
      <c r="F250" s="766" t="n">
        <f aca="false">F249+7</f>
        <v>43810</v>
      </c>
      <c r="G250" s="766" t="n">
        <f aca="false">G249+7</f>
        <v>43813</v>
      </c>
      <c r="H250" s="878" t="s">
        <v>1349</v>
      </c>
      <c r="I250" s="841"/>
      <c r="J250" s="877"/>
    </row>
    <row r="251" customFormat="false" ht="26.1" hidden="false" customHeight="true" outlineLevel="0" collapsed="false">
      <c r="A251" s="792" t="s">
        <v>1400</v>
      </c>
      <c r="B251" s="766" t="n">
        <f aca="false">B250+7</f>
        <v>43784</v>
      </c>
      <c r="C251" s="766" t="n">
        <f aca="false">C250+7</f>
        <v>43786</v>
      </c>
      <c r="D251" s="766" t="n">
        <f aca="false">D250+7</f>
        <v>43811</v>
      </c>
      <c r="E251" s="766" t="n">
        <f aca="false">E250+7</f>
        <v>43814</v>
      </c>
      <c r="F251" s="766" t="n">
        <f aca="false">F250+7</f>
        <v>43817</v>
      </c>
      <c r="G251" s="766" t="n">
        <f aca="false">G250+7</f>
        <v>43820</v>
      </c>
      <c r="H251" s="878" t="s">
        <v>1401</v>
      </c>
      <c r="I251" s="841"/>
      <c r="J251" s="877"/>
    </row>
    <row r="252" customFormat="false" ht="26.1" hidden="false" customHeight="true" outlineLevel="0" collapsed="false">
      <c r="A252" s="792" t="s">
        <v>1371</v>
      </c>
      <c r="B252" s="766" t="n">
        <f aca="false">B251+7</f>
        <v>43791</v>
      </c>
      <c r="C252" s="766" t="n">
        <f aca="false">C251+7</f>
        <v>43793</v>
      </c>
      <c r="D252" s="766" t="n">
        <f aca="false">D251+7</f>
        <v>43818</v>
      </c>
      <c r="E252" s="766" t="n">
        <f aca="false">E251+7</f>
        <v>43821</v>
      </c>
      <c r="F252" s="766" t="n">
        <f aca="false">F251+7</f>
        <v>43824</v>
      </c>
      <c r="G252" s="766" t="n">
        <f aca="false">G251+7</f>
        <v>43827</v>
      </c>
      <c r="H252" s="878"/>
      <c r="I252" s="841"/>
      <c r="J252" s="877"/>
    </row>
    <row r="253" customFormat="false" ht="26.1" hidden="false" customHeight="true" outlineLevel="0" collapsed="false">
      <c r="A253" s="792" t="s">
        <v>1402</v>
      </c>
      <c r="B253" s="766" t="n">
        <f aca="false">B252+7</f>
        <v>43798</v>
      </c>
      <c r="C253" s="766" t="n">
        <f aca="false">C252+7</f>
        <v>43800</v>
      </c>
      <c r="D253" s="766" t="n">
        <f aca="false">D252+7</f>
        <v>43825</v>
      </c>
      <c r="E253" s="766" t="n">
        <f aca="false">E252+7</f>
        <v>43828</v>
      </c>
      <c r="F253" s="766" t="n">
        <f aca="false">F252+7</f>
        <v>43831</v>
      </c>
      <c r="G253" s="766" t="n">
        <f aca="false">G252+7</f>
        <v>43834</v>
      </c>
      <c r="H253" s="884"/>
      <c r="I253" s="885"/>
      <c r="J253" s="877"/>
    </row>
    <row r="254" customFormat="false" ht="26.1" hidden="false" customHeight="true" outlineLevel="0" collapsed="false">
      <c r="A254" s="875"/>
      <c r="B254" s="876"/>
      <c r="C254" s="876"/>
      <c r="D254" s="876"/>
      <c r="E254" s="876"/>
      <c r="F254" s="876"/>
      <c r="G254" s="876"/>
      <c r="H254" s="876"/>
      <c r="I254" s="876"/>
      <c r="J254" s="877"/>
    </row>
    <row r="255" customFormat="false" ht="26.1" hidden="false" customHeight="true" outlineLevel="0" collapsed="false">
      <c r="A255" s="870" t="s">
        <v>1403</v>
      </c>
      <c r="B255" s="870"/>
      <c r="C255" s="870"/>
      <c r="D255" s="870"/>
      <c r="E255" s="870"/>
      <c r="F255" s="871"/>
      <c r="G255" s="771"/>
      <c r="H255" s="771"/>
      <c r="I255" s="872"/>
      <c r="J255" s="877"/>
    </row>
    <row r="256" customFormat="false" ht="26.1" hidden="false" customHeight="true" outlineLevel="0" collapsed="false">
      <c r="A256" s="14" t="s">
        <v>47</v>
      </c>
      <c r="B256" s="34" t="s">
        <v>7</v>
      </c>
      <c r="C256" s="34"/>
      <c r="D256" s="15" t="s">
        <v>8</v>
      </c>
      <c r="E256" s="15"/>
      <c r="F256" s="15"/>
      <c r="G256" s="15"/>
      <c r="H256" s="282" t="s">
        <v>9</v>
      </c>
      <c r="I256" s="282"/>
      <c r="J256" s="877"/>
    </row>
    <row r="257" customFormat="false" ht="26.1" hidden="false" customHeight="true" outlineLevel="0" collapsed="false">
      <c r="A257" s="16" t="s">
        <v>10</v>
      </c>
      <c r="B257" s="17" t="s">
        <v>11</v>
      </c>
      <c r="C257" s="17" t="s">
        <v>12</v>
      </c>
      <c r="D257" s="15" t="s">
        <v>108</v>
      </c>
      <c r="E257" s="283" t="s">
        <v>1293</v>
      </c>
      <c r="F257" s="283" t="s">
        <v>1186</v>
      </c>
      <c r="G257" s="283" t="s">
        <v>1404</v>
      </c>
      <c r="H257" s="282"/>
      <c r="I257" s="282"/>
      <c r="J257" s="877"/>
    </row>
    <row r="258" customFormat="false" ht="26.1" hidden="false" customHeight="true" outlineLevel="0" collapsed="false">
      <c r="A258" s="792" t="s">
        <v>1405</v>
      </c>
      <c r="B258" s="766" t="n">
        <v>43774</v>
      </c>
      <c r="C258" s="766" t="n">
        <v>43776</v>
      </c>
      <c r="D258" s="766" t="n">
        <v>43783</v>
      </c>
      <c r="E258" s="766" t="n">
        <v>43799</v>
      </c>
      <c r="F258" s="766" t="n">
        <v>43803</v>
      </c>
      <c r="G258" s="766" t="n">
        <v>43806</v>
      </c>
      <c r="H258" s="841" t="s">
        <v>1248</v>
      </c>
      <c r="I258" s="841"/>
      <c r="J258" s="877"/>
    </row>
    <row r="259" customFormat="false" ht="26.1" hidden="false" customHeight="true" outlineLevel="0" collapsed="false">
      <c r="A259" s="792" t="s">
        <v>1406</v>
      </c>
      <c r="B259" s="766" t="n">
        <f aca="false">B258+7</f>
        <v>43781</v>
      </c>
      <c r="C259" s="766" t="n">
        <f aca="false">C258+7</f>
        <v>43783</v>
      </c>
      <c r="D259" s="766" t="n">
        <f aca="false">D258+7</f>
        <v>43790</v>
      </c>
      <c r="E259" s="766" t="n">
        <f aca="false">E258+7</f>
        <v>43806</v>
      </c>
      <c r="F259" s="766" t="n">
        <f aca="false">F258+7</f>
        <v>43810</v>
      </c>
      <c r="G259" s="766" t="n">
        <f aca="false">G258+7</f>
        <v>43813</v>
      </c>
      <c r="H259" s="841" t="s">
        <v>1349</v>
      </c>
      <c r="I259" s="841"/>
      <c r="J259" s="877"/>
    </row>
    <row r="260" customFormat="false" ht="26.1" hidden="false" customHeight="true" outlineLevel="0" collapsed="false">
      <c r="A260" s="792" t="s">
        <v>1407</v>
      </c>
      <c r="B260" s="766" t="n">
        <f aca="false">B259+7</f>
        <v>43788</v>
      </c>
      <c r="C260" s="766" t="n">
        <f aca="false">C259+7</f>
        <v>43790</v>
      </c>
      <c r="D260" s="766" t="n">
        <f aca="false">D259+7</f>
        <v>43797</v>
      </c>
      <c r="E260" s="766" t="n">
        <f aca="false">E259+7</f>
        <v>43813</v>
      </c>
      <c r="F260" s="766" t="n">
        <f aca="false">F259+7</f>
        <v>43817</v>
      </c>
      <c r="G260" s="766" t="n">
        <f aca="false">G259+7</f>
        <v>43820</v>
      </c>
      <c r="H260" s="879" t="s">
        <v>1299</v>
      </c>
      <c r="I260" s="879"/>
      <c r="J260" s="877"/>
    </row>
    <row r="261" customFormat="false" ht="26.1" hidden="false" customHeight="true" outlineLevel="0" collapsed="false">
      <c r="A261" s="792" t="s">
        <v>1408</v>
      </c>
      <c r="B261" s="766" t="n">
        <f aca="false">B260+7</f>
        <v>43795</v>
      </c>
      <c r="C261" s="766" t="n">
        <f aca="false">C260+7</f>
        <v>43797</v>
      </c>
      <c r="D261" s="766" t="n">
        <f aca="false">D260+7</f>
        <v>43804</v>
      </c>
      <c r="E261" s="766" t="n">
        <f aca="false">E260+7</f>
        <v>43820</v>
      </c>
      <c r="F261" s="766" t="n">
        <f aca="false">F260+7</f>
        <v>43824</v>
      </c>
      <c r="G261" s="766" t="n">
        <f aca="false">G260+7</f>
        <v>43827</v>
      </c>
      <c r="H261" s="841"/>
      <c r="I261" s="841"/>
      <c r="J261" s="877"/>
    </row>
    <row r="262" customFormat="false" ht="26.1" hidden="false" customHeight="true" outlineLevel="0" collapsed="false">
      <c r="A262" s="792" t="s">
        <v>1371</v>
      </c>
      <c r="B262" s="766" t="n">
        <f aca="false">B261+7</f>
        <v>43802</v>
      </c>
      <c r="C262" s="766" t="n">
        <f aca="false">C261+7</f>
        <v>43804</v>
      </c>
      <c r="D262" s="766" t="n">
        <f aca="false">D261+7</f>
        <v>43811</v>
      </c>
      <c r="E262" s="766" t="n">
        <f aca="false">E261+7</f>
        <v>43827</v>
      </c>
      <c r="F262" s="766" t="n">
        <f aca="false">F261+7</f>
        <v>43831</v>
      </c>
      <c r="G262" s="766" t="n">
        <f aca="false">G261+7</f>
        <v>43834</v>
      </c>
      <c r="H262" s="879"/>
      <c r="I262" s="879"/>
      <c r="J262" s="877"/>
    </row>
    <row r="263" customFormat="false" ht="26.1" hidden="false" customHeight="true" outlineLevel="0" collapsed="false">
      <c r="A263" s="887"/>
      <c r="B263" s="799"/>
      <c r="C263" s="799"/>
      <c r="D263" s="799"/>
      <c r="E263" s="799"/>
      <c r="F263" s="799"/>
      <c r="G263" s="799"/>
      <c r="H263" s="804"/>
      <c r="I263" s="804"/>
      <c r="J263" s="877"/>
    </row>
    <row r="264" customFormat="false" ht="26.1" hidden="false" customHeight="true" outlineLevel="0" collapsed="false">
      <c r="A264" s="875"/>
      <c r="B264" s="876"/>
      <c r="C264" s="876"/>
      <c r="D264" s="876"/>
      <c r="E264" s="876"/>
      <c r="F264" s="876"/>
      <c r="G264" s="876"/>
      <c r="H264" s="876"/>
      <c r="I264" s="876"/>
      <c r="J264" s="877"/>
    </row>
    <row r="265" customFormat="false" ht="26.1" hidden="false" customHeight="true" outlineLevel="0" collapsed="false">
      <c r="A265" s="888"/>
      <c r="B265" s="888"/>
      <c r="C265" s="888"/>
      <c r="D265" s="888"/>
      <c r="E265" s="889"/>
      <c r="F265" s="889"/>
      <c r="G265" s="889"/>
      <c r="H265" s="889"/>
      <c r="I265" s="890"/>
      <c r="J265" s="890"/>
    </row>
    <row r="266" customFormat="false" ht="26.1" hidden="false" customHeight="true" outlineLevel="0" collapsed="false">
      <c r="A266" s="891" t="s">
        <v>1409</v>
      </c>
      <c r="B266" s="891"/>
      <c r="C266" s="891"/>
      <c r="D266" s="891"/>
      <c r="E266" s="891"/>
      <c r="F266" s="891"/>
      <c r="G266" s="892"/>
      <c r="H266" s="892"/>
      <c r="I266" s="892"/>
      <c r="J266" s="892"/>
    </row>
    <row r="267" customFormat="false" ht="26.1" hidden="false" customHeight="true" outlineLevel="0" collapsed="false">
      <c r="A267" s="892"/>
      <c r="B267" s="893"/>
      <c r="C267" s="893"/>
      <c r="D267" s="893"/>
      <c r="E267" s="893"/>
      <c r="F267" s="893"/>
      <c r="G267" s="893"/>
      <c r="H267" s="893"/>
      <c r="I267" s="893"/>
      <c r="J267" s="893"/>
    </row>
    <row r="268" customFormat="false" ht="26.1" hidden="false" customHeight="true" outlineLevel="0" collapsed="false">
      <c r="A268" s="894"/>
      <c r="B268" s="895"/>
      <c r="C268" s="896"/>
      <c r="D268" s="895"/>
      <c r="E268" s="896"/>
      <c r="F268" s="896"/>
      <c r="G268" s="896"/>
      <c r="H268" s="895"/>
      <c r="I268" s="895"/>
      <c r="J268" s="896"/>
    </row>
    <row r="269" customFormat="false" ht="26.1" hidden="false" customHeight="true" outlineLevel="0" collapsed="false">
      <c r="A269" s="897"/>
      <c r="B269" s="898"/>
      <c r="C269" s="895"/>
      <c r="D269" s="896"/>
      <c r="E269" s="895"/>
      <c r="F269" s="895"/>
      <c r="G269" s="895"/>
      <c r="H269" s="895"/>
      <c r="I269" s="895"/>
      <c r="J269" s="895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93" width="40.74"/>
    <col collapsed="false" customWidth="true" hidden="false" outlineLevel="0" max="6" min="2" style="93" width="12.99"/>
    <col collapsed="false" customWidth="true" hidden="false" outlineLevel="0" max="7" min="7" style="93" width="11.87"/>
    <col collapsed="false" customWidth="true" hidden="false" outlineLevel="0" max="9" min="8" style="93" width="11.5"/>
    <col collapsed="false" customWidth="true" hidden="false" outlineLevel="0" max="10" min="10" style="93" width="29.62"/>
    <col collapsed="false" customWidth="true" hidden="false" outlineLevel="0" max="11" min="11" style="93" width="13.87"/>
    <col collapsed="false" customWidth="false" hidden="false" outlineLevel="0" max="257" min="12" style="93" width="8.99"/>
  </cols>
  <sheetData>
    <row r="1" customFormat="false" ht="72" hidden="false" customHeight="true" outlineLevel="0" collapsed="false"/>
    <row r="2" s="97" customFormat="true" ht="27" hidden="false" customHeight="true" outlineLevel="0" collapsed="false">
      <c r="A2" s="94" t="s">
        <v>0</v>
      </c>
      <c r="B2" s="95"/>
      <c r="C2" s="95"/>
      <c r="D2" s="95"/>
      <c r="E2" s="95"/>
      <c r="F2" s="94"/>
      <c r="G2" s="94"/>
      <c r="H2" s="96"/>
      <c r="I2" s="96"/>
    </row>
    <row r="3" s="97" customFormat="true" ht="27" hidden="false" customHeight="true" outlineLevel="0" collapsed="false">
      <c r="A3" s="98" t="s">
        <v>93</v>
      </c>
      <c r="B3" s="98"/>
      <c r="C3" s="98"/>
      <c r="D3" s="98"/>
      <c r="E3" s="98"/>
      <c r="F3" s="98"/>
      <c r="G3" s="98"/>
      <c r="H3" s="98"/>
      <c r="I3" s="98"/>
    </row>
    <row r="4" s="97" customFormat="true" ht="27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s="100" customFormat="true" ht="25.5" hidden="false" customHeight="true" outlineLevel="0" collapsed="false">
      <c r="A5" s="99" t="s">
        <v>94</v>
      </c>
      <c r="B5" s="99"/>
      <c r="C5" s="99"/>
      <c r="D5" s="99"/>
      <c r="E5" s="99"/>
      <c r="F5" s="99"/>
      <c r="G5" s="99"/>
      <c r="H5" s="99"/>
      <c r="I5" s="99"/>
      <c r="J5" s="99"/>
    </row>
    <row r="6" s="100" customFormat="true" ht="25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s="100" customFormat="true" ht="25.5" hidden="false" customHeight="true" outlineLevel="0" collapsed="false">
      <c r="A7" s="102" t="s">
        <v>95</v>
      </c>
      <c r="B7" s="102"/>
      <c r="C7" s="102"/>
      <c r="D7" s="102"/>
      <c r="E7" s="102"/>
      <c r="F7" s="102"/>
      <c r="G7" s="103"/>
      <c r="H7" s="103"/>
      <c r="I7" s="103"/>
      <c r="J7" s="104"/>
    </row>
    <row r="8" s="100" customFormat="true" ht="25.5" hidden="false" customHeight="true" outlineLevel="0" collapsed="false">
      <c r="A8" s="105" t="s">
        <v>96</v>
      </c>
      <c r="B8" s="106" t="s">
        <v>7</v>
      </c>
      <c r="C8" s="106"/>
      <c r="D8" s="107" t="s">
        <v>8</v>
      </c>
      <c r="E8" s="107"/>
      <c r="F8" s="107"/>
      <c r="G8" s="108" t="s">
        <v>9</v>
      </c>
      <c r="H8" s="108"/>
      <c r="I8" s="108"/>
      <c r="J8" s="109"/>
    </row>
    <row r="9" s="100" customFormat="true" ht="25.5" hidden="false" customHeight="true" outlineLevel="0" collapsed="false">
      <c r="A9" s="110" t="s">
        <v>10</v>
      </c>
      <c r="B9" s="111" t="s">
        <v>11</v>
      </c>
      <c r="C9" s="111" t="s">
        <v>12</v>
      </c>
      <c r="D9" s="112" t="s">
        <v>97</v>
      </c>
      <c r="E9" s="113" t="s">
        <v>98</v>
      </c>
      <c r="F9" s="113" t="s">
        <v>99</v>
      </c>
      <c r="G9" s="108"/>
      <c r="H9" s="108"/>
      <c r="I9" s="108"/>
      <c r="J9" s="114"/>
    </row>
    <row r="10" s="100" customFormat="true" ht="25.5" hidden="false" customHeight="true" outlineLevel="0" collapsed="false">
      <c r="A10" s="115" t="s">
        <v>100</v>
      </c>
      <c r="B10" s="116" t="n">
        <v>43774</v>
      </c>
      <c r="C10" s="116" t="n">
        <v>43775</v>
      </c>
      <c r="D10" s="116" t="n">
        <v>43795</v>
      </c>
      <c r="E10" s="116" t="n">
        <v>43799</v>
      </c>
      <c r="F10" s="116" t="n">
        <v>43802</v>
      </c>
      <c r="G10" s="117" t="s">
        <v>101</v>
      </c>
      <c r="H10" s="117"/>
      <c r="I10" s="117"/>
      <c r="J10" s="117"/>
    </row>
    <row r="11" s="100" customFormat="true" ht="25.5" hidden="false" customHeight="true" outlineLevel="0" collapsed="false">
      <c r="A11" s="118" t="s">
        <v>102</v>
      </c>
      <c r="B11" s="116" t="n">
        <v>43781</v>
      </c>
      <c r="C11" s="116" t="n">
        <v>43782</v>
      </c>
      <c r="D11" s="116" t="n">
        <v>43802</v>
      </c>
      <c r="E11" s="116" t="n">
        <v>43806</v>
      </c>
      <c r="F11" s="116" t="n">
        <v>43809</v>
      </c>
      <c r="G11" s="119" t="s">
        <v>103</v>
      </c>
      <c r="H11" s="119"/>
      <c r="I11" s="119"/>
      <c r="J11" s="119"/>
    </row>
    <row r="12" s="100" customFormat="true" ht="25.5" hidden="false" customHeight="true" outlineLevel="0" collapsed="false">
      <c r="A12" s="115" t="s">
        <v>100</v>
      </c>
      <c r="B12" s="116" t="n">
        <v>43788</v>
      </c>
      <c r="C12" s="116" t="n">
        <v>43789</v>
      </c>
      <c r="D12" s="116" t="n">
        <v>43809</v>
      </c>
      <c r="E12" s="116" t="n">
        <v>43813</v>
      </c>
      <c r="F12" s="116" t="n">
        <v>43816</v>
      </c>
      <c r="G12" s="119" t="s">
        <v>104</v>
      </c>
      <c r="H12" s="119"/>
      <c r="I12" s="119"/>
      <c r="J12" s="119"/>
    </row>
    <row r="13" s="100" customFormat="true" ht="25.5" hidden="false" customHeight="true" outlineLevel="0" collapsed="false">
      <c r="A13" s="118" t="s">
        <v>105</v>
      </c>
      <c r="B13" s="116" t="n">
        <v>43795</v>
      </c>
      <c r="C13" s="116" t="n">
        <v>43796</v>
      </c>
      <c r="D13" s="116" t="n">
        <v>43816</v>
      </c>
      <c r="E13" s="116" t="n">
        <v>43820</v>
      </c>
      <c r="F13" s="116" t="n">
        <v>43823</v>
      </c>
      <c r="G13" s="120"/>
      <c r="H13" s="120"/>
      <c r="I13" s="120"/>
      <c r="J13" s="121"/>
    </row>
    <row r="14" s="100" customFormat="true" ht="25.5" hidden="false" customHeight="true" outlineLevel="0" collapsed="false">
      <c r="A14" s="118" t="s">
        <v>106</v>
      </c>
      <c r="B14" s="116" t="n">
        <v>43802</v>
      </c>
      <c r="C14" s="116" t="n">
        <v>43803</v>
      </c>
      <c r="D14" s="116" t="n">
        <v>43823</v>
      </c>
      <c r="E14" s="116" t="n">
        <v>43827</v>
      </c>
      <c r="F14" s="116" t="n">
        <v>43830</v>
      </c>
      <c r="G14" s="122"/>
      <c r="H14" s="122"/>
      <c r="I14" s="122"/>
      <c r="J14" s="114"/>
    </row>
    <row r="15" s="100" customFormat="true" ht="25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</row>
    <row r="16" s="100" customFormat="true" ht="25.5" hidden="false" customHeight="true" outlineLevel="0" collapsed="false">
      <c r="A16" s="102" t="s">
        <v>107</v>
      </c>
      <c r="B16" s="102"/>
      <c r="C16" s="102"/>
      <c r="D16" s="102"/>
      <c r="E16" s="102"/>
      <c r="F16" s="102"/>
      <c r="G16" s="102"/>
      <c r="H16" s="102"/>
      <c r="I16" s="102"/>
      <c r="J16" s="101"/>
    </row>
    <row r="17" s="100" customFormat="true" ht="25.5" hidden="false" customHeight="true" outlineLevel="0" collapsed="false">
      <c r="A17" s="105" t="s">
        <v>96</v>
      </c>
      <c r="B17" s="123" t="s">
        <v>7</v>
      </c>
      <c r="C17" s="123"/>
      <c r="D17" s="124" t="s">
        <v>8</v>
      </c>
      <c r="E17" s="124"/>
      <c r="F17" s="124"/>
      <c r="G17" s="124"/>
      <c r="H17" s="124" t="s">
        <v>9</v>
      </c>
      <c r="I17" s="124"/>
      <c r="J17" s="124"/>
    </row>
    <row r="18" s="100" customFormat="true" ht="25.5" hidden="false" customHeight="true" outlineLevel="0" collapsed="false">
      <c r="A18" s="110" t="s">
        <v>10</v>
      </c>
      <c r="B18" s="125" t="s">
        <v>11</v>
      </c>
      <c r="C18" s="125" t="s">
        <v>12</v>
      </c>
      <c r="D18" s="112" t="s">
        <v>108</v>
      </c>
      <c r="E18" s="126" t="s">
        <v>97</v>
      </c>
      <c r="F18" s="113" t="s">
        <v>98</v>
      </c>
      <c r="G18" s="113" t="s">
        <v>99</v>
      </c>
      <c r="H18" s="124"/>
      <c r="I18" s="124"/>
      <c r="J18" s="124"/>
    </row>
    <row r="19" s="100" customFormat="true" ht="25.5" hidden="false" customHeight="true" outlineLevel="0" collapsed="false">
      <c r="A19" s="115" t="s">
        <v>100</v>
      </c>
      <c r="B19" s="116" t="n">
        <v>43770</v>
      </c>
      <c r="C19" s="116" t="n">
        <v>43771</v>
      </c>
      <c r="D19" s="116" t="n">
        <v>43780</v>
      </c>
      <c r="E19" s="116" t="n">
        <v>43793</v>
      </c>
      <c r="F19" s="116" t="n">
        <v>43797</v>
      </c>
      <c r="G19" s="116" t="n">
        <v>43800</v>
      </c>
      <c r="H19" s="127" t="s">
        <v>109</v>
      </c>
      <c r="I19" s="127"/>
      <c r="J19" s="127"/>
    </row>
    <row r="20" s="100" customFormat="true" ht="25.5" hidden="false" customHeight="true" outlineLevel="0" collapsed="false">
      <c r="A20" s="118" t="s">
        <v>110</v>
      </c>
      <c r="B20" s="116" t="n">
        <v>43777</v>
      </c>
      <c r="C20" s="116" t="n">
        <v>43778</v>
      </c>
      <c r="D20" s="116" t="n">
        <v>43787</v>
      </c>
      <c r="E20" s="116" t="n">
        <v>43800</v>
      </c>
      <c r="F20" s="116" t="n">
        <v>43804</v>
      </c>
      <c r="G20" s="116" t="n">
        <v>43807</v>
      </c>
      <c r="H20" s="127" t="s">
        <v>111</v>
      </c>
      <c r="I20" s="127"/>
      <c r="J20" s="127"/>
    </row>
    <row r="21" s="100" customFormat="true" ht="25.5" hidden="false" customHeight="true" outlineLevel="0" collapsed="false">
      <c r="A21" s="118" t="s">
        <v>112</v>
      </c>
      <c r="B21" s="116" t="n">
        <v>43784</v>
      </c>
      <c r="C21" s="116" t="n">
        <v>43785</v>
      </c>
      <c r="D21" s="116" t="n">
        <v>43794</v>
      </c>
      <c r="E21" s="116" t="n">
        <v>43807</v>
      </c>
      <c r="F21" s="116" t="n">
        <v>43811</v>
      </c>
      <c r="G21" s="116" t="n">
        <v>43814</v>
      </c>
      <c r="H21" s="127" t="s">
        <v>113</v>
      </c>
      <c r="I21" s="127"/>
      <c r="J21" s="127"/>
    </row>
    <row r="22" s="100" customFormat="true" ht="25.5" hidden="false" customHeight="true" outlineLevel="0" collapsed="false">
      <c r="A22" s="118" t="s">
        <v>114</v>
      </c>
      <c r="B22" s="116" t="n">
        <v>43791</v>
      </c>
      <c r="C22" s="116" t="n">
        <v>43792</v>
      </c>
      <c r="D22" s="116" t="n">
        <v>43801</v>
      </c>
      <c r="E22" s="116" t="n">
        <v>43814</v>
      </c>
      <c r="F22" s="116" t="n">
        <v>43818</v>
      </c>
      <c r="G22" s="116" t="n">
        <v>43821</v>
      </c>
      <c r="H22" s="127"/>
      <c r="I22" s="127"/>
      <c r="J22" s="127"/>
    </row>
    <row r="23" s="100" customFormat="true" ht="25.5" hidden="false" customHeight="true" outlineLevel="0" collapsed="false">
      <c r="A23" s="115" t="s">
        <v>115</v>
      </c>
      <c r="B23" s="116" t="n">
        <v>43798</v>
      </c>
      <c r="C23" s="116" t="n">
        <v>43799</v>
      </c>
      <c r="D23" s="116" t="n">
        <v>43808</v>
      </c>
      <c r="E23" s="116" t="n">
        <v>43821</v>
      </c>
      <c r="F23" s="116" t="n">
        <v>43825</v>
      </c>
      <c r="G23" s="116" t="n">
        <v>43828</v>
      </c>
      <c r="H23" s="128"/>
      <c r="I23" s="128"/>
      <c r="J23" s="128"/>
    </row>
    <row r="24" s="100" customFormat="true" ht="25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s="100" customFormat="true" ht="25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103"/>
      <c r="H25" s="103"/>
      <c r="I25" s="103"/>
      <c r="J25" s="104"/>
    </row>
    <row r="26" s="100" customFormat="true" ht="25.5" hidden="false" customHeight="true" outlineLevel="0" collapsed="false">
      <c r="A26" s="105" t="s">
        <v>117</v>
      </c>
      <c r="B26" s="106" t="s">
        <v>7</v>
      </c>
      <c r="C26" s="106"/>
      <c r="D26" s="107" t="s">
        <v>8</v>
      </c>
      <c r="E26" s="107"/>
      <c r="F26" s="107"/>
      <c r="G26" s="107" t="s">
        <v>9</v>
      </c>
      <c r="H26" s="107"/>
      <c r="I26" s="107"/>
      <c r="J26" s="107"/>
    </row>
    <row r="27" s="100" customFormat="true" ht="25.5" hidden="false" customHeight="true" outlineLevel="0" collapsed="false">
      <c r="A27" s="129" t="s">
        <v>10</v>
      </c>
      <c r="B27" s="130" t="s">
        <v>11</v>
      </c>
      <c r="C27" s="130" t="s">
        <v>12</v>
      </c>
      <c r="D27" s="126" t="s">
        <v>97</v>
      </c>
      <c r="E27" s="113" t="s">
        <v>99</v>
      </c>
      <c r="F27" s="113" t="s">
        <v>98</v>
      </c>
      <c r="G27" s="107"/>
      <c r="H27" s="107"/>
      <c r="I27" s="107"/>
      <c r="J27" s="107"/>
    </row>
    <row r="28" s="100" customFormat="true" ht="25.5" hidden="false" customHeight="true" outlineLevel="0" collapsed="false">
      <c r="A28" s="118" t="s">
        <v>118</v>
      </c>
      <c r="B28" s="116" t="n">
        <v>43772</v>
      </c>
      <c r="C28" s="116" t="n">
        <v>43773</v>
      </c>
      <c r="D28" s="116" t="n">
        <v>43792</v>
      </c>
      <c r="E28" s="116" t="n">
        <v>43795</v>
      </c>
      <c r="F28" s="116" t="n">
        <v>43797</v>
      </c>
      <c r="G28" s="117" t="s">
        <v>101</v>
      </c>
      <c r="H28" s="117"/>
      <c r="I28" s="117"/>
      <c r="J28" s="117"/>
    </row>
    <row r="29" s="100" customFormat="true" ht="25.5" hidden="false" customHeight="true" outlineLevel="0" collapsed="false">
      <c r="A29" s="118" t="s">
        <v>119</v>
      </c>
      <c r="B29" s="116" t="n">
        <v>43779</v>
      </c>
      <c r="C29" s="116" t="n">
        <v>43780</v>
      </c>
      <c r="D29" s="116" t="n">
        <v>43799</v>
      </c>
      <c r="E29" s="116" t="n">
        <v>43802</v>
      </c>
      <c r="F29" s="116" t="n">
        <v>43804</v>
      </c>
      <c r="G29" s="131" t="s">
        <v>111</v>
      </c>
      <c r="H29" s="131"/>
      <c r="I29" s="131"/>
      <c r="J29" s="131"/>
    </row>
    <row r="30" s="100" customFormat="true" ht="25.5" hidden="false" customHeight="true" outlineLevel="0" collapsed="false">
      <c r="A30" s="118" t="s">
        <v>120</v>
      </c>
      <c r="B30" s="116" t="n">
        <v>43786</v>
      </c>
      <c r="C30" s="116" t="n">
        <v>43787</v>
      </c>
      <c r="D30" s="116" t="n">
        <v>43806</v>
      </c>
      <c r="E30" s="116" t="n">
        <v>43809</v>
      </c>
      <c r="F30" s="116" t="n">
        <v>43811</v>
      </c>
      <c r="G30" s="119" t="s">
        <v>121</v>
      </c>
      <c r="H30" s="119"/>
      <c r="I30" s="119"/>
      <c r="J30" s="119"/>
    </row>
    <row r="31" s="100" customFormat="true" ht="25.5" hidden="false" customHeight="true" outlineLevel="0" collapsed="false">
      <c r="A31" s="118" t="s">
        <v>122</v>
      </c>
      <c r="B31" s="116" t="n">
        <v>43793</v>
      </c>
      <c r="C31" s="116" t="n">
        <v>43794</v>
      </c>
      <c r="D31" s="116" t="n">
        <v>43813</v>
      </c>
      <c r="E31" s="116" t="n">
        <v>43816</v>
      </c>
      <c r="F31" s="116" t="n">
        <v>43818</v>
      </c>
      <c r="G31" s="120"/>
      <c r="H31" s="120"/>
      <c r="I31" s="120"/>
      <c r="J31" s="121"/>
    </row>
    <row r="32" s="100" customFormat="true" ht="25.5" hidden="false" customHeight="true" outlineLevel="0" collapsed="false">
      <c r="A32" s="118" t="s">
        <v>123</v>
      </c>
      <c r="B32" s="116" t="n">
        <v>43800</v>
      </c>
      <c r="C32" s="116" t="n">
        <v>43801</v>
      </c>
      <c r="D32" s="116" t="n">
        <v>43820</v>
      </c>
      <c r="E32" s="116" t="n">
        <v>43823</v>
      </c>
      <c r="F32" s="116" t="n">
        <v>43825</v>
      </c>
      <c r="G32" s="122"/>
      <c r="H32" s="122"/>
      <c r="I32" s="122"/>
      <c r="J32" s="114"/>
    </row>
    <row r="33" s="100" customFormat="true" ht="25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s="100" customFormat="true" ht="25.5" hidden="false" customHeight="true" outlineLevel="0" collapsed="false">
      <c r="A34" s="132" t="s">
        <v>124</v>
      </c>
      <c r="B34" s="132"/>
      <c r="C34" s="132"/>
      <c r="D34" s="132"/>
      <c r="E34" s="133"/>
      <c r="F34" s="133"/>
      <c r="G34" s="133"/>
      <c r="H34" s="133"/>
      <c r="I34" s="133"/>
      <c r="J34" s="133"/>
      <c r="K34" s="133"/>
      <c r="L34" s="134"/>
    </row>
    <row r="35" s="100" customFormat="true" ht="25.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5"/>
      <c r="J35" s="136"/>
      <c r="K35" s="136"/>
      <c r="L35" s="137"/>
    </row>
    <row r="36" s="100" customFormat="true" ht="25.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6"/>
      <c r="K36" s="136"/>
      <c r="L36" s="137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17" activeCellId="0" sqref="B117"/>
    </sheetView>
  </sheetViews>
  <sheetFormatPr defaultColWidth="8.99609375" defaultRowHeight="30" zeroHeight="false" outlineLevelRow="0" outlineLevelCol="0"/>
  <cols>
    <col collapsed="false" customWidth="true" hidden="false" outlineLevel="0" max="1" min="1" style="138" width="43.87"/>
    <col collapsed="false" customWidth="true" hidden="false" outlineLevel="0" max="6" min="2" style="138" width="10.62"/>
    <col collapsed="false" customWidth="true" hidden="false" outlineLevel="0" max="7" min="7" style="138" width="15.75"/>
    <col collapsed="false" customWidth="true" hidden="false" outlineLevel="0" max="8" min="8" style="138" width="15.99"/>
    <col collapsed="false" customWidth="true" hidden="false" outlineLevel="0" max="9" min="9" style="138" width="23.74"/>
    <col collapsed="false" customWidth="false" hidden="false" outlineLevel="0" max="257" min="10" style="138" width="8.99"/>
  </cols>
  <sheetData>
    <row r="1" customFormat="false" ht="81" hidden="false" customHeight="true" outlineLevel="0" collapsed="false">
      <c r="A1" s="139"/>
      <c r="B1" s="139"/>
      <c r="C1" s="139"/>
      <c r="D1" s="139"/>
      <c r="E1" s="139"/>
      <c r="F1" s="139"/>
      <c r="G1" s="139"/>
      <c r="H1" s="140"/>
      <c r="I1" s="140"/>
    </row>
    <row r="2" s="97" customFormat="true" ht="27" hidden="false" customHeight="true" outlineLevel="0" collapsed="false">
      <c r="A2" s="94" t="s">
        <v>0</v>
      </c>
      <c r="B2" s="95"/>
      <c r="C2" s="95"/>
      <c r="D2" s="95"/>
      <c r="E2" s="94"/>
      <c r="F2" s="94"/>
      <c r="G2" s="96"/>
      <c r="H2" s="96"/>
    </row>
    <row r="3" s="97" customFormat="true" ht="27" hidden="false" customHeight="true" outlineLevel="0" collapsed="false">
      <c r="A3" s="98" t="s">
        <v>125</v>
      </c>
      <c r="B3" s="98"/>
      <c r="C3" s="98"/>
      <c r="D3" s="98"/>
      <c r="E3" s="98"/>
      <c r="F3" s="98"/>
      <c r="G3" s="98"/>
      <c r="H3" s="98"/>
    </row>
    <row r="4" s="97" customFormat="true" ht="27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s="142" customFormat="true" ht="25.5" hidden="false" customHeight="true" outlineLevel="0" collapsed="false">
      <c r="A5" s="141" t="s">
        <v>126</v>
      </c>
      <c r="B5" s="141"/>
      <c r="C5" s="141"/>
      <c r="D5" s="141"/>
      <c r="E5" s="141"/>
      <c r="F5" s="141"/>
      <c r="G5" s="141"/>
      <c r="H5" s="141"/>
      <c r="I5" s="141"/>
    </row>
    <row r="6" s="142" customFormat="true" ht="25.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</row>
    <row r="7" s="142" customFormat="true" ht="25.5" hidden="false" customHeight="true" outlineLevel="0" collapsed="false">
      <c r="A7" s="144" t="s">
        <v>127</v>
      </c>
      <c r="B7" s="144"/>
      <c r="C7" s="144"/>
      <c r="D7" s="144"/>
      <c r="E7" s="144"/>
      <c r="F7" s="144"/>
      <c r="G7" s="144"/>
      <c r="H7" s="144"/>
      <c r="I7" s="144"/>
    </row>
    <row r="8" s="142" customFormat="true" ht="25.5" hidden="false" customHeight="true" outlineLevel="0" collapsed="false">
      <c r="A8" s="145" t="s">
        <v>128</v>
      </c>
      <c r="B8" s="145"/>
      <c r="C8" s="145"/>
      <c r="D8" s="145"/>
      <c r="E8" s="145"/>
      <c r="F8" s="145"/>
      <c r="G8" s="145"/>
      <c r="H8" s="145"/>
      <c r="I8" s="146"/>
    </row>
    <row r="9" s="142" customFormat="true" ht="25.5" hidden="false" customHeight="true" outlineLevel="0" collapsed="false">
      <c r="A9" s="147" t="s">
        <v>129</v>
      </c>
      <c r="B9" s="148" t="s">
        <v>7</v>
      </c>
      <c r="C9" s="148"/>
      <c r="D9" s="149" t="s">
        <v>8</v>
      </c>
      <c r="E9" s="149"/>
      <c r="F9" s="149"/>
      <c r="G9" s="149" t="s">
        <v>9</v>
      </c>
      <c r="H9" s="149"/>
      <c r="I9" s="149"/>
    </row>
    <row r="10" s="142" customFormat="true" ht="25.5" hidden="false" customHeight="true" outlineLevel="0" collapsed="false">
      <c r="A10" s="150" t="s">
        <v>10</v>
      </c>
      <c r="B10" s="151" t="s">
        <v>11</v>
      </c>
      <c r="C10" s="151" t="s">
        <v>12</v>
      </c>
      <c r="D10" s="152" t="s">
        <v>130</v>
      </c>
      <c r="E10" s="152" t="s">
        <v>131</v>
      </c>
      <c r="F10" s="152" t="s">
        <v>132</v>
      </c>
      <c r="G10" s="149"/>
      <c r="H10" s="149"/>
      <c r="I10" s="149"/>
    </row>
    <row r="11" s="142" customFormat="true" ht="25.5" hidden="false" customHeight="true" outlineLevel="0" collapsed="false">
      <c r="A11" s="153" t="s">
        <v>133</v>
      </c>
      <c r="B11" s="154" t="n">
        <v>43773</v>
      </c>
      <c r="C11" s="154" t="n">
        <v>43775</v>
      </c>
      <c r="D11" s="154" t="n">
        <v>43808</v>
      </c>
      <c r="E11" s="154" t="n">
        <v>43810</v>
      </c>
      <c r="F11" s="154" t="n">
        <v>43813</v>
      </c>
      <c r="G11" s="155" t="s">
        <v>134</v>
      </c>
      <c r="H11" s="155"/>
      <c r="I11" s="155"/>
    </row>
    <row r="12" s="142" customFormat="true" ht="25.5" hidden="false" customHeight="true" outlineLevel="0" collapsed="false">
      <c r="A12" s="153" t="s">
        <v>135</v>
      </c>
      <c r="B12" s="154" t="n">
        <v>43780</v>
      </c>
      <c r="C12" s="154" t="n">
        <v>43782</v>
      </c>
      <c r="D12" s="154" t="n">
        <v>43815</v>
      </c>
      <c r="E12" s="154" t="n">
        <v>43817</v>
      </c>
      <c r="F12" s="154" t="n">
        <v>43820</v>
      </c>
      <c r="G12" s="156" t="s">
        <v>136</v>
      </c>
      <c r="H12" s="156"/>
      <c r="I12" s="156"/>
    </row>
    <row r="13" s="142" customFormat="true" ht="25.5" hidden="false" customHeight="true" outlineLevel="0" collapsed="false">
      <c r="A13" s="153" t="s">
        <v>137</v>
      </c>
      <c r="B13" s="154" t="n">
        <v>43787</v>
      </c>
      <c r="C13" s="154" t="n">
        <v>43789</v>
      </c>
      <c r="D13" s="154" t="n">
        <v>43822</v>
      </c>
      <c r="E13" s="154" t="n">
        <v>43824</v>
      </c>
      <c r="F13" s="154" t="n">
        <v>43827</v>
      </c>
      <c r="G13" s="156" t="s">
        <v>138</v>
      </c>
      <c r="H13" s="156"/>
      <c r="I13" s="156"/>
    </row>
    <row r="14" s="142" customFormat="true" ht="25.5" hidden="false" customHeight="true" outlineLevel="0" collapsed="false">
      <c r="A14" s="153" t="s">
        <v>139</v>
      </c>
      <c r="B14" s="154" t="n">
        <v>43794</v>
      </c>
      <c r="C14" s="154" t="n">
        <v>43796</v>
      </c>
      <c r="D14" s="154" t="n">
        <v>43829</v>
      </c>
      <c r="E14" s="154" t="n">
        <v>43831</v>
      </c>
      <c r="F14" s="154" t="n">
        <v>43834</v>
      </c>
      <c r="G14" s="157"/>
      <c r="H14" s="157"/>
      <c r="I14" s="157"/>
    </row>
    <row r="15" s="142" customFormat="true" ht="25.5" hidden="false" customHeight="true" outlineLevel="0" collapsed="false">
      <c r="A15" s="158"/>
      <c r="B15" s="154"/>
      <c r="C15" s="154"/>
      <c r="D15" s="154"/>
      <c r="E15" s="154"/>
      <c r="F15" s="154"/>
      <c r="G15" s="159"/>
      <c r="H15" s="159"/>
      <c r="I15" s="159"/>
    </row>
    <row r="16" s="142" customFormat="true" ht="25.5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2"/>
      <c r="I16" s="162"/>
    </row>
    <row r="17" s="142" customFormat="true" ht="25.5" hidden="false" customHeight="true" outlineLevel="0" collapsed="false">
      <c r="A17" s="145" t="s">
        <v>140</v>
      </c>
      <c r="B17" s="145"/>
      <c r="C17" s="145"/>
      <c r="D17" s="145"/>
      <c r="E17" s="145"/>
      <c r="F17" s="163"/>
      <c r="G17" s="163"/>
      <c r="H17" s="163"/>
      <c r="I17" s="164"/>
    </row>
    <row r="18" s="142" customFormat="true" ht="25.5" hidden="false" customHeight="true" outlineLevel="0" collapsed="false">
      <c r="A18" s="147" t="s">
        <v>141</v>
      </c>
      <c r="B18" s="165" t="s">
        <v>7</v>
      </c>
      <c r="C18" s="165"/>
      <c r="D18" s="166" t="s">
        <v>8</v>
      </c>
      <c r="E18" s="166"/>
      <c r="F18" s="167" t="s">
        <v>9</v>
      </c>
      <c r="G18" s="167"/>
      <c r="H18" s="167"/>
      <c r="I18" s="168"/>
    </row>
    <row r="19" s="142" customFormat="true" ht="25.5" hidden="false" customHeight="true" outlineLevel="0" collapsed="false">
      <c r="A19" s="169" t="s">
        <v>10</v>
      </c>
      <c r="B19" s="170" t="s">
        <v>11</v>
      </c>
      <c r="C19" s="170" t="s">
        <v>12</v>
      </c>
      <c r="D19" s="170" t="s">
        <v>142</v>
      </c>
      <c r="E19" s="170" t="s">
        <v>143</v>
      </c>
      <c r="F19" s="167"/>
      <c r="G19" s="167"/>
      <c r="H19" s="167"/>
      <c r="I19" s="171"/>
    </row>
    <row r="20" s="142" customFormat="true" ht="25.5" hidden="false" customHeight="true" outlineLevel="0" collapsed="false">
      <c r="A20" s="153" t="s">
        <v>144</v>
      </c>
      <c r="B20" s="154" t="n">
        <v>43766</v>
      </c>
      <c r="C20" s="154" t="n">
        <v>43770</v>
      </c>
      <c r="D20" s="154" t="n">
        <v>43807</v>
      </c>
      <c r="E20" s="154" t="n">
        <v>43811</v>
      </c>
      <c r="F20" s="172" t="s">
        <v>134</v>
      </c>
      <c r="G20" s="172"/>
      <c r="H20" s="172"/>
      <c r="I20" s="172"/>
    </row>
    <row r="21" s="142" customFormat="true" ht="25.5" hidden="false" customHeight="true" outlineLevel="0" collapsed="false">
      <c r="A21" s="153" t="s">
        <v>145</v>
      </c>
      <c r="B21" s="154" t="n">
        <v>43773</v>
      </c>
      <c r="C21" s="154" t="n">
        <v>43777</v>
      </c>
      <c r="D21" s="154" t="n">
        <v>43814</v>
      </c>
      <c r="E21" s="154" t="n">
        <v>43818</v>
      </c>
      <c r="F21" s="156" t="s">
        <v>136</v>
      </c>
      <c r="G21" s="156"/>
      <c r="H21" s="156"/>
      <c r="I21" s="156"/>
    </row>
    <row r="22" s="142" customFormat="true" ht="25.5" hidden="false" customHeight="true" outlineLevel="0" collapsed="false">
      <c r="A22" s="153" t="s">
        <v>146</v>
      </c>
      <c r="B22" s="154" t="n">
        <v>43780</v>
      </c>
      <c r="C22" s="154" t="n">
        <v>43784</v>
      </c>
      <c r="D22" s="154" t="n">
        <v>43821</v>
      </c>
      <c r="E22" s="154" t="n">
        <v>43825</v>
      </c>
      <c r="F22" s="156" t="s">
        <v>138</v>
      </c>
      <c r="G22" s="156"/>
      <c r="H22" s="156"/>
      <c r="I22" s="156"/>
    </row>
    <row r="23" s="142" customFormat="true" ht="25.5" hidden="false" customHeight="true" outlineLevel="0" collapsed="false">
      <c r="A23" s="153" t="s">
        <v>147</v>
      </c>
      <c r="B23" s="154" t="n">
        <v>43787</v>
      </c>
      <c r="C23" s="154" t="n">
        <v>43791</v>
      </c>
      <c r="D23" s="154" t="n">
        <v>43828</v>
      </c>
      <c r="E23" s="154" t="n">
        <v>43832</v>
      </c>
      <c r="F23" s="173"/>
      <c r="G23" s="173"/>
      <c r="H23" s="173"/>
      <c r="I23" s="174"/>
    </row>
    <row r="24" s="142" customFormat="true" ht="25.5" hidden="false" customHeight="true" outlineLevel="0" collapsed="false">
      <c r="A24" s="153" t="s">
        <v>148</v>
      </c>
      <c r="B24" s="154" t="n">
        <v>43794</v>
      </c>
      <c r="C24" s="154" t="n">
        <v>43798</v>
      </c>
      <c r="D24" s="154" t="n">
        <v>43835</v>
      </c>
      <c r="E24" s="154" t="n">
        <v>43839</v>
      </c>
      <c r="F24" s="175"/>
      <c r="G24" s="175"/>
      <c r="H24" s="175"/>
      <c r="I24" s="171"/>
    </row>
    <row r="25" s="142" customFormat="true" ht="25.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62"/>
      <c r="I25" s="162"/>
    </row>
    <row r="26" s="142" customFormat="true" ht="25.5" hidden="false" customHeight="true" outlineLevel="0" collapsed="false">
      <c r="A26" s="145" t="s">
        <v>149</v>
      </c>
      <c r="B26" s="145"/>
      <c r="C26" s="145"/>
      <c r="D26" s="145"/>
      <c r="E26" s="145"/>
      <c r="F26" s="163"/>
      <c r="G26" s="163"/>
      <c r="H26" s="163"/>
      <c r="I26" s="164"/>
    </row>
    <row r="27" s="142" customFormat="true" ht="25.5" hidden="false" customHeight="true" outlineLevel="0" collapsed="false">
      <c r="A27" s="147" t="s">
        <v>150</v>
      </c>
      <c r="B27" s="165" t="s">
        <v>7</v>
      </c>
      <c r="C27" s="165"/>
      <c r="D27" s="166" t="s">
        <v>8</v>
      </c>
      <c r="E27" s="166"/>
      <c r="F27" s="167" t="s">
        <v>9</v>
      </c>
      <c r="G27" s="167"/>
      <c r="H27" s="167"/>
      <c r="I27" s="168"/>
    </row>
    <row r="28" s="142" customFormat="true" ht="25.5" hidden="false" customHeight="true" outlineLevel="0" collapsed="false">
      <c r="A28" s="177" t="s">
        <v>10</v>
      </c>
      <c r="B28" s="170" t="s">
        <v>11</v>
      </c>
      <c r="C28" s="170" t="s">
        <v>12</v>
      </c>
      <c r="D28" s="152" t="s">
        <v>151</v>
      </c>
      <c r="E28" s="152" t="s">
        <v>152</v>
      </c>
      <c r="F28" s="167"/>
      <c r="G28" s="167"/>
      <c r="H28" s="167"/>
      <c r="I28" s="171"/>
    </row>
    <row r="29" s="142" customFormat="true" ht="25.5" hidden="false" customHeight="true" outlineLevel="0" collapsed="false">
      <c r="A29" s="178" t="s">
        <v>153</v>
      </c>
      <c r="B29" s="154" t="n">
        <v>43774</v>
      </c>
      <c r="C29" s="154" t="n">
        <v>43777</v>
      </c>
      <c r="D29" s="154" t="n">
        <v>43811</v>
      </c>
      <c r="E29" s="154" t="n">
        <v>43812</v>
      </c>
      <c r="F29" s="172" t="s">
        <v>134</v>
      </c>
      <c r="G29" s="172"/>
      <c r="H29" s="172"/>
      <c r="I29" s="172"/>
    </row>
    <row r="30" s="142" customFormat="true" ht="25.5" hidden="false" customHeight="true" outlineLevel="0" collapsed="false">
      <c r="A30" s="178" t="s">
        <v>154</v>
      </c>
      <c r="B30" s="154" t="n">
        <v>43781</v>
      </c>
      <c r="C30" s="154" t="n">
        <v>43784</v>
      </c>
      <c r="D30" s="154" t="n">
        <v>43818</v>
      </c>
      <c r="E30" s="154" t="n">
        <v>43819</v>
      </c>
      <c r="F30" s="156" t="s">
        <v>136</v>
      </c>
      <c r="G30" s="156"/>
      <c r="H30" s="156"/>
      <c r="I30" s="156"/>
    </row>
    <row r="31" s="142" customFormat="true" ht="25.5" hidden="false" customHeight="true" outlineLevel="0" collapsed="false">
      <c r="A31" s="178" t="s">
        <v>155</v>
      </c>
      <c r="B31" s="154" t="n">
        <v>43788</v>
      </c>
      <c r="C31" s="154" t="n">
        <v>43791</v>
      </c>
      <c r="D31" s="154" t="n">
        <v>43825</v>
      </c>
      <c r="E31" s="154" t="n">
        <v>43826</v>
      </c>
      <c r="F31" s="156" t="s">
        <v>138</v>
      </c>
      <c r="G31" s="156"/>
      <c r="H31" s="156"/>
      <c r="I31" s="156"/>
    </row>
    <row r="32" s="142" customFormat="true" ht="25.5" hidden="false" customHeight="true" outlineLevel="0" collapsed="false">
      <c r="A32" s="178" t="s">
        <v>156</v>
      </c>
      <c r="B32" s="154" t="n">
        <v>43795</v>
      </c>
      <c r="C32" s="154" t="n">
        <v>43798</v>
      </c>
      <c r="D32" s="154" t="n">
        <v>43832</v>
      </c>
      <c r="E32" s="154" t="n">
        <v>43833</v>
      </c>
      <c r="F32" s="173"/>
      <c r="G32" s="173"/>
      <c r="H32" s="173"/>
      <c r="I32" s="174"/>
    </row>
    <row r="33" s="142" customFormat="true" ht="25.5" hidden="false" customHeight="true" outlineLevel="0" collapsed="false">
      <c r="A33" s="177"/>
      <c r="B33" s="154"/>
      <c r="C33" s="154"/>
      <c r="D33" s="154"/>
      <c r="E33" s="154"/>
      <c r="F33" s="175"/>
      <c r="G33" s="175"/>
      <c r="H33" s="175"/>
      <c r="I33" s="171"/>
    </row>
    <row r="34" s="142" customFormat="true" ht="25.5" hidden="false" customHeight="true" outlineLevel="0" collapsed="false">
      <c r="A34" s="179"/>
      <c r="B34" s="180"/>
      <c r="C34" s="180"/>
      <c r="D34" s="180"/>
      <c r="E34" s="180"/>
      <c r="F34" s="181"/>
      <c r="G34" s="181"/>
      <c r="H34" s="181"/>
      <c r="I34" s="182"/>
    </row>
    <row r="35" s="142" customFormat="true" ht="25.5" hidden="false" customHeight="true" outlineLevel="0" collapsed="false">
      <c r="A35" s="145" t="s">
        <v>157</v>
      </c>
      <c r="B35" s="145"/>
      <c r="C35" s="145"/>
      <c r="D35" s="145"/>
      <c r="E35" s="145"/>
      <c r="F35" s="163"/>
      <c r="G35" s="163"/>
      <c r="H35" s="163"/>
      <c r="I35" s="164"/>
    </row>
    <row r="36" s="142" customFormat="true" ht="25.5" hidden="false" customHeight="true" outlineLevel="0" collapsed="false">
      <c r="A36" s="147" t="s">
        <v>150</v>
      </c>
      <c r="B36" s="165" t="s">
        <v>7</v>
      </c>
      <c r="C36" s="165"/>
      <c r="D36" s="166" t="s">
        <v>8</v>
      </c>
      <c r="E36" s="166"/>
      <c r="F36" s="167" t="s">
        <v>9</v>
      </c>
      <c r="G36" s="167"/>
      <c r="H36" s="167"/>
      <c r="I36" s="168"/>
    </row>
    <row r="37" s="142" customFormat="true" ht="25.5" hidden="false" customHeight="true" outlineLevel="0" collapsed="false">
      <c r="A37" s="169" t="s">
        <v>10</v>
      </c>
      <c r="B37" s="170" t="s">
        <v>11</v>
      </c>
      <c r="C37" s="170" t="s">
        <v>12</v>
      </c>
      <c r="D37" s="152" t="s">
        <v>158</v>
      </c>
      <c r="E37" s="152" t="s">
        <v>159</v>
      </c>
      <c r="F37" s="167"/>
      <c r="G37" s="167"/>
      <c r="H37" s="167"/>
      <c r="I37" s="171"/>
    </row>
    <row r="38" s="142" customFormat="true" ht="25.5" hidden="false" customHeight="true" outlineLevel="0" collapsed="false">
      <c r="A38" s="169" t="s">
        <v>160</v>
      </c>
      <c r="B38" s="154" t="n">
        <v>43774</v>
      </c>
      <c r="C38" s="154" t="n">
        <v>43777</v>
      </c>
      <c r="D38" s="154" t="n">
        <v>43811</v>
      </c>
      <c r="E38" s="154" t="n">
        <v>43813</v>
      </c>
      <c r="F38" s="172" t="s">
        <v>134</v>
      </c>
      <c r="G38" s="172"/>
      <c r="H38" s="172"/>
      <c r="I38" s="172"/>
    </row>
    <row r="39" s="142" customFormat="true" ht="25.5" hidden="false" customHeight="true" outlineLevel="0" collapsed="false">
      <c r="A39" s="169" t="s">
        <v>161</v>
      </c>
      <c r="B39" s="154" t="n">
        <v>43781</v>
      </c>
      <c r="C39" s="154" t="n">
        <v>43784</v>
      </c>
      <c r="D39" s="154" t="n">
        <v>43818</v>
      </c>
      <c r="E39" s="154" t="n">
        <v>43820</v>
      </c>
      <c r="F39" s="156" t="s">
        <v>136</v>
      </c>
      <c r="G39" s="156"/>
      <c r="H39" s="156"/>
      <c r="I39" s="156"/>
    </row>
    <row r="40" s="142" customFormat="true" ht="25.5" hidden="false" customHeight="true" outlineLevel="0" collapsed="false">
      <c r="A40" s="169" t="s">
        <v>162</v>
      </c>
      <c r="B40" s="154" t="n">
        <v>43788</v>
      </c>
      <c r="C40" s="154" t="n">
        <v>43791</v>
      </c>
      <c r="D40" s="154" t="n">
        <v>43825</v>
      </c>
      <c r="E40" s="154" t="n">
        <v>43827</v>
      </c>
      <c r="F40" s="156" t="s">
        <v>138</v>
      </c>
      <c r="G40" s="156"/>
      <c r="H40" s="156"/>
      <c r="I40" s="156"/>
    </row>
    <row r="41" s="142" customFormat="true" ht="25.5" hidden="false" customHeight="true" outlineLevel="0" collapsed="false">
      <c r="A41" s="169" t="s">
        <v>163</v>
      </c>
      <c r="B41" s="154" t="n">
        <v>43795</v>
      </c>
      <c r="C41" s="154" t="n">
        <v>43798</v>
      </c>
      <c r="D41" s="154" t="n">
        <v>43832</v>
      </c>
      <c r="E41" s="154" t="n">
        <v>43834</v>
      </c>
      <c r="F41" s="173"/>
      <c r="G41" s="173"/>
      <c r="H41" s="173"/>
      <c r="I41" s="174"/>
    </row>
    <row r="42" s="142" customFormat="true" ht="25.5" hidden="false" customHeight="true" outlineLevel="0" collapsed="false">
      <c r="A42" s="169"/>
      <c r="B42" s="154"/>
      <c r="C42" s="154"/>
      <c r="D42" s="154"/>
      <c r="E42" s="154"/>
      <c r="F42" s="175"/>
      <c r="G42" s="175"/>
      <c r="H42" s="175"/>
      <c r="I42" s="171"/>
    </row>
    <row r="43" s="142" customFormat="true" ht="25.5" hidden="false" customHeight="true" outlineLevel="0" collapsed="false">
      <c r="A43" s="161"/>
      <c r="B43" s="183"/>
      <c r="C43" s="184"/>
      <c r="D43" s="184"/>
      <c r="E43" s="184"/>
      <c r="F43" s="184"/>
      <c r="G43" s="184"/>
      <c r="H43" s="185"/>
      <c r="I43" s="162"/>
    </row>
    <row r="44" s="142" customFormat="true" ht="25.5" hidden="false" customHeight="true" outlineLevel="0" collapsed="false">
      <c r="A44" s="145" t="s">
        <v>164</v>
      </c>
      <c r="B44" s="145"/>
      <c r="C44" s="145"/>
      <c r="D44" s="145"/>
      <c r="E44" s="145"/>
      <c r="F44" s="163"/>
      <c r="G44" s="163"/>
      <c r="H44" s="163"/>
      <c r="I44" s="164"/>
    </row>
    <row r="45" s="142" customFormat="true" ht="25.5" hidden="false" customHeight="true" outlineLevel="0" collapsed="false">
      <c r="A45" s="147" t="s">
        <v>141</v>
      </c>
      <c r="B45" s="165" t="s">
        <v>7</v>
      </c>
      <c r="C45" s="165"/>
      <c r="D45" s="166" t="s">
        <v>8</v>
      </c>
      <c r="E45" s="166"/>
      <c r="F45" s="167" t="s">
        <v>9</v>
      </c>
      <c r="G45" s="167"/>
      <c r="H45" s="167"/>
      <c r="I45" s="168"/>
    </row>
    <row r="46" s="142" customFormat="true" ht="25.5" hidden="false" customHeight="true" outlineLevel="0" collapsed="false">
      <c r="A46" s="169" t="s">
        <v>10</v>
      </c>
      <c r="B46" s="170" t="s">
        <v>11</v>
      </c>
      <c r="C46" s="170" t="s">
        <v>12</v>
      </c>
      <c r="D46" s="152" t="s">
        <v>142</v>
      </c>
      <c r="E46" s="152" t="s">
        <v>143</v>
      </c>
      <c r="F46" s="167"/>
      <c r="G46" s="167"/>
      <c r="H46" s="167"/>
      <c r="I46" s="171"/>
    </row>
    <row r="47" s="142" customFormat="true" ht="25.5" hidden="false" customHeight="true" outlineLevel="0" collapsed="false">
      <c r="A47" s="169" t="s">
        <v>165</v>
      </c>
      <c r="B47" s="154" t="n">
        <v>43775</v>
      </c>
      <c r="C47" s="154" t="n">
        <v>43778</v>
      </c>
      <c r="D47" s="154" t="n">
        <v>43816</v>
      </c>
      <c r="E47" s="154" t="n">
        <v>43817</v>
      </c>
      <c r="F47" s="172" t="s">
        <v>134</v>
      </c>
      <c r="G47" s="172"/>
      <c r="H47" s="172"/>
      <c r="I47" s="172"/>
    </row>
    <row r="48" s="142" customFormat="true" ht="25.5" hidden="false" customHeight="true" outlineLevel="0" collapsed="false">
      <c r="A48" s="169" t="s">
        <v>166</v>
      </c>
      <c r="B48" s="154" t="n">
        <v>43782</v>
      </c>
      <c r="C48" s="154" t="n">
        <v>43785</v>
      </c>
      <c r="D48" s="154" t="n">
        <v>43823</v>
      </c>
      <c r="E48" s="154" t="n">
        <v>43824</v>
      </c>
      <c r="F48" s="156" t="s">
        <v>136</v>
      </c>
      <c r="G48" s="156"/>
      <c r="H48" s="156"/>
      <c r="I48" s="156"/>
    </row>
    <row r="49" s="142" customFormat="true" ht="25.5" hidden="false" customHeight="true" outlineLevel="0" collapsed="false">
      <c r="A49" s="169" t="s">
        <v>167</v>
      </c>
      <c r="B49" s="154" t="n">
        <v>43789</v>
      </c>
      <c r="C49" s="154" t="n">
        <v>43792</v>
      </c>
      <c r="D49" s="154" t="n">
        <v>43830</v>
      </c>
      <c r="E49" s="154" t="n">
        <v>43831</v>
      </c>
      <c r="F49" s="156" t="s">
        <v>138</v>
      </c>
      <c r="G49" s="156"/>
      <c r="H49" s="156"/>
      <c r="I49" s="156"/>
    </row>
    <row r="50" s="142" customFormat="true" ht="25.5" hidden="false" customHeight="true" outlineLevel="0" collapsed="false">
      <c r="A50" s="169" t="s">
        <v>168</v>
      </c>
      <c r="B50" s="154" t="n">
        <v>43796</v>
      </c>
      <c r="C50" s="154" t="n">
        <v>43799</v>
      </c>
      <c r="D50" s="154" t="n">
        <v>43837</v>
      </c>
      <c r="E50" s="154" t="n">
        <v>43838</v>
      </c>
      <c r="F50" s="173"/>
      <c r="G50" s="173"/>
      <c r="H50" s="173"/>
      <c r="I50" s="174"/>
    </row>
    <row r="51" s="142" customFormat="true" ht="25.5" hidden="false" customHeight="true" outlineLevel="0" collapsed="false">
      <c r="A51" s="169"/>
      <c r="B51" s="154"/>
      <c r="C51" s="154"/>
      <c r="D51" s="154"/>
      <c r="E51" s="154"/>
      <c r="F51" s="175"/>
      <c r="G51" s="175"/>
      <c r="H51" s="175"/>
      <c r="I51" s="171"/>
    </row>
    <row r="52" s="142" customFormat="true" ht="25.5" hidden="false" customHeight="true" outlineLevel="0" collapsed="false">
      <c r="A52" s="186"/>
      <c r="B52" s="187"/>
      <c r="C52" s="188"/>
      <c r="D52" s="188"/>
      <c r="E52" s="189"/>
      <c r="F52" s="189"/>
      <c r="G52" s="162"/>
      <c r="H52" s="162"/>
      <c r="I52" s="162"/>
    </row>
    <row r="53" s="142" customFormat="true" ht="25.5" hidden="false" customHeight="true" outlineLevel="0" collapsed="false">
      <c r="A53" s="145" t="s">
        <v>169</v>
      </c>
      <c r="B53" s="145"/>
      <c r="C53" s="145"/>
      <c r="D53" s="145"/>
      <c r="E53" s="145"/>
      <c r="F53" s="163"/>
      <c r="G53" s="163"/>
      <c r="H53" s="163"/>
      <c r="I53" s="164"/>
    </row>
    <row r="54" s="142" customFormat="true" ht="25.5" hidden="false" customHeight="true" outlineLevel="0" collapsed="false">
      <c r="A54" s="147" t="s">
        <v>170</v>
      </c>
      <c r="B54" s="165" t="s">
        <v>7</v>
      </c>
      <c r="C54" s="165"/>
      <c r="D54" s="166" t="s">
        <v>8</v>
      </c>
      <c r="E54" s="166"/>
      <c r="F54" s="167" t="s">
        <v>9</v>
      </c>
      <c r="G54" s="167"/>
      <c r="H54" s="167"/>
      <c r="I54" s="168"/>
    </row>
    <row r="55" s="142" customFormat="true" ht="25.5" hidden="false" customHeight="true" outlineLevel="0" collapsed="false">
      <c r="A55" s="169" t="s">
        <v>10</v>
      </c>
      <c r="B55" s="170" t="s">
        <v>11</v>
      </c>
      <c r="C55" s="170" t="s">
        <v>12</v>
      </c>
      <c r="D55" s="152" t="s">
        <v>171</v>
      </c>
      <c r="E55" s="152" t="s">
        <v>172</v>
      </c>
      <c r="F55" s="167"/>
      <c r="G55" s="167"/>
      <c r="H55" s="167"/>
      <c r="I55" s="171"/>
    </row>
    <row r="56" s="142" customFormat="true" ht="25.5" hidden="false" customHeight="true" outlineLevel="0" collapsed="false">
      <c r="A56" s="190" t="s">
        <v>173</v>
      </c>
      <c r="B56" s="154" t="n">
        <v>43769</v>
      </c>
      <c r="C56" s="154" t="n">
        <v>43774</v>
      </c>
      <c r="D56" s="154" t="n">
        <v>43801</v>
      </c>
      <c r="E56" s="154" t="n">
        <v>43814</v>
      </c>
      <c r="F56" s="172" t="s">
        <v>134</v>
      </c>
      <c r="G56" s="172"/>
      <c r="H56" s="172"/>
      <c r="I56" s="172"/>
    </row>
    <row r="57" s="142" customFormat="true" ht="25.5" hidden="false" customHeight="true" outlineLevel="0" collapsed="false">
      <c r="A57" s="190" t="s">
        <v>174</v>
      </c>
      <c r="B57" s="154" t="n">
        <v>43776</v>
      </c>
      <c r="C57" s="154" t="n">
        <v>43781</v>
      </c>
      <c r="D57" s="154" t="n">
        <v>43808</v>
      </c>
      <c r="E57" s="154" t="n">
        <v>43821</v>
      </c>
      <c r="F57" s="156" t="s">
        <v>136</v>
      </c>
      <c r="G57" s="156"/>
      <c r="H57" s="156"/>
      <c r="I57" s="156"/>
    </row>
    <row r="58" s="142" customFormat="true" ht="25.5" hidden="false" customHeight="true" outlineLevel="0" collapsed="false">
      <c r="A58" s="190" t="s">
        <v>175</v>
      </c>
      <c r="B58" s="154" t="n">
        <v>43783</v>
      </c>
      <c r="C58" s="154" t="n">
        <v>43788</v>
      </c>
      <c r="D58" s="154" t="n">
        <v>43815</v>
      </c>
      <c r="E58" s="154" t="n">
        <v>43828</v>
      </c>
      <c r="F58" s="156" t="s">
        <v>176</v>
      </c>
      <c r="G58" s="156"/>
      <c r="H58" s="156"/>
      <c r="I58" s="156"/>
    </row>
    <row r="59" s="142" customFormat="true" ht="25.5" hidden="false" customHeight="true" outlineLevel="0" collapsed="false">
      <c r="A59" s="190" t="s">
        <v>177</v>
      </c>
      <c r="B59" s="154" t="n">
        <v>43790</v>
      </c>
      <c r="C59" s="154" t="n">
        <v>43795</v>
      </c>
      <c r="D59" s="154" t="n">
        <v>43822</v>
      </c>
      <c r="E59" s="154" t="n">
        <v>43835</v>
      </c>
      <c r="F59" s="173"/>
      <c r="G59" s="173"/>
      <c r="H59" s="173"/>
      <c r="I59" s="174"/>
    </row>
    <row r="60" s="142" customFormat="true" ht="25.5" hidden="false" customHeight="true" outlineLevel="0" collapsed="false">
      <c r="A60" s="190" t="s">
        <v>178</v>
      </c>
      <c r="B60" s="154" t="n">
        <v>43797</v>
      </c>
      <c r="C60" s="154" t="n">
        <v>43802</v>
      </c>
      <c r="D60" s="154" t="n">
        <v>43829</v>
      </c>
      <c r="E60" s="154" t="n">
        <v>43842</v>
      </c>
      <c r="F60" s="175"/>
      <c r="G60" s="175"/>
      <c r="H60" s="175"/>
      <c r="I60" s="171"/>
    </row>
    <row r="61" s="142" customFormat="true" ht="25.5" hidden="false" customHeight="true" outlineLevel="0" collapsed="false">
      <c r="A61" s="160"/>
      <c r="B61" s="183"/>
      <c r="C61" s="184"/>
      <c r="D61" s="184"/>
      <c r="E61" s="184"/>
      <c r="F61" s="184"/>
      <c r="G61" s="184"/>
      <c r="H61" s="185"/>
      <c r="I61" s="162"/>
    </row>
    <row r="62" s="142" customFormat="true" ht="25.5" hidden="false" customHeight="true" outlineLevel="0" collapsed="false">
      <c r="A62" s="145" t="s">
        <v>179</v>
      </c>
      <c r="B62" s="145"/>
      <c r="C62" s="145"/>
      <c r="D62" s="145"/>
      <c r="E62" s="145"/>
      <c r="F62" s="145"/>
      <c r="G62" s="145"/>
      <c r="H62" s="145"/>
      <c r="I62" s="146"/>
    </row>
    <row r="63" s="142" customFormat="true" ht="25.5" hidden="false" customHeight="true" outlineLevel="0" collapsed="false">
      <c r="A63" s="147" t="s">
        <v>180</v>
      </c>
      <c r="B63" s="148" t="s">
        <v>7</v>
      </c>
      <c r="C63" s="148"/>
      <c r="D63" s="149" t="s">
        <v>8</v>
      </c>
      <c r="E63" s="149"/>
      <c r="F63" s="149"/>
      <c r="G63" s="149" t="s">
        <v>9</v>
      </c>
      <c r="H63" s="149"/>
      <c r="I63" s="149"/>
    </row>
    <row r="64" s="142" customFormat="true" ht="25.5" hidden="false" customHeight="true" outlineLevel="0" collapsed="false">
      <c r="A64" s="169" t="s">
        <v>10</v>
      </c>
      <c r="B64" s="151" t="s">
        <v>11</v>
      </c>
      <c r="C64" s="151" t="s">
        <v>12</v>
      </c>
      <c r="D64" s="152" t="s">
        <v>181</v>
      </c>
      <c r="E64" s="152" t="s">
        <v>142</v>
      </c>
      <c r="F64" s="152" t="s">
        <v>182</v>
      </c>
      <c r="G64" s="149"/>
      <c r="H64" s="149"/>
      <c r="I64" s="149"/>
    </row>
    <row r="65" s="142" customFormat="true" ht="25.5" hidden="false" customHeight="true" outlineLevel="0" collapsed="false">
      <c r="A65" s="190" t="s">
        <v>183</v>
      </c>
      <c r="B65" s="154" t="n">
        <v>43770</v>
      </c>
      <c r="C65" s="154" t="n">
        <v>43772</v>
      </c>
      <c r="D65" s="154" t="n">
        <v>43796</v>
      </c>
      <c r="E65" s="154" t="n">
        <v>43804</v>
      </c>
      <c r="F65" s="154" t="n">
        <v>43808</v>
      </c>
      <c r="G65" s="172" t="s">
        <v>134</v>
      </c>
      <c r="H65" s="172"/>
      <c r="I65" s="172"/>
    </row>
    <row r="66" s="142" customFormat="true" ht="25.5" hidden="false" customHeight="true" outlineLevel="0" collapsed="false">
      <c r="A66" s="190" t="s">
        <v>184</v>
      </c>
      <c r="B66" s="154" t="n">
        <v>43777</v>
      </c>
      <c r="C66" s="154" t="n">
        <v>43779</v>
      </c>
      <c r="D66" s="154" t="n">
        <v>43803</v>
      </c>
      <c r="E66" s="154" t="n">
        <v>43811</v>
      </c>
      <c r="F66" s="154" t="n">
        <v>43815</v>
      </c>
      <c r="G66" s="156" t="s">
        <v>136</v>
      </c>
      <c r="H66" s="156"/>
      <c r="I66" s="156"/>
    </row>
    <row r="67" s="142" customFormat="true" ht="25.5" hidden="false" customHeight="true" outlineLevel="0" collapsed="false">
      <c r="A67" s="190" t="s">
        <v>185</v>
      </c>
      <c r="B67" s="154" t="n">
        <v>43784</v>
      </c>
      <c r="C67" s="154" t="n">
        <v>43786</v>
      </c>
      <c r="D67" s="154" t="n">
        <v>43810</v>
      </c>
      <c r="E67" s="154" t="n">
        <v>43818</v>
      </c>
      <c r="F67" s="154" t="n">
        <v>43822</v>
      </c>
      <c r="G67" s="156" t="s">
        <v>138</v>
      </c>
      <c r="H67" s="156"/>
      <c r="I67" s="156"/>
    </row>
    <row r="68" s="142" customFormat="true" ht="25.5" hidden="false" customHeight="true" outlineLevel="0" collapsed="false">
      <c r="A68" s="190" t="s">
        <v>186</v>
      </c>
      <c r="B68" s="154" t="n">
        <v>43791</v>
      </c>
      <c r="C68" s="154" t="n">
        <v>43793</v>
      </c>
      <c r="D68" s="154" t="n">
        <v>43817</v>
      </c>
      <c r="E68" s="154" t="n">
        <v>43825</v>
      </c>
      <c r="F68" s="154" t="n">
        <v>43829</v>
      </c>
      <c r="G68" s="157"/>
      <c r="H68" s="157"/>
      <c r="I68" s="157"/>
    </row>
    <row r="69" s="142" customFormat="true" ht="25.5" hidden="false" customHeight="true" outlineLevel="0" collapsed="false">
      <c r="A69" s="190" t="s">
        <v>187</v>
      </c>
      <c r="B69" s="154" t="n">
        <v>43798</v>
      </c>
      <c r="C69" s="154" t="n">
        <v>43800</v>
      </c>
      <c r="D69" s="154" t="n">
        <v>43824</v>
      </c>
      <c r="E69" s="154" t="n">
        <v>43832</v>
      </c>
      <c r="F69" s="154" t="n">
        <v>43836</v>
      </c>
      <c r="G69" s="159"/>
      <c r="H69" s="159"/>
      <c r="I69" s="159"/>
    </row>
    <row r="70" s="142" customFormat="true" ht="25.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62"/>
      <c r="I70" s="162"/>
    </row>
    <row r="71" s="142" customFormat="true" ht="25.5" hidden="false" customHeight="true" outlineLevel="0" collapsed="false">
      <c r="A71" s="191" t="s">
        <v>188</v>
      </c>
      <c r="B71" s="191"/>
      <c r="C71" s="191"/>
      <c r="D71" s="191"/>
      <c r="E71" s="191"/>
      <c r="F71" s="191"/>
      <c r="G71" s="191"/>
      <c r="H71" s="191"/>
      <c r="I71" s="191"/>
    </row>
    <row r="72" s="142" customFormat="true" ht="25.5" hidden="false" customHeight="true" outlineLevel="0" collapsed="false">
      <c r="A72" s="145" t="s">
        <v>189</v>
      </c>
      <c r="B72" s="145"/>
      <c r="C72" s="145"/>
      <c r="D72" s="145"/>
      <c r="E72" s="145"/>
      <c r="F72" s="163"/>
      <c r="G72" s="163"/>
      <c r="H72" s="163"/>
      <c r="I72" s="164"/>
    </row>
    <row r="73" s="142" customFormat="true" ht="25.5" hidden="false" customHeight="true" outlineLevel="0" collapsed="false">
      <c r="A73" s="147" t="s">
        <v>117</v>
      </c>
      <c r="B73" s="165" t="s">
        <v>7</v>
      </c>
      <c r="C73" s="165"/>
      <c r="D73" s="167" t="s">
        <v>8</v>
      </c>
      <c r="E73" s="167" t="s">
        <v>9</v>
      </c>
      <c r="F73" s="167"/>
      <c r="G73" s="167"/>
      <c r="H73" s="168"/>
    </row>
    <row r="74" s="142" customFormat="true" ht="25.5" hidden="false" customHeight="true" outlineLevel="0" collapsed="false">
      <c r="A74" s="150" t="s">
        <v>10</v>
      </c>
      <c r="B74" s="170" t="s">
        <v>11</v>
      </c>
      <c r="C74" s="170" t="s">
        <v>12</v>
      </c>
      <c r="D74" s="152" t="s">
        <v>190</v>
      </c>
      <c r="E74" s="167"/>
      <c r="F74" s="167"/>
      <c r="G74" s="167"/>
      <c r="H74" s="171"/>
    </row>
    <row r="75" s="142" customFormat="true" ht="25.5" hidden="false" customHeight="true" outlineLevel="0" collapsed="false">
      <c r="A75" s="192" t="s">
        <v>191</v>
      </c>
      <c r="B75" s="154" t="n">
        <v>43768</v>
      </c>
      <c r="C75" s="154" t="n">
        <v>43770</v>
      </c>
      <c r="D75" s="154" t="n">
        <v>43790</v>
      </c>
      <c r="E75" s="172" t="s">
        <v>134</v>
      </c>
      <c r="F75" s="172"/>
      <c r="G75" s="172"/>
      <c r="H75" s="172"/>
    </row>
    <row r="76" s="142" customFormat="true" ht="25.5" hidden="false" customHeight="true" outlineLevel="0" collapsed="false">
      <c r="A76" s="193" t="s">
        <v>115</v>
      </c>
      <c r="B76" s="154" t="n">
        <v>43775</v>
      </c>
      <c r="C76" s="154" t="n">
        <v>43777</v>
      </c>
      <c r="D76" s="154" t="n">
        <v>43797</v>
      </c>
      <c r="E76" s="156" t="s">
        <v>136</v>
      </c>
      <c r="F76" s="156"/>
      <c r="G76" s="156"/>
      <c r="H76" s="156"/>
    </row>
    <row r="77" s="142" customFormat="true" ht="25.5" hidden="false" customHeight="true" outlineLevel="0" collapsed="false">
      <c r="A77" s="192" t="s">
        <v>192</v>
      </c>
      <c r="B77" s="154" t="n">
        <v>43782</v>
      </c>
      <c r="C77" s="154" t="n">
        <v>43784</v>
      </c>
      <c r="D77" s="154" t="n">
        <v>43804</v>
      </c>
      <c r="E77" s="156" t="s">
        <v>138</v>
      </c>
      <c r="F77" s="156"/>
      <c r="G77" s="156"/>
      <c r="H77" s="156"/>
    </row>
    <row r="78" s="142" customFormat="true" ht="25.5" hidden="false" customHeight="true" outlineLevel="0" collapsed="false">
      <c r="A78" s="192" t="s">
        <v>193</v>
      </c>
      <c r="B78" s="154" t="n">
        <v>43789</v>
      </c>
      <c r="C78" s="154" t="n">
        <v>43791</v>
      </c>
      <c r="D78" s="154" t="n">
        <v>43811</v>
      </c>
      <c r="E78" s="173"/>
      <c r="F78" s="173"/>
      <c r="G78" s="173"/>
      <c r="H78" s="174"/>
    </row>
    <row r="79" s="142" customFormat="true" ht="25.5" hidden="false" customHeight="true" outlineLevel="0" collapsed="false">
      <c r="A79" s="192" t="s">
        <v>194</v>
      </c>
      <c r="B79" s="154" t="n">
        <v>43796</v>
      </c>
      <c r="C79" s="154" t="n">
        <v>43798</v>
      </c>
      <c r="D79" s="154" t="n">
        <v>43818</v>
      </c>
      <c r="E79" s="175"/>
      <c r="F79" s="175"/>
      <c r="G79" s="175"/>
      <c r="H79" s="171"/>
    </row>
    <row r="80" s="142" customFormat="true" ht="25.5" hidden="false" customHeight="true" outlineLevel="0" collapsed="false">
      <c r="A80" s="176"/>
      <c r="B80" s="176"/>
      <c r="C80" s="176"/>
      <c r="D80" s="176"/>
      <c r="E80" s="176"/>
      <c r="F80" s="176"/>
      <c r="G80" s="176"/>
      <c r="H80" s="162"/>
      <c r="I80" s="162"/>
    </row>
    <row r="81" s="142" customFormat="true" ht="25.5" hidden="false" customHeight="true" outlineLevel="0" collapsed="false">
      <c r="A81" s="145" t="s">
        <v>195</v>
      </c>
      <c r="B81" s="145"/>
      <c r="C81" s="145"/>
      <c r="D81" s="145"/>
      <c r="E81" s="145"/>
      <c r="F81" s="163"/>
      <c r="G81" s="163"/>
      <c r="H81" s="163"/>
      <c r="I81" s="162"/>
    </row>
    <row r="82" s="142" customFormat="true" ht="25.5" hidden="false" customHeight="true" outlineLevel="0" collapsed="false">
      <c r="A82" s="147" t="s">
        <v>6</v>
      </c>
      <c r="B82" s="165" t="s">
        <v>7</v>
      </c>
      <c r="C82" s="165"/>
      <c r="D82" s="167" t="s">
        <v>8</v>
      </c>
      <c r="E82" s="167" t="s">
        <v>9</v>
      </c>
      <c r="F82" s="167"/>
      <c r="G82" s="167"/>
      <c r="H82" s="168"/>
      <c r="I82" s="162"/>
    </row>
    <row r="83" s="142" customFormat="true" ht="25.5" hidden="false" customHeight="true" outlineLevel="0" collapsed="false">
      <c r="A83" s="150" t="s">
        <v>10</v>
      </c>
      <c r="B83" s="170" t="s">
        <v>11</v>
      </c>
      <c r="C83" s="170" t="s">
        <v>12</v>
      </c>
      <c r="D83" s="170" t="s">
        <v>190</v>
      </c>
      <c r="E83" s="167"/>
      <c r="F83" s="167"/>
      <c r="G83" s="167"/>
      <c r="H83" s="171"/>
      <c r="I83" s="162"/>
    </row>
    <row r="84" s="142" customFormat="true" ht="25.5" hidden="false" customHeight="true" outlineLevel="0" collapsed="false">
      <c r="A84" s="192" t="s">
        <v>196</v>
      </c>
      <c r="B84" s="154" t="n">
        <v>43769</v>
      </c>
      <c r="C84" s="154" t="n">
        <v>43771</v>
      </c>
      <c r="D84" s="154" t="n">
        <v>43793</v>
      </c>
      <c r="E84" s="172" t="s">
        <v>134</v>
      </c>
      <c r="F84" s="172"/>
      <c r="G84" s="172"/>
      <c r="H84" s="172"/>
      <c r="I84" s="162"/>
    </row>
    <row r="85" s="142" customFormat="true" ht="25.5" hidden="false" customHeight="true" outlineLevel="0" collapsed="false">
      <c r="A85" s="192" t="s">
        <v>197</v>
      </c>
      <c r="B85" s="154" t="n">
        <v>43776</v>
      </c>
      <c r="C85" s="154" t="n">
        <v>43778</v>
      </c>
      <c r="D85" s="154" t="n">
        <v>43800</v>
      </c>
      <c r="E85" s="156" t="s">
        <v>136</v>
      </c>
      <c r="F85" s="156"/>
      <c r="G85" s="156"/>
      <c r="H85" s="156"/>
      <c r="I85" s="162"/>
    </row>
    <row r="86" s="142" customFormat="true" ht="25.5" hidden="false" customHeight="true" outlineLevel="0" collapsed="false">
      <c r="A86" s="192" t="s">
        <v>198</v>
      </c>
      <c r="B86" s="154" t="n">
        <v>43783</v>
      </c>
      <c r="C86" s="154" t="n">
        <v>43785</v>
      </c>
      <c r="D86" s="154" t="n">
        <v>43807</v>
      </c>
      <c r="E86" s="156" t="s">
        <v>138</v>
      </c>
      <c r="F86" s="156"/>
      <c r="G86" s="156"/>
      <c r="H86" s="156"/>
      <c r="I86" s="162"/>
    </row>
    <row r="87" s="142" customFormat="true" ht="25.5" hidden="false" customHeight="true" outlineLevel="0" collapsed="false">
      <c r="A87" s="192" t="s">
        <v>199</v>
      </c>
      <c r="B87" s="154" t="n">
        <v>43790</v>
      </c>
      <c r="C87" s="154" t="n">
        <v>43792</v>
      </c>
      <c r="D87" s="154" t="n">
        <v>43814</v>
      </c>
      <c r="E87" s="173"/>
      <c r="F87" s="173"/>
      <c r="G87" s="173"/>
      <c r="H87" s="174"/>
      <c r="I87" s="162"/>
    </row>
    <row r="88" s="142" customFormat="true" ht="25.5" hidden="false" customHeight="true" outlineLevel="0" collapsed="false">
      <c r="A88" s="194" t="s">
        <v>115</v>
      </c>
      <c r="B88" s="154" t="n">
        <v>43797</v>
      </c>
      <c r="C88" s="154" t="n">
        <v>43799</v>
      </c>
      <c r="D88" s="154" t="n">
        <v>43821</v>
      </c>
      <c r="E88" s="175"/>
      <c r="F88" s="175"/>
      <c r="G88" s="175"/>
      <c r="H88" s="171"/>
      <c r="I88" s="162"/>
    </row>
    <row r="89" s="142" customFormat="true" ht="25.5" hidden="false" customHeight="true" outlineLevel="0" collapsed="false">
      <c r="A89" s="161"/>
      <c r="B89" s="183"/>
      <c r="C89" s="184"/>
      <c r="D89" s="184"/>
      <c r="E89" s="184"/>
      <c r="F89" s="184"/>
      <c r="G89" s="184"/>
      <c r="H89" s="185"/>
      <c r="I89" s="162"/>
    </row>
    <row r="90" s="142" customFormat="true" ht="25.5" hidden="false" customHeight="true" outlineLevel="0" collapsed="false">
      <c r="A90" s="145" t="s">
        <v>200</v>
      </c>
      <c r="B90" s="145"/>
      <c r="C90" s="145"/>
      <c r="D90" s="145"/>
      <c r="E90" s="145"/>
      <c r="F90" s="163"/>
      <c r="G90" s="163"/>
      <c r="H90" s="163"/>
      <c r="I90" s="164"/>
    </row>
    <row r="91" s="142" customFormat="true" ht="25.5" hidden="false" customHeight="true" outlineLevel="0" collapsed="false">
      <c r="A91" s="147" t="s">
        <v>117</v>
      </c>
      <c r="B91" s="165" t="s">
        <v>7</v>
      </c>
      <c r="C91" s="165"/>
      <c r="D91" s="167" t="s">
        <v>8</v>
      </c>
      <c r="E91" s="167" t="s">
        <v>9</v>
      </c>
      <c r="F91" s="167"/>
      <c r="G91" s="167"/>
      <c r="H91" s="168"/>
    </row>
    <row r="92" s="142" customFormat="true" ht="25.5" hidden="false" customHeight="true" outlineLevel="0" collapsed="false">
      <c r="A92" s="150" t="s">
        <v>10</v>
      </c>
      <c r="B92" s="170" t="s">
        <v>11</v>
      </c>
      <c r="C92" s="170" t="s">
        <v>12</v>
      </c>
      <c r="D92" s="152" t="s">
        <v>201</v>
      </c>
      <c r="E92" s="167"/>
      <c r="F92" s="167"/>
      <c r="G92" s="167"/>
      <c r="H92" s="171"/>
    </row>
    <row r="93" s="142" customFormat="true" ht="25.5" hidden="false" customHeight="true" outlineLevel="0" collapsed="false">
      <c r="A93" s="195" t="s">
        <v>100</v>
      </c>
      <c r="B93" s="154"/>
      <c r="C93" s="154"/>
      <c r="D93" s="154"/>
      <c r="E93" s="172" t="s">
        <v>134</v>
      </c>
      <c r="F93" s="172"/>
      <c r="G93" s="172"/>
      <c r="H93" s="172"/>
    </row>
    <row r="94" s="142" customFormat="true" ht="25.5" hidden="false" customHeight="true" outlineLevel="0" collapsed="false">
      <c r="A94" s="195" t="s">
        <v>100</v>
      </c>
      <c r="B94" s="154"/>
      <c r="C94" s="154"/>
      <c r="D94" s="154"/>
      <c r="E94" s="156" t="s">
        <v>136</v>
      </c>
      <c r="F94" s="156"/>
      <c r="G94" s="156"/>
      <c r="H94" s="156"/>
    </row>
    <row r="95" s="142" customFormat="true" ht="25.5" hidden="false" customHeight="true" outlineLevel="0" collapsed="false">
      <c r="A95" s="195" t="s">
        <v>100</v>
      </c>
      <c r="B95" s="154"/>
      <c r="C95" s="154"/>
      <c r="D95" s="154"/>
      <c r="E95" s="156" t="s">
        <v>138</v>
      </c>
      <c r="F95" s="156"/>
      <c r="G95" s="156"/>
      <c r="H95" s="156"/>
    </row>
    <row r="96" s="142" customFormat="true" ht="25.5" hidden="false" customHeight="true" outlineLevel="0" collapsed="false">
      <c r="A96" s="195" t="s">
        <v>100</v>
      </c>
      <c r="B96" s="154"/>
      <c r="C96" s="154"/>
      <c r="D96" s="154"/>
      <c r="E96" s="173"/>
      <c r="F96" s="173"/>
      <c r="G96" s="173"/>
      <c r="H96" s="174"/>
    </row>
    <row r="97" s="142" customFormat="true" ht="25.5" hidden="false" customHeight="true" outlineLevel="0" collapsed="false">
      <c r="A97" s="195" t="s">
        <v>100</v>
      </c>
      <c r="B97" s="154"/>
      <c r="C97" s="154"/>
      <c r="D97" s="154"/>
      <c r="E97" s="175"/>
      <c r="F97" s="175"/>
      <c r="G97" s="175"/>
      <c r="H97" s="171"/>
    </row>
    <row r="98" s="142" customFormat="true" ht="25.5" hidden="false" customHeight="true" outlineLevel="0" collapsed="false">
      <c r="A98" s="161"/>
      <c r="B98" s="183"/>
      <c r="C98" s="184"/>
      <c r="D98" s="184"/>
      <c r="E98" s="184"/>
      <c r="F98" s="184"/>
      <c r="G98" s="184"/>
      <c r="H98" s="185"/>
      <c r="I98" s="162"/>
    </row>
    <row r="99" s="142" customFormat="true" ht="25.5" hidden="false" customHeight="true" outlineLevel="0" collapsed="false">
      <c r="A99" s="191" t="s">
        <v>202</v>
      </c>
      <c r="B99" s="191"/>
      <c r="C99" s="191"/>
      <c r="D99" s="191"/>
      <c r="E99" s="191"/>
      <c r="F99" s="191"/>
      <c r="G99" s="191"/>
      <c r="H99" s="191"/>
      <c r="I99" s="191"/>
    </row>
    <row r="100" s="142" customFormat="true" ht="25.5" hidden="false" customHeight="true" outlineLevel="0" collapsed="false">
      <c r="A100" s="176"/>
      <c r="B100" s="176"/>
      <c r="C100" s="176"/>
      <c r="D100" s="176"/>
      <c r="E100" s="176"/>
      <c r="F100" s="176"/>
      <c r="G100" s="176"/>
      <c r="H100" s="162"/>
      <c r="I100" s="162"/>
    </row>
    <row r="101" s="142" customFormat="true" ht="25.5" hidden="false" customHeight="true" outlineLevel="0" collapsed="false">
      <c r="A101" s="145" t="s">
        <v>203</v>
      </c>
      <c r="B101" s="145"/>
      <c r="C101" s="145"/>
      <c r="D101" s="196"/>
      <c r="E101" s="196"/>
      <c r="F101" s="196"/>
      <c r="G101" s="196"/>
      <c r="H101" s="196"/>
      <c r="I101" s="146"/>
    </row>
    <row r="102" s="142" customFormat="true" ht="25.5" hidden="false" customHeight="true" outlineLevel="0" collapsed="false">
      <c r="A102" s="147" t="s">
        <v>204</v>
      </c>
      <c r="B102" s="165" t="s">
        <v>7</v>
      </c>
      <c r="C102" s="165"/>
      <c r="D102" s="167" t="s">
        <v>8</v>
      </c>
      <c r="E102" s="166" t="s">
        <v>9</v>
      </c>
      <c r="F102" s="166"/>
      <c r="G102" s="166"/>
      <c r="H102" s="166"/>
      <c r="I102" s="166"/>
    </row>
    <row r="103" s="142" customFormat="true" ht="25.5" hidden="false" customHeight="true" outlineLevel="0" collapsed="false">
      <c r="A103" s="150" t="s">
        <v>10</v>
      </c>
      <c r="B103" s="170" t="s">
        <v>11</v>
      </c>
      <c r="C103" s="170" t="s">
        <v>12</v>
      </c>
      <c r="D103" s="152" t="s">
        <v>205</v>
      </c>
      <c r="E103" s="166"/>
      <c r="F103" s="166"/>
      <c r="G103" s="166"/>
      <c r="H103" s="166"/>
      <c r="I103" s="166"/>
    </row>
    <row r="104" s="142" customFormat="true" ht="25.5" hidden="false" customHeight="true" outlineLevel="0" collapsed="false">
      <c r="A104" s="192" t="s">
        <v>206</v>
      </c>
      <c r="B104" s="154" t="n">
        <v>43769</v>
      </c>
      <c r="C104" s="154" t="n">
        <v>43771</v>
      </c>
      <c r="D104" s="154" t="n">
        <v>43794</v>
      </c>
      <c r="E104" s="172" t="s">
        <v>134</v>
      </c>
      <c r="F104" s="172"/>
      <c r="G104" s="172"/>
      <c r="H104" s="172"/>
      <c r="I104" s="172"/>
    </row>
    <row r="105" s="142" customFormat="true" ht="25.5" hidden="false" customHeight="true" outlineLevel="0" collapsed="false">
      <c r="A105" s="193" t="s">
        <v>207</v>
      </c>
      <c r="B105" s="154" t="n">
        <v>43776</v>
      </c>
      <c r="C105" s="154" t="n">
        <v>43778</v>
      </c>
      <c r="D105" s="154" t="n">
        <v>43801</v>
      </c>
      <c r="E105" s="156" t="s">
        <v>136</v>
      </c>
      <c r="F105" s="156"/>
      <c r="G105" s="156"/>
      <c r="H105" s="156"/>
      <c r="I105" s="156"/>
    </row>
    <row r="106" s="142" customFormat="true" ht="25.5" hidden="false" customHeight="true" outlineLevel="0" collapsed="false">
      <c r="A106" s="192" t="s">
        <v>208</v>
      </c>
      <c r="B106" s="154" t="n">
        <v>43783</v>
      </c>
      <c r="C106" s="154" t="n">
        <v>43785</v>
      </c>
      <c r="D106" s="154" t="n">
        <v>43808</v>
      </c>
      <c r="E106" s="156" t="s">
        <v>138</v>
      </c>
      <c r="F106" s="156"/>
      <c r="G106" s="156"/>
      <c r="H106" s="156"/>
      <c r="I106" s="156"/>
    </row>
    <row r="107" s="142" customFormat="true" ht="25.5" hidden="false" customHeight="true" outlineLevel="0" collapsed="false">
      <c r="A107" s="193" t="s">
        <v>115</v>
      </c>
      <c r="B107" s="154" t="n">
        <v>43790</v>
      </c>
      <c r="C107" s="154" t="n">
        <v>43792</v>
      </c>
      <c r="D107" s="154" t="n">
        <v>43815</v>
      </c>
      <c r="E107" s="156"/>
      <c r="F107" s="156"/>
      <c r="G107" s="156"/>
      <c r="H107" s="156"/>
      <c r="I107" s="156"/>
    </row>
    <row r="108" s="142" customFormat="true" ht="25.5" hidden="false" customHeight="true" outlineLevel="0" collapsed="false">
      <c r="A108" s="192" t="s">
        <v>209</v>
      </c>
      <c r="B108" s="154" t="n">
        <v>43797</v>
      </c>
      <c r="C108" s="154" t="n">
        <v>43799</v>
      </c>
      <c r="D108" s="154" t="n">
        <v>43822</v>
      </c>
      <c r="E108" s="197"/>
      <c r="F108" s="197"/>
      <c r="G108" s="197"/>
      <c r="H108" s="197"/>
      <c r="I108" s="197"/>
    </row>
    <row r="109" s="142" customFormat="true" ht="25.5" hidden="false" customHeight="true" outlineLevel="0" collapsed="false">
      <c r="A109" s="160"/>
      <c r="B109" s="180"/>
      <c r="C109" s="180"/>
      <c r="D109" s="180"/>
      <c r="E109" s="181"/>
      <c r="F109" s="181"/>
      <c r="G109" s="181"/>
      <c r="H109" s="198"/>
      <c r="I109" s="198"/>
    </row>
    <row r="110" s="142" customFormat="true" ht="25.5" hidden="false" customHeight="true" outlineLevel="0" collapsed="false">
      <c r="A110" s="145" t="s">
        <v>210</v>
      </c>
      <c r="B110" s="145"/>
      <c r="C110" s="145"/>
      <c r="D110" s="196"/>
      <c r="E110" s="196"/>
      <c r="F110" s="196"/>
      <c r="G110" s="196"/>
      <c r="H110" s="196"/>
      <c r="I110" s="146"/>
    </row>
    <row r="111" s="142" customFormat="true" ht="25.5" hidden="false" customHeight="true" outlineLevel="0" collapsed="false">
      <c r="A111" s="147" t="s">
        <v>204</v>
      </c>
      <c r="B111" s="165" t="s">
        <v>7</v>
      </c>
      <c r="C111" s="165"/>
      <c r="D111" s="167" t="s">
        <v>8</v>
      </c>
      <c r="E111" s="166" t="s">
        <v>9</v>
      </c>
      <c r="F111" s="166"/>
      <c r="G111" s="166"/>
      <c r="H111" s="166"/>
      <c r="I111" s="166"/>
    </row>
    <row r="112" s="142" customFormat="true" ht="25.5" hidden="false" customHeight="true" outlineLevel="0" collapsed="false">
      <c r="A112" s="199" t="s">
        <v>10</v>
      </c>
      <c r="B112" s="170" t="s">
        <v>11</v>
      </c>
      <c r="C112" s="170" t="s">
        <v>12</v>
      </c>
      <c r="D112" s="152" t="s">
        <v>205</v>
      </c>
      <c r="E112" s="166"/>
      <c r="F112" s="166"/>
      <c r="G112" s="166"/>
      <c r="H112" s="166"/>
      <c r="I112" s="166"/>
    </row>
    <row r="113" s="142" customFormat="true" ht="25.5" hidden="false" customHeight="true" outlineLevel="0" collapsed="false">
      <c r="A113" s="192" t="s">
        <v>211</v>
      </c>
      <c r="B113" s="154" t="n">
        <v>43775</v>
      </c>
      <c r="C113" s="154" t="n">
        <v>43776</v>
      </c>
      <c r="D113" s="154" t="n">
        <v>43799</v>
      </c>
      <c r="E113" s="172" t="s">
        <v>134</v>
      </c>
      <c r="F113" s="172"/>
      <c r="G113" s="172"/>
      <c r="H113" s="172"/>
      <c r="I113" s="172"/>
    </row>
    <row r="114" s="142" customFormat="true" ht="25.5" hidden="false" customHeight="true" outlineLevel="0" collapsed="false">
      <c r="A114" s="192" t="s">
        <v>212</v>
      </c>
      <c r="B114" s="154" t="n">
        <v>43782</v>
      </c>
      <c r="C114" s="154" t="n">
        <v>43783</v>
      </c>
      <c r="D114" s="154" t="n">
        <v>43806</v>
      </c>
      <c r="E114" s="156" t="s">
        <v>136</v>
      </c>
      <c r="F114" s="156"/>
      <c r="G114" s="156"/>
      <c r="H114" s="156"/>
      <c r="I114" s="156"/>
    </row>
    <row r="115" s="142" customFormat="true" ht="25.5" hidden="false" customHeight="true" outlineLevel="0" collapsed="false">
      <c r="A115" s="192" t="s">
        <v>213</v>
      </c>
      <c r="B115" s="154" t="n">
        <v>43789</v>
      </c>
      <c r="C115" s="154" t="n">
        <v>43790</v>
      </c>
      <c r="D115" s="154" t="n">
        <v>43813</v>
      </c>
      <c r="E115" s="156" t="s">
        <v>138</v>
      </c>
      <c r="F115" s="156"/>
      <c r="G115" s="156"/>
      <c r="H115" s="156"/>
      <c r="I115" s="156"/>
    </row>
    <row r="116" s="142" customFormat="true" ht="25.5" hidden="false" customHeight="true" outlineLevel="0" collapsed="false">
      <c r="A116" s="192" t="s">
        <v>214</v>
      </c>
      <c r="B116" s="154" t="n">
        <v>43796</v>
      </c>
      <c r="C116" s="154" t="n">
        <v>43797</v>
      </c>
      <c r="D116" s="154" t="n">
        <v>43820</v>
      </c>
      <c r="E116" s="156"/>
      <c r="F116" s="156"/>
      <c r="G116" s="156"/>
      <c r="H116" s="156"/>
      <c r="I116" s="156"/>
    </row>
    <row r="117" s="142" customFormat="true" ht="25.5" hidden="false" customHeight="true" outlineLevel="0" collapsed="false">
      <c r="A117" s="192"/>
      <c r="B117" s="154"/>
      <c r="C117" s="154"/>
      <c r="D117" s="154"/>
      <c r="E117" s="197"/>
      <c r="F117" s="197"/>
      <c r="G117" s="197"/>
      <c r="H117" s="197"/>
      <c r="I117" s="197"/>
    </row>
    <row r="118" s="142" customFormat="true" ht="25.5" hidden="false" customHeight="true" outlineLevel="0" collapsed="false">
      <c r="A118" s="200"/>
      <c r="B118" s="201"/>
      <c r="C118" s="201"/>
      <c r="D118" s="201"/>
      <c r="E118" s="198"/>
      <c r="F118" s="198"/>
      <c r="G118" s="198"/>
      <c r="H118" s="198"/>
      <c r="I118" s="198"/>
    </row>
    <row r="119" s="142" customFormat="true" ht="25.5" hidden="false" customHeight="true" outlineLevel="0" collapsed="false">
      <c r="A119" s="200"/>
      <c r="B119" s="201"/>
      <c r="C119" s="201"/>
      <c r="D119" s="201"/>
      <c r="E119" s="198"/>
      <c r="F119" s="198"/>
      <c r="G119" s="198"/>
      <c r="H119" s="198"/>
      <c r="I119" s="198"/>
    </row>
    <row r="120" s="142" customFormat="true" ht="25.5" hidden="false" customHeight="true" outlineLevel="0" collapsed="false">
      <c r="A120" s="145" t="s">
        <v>215</v>
      </c>
      <c r="B120" s="145"/>
      <c r="C120" s="145"/>
      <c r="D120" s="145"/>
      <c r="E120" s="145"/>
      <c r="F120" s="163"/>
      <c r="G120" s="163"/>
      <c r="H120" s="163"/>
      <c r="I120" s="164"/>
    </row>
    <row r="121" s="142" customFormat="true" ht="25.5" hidden="false" customHeight="true" outlineLevel="0" collapsed="false">
      <c r="A121" s="147" t="s">
        <v>216</v>
      </c>
      <c r="B121" s="165" t="s">
        <v>7</v>
      </c>
      <c r="C121" s="165"/>
      <c r="D121" s="202" t="s">
        <v>8</v>
      </c>
      <c r="E121" s="203" t="s">
        <v>9</v>
      </c>
      <c r="F121" s="203"/>
      <c r="G121" s="203"/>
      <c r="H121" s="204"/>
      <c r="I121" s="204"/>
    </row>
    <row r="122" s="142" customFormat="true" ht="25.5" hidden="false" customHeight="true" outlineLevel="0" collapsed="false">
      <c r="A122" s="150" t="s">
        <v>10</v>
      </c>
      <c r="B122" s="170" t="s">
        <v>11</v>
      </c>
      <c r="C122" s="170" t="s">
        <v>12</v>
      </c>
      <c r="D122" s="152" t="s">
        <v>205</v>
      </c>
      <c r="E122" s="203"/>
      <c r="F122" s="203"/>
      <c r="G122" s="203"/>
      <c r="H122" s="205"/>
      <c r="I122" s="205"/>
    </row>
    <row r="123" s="142" customFormat="true" ht="25.5" hidden="false" customHeight="true" outlineLevel="0" collapsed="false">
      <c r="A123" s="206" t="s">
        <v>217</v>
      </c>
      <c r="B123" s="154" t="n">
        <v>43772</v>
      </c>
      <c r="C123" s="154" t="n">
        <v>43774</v>
      </c>
      <c r="D123" s="154" t="n">
        <v>43797</v>
      </c>
      <c r="E123" s="172" t="s">
        <v>134</v>
      </c>
      <c r="F123" s="172"/>
      <c r="G123" s="172"/>
      <c r="H123" s="172"/>
      <c r="I123" s="172"/>
    </row>
    <row r="124" s="142" customFormat="true" ht="25.5" hidden="false" customHeight="true" outlineLevel="0" collapsed="false">
      <c r="A124" s="206" t="s">
        <v>218</v>
      </c>
      <c r="B124" s="154" t="n">
        <v>43779</v>
      </c>
      <c r="C124" s="154" t="n">
        <v>43781</v>
      </c>
      <c r="D124" s="154" t="n">
        <v>43804</v>
      </c>
      <c r="E124" s="173" t="s">
        <v>136</v>
      </c>
      <c r="F124" s="173"/>
      <c r="G124" s="173"/>
      <c r="H124" s="173"/>
      <c r="I124" s="173"/>
    </row>
    <row r="125" s="142" customFormat="true" ht="25.5" hidden="false" customHeight="true" outlineLevel="0" collapsed="false">
      <c r="A125" s="206" t="s">
        <v>219</v>
      </c>
      <c r="B125" s="154" t="n">
        <v>43786</v>
      </c>
      <c r="C125" s="154" t="n">
        <v>43788</v>
      </c>
      <c r="D125" s="154" t="n">
        <v>43811</v>
      </c>
      <c r="E125" s="173" t="s">
        <v>138</v>
      </c>
      <c r="F125" s="173"/>
      <c r="G125" s="173"/>
      <c r="H125" s="173"/>
      <c r="I125" s="173"/>
    </row>
    <row r="126" s="142" customFormat="true" ht="25.5" hidden="false" customHeight="true" outlineLevel="0" collapsed="false">
      <c r="A126" s="150" t="s">
        <v>220</v>
      </c>
      <c r="B126" s="154" t="n">
        <v>43793</v>
      </c>
      <c r="C126" s="154" t="n">
        <v>43795</v>
      </c>
      <c r="D126" s="154" t="n">
        <v>43818</v>
      </c>
      <c r="E126" s="207"/>
      <c r="F126" s="207"/>
      <c r="G126" s="207"/>
      <c r="H126" s="207"/>
      <c r="I126" s="207"/>
    </row>
    <row r="127" s="142" customFormat="true" ht="25.5" hidden="false" customHeight="true" outlineLevel="0" collapsed="false">
      <c r="A127" s="150" t="s">
        <v>221</v>
      </c>
      <c r="B127" s="154" t="n">
        <v>43800</v>
      </c>
      <c r="C127" s="154" t="n">
        <v>43802</v>
      </c>
      <c r="D127" s="154" t="n">
        <v>43825</v>
      </c>
      <c r="E127" s="208"/>
      <c r="F127" s="208"/>
      <c r="G127" s="208"/>
      <c r="H127" s="208"/>
      <c r="I127" s="208"/>
    </row>
    <row r="128" s="142" customFormat="true" ht="25.5" hidden="false" customHeight="true" outlineLevel="0" collapsed="false">
      <c r="A128" s="161"/>
      <c r="B128" s="183"/>
      <c r="C128" s="183"/>
      <c r="D128" s="183"/>
      <c r="E128" s="183"/>
      <c r="F128" s="183"/>
      <c r="G128" s="184"/>
      <c r="H128" s="185"/>
      <c r="I128" s="162"/>
    </row>
    <row r="129" s="142" customFormat="true" ht="25.5" hidden="false" customHeight="true" outlineLevel="0" collapsed="false">
      <c r="A129" s="161"/>
      <c r="B129" s="183"/>
      <c r="C129" s="184"/>
      <c r="D129" s="184"/>
      <c r="E129" s="184"/>
      <c r="F129" s="184"/>
      <c r="G129" s="184"/>
      <c r="H129" s="185"/>
      <c r="I129" s="162"/>
    </row>
    <row r="130" s="142" customFormat="true" ht="25.5" hidden="false" customHeight="true" outlineLevel="0" collapsed="false">
      <c r="A130" s="209" t="s">
        <v>124</v>
      </c>
      <c r="B130" s="209"/>
      <c r="C130" s="209"/>
      <c r="D130" s="209"/>
      <c r="E130" s="162"/>
      <c r="F130" s="184"/>
      <c r="G130" s="184"/>
      <c r="H130" s="184"/>
      <c r="I130" s="210"/>
    </row>
  </sheetData>
  <mergeCells count="126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E90"/>
    <mergeCell ref="F90:H90"/>
    <mergeCell ref="B91:C91"/>
    <mergeCell ref="E91:G92"/>
    <mergeCell ref="E93:H93"/>
    <mergeCell ref="E94:H94"/>
    <mergeCell ref="E95:H95"/>
    <mergeCell ref="E96:G96"/>
    <mergeCell ref="E97:G97"/>
    <mergeCell ref="A99:I99"/>
    <mergeCell ref="B102:C102"/>
    <mergeCell ref="E102:I103"/>
    <mergeCell ref="E104:I104"/>
    <mergeCell ref="E105:I105"/>
    <mergeCell ref="E106:I106"/>
    <mergeCell ref="E107:I107"/>
    <mergeCell ref="E108:I108"/>
    <mergeCell ref="B111:C111"/>
    <mergeCell ref="E111:I112"/>
    <mergeCell ref="E113:I113"/>
    <mergeCell ref="E114:I114"/>
    <mergeCell ref="E115:I115"/>
    <mergeCell ref="E116:I116"/>
    <mergeCell ref="E117:I117"/>
    <mergeCell ref="A120:E120"/>
    <mergeCell ref="F120:H120"/>
    <mergeCell ref="B121:C121"/>
    <mergeCell ref="E121:G122"/>
    <mergeCell ref="H121:I121"/>
    <mergeCell ref="H122:I122"/>
    <mergeCell ref="E123:I123"/>
    <mergeCell ref="E124:I124"/>
    <mergeCell ref="E125:I125"/>
    <mergeCell ref="E126:I126"/>
    <mergeCell ref="E127:I127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5" activeCellId="0" sqref="A25:F25"/>
    </sheetView>
  </sheetViews>
  <sheetFormatPr defaultColWidth="8.99609375" defaultRowHeight="30" zeroHeight="false" outlineLevelRow="0" outlineLevelCol="0"/>
  <cols>
    <col collapsed="false" customWidth="true" hidden="false" outlineLevel="0" max="1" min="1" style="93" width="33.62"/>
    <col collapsed="false" customWidth="true" hidden="false" outlineLevel="0" max="6" min="2" style="93" width="14.24"/>
    <col collapsed="false" customWidth="true" hidden="false" outlineLevel="0" max="9" min="7" style="93" width="12.87"/>
    <col collapsed="false" customWidth="true" hidden="false" outlineLevel="0" max="10" min="10" style="93" width="21.37"/>
    <col collapsed="false" customWidth="false" hidden="false" outlineLevel="0" max="257" min="11" style="93" width="8.99"/>
  </cols>
  <sheetData>
    <row r="1" customFormat="false" ht="75.75" hidden="false" customHeight="true" outlineLevel="0" collapsed="false"/>
    <row r="2" s="97" customFormat="true" ht="27" hidden="false" customHeight="true" outlineLevel="0" collapsed="false">
      <c r="A2" s="94" t="s">
        <v>0</v>
      </c>
      <c r="B2" s="95"/>
      <c r="C2" s="95"/>
      <c r="D2" s="95"/>
      <c r="E2" s="95"/>
      <c r="F2" s="94"/>
      <c r="G2" s="94"/>
      <c r="H2" s="96"/>
      <c r="I2" s="96"/>
    </row>
    <row r="3" s="97" customFormat="true" ht="27" hidden="false" customHeight="true" outlineLevel="0" collapsed="false">
      <c r="A3" s="98" t="s">
        <v>222</v>
      </c>
      <c r="B3" s="98"/>
      <c r="C3" s="98"/>
      <c r="D3" s="98"/>
      <c r="E3" s="98"/>
      <c r="F3" s="98"/>
      <c r="G3" s="98"/>
      <c r="H3" s="98"/>
      <c r="I3" s="98"/>
    </row>
    <row r="4" s="97" customFormat="true" ht="27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s="100" customFormat="true" ht="25.5" hidden="false" customHeight="true" outlineLevel="0" collapsed="false">
      <c r="A5" s="211" t="s">
        <v>223</v>
      </c>
      <c r="B5" s="211"/>
      <c r="C5" s="211"/>
      <c r="D5" s="211"/>
      <c r="E5" s="211"/>
      <c r="F5" s="211"/>
      <c r="G5" s="211"/>
      <c r="H5" s="211"/>
      <c r="I5" s="211"/>
      <c r="J5" s="211"/>
    </row>
    <row r="6" s="100" customFormat="true" ht="25.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</row>
    <row r="7" s="100" customFormat="true" ht="25.5" hidden="false" customHeight="true" outlineLevel="0" collapsed="false">
      <c r="A7" s="213" t="s">
        <v>224</v>
      </c>
      <c r="B7" s="213"/>
      <c r="C7" s="213"/>
      <c r="D7" s="213"/>
      <c r="E7" s="213"/>
      <c r="F7" s="214"/>
      <c r="G7" s="214"/>
      <c r="H7" s="214"/>
      <c r="I7" s="214"/>
      <c r="J7" s="215"/>
    </row>
    <row r="8" s="100" customFormat="true" ht="25.5" hidden="false" customHeight="true" outlineLevel="0" collapsed="false">
      <c r="A8" s="216" t="s">
        <v>117</v>
      </c>
      <c r="B8" s="217" t="s">
        <v>7</v>
      </c>
      <c r="C8" s="217"/>
      <c r="D8" s="218" t="s">
        <v>8</v>
      </c>
      <c r="E8" s="218"/>
      <c r="F8" s="218"/>
      <c r="G8" s="219" t="s">
        <v>9</v>
      </c>
      <c r="H8" s="220"/>
      <c r="I8" s="220"/>
      <c r="J8" s="220"/>
    </row>
    <row r="9" s="100" customFormat="true" ht="25.5" hidden="false" customHeight="true" outlineLevel="0" collapsed="false">
      <c r="A9" s="221" t="s">
        <v>10</v>
      </c>
      <c r="B9" s="222" t="s">
        <v>11</v>
      </c>
      <c r="C9" s="222" t="s">
        <v>12</v>
      </c>
      <c r="D9" s="223" t="s">
        <v>225</v>
      </c>
      <c r="E9" s="223" t="s">
        <v>226</v>
      </c>
      <c r="F9" s="223" t="s">
        <v>227</v>
      </c>
      <c r="G9" s="224"/>
      <c r="H9" s="225"/>
      <c r="I9" s="225"/>
      <c r="J9" s="225"/>
    </row>
    <row r="10" s="100" customFormat="true" ht="25.5" hidden="false" customHeight="true" outlineLevel="0" collapsed="false">
      <c r="A10" s="221" t="s">
        <v>228</v>
      </c>
      <c r="B10" s="226" t="n">
        <v>43767</v>
      </c>
      <c r="C10" s="226" t="n">
        <v>43769</v>
      </c>
      <c r="D10" s="226" t="n">
        <v>43781</v>
      </c>
      <c r="E10" s="226" t="n">
        <v>43784</v>
      </c>
      <c r="F10" s="226" t="n">
        <v>43787</v>
      </c>
      <c r="G10" s="60" t="s">
        <v>229</v>
      </c>
      <c r="H10" s="60"/>
      <c r="I10" s="60"/>
      <c r="J10" s="60"/>
    </row>
    <row r="11" s="100" customFormat="true" ht="25.5" hidden="false" customHeight="true" outlineLevel="0" collapsed="false">
      <c r="A11" s="227" t="s">
        <v>207</v>
      </c>
      <c r="B11" s="226" t="n">
        <v>43774</v>
      </c>
      <c r="C11" s="226" t="n">
        <v>43776</v>
      </c>
      <c r="D11" s="226" t="n">
        <v>43788</v>
      </c>
      <c r="E11" s="226" t="n">
        <v>43791</v>
      </c>
      <c r="F11" s="226" t="n">
        <v>43794</v>
      </c>
      <c r="G11" s="228" t="s">
        <v>136</v>
      </c>
      <c r="H11" s="228"/>
      <c r="I11" s="228"/>
      <c r="J11" s="228"/>
    </row>
    <row r="12" s="100" customFormat="true" ht="25.5" hidden="false" customHeight="true" outlineLevel="0" collapsed="false">
      <c r="A12" s="221" t="s">
        <v>230</v>
      </c>
      <c r="B12" s="226" t="n">
        <v>43781</v>
      </c>
      <c r="C12" s="226" t="n">
        <v>43783</v>
      </c>
      <c r="D12" s="226" t="n">
        <v>43795</v>
      </c>
      <c r="E12" s="226" t="n">
        <v>43798</v>
      </c>
      <c r="F12" s="226" t="n">
        <v>43801</v>
      </c>
      <c r="G12" s="228" t="s">
        <v>104</v>
      </c>
      <c r="H12" s="228"/>
      <c r="I12" s="228"/>
      <c r="J12" s="228"/>
    </row>
    <row r="13" s="100" customFormat="true" ht="25.5" hidden="false" customHeight="true" outlineLevel="0" collapsed="false">
      <c r="A13" s="227" t="s">
        <v>207</v>
      </c>
      <c r="B13" s="226" t="n">
        <v>43788</v>
      </c>
      <c r="C13" s="226" t="n">
        <v>43790</v>
      </c>
      <c r="D13" s="226" t="n">
        <v>43802</v>
      </c>
      <c r="E13" s="226" t="n">
        <v>43805</v>
      </c>
      <c r="F13" s="226" t="n">
        <v>43808</v>
      </c>
      <c r="G13" s="228"/>
      <c r="H13" s="228"/>
      <c r="I13" s="228"/>
      <c r="J13" s="228"/>
    </row>
    <row r="14" s="100" customFormat="true" ht="25.5" hidden="false" customHeight="true" outlineLevel="0" collapsed="false">
      <c r="A14" s="221" t="s">
        <v>231</v>
      </c>
      <c r="B14" s="226" t="n">
        <v>43795</v>
      </c>
      <c r="C14" s="226" t="n">
        <v>43797</v>
      </c>
      <c r="D14" s="226" t="n">
        <v>43809</v>
      </c>
      <c r="E14" s="226" t="n">
        <v>43812</v>
      </c>
      <c r="F14" s="226" t="n">
        <v>43815</v>
      </c>
      <c r="G14" s="229"/>
      <c r="H14" s="229"/>
      <c r="I14" s="229"/>
      <c r="J14" s="229"/>
    </row>
    <row r="15" s="100" customFormat="true" ht="25.5" hidden="false" customHeight="true" outlineLevel="0" collapsed="false">
      <c r="A15" s="230"/>
      <c r="B15" s="231"/>
      <c r="C15" s="231"/>
      <c r="D15" s="231"/>
      <c r="E15" s="231"/>
      <c r="F15" s="231"/>
      <c r="G15" s="232"/>
      <c r="H15" s="232"/>
      <c r="I15" s="232"/>
      <c r="J15" s="232"/>
    </row>
    <row r="16" s="100" customFormat="true" ht="25.5" hidden="false" customHeight="true" outlineLevel="0" collapsed="false">
      <c r="A16" s="233" t="s">
        <v>232</v>
      </c>
      <c r="B16" s="233"/>
      <c r="C16" s="233"/>
      <c r="D16" s="214"/>
      <c r="E16" s="214"/>
      <c r="F16" s="214"/>
      <c r="G16" s="214"/>
      <c r="H16" s="214"/>
      <c r="I16" s="214"/>
      <c r="J16" s="215"/>
    </row>
    <row r="17" s="100" customFormat="true" ht="25.5" hidden="false" customHeight="true" outlineLevel="0" collapsed="false">
      <c r="A17" s="216" t="s">
        <v>117</v>
      </c>
      <c r="B17" s="217" t="s">
        <v>7</v>
      </c>
      <c r="C17" s="217"/>
      <c r="D17" s="234" t="s">
        <v>8</v>
      </c>
      <c r="E17" s="235"/>
      <c r="F17" s="236"/>
      <c r="G17" s="219" t="s">
        <v>9</v>
      </c>
      <c r="H17" s="220"/>
      <c r="I17" s="220"/>
      <c r="J17" s="220"/>
    </row>
    <row r="18" s="100" customFormat="true" ht="25.5" hidden="false" customHeight="true" outlineLevel="0" collapsed="false">
      <c r="A18" s="221" t="s">
        <v>10</v>
      </c>
      <c r="B18" s="222" t="s">
        <v>11</v>
      </c>
      <c r="C18" s="222" t="s">
        <v>12</v>
      </c>
      <c r="D18" s="223" t="s">
        <v>227</v>
      </c>
      <c r="E18" s="223" t="s">
        <v>226</v>
      </c>
      <c r="F18" s="223" t="s">
        <v>225</v>
      </c>
      <c r="G18" s="224"/>
      <c r="H18" s="225"/>
      <c r="I18" s="225"/>
      <c r="J18" s="225"/>
    </row>
    <row r="19" s="100" customFormat="true" ht="25.5" hidden="false" customHeight="true" outlineLevel="0" collapsed="false">
      <c r="A19" s="221" t="s">
        <v>233</v>
      </c>
      <c r="B19" s="226" t="n">
        <v>43767</v>
      </c>
      <c r="C19" s="226" t="n">
        <v>43769</v>
      </c>
      <c r="D19" s="226" t="n">
        <v>43782</v>
      </c>
      <c r="E19" s="226" t="n">
        <v>43785</v>
      </c>
      <c r="F19" s="226" t="n">
        <v>43788</v>
      </c>
      <c r="G19" s="60" t="s">
        <v>229</v>
      </c>
      <c r="H19" s="60"/>
      <c r="I19" s="60"/>
      <c r="J19" s="60"/>
    </row>
    <row r="20" s="100" customFormat="true" ht="25.5" hidden="false" customHeight="true" outlineLevel="0" collapsed="false">
      <c r="A20" s="221" t="s">
        <v>234</v>
      </c>
      <c r="B20" s="226" t="n">
        <v>43774</v>
      </c>
      <c r="C20" s="226" t="n">
        <v>43776</v>
      </c>
      <c r="D20" s="226" t="n">
        <v>43789</v>
      </c>
      <c r="E20" s="226" t="n">
        <v>43792</v>
      </c>
      <c r="F20" s="226" t="n">
        <v>43795</v>
      </c>
      <c r="G20" s="228" t="s">
        <v>136</v>
      </c>
      <c r="H20" s="228"/>
      <c r="I20" s="228"/>
      <c r="J20" s="228"/>
    </row>
    <row r="21" s="100" customFormat="true" ht="25.5" hidden="false" customHeight="true" outlineLevel="0" collapsed="false">
      <c r="A21" s="221" t="s">
        <v>235</v>
      </c>
      <c r="B21" s="226" t="n">
        <v>43781</v>
      </c>
      <c r="C21" s="226" t="n">
        <v>43783</v>
      </c>
      <c r="D21" s="226" t="n">
        <v>43796</v>
      </c>
      <c r="E21" s="226" t="n">
        <v>43799</v>
      </c>
      <c r="F21" s="226" t="n">
        <v>43802</v>
      </c>
      <c r="G21" s="228" t="s">
        <v>104</v>
      </c>
      <c r="H21" s="228"/>
      <c r="I21" s="228"/>
      <c r="J21" s="228"/>
    </row>
    <row r="22" s="100" customFormat="true" ht="25.5" hidden="false" customHeight="true" outlineLevel="0" collapsed="false">
      <c r="A22" s="221" t="s">
        <v>236</v>
      </c>
      <c r="B22" s="226" t="n">
        <v>43788</v>
      </c>
      <c r="C22" s="226" t="n">
        <v>43790</v>
      </c>
      <c r="D22" s="226" t="n">
        <v>43803</v>
      </c>
      <c r="E22" s="226" t="n">
        <v>43806</v>
      </c>
      <c r="F22" s="226" t="n">
        <v>43809</v>
      </c>
      <c r="G22" s="228"/>
      <c r="H22" s="228"/>
      <c r="I22" s="228"/>
      <c r="J22" s="228"/>
    </row>
    <row r="23" s="100" customFormat="true" ht="25.5" hidden="false" customHeight="true" outlineLevel="0" collapsed="false">
      <c r="A23" s="221" t="s">
        <v>237</v>
      </c>
      <c r="B23" s="226" t="n">
        <v>43795</v>
      </c>
      <c r="C23" s="226" t="n">
        <v>43797</v>
      </c>
      <c r="D23" s="226" t="n">
        <v>43810</v>
      </c>
      <c r="E23" s="226" t="n">
        <v>43813</v>
      </c>
      <c r="F23" s="226" t="n">
        <v>43816</v>
      </c>
      <c r="G23" s="229"/>
      <c r="H23" s="229"/>
      <c r="I23" s="229"/>
      <c r="J23" s="229"/>
    </row>
    <row r="24" s="100" customFormat="true" ht="25.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s="100" customFormat="true" ht="25.5" hidden="false" customHeight="true" outlineLevel="0" collapsed="false">
      <c r="A25" s="233" t="s">
        <v>238</v>
      </c>
      <c r="B25" s="233"/>
      <c r="C25" s="233"/>
      <c r="D25" s="233"/>
      <c r="E25" s="233"/>
      <c r="F25" s="233"/>
      <c r="G25" s="237"/>
      <c r="H25" s="237"/>
      <c r="I25" s="237"/>
      <c r="J25" s="238"/>
    </row>
    <row r="26" s="100" customFormat="true" ht="25.5" hidden="false" customHeight="true" outlineLevel="0" collapsed="false">
      <c r="A26" s="216" t="s">
        <v>117</v>
      </c>
      <c r="B26" s="217" t="s">
        <v>7</v>
      </c>
      <c r="C26" s="217"/>
      <c r="D26" s="218" t="s">
        <v>8</v>
      </c>
      <c r="E26" s="218"/>
      <c r="F26" s="218"/>
      <c r="G26" s="239" t="s">
        <v>9</v>
      </c>
      <c r="H26" s="239"/>
      <c r="I26" s="239"/>
      <c r="J26" s="240"/>
    </row>
    <row r="27" s="100" customFormat="true" ht="25.5" hidden="false" customHeight="true" outlineLevel="0" collapsed="false">
      <c r="A27" s="221" t="s">
        <v>10</v>
      </c>
      <c r="B27" s="222" t="s">
        <v>11</v>
      </c>
      <c r="C27" s="222" t="s">
        <v>12</v>
      </c>
      <c r="D27" s="241" t="s">
        <v>226</v>
      </c>
      <c r="E27" s="241" t="s">
        <v>225</v>
      </c>
      <c r="F27" s="242" t="s">
        <v>227</v>
      </c>
      <c r="G27" s="239"/>
      <c r="H27" s="239"/>
      <c r="I27" s="239"/>
      <c r="J27" s="243"/>
    </row>
    <row r="28" s="100" customFormat="true" ht="25.5" hidden="false" customHeight="true" outlineLevel="0" collapsed="false">
      <c r="A28" s="221" t="s">
        <v>239</v>
      </c>
      <c r="B28" s="226" t="n">
        <v>43769</v>
      </c>
      <c r="C28" s="226" t="n">
        <v>43771</v>
      </c>
      <c r="D28" s="226" t="n">
        <v>43788</v>
      </c>
      <c r="E28" s="226" t="n">
        <v>43791</v>
      </c>
      <c r="F28" s="226" t="n">
        <v>43873</v>
      </c>
      <c r="G28" s="60" t="s">
        <v>229</v>
      </c>
      <c r="H28" s="60"/>
      <c r="I28" s="60"/>
      <c r="J28" s="60"/>
    </row>
    <row r="29" s="100" customFormat="true" ht="25.5" hidden="false" customHeight="true" outlineLevel="0" collapsed="false">
      <c r="A29" s="221" t="s">
        <v>240</v>
      </c>
      <c r="B29" s="226" t="n">
        <v>43776</v>
      </c>
      <c r="C29" s="226" t="n">
        <v>43778</v>
      </c>
      <c r="D29" s="226" t="n">
        <v>43795</v>
      </c>
      <c r="E29" s="226" t="n">
        <v>43798</v>
      </c>
      <c r="F29" s="226" t="n">
        <v>43886</v>
      </c>
      <c r="G29" s="244" t="s">
        <v>136</v>
      </c>
      <c r="H29" s="244"/>
      <c r="I29" s="244"/>
      <c r="J29" s="244"/>
    </row>
    <row r="30" s="100" customFormat="true" ht="25.5" hidden="false" customHeight="true" outlineLevel="0" collapsed="false">
      <c r="A30" s="221" t="s">
        <v>241</v>
      </c>
      <c r="B30" s="226" t="n">
        <v>43783</v>
      </c>
      <c r="C30" s="226" t="n">
        <v>43785</v>
      </c>
      <c r="D30" s="226" t="n">
        <v>43802</v>
      </c>
      <c r="E30" s="226" t="n">
        <v>43805</v>
      </c>
      <c r="F30" s="226" t="n">
        <v>43899</v>
      </c>
      <c r="G30" s="244" t="s">
        <v>121</v>
      </c>
      <c r="H30" s="244"/>
      <c r="I30" s="244"/>
      <c r="J30" s="244"/>
    </row>
    <row r="31" s="100" customFormat="true" ht="25.5" hidden="false" customHeight="true" outlineLevel="0" collapsed="false">
      <c r="A31" s="221" t="s">
        <v>242</v>
      </c>
      <c r="B31" s="226" t="n">
        <v>43790</v>
      </c>
      <c r="C31" s="226" t="n">
        <v>43792</v>
      </c>
      <c r="D31" s="226" t="n">
        <v>43809</v>
      </c>
      <c r="E31" s="226" t="n">
        <v>43812</v>
      </c>
      <c r="F31" s="226" t="n">
        <v>43912</v>
      </c>
      <c r="G31" s="228"/>
      <c r="H31" s="228"/>
      <c r="I31" s="228"/>
      <c r="J31" s="245"/>
    </row>
    <row r="32" s="100" customFormat="true" ht="25.5" hidden="false" customHeight="true" outlineLevel="0" collapsed="false">
      <c r="A32" s="221"/>
      <c r="B32" s="226"/>
      <c r="C32" s="226"/>
      <c r="D32" s="226"/>
      <c r="E32" s="226"/>
      <c r="F32" s="226"/>
      <c r="G32" s="229"/>
      <c r="H32" s="229"/>
      <c r="I32" s="229"/>
      <c r="J32" s="243"/>
    </row>
    <row r="33" s="100" customFormat="true" ht="25.5" hidden="false" customHeight="true" outlineLevel="0" collapsed="false">
      <c r="A33" s="246"/>
      <c r="B33" s="215"/>
      <c r="C33" s="215"/>
      <c r="D33" s="215"/>
      <c r="E33" s="215"/>
      <c r="F33" s="215"/>
      <c r="G33" s="215"/>
      <c r="H33" s="215"/>
      <c r="I33" s="215"/>
      <c r="J33" s="215"/>
    </row>
    <row r="34" s="100" customFormat="true" ht="25.5" hidden="false" customHeight="true" outlineLevel="0" collapsed="false">
      <c r="A34" s="233" t="s">
        <v>243</v>
      </c>
      <c r="B34" s="233"/>
      <c r="C34" s="233"/>
      <c r="D34" s="233"/>
      <c r="E34" s="233"/>
      <c r="F34" s="233"/>
      <c r="G34" s="237"/>
      <c r="H34" s="237"/>
      <c r="I34" s="237"/>
      <c r="J34" s="247"/>
    </row>
    <row r="35" s="100" customFormat="true" ht="25.5" hidden="false" customHeight="true" outlineLevel="0" collapsed="false">
      <c r="A35" s="216" t="s">
        <v>244</v>
      </c>
      <c r="B35" s="217" t="s">
        <v>7</v>
      </c>
      <c r="C35" s="217"/>
      <c r="D35" s="218" t="s">
        <v>8</v>
      </c>
      <c r="E35" s="218"/>
      <c r="F35" s="218"/>
      <c r="G35" s="239" t="s">
        <v>9</v>
      </c>
      <c r="H35" s="239"/>
      <c r="I35" s="239"/>
      <c r="J35" s="240"/>
    </row>
    <row r="36" s="100" customFormat="true" ht="25.5" hidden="false" customHeight="true" outlineLevel="0" collapsed="false">
      <c r="A36" s="221" t="s">
        <v>10</v>
      </c>
      <c r="B36" s="222" t="s">
        <v>11</v>
      </c>
      <c r="C36" s="222" t="s">
        <v>12</v>
      </c>
      <c r="D36" s="223" t="s">
        <v>226</v>
      </c>
      <c r="E36" s="248" t="s">
        <v>225</v>
      </c>
      <c r="F36" s="223" t="s">
        <v>227</v>
      </c>
      <c r="G36" s="239"/>
      <c r="H36" s="239"/>
      <c r="I36" s="239"/>
      <c r="J36" s="243"/>
    </row>
    <row r="37" s="100" customFormat="true" ht="25.5" hidden="false" customHeight="true" outlineLevel="0" collapsed="false">
      <c r="A37" s="249" t="s">
        <v>245</v>
      </c>
      <c r="B37" s="226" t="n">
        <v>43406</v>
      </c>
      <c r="C37" s="226" t="n">
        <v>43407</v>
      </c>
      <c r="D37" s="226" t="n">
        <v>43418</v>
      </c>
      <c r="E37" s="226" t="n">
        <v>43422</v>
      </c>
      <c r="F37" s="226" t="n">
        <v>43428</v>
      </c>
      <c r="G37" s="60" t="s">
        <v>229</v>
      </c>
      <c r="H37" s="60"/>
      <c r="I37" s="60"/>
      <c r="J37" s="60"/>
    </row>
    <row r="38" s="100" customFormat="true" ht="25.5" hidden="false" customHeight="true" outlineLevel="0" collapsed="false">
      <c r="A38" s="249" t="s">
        <v>246</v>
      </c>
      <c r="B38" s="226" t="n">
        <v>43413</v>
      </c>
      <c r="C38" s="226" t="n">
        <v>43414</v>
      </c>
      <c r="D38" s="226" t="n">
        <v>43425</v>
      </c>
      <c r="E38" s="226" t="n">
        <v>43429</v>
      </c>
      <c r="F38" s="226" t="n">
        <v>43435</v>
      </c>
      <c r="G38" s="244" t="s">
        <v>136</v>
      </c>
      <c r="H38" s="244"/>
      <c r="I38" s="244"/>
      <c r="J38" s="244"/>
    </row>
    <row r="39" s="100" customFormat="true" ht="25.5" hidden="false" customHeight="true" outlineLevel="0" collapsed="false">
      <c r="A39" s="249" t="s">
        <v>247</v>
      </c>
      <c r="B39" s="226" t="n">
        <v>43420</v>
      </c>
      <c r="C39" s="226" t="n">
        <v>43421</v>
      </c>
      <c r="D39" s="226" t="n">
        <v>43432</v>
      </c>
      <c r="E39" s="226" t="n">
        <v>43436</v>
      </c>
      <c r="F39" s="226" t="n">
        <v>43442</v>
      </c>
      <c r="G39" s="244" t="s">
        <v>104</v>
      </c>
      <c r="H39" s="244"/>
      <c r="I39" s="244"/>
      <c r="J39" s="244"/>
    </row>
    <row r="40" s="100" customFormat="true" ht="25.5" hidden="false" customHeight="true" outlineLevel="0" collapsed="false">
      <c r="A40" s="249" t="s">
        <v>248</v>
      </c>
      <c r="B40" s="226" t="n">
        <v>43427</v>
      </c>
      <c r="C40" s="226" t="n">
        <v>43428</v>
      </c>
      <c r="D40" s="226" t="n">
        <v>43439</v>
      </c>
      <c r="E40" s="226" t="n">
        <v>43443</v>
      </c>
      <c r="F40" s="226" t="n">
        <v>43449</v>
      </c>
      <c r="G40" s="228"/>
      <c r="H40" s="228"/>
      <c r="I40" s="228"/>
      <c r="J40" s="245"/>
    </row>
    <row r="41" s="100" customFormat="true" ht="25.5" hidden="false" customHeight="true" outlineLevel="0" collapsed="false">
      <c r="A41" s="249" t="s">
        <v>249</v>
      </c>
      <c r="B41" s="226" t="n">
        <v>43434</v>
      </c>
      <c r="C41" s="226" t="n">
        <v>43435</v>
      </c>
      <c r="D41" s="226" t="n">
        <v>43446</v>
      </c>
      <c r="E41" s="226" t="n">
        <v>43450</v>
      </c>
      <c r="F41" s="226" t="n">
        <v>43456</v>
      </c>
      <c r="G41" s="229"/>
      <c r="H41" s="229"/>
      <c r="I41" s="229"/>
      <c r="J41" s="243"/>
    </row>
    <row r="42" s="100" customFormat="true" ht="25.5" hidden="false" customHeight="true" outlineLevel="0" collapsed="false">
      <c r="A42" s="250"/>
      <c r="B42" s="251"/>
      <c r="C42" s="251"/>
      <c r="D42" s="251"/>
      <c r="E42" s="251"/>
      <c r="F42" s="251"/>
      <c r="G42" s="232"/>
      <c r="H42" s="232"/>
      <c r="I42" s="232"/>
      <c r="J42" s="252"/>
    </row>
    <row r="43" s="100" customFormat="true" ht="25.5" hidden="false" customHeight="true" outlineLevel="0" collapsed="false">
      <c r="A43" s="233" t="s">
        <v>250</v>
      </c>
      <c r="B43" s="233"/>
      <c r="C43" s="233"/>
      <c r="D43" s="233"/>
      <c r="E43" s="233"/>
      <c r="F43" s="233"/>
      <c r="G43" s="237"/>
      <c r="H43" s="237"/>
      <c r="I43" s="237"/>
      <c r="J43" s="247"/>
    </row>
    <row r="44" s="100" customFormat="true" ht="25.5" hidden="false" customHeight="true" outlineLevel="0" collapsed="false">
      <c r="A44" s="216" t="s">
        <v>141</v>
      </c>
      <c r="B44" s="217" t="s">
        <v>7</v>
      </c>
      <c r="C44" s="217"/>
      <c r="D44" s="218" t="s">
        <v>8</v>
      </c>
      <c r="E44" s="218"/>
      <c r="F44" s="218"/>
      <c r="G44" s="218"/>
      <c r="H44" s="239" t="s">
        <v>9</v>
      </c>
      <c r="I44" s="239"/>
      <c r="J44" s="239"/>
    </row>
    <row r="45" s="100" customFormat="true" ht="25.5" hidden="false" customHeight="true" outlineLevel="0" collapsed="false">
      <c r="A45" s="221" t="s">
        <v>10</v>
      </c>
      <c r="B45" s="222" t="s">
        <v>11</v>
      </c>
      <c r="C45" s="222" t="s">
        <v>12</v>
      </c>
      <c r="D45" s="241" t="s">
        <v>227</v>
      </c>
      <c r="E45" s="241" t="s">
        <v>251</v>
      </c>
      <c r="F45" s="242" t="s">
        <v>252</v>
      </c>
      <c r="G45" s="242" t="s">
        <v>253</v>
      </c>
      <c r="H45" s="239"/>
      <c r="I45" s="239"/>
      <c r="J45" s="239"/>
    </row>
    <row r="46" s="100" customFormat="true" ht="25.5" hidden="false" customHeight="true" outlineLevel="0" collapsed="false">
      <c r="A46" s="249" t="s">
        <v>254</v>
      </c>
      <c r="B46" s="226" t="n">
        <v>43403</v>
      </c>
      <c r="C46" s="226" t="n">
        <v>43406</v>
      </c>
      <c r="D46" s="253" t="n">
        <v>43422</v>
      </c>
      <c r="E46" s="253" t="n">
        <v>43426</v>
      </c>
      <c r="F46" s="253" t="n">
        <v>43432</v>
      </c>
      <c r="G46" s="253" t="n">
        <v>43435</v>
      </c>
      <c r="H46" s="38" t="s">
        <v>229</v>
      </c>
      <c r="I46" s="38"/>
      <c r="J46" s="38"/>
      <c r="K46" s="254"/>
    </row>
    <row r="47" s="100" customFormat="true" ht="25.5" hidden="false" customHeight="true" outlineLevel="0" collapsed="false">
      <c r="A47" s="249" t="s">
        <v>255</v>
      </c>
      <c r="B47" s="226" t="n">
        <v>43410</v>
      </c>
      <c r="C47" s="226" t="n">
        <v>43413</v>
      </c>
      <c r="D47" s="253" t="n">
        <v>43429</v>
      </c>
      <c r="E47" s="253" t="n">
        <v>43433</v>
      </c>
      <c r="F47" s="253" t="n">
        <v>43439</v>
      </c>
      <c r="G47" s="253" t="n">
        <v>43442</v>
      </c>
      <c r="H47" s="255" t="s">
        <v>136</v>
      </c>
      <c r="I47" s="247"/>
      <c r="J47" s="247"/>
      <c r="K47" s="256"/>
    </row>
    <row r="48" s="100" customFormat="true" ht="25.5" hidden="false" customHeight="true" outlineLevel="0" collapsed="false">
      <c r="A48" s="249" t="s">
        <v>256</v>
      </c>
      <c r="B48" s="226" t="n">
        <v>43417</v>
      </c>
      <c r="C48" s="226" t="n">
        <v>43420</v>
      </c>
      <c r="D48" s="253" t="n">
        <v>43436</v>
      </c>
      <c r="E48" s="253" t="n">
        <v>43440</v>
      </c>
      <c r="F48" s="253" t="n">
        <v>43446</v>
      </c>
      <c r="G48" s="253" t="n">
        <v>43449</v>
      </c>
      <c r="H48" s="255" t="s">
        <v>104</v>
      </c>
      <c r="I48" s="247"/>
      <c r="J48" s="247"/>
      <c r="K48" s="256"/>
    </row>
    <row r="49" s="100" customFormat="true" ht="25.5" hidden="false" customHeight="true" outlineLevel="0" collapsed="false">
      <c r="A49" s="249" t="s">
        <v>257</v>
      </c>
      <c r="B49" s="226" t="n">
        <v>43424</v>
      </c>
      <c r="C49" s="226" t="n">
        <v>43427</v>
      </c>
      <c r="D49" s="253" t="n">
        <v>43443</v>
      </c>
      <c r="E49" s="253" t="n">
        <v>43447</v>
      </c>
      <c r="F49" s="253" t="n">
        <v>43453</v>
      </c>
      <c r="G49" s="253" t="n">
        <v>43456</v>
      </c>
      <c r="H49" s="257"/>
      <c r="I49" s="252"/>
      <c r="J49" s="252"/>
      <c r="K49" s="256"/>
    </row>
    <row r="50" s="100" customFormat="true" ht="25.5" hidden="false" customHeight="true" outlineLevel="0" collapsed="false">
      <c r="A50" s="249" t="s">
        <v>258</v>
      </c>
      <c r="B50" s="226" t="n">
        <v>43431</v>
      </c>
      <c r="C50" s="226" t="n">
        <v>43434</v>
      </c>
      <c r="D50" s="253" t="n">
        <v>43450</v>
      </c>
      <c r="E50" s="253" t="n">
        <v>43454</v>
      </c>
      <c r="F50" s="253" t="n">
        <v>43460</v>
      </c>
      <c r="G50" s="253" t="n">
        <v>43463</v>
      </c>
      <c r="H50" s="258"/>
      <c r="I50" s="259"/>
      <c r="J50" s="259"/>
      <c r="K50" s="256"/>
    </row>
    <row r="51" s="100" customFormat="true" ht="25.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</row>
    <row r="52" s="100" customFormat="true" ht="25.5" hidden="false" customHeight="tru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1"/>
    </row>
    <row r="53" s="100" customFormat="true" ht="25.5" hidden="false" customHeight="true" outlineLevel="0" collapsed="false">
      <c r="A53" s="262" t="s">
        <v>124</v>
      </c>
      <c r="B53" s="262"/>
      <c r="C53" s="262"/>
      <c r="D53" s="262"/>
      <c r="E53" s="263"/>
      <c r="F53" s="263"/>
      <c r="G53" s="263"/>
      <c r="H53" s="263"/>
      <c r="I53" s="263"/>
      <c r="J53" s="261"/>
    </row>
    <row r="54" s="100" customFormat="true" ht="25.5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</row>
    <row r="55" customFormat="false" ht="30" hidden="false" customHeight="true" outlineLevel="0" collapsed="false">
      <c r="A55" s="265"/>
      <c r="B55" s="265"/>
      <c r="C55" s="265"/>
      <c r="D55" s="265"/>
      <c r="E55" s="265"/>
      <c r="F55" s="265"/>
      <c r="G55" s="265"/>
      <c r="H55" s="265"/>
      <c r="I55" s="265"/>
      <c r="J55" s="265"/>
    </row>
  </sheetData>
  <mergeCells count="43">
    <mergeCell ref="A3:I3"/>
    <mergeCell ref="A5:J5"/>
    <mergeCell ref="B8:C8"/>
    <mergeCell ref="D8:F8"/>
    <mergeCell ref="G10:J10"/>
    <mergeCell ref="G11:J11"/>
    <mergeCell ref="G12:J12"/>
    <mergeCell ref="G13:J13"/>
    <mergeCell ref="G14:J14"/>
    <mergeCell ref="A16:C16"/>
    <mergeCell ref="B17:C17"/>
    <mergeCell ref="G19:J19"/>
    <mergeCell ref="G20:J20"/>
    <mergeCell ref="G21:J21"/>
    <mergeCell ref="G22:J22"/>
    <mergeCell ref="G23:J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:F35"/>
    </sheetView>
  </sheetViews>
  <sheetFormatPr defaultColWidth="8.99609375" defaultRowHeight="30" zeroHeight="false" outlineLevelRow="0" outlineLevelCol="0"/>
  <cols>
    <col collapsed="false" customWidth="true" hidden="false" outlineLevel="0" max="1" min="1" style="93" width="30.12"/>
    <col collapsed="false" customWidth="true" hidden="false" outlineLevel="0" max="3" min="2" style="93" width="12.99"/>
    <col collapsed="false" customWidth="true" hidden="false" outlineLevel="0" max="6" min="4" style="93" width="16.49"/>
    <col collapsed="false" customWidth="true" hidden="false" outlineLevel="0" max="7" min="7" style="93" width="14.99"/>
    <col collapsed="false" customWidth="true" hidden="false" outlineLevel="0" max="9" min="8" style="93" width="12.87"/>
    <col collapsed="false" customWidth="true" hidden="false" outlineLevel="0" max="10" min="10" style="93" width="22.74"/>
    <col collapsed="false" customWidth="false" hidden="false" outlineLevel="0" max="257" min="11" style="93" width="8.99"/>
  </cols>
  <sheetData>
    <row r="1" customFormat="false" ht="93.75" hidden="false" customHeight="true" outlineLevel="0" collapsed="false"/>
    <row r="2" s="97" customFormat="true" ht="27" hidden="false" customHeight="true" outlineLevel="0" collapsed="false">
      <c r="A2" s="94" t="s">
        <v>0</v>
      </c>
      <c r="B2" s="95"/>
      <c r="C2" s="95"/>
      <c r="D2" s="95"/>
      <c r="E2" s="95"/>
      <c r="F2" s="94"/>
      <c r="G2" s="94"/>
      <c r="H2" s="96"/>
      <c r="I2" s="96"/>
    </row>
    <row r="3" s="97" customFormat="true" ht="27" hidden="false" customHeight="true" outlineLevel="0" collapsed="false">
      <c r="A3" s="98" t="s">
        <v>259</v>
      </c>
      <c r="B3" s="98"/>
      <c r="C3" s="98"/>
      <c r="D3" s="98"/>
      <c r="E3" s="98"/>
      <c r="F3" s="98"/>
      <c r="G3" s="98"/>
      <c r="H3" s="98"/>
      <c r="I3" s="98"/>
    </row>
    <row r="4" s="97" customFormat="true" ht="27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s="100" customFormat="true" ht="25.5" hidden="false" customHeight="true" outlineLevel="0" collapsed="false">
      <c r="A5" s="266" t="s">
        <v>260</v>
      </c>
      <c r="B5" s="266"/>
      <c r="C5" s="266"/>
      <c r="D5" s="266"/>
      <c r="E5" s="266"/>
      <c r="F5" s="266"/>
      <c r="G5" s="266"/>
      <c r="H5" s="266"/>
      <c r="I5" s="266"/>
      <c r="J5" s="266"/>
    </row>
    <row r="6" s="100" customFormat="true" ht="25.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</row>
    <row r="7" s="100" customFormat="true" ht="25.5" hidden="false" customHeight="true" outlineLevel="0" collapsed="false">
      <c r="A7" s="268" t="s">
        <v>261</v>
      </c>
      <c r="B7" s="268"/>
      <c r="C7" s="268"/>
      <c r="D7" s="268"/>
      <c r="E7" s="268"/>
      <c r="F7" s="268"/>
      <c r="G7" s="268"/>
      <c r="H7" s="268"/>
      <c r="I7" s="268"/>
      <c r="J7" s="268"/>
    </row>
    <row r="8" s="100" customFormat="true" ht="25.5" hidden="false" customHeight="true" outlineLevel="0" collapsed="false">
      <c r="A8" s="31" t="s">
        <v>262</v>
      </c>
      <c r="B8" s="31"/>
      <c r="C8" s="31"/>
      <c r="D8" s="31"/>
      <c r="E8" s="31"/>
      <c r="F8" s="31"/>
      <c r="G8" s="269"/>
      <c r="H8" s="269"/>
      <c r="I8" s="269"/>
      <c r="J8" s="270"/>
    </row>
    <row r="9" s="100" customFormat="true" ht="25.5" hidden="false" customHeight="true" outlineLevel="0" collapsed="false">
      <c r="A9" s="33" t="s">
        <v>204</v>
      </c>
      <c r="B9" s="34" t="s">
        <v>7</v>
      </c>
      <c r="C9" s="34"/>
      <c r="D9" s="15" t="s">
        <v>8</v>
      </c>
      <c r="E9" s="15"/>
      <c r="F9" s="15"/>
      <c r="G9" s="35" t="s">
        <v>9</v>
      </c>
      <c r="H9" s="35"/>
      <c r="I9" s="35"/>
      <c r="J9" s="271"/>
    </row>
    <row r="10" s="100" customFormat="true" ht="25.5" hidden="false" customHeight="true" outlineLevel="0" collapsed="false">
      <c r="A10" s="16" t="s">
        <v>10</v>
      </c>
      <c r="B10" s="17" t="s">
        <v>11</v>
      </c>
      <c r="C10" s="17" t="s">
        <v>12</v>
      </c>
      <c r="D10" s="272" t="s">
        <v>263</v>
      </c>
      <c r="E10" s="272" t="s">
        <v>264</v>
      </c>
      <c r="F10" s="273" t="s">
        <v>108</v>
      </c>
      <c r="G10" s="35"/>
      <c r="H10" s="35"/>
      <c r="I10" s="35"/>
      <c r="J10" s="274"/>
    </row>
    <row r="11" s="100" customFormat="true" ht="25.5" hidden="false" customHeight="true" outlineLevel="0" collapsed="false">
      <c r="A11" s="275" t="s">
        <v>265</v>
      </c>
      <c r="B11" s="276" t="n">
        <v>43773</v>
      </c>
      <c r="C11" s="276" t="n">
        <v>43774</v>
      </c>
      <c r="D11" s="276" t="n">
        <v>43783</v>
      </c>
      <c r="E11" s="276" t="n">
        <v>43786</v>
      </c>
      <c r="F11" s="276" t="n">
        <v>43787</v>
      </c>
      <c r="G11" s="60" t="s">
        <v>266</v>
      </c>
      <c r="H11" s="60"/>
      <c r="I11" s="60"/>
      <c r="J11" s="60"/>
    </row>
    <row r="12" s="100" customFormat="true" ht="25.5" hidden="false" customHeight="true" outlineLevel="0" collapsed="false">
      <c r="A12" s="275" t="s">
        <v>267</v>
      </c>
      <c r="B12" s="276" t="n">
        <v>43780</v>
      </c>
      <c r="C12" s="276" t="n">
        <v>43781</v>
      </c>
      <c r="D12" s="276" t="n">
        <v>43790</v>
      </c>
      <c r="E12" s="276" t="n">
        <v>43793</v>
      </c>
      <c r="F12" s="276" t="n">
        <v>43794</v>
      </c>
      <c r="G12" s="50" t="s">
        <v>136</v>
      </c>
      <c r="H12" s="50"/>
      <c r="I12" s="50"/>
      <c r="J12" s="50"/>
    </row>
    <row r="13" s="100" customFormat="true" ht="25.5" hidden="false" customHeight="true" outlineLevel="0" collapsed="false">
      <c r="A13" s="277" t="s">
        <v>115</v>
      </c>
      <c r="B13" s="276" t="n">
        <v>43787</v>
      </c>
      <c r="C13" s="276" t="n">
        <v>43788</v>
      </c>
      <c r="D13" s="276" t="n">
        <v>43797</v>
      </c>
      <c r="E13" s="276" t="n">
        <v>43800</v>
      </c>
      <c r="F13" s="276" t="n">
        <v>43801</v>
      </c>
      <c r="G13" s="50" t="s">
        <v>176</v>
      </c>
      <c r="H13" s="50"/>
      <c r="I13" s="50"/>
      <c r="J13" s="50"/>
    </row>
    <row r="14" s="100" customFormat="true" ht="25.5" hidden="false" customHeight="true" outlineLevel="0" collapsed="false">
      <c r="A14" s="275" t="s">
        <v>268</v>
      </c>
      <c r="B14" s="276" t="n">
        <v>43794</v>
      </c>
      <c r="C14" s="276" t="n">
        <v>43795</v>
      </c>
      <c r="D14" s="276" t="n">
        <v>43804</v>
      </c>
      <c r="E14" s="276" t="n">
        <v>43807</v>
      </c>
      <c r="F14" s="276" t="n">
        <v>43808</v>
      </c>
      <c r="G14" s="24"/>
      <c r="H14" s="24"/>
      <c r="I14" s="24"/>
      <c r="J14" s="278"/>
    </row>
    <row r="15" s="100" customFormat="true" ht="25.5" hidden="false" customHeight="true" outlineLevel="0" collapsed="false">
      <c r="A15" s="277" t="s">
        <v>115</v>
      </c>
      <c r="B15" s="276" t="n">
        <v>43801</v>
      </c>
      <c r="C15" s="276" t="n">
        <v>43802</v>
      </c>
      <c r="D15" s="276" t="n">
        <v>43811</v>
      </c>
      <c r="E15" s="276" t="n">
        <v>43814</v>
      </c>
      <c r="F15" s="276" t="n">
        <v>43815</v>
      </c>
      <c r="G15" s="27"/>
      <c r="H15" s="27"/>
      <c r="I15" s="27"/>
      <c r="J15" s="274"/>
    </row>
    <row r="16" s="100" customFormat="true" ht="25.5" hidden="false" customHeight="true" outlineLevel="0" collapsed="false">
      <c r="A16" s="275"/>
      <c r="B16" s="279"/>
      <c r="C16" s="279"/>
      <c r="D16" s="279"/>
      <c r="E16" s="279"/>
      <c r="F16" s="279"/>
      <c r="G16" s="11"/>
      <c r="H16" s="11"/>
      <c r="I16" s="11"/>
      <c r="J16" s="280"/>
    </row>
    <row r="17" s="100" customFormat="true" ht="25.5" hidden="false" customHeight="true" outlineLevel="0" collapsed="false">
      <c r="A17" s="31" t="s">
        <v>269</v>
      </c>
      <c r="B17" s="31"/>
      <c r="C17" s="31"/>
      <c r="D17" s="31"/>
      <c r="E17" s="31"/>
      <c r="F17" s="31"/>
      <c r="G17" s="31"/>
      <c r="H17" s="31"/>
      <c r="I17" s="31"/>
      <c r="J17" s="93"/>
      <c r="K17" s="281"/>
    </row>
    <row r="18" s="100" customFormat="true" ht="25.5" hidden="false" customHeight="true" outlineLevel="0" collapsed="false">
      <c r="A18" s="33" t="s">
        <v>180</v>
      </c>
      <c r="B18" s="282" t="s">
        <v>7</v>
      </c>
      <c r="C18" s="282"/>
      <c r="D18" s="283" t="s">
        <v>8</v>
      </c>
      <c r="E18" s="283"/>
      <c r="F18" s="283"/>
      <c r="G18" s="35" t="s">
        <v>9</v>
      </c>
      <c r="H18" s="35"/>
      <c r="I18" s="35"/>
      <c r="J18" s="271"/>
      <c r="K18" s="281"/>
    </row>
    <row r="19" s="100" customFormat="true" ht="25.5" hidden="false" customHeight="true" outlineLevel="0" collapsed="false">
      <c r="A19" s="16" t="s">
        <v>10</v>
      </c>
      <c r="B19" s="284" t="s">
        <v>11</v>
      </c>
      <c r="C19" s="284" t="s">
        <v>12</v>
      </c>
      <c r="D19" s="285" t="s">
        <v>270</v>
      </c>
      <c r="E19" s="286" t="s">
        <v>271</v>
      </c>
      <c r="F19" s="287" t="s">
        <v>201</v>
      </c>
      <c r="G19" s="35"/>
      <c r="H19" s="35"/>
      <c r="I19" s="35"/>
      <c r="J19" s="274"/>
    </row>
    <row r="20" s="100" customFormat="true" ht="25.5" hidden="false" customHeight="true" outlineLevel="0" collapsed="false">
      <c r="A20" s="275" t="s">
        <v>272</v>
      </c>
      <c r="B20" s="288" t="n">
        <v>43404</v>
      </c>
      <c r="C20" s="288" t="n">
        <v>43405</v>
      </c>
      <c r="D20" s="288" t="n">
        <v>43415</v>
      </c>
      <c r="E20" s="288" t="n">
        <v>43418</v>
      </c>
      <c r="F20" s="288" t="n">
        <v>43421</v>
      </c>
      <c r="G20" s="60" t="s">
        <v>266</v>
      </c>
      <c r="H20" s="60"/>
      <c r="I20" s="60"/>
      <c r="J20" s="60"/>
    </row>
    <row r="21" s="100" customFormat="true" ht="25.5" hidden="false" customHeight="true" outlineLevel="0" collapsed="false">
      <c r="A21" s="275" t="s">
        <v>273</v>
      </c>
      <c r="B21" s="288" t="n">
        <v>43411</v>
      </c>
      <c r="C21" s="288" t="n">
        <v>43412</v>
      </c>
      <c r="D21" s="288" t="n">
        <v>43422</v>
      </c>
      <c r="E21" s="288" t="n">
        <v>43425</v>
      </c>
      <c r="F21" s="288" t="n">
        <v>43428</v>
      </c>
      <c r="G21" s="50" t="s">
        <v>136</v>
      </c>
      <c r="H21" s="50"/>
      <c r="I21" s="50"/>
      <c r="J21" s="50"/>
    </row>
    <row r="22" s="100" customFormat="true" ht="25.5" hidden="false" customHeight="true" outlineLevel="0" collapsed="false">
      <c r="A22" s="275" t="s">
        <v>274</v>
      </c>
      <c r="B22" s="288" t="n">
        <v>43418</v>
      </c>
      <c r="C22" s="288" t="n">
        <v>43419</v>
      </c>
      <c r="D22" s="288" t="n">
        <v>43429</v>
      </c>
      <c r="E22" s="288" t="n">
        <v>43432</v>
      </c>
      <c r="F22" s="288" t="n">
        <v>43435</v>
      </c>
      <c r="G22" s="50" t="s">
        <v>275</v>
      </c>
      <c r="H22" s="50"/>
      <c r="I22" s="50"/>
      <c r="J22" s="50"/>
    </row>
    <row r="23" s="100" customFormat="true" ht="25.5" hidden="false" customHeight="true" outlineLevel="0" collapsed="false">
      <c r="A23" s="275" t="s">
        <v>276</v>
      </c>
      <c r="B23" s="288" t="n">
        <v>43425</v>
      </c>
      <c r="C23" s="288" t="n">
        <v>43426</v>
      </c>
      <c r="D23" s="288" t="n">
        <v>43436</v>
      </c>
      <c r="E23" s="288" t="n">
        <v>43439</v>
      </c>
      <c r="F23" s="288" t="n">
        <v>43442</v>
      </c>
      <c r="G23" s="24"/>
      <c r="H23" s="24"/>
      <c r="I23" s="24"/>
      <c r="J23" s="278"/>
    </row>
    <row r="24" s="100" customFormat="true" ht="25.5" hidden="false" customHeight="true" outlineLevel="0" collapsed="false">
      <c r="A24" s="275" t="s">
        <v>277</v>
      </c>
      <c r="B24" s="288" t="n">
        <v>43432</v>
      </c>
      <c r="C24" s="288" t="n">
        <v>43433</v>
      </c>
      <c r="D24" s="288" t="n">
        <v>43443</v>
      </c>
      <c r="E24" s="288" t="n">
        <v>43446</v>
      </c>
      <c r="F24" s="288" t="n">
        <v>43449</v>
      </c>
      <c r="G24" s="27"/>
      <c r="H24" s="27"/>
      <c r="I24" s="27"/>
      <c r="J24" s="274"/>
    </row>
    <row r="25" s="100" customFormat="true" ht="25.5" hidden="false" customHeight="true" outlineLevel="0" collapsed="false">
      <c r="A25" s="289"/>
      <c r="B25" s="279"/>
      <c r="C25" s="279"/>
      <c r="D25" s="279"/>
      <c r="E25" s="279"/>
      <c r="F25" s="279"/>
      <c r="G25" s="11"/>
      <c r="H25" s="11"/>
      <c r="I25" s="11"/>
      <c r="J25" s="280"/>
      <c r="K25" s="290"/>
    </row>
    <row r="26" s="100" customFormat="true" ht="25.5" hidden="false" customHeight="true" outlineLevel="0" collapsed="false">
      <c r="A26" s="31" t="s">
        <v>278</v>
      </c>
      <c r="B26" s="31"/>
      <c r="C26" s="31"/>
      <c r="D26" s="31"/>
      <c r="E26" s="31"/>
      <c r="F26" s="31"/>
      <c r="G26" s="269"/>
      <c r="H26" s="269"/>
      <c r="I26" s="269"/>
      <c r="J26" s="270"/>
    </row>
    <row r="27" s="100" customFormat="true" ht="25.5" hidden="false" customHeight="true" outlineLevel="0" collapsed="false">
      <c r="A27" s="33" t="s">
        <v>204</v>
      </c>
      <c r="B27" s="34" t="s">
        <v>7</v>
      </c>
      <c r="C27" s="34"/>
      <c r="D27" s="15" t="s">
        <v>8</v>
      </c>
      <c r="E27" s="15"/>
      <c r="F27" s="15"/>
      <c r="G27" s="35" t="s">
        <v>9</v>
      </c>
      <c r="H27" s="35"/>
      <c r="I27" s="35"/>
      <c r="J27" s="271"/>
    </row>
    <row r="28" s="100" customFormat="true" ht="25.5" hidden="false" customHeight="true" outlineLevel="0" collapsed="false">
      <c r="A28" s="16" t="s">
        <v>10</v>
      </c>
      <c r="B28" s="17" t="s">
        <v>11</v>
      </c>
      <c r="C28" s="17" t="s">
        <v>12</v>
      </c>
      <c r="D28" s="272" t="s">
        <v>279</v>
      </c>
      <c r="E28" s="286" t="s">
        <v>280</v>
      </c>
      <c r="F28" s="272" t="s">
        <v>263</v>
      </c>
      <c r="G28" s="35"/>
      <c r="H28" s="35"/>
      <c r="I28" s="35"/>
      <c r="J28" s="274"/>
    </row>
    <row r="29" s="100" customFormat="true" ht="25.5" hidden="false" customHeight="true" outlineLevel="0" collapsed="false">
      <c r="A29" s="275" t="s">
        <v>281</v>
      </c>
      <c r="B29" s="288" t="n">
        <v>43771</v>
      </c>
      <c r="C29" s="288" t="n">
        <v>43772</v>
      </c>
      <c r="D29" s="288" t="n">
        <v>43782</v>
      </c>
      <c r="E29" s="288" t="n">
        <v>43784</v>
      </c>
      <c r="F29" s="288" t="n">
        <v>43786</v>
      </c>
      <c r="G29" s="60" t="s">
        <v>266</v>
      </c>
      <c r="H29" s="60"/>
      <c r="I29" s="60"/>
      <c r="J29" s="60"/>
    </row>
    <row r="30" s="100" customFormat="true" ht="25.5" hidden="false" customHeight="true" outlineLevel="0" collapsed="false">
      <c r="A30" s="275" t="s">
        <v>282</v>
      </c>
      <c r="B30" s="288" t="n">
        <v>43778</v>
      </c>
      <c r="C30" s="288" t="n">
        <v>43779</v>
      </c>
      <c r="D30" s="288" t="n">
        <v>43789</v>
      </c>
      <c r="E30" s="288" t="n">
        <v>43791</v>
      </c>
      <c r="F30" s="288" t="n">
        <v>43793</v>
      </c>
      <c r="G30" s="50" t="s">
        <v>136</v>
      </c>
      <c r="H30" s="50"/>
      <c r="I30" s="50"/>
      <c r="J30" s="50"/>
    </row>
    <row r="31" s="100" customFormat="true" ht="25.5" hidden="false" customHeight="true" outlineLevel="0" collapsed="false">
      <c r="A31" s="275" t="s">
        <v>283</v>
      </c>
      <c r="B31" s="288" t="n">
        <v>43785</v>
      </c>
      <c r="C31" s="288" t="n">
        <v>43786</v>
      </c>
      <c r="D31" s="288" t="n">
        <v>43796</v>
      </c>
      <c r="E31" s="288" t="n">
        <v>43798</v>
      </c>
      <c r="F31" s="288" t="n">
        <v>43800</v>
      </c>
      <c r="G31" s="50" t="s">
        <v>275</v>
      </c>
      <c r="H31" s="50"/>
      <c r="I31" s="50"/>
      <c r="J31" s="50"/>
    </row>
    <row r="32" s="100" customFormat="true" ht="25.5" hidden="false" customHeight="true" outlineLevel="0" collapsed="false">
      <c r="A32" s="275" t="s">
        <v>284</v>
      </c>
      <c r="B32" s="288" t="n">
        <v>43792</v>
      </c>
      <c r="C32" s="288" t="n">
        <v>43793</v>
      </c>
      <c r="D32" s="288" t="n">
        <v>43803</v>
      </c>
      <c r="E32" s="288" t="n">
        <v>43805</v>
      </c>
      <c r="F32" s="288" t="n">
        <v>43807</v>
      </c>
      <c r="G32" s="24"/>
      <c r="H32" s="24"/>
      <c r="I32" s="24"/>
      <c r="J32" s="278"/>
    </row>
    <row r="33" s="100" customFormat="true" ht="25.5" hidden="false" customHeight="true" outlineLevel="0" collapsed="false">
      <c r="A33" s="275" t="s">
        <v>285</v>
      </c>
      <c r="B33" s="288" t="n">
        <v>43799</v>
      </c>
      <c r="C33" s="288" t="n">
        <v>43800</v>
      </c>
      <c r="D33" s="288" t="n">
        <v>43810</v>
      </c>
      <c r="E33" s="288" t="n">
        <v>43812</v>
      </c>
      <c r="F33" s="288" t="n">
        <v>43814</v>
      </c>
      <c r="G33" s="27"/>
      <c r="H33" s="27"/>
      <c r="I33" s="27"/>
      <c r="J33" s="274"/>
    </row>
    <row r="34" s="100" customFormat="true" ht="25.5" hidden="false" customHeight="true" outlineLevel="0" collapsed="false">
      <c r="A34" s="291"/>
      <c r="B34" s="292"/>
      <c r="C34" s="293"/>
      <c r="D34" s="293"/>
      <c r="E34" s="294"/>
      <c r="F34" s="294"/>
      <c r="G34" s="294"/>
      <c r="H34" s="294"/>
      <c r="I34" s="294"/>
      <c r="J34" s="295"/>
    </row>
    <row r="35" s="100" customFormat="true" ht="25.5" hidden="false" customHeight="true" outlineLevel="0" collapsed="false">
      <c r="A35" s="31" t="s">
        <v>286</v>
      </c>
      <c r="B35" s="31"/>
      <c r="C35" s="31"/>
      <c r="D35" s="31"/>
      <c r="E35" s="31"/>
      <c r="F35" s="31"/>
      <c r="G35" s="269"/>
      <c r="H35" s="269"/>
      <c r="I35" s="269"/>
      <c r="J35" s="270"/>
    </row>
    <row r="36" s="100" customFormat="true" ht="25.5" hidden="false" customHeight="true" outlineLevel="0" collapsed="false">
      <c r="A36" s="33" t="s">
        <v>81</v>
      </c>
      <c r="B36" s="34" t="s">
        <v>7</v>
      </c>
      <c r="C36" s="34"/>
      <c r="D36" s="15" t="s">
        <v>8</v>
      </c>
      <c r="E36" s="15"/>
      <c r="F36" s="15" t="s">
        <v>9</v>
      </c>
      <c r="G36" s="15"/>
      <c r="H36" s="15"/>
      <c r="I36" s="15"/>
      <c r="J36" s="15"/>
    </row>
    <row r="37" s="100" customFormat="true" ht="25.5" hidden="false" customHeight="true" outlineLevel="0" collapsed="false">
      <c r="A37" s="16" t="s">
        <v>10</v>
      </c>
      <c r="B37" s="17" t="s">
        <v>11</v>
      </c>
      <c r="C37" s="17" t="s">
        <v>12</v>
      </c>
      <c r="D37" s="273" t="s">
        <v>270</v>
      </c>
      <c r="E37" s="273" t="s">
        <v>279</v>
      </c>
      <c r="F37" s="15"/>
      <c r="G37" s="15"/>
      <c r="H37" s="15"/>
      <c r="I37" s="15"/>
      <c r="J37" s="15"/>
    </row>
    <row r="38" s="100" customFormat="true" ht="25.5" hidden="false" customHeight="true" outlineLevel="0" collapsed="false">
      <c r="A38" s="16" t="s">
        <v>287</v>
      </c>
      <c r="B38" s="276" t="n">
        <v>43772</v>
      </c>
      <c r="C38" s="276" t="n">
        <v>43773</v>
      </c>
      <c r="D38" s="276" t="n">
        <v>43784</v>
      </c>
      <c r="E38" s="276" t="n">
        <v>43786</v>
      </c>
      <c r="F38" s="60" t="s">
        <v>266</v>
      </c>
      <c r="G38" s="60"/>
      <c r="H38" s="60"/>
      <c r="I38" s="60"/>
      <c r="J38" s="60"/>
    </row>
    <row r="39" s="100" customFormat="true" ht="25.5" hidden="false" customHeight="true" outlineLevel="0" collapsed="false">
      <c r="A39" s="16" t="s">
        <v>288</v>
      </c>
      <c r="B39" s="276" t="n">
        <v>43779</v>
      </c>
      <c r="C39" s="276" t="n">
        <v>43780</v>
      </c>
      <c r="D39" s="276" t="n">
        <v>43791</v>
      </c>
      <c r="E39" s="276" t="n">
        <v>43793</v>
      </c>
      <c r="F39" s="50" t="s">
        <v>136</v>
      </c>
      <c r="G39" s="50"/>
      <c r="H39" s="50"/>
      <c r="I39" s="50"/>
      <c r="J39" s="50"/>
    </row>
    <row r="40" s="100" customFormat="true" ht="25.5" hidden="false" customHeight="true" outlineLevel="0" collapsed="false">
      <c r="A40" s="16" t="s">
        <v>289</v>
      </c>
      <c r="B40" s="276" t="n">
        <v>43786</v>
      </c>
      <c r="C40" s="276" t="n">
        <v>43787</v>
      </c>
      <c r="D40" s="276" t="n">
        <v>43798</v>
      </c>
      <c r="E40" s="276" t="n">
        <v>43800</v>
      </c>
      <c r="F40" s="50" t="s">
        <v>275</v>
      </c>
      <c r="G40" s="50"/>
      <c r="H40" s="50"/>
      <c r="I40" s="50"/>
      <c r="J40" s="50"/>
    </row>
    <row r="41" s="100" customFormat="true" ht="25.5" hidden="false" customHeight="true" outlineLevel="0" collapsed="false">
      <c r="A41" s="14" t="s">
        <v>115</v>
      </c>
      <c r="B41" s="276" t="n">
        <v>43793</v>
      </c>
      <c r="C41" s="276" t="n">
        <v>43794</v>
      </c>
      <c r="D41" s="276" t="n">
        <v>43805</v>
      </c>
      <c r="E41" s="276" t="n">
        <v>43807</v>
      </c>
      <c r="F41" s="296"/>
      <c r="G41" s="296"/>
      <c r="H41" s="296"/>
      <c r="I41" s="296"/>
      <c r="J41" s="278"/>
    </row>
    <row r="42" s="100" customFormat="true" ht="25.5" hidden="false" customHeight="true" outlineLevel="0" collapsed="false">
      <c r="A42" s="16"/>
      <c r="B42" s="276"/>
      <c r="C42" s="276"/>
      <c r="D42" s="276"/>
      <c r="E42" s="276"/>
      <c r="F42" s="297"/>
      <c r="G42" s="297"/>
      <c r="H42" s="297"/>
      <c r="I42" s="297"/>
      <c r="J42" s="274"/>
    </row>
    <row r="43" s="100" customFormat="true" ht="25.5" hidden="false" customHeight="true" outlineLevel="0" collapsed="false">
      <c r="A43" s="298"/>
      <c r="B43" s="298"/>
      <c r="C43" s="298"/>
      <c r="D43" s="298"/>
      <c r="E43" s="298"/>
      <c r="F43" s="298"/>
      <c r="G43" s="84"/>
      <c r="H43" s="84"/>
      <c r="I43" s="84"/>
      <c r="J43" s="280"/>
    </row>
    <row r="44" s="100" customFormat="true" ht="25.5" hidden="false" customHeight="true" outlineLevel="0" collapsed="false">
      <c r="A44" s="31" t="s">
        <v>290</v>
      </c>
      <c r="B44" s="31"/>
      <c r="C44" s="31"/>
      <c r="D44" s="31"/>
      <c r="E44" s="31"/>
      <c r="F44" s="31"/>
      <c r="G44" s="31"/>
      <c r="H44" s="31"/>
      <c r="I44" s="31"/>
      <c r="J44" s="93"/>
    </row>
    <row r="45" s="100" customFormat="true" ht="25.5" hidden="false" customHeight="true" outlineLevel="0" collapsed="false">
      <c r="A45" s="33" t="s">
        <v>291</v>
      </c>
      <c r="B45" s="282" t="s">
        <v>7</v>
      </c>
      <c r="C45" s="282"/>
      <c r="D45" s="283" t="s">
        <v>8</v>
      </c>
      <c r="E45" s="283"/>
      <c r="F45" s="283"/>
      <c r="G45" s="299" t="s">
        <v>9</v>
      </c>
      <c r="H45" s="299"/>
      <c r="I45" s="299"/>
      <c r="J45" s="300"/>
    </row>
    <row r="46" s="100" customFormat="true" ht="25.5" hidden="false" customHeight="true" outlineLevel="0" collapsed="false">
      <c r="A46" s="16" t="s">
        <v>10</v>
      </c>
      <c r="B46" s="284" t="s">
        <v>11</v>
      </c>
      <c r="C46" s="284" t="s">
        <v>12</v>
      </c>
      <c r="D46" s="273" t="s">
        <v>108</v>
      </c>
      <c r="E46" s="273" t="s">
        <v>292</v>
      </c>
      <c r="F46" s="273" t="s">
        <v>293</v>
      </c>
      <c r="G46" s="299"/>
      <c r="H46" s="299"/>
      <c r="I46" s="299"/>
      <c r="J46" s="256"/>
    </row>
    <row r="47" s="100" customFormat="true" ht="25.5" hidden="false" customHeight="true" outlineLevel="0" collapsed="false">
      <c r="A47" s="16" t="s">
        <v>294</v>
      </c>
      <c r="B47" s="288" t="n">
        <v>43772</v>
      </c>
      <c r="C47" s="288" t="n">
        <v>43773</v>
      </c>
      <c r="D47" s="288" t="n">
        <v>43781</v>
      </c>
      <c r="E47" s="288" t="n">
        <v>43783</v>
      </c>
      <c r="F47" s="288" t="n">
        <v>43785</v>
      </c>
      <c r="G47" s="301" t="s">
        <v>295</v>
      </c>
      <c r="H47" s="301"/>
      <c r="I47" s="301"/>
      <c r="J47" s="301"/>
    </row>
    <row r="48" s="100" customFormat="true" ht="25.5" hidden="false" customHeight="true" outlineLevel="0" collapsed="false">
      <c r="A48" s="16" t="s">
        <v>296</v>
      </c>
      <c r="B48" s="288" t="n">
        <v>43779</v>
      </c>
      <c r="C48" s="288" t="n">
        <v>43780</v>
      </c>
      <c r="D48" s="288" t="n">
        <v>43788</v>
      </c>
      <c r="E48" s="288" t="n">
        <v>43790</v>
      </c>
      <c r="F48" s="288" t="n">
        <v>43792</v>
      </c>
      <c r="G48" s="301" t="s">
        <v>297</v>
      </c>
      <c r="H48" s="301"/>
      <c r="I48" s="301"/>
      <c r="J48" s="301"/>
    </row>
    <row r="49" s="100" customFormat="true" ht="25.5" hidden="false" customHeight="true" outlineLevel="0" collapsed="false">
      <c r="A49" s="16" t="s">
        <v>298</v>
      </c>
      <c r="B49" s="288" t="n">
        <v>43786</v>
      </c>
      <c r="C49" s="288" t="n">
        <v>43787</v>
      </c>
      <c r="D49" s="288" t="n">
        <v>43795</v>
      </c>
      <c r="E49" s="288" t="n">
        <v>43797</v>
      </c>
      <c r="F49" s="288" t="n">
        <v>43799</v>
      </c>
      <c r="G49" s="301" t="s">
        <v>299</v>
      </c>
      <c r="H49" s="301"/>
      <c r="I49" s="301"/>
      <c r="J49" s="301"/>
    </row>
    <row r="50" s="100" customFormat="true" ht="25.5" hidden="false" customHeight="true" outlineLevel="0" collapsed="false">
      <c r="A50" s="16" t="s">
        <v>300</v>
      </c>
      <c r="B50" s="288" t="n">
        <v>43793</v>
      </c>
      <c r="C50" s="288" t="n">
        <v>43794</v>
      </c>
      <c r="D50" s="288" t="n">
        <v>43802</v>
      </c>
      <c r="E50" s="288" t="n">
        <v>43804</v>
      </c>
      <c r="F50" s="288" t="n">
        <v>43806</v>
      </c>
      <c r="G50" s="301"/>
      <c r="H50" s="301"/>
      <c r="I50" s="301"/>
      <c r="J50" s="256"/>
    </row>
    <row r="51" s="100" customFormat="true" ht="25.5" hidden="false" customHeight="true" outlineLevel="0" collapsed="false">
      <c r="A51" s="302"/>
      <c r="B51" s="288"/>
      <c r="C51" s="288"/>
      <c r="D51" s="288"/>
      <c r="E51" s="288"/>
      <c r="F51" s="288"/>
      <c r="G51" s="303"/>
      <c r="H51" s="303"/>
      <c r="I51" s="303"/>
      <c r="J51" s="304"/>
    </row>
    <row r="52" s="100" customFormat="true" ht="25.5" hidden="false" customHeight="true" outlineLevel="0" collapsed="false">
      <c r="A52" s="47"/>
      <c r="B52" s="305"/>
      <c r="C52" s="305"/>
      <c r="D52" s="305"/>
      <c r="E52" s="305"/>
      <c r="F52" s="305"/>
      <c r="G52" s="306"/>
      <c r="H52" s="306"/>
      <c r="I52" s="307"/>
      <c r="J52" s="281"/>
    </row>
    <row r="53" s="100" customFormat="true" ht="25.5" hidden="false" customHeight="true" outlineLevel="0" collapsed="false">
      <c r="A53" s="31" t="s">
        <v>301</v>
      </c>
      <c r="B53" s="31"/>
      <c r="C53" s="31"/>
      <c r="D53" s="31"/>
      <c r="E53" s="31"/>
      <c r="F53" s="31"/>
      <c r="G53" s="269"/>
      <c r="H53" s="269"/>
      <c r="I53" s="269"/>
      <c r="J53" s="270"/>
    </row>
    <row r="54" s="100" customFormat="true" ht="25.5" hidden="false" customHeight="true" outlineLevel="0" collapsed="false">
      <c r="A54" s="33" t="s">
        <v>81</v>
      </c>
      <c r="B54" s="34" t="s">
        <v>7</v>
      </c>
      <c r="C54" s="34"/>
      <c r="D54" s="15" t="s">
        <v>8</v>
      </c>
      <c r="E54" s="15"/>
      <c r="F54" s="35" t="s">
        <v>9</v>
      </c>
      <c r="G54" s="35"/>
      <c r="H54" s="35"/>
      <c r="I54" s="308"/>
      <c r="J54" s="308"/>
    </row>
    <row r="55" s="100" customFormat="true" ht="25.5" hidden="false" customHeight="true" outlineLevel="0" collapsed="false">
      <c r="A55" s="16" t="s">
        <v>10</v>
      </c>
      <c r="B55" s="17" t="s">
        <v>11</v>
      </c>
      <c r="C55" s="17" t="s">
        <v>12</v>
      </c>
      <c r="D55" s="273" t="s">
        <v>270</v>
      </c>
      <c r="E55" s="273" t="s">
        <v>279</v>
      </c>
      <c r="F55" s="35"/>
      <c r="G55" s="35"/>
      <c r="H55" s="35"/>
      <c r="I55" s="308"/>
      <c r="J55" s="308"/>
    </row>
    <row r="56" s="100" customFormat="true" ht="25.5" hidden="false" customHeight="true" outlineLevel="0" collapsed="false">
      <c r="A56" s="16" t="s">
        <v>302</v>
      </c>
      <c r="B56" s="288" t="n">
        <v>43772</v>
      </c>
      <c r="C56" s="276" t="n">
        <v>43773</v>
      </c>
      <c r="D56" s="276" t="n">
        <v>43780</v>
      </c>
      <c r="E56" s="276" t="n">
        <v>43783</v>
      </c>
      <c r="F56" s="38" t="s">
        <v>266</v>
      </c>
      <c r="G56" s="38"/>
      <c r="H56" s="38"/>
      <c r="I56" s="38"/>
      <c r="J56" s="38"/>
    </row>
    <row r="57" s="100" customFormat="true" ht="25.5" hidden="false" customHeight="true" outlineLevel="0" collapsed="false">
      <c r="A57" s="16" t="s">
        <v>303</v>
      </c>
      <c r="B57" s="288" t="n">
        <v>43779</v>
      </c>
      <c r="C57" s="276" t="n">
        <v>43780</v>
      </c>
      <c r="D57" s="276" t="n">
        <v>43787</v>
      </c>
      <c r="E57" s="276" t="n">
        <v>43790</v>
      </c>
      <c r="F57" s="24" t="s">
        <v>136</v>
      </c>
      <c r="G57" s="24"/>
      <c r="H57" s="24"/>
      <c r="I57" s="24"/>
      <c r="J57" s="24"/>
    </row>
    <row r="58" s="100" customFormat="true" ht="25.5" hidden="false" customHeight="true" outlineLevel="0" collapsed="false">
      <c r="A58" s="16" t="s">
        <v>304</v>
      </c>
      <c r="B58" s="288" t="n">
        <v>43786</v>
      </c>
      <c r="C58" s="276" t="n">
        <v>43787</v>
      </c>
      <c r="D58" s="276" t="n">
        <v>43794</v>
      </c>
      <c r="E58" s="276" t="n">
        <v>43797</v>
      </c>
      <c r="F58" s="24" t="s">
        <v>275</v>
      </c>
      <c r="G58" s="24"/>
      <c r="H58" s="24"/>
      <c r="I58" s="24"/>
      <c r="J58" s="24"/>
    </row>
    <row r="59" s="100" customFormat="true" ht="25.5" hidden="false" customHeight="true" outlineLevel="0" collapsed="false">
      <c r="A59" s="14" t="s">
        <v>115</v>
      </c>
      <c r="B59" s="288" t="n">
        <v>43793</v>
      </c>
      <c r="C59" s="276" t="n">
        <v>43794</v>
      </c>
      <c r="D59" s="276" t="n">
        <v>43801</v>
      </c>
      <c r="E59" s="276" t="n">
        <v>43804</v>
      </c>
      <c r="F59" s="24"/>
      <c r="G59" s="24"/>
      <c r="H59" s="24"/>
      <c r="I59" s="280"/>
      <c r="J59" s="309"/>
    </row>
    <row r="60" s="100" customFormat="true" ht="25.5" hidden="false" customHeight="true" outlineLevel="0" collapsed="false">
      <c r="A60" s="310"/>
      <c r="B60" s="288"/>
      <c r="C60" s="276"/>
      <c r="D60" s="276"/>
      <c r="E60" s="276"/>
      <c r="F60" s="27"/>
      <c r="G60" s="27"/>
      <c r="H60" s="27"/>
      <c r="I60" s="311"/>
      <c r="J60" s="312"/>
    </row>
    <row r="61" s="100" customFormat="true" ht="25.5" hidden="false" customHeight="true" outlineLevel="0" collapsed="false">
      <c r="A61" s="313"/>
      <c r="B61" s="305"/>
      <c r="C61" s="305"/>
      <c r="D61" s="305"/>
      <c r="E61" s="305"/>
      <c r="F61" s="305"/>
      <c r="G61" s="84"/>
      <c r="H61" s="84"/>
      <c r="I61" s="11"/>
      <c r="J61" s="280"/>
    </row>
    <row r="62" s="100" customFormat="true" ht="25.5" hidden="false" customHeight="true" outlineLevel="0" collapsed="false">
      <c r="A62" s="31" t="s">
        <v>305</v>
      </c>
      <c r="B62" s="31"/>
      <c r="C62" s="31"/>
      <c r="D62" s="31"/>
      <c r="E62" s="31"/>
      <c r="F62" s="31"/>
      <c r="G62" s="31"/>
      <c r="H62" s="31"/>
      <c r="I62" s="31"/>
      <c r="J62" s="93"/>
    </row>
    <row r="63" s="100" customFormat="true" ht="25.5" hidden="false" customHeight="true" outlineLevel="0" collapsed="false">
      <c r="A63" s="33" t="s">
        <v>306</v>
      </c>
      <c r="B63" s="282" t="s">
        <v>7</v>
      </c>
      <c r="C63" s="282"/>
      <c r="D63" s="283" t="s">
        <v>8</v>
      </c>
      <c r="E63" s="283"/>
      <c r="F63" s="283"/>
      <c r="G63" s="299" t="s">
        <v>9</v>
      </c>
      <c r="H63" s="299"/>
      <c r="I63" s="299"/>
      <c r="J63" s="300"/>
    </row>
    <row r="64" s="100" customFormat="true" ht="25.5" hidden="false" customHeight="true" outlineLevel="0" collapsed="false">
      <c r="A64" s="16" t="s">
        <v>10</v>
      </c>
      <c r="B64" s="284" t="s">
        <v>11</v>
      </c>
      <c r="C64" s="284" t="s">
        <v>12</v>
      </c>
      <c r="D64" s="273" t="s">
        <v>108</v>
      </c>
      <c r="E64" s="273" t="s">
        <v>292</v>
      </c>
      <c r="F64" s="273" t="s">
        <v>293</v>
      </c>
      <c r="G64" s="299"/>
      <c r="H64" s="299"/>
      <c r="I64" s="299"/>
      <c r="J64" s="256"/>
    </row>
    <row r="65" s="100" customFormat="true" ht="25.5" hidden="false" customHeight="true" outlineLevel="0" collapsed="false">
      <c r="A65" s="16" t="s">
        <v>307</v>
      </c>
      <c r="B65" s="288" t="n">
        <v>43772</v>
      </c>
      <c r="C65" s="288" t="n">
        <v>43773</v>
      </c>
      <c r="D65" s="276" t="n">
        <v>43778</v>
      </c>
      <c r="E65" s="276" t="n">
        <v>43780</v>
      </c>
      <c r="F65" s="276" t="n">
        <v>43782</v>
      </c>
      <c r="G65" s="301" t="s">
        <v>295</v>
      </c>
      <c r="H65" s="301"/>
      <c r="I65" s="301"/>
      <c r="J65" s="301"/>
    </row>
    <row r="66" s="100" customFormat="true" ht="25.5" hidden="false" customHeight="true" outlineLevel="0" collapsed="false">
      <c r="A66" s="16" t="s">
        <v>308</v>
      </c>
      <c r="B66" s="288" t="n">
        <v>43779</v>
      </c>
      <c r="C66" s="288" t="n">
        <v>43780</v>
      </c>
      <c r="D66" s="276" t="n">
        <v>43785</v>
      </c>
      <c r="E66" s="276" t="n">
        <v>43787</v>
      </c>
      <c r="F66" s="276" t="n">
        <v>43789</v>
      </c>
      <c r="G66" s="301" t="s">
        <v>297</v>
      </c>
      <c r="H66" s="301"/>
      <c r="I66" s="301"/>
      <c r="J66" s="301"/>
    </row>
    <row r="67" s="100" customFormat="true" ht="25.5" hidden="false" customHeight="true" outlineLevel="0" collapsed="false">
      <c r="A67" s="16" t="s">
        <v>309</v>
      </c>
      <c r="B67" s="288" t="n">
        <v>43786</v>
      </c>
      <c r="C67" s="288" t="n">
        <v>43787</v>
      </c>
      <c r="D67" s="276" t="n">
        <v>43792</v>
      </c>
      <c r="E67" s="276" t="n">
        <v>43794</v>
      </c>
      <c r="F67" s="276" t="n">
        <v>43796</v>
      </c>
      <c r="G67" s="301" t="s">
        <v>299</v>
      </c>
      <c r="H67" s="301"/>
      <c r="I67" s="301"/>
      <c r="J67" s="301"/>
    </row>
    <row r="68" s="100" customFormat="true" ht="25.5" hidden="false" customHeight="true" outlineLevel="0" collapsed="false">
      <c r="A68" s="16" t="s">
        <v>310</v>
      </c>
      <c r="B68" s="288" t="n">
        <v>43793</v>
      </c>
      <c r="C68" s="288" t="n">
        <v>43794</v>
      </c>
      <c r="D68" s="276" t="n">
        <v>43799</v>
      </c>
      <c r="E68" s="276" t="n">
        <v>43801</v>
      </c>
      <c r="F68" s="276" t="n">
        <v>43803</v>
      </c>
      <c r="G68" s="301"/>
      <c r="H68" s="301"/>
      <c r="I68" s="301"/>
      <c r="J68" s="256"/>
    </row>
    <row r="69" s="100" customFormat="true" ht="25.5" hidden="false" customHeight="true" outlineLevel="0" collapsed="false">
      <c r="A69" s="16" t="s">
        <v>311</v>
      </c>
      <c r="B69" s="288" t="n">
        <v>43800</v>
      </c>
      <c r="C69" s="288" t="n">
        <v>43801</v>
      </c>
      <c r="D69" s="276" t="n">
        <v>43806</v>
      </c>
      <c r="E69" s="276" t="n">
        <v>43808</v>
      </c>
      <c r="F69" s="276" t="n">
        <v>43810</v>
      </c>
      <c r="G69" s="303"/>
      <c r="H69" s="303"/>
      <c r="I69" s="303"/>
      <c r="J69" s="304"/>
    </row>
    <row r="70" s="100" customFormat="true" ht="25.5" hidden="false" customHeight="true" outlineLevel="0" collapsed="false">
      <c r="A70" s="314"/>
      <c r="B70" s="279"/>
      <c r="C70" s="279"/>
      <c r="D70" s="279"/>
      <c r="E70" s="279"/>
      <c r="F70" s="279"/>
      <c r="G70" s="307"/>
      <c r="H70" s="307"/>
      <c r="I70" s="307"/>
      <c r="J70" s="281"/>
    </row>
    <row r="71" s="100" customFormat="true" ht="25.5" hidden="false" customHeight="true" outlineLevel="0" collapsed="false">
      <c r="A71" s="315" t="s">
        <v>312</v>
      </c>
      <c r="B71" s="315"/>
      <c r="C71" s="315"/>
      <c r="D71" s="315"/>
      <c r="E71" s="315"/>
      <c r="F71" s="315"/>
      <c r="G71" s="315"/>
      <c r="H71" s="315"/>
      <c r="I71" s="315"/>
      <c r="J71" s="315"/>
      <c r="K71" s="290"/>
    </row>
    <row r="72" s="100" customFormat="true" ht="25.5" hidden="false" customHeight="true" outlineLevel="0" collapsed="false">
      <c r="A72" s="31" t="s">
        <v>313</v>
      </c>
      <c r="B72" s="31"/>
      <c r="C72" s="31"/>
      <c r="D72" s="31"/>
      <c r="E72" s="31"/>
      <c r="F72" s="31"/>
      <c r="G72" s="269"/>
      <c r="H72" s="269"/>
      <c r="I72" s="269"/>
      <c r="J72" s="290"/>
      <c r="K72" s="290"/>
    </row>
    <row r="73" s="100" customFormat="true" ht="25.5" hidden="false" customHeight="true" outlineLevel="0" collapsed="false">
      <c r="A73" s="33" t="s">
        <v>81</v>
      </c>
      <c r="B73" s="15" t="s">
        <v>7</v>
      </c>
      <c r="C73" s="15"/>
      <c r="D73" s="15" t="s">
        <v>8</v>
      </c>
      <c r="E73" s="15"/>
      <c r="F73" s="15"/>
      <c r="G73" s="35" t="s">
        <v>9</v>
      </c>
      <c r="H73" s="35"/>
      <c r="I73" s="35"/>
      <c r="J73" s="271"/>
      <c r="K73" s="290"/>
    </row>
    <row r="74" s="100" customFormat="true" ht="25.5" hidden="false" customHeight="true" outlineLevel="0" collapsed="false">
      <c r="A74" s="16" t="s">
        <v>10</v>
      </c>
      <c r="B74" s="17" t="s">
        <v>11</v>
      </c>
      <c r="C74" s="17" t="s">
        <v>12</v>
      </c>
      <c r="D74" s="273" t="s">
        <v>314</v>
      </c>
      <c r="E74" s="273" t="s">
        <v>315</v>
      </c>
      <c r="F74" s="273" t="s">
        <v>316</v>
      </c>
      <c r="G74" s="35"/>
      <c r="H74" s="35"/>
      <c r="I74" s="35"/>
      <c r="J74" s="274"/>
      <c r="K74" s="290"/>
    </row>
    <row r="75" s="100" customFormat="true" ht="25.5" hidden="false" customHeight="true" outlineLevel="0" collapsed="false">
      <c r="A75" s="14" t="s">
        <v>115</v>
      </c>
      <c r="B75" s="288" t="n">
        <v>43773</v>
      </c>
      <c r="C75" s="288" t="n">
        <v>43774</v>
      </c>
      <c r="D75" s="288" t="n">
        <v>43780</v>
      </c>
      <c r="E75" s="288" t="n">
        <v>43781</v>
      </c>
      <c r="F75" s="288" t="n">
        <v>43783</v>
      </c>
      <c r="G75" s="60" t="s">
        <v>266</v>
      </c>
      <c r="H75" s="60"/>
      <c r="I75" s="60"/>
      <c r="J75" s="60"/>
      <c r="K75" s="290"/>
    </row>
    <row r="76" s="100" customFormat="true" ht="25.5" hidden="false" customHeight="true" outlineLevel="0" collapsed="false">
      <c r="A76" s="16" t="s">
        <v>317</v>
      </c>
      <c r="B76" s="288" t="n">
        <v>43780</v>
      </c>
      <c r="C76" s="288" t="n">
        <v>43781</v>
      </c>
      <c r="D76" s="288" t="n">
        <v>43787</v>
      </c>
      <c r="E76" s="288" t="n">
        <v>43788</v>
      </c>
      <c r="F76" s="288" t="n">
        <v>43790</v>
      </c>
      <c r="G76" s="50" t="s">
        <v>136</v>
      </c>
      <c r="H76" s="50"/>
      <c r="I76" s="50"/>
      <c r="J76" s="50"/>
      <c r="K76" s="290"/>
    </row>
    <row r="77" s="100" customFormat="true" ht="25.5" hidden="false" customHeight="true" outlineLevel="0" collapsed="false">
      <c r="A77" s="16" t="s">
        <v>318</v>
      </c>
      <c r="B77" s="288" t="n">
        <v>43787</v>
      </c>
      <c r="C77" s="288" t="n">
        <v>43788</v>
      </c>
      <c r="D77" s="288" t="n">
        <v>43794</v>
      </c>
      <c r="E77" s="288" t="n">
        <v>43795</v>
      </c>
      <c r="F77" s="288" t="n">
        <v>43797</v>
      </c>
      <c r="G77" s="50" t="s">
        <v>319</v>
      </c>
      <c r="H77" s="50"/>
      <c r="I77" s="50"/>
      <c r="J77" s="50"/>
      <c r="K77" s="290"/>
    </row>
    <row r="78" s="100" customFormat="true" ht="25.5" hidden="false" customHeight="true" outlineLevel="0" collapsed="false">
      <c r="A78" s="14" t="s">
        <v>115</v>
      </c>
      <c r="B78" s="288" t="n">
        <v>43794</v>
      </c>
      <c r="C78" s="288" t="n">
        <v>43795</v>
      </c>
      <c r="D78" s="288" t="n">
        <v>43801</v>
      </c>
      <c r="E78" s="288" t="n">
        <v>43802</v>
      </c>
      <c r="F78" s="288" t="n">
        <v>43804</v>
      </c>
      <c r="G78" s="24"/>
      <c r="H78" s="24"/>
      <c r="I78" s="24"/>
      <c r="J78" s="278"/>
      <c r="K78" s="290"/>
    </row>
    <row r="79" s="100" customFormat="true" ht="25.5" hidden="false" customHeight="true" outlineLevel="0" collapsed="false">
      <c r="A79" s="16" t="s">
        <v>320</v>
      </c>
      <c r="B79" s="288" t="n">
        <v>43801</v>
      </c>
      <c r="C79" s="288" t="n">
        <v>43802</v>
      </c>
      <c r="D79" s="288" t="n">
        <v>43808</v>
      </c>
      <c r="E79" s="288" t="n">
        <v>43809</v>
      </c>
      <c r="F79" s="288" t="n">
        <v>43811</v>
      </c>
      <c r="G79" s="27"/>
      <c r="H79" s="27"/>
      <c r="I79" s="27"/>
      <c r="J79" s="274"/>
      <c r="K79" s="290"/>
    </row>
    <row r="80" s="100" customFormat="true" ht="25.5" hidden="false" customHeight="true" outlineLevel="0" collapsed="false">
      <c r="A80" s="47"/>
      <c r="B80" s="305"/>
      <c r="C80" s="305"/>
      <c r="D80" s="305"/>
      <c r="E80" s="305"/>
      <c r="F80" s="305"/>
      <c r="G80" s="306"/>
      <c r="H80" s="306"/>
      <c r="I80" s="307"/>
      <c r="J80" s="281"/>
    </row>
    <row r="81" s="100" customFormat="true" ht="25.5" hidden="false" customHeight="true" outlineLevel="0" collapsed="false">
      <c r="A81" s="31" t="s">
        <v>321</v>
      </c>
      <c r="B81" s="31"/>
      <c r="C81" s="31"/>
      <c r="D81" s="31"/>
      <c r="E81" s="31"/>
      <c r="F81" s="31"/>
      <c r="G81" s="269"/>
      <c r="H81" s="269"/>
      <c r="I81" s="269"/>
      <c r="J81" s="290"/>
      <c r="K81" s="290"/>
      <c r="L81" s="256"/>
      <c r="M81" s="316"/>
      <c r="N81" s="316"/>
      <c r="O81" s="317"/>
      <c r="P81" s="317"/>
      <c r="Q81" s="318"/>
      <c r="R81" s="318"/>
      <c r="S81" s="318"/>
    </row>
    <row r="82" s="100" customFormat="true" ht="25.5" hidden="false" customHeight="true" outlineLevel="0" collapsed="false">
      <c r="A82" s="33" t="s">
        <v>81</v>
      </c>
      <c r="B82" s="34" t="s">
        <v>7</v>
      </c>
      <c r="C82" s="34"/>
      <c r="D82" s="15" t="s">
        <v>8</v>
      </c>
      <c r="E82" s="15"/>
      <c r="F82" s="15"/>
      <c r="G82" s="35" t="s">
        <v>9</v>
      </c>
      <c r="H82" s="35"/>
      <c r="I82" s="35"/>
      <c r="J82" s="271"/>
      <c r="K82" s="290"/>
      <c r="L82" s="256"/>
      <c r="M82" s="316"/>
      <c r="N82" s="316"/>
      <c r="O82" s="317"/>
      <c r="P82" s="317"/>
      <c r="Q82" s="318"/>
      <c r="R82" s="318"/>
      <c r="S82" s="318"/>
    </row>
    <row r="83" s="100" customFormat="true" ht="25.5" hidden="false" customHeight="true" outlineLevel="0" collapsed="false">
      <c r="A83" s="16" t="s">
        <v>10</v>
      </c>
      <c r="B83" s="17" t="s">
        <v>11</v>
      </c>
      <c r="C83" s="17" t="s">
        <v>12</v>
      </c>
      <c r="D83" s="273" t="s">
        <v>322</v>
      </c>
      <c r="E83" s="272" t="s">
        <v>323</v>
      </c>
      <c r="F83" s="273" t="s">
        <v>315</v>
      </c>
      <c r="G83" s="35"/>
      <c r="H83" s="35"/>
      <c r="I83" s="35"/>
      <c r="J83" s="274"/>
      <c r="K83" s="290"/>
      <c r="L83" s="256"/>
      <c r="M83" s="316"/>
      <c r="N83" s="316"/>
      <c r="O83" s="317"/>
      <c r="P83" s="317"/>
      <c r="Q83" s="318"/>
      <c r="R83" s="318"/>
      <c r="S83" s="318"/>
    </row>
    <row r="84" s="100" customFormat="true" ht="25.5" hidden="false" customHeight="true" outlineLevel="0" collapsed="false">
      <c r="A84" s="16" t="s">
        <v>324</v>
      </c>
      <c r="B84" s="288" t="n">
        <v>43773</v>
      </c>
      <c r="C84" s="288" t="n">
        <v>43775</v>
      </c>
      <c r="D84" s="288" t="n">
        <v>43784</v>
      </c>
      <c r="E84" s="288" t="n">
        <v>43785</v>
      </c>
      <c r="F84" s="288" t="n">
        <v>43789</v>
      </c>
      <c r="G84" s="60" t="s">
        <v>266</v>
      </c>
      <c r="H84" s="60"/>
      <c r="I84" s="60"/>
      <c r="J84" s="60"/>
      <c r="K84" s="290"/>
      <c r="L84" s="256"/>
      <c r="M84" s="316"/>
      <c r="N84" s="316"/>
      <c r="O84" s="317"/>
      <c r="P84" s="317"/>
      <c r="Q84" s="318"/>
      <c r="R84" s="318"/>
      <c r="S84" s="318"/>
    </row>
    <row r="85" s="100" customFormat="true" ht="25.5" hidden="false" customHeight="true" outlineLevel="0" collapsed="false">
      <c r="A85" s="16" t="s">
        <v>325</v>
      </c>
      <c r="B85" s="288" t="n">
        <v>43780</v>
      </c>
      <c r="C85" s="288" t="n">
        <v>43782</v>
      </c>
      <c r="D85" s="288" t="n">
        <v>43791</v>
      </c>
      <c r="E85" s="288" t="n">
        <v>43792</v>
      </c>
      <c r="F85" s="288" t="n">
        <v>43796</v>
      </c>
      <c r="G85" s="50" t="s">
        <v>136</v>
      </c>
      <c r="H85" s="50"/>
      <c r="I85" s="50"/>
      <c r="J85" s="50"/>
      <c r="K85" s="290"/>
      <c r="L85" s="256"/>
      <c r="M85" s="316"/>
      <c r="N85" s="316"/>
      <c r="O85" s="317"/>
      <c r="P85" s="317"/>
      <c r="Q85" s="318"/>
      <c r="R85" s="318"/>
      <c r="S85" s="318"/>
    </row>
    <row r="86" s="100" customFormat="true" ht="25.5" hidden="false" customHeight="true" outlineLevel="0" collapsed="false">
      <c r="A86" s="16" t="s">
        <v>326</v>
      </c>
      <c r="B86" s="288" t="n">
        <v>43787</v>
      </c>
      <c r="C86" s="288" t="n">
        <v>43789</v>
      </c>
      <c r="D86" s="288" t="n">
        <v>43798</v>
      </c>
      <c r="E86" s="288" t="n">
        <v>43799</v>
      </c>
      <c r="F86" s="288" t="n">
        <v>43803</v>
      </c>
      <c r="G86" s="50" t="s">
        <v>275</v>
      </c>
      <c r="H86" s="50"/>
      <c r="I86" s="50"/>
      <c r="J86" s="50"/>
      <c r="K86" s="290"/>
      <c r="L86" s="256"/>
      <c r="M86" s="256"/>
      <c r="N86" s="256"/>
      <c r="O86" s="256"/>
      <c r="P86" s="256"/>
      <c r="Q86" s="256"/>
      <c r="R86" s="256"/>
      <c r="S86" s="256"/>
    </row>
    <row r="87" s="100" customFormat="true" ht="25.5" hidden="false" customHeight="true" outlineLevel="0" collapsed="false">
      <c r="A87" s="16" t="s">
        <v>327</v>
      </c>
      <c r="B87" s="288" t="n">
        <v>43794</v>
      </c>
      <c r="C87" s="288" t="n">
        <v>43796</v>
      </c>
      <c r="D87" s="288" t="n">
        <v>43805</v>
      </c>
      <c r="E87" s="288" t="n">
        <v>43806</v>
      </c>
      <c r="F87" s="288" t="n">
        <v>43810</v>
      </c>
      <c r="G87" s="24"/>
      <c r="H87" s="24"/>
      <c r="I87" s="24"/>
      <c r="J87" s="278"/>
      <c r="K87" s="290"/>
    </row>
    <row r="88" s="100" customFormat="true" ht="25.5" hidden="false" customHeight="true" outlineLevel="0" collapsed="false">
      <c r="A88" s="16" t="s">
        <v>325</v>
      </c>
      <c r="B88" s="288" t="n">
        <v>43801</v>
      </c>
      <c r="C88" s="288" t="n">
        <v>43803</v>
      </c>
      <c r="D88" s="288" t="n">
        <v>43812</v>
      </c>
      <c r="E88" s="288" t="n">
        <v>43813</v>
      </c>
      <c r="F88" s="288" t="n">
        <v>43817</v>
      </c>
      <c r="G88" s="27"/>
      <c r="H88" s="27"/>
      <c r="I88" s="27"/>
      <c r="J88" s="274"/>
      <c r="K88" s="290"/>
    </row>
    <row r="89" s="100" customFormat="true" ht="25.5" hidden="false" customHeight="true" outlineLevel="0" collapsed="false">
      <c r="A89" s="47"/>
      <c r="B89" s="305"/>
      <c r="C89" s="305"/>
      <c r="D89" s="305"/>
      <c r="E89" s="305"/>
      <c r="F89" s="305"/>
      <c r="G89" s="84"/>
      <c r="H89" s="84"/>
      <c r="I89" s="84"/>
      <c r="J89" s="280"/>
    </row>
    <row r="90" s="100" customFormat="true" ht="25.5" hidden="false" customHeight="true" outlineLevel="0" collapsed="false">
      <c r="A90" s="31" t="s">
        <v>328</v>
      </c>
      <c r="B90" s="31"/>
      <c r="C90" s="31"/>
      <c r="D90" s="31"/>
      <c r="E90" s="31"/>
      <c r="F90" s="31"/>
      <c r="G90" s="269"/>
      <c r="H90" s="269"/>
      <c r="I90" s="269"/>
      <c r="J90" s="290"/>
      <c r="K90" s="290"/>
    </row>
    <row r="91" s="100" customFormat="true" ht="25.5" hidden="false" customHeight="true" outlineLevel="0" collapsed="false">
      <c r="A91" s="33" t="s">
        <v>117</v>
      </c>
      <c r="B91" s="34" t="s">
        <v>7</v>
      </c>
      <c r="C91" s="34"/>
      <c r="D91" s="15" t="s">
        <v>8</v>
      </c>
      <c r="E91" s="15"/>
      <c r="F91" s="15"/>
      <c r="G91" s="35" t="s">
        <v>9</v>
      </c>
      <c r="H91" s="35"/>
      <c r="I91" s="35"/>
      <c r="J91" s="271"/>
      <c r="K91" s="290"/>
    </row>
    <row r="92" s="100" customFormat="true" ht="25.5" hidden="false" customHeight="true" outlineLevel="0" collapsed="false">
      <c r="A92" s="16" t="s">
        <v>10</v>
      </c>
      <c r="B92" s="17" t="s">
        <v>11</v>
      </c>
      <c r="C92" s="17" t="s">
        <v>12</v>
      </c>
      <c r="D92" s="273" t="s">
        <v>315</v>
      </c>
      <c r="E92" s="273"/>
      <c r="F92" s="273"/>
      <c r="G92" s="35"/>
      <c r="H92" s="35"/>
      <c r="I92" s="35"/>
      <c r="J92" s="274"/>
      <c r="K92" s="290"/>
    </row>
    <row r="93" s="100" customFormat="true" ht="25.5" hidden="false" customHeight="true" outlineLevel="0" collapsed="false">
      <c r="A93" s="16" t="s">
        <v>329</v>
      </c>
      <c r="B93" s="288" t="n">
        <v>43774</v>
      </c>
      <c r="C93" s="319" t="n">
        <v>43775</v>
      </c>
      <c r="D93" s="319" t="n">
        <v>43779</v>
      </c>
      <c r="E93" s="288"/>
      <c r="F93" s="288"/>
      <c r="G93" s="60" t="s">
        <v>266</v>
      </c>
      <c r="H93" s="60"/>
      <c r="I93" s="60"/>
      <c r="J93" s="60"/>
      <c r="K93" s="290"/>
    </row>
    <row r="94" s="100" customFormat="true" ht="25.5" hidden="false" customHeight="true" outlineLevel="0" collapsed="false">
      <c r="A94" s="16" t="s">
        <v>330</v>
      </c>
      <c r="B94" s="288" t="n">
        <v>43781</v>
      </c>
      <c r="C94" s="319" t="n">
        <v>43782</v>
      </c>
      <c r="D94" s="319" t="n">
        <v>43786</v>
      </c>
      <c r="E94" s="288"/>
      <c r="F94" s="288"/>
      <c r="G94" s="50" t="s">
        <v>136</v>
      </c>
      <c r="H94" s="50"/>
      <c r="I94" s="50"/>
      <c r="J94" s="50"/>
      <c r="K94" s="290"/>
    </row>
    <row r="95" s="100" customFormat="true" ht="25.5" hidden="false" customHeight="true" outlineLevel="0" collapsed="false">
      <c r="A95" s="16" t="s">
        <v>331</v>
      </c>
      <c r="B95" s="288" t="n">
        <v>43788</v>
      </c>
      <c r="C95" s="319" t="n">
        <v>43789</v>
      </c>
      <c r="D95" s="319" t="n">
        <v>43793</v>
      </c>
      <c r="E95" s="288"/>
      <c r="F95" s="288"/>
      <c r="G95" s="50" t="s">
        <v>275</v>
      </c>
      <c r="H95" s="50"/>
      <c r="I95" s="50"/>
      <c r="J95" s="50"/>
      <c r="K95" s="290"/>
      <c r="L95" s="256"/>
      <c r="M95" s="320"/>
      <c r="N95" s="320"/>
      <c r="O95" s="320"/>
      <c r="P95" s="320"/>
      <c r="Q95" s="320"/>
      <c r="R95" s="320"/>
      <c r="S95" s="320"/>
    </row>
    <row r="96" s="100" customFormat="true" ht="27.75" hidden="false" customHeight="true" outlineLevel="0" collapsed="false">
      <c r="A96" s="16" t="s">
        <v>332</v>
      </c>
      <c r="B96" s="288" t="n">
        <v>43795</v>
      </c>
      <c r="C96" s="319" t="n">
        <v>43796</v>
      </c>
      <c r="D96" s="319" t="n">
        <v>43800</v>
      </c>
      <c r="E96" s="288"/>
      <c r="F96" s="288"/>
      <c r="G96" s="24"/>
      <c r="H96" s="24"/>
      <c r="I96" s="24"/>
      <c r="J96" s="278"/>
      <c r="K96" s="290"/>
      <c r="L96" s="256"/>
      <c r="M96" s="320"/>
      <c r="N96" s="320"/>
      <c r="O96" s="320"/>
      <c r="P96" s="321"/>
      <c r="Q96" s="322"/>
      <c r="R96" s="322"/>
      <c r="S96" s="322"/>
    </row>
    <row r="97" s="100" customFormat="true" ht="26.25" hidden="false" customHeight="true" outlineLevel="0" collapsed="false">
      <c r="A97" s="16"/>
      <c r="B97" s="288"/>
      <c r="C97" s="319"/>
      <c r="D97" s="319"/>
      <c r="E97" s="288"/>
      <c r="F97" s="288"/>
      <c r="G97" s="27"/>
      <c r="H97" s="27"/>
      <c r="I97" s="27"/>
      <c r="J97" s="274"/>
      <c r="K97" s="290"/>
      <c r="L97" s="256"/>
      <c r="M97" s="323"/>
      <c r="N97" s="323"/>
      <c r="O97" s="317"/>
      <c r="P97" s="317"/>
      <c r="Q97" s="318"/>
      <c r="R97" s="318"/>
      <c r="S97" s="318"/>
    </row>
    <row r="98" s="100" customFormat="true" ht="25.5" hidden="false" customHeight="true" outlineLevel="0" collapsed="false">
      <c r="A98" s="47"/>
      <c r="B98" s="305"/>
      <c r="C98" s="305"/>
      <c r="D98" s="305"/>
      <c r="E98" s="305"/>
      <c r="F98" s="305"/>
      <c r="G98" s="306"/>
      <c r="H98" s="306"/>
      <c r="I98" s="307"/>
      <c r="J98" s="281"/>
      <c r="L98" s="256"/>
      <c r="M98" s="316"/>
      <c r="N98" s="316"/>
      <c r="O98" s="317"/>
      <c r="P98" s="317"/>
      <c r="Q98" s="318"/>
      <c r="R98" s="318"/>
      <c r="S98" s="318"/>
    </row>
    <row r="99" s="100" customFormat="true" ht="25.5" hidden="false" customHeight="true" outlineLevel="0" collapsed="false">
      <c r="A99" s="31" t="s">
        <v>333</v>
      </c>
      <c r="B99" s="31"/>
      <c r="C99" s="31"/>
      <c r="D99" s="31"/>
      <c r="E99" s="31"/>
      <c r="F99" s="31"/>
      <c r="G99" s="269"/>
      <c r="H99" s="269"/>
      <c r="I99" s="269"/>
      <c r="J99" s="290"/>
      <c r="K99" s="281"/>
    </row>
    <row r="100" s="100" customFormat="true" ht="25.5" hidden="false" customHeight="true" outlineLevel="0" collapsed="false">
      <c r="A100" s="33" t="s">
        <v>216</v>
      </c>
      <c r="B100" s="34" t="s">
        <v>7</v>
      </c>
      <c r="C100" s="34"/>
      <c r="D100" s="15" t="s">
        <v>8</v>
      </c>
      <c r="E100" s="15"/>
      <c r="F100" s="15"/>
      <c r="G100" s="35" t="s">
        <v>9</v>
      </c>
      <c r="H100" s="35"/>
      <c r="I100" s="35"/>
      <c r="J100" s="271"/>
      <c r="K100" s="281"/>
    </row>
    <row r="101" s="100" customFormat="true" ht="25.5" hidden="false" customHeight="true" outlineLevel="0" collapsed="false">
      <c r="A101" s="16" t="s">
        <v>10</v>
      </c>
      <c r="B101" s="17" t="s">
        <v>11</v>
      </c>
      <c r="C101" s="17" t="s">
        <v>12</v>
      </c>
      <c r="D101" s="272" t="s">
        <v>316</v>
      </c>
      <c r="E101" s="272" t="s">
        <v>323</v>
      </c>
      <c r="F101" s="273"/>
      <c r="G101" s="35"/>
      <c r="H101" s="35"/>
      <c r="I101" s="35"/>
      <c r="J101" s="274"/>
      <c r="K101" s="281"/>
    </row>
    <row r="102" s="100" customFormat="true" ht="25.5" hidden="false" customHeight="true" outlineLevel="0" collapsed="false">
      <c r="A102" s="16" t="s">
        <v>334</v>
      </c>
      <c r="B102" s="288" t="n">
        <v>43773</v>
      </c>
      <c r="C102" s="288" t="n">
        <v>43774</v>
      </c>
      <c r="D102" s="288" t="n">
        <v>43784</v>
      </c>
      <c r="E102" s="288" t="n">
        <v>43785</v>
      </c>
      <c r="F102" s="288"/>
      <c r="G102" s="60" t="s">
        <v>266</v>
      </c>
      <c r="H102" s="60"/>
      <c r="I102" s="60"/>
      <c r="J102" s="60"/>
    </row>
    <row r="103" s="100" customFormat="true" ht="25.5" hidden="false" customHeight="true" outlineLevel="0" collapsed="false">
      <c r="A103" s="16" t="s">
        <v>335</v>
      </c>
      <c r="B103" s="288" t="n">
        <v>43780</v>
      </c>
      <c r="C103" s="288" t="n">
        <v>43781</v>
      </c>
      <c r="D103" s="288" t="n">
        <v>43791</v>
      </c>
      <c r="E103" s="288" t="n">
        <v>43792</v>
      </c>
      <c r="F103" s="288"/>
      <c r="G103" s="50" t="s">
        <v>136</v>
      </c>
      <c r="H103" s="50"/>
      <c r="I103" s="50"/>
      <c r="J103" s="50"/>
    </row>
    <row r="104" s="100" customFormat="true" ht="25.5" hidden="false" customHeight="true" outlineLevel="0" collapsed="false">
      <c r="A104" s="16" t="s">
        <v>336</v>
      </c>
      <c r="B104" s="288" t="n">
        <v>43787</v>
      </c>
      <c r="C104" s="288" t="n">
        <v>43788</v>
      </c>
      <c r="D104" s="288" t="n">
        <v>43798</v>
      </c>
      <c r="E104" s="288" t="n">
        <v>43799</v>
      </c>
      <c r="F104" s="288"/>
      <c r="G104" s="50" t="s">
        <v>275</v>
      </c>
      <c r="H104" s="50"/>
      <c r="I104" s="50"/>
      <c r="J104" s="50"/>
    </row>
    <row r="105" s="100" customFormat="true" ht="25.5" hidden="false" customHeight="true" outlineLevel="0" collapsed="false">
      <c r="A105" s="16" t="s">
        <v>337</v>
      </c>
      <c r="B105" s="288" t="n">
        <v>43794</v>
      </c>
      <c r="C105" s="288" t="n">
        <v>43795</v>
      </c>
      <c r="D105" s="288" t="n">
        <v>43805</v>
      </c>
      <c r="E105" s="288" t="n">
        <v>43806</v>
      </c>
      <c r="F105" s="288"/>
      <c r="G105" s="24"/>
      <c r="H105" s="24"/>
      <c r="I105" s="24"/>
      <c r="J105" s="278"/>
    </row>
    <row r="106" s="100" customFormat="true" ht="25.5" hidden="false" customHeight="true" outlineLevel="0" collapsed="false">
      <c r="A106" s="310"/>
      <c r="B106" s="288"/>
      <c r="C106" s="288"/>
      <c r="D106" s="288"/>
      <c r="E106" s="288"/>
      <c r="F106" s="288"/>
      <c r="G106" s="27"/>
      <c r="H106" s="27"/>
      <c r="I106" s="27"/>
      <c r="J106" s="274"/>
    </row>
    <row r="107" s="100" customFormat="true" ht="25.5" hidden="false" customHeight="true" outlineLevel="0" collapsed="false">
      <c r="A107" s="47"/>
      <c r="B107" s="305"/>
      <c r="C107" s="305"/>
      <c r="D107" s="305"/>
      <c r="E107" s="305"/>
      <c r="F107" s="305"/>
      <c r="G107" s="84"/>
      <c r="H107" s="84"/>
      <c r="I107" s="84"/>
      <c r="J107" s="280"/>
    </row>
    <row r="108" s="100" customFormat="true" ht="25.5" hidden="false" customHeight="true" outlineLevel="0" collapsed="false">
      <c r="A108" s="31" t="s">
        <v>338</v>
      </c>
      <c r="B108" s="31"/>
      <c r="C108" s="31"/>
      <c r="D108" s="31"/>
      <c r="E108" s="31"/>
      <c r="F108" s="31"/>
      <c r="G108" s="269"/>
      <c r="H108" s="269"/>
      <c r="I108" s="269"/>
      <c r="J108" s="270"/>
      <c r="K108" s="281"/>
      <c r="L108" s="281"/>
    </row>
    <row r="109" s="100" customFormat="true" ht="25.5" hidden="false" customHeight="true" outlineLevel="0" collapsed="false">
      <c r="A109" s="33" t="s">
        <v>117</v>
      </c>
      <c r="B109" s="34" t="s">
        <v>7</v>
      </c>
      <c r="C109" s="34"/>
      <c r="D109" s="15" t="s">
        <v>8</v>
      </c>
      <c r="E109" s="15"/>
      <c r="F109" s="15"/>
      <c r="G109" s="35" t="s">
        <v>9</v>
      </c>
      <c r="H109" s="35"/>
      <c r="I109" s="35"/>
      <c r="J109" s="271"/>
      <c r="K109" s="281"/>
      <c r="L109" s="281"/>
    </row>
    <row r="110" s="100" customFormat="true" ht="25.5" hidden="false" customHeight="true" outlineLevel="0" collapsed="false">
      <c r="A110" s="16" t="s">
        <v>10</v>
      </c>
      <c r="B110" s="17" t="s">
        <v>11</v>
      </c>
      <c r="C110" s="17" t="s">
        <v>12</v>
      </c>
      <c r="D110" s="272" t="s">
        <v>322</v>
      </c>
      <c r="E110" s="272" t="s">
        <v>323</v>
      </c>
      <c r="F110" s="273" t="s">
        <v>315</v>
      </c>
      <c r="G110" s="35"/>
      <c r="H110" s="35"/>
      <c r="I110" s="35"/>
      <c r="J110" s="274"/>
      <c r="K110" s="281"/>
      <c r="L110" s="281"/>
    </row>
    <row r="111" s="100" customFormat="true" ht="25.5" hidden="false" customHeight="true" outlineLevel="0" collapsed="false">
      <c r="A111" s="16" t="s">
        <v>339</v>
      </c>
      <c r="B111" s="288" t="n">
        <v>43775</v>
      </c>
      <c r="C111" s="288" t="n">
        <v>43777</v>
      </c>
      <c r="D111" s="288" t="n">
        <v>43784</v>
      </c>
      <c r="E111" s="288" t="n">
        <v>43785</v>
      </c>
      <c r="F111" s="288" t="n">
        <v>43789</v>
      </c>
      <c r="G111" s="60" t="s">
        <v>266</v>
      </c>
      <c r="H111" s="60"/>
      <c r="I111" s="60"/>
      <c r="J111" s="60"/>
      <c r="K111" s="281"/>
      <c r="L111" s="281"/>
    </row>
    <row r="112" s="100" customFormat="true" ht="25.5" hidden="false" customHeight="true" outlineLevel="0" collapsed="false">
      <c r="A112" s="16" t="s">
        <v>340</v>
      </c>
      <c r="B112" s="288" t="n">
        <v>43782</v>
      </c>
      <c r="C112" s="288" t="n">
        <v>43784</v>
      </c>
      <c r="D112" s="288" t="n">
        <v>43791</v>
      </c>
      <c r="E112" s="288" t="n">
        <v>43792</v>
      </c>
      <c r="F112" s="288" t="n">
        <v>43796</v>
      </c>
      <c r="G112" s="50" t="s">
        <v>136</v>
      </c>
      <c r="H112" s="50"/>
      <c r="I112" s="50"/>
      <c r="J112" s="50"/>
      <c r="K112" s="281"/>
      <c r="L112" s="281"/>
    </row>
    <row r="113" s="100" customFormat="true" ht="25.5" hidden="false" customHeight="true" outlineLevel="0" collapsed="false">
      <c r="A113" s="16" t="s">
        <v>341</v>
      </c>
      <c r="B113" s="288" t="n">
        <v>43789</v>
      </c>
      <c r="C113" s="288" t="n">
        <v>43791</v>
      </c>
      <c r="D113" s="288" t="n">
        <v>43798</v>
      </c>
      <c r="E113" s="288" t="n">
        <v>43799</v>
      </c>
      <c r="F113" s="288" t="n">
        <v>43803</v>
      </c>
      <c r="G113" s="50" t="s">
        <v>176</v>
      </c>
      <c r="H113" s="50"/>
      <c r="I113" s="50"/>
      <c r="J113" s="50"/>
      <c r="K113" s="281"/>
      <c r="L113" s="281"/>
    </row>
    <row r="114" s="100" customFormat="true" ht="25.5" hidden="false" customHeight="true" outlineLevel="0" collapsed="false">
      <c r="A114" s="16" t="s">
        <v>342</v>
      </c>
      <c r="B114" s="288" t="n">
        <v>43796</v>
      </c>
      <c r="C114" s="288" t="n">
        <v>43798</v>
      </c>
      <c r="D114" s="288" t="n">
        <v>43805</v>
      </c>
      <c r="E114" s="288" t="n">
        <v>43806</v>
      </c>
      <c r="F114" s="288" t="n">
        <v>43810</v>
      </c>
      <c r="G114" s="24"/>
      <c r="H114" s="24"/>
      <c r="I114" s="24"/>
      <c r="J114" s="278"/>
      <c r="K114" s="281"/>
      <c r="L114" s="281"/>
    </row>
    <row r="115" s="100" customFormat="true" ht="25.5" hidden="false" customHeight="true" outlineLevel="0" collapsed="false">
      <c r="A115" s="16"/>
      <c r="B115" s="288"/>
      <c r="C115" s="288"/>
      <c r="D115" s="288"/>
      <c r="E115" s="288"/>
      <c r="F115" s="288"/>
      <c r="G115" s="27"/>
      <c r="H115" s="27"/>
      <c r="I115" s="27"/>
      <c r="J115" s="274"/>
      <c r="K115" s="281"/>
      <c r="L115" s="281"/>
    </row>
    <row r="116" s="100" customFormat="true" ht="25.5" hidden="false" customHeight="true" outlineLevel="0" collapsed="false">
      <c r="A116" s="324"/>
      <c r="B116" s="325"/>
      <c r="C116" s="326"/>
      <c r="D116" s="326"/>
      <c r="E116" s="327"/>
      <c r="F116" s="327"/>
      <c r="G116" s="328"/>
      <c r="H116" s="328"/>
      <c r="I116" s="328"/>
      <c r="J116" s="329"/>
      <c r="K116" s="330"/>
      <c r="L116" s="331"/>
      <c r="M116" s="331"/>
      <c r="N116" s="331"/>
      <c r="O116" s="331"/>
    </row>
    <row r="117" s="100" customFormat="true" ht="25.5" hidden="false" customHeight="true" outlineLevel="0" collapsed="false">
      <c r="A117" s="31" t="s">
        <v>343</v>
      </c>
      <c r="B117" s="31"/>
      <c r="C117" s="31"/>
      <c r="D117" s="31"/>
      <c r="E117" s="31"/>
      <c r="F117" s="31"/>
      <c r="G117" s="269"/>
      <c r="H117" s="269"/>
      <c r="I117" s="269"/>
      <c r="J117" s="270"/>
      <c r="K117" s="290"/>
      <c r="L117" s="290"/>
      <c r="M117" s="290"/>
      <c r="N117" s="290"/>
      <c r="O117" s="290"/>
    </row>
    <row r="118" s="100" customFormat="true" ht="25.5" hidden="false" customHeight="true" outlineLevel="0" collapsed="false">
      <c r="A118" s="33" t="s">
        <v>47</v>
      </c>
      <c r="B118" s="34" t="s">
        <v>7</v>
      </c>
      <c r="C118" s="34"/>
      <c r="D118" s="15" t="s">
        <v>8</v>
      </c>
      <c r="E118" s="15"/>
      <c r="F118" s="15"/>
      <c r="G118" s="35" t="s">
        <v>9</v>
      </c>
      <c r="H118" s="35"/>
      <c r="I118" s="35"/>
      <c r="J118" s="271"/>
      <c r="K118" s="290"/>
      <c r="L118" s="290"/>
      <c r="M118" s="290"/>
      <c r="N118" s="290"/>
      <c r="O118" s="290"/>
    </row>
    <row r="119" s="100" customFormat="true" ht="25.5" hidden="false" customHeight="true" outlineLevel="0" collapsed="false">
      <c r="A119" s="16" t="s">
        <v>10</v>
      </c>
      <c r="B119" s="17" t="s">
        <v>11</v>
      </c>
      <c r="C119" s="17" t="s">
        <v>12</v>
      </c>
      <c r="D119" s="272" t="s">
        <v>315</v>
      </c>
      <c r="E119" s="272" t="s">
        <v>323</v>
      </c>
      <c r="F119" s="273" t="s">
        <v>322</v>
      </c>
      <c r="G119" s="35"/>
      <c r="H119" s="35"/>
      <c r="I119" s="35"/>
      <c r="J119" s="274"/>
      <c r="K119" s="290"/>
      <c r="L119" s="290"/>
      <c r="M119" s="290"/>
      <c r="N119" s="290"/>
      <c r="O119" s="290"/>
    </row>
    <row r="120" s="100" customFormat="true" ht="25.5" hidden="false" customHeight="true" outlineLevel="0" collapsed="false">
      <c r="A120" s="16" t="s">
        <v>344</v>
      </c>
      <c r="B120" s="288" t="n">
        <v>43775</v>
      </c>
      <c r="C120" s="288" t="n">
        <v>43776</v>
      </c>
      <c r="D120" s="288" t="n">
        <v>43794</v>
      </c>
      <c r="E120" s="288" t="n">
        <v>43797</v>
      </c>
      <c r="F120" s="288" t="n">
        <v>43798</v>
      </c>
      <c r="G120" s="60" t="s">
        <v>266</v>
      </c>
      <c r="H120" s="60"/>
      <c r="I120" s="60"/>
      <c r="J120" s="60"/>
      <c r="K120" s="290"/>
      <c r="L120" s="290"/>
      <c r="M120" s="290"/>
      <c r="N120" s="290"/>
      <c r="O120" s="290"/>
    </row>
    <row r="121" s="100" customFormat="true" ht="25.5" hidden="false" customHeight="true" outlineLevel="0" collapsed="false">
      <c r="A121" s="16" t="s">
        <v>345</v>
      </c>
      <c r="B121" s="288" t="n">
        <v>43782</v>
      </c>
      <c r="C121" s="288" t="n">
        <v>43783</v>
      </c>
      <c r="D121" s="288" t="n">
        <v>43801</v>
      </c>
      <c r="E121" s="288" t="n">
        <v>43804</v>
      </c>
      <c r="F121" s="288" t="n">
        <v>43805</v>
      </c>
      <c r="G121" s="50" t="s">
        <v>136</v>
      </c>
      <c r="H121" s="50"/>
      <c r="I121" s="50"/>
      <c r="J121" s="50"/>
      <c r="K121" s="290"/>
      <c r="L121" s="290"/>
      <c r="M121" s="290"/>
      <c r="N121" s="290"/>
      <c r="O121" s="290"/>
    </row>
    <row r="122" s="100" customFormat="true" ht="25.5" hidden="false" customHeight="true" outlineLevel="0" collapsed="false">
      <c r="A122" s="16" t="s">
        <v>346</v>
      </c>
      <c r="B122" s="288" t="n">
        <v>43789</v>
      </c>
      <c r="C122" s="288" t="n">
        <v>43790</v>
      </c>
      <c r="D122" s="288" t="n">
        <v>43808</v>
      </c>
      <c r="E122" s="288" t="n">
        <v>43811</v>
      </c>
      <c r="F122" s="288" t="n">
        <v>43812</v>
      </c>
      <c r="G122" s="50" t="s">
        <v>176</v>
      </c>
      <c r="H122" s="50"/>
      <c r="I122" s="50"/>
      <c r="J122" s="50"/>
      <c r="K122" s="290"/>
      <c r="L122" s="290"/>
      <c r="M122" s="290"/>
      <c r="N122" s="290"/>
      <c r="O122" s="290"/>
    </row>
    <row r="123" s="100" customFormat="true" ht="25.5" hidden="false" customHeight="true" outlineLevel="0" collapsed="false">
      <c r="A123" s="16" t="s">
        <v>347</v>
      </c>
      <c r="B123" s="288" t="n">
        <v>43796</v>
      </c>
      <c r="C123" s="288" t="n">
        <v>43797</v>
      </c>
      <c r="D123" s="288" t="n">
        <v>43815</v>
      </c>
      <c r="E123" s="288" t="n">
        <v>43818</v>
      </c>
      <c r="F123" s="288" t="n">
        <v>43819</v>
      </c>
      <c r="G123" s="24"/>
      <c r="H123" s="24"/>
      <c r="I123" s="24"/>
      <c r="J123" s="278"/>
      <c r="K123" s="290"/>
      <c r="L123" s="290"/>
      <c r="M123" s="290"/>
      <c r="N123" s="290"/>
      <c r="O123" s="290"/>
    </row>
    <row r="124" s="100" customFormat="true" ht="25.5" hidden="false" customHeight="true" outlineLevel="0" collapsed="false">
      <c r="A124" s="16"/>
      <c r="B124" s="288"/>
      <c r="C124" s="288"/>
      <c r="D124" s="288"/>
      <c r="E124" s="288"/>
      <c r="F124" s="288"/>
      <c r="G124" s="27"/>
      <c r="H124" s="27"/>
      <c r="I124" s="27"/>
      <c r="J124" s="274"/>
      <c r="K124" s="290"/>
      <c r="L124" s="290"/>
      <c r="M124" s="290"/>
      <c r="N124" s="290"/>
      <c r="O124" s="290"/>
    </row>
    <row r="125" s="100" customFormat="true" ht="25.5" hidden="false" customHeight="true" outlineLevel="0" collapsed="false">
      <c r="A125" s="332"/>
      <c r="B125" s="332"/>
      <c r="C125" s="330"/>
      <c r="D125" s="328"/>
      <c r="E125" s="328"/>
      <c r="F125" s="328"/>
      <c r="G125" s="328"/>
      <c r="H125" s="328"/>
      <c r="I125" s="328"/>
      <c r="J125" s="328"/>
      <c r="K125" s="333"/>
      <c r="L125" s="334"/>
      <c r="M125" s="335"/>
      <c r="N125" s="335"/>
      <c r="O125" s="335"/>
    </row>
    <row r="126" s="100" customFormat="true" ht="25.5" hidden="false" customHeight="true" outlineLevel="0" collapsed="false">
      <c r="A126" s="31" t="s">
        <v>348</v>
      </c>
      <c r="B126" s="31"/>
      <c r="C126" s="31"/>
      <c r="D126" s="31"/>
      <c r="E126" s="31"/>
      <c r="F126" s="31"/>
      <c r="G126" s="269"/>
      <c r="H126" s="269"/>
      <c r="I126" s="269"/>
      <c r="J126" s="270"/>
      <c r="K126" s="290"/>
      <c r="L126" s="290"/>
      <c r="M126" s="290"/>
      <c r="N126" s="290"/>
      <c r="O126" s="290"/>
    </row>
    <row r="127" s="100" customFormat="true" ht="25.5" hidden="false" customHeight="true" outlineLevel="0" collapsed="false">
      <c r="A127" s="33" t="s">
        <v>81</v>
      </c>
      <c r="B127" s="34" t="s">
        <v>7</v>
      </c>
      <c r="C127" s="34"/>
      <c r="D127" s="15" t="s">
        <v>8</v>
      </c>
      <c r="E127" s="15"/>
      <c r="F127" s="15"/>
      <c r="G127" s="35" t="s">
        <v>9</v>
      </c>
      <c r="H127" s="35"/>
      <c r="I127" s="35"/>
      <c r="J127" s="271"/>
      <c r="K127" s="290"/>
      <c r="L127" s="290"/>
      <c r="M127" s="290"/>
      <c r="N127" s="290"/>
      <c r="O127" s="290"/>
    </row>
    <row r="128" s="100" customFormat="true" ht="25.5" hidden="false" customHeight="true" outlineLevel="0" collapsed="false">
      <c r="A128" s="16" t="s">
        <v>10</v>
      </c>
      <c r="B128" s="17" t="s">
        <v>11</v>
      </c>
      <c r="C128" s="17" t="s">
        <v>12</v>
      </c>
      <c r="D128" s="273" t="s">
        <v>322</v>
      </c>
      <c r="E128" s="273" t="s">
        <v>323</v>
      </c>
      <c r="F128" s="273"/>
      <c r="G128" s="35"/>
      <c r="H128" s="35"/>
      <c r="I128" s="35"/>
      <c r="J128" s="274"/>
      <c r="K128" s="290"/>
      <c r="L128" s="290"/>
      <c r="M128" s="290"/>
      <c r="N128" s="290"/>
      <c r="O128" s="290"/>
    </row>
    <row r="129" s="100" customFormat="true" ht="25.5" hidden="false" customHeight="true" outlineLevel="0" collapsed="false">
      <c r="A129" s="16" t="s">
        <v>349</v>
      </c>
      <c r="B129" s="288" t="n">
        <v>43770</v>
      </c>
      <c r="C129" s="276" t="n">
        <v>43772</v>
      </c>
      <c r="D129" s="276" t="n">
        <v>43780</v>
      </c>
      <c r="E129" s="276" t="n">
        <v>43781</v>
      </c>
      <c r="F129" s="288"/>
      <c r="G129" s="60" t="s">
        <v>266</v>
      </c>
      <c r="H129" s="60"/>
      <c r="I129" s="60"/>
      <c r="J129" s="60"/>
      <c r="K129" s="290"/>
      <c r="L129" s="290"/>
      <c r="M129" s="290"/>
      <c r="N129" s="290"/>
      <c r="O129" s="290"/>
    </row>
    <row r="130" s="100" customFormat="true" ht="25.5" hidden="false" customHeight="true" outlineLevel="0" collapsed="false">
      <c r="A130" s="16" t="s">
        <v>350</v>
      </c>
      <c r="B130" s="288" t="n">
        <v>43777</v>
      </c>
      <c r="C130" s="276" t="n">
        <v>43779</v>
      </c>
      <c r="D130" s="276" t="n">
        <v>43787</v>
      </c>
      <c r="E130" s="276" t="n">
        <v>43788</v>
      </c>
      <c r="F130" s="288"/>
      <c r="G130" s="50" t="s">
        <v>136</v>
      </c>
      <c r="H130" s="50"/>
      <c r="I130" s="50"/>
      <c r="J130" s="50"/>
      <c r="K130" s="290"/>
      <c r="L130" s="290"/>
      <c r="M130" s="290"/>
      <c r="N130" s="290"/>
      <c r="O130" s="290"/>
    </row>
    <row r="131" s="100" customFormat="true" ht="25.5" hidden="false" customHeight="true" outlineLevel="0" collapsed="false">
      <c r="A131" s="16" t="s">
        <v>351</v>
      </c>
      <c r="B131" s="288" t="n">
        <v>43784</v>
      </c>
      <c r="C131" s="276" t="n">
        <v>43786</v>
      </c>
      <c r="D131" s="276" t="n">
        <v>43794</v>
      </c>
      <c r="E131" s="276" t="n">
        <v>43795</v>
      </c>
      <c r="F131" s="288"/>
      <c r="G131" s="50" t="s">
        <v>275</v>
      </c>
      <c r="H131" s="50"/>
      <c r="I131" s="50"/>
      <c r="J131" s="50"/>
      <c r="K131" s="290"/>
      <c r="L131" s="290"/>
      <c r="M131" s="290"/>
      <c r="N131" s="290"/>
      <c r="O131" s="290"/>
    </row>
    <row r="132" s="100" customFormat="true" ht="25.5" hidden="false" customHeight="true" outlineLevel="0" collapsed="false">
      <c r="A132" s="16" t="s">
        <v>352</v>
      </c>
      <c r="B132" s="288" t="n">
        <v>43791</v>
      </c>
      <c r="C132" s="276" t="n">
        <v>43793</v>
      </c>
      <c r="D132" s="276" t="n">
        <v>43801</v>
      </c>
      <c r="E132" s="276" t="n">
        <v>43802</v>
      </c>
      <c r="F132" s="288"/>
      <c r="G132" s="24"/>
      <c r="H132" s="24"/>
      <c r="I132" s="24"/>
      <c r="J132" s="278"/>
    </row>
    <row r="133" s="100" customFormat="true" ht="25.5" hidden="false" customHeight="true" outlineLevel="0" collapsed="false">
      <c r="A133" s="336"/>
      <c r="B133" s="288"/>
      <c r="C133" s="276"/>
      <c r="D133" s="276"/>
      <c r="E133" s="276"/>
      <c r="F133" s="288"/>
      <c r="G133" s="27"/>
      <c r="H133" s="27"/>
      <c r="I133" s="27"/>
      <c r="J133" s="274"/>
    </row>
    <row r="134" s="100" customFormat="true" ht="25.5" hidden="false" customHeight="true" outlineLevel="0" collapsed="false">
      <c r="A134" s="337"/>
      <c r="B134" s="279"/>
      <c r="C134" s="279"/>
      <c r="D134" s="279"/>
      <c r="E134" s="279"/>
      <c r="F134" s="279"/>
      <c r="G134" s="11"/>
      <c r="H134" s="11"/>
      <c r="I134" s="11"/>
      <c r="J134" s="280"/>
    </row>
    <row r="135" s="100" customFormat="true" ht="25.5" hidden="false" customHeight="true" outlineLevel="0" collapsed="false">
      <c r="A135" s="31" t="s">
        <v>353</v>
      </c>
      <c r="B135" s="31"/>
      <c r="C135" s="31"/>
      <c r="D135" s="31"/>
      <c r="E135" s="31"/>
      <c r="F135" s="31"/>
      <c r="G135" s="269"/>
      <c r="H135" s="269"/>
      <c r="I135" s="269"/>
      <c r="J135" s="270"/>
    </row>
    <row r="136" s="100" customFormat="true" ht="25.5" hidden="false" customHeight="true" outlineLevel="0" collapsed="false">
      <c r="A136" s="33" t="s">
        <v>117</v>
      </c>
      <c r="B136" s="34" t="s">
        <v>7</v>
      </c>
      <c r="C136" s="34"/>
      <c r="D136" s="15" t="s">
        <v>8</v>
      </c>
      <c r="E136" s="15"/>
      <c r="F136" s="15"/>
      <c r="G136" s="35" t="s">
        <v>9</v>
      </c>
      <c r="H136" s="35"/>
      <c r="I136" s="35"/>
      <c r="J136" s="271"/>
    </row>
    <row r="137" s="100" customFormat="true" ht="25.5" hidden="false" customHeight="true" outlineLevel="0" collapsed="false">
      <c r="A137" s="16" t="s">
        <v>10</v>
      </c>
      <c r="B137" s="17" t="s">
        <v>11</v>
      </c>
      <c r="C137" s="17" t="s">
        <v>12</v>
      </c>
      <c r="D137" s="273" t="s">
        <v>322</v>
      </c>
      <c r="E137" s="273" t="s">
        <v>323</v>
      </c>
      <c r="F137" s="273"/>
      <c r="G137" s="35"/>
      <c r="H137" s="35"/>
      <c r="I137" s="35"/>
      <c r="J137" s="274"/>
    </row>
    <row r="138" s="100" customFormat="true" ht="25.5" hidden="false" customHeight="true" outlineLevel="0" collapsed="false">
      <c r="A138" s="336" t="s">
        <v>354</v>
      </c>
      <c r="B138" s="338" t="n">
        <v>43771</v>
      </c>
      <c r="C138" s="338" t="n">
        <v>43772</v>
      </c>
      <c r="D138" s="338" t="n">
        <v>43779</v>
      </c>
      <c r="E138" s="338" t="n">
        <v>43781</v>
      </c>
      <c r="F138" s="288"/>
      <c r="G138" s="60" t="s">
        <v>266</v>
      </c>
      <c r="H138" s="60"/>
      <c r="I138" s="60"/>
      <c r="J138" s="60"/>
    </row>
    <row r="139" s="100" customFormat="true" ht="25.5" hidden="false" customHeight="true" outlineLevel="0" collapsed="false">
      <c r="A139" s="336" t="s">
        <v>355</v>
      </c>
      <c r="B139" s="338" t="n">
        <v>43778</v>
      </c>
      <c r="C139" s="338" t="n">
        <v>43779</v>
      </c>
      <c r="D139" s="338" t="n">
        <v>43786</v>
      </c>
      <c r="E139" s="338" t="n">
        <v>43788</v>
      </c>
      <c r="F139" s="288"/>
      <c r="G139" s="50" t="s">
        <v>136</v>
      </c>
      <c r="H139" s="50"/>
      <c r="I139" s="50"/>
      <c r="J139" s="50"/>
    </row>
    <row r="140" s="100" customFormat="true" ht="25.5" hidden="false" customHeight="true" outlineLevel="0" collapsed="false">
      <c r="A140" s="336" t="s">
        <v>356</v>
      </c>
      <c r="B140" s="338" t="n">
        <v>43785</v>
      </c>
      <c r="C140" s="338" t="n">
        <v>43786</v>
      </c>
      <c r="D140" s="338" t="n">
        <v>43793</v>
      </c>
      <c r="E140" s="338" t="n">
        <v>43795</v>
      </c>
      <c r="F140" s="288"/>
      <c r="G140" s="50" t="s">
        <v>319</v>
      </c>
      <c r="H140" s="50"/>
      <c r="I140" s="50"/>
      <c r="J140" s="50"/>
    </row>
    <row r="141" s="100" customFormat="true" ht="25.5" hidden="false" customHeight="true" outlineLevel="0" collapsed="false">
      <c r="A141" s="336" t="s">
        <v>357</v>
      </c>
      <c r="B141" s="338" t="n">
        <v>43792</v>
      </c>
      <c r="C141" s="338" t="n">
        <v>43793</v>
      </c>
      <c r="D141" s="338" t="n">
        <v>43800</v>
      </c>
      <c r="E141" s="338" t="n">
        <v>43802</v>
      </c>
      <c r="F141" s="288"/>
      <c r="G141" s="24"/>
      <c r="H141" s="24"/>
      <c r="I141" s="24"/>
      <c r="J141" s="278"/>
    </row>
    <row r="142" s="100" customFormat="true" ht="25.5" hidden="false" customHeight="true" outlineLevel="0" collapsed="false">
      <c r="A142" s="336" t="s">
        <v>358</v>
      </c>
      <c r="B142" s="338" t="n">
        <v>43799</v>
      </c>
      <c r="C142" s="338" t="n">
        <v>43800</v>
      </c>
      <c r="D142" s="338" t="n">
        <v>43807</v>
      </c>
      <c r="E142" s="338" t="n">
        <v>43809</v>
      </c>
      <c r="F142" s="288"/>
      <c r="G142" s="27"/>
      <c r="H142" s="27"/>
      <c r="I142" s="27"/>
      <c r="J142" s="274"/>
    </row>
    <row r="143" s="100" customFormat="true" ht="25.5" hidden="false" customHeight="true" outlineLevel="0" collapsed="false">
      <c r="A143" s="337"/>
      <c r="B143" s="279"/>
      <c r="C143" s="279"/>
      <c r="D143" s="279"/>
      <c r="E143" s="279"/>
      <c r="F143" s="279"/>
      <c r="G143" s="11"/>
      <c r="H143" s="11"/>
      <c r="I143" s="11"/>
      <c r="J143" s="280"/>
    </row>
    <row r="144" s="100" customFormat="true" ht="25.5" hidden="false" customHeight="true" outlineLevel="0" collapsed="false">
      <c r="A144" s="31" t="s">
        <v>359</v>
      </c>
      <c r="B144" s="31"/>
      <c r="C144" s="31"/>
      <c r="D144" s="31"/>
      <c r="E144" s="31"/>
      <c r="F144" s="31"/>
      <c r="G144" s="269"/>
      <c r="H144" s="269"/>
      <c r="I144" s="269"/>
      <c r="J144" s="270"/>
    </row>
    <row r="145" s="100" customFormat="true" ht="25.5" hidden="false" customHeight="true" outlineLevel="0" collapsed="false">
      <c r="A145" s="33" t="s">
        <v>360</v>
      </c>
      <c r="B145" s="34" t="s">
        <v>7</v>
      </c>
      <c r="C145" s="34"/>
      <c r="D145" s="15" t="s">
        <v>8</v>
      </c>
      <c r="E145" s="15"/>
      <c r="F145" s="15"/>
      <c r="G145" s="35" t="s">
        <v>9</v>
      </c>
      <c r="H145" s="35"/>
      <c r="I145" s="35"/>
      <c r="J145" s="271"/>
    </row>
    <row r="146" s="100" customFormat="true" ht="25.5" hidden="false" customHeight="true" outlineLevel="0" collapsed="false">
      <c r="A146" s="16" t="s">
        <v>10</v>
      </c>
      <c r="B146" s="17" t="s">
        <v>11</v>
      </c>
      <c r="C146" s="17" t="s">
        <v>12</v>
      </c>
      <c r="D146" s="339" t="s">
        <v>315</v>
      </c>
      <c r="E146" s="273" t="s">
        <v>323</v>
      </c>
      <c r="F146" s="339" t="s">
        <v>322</v>
      </c>
      <c r="G146" s="35"/>
      <c r="H146" s="35"/>
      <c r="I146" s="35"/>
      <c r="J146" s="274"/>
    </row>
    <row r="147" s="100" customFormat="true" ht="25.5" hidden="false" customHeight="true" outlineLevel="0" collapsed="false">
      <c r="A147" s="336" t="s">
        <v>361</v>
      </c>
      <c r="B147" s="276" t="n">
        <v>43771</v>
      </c>
      <c r="C147" s="276" t="n">
        <v>43773</v>
      </c>
      <c r="D147" s="276" t="n">
        <v>43778</v>
      </c>
      <c r="E147" s="276" t="n">
        <v>43781</v>
      </c>
      <c r="F147" s="276" t="n">
        <v>43784</v>
      </c>
      <c r="G147" s="60" t="s">
        <v>266</v>
      </c>
      <c r="H147" s="60"/>
      <c r="I147" s="60"/>
      <c r="J147" s="60"/>
    </row>
    <row r="148" s="100" customFormat="true" ht="25.5" hidden="false" customHeight="true" outlineLevel="0" collapsed="false">
      <c r="A148" s="336" t="s">
        <v>362</v>
      </c>
      <c r="B148" s="276" t="n">
        <v>43778</v>
      </c>
      <c r="C148" s="276" t="n">
        <v>43780</v>
      </c>
      <c r="D148" s="276" t="n">
        <v>43785</v>
      </c>
      <c r="E148" s="276" t="n">
        <v>43788</v>
      </c>
      <c r="F148" s="276" t="n">
        <v>43791</v>
      </c>
      <c r="G148" s="50" t="s">
        <v>136</v>
      </c>
      <c r="H148" s="50"/>
      <c r="I148" s="50"/>
      <c r="J148" s="50"/>
    </row>
    <row r="149" s="100" customFormat="true" ht="25.5" hidden="false" customHeight="true" outlineLevel="0" collapsed="false">
      <c r="A149" s="336" t="s">
        <v>363</v>
      </c>
      <c r="B149" s="276" t="n">
        <v>43785</v>
      </c>
      <c r="C149" s="276" t="n">
        <v>43787</v>
      </c>
      <c r="D149" s="276" t="n">
        <v>43792</v>
      </c>
      <c r="E149" s="276" t="n">
        <v>43795</v>
      </c>
      <c r="F149" s="276" t="n">
        <v>43798</v>
      </c>
      <c r="G149" s="50" t="s">
        <v>364</v>
      </c>
      <c r="H149" s="50"/>
      <c r="I149" s="50"/>
      <c r="J149" s="50"/>
    </row>
    <row r="150" s="100" customFormat="true" ht="25.5" hidden="false" customHeight="true" outlineLevel="0" collapsed="false">
      <c r="A150" s="336" t="s">
        <v>365</v>
      </c>
      <c r="B150" s="276" t="n">
        <v>43792</v>
      </c>
      <c r="C150" s="276" t="n">
        <v>43794</v>
      </c>
      <c r="D150" s="276" t="n">
        <v>43799</v>
      </c>
      <c r="E150" s="276" t="n">
        <v>43802</v>
      </c>
      <c r="F150" s="276" t="n">
        <v>43805</v>
      </c>
      <c r="G150" s="24"/>
      <c r="H150" s="24"/>
      <c r="I150" s="24"/>
      <c r="J150" s="278"/>
    </row>
    <row r="151" s="100" customFormat="true" ht="25.5" hidden="false" customHeight="true" outlineLevel="0" collapsed="false">
      <c r="A151" s="336"/>
      <c r="B151" s="288"/>
      <c r="C151" s="276"/>
      <c r="D151" s="276"/>
      <c r="E151" s="276"/>
      <c r="F151" s="276"/>
      <c r="G151" s="27"/>
      <c r="H151" s="27"/>
      <c r="I151" s="27"/>
      <c r="J151" s="274"/>
    </row>
    <row r="152" s="100" customFormat="true" ht="25.5" hidden="false" customHeight="true" outlineLevel="0" collapsed="false">
      <c r="A152" s="332"/>
      <c r="B152" s="332"/>
      <c r="C152" s="340"/>
      <c r="D152" s="340"/>
      <c r="E152" s="340"/>
      <c r="F152" s="340"/>
      <c r="G152" s="341"/>
      <c r="H152" s="341"/>
      <c r="I152" s="341"/>
      <c r="J152" s="333"/>
    </row>
    <row r="153" s="100" customFormat="true" ht="25.5" hidden="false" customHeight="true" outlineLevel="0" collapsed="false">
      <c r="A153" s="31" t="s">
        <v>366</v>
      </c>
      <c r="B153" s="31"/>
      <c r="C153" s="31"/>
      <c r="D153" s="31"/>
      <c r="E153" s="31"/>
      <c r="F153" s="31"/>
      <c r="G153" s="269"/>
      <c r="H153" s="269"/>
      <c r="I153" s="269"/>
      <c r="J153" s="270"/>
    </row>
    <row r="154" s="100" customFormat="true" ht="25.5" hidden="false" customHeight="true" outlineLevel="0" collapsed="false">
      <c r="A154" s="33" t="s">
        <v>117</v>
      </c>
      <c r="B154" s="34" t="s">
        <v>7</v>
      </c>
      <c r="C154" s="34"/>
      <c r="D154" s="342" t="s">
        <v>8</v>
      </c>
      <c r="E154" s="35" t="s">
        <v>8</v>
      </c>
      <c r="F154" s="343" t="s">
        <v>9</v>
      </c>
      <c r="G154" s="343"/>
      <c r="H154" s="343"/>
      <c r="I154" s="344"/>
      <c r="J154" s="344"/>
    </row>
    <row r="155" s="100" customFormat="true" ht="25.5" hidden="false" customHeight="true" outlineLevel="0" collapsed="false">
      <c r="A155" s="16" t="s">
        <v>10</v>
      </c>
      <c r="B155" s="17" t="s">
        <v>11</v>
      </c>
      <c r="C155" s="17" t="s">
        <v>12</v>
      </c>
      <c r="D155" s="17" t="s">
        <v>315</v>
      </c>
      <c r="E155" s="339" t="s">
        <v>367</v>
      </c>
      <c r="F155" s="343"/>
      <c r="G155" s="343"/>
      <c r="H155" s="343"/>
      <c r="I155" s="280"/>
      <c r="J155" s="280"/>
    </row>
    <row r="156" s="100" customFormat="true" ht="25.5" hidden="false" customHeight="true" outlineLevel="0" collapsed="false">
      <c r="A156" s="336" t="s">
        <v>368</v>
      </c>
      <c r="B156" s="288" t="n">
        <v>43772</v>
      </c>
      <c r="C156" s="276" t="n">
        <v>43773</v>
      </c>
      <c r="D156" s="288" t="n">
        <v>43773</v>
      </c>
      <c r="E156" s="288" t="n">
        <v>43774</v>
      </c>
      <c r="F156" s="38" t="s">
        <v>266</v>
      </c>
      <c r="G156" s="38"/>
      <c r="H156" s="38"/>
      <c r="I156" s="38"/>
      <c r="J156" s="38"/>
    </row>
    <row r="157" s="100" customFormat="true" ht="25.5" hidden="false" customHeight="true" outlineLevel="0" collapsed="false">
      <c r="A157" s="336" t="s">
        <v>369</v>
      </c>
      <c r="B157" s="288" t="n">
        <v>43779</v>
      </c>
      <c r="C157" s="276" t="n">
        <v>43780</v>
      </c>
      <c r="D157" s="288" t="n">
        <v>43780</v>
      </c>
      <c r="E157" s="288" t="n">
        <v>43781</v>
      </c>
      <c r="F157" s="24" t="s">
        <v>136</v>
      </c>
      <c r="G157" s="24"/>
      <c r="H157" s="24"/>
      <c r="I157" s="24"/>
      <c r="J157" s="24"/>
    </row>
    <row r="158" s="100" customFormat="true" ht="25.5" hidden="false" customHeight="true" outlineLevel="0" collapsed="false">
      <c r="A158" s="336" t="s">
        <v>370</v>
      </c>
      <c r="B158" s="288" t="n">
        <v>43786</v>
      </c>
      <c r="C158" s="276" t="n">
        <v>43787</v>
      </c>
      <c r="D158" s="288" t="n">
        <v>43787</v>
      </c>
      <c r="E158" s="288" t="n">
        <v>43788</v>
      </c>
      <c r="F158" s="24" t="s">
        <v>176</v>
      </c>
      <c r="G158" s="24"/>
      <c r="H158" s="24"/>
      <c r="I158" s="24"/>
      <c r="J158" s="24"/>
    </row>
    <row r="159" s="100" customFormat="true" ht="25.5" hidden="false" customHeight="true" outlineLevel="0" collapsed="false">
      <c r="A159" s="336" t="s">
        <v>371</v>
      </c>
      <c r="B159" s="288" t="n">
        <v>43793</v>
      </c>
      <c r="C159" s="276" t="n">
        <v>43794</v>
      </c>
      <c r="D159" s="288" t="n">
        <v>43794</v>
      </c>
      <c r="E159" s="288" t="n">
        <v>43795</v>
      </c>
      <c r="F159" s="345"/>
      <c r="G159" s="345"/>
      <c r="H159" s="345"/>
      <c r="I159" s="345"/>
      <c r="J159" s="345"/>
    </row>
    <row r="160" s="100" customFormat="true" ht="25.5" hidden="false" customHeight="true" outlineLevel="0" collapsed="false">
      <c r="A160" s="336" t="s">
        <v>372</v>
      </c>
      <c r="B160" s="288" t="n">
        <v>43800</v>
      </c>
      <c r="C160" s="276" t="n">
        <v>43801</v>
      </c>
      <c r="D160" s="288" t="n">
        <v>43801</v>
      </c>
      <c r="E160" s="288" t="n">
        <v>43802</v>
      </c>
      <c r="F160" s="346"/>
      <c r="G160" s="346"/>
      <c r="H160" s="346"/>
      <c r="I160" s="346"/>
      <c r="J160" s="346"/>
    </row>
    <row r="161" s="100" customFormat="true" ht="25.5" hidden="false" customHeight="true" outlineLevel="0" collapsed="false">
      <c r="A161" s="332"/>
      <c r="B161" s="332"/>
      <c r="C161" s="340"/>
      <c r="D161" s="340"/>
      <c r="E161" s="340"/>
      <c r="F161" s="340"/>
      <c r="G161" s="341"/>
      <c r="H161" s="341"/>
      <c r="I161" s="341"/>
      <c r="J161" s="333"/>
    </row>
    <row r="162" s="100" customFormat="true" ht="25.5" hidden="false" customHeight="true" outlineLevel="0" collapsed="false">
      <c r="A162" s="31" t="s">
        <v>373</v>
      </c>
      <c r="B162" s="31"/>
      <c r="C162" s="31"/>
      <c r="D162" s="31"/>
      <c r="E162" s="31"/>
      <c r="F162" s="31"/>
      <c r="G162" s="269"/>
      <c r="H162" s="269"/>
      <c r="I162" s="269"/>
      <c r="J162" s="270"/>
    </row>
    <row r="163" s="100" customFormat="true" ht="25.5" hidden="false" customHeight="true" outlineLevel="0" collapsed="false">
      <c r="A163" s="33" t="s">
        <v>47</v>
      </c>
      <c r="B163" s="34" t="s">
        <v>7</v>
      </c>
      <c r="C163" s="34"/>
      <c r="D163" s="35" t="s">
        <v>8</v>
      </c>
      <c r="E163" s="343" t="s">
        <v>9</v>
      </c>
      <c r="F163" s="343"/>
      <c r="G163" s="343"/>
      <c r="H163" s="344"/>
      <c r="I163" s="344"/>
      <c r="J163" s="344"/>
    </row>
    <row r="164" s="100" customFormat="true" ht="25.5" hidden="false" customHeight="true" outlineLevel="0" collapsed="false">
      <c r="A164" s="16" t="s">
        <v>10</v>
      </c>
      <c r="B164" s="17" t="s">
        <v>11</v>
      </c>
      <c r="C164" s="17" t="s">
        <v>12</v>
      </c>
      <c r="D164" s="339" t="s">
        <v>315</v>
      </c>
      <c r="E164" s="343"/>
      <c r="F164" s="343"/>
      <c r="G164" s="343"/>
      <c r="H164" s="280"/>
      <c r="I164" s="280"/>
      <c r="J164" s="280"/>
    </row>
    <row r="165" s="100" customFormat="true" ht="25.5" hidden="false" customHeight="true" outlineLevel="0" collapsed="false">
      <c r="A165" s="16" t="s">
        <v>374</v>
      </c>
      <c r="B165" s="276" t="n">
        <v>43771</v>
      </c>
      <c r="C165" s="288" t="n">
        <v>43773</v>
      </c>
      <c r="D165" s="288" t="n">
        <v>43780</v>
      </c>
      <c r="E165" s="38" t="s">
        <v>266</v>
      </c>
      <c r="F165" s="38"/>
      <c r="G165" s="38"/>
      <c r="H165" s="38"/>
      <c r="I165" s="38"/>
      <c r="J165" s="38"/>
    </row>
    <row r="166" s="100" customFormat="true" ht="25.5" hidden="false" customHeight="true" outlineLevel="0" collapsed="false">
      <c r="A166" s="16" t="s">
        <v>375</v>
      </c>
      <c r="B166" s="276" t="n">
        <v>43778</v>
      </c>
      <c r="C166" s="288" t="n">
        <v>43780</v>
      </c>
      <c r="D166" s="288" t="n">
        <v>43787</v>
      </c>
      <c r="E166" s="24" t="s">
        <v>376</v>
      </c>
      <c r="F166" s="24"/>
      <c r="G166" s="24"/>
      <c r="H166" s="24"/>
      <c r="I166" s="24"/>
      <c r="J166" s="24"/>
    </row>
    <row r="167" s="100" customFormat="true" ht="25.5" hidden="false" customHeight="true" outlineLevel="0" collapsed="false">
      <c r="A167" s="16" t="s">
        <v>377</v>
      </c>
      <c r="B167" s="276" t="n">
        <v>43785</v>
      </c>
      <c r="C167" s="288" t="n">
        <v>43787</v>
      </c>
      <c r="D167" s="288" t="n">
        <v>43794</v>
      </c>
      <c r="E167" s="24" t="s">
        <v>364</v>
      </c>
      <c r="F167" s="24"/>
      <c r="G167" s="24"/>
      <c r="H167" s="24"/>
      <c r="I167" s="24"/>
      <c r="J167" s="24"/>
    </row>
    <row r="168" s="100" customFormat="true" ht="25.5" hidden="false" customHeight="true" outlineLevel="0" collapsed="false">
      <c r="A168" s="16" t="s">
        <v>378</v>
      </c>
      <c r="B168" s="276" t="n">
        <v>43792</v>
      </c>
      <c r="C168" s="288" t="n">
        <v>43794</v>
      </c>
      <c r="D168" s="288" t="n">
        <v>43801</v>
      </c>
      <c r="E168" s="345"/>
      <c r="F168" s="345"/>
      <c r="G168" s="345"/>
      <c r="H168" s="345"/>
      <c r="I168" s="345"/>
      <c r="J168" s="345"/>
    </row>
    <row r="169" s="100" customFormat="true" ht="25.5" hidden="false" customHeight="true" outlineLevel="0" collapsed="false">
      <c r="A169" s="275"/>
      <c r="B169" s="288"/>
      <c r="C169" s="288"/>
      <c r="D169" s="288"/>
      <c r="E169" s="346"/>
      <c r="F169" s="346"/>
      <c r="G169" s="346"/>
      <c r="H169" s="346"/>
      <c r="I169" s="346"/>
      <c r="J169" s="346"/>
    </row>
    <row r="170" s="100" customFormat="true" ht="25.5" hidden="false" customHeight="true" outlineLevel="0" collapsed="false">
      <c r="A170" s="332"/>
      <c r="B170" s="332"/>
      <c r="C170" s="340"/>
      <c r="D170" s="340"/>
      <c r="E170" s="340"/>
      <c r="F170" s="340"/>
      <c r="G170" s="341"/>
      <c r="H170" s="341"/>
      <c r="I170" s="341"/>
      <c r="J170" s="333"/>
    </row>
    <row r="171" s="100" customFormat="true" ht="25.5" hidden="false" customHeight="true" outlineLevel="0" collapsed="false">
      <c r="A171" s="315" t="s">
        <v>379</v>
      </c>
      <c r="B171" s="315"/>
      <c r="C171" s="315"/>
      <c r="D171" s="315"/>
      <c r="E171" s="315"/>
      <c r="F171" s="315"/>
      <c r="G171" s="315"/>
      <c r="H171" s="315"/>
      <c r="I171" s="315"/>
      <c r="J171" s="315"/>
    </row>
    <row r="172" s="100" customFormat="true" ht="25.5" hidden="false" customHeight="true" outlineLevel="0" collapsed="false">
      <c r="A172" s="289"/>
      <c r="B172" s="279"/>
      <c r="C172" s="279"/>
      <c r="D172" s="279"/>
      <c r="E172" s="279"/>
      <c r="F172" s="11"/>
      <c r="G172" s="11"/>
      <c r="H172" s="11"/>
      <c r="I172" s="11"/>
      <c r="J172" s="11"/>
    </row>
    <row r="173" s="100" customFormat="true" ht="25.5" hidden="false" customHeight="true" outlineLevel="0" collapsed="false">
      <c r="A173" s="31" t="s">
        <v>380</v>
      </c>
      <c r="B173" s="31"/>
      <c r="C173" s="31"/>
      <c r="D173" s="347"/>
      <c r="E173" s="347"/>
      <c r="F173" s="347"/>
      <c r="G173" s="347"/>
      <c r="H173" s="347"/>
      <c r="I173" s="347"/>
      <c r="J173" s="93"/>
    </row>
    <row r="174" s="100" customFormat="true" ht="25.5" hidden="false" customHeight="true" outlineLevel="0" collapsed="false">
      <c r="A174" s="33" t="s">
        <v>117</v>
      </c>
      <c r="B174" s="34" t="s">
        <v>7</v>
      </c>
      <c r="C174" s="34"/>
      <c r="D174" s="15" t="s">
        <v>8</v>
      </c>
      <c r="E174" s="15"/>
      <c r="F174" s="15" t="s">
        <v>9</v>
      </c>
      <c r="G174" s="15"/>
      <c r="H174" s="15"/>
      <c r="I174" s="15"/>
      <c r="J174" s="15"/>
    </row>
    <row r="175" s="100" customFormat="true" ht="25.5" hidden="false" customHeight="true" outlineLevel="0" collapsed="false">
      <c r="A175" s="16" t="s">
        <v>10</v>
      </c>
      <c r="B175" s="17" t="s">
        <v>11</v>
      </c>
      <c r="C175" s="17" t="s">
        <v>12</v>
      </c>
      <c r="D175" s="348" t="s">
        <v>381</v>
      </c>
      <c r="E175" s="348" t="s">
        <v>382</v>
      </c>
      <c r="F175" s="15"/>
      <c r="G175" s="15"/>
      <c r="H175" s="15"/>
      <c r="I175" s="15"/>
      <c r="J175" s="15"/>
    </row>
    <row r="176" s="100" customFormat="true" ht="25.5" hidden="false" customHeight="true" outlineLevel="0" collapsed="false">
      <c r="A176" s="16" t="s">
        <v>383</v>
      </c>
      <c r="B176" s="288" t="n">
        <v>43774</v>
      </c>
      <c r="C176" s="288" t="n">
        <v>43776</v>
      </c>
      <c r="D176" s="288" t="n">
        <v>43780</v>
      </c>
      <c r="E176" s="288" t="n">
        <v>43781</v>
      </c>
      <c r="F176" s="60" t="s">
        <v>266</v>
      </c>
      <c r="G176" s="60"/>
      <c r="H176" s="60"/>
      <c r="I176" s="60"/>
      <c r="J176" s="60"/>
    </row>
    <row r="177" s="100" customFormat="true" ht="25.5" hidden="false" customHeight="true" outlineLevel="0" collapsed="false">
      <c r="A177" s="16" t="s">
        <v>384</v>
      </c>
      <c r="B177" s="288" t="n">
        <v>43781</v>
      </c>
      <c r="C177" s="288" t="n">
        <v>43783</v>
      </c>
      <c r="D177" s="288" t="n">
        <v>43787</v>
      </c>
      <c r="E177" s="288" t="n">
        <v>43788</v>
      </c>
      <c r="F177" s="50" t="s">
        <v>136</v>
      </c>
      <c r="G177" s="50"/>
      <c r="H177" s="50"/>
      <c r="I177" s="50"/>
      <c r="J177" s="50"/>
    </row>
    <row r="178" s="100" customFormat="true" ht="25.5" hidden="false" customHeight="true" outlineLevel="0" collapsed="false">
      <c r="A178" s="16" t="s">
        <v>385</v>
      </c>
      <c r="B178" s="288" t="n">
        <v>43788</v>
      </c>
      <c r="C178" s="288" t="n">
        <v>43790</v>
      </c>
      <c r="D178" s="288" t="n">
        <v>43794</v>
      </c>
      <c r="E178" s="288" t="n">
        <v>43795</v>
      </c>
      <c r="F178" s="50" t="s">
        <v>176</v>
      </c>
      <c r="G178" s="50"/>
      <c r="H178" s="50"/>
      <c r="I178" s="50"/>
      <c r="J178" s="50"/>
    </row>
    <row r="179" s="100" customFormat="true" ht="25.5" hidden="false" customHeight="true" outlineLevel="0" collapsed="false">
      <c r="A179" s="16" t="s">
        <v>386</v>
      </c>
      <c r="B179" s="288" t="n">
        <v>43795</v>
      </c>
      <c r="C179" s="288" t="n">
        <v>43797</v>
      </c>
      <c r="D179" s="288" t="n">
        <v>43801</v>
      </c>
      <c r="E179" s="288" t="n">
        <v>43802</v>
      </c>
      <c r="F179" s="50"/>
      <c r="G179" s="50"/>
      <c r="H179" s="50"/>
      <c r="I179" s="50"/>
      <c r="J179" s="50"/>
    </row>
    <row r="180" s="100" customFormat="true" ht="25.5" hidden="false" customHeight="true" outlineLevel="0" collapsed="false">
      <c r="A180" s="16" t="s">
        <v>387</v>
      </c>
      <c r="B180" s="288" t="n">
        <v>43802</v>
      </c>
      <c r="C180" s="288" t="n">
        <v>43804</v>
      </c>
      <c r="D180" s="288" t="n">
        <v>43808</v>
      </c>
      <c r="E180" s="288" t="n">
        <v>43809</v>
      </c>
      <c r="F180" s="61"/>
      <c r="G180" s="61"/>
      <c r="H180" s="61"/>
      <c r="I180" s="61"/>
      <c r="J180" s="61"/>
    </row>
    <row r="181" s="100" customFormat="true" ht="25.5" hidden="false" customHeight="true" outlineLevel="0" collapsed="false">
      <c r="A181" s="47"/>
      <c r="B181" s="305"/>
      <c r="C181" s="305"/>
      <c r="D181" s="279"/>
      <c r="E181" s="279"/>
      <c r="F181" s="11"/>
      <c r="G181" s="11"/>
      <c r="H181" s="11"/>
      <c r="I181" s="11"/>
      <c r="J181" s="11"/>
    </row>
    <row r="182" s="100" customFormat="true" ht="25.5" hidden="false" customHeight="true" outlineLevel="0" collapsed="false">
      <c r="A182" s="31" t="s">
        <v>388</v>
      </c>
      <c r="B182" s="31"/>
      <c r="C182" s="31"/>
      <c r="D182" s="31"/>
      <c r="E182" s="31"/>
      <c r="F182" s="31"/>
      <c r="G182" s="31"/>
      <c r="H182" s="31"/>
      <c r="I182" s="31"/>
      <c r="J182" s="93"/>
    </row>
    <row r="183" s="100" customFormat="true" ht="25.5" hidden="false" customHeight="true" outlineLevel="0" collapsed="false">
      <c r="A183" s="33" t="s">
        <v>129</v>
      </c>
      <c r="B183" s="282" t="s">
        <v>7</v>
      </c>
      <c r="C183" s="282"/>
      <c r="D183" s="283" t="s">
        <v>8</v>
      </c>
      <c r="E183" s="283"/>
      <c r="F183" s="283"/>
      <c r="G183" s="299" t="s">
        <v>9</v>
      </c>
      <c r="H183" s="299"/>
      <c r="I183" s="299"/>
      <c r="J183" s="299"/>
    </row>
    <row r="184" s="100" customFormat="true" ht="25.5" hidden="false" customHeight="true" outlineLevel="0" collapsed="false">
      <c r="A184" s="16" t="s">
        <v>10</v>
      </c>
      <c r="B184" s="284" t="s">
        <v>11</v>
      </c>
      <c r="C184" s="284" t="s">
        <v>12</v>
      </c>
      <c r="D184" s="80" t="s">
        <v>389</v>
      </c>
      <c r="E184" s="80" t="s">
        <v>382</v>
      </c>
      <c r="F184" s="80" t="s">
        <v>390</v>
      </c>
      <c r="G184" s="299"/>
      <c r="H184" s="299"/>
      <c r="I184" s="299"/>
      <c r="J184" s="299"/>
    </row>
    <row r="185" s="100" customFormat="true" ht="25.5" hidden="false" customHeight="true" outlineLevel="0" collapsed="false">
      <c r="A185" s="16" t="s">
        <v>391</v>
      </c>
      <c r="B185" s="288" t="n">
        <v>43775</v>
      </c>
      <c r="C185" s="288" t="n">
        <v>43776</v>
      </c>
      <c r="D185" s="288" t="n">
        <v>43778</v>
      </c>
      <c r="E185" s="288" t="n">
        <v>43780</v>
      </c>
      <c r="F185" s="288" t="n">
        <v>43781</v>
      </c>
      <c r="G185" s="349" t="s">
        <v>295</v>
      </c>
      <c r="H185" s="349"/>
      <c r="I185" s="349"/>
      <c r="J185" s="349"/>
    </row>
    <row r="186" s="100" customFormat="true" ht="25.5" hidden="false" customHeight="true" outlineLevel="0" collapsed="false">
      <c r="A186" s="16" t="s">
        <v>392</v>
      </c>
      <c r="B186" s="288" t="n">
        <v>43782</v>
      </c>
      <c r="C186" s="288" t="n">
        <v>43783</v>
      </c>
      <c r="D186" s="288" t="n">
        <v>43785</v>
      </c>
      <c r="E186" s="288" t="n">
        <v>43787</v>
      </c>
      <c r="F186" s="288" t="n">
        <v>43788</v>
      </c>
      <c r="G186" s="24" t="s">
        <v>136</v>
      </c>
      <c r="H186" s="24"/>
      <c r="I186" s="24"/>
      <c r="J186" s="24"/>
    </row>
    <row r="187" s="100" customFormat="true" ht="25.5" hidden="false" customHeight="true" outlineLevel="0" collapsed="false">
      <c r="A187" s="16" t="s">
        <v>393</v>
      </c>
      <c r="B187" s="288" t="n">
        <v>43789</v>
      </c>
      <c r="C187" s="288" t="n">
        <v>43790</v>
      </c>
      <c r="D187" s="288" t="n">
        <v>43792</v>
      </c>
      <c r="E187" s="288" t="n">
        <v>43794</v>
      </c>
      <c r="F187" s="288" t="n">
        <v>43795</v>
      </c>
      <c r="G187" s="24" t="s">
        <v>176</v>
      </c>
      <c r="H187" s="24"/>
      <c r="I187" s="24"/>
      <c r="J187" s="24"/>
    </row>
    <row r="188" s="100" customFormat="true" ht="25.5" hidden="false" customHeight="true" outlineLevel="0" collapsed="false">
      <c r="A188" s="16" t="s">
        <v>394</v>
      </c>
      <c r="B188" s="288" t="n">
        <v>43796</v>
      </c>
      <c r="C188" s="288" t="n">
        <v>43797</v>
      </c>
      <c r="D188" s="288" t="n">
        <v>43799</v>
      </c>
      <c r="E188" s="288" t="n">
        <v>43801</v>
      </c>
      <c r="F188" s="288" t="n">
        <v>43802</v>
      </c>
      <c r="G188" s="24"/>
      <c r="H188" s="24"/>
      <c r="I188" s="24"/>
      <c r="J188" s="24"/>
    </row>
    <row r="189" s="100" customFormat="true" ht="25.5" hidden="false" customHeight="true" outlineLevel="0" collapsed="false">
      <c r="A189" s="16"/>
      <c r="B189" s="288"/>
      <c r="C189" s="288"/>
      <c r="D189" s="288"/>
      <c r="E189" s="288"/>
      <c r="F189" s="288"/>
      <c r="G189" s="27"/>
      <c r="H189" s="27"/>
      <c r="I189" s="27"/>
      <c r="J189" s="27"/>
    </row>
    <row r="190" s="100" customFormat="true" ht="25.5" hidden="false" customHeight="true" outlineLevel="0" collapsed="false">
      <c r="A190" s="47"/>
      <c r="B190" s="305"/>
      <c r="C190" s="305"/>
      <c r="D190" s="279"/>
      <c r="E190" s="279"/>
      <c r="F190" s="11"/>
      <c r="G190" s="11"/>
      <c r="H190" s="11"/>
      <c r="I190" s="11"/>
      <c r="J190" s="11"/>
    </row>
    <row r="191" s="100" customFormat="true" ht="25.5" hidden="false" customHeight="true" outlineLevel="0" collapsed="false">
      <c r="A191" s="31" t="s">
        <v>395</v>
      </c>
      <c r="B191" s="31"/>
      <c r="C191" s="31"/>
      <c r="D191" s="31"/>
      <c r="E191" s="31"/>
      <c r="F191" s="31"/>
      <c r="G191" s="31"/>
      <c r="H191" s="31"/>
      <c r="I191" s="31"/>
      <c r="J191" s="93"/>
    </row>
    <row r="192" s="100" customFormat="true" ht="25.5" hidden="false" customHeight="true" outlineLevel="0" collapsed="false">
      <c r="A192" s="33" t="s">
        <v>129</v>
      </c>
      <c r="B192" s="282" t="s">
        <v>7</v>
      </c>
      <c r="C192" s="282"/>
      <c r="D192" s="283" t="s">
        <v>8</v>
      </c>
      <c r="E192" s="283"/>
      <c r="F192" s="283"/>
      <c r="G192" s="299" t="s">
        <v>9</v>
      </c>
      <c r="H192" s="299"/>
      <c r="I192" s="299"/>
      <c r="J192" s="299"/>
    </row>
    <row r="193" s="100" customFormat="true" ht="25.5" hidden="false" customHeight="true" outlineLevel="0" collapsed="false">
      <c r="A193" s="16" t="s">
        <v>10</v>
      </c>
      <c r="B193" s="284" t="s">
        <v>11</v>
      </c>
      <c r="C193" s="284" t="s">
        <v>12</v>
      </c>
      <c r="D193" s="80" t="s">
        <v>390</v>
      </c>
      <c r="E193" s="80" t="s">
        <v>382</v>
      </c>
      <c r="F193" s="80" t="s">
        <v>389</v>
      </c>
      <c r="G193" s="299"/>
      <c r="H193" s="299"/>
      <c r="I193" s="299"/>
      <c r="J193" s="299"/>
    </row>
    <row r="194" s="100" customFormat="true" ht="25.5" hidden="false" customHeight="true" outlineLevel="0" collapsed="false">
      <c r="A194" s="310" t="s">
        <v>396</v>
      </c>
      <c r="B194" s="288" t="n">
        <v>43769</v>
      </c>
      <c r="C194" s="276" t="n">
        <v>43770</v>
      </c>
      <c r="D194" s="276" t="n">
        <v>43773</v>
      </c>
      <c r="E194" s="276" t="n">
        <v>43775</v>
      </c>
      <c r="F194" s="276" t="n">
        <v>43776</v>
      </c>
      <c r="G194" s="349" t="s">
        <v>295</v>
      </c>
      <c r="H194" s="349"/>
      <c r="I194" s="349"/>
      <c r="J194" s="349"/>
    </row>
    <row r="195" s="100" customFormat="true" ht="25.5" hidden="false" customHeight="true" outlineLevel="0" collapsed="false">
      <c r="A195" s="350" t="s">
        <v>115</v>
      </c>
      <c r="B195" s="288" t="n">
        <v>43776</v>
      </c>
      <c r="C195" s="276" t="n">
        <v>43777</v>
      </c>
      <c r="D195" s="276" t="n">
        <v>43780</v>
      </c>
      <c r="E195" s="276" t="n">
        <v>43782</v>
      </c>
      <c r="F195" s="276" t="n">
        <v>43783</v>
      </c>
      <c r="G195" s="24" t="s">
        <v>136</v>
      </c>
      <c r="H195" s="24"/>
      <c r="I195" s="24"/>
      <c r="J195" s="24"/>
    </row>
    <row r="196" s="100" customFormat="true" ht="25.5" hidden="false" customHeight="true" outlineLevel="0" collapsed="false">
      <c r="A196" s="310" t="s">
        <v>397</v>
      </c>
      <c r="B196" s="288" t="n">
        <v>43783</v>
      </c>
      <c r="C196" s="276" t="n">
        <v>43784</v>
      </c>
      <c r="D196" s="276" t="n">
        <v>43787</v>
      </c>
      <c r="E196" s="276" t="n">
        <v>43789</v>
      </c>
      <c r="F196" s="276" t="n">
        <v>43790</v>
      </c>
      <c r="G196" s="24" t="s">
        <v>176</v>
      </c>
      <c r="H196" s="24"/>
      <c r="I196" s="24"/>
      <c r="J196" s="24"/>
    </row>
    <row r="197" s="100" customFormat="true" ht="25.5" hidden="false" customHeight="true" outlineLevel="0" collapsed="false">
      <c r="A197" s="350" t="s">
        <v>115</v>
      </c>
      <c r="B197" s="288" t="n">
        <v>43790</v>
      </c>
      <c r="C197" s="276" t="n">
        <v>43791</v>
      </c>
      <c r="D197" s="276" t="n">
        <v>43794</v>
      </c>
      <c r="E197" s="276" t="n">
        <v>43796</v>
      </c>
      <c r="F197" s="276" t="n">
        <v>43797</v>
      </c>
      <c r="G197" s="24"/>
      <c r="H197" s="24"/>
      <c r="I197" s="24"/>
      <c r="J197" s="24"/>
    </row>
    <row r="198" s="100" customFormat="true" ht="25.5" hidden="false" customHeight="true" outlineLevel="0" collapsed="false">
      <c r="A198" s="310" t="s">
        <v>398</v>
      </c>
      <c r="B198" s="288" t="n">
        <v>43797</v>
      </c>
      <c r="C198" s="276" t="n">
        <v>43798</v>
      </c>
      <c r="D198" s="276" t="n">
        <v>43801</v>
      </c>
      <c r="E198" s="276" t="n">
        <v>43803</v>
      </c>
      <c r="F198" s="276" t="n">
        <v>43804</v>
      </c>
      <c r="G198" s="27"/>
      <c r="H198" s="27"/>
      <c r="I198" s="27"/>
      <c r="J198" s="27"/>
    </row>
    <row r="199" s="100" customFormat="true" ht="25.5" hidden="false" customHeight="true" outlineLevel="0" collapsed="false">
      <c r="A199" s="324"/>
      <c r="B199" s="325"/>
      <c r="C199" s="326"/>
      <c r="D199" s="326"/>
      <c r="E199" s="327"/>
      <c r="F199" s="327"/>
      <c r="G199" s="327"/>
      <c r="H199" s="327"/>
      <c r="I199" s="327"/>
      <c r="J199" s="351"/>
    </row>
    <row r="200" s="100" customFormat="true" ht="25.5" hidden="false" customHeight="true" outlineLevel="0" collapsed="false">
      <c r="A200" s="31" t="s">
        <v>399</v>
      </c>
      <c r="B200" s="31"/>
      <c r="C200" s="31"/>
      <c r="D200" s="347"/>
      <c r="E200" s="347"/>
      <c r="F200" s="347"/>
      <c r="G200" s="347"/>
      <c r="H200" s="347"/>
      <c r="I200" s="347"/>
      <c r="J200" s="93"/>
    </row>
    <row r="201" s="100" customFormat="true" ht="25.5" hidden="false" customHeight="true" outlineLevel="0" collapsed="false">
      <c r="A201" s="33" t="s">
        <v>47</v>
      </c>
      <c r="B201" s="34" t="s">
        <v>7</v>
      </c>
      <c r="C201" s="34"/>
      <c r="D201" s="15" t="s">
        <v>8</v>
      </c>
      <c r="E201" s="15"/>
      <c r="F201" s="15" t="s">
        <v>9</v>
      </c>
      <c r="G201" s="15"/>
      <c r="H201" s="15"/>
      <c r="I201" s="15"/>
      <c r="J201" s="15"/>
    </row>
    <row r="202" s="100" customFormat="true" ht="25.5" hidden="false" customHeight="true" outlineLevel="0" collapsed="false">
      <c r="A202" s="16" t="s">
        <v>10</v>
      </c>
      <c r="B202" s="17" t="s">
        <v>11</v>
      </c>
      <c r="C202" s="17" t="s">
        <v>12</v>
      </c>
      <c r="D202" s="352" t="s">
        <v>382</v>
      </c>
      <c r="E202" s="352" t="s">
        <v>390</v>
      </c>
      <c r="F202" s="15"/>
      <c r="G202" s="15"/>
      <c r="H202" s="15"/>
      <c r="I202" s="15"/>
      <c r="J202" s="15"/>
    </row>
    <row r="203" s="100" customFormat="true" ht="25.5" hidden="false" customHeight="true" outlineLevel="0" collapsed="false">
      <c r="A203" s="350" t="s">
        <v>115</v>
      </c>
      <c r="B203" s="276" t="n">
        <v>43770</v>
      </c>
      <c r="C203" s="288" t="n">
        <v>43771</v>
      </c>
      <c r="D203" s="288" t="n">
        <v>43776</v>
      </c>
      <c r="E203" s="288" t="n">
        <v>43777</v>
      </c>
      <c r="F203" s="60" t="s">
        <v>266</v>
      </c>
      <c r="G203" s="60"/>
      <c r="H203" s="60"/>
      <c r="I203" s="60"/>
      <c r="J203" s="60"/>
    </row>
    <row r="204" s="100" customFormat="true" ht="25.5" hidden="false" customHeight="true" outlineLevel="0" collapsed="false">
      <c r="A204" s="310" t="s">
        <v>400</v>
      </c>
      <c r="B204" s="276" t="n">
        <v>43777</v>
      </c>
      <c r="C204" s="288" t="n">
        <v>43778</v>
      </c>
      <c r="D204" s="288" t="n">
        <v>43783</v>
      </c>
      <c r="E204" s="288" t="n">
        <v>43784</v>
      </c>
      <c r="F204" s="50" t="s">
        <v>136</v>
      </c>
      <c r="G204" s="50"/>
      <c r="H204" s="50"/>
      <c r="I204" s="50"/>
      <c r="J204" s="50"/>
    </row>
    <row r="205" s="100" customFormat="true" ht="25.5" hidden="false" customHeight="true" outlineLevel="0" collapsed="false">
      <c r="A205" s="310" t="s">
        <v>401</v>
      </c>
      <c r="B205" s="276" t="n">
        <v>43784</v>
      </c>
      <c r="C205" s="288" t="n">
        <v>43785</v>
      </c>
      <c r="D205" s="288" t="n">
        <v>43790</v>
      </c>
      <c r="E205" s="288" t="n">
        <v>43791</v>
      </c>
      <c r="F205" s="50" t="s">
        <v>176</v>
      </c>
      <c r="G205" s="50"/>
      <c r="H205" s="50"/>
      <c r="I205" s="50"/>
      <c r="J205" s="50"/>
    </row>
    <row r="206" s="100" customFormat="true" ht="25.5" hidden="false" customHeight="true" outlineLevel="0" collapsed="false">
      <c r="A206" s="350" t="s">
        <v>115</v>
      </c>
      <c r="B206" s="276" t="n">
        <v>43791</v>
      </c>
      <c r="C206" s="288" t="n">
        <v>43792</v>
      </c>
      <c r="D206" s="288" t="n">
        <v>43797</v>
      </c>
      <c r="E206" s="288" t="n">
        <v>43798</v>
      </c>
      <c r="F206" s="50"/>
      <c r="G206" s="50"/>
      <c r="H206" s="50"/>
      <c r="I206" s="50"/>
      <c r="J206" s="50"/>
    </row>
    <row r="207" s="100" customFormat="true" ht="25.5" hidden="false" customHeight="true" outlineLevel="0" collapsed="false">
      <c r="A207" s="310" t="s">
        <v>402</v>
      </c>
      <c r="B207" s="276" t="n">
        <v>43798</v>
      </c>
      <c r="C207" s="288" t="n">
        <v>43799</v>
      </c>
      <c r="D207" s="288" t="n">
        <v>43804</v>
      </c>
      <c r="E207" s="288" t="n">
        <v>43805</v>
      </c>
      <c r="F207" s="61"/>
      <c r="G207" s="61"/>
      <c r="H207" s="61"/>
      <c r="I207" s="61"/>
      <c r="J207" s="61"/>
    </row>
    <row r="208" s="100" customFormat="true" ht="25.5" hidden="false" customHeight="true" outlineLevel="0" collapsed="false">
      <c r="A208" s="353"/>
      <c r="B208" s="279"/>
      <c r="C208" s="279"/>
      <c r="D208" s="279"/>
      <c r="E208" s="279"/>
      <c r="F208" s="279"/>
      <c r="G208" s="279"/>
      <c r="H208" s="307"/>
      <c r="I208" s="307"/>
      <c r="J208" s="307"/>
    </row>
    <row r="209" s="100" customFormat="true" ht="25.5" hidden="false" customHeight="true" outlineLevel="0" collapsed="false">
      <c r="A209" s="31" t="s">
        <v>403</v>
      </c>
      <c r="B209" s="31"/>
      <c r="C209" s="31"/>
      <c r="D209" s="347"/>
      <c r="E209" s="347"/>
      <c r="F209" s="347"/>
      <c r="G209" s="347"/>
      <c r="H209" s="347"/>
      <c r="I209" s="347"/>
      <c r="J209" s="93"/>
    </row>
    <row r="210" s="100" customFormat="true" ht="25.5" hidden="false" customHeight="true" outlineLevel="0" collapsed="false">
      <c r="A210" s="33" t="s">
        <v>81</v>
      </c>
      <c r="B210" s="34" t="s">
        <v>7</v>
      </c>
      <c r="C210" s="34"/>
      <c r="D210" s="15" t="s">
        <v>8</v>
      </c>
      <c r="E210" s="15"/>
      <c r="F210" s="15" t="s">
        <v>9</v>
      </c>
      <c r="G210" s="15"/>
      <c r="H210" s="15"/>
      <c r="I210" s="15"/>
      <c r="J210" s="15"/>
    </row>
    <row r="211" s="100" customFormat="true" ht="25.5" hidden="false" customHeight="true" outlineLevel="0" collapsed="false">
      <c r="A211" s="16" t="s">
        <v>10</v>
      </c>
      <c r="B211" s="17" t="s">
        <v>11</v>
      </c>
      <c r="C211" s="17" t="s">
        <v>12</v>
      </c>
      <c r="D211" s="348" t="s">
        <v>382</v>
      </c>
      <c r="E211" s="348" t="s">
        <v>390</v>
      </c>
      <c r="F211" s="15"/>
      <c r="G211" s="15"/>
      <c r="H211" s="15"/>
      <c r="I211" s="15"/>
      <c r="J211" s="15"/>
    </row>
    <row r="212" s="100" customFormat="true" ht="25.5" hidden="false" customHeight="true" outlineLevel="0" collapsed="false">
      <c r="A212" s="310" t="s">
        <v>404</v>
      </c>
      <c r="B212" s="288" t="n">
        <v>43771</v>
      </c>
      <c r="C212" s="288" t="n">
        <v>43772</v>
      </c>
      <c r="D212" s="288" t="n">
        <v>43776</v>
      </c>
      <c r="E212" s="288" t="n">
        <v>43777</v>
      </c>
      <c r="F212" s="60" t="s">
        <v>266</v>
      </c>
      <c r="G212" s="60"/>
      <c r="H212" s="60"/>
      <c r="I212" s="60"/>
      <c r="J212" s="60"/>
    </row>
    <row r="213" s="100" customFormat="true" ht="25.5" hidden="false" customHeight="true" outlineLevel="0" collapsed="false">
      <c r="A213" s="350" t="s">
        <v>115</v>
      </c>
      <c r="B213" s="288" t="n">
        <v>43778</v>
      </c>
      <c r="C213" s="288" t="n">
        <v>43779</v>
      </c>
      <c r="D213" s="288" t="n">
        <v>43783</v>
      </c>
      <c r="E213" s="288" t="n">
        <v>43784</v>
      </c>
      <c r="F213" s="50" t="s">
        <v>136</v>
      </c>
      <c r="G213" s="50"/>
      <c r="H213" s="50"/>
      <c r="I213" s="50"/>
      <c r="J213" s="50"/>
    </row>
    <row r="214" s="100" customFormat="true" ht="25.5" hidden="false" customHeight="true" outlineLevel="0" collapsed="false">
      <c r="A214" s="350" t="s">
        <v>115</v>
      </c>
      <c r="B214" s="288" t="n">
        <v>43785</v>
      </c>
      <c r="C214" s="288" t="n">
        <v>43786</v>
      </c>
      <c r="D214" s="288" t="n">
        <v>43790</v>
      </c>
      <c r="E214" s="288" t="n">
        <v>43791</v>
      </c>
      <c r="F214" s="50" t="s">
        <v>319</v>
      </c>
      <c r="G214" s="50"/>
      <c r="H214" s="50"/>
      <c r="I214" s="50"/>
      <c r="J214" s="50"/>
    </row>
    <row r="215" s="100" customFormat="true" ht="25.5" hidden="false" customHeight="true" outlineLevel="0" collapsed="false">
      <c r="A215" s="350" t="s">
        <v>115</v>
      </c>
      <c r="B215" s="288" t="n">
        <v>43792</v>
      </c>
      <c r="C215" s="288" t="n">
        <v>43793</v>
      </c>
      <c r="D215" s="288" t="n">
        <v>43797</v>
      </c>
      <c r="E215" s="288" t="n">
        <v>43798</v>
      </c>
      <c r="F215" s="50"/>
      <c r="G215" s="50"/>
      <c r="H215" s="50"/>
      <c r="I215" s="50"/>
      <c r="J215" s="50"/>
    </row>
    <row r="216" s="100" customFormat="true" ht="25.5" hidden="false" customHeight="true" outlineLevel="0" collapsed="false">
      <c r="A216" s="16"/>
      <c r="B216" s="288"/>
      <c r="C216" s="288"/>
      <c r="D216" s="288"/>
      <c r="E216" s="288"/>
      <c r="F216" s="61"/>
      <c r="G216" s="61"/>
      <c r="H216" s="61"/>
      <c r="I216" s="61"/>
      <c r="J216" s="61"/>
    </row>
    <row r="217" s="100" customFormat="true" ht="25.5" hidden="false" customHeight="true" outlineLevel="0" collapsed="false">
      <c r="A217" s="332"/>
      <c r="B217" s="332"/>
      <c r="C217" s="330"/>
      <c r="D217" s="328"/>
      <c r="E217" s="328"/>
      <c r="F217" s="328"/>
      <c r="G217" s="328"/>
      <c r="H217" s="328"/>
      <c r="I217" s="328"/>
      <c r="J217" s="328"/>
    </row>
    <row r="218" s="100" customFormat="true" ht="25.5" hidden="false" customHeight="true" outlineLevel="0" collapsed="false">
      <c r="A218" s="31" t="s">
        <v>405</v>
      </c>
      <c r="B218" s="31"/>
      <c r="C218" s="31"/>
      <c r="D218" s="347"/>
      <c r="E218" s="347"/>
      <c r="F218" s="347"/>
      <c r="G218" s="347"/>
      <c r="H218" s="347"/>
      <c r="I218" s="347"/>
      <c r="J218" s="93"/>
    </row>
    <row r="219" s="100" customFormat="true" ht="25.5" hidden="false" customHeight="true" outlineLevel="0" collapsed="false">
      <c r="A219" s="33" t="s">
        <v>47</v>
      </c>
      <c r="B219" s="34" t="s">
        <v>7</v>
      </c>
      <c r="C219" s="34"/>
      <c r="D219" s="283" t="s">
        <v>8</v>
      </c>
      <c r="E219" s="283"/>
      <c r="F219" s="283"/>
      <c r="G219" s="299" t="s">
        <v>9</v>
      </c>
      <c r="H219" s="299"/>
      <c r="I219" s="299"/>
      <c r="J219" s="299"/>
    </row>
    <row r="220" s="100" customFormat="true" ht="25.5" hidden="false" customHeight="true" outlineLevel="0" collapsed="false">
      <c r="A220" s="16" t="s">
        <v>10</v>
      </c>
      <c r="B220" s="17" t="s">
        <v>11</v>
      </c>
      <c r="C220" s="17" t="s">
        <v>12</v>
      </c>
      <c r="D220" s="80" t="s">
        <v>406</v>
      </c>
      <c r="E220" s="80" t="s">
        <v>407</v>
      </c>
      <c r="F220" s="80" t="s">
        <v>408</v>
      </c>
      <c r="G220" s="299"/>
      <c r="H220" s="299"/>
      <c r="I220" s="299"/>
      <c r="J220" s="299"/>
    </row>
    <row r="221" s="100" customFormat="true" ht="25.5" hidden="false" customHeight="true" outlineLevel="0" collapsed="false">
      <c r="A221" s="16" t="s">
        <v>409</v>
      </c>
      <c r="B221" s="288" t="n">
        <v>43772</v>
      </c>
      <c r="C221" s="288" t="n">
        <v>43774</v>
      </c>
      <c r="D221" s="288" t="n">
        <v>43779</v>
      </c>
      <c r="E221" s="288" t="n">
        <v>43783</v>
      </c>
      <c r="F221" s="288" t="n">
        <v>43788</v>
      </c>
      <c r="G221" s="349" t="s">
        <v>295</v>
      </c>
      <c r="H221" s="349"/>
      <c r="I221" s="349"/>
      <c r="J221" s="349"/>
    </row>
    <row r="222" s="100" customFormat="true" ht="25.5" hidden="false" customHeight="true" outlineLevel="0" collapsed="false">
      <c r="A222" s="16" t="s">
        <v>410</v>
      </c>
      <c r="B222" s="288" t="n">
        <v>43779</v>
      </c>
      <c r="C222" s="288" t="n">
        <v>43781</v>
      </c>
      <c r="D222" s="288" t="n">
        <v>43786</v>
      </c>
      <c r="E222" s="288" t="n">
        <v>43790</v>
      </c>
      <c r="F222" s="288" t="n">
        <v>43795</v>
      </c>
      <c r="G222" s="24" t="s">
        <v>136</v>
      </c>
      <c r="H222" s="24"/>
      <c r="I222" s="24"/>
      <c r="J222" s="24"/>
    </row>
    <row r="223" s="100" customFormat="true" ht="25.5" hidden="false" customHeight="true" outlineLevel="0" collapsed="false">
      <c r="A223" s="16" t="s">
        <v>411</v>
      </c>
      <c r="B223" s="288" t="n">
        <v>43786</v>
      </c>
      <c r="C223" s="288" t="n">
        <v>43788</v>
      </c>
      <c r="D223" s="288" t="n">
        <v>43793</v>
      </c>
      <c r="E223" s="288" t="n">
        <v>43797</v>
      </c>
      <c r="F223" s="288" t="n">
        <v>43802</v>
      </c>
      <c r="G223" s="24" t="s">
        <v>319</v>
      </c>
      <c r="H223" s="24"/>
      <c r="I223" s="24"/>
      <c r="J223" s="24"/>
    </row>
    <row r="224" s="100" customFormat="true" ht="25.5" hidden="false" customHeight="true" outlineLevel="0" collapsed="false">
      <c r="A224" s="16" t="s">
        <v>412</v>
      </c>
      <c r="B224" s="288" t="n">
        <v>43793</v>
      </c>
      <c r="C224" s="288" t="n">
        <v>43795</v>
      </c>
      <c r="D224" s="288" t="n">
        <v>43800</v>
      </c>
      <c r="E224" s="288" t="n">
        <v>43804</v>
      </c>
      <c r="F224" s="288" t="n">
        <v>43809</v>
      </c>
      <c r="G224" s="24"/>
      <c r="H224" s="24"/>
      <c r="I224" s="24"/>
      <c r="J224" s="24"/>
    </row>
    <row r="225" s="100" customFormat="true" ht="25.5" hidden="false" customHeight="true" outlineLevel="0" collapsed="false">
      <c r="A225" s="16" t="s">
        <v>413</v>
      </c>
      <c r="B225" s="288" t="n">
        <v>43800</v>
      </c>
      <c r="C225" s="288" t="n">
        <v>43802</v>
      </c>
      <c r="D225" s="288" t="n">
        <v>43807</v>
      </c>
      <c r="E225" s="288" t="n">
        <v>43811</v>
      </c>
      <c r="F225" s="288" t="n">
        <v>43816</v>
      </c>
      <c r="G225" s="27"/>
      <c r="H225" s="27"/>
      <c r="I225" s="27"/>
      <c r="J225" s="27"/>
    </row>
    <row r="226" s="100" customFormat="true" ht="25.5" hidden="false" customHeight="true" outlineLevel="0" collapsed="false">
      <c r="A226" s="332"/>
      <c r="B226" s="332"/>
      <c r="C226" s="330"/>
      <c r="D226" s="328"/>
      <c r="E226" s="328"/>
      <c r="F226" s="328"/>
      <c r="G226" s="328"/>
      <c r="H226" s="328"/>
      <c r="I226" s="328"/>
      <c r="J226" s="328"/>
    </row>
    <row r="227" s="100" customFormat="true" ht="25.5" hidden="false" customHeight="true" outlineLevel="0" collapsed="false">
      <c r="A227" s="315" t="s">
        <v>414</v>
      </c>
      <c r="B227" s="315"/>
      <c r="C227" s="315"/>
      <c r="D227" s="315"/>
      <c r="E227" s="315"/>
      <c r="F227" s="315"/>
      <c r="G227" s="315"/>
      <c r="H227" s="315"/>
      <c r="I227" s="315"/>
      <c r="J227" s="315"/>
      <c r="K227" s="329"/>
      <c r="L227" s="331"/>
      <c r="M227" s="331"/>
      <c r="N227" s="331"/>
      <c r="O227" s="331"/>
    </row>
    <row r="228" s="100" customFormat="true" ht="25.5" hidden="false" customHeight="true" outlineLevel="0" collapsed="false">
      <c r="A228" s="31" t="s">
        <v>415</v>
      </c>
      <c r="B228" s="31"/>
      <c r="C228" s="31"/>
      <c r="D228" s="347"/>
      <c r="E228" s="347"/>
      <c r="F228" s="347"/>
      <c r="G228" s="347"/>
      <c r="H228" s="347"/>
      <c r="I228" s="347"/>
      <c r="J228" s="354"/>
      <c r="K228" s="330"/>
    </row>
    <row r="229" s="100" customFormat="true" ht="25.5" hidden="false" customHeight="true" outlineLevel="0" collapsed="false">
      <c r="A229" s="33" t="s">
        <v>117</v>
      </c>
      <c r="B229" s="34" t="s">
        <v>7</v>
      </c>
      <c r="C229" s="34"/>
      <c r="D229" s="15" t="s">
        <v>8</v>
      </c>
      <c r="E229" s="15"/>
      <c r="F229" s="15" t="s">
        <v>9</v>
      </c>
      <c r="G229" s="15"/>
      <c r="H229" s="15"/>
      <c r="I229" s="15"/>
      <c r="J229" s="15"/>
      <c r="K229" s="330"/>
    </row>
    <row r="230" s="100" customFormat="true" ht="25.5" hidden="false" customHeight="true" outlineLevel="0" collapsed="false">
      <c r="A230" s="355" t="s">
        <v>10</v>
      </c>
      <c r="B230" s="17" t="s">
        <v>11</v>
      </c>
      <c r="C230" s="17" t="s">
        <v>12</v>
      </c>
      <c r="D230" s="356" t="s">
        <v>416</v>
      </c>
      <c r="E230" s="273" t="s">
        <v>417</v>
      </c>
      <c r="F230" s="15"/>
      <c r="G230" s="15"/>
      <c r="H230" s="15"/>
      <c r="I230" s="15"/>
      <c r="J230" s="15"/>
      <c r="K230" s="354"/>
    </row>
    <row r="231" s="100" customFormat="true" ht="25.5" hidden="false" customHeight="true" outlineLevel="0" collapsed="false">
      <c r="A231" s="310" t="s">
        <v>418</v>
      </c>
      <c r="B231" s="288" t="n">
        <v>43774</v>
      </c>
      <c r="C231" s="288" t="n">
        <v>43775</v>
      </c>
      <c r="D231" s="357" t="n">
        <f aca="false">C231+5</f>
        <v>43780</v>
      </c>
      <c r="E231" s="358" t="n">
        <f aca="false">C231+8</f>
        <v>43783</v>
      </c>
      <c r="F231" s="60" t="s">
        <v>266</v>
      </c>
      <c r="G231" s="60"/>
      <c r="H231" s="60"/>
      <c r="I231" s="60"/>
      <c r="J231" s="60"/>
      <c r="K231" s="359"/>
    </row>
    <row r="232" s="100" customFormat="true" ht="25.5" hidden="false" customHeight="true" outlineLevel="0" collapsed="false">
      <c r="A232" s="310" t="s">
        <v>419</v>
      </c>
      <c r="B232" s="288" t="n">
        <v>43781</v>
      </c>
      <c r="C232" s="288" t="n">
        <v>43782</v>
      </c>
      <c r="D232" s="360" t="n">
        <f aca="false">C232+5</f>
        <v>43787</v>
      </c>
      <c r="E232" s="361" t="n">
        <f aca="false">C232+8</f>
        <v>43790</v>
      </c>
      <c r="F232" s="50" t="s">
        <v>136</v>
      </c>
      <c r="G232" s="50"/>
      <c r="H232" s="50"/>
      <c r="I232" s="50"/>
      <c r="J232" s="50"/>
      <c r="K232" s="359"/>
    </row>
    <row r="233" s="100" customFormat="true" ht="25.5" hidden="false" customHeight="true" outlineLevel="0" collapsed="false">
      <c r="A233" s="16" t="s">
        <v>420</v>
      </c>
      <c r="B233" s="288" t="n">
        <v>43788</v>
      </c>
      <c r="C233" s="288" t="n">
        <v>43789</v>
      </c>
      <c r="D233" s="357" t="n">
        <f aca="false">C233+5</f>
        <v>43794</v>
      </c>
      <c r="E233" s="358" t="n">
        <f aca="false">C233+8</f>
        <v>43797</v>
      </c>
      <c r="F233" s="50" t="s">
        <v>176</v>
      </c>
      <c r="G233" s="50"/>
      <c r="H233" s="50"/>
      <c r="I233" s="50"/>
      <c r="J233" s="50"/>
      <c r="K233" s="359"/>
    </row>
    <row r="234" s="100" customFormat="true" ht="25.5" hidden="false" customHeight="true" outlineLevel="0" collapsed="false">
      <c r="A234" s="16" t="s">
        <v>421</v>
      </c>
      <c r="B234" s="288" t="n">
        <v>43795</v>
      </c>
      <c r="C234" s="288" t="n">
        <v>43796</v>
      </c>
      <c r="D234" s="357" t="n">
        <f aca="false">C234+5</f>
        <v>43801</v>
      </c>
      <c r="E234" s="358" t="n">
        <f aca="false">C234+8</f>
        <v>43804</v>
      </c>
      <c r="F234" s="50"/>
      <c r="G234" s="50"/>
      <c r="H234" s="50"/>
      <c r="I234" s="50"/>
      <c r="J234" s="50"/>
      <c r="K234" s="354"/>
    </row>
    <row r="235" s="100" customFormat="true" ht="25.5" hidden="false" customHeight="true" outlineLevel="0" collapsed="false">
      <c r="A235" s="16"/>
      <c r="B235" s="288"/>
      <c r="C235" s="288"/>
      <c r="D235" s="360"/>
      <c r="E235" s="361"/>
      <c r="F235" s="61"/>
      <c r="G235" s="61"/>
      <c r="H235" s="61"/>
      <c r="I235" s="61"/>
      <c r="J235" s="61"/>
      <c r="K235" s="354"/>
    </row>
    <row r="236" s="100" customFormat="true" ht="25.5" hidden="false" customHeight="true" outlineLevel="0" collapsed="false">
      <c r="A236" s="291"/>
      <c r="B236" s="292"/>
      <c r="C236" s="291"/>
      <c r="D236" s="291"/>
      <c r="E236" s="291"/>
      <c r="F236" s="291"/>
      <c r="G236" s="291"/>
      <c r="H236" s="291"/>
      <c r="I236" s="291"/>
      <c r="J236" s="295"/>
      <c r="K236" s="354"/>
    </row>
    <row r="237" s="100" customFormat="true" ht="25.5" hidden="false" customHeight="true" outlineLevel="0" collapsed="false">
      <c r="A237" s="31" t="s">
        <v>422</v>
      </c>
      <c r="B237" s="31"/>
      <c r="C237" s="31"/>
      <c r="D237" s="347"/>
      <c r="E237" s="347"/>
      <c r="F237" s="347"/>
      <c r="G237" s="347"/>
      <c r="H237" s="347"/>
      <c r="I237" s="347"/>
      <c r="J237" s="93"/>
      <c r="K237" s="281"/>
      <c r="L237" s="281"/>
      <c r="M237" s="281"/>
      <c r="N237" s="281"/>
      <c r="O237" s="281"/>
    </row>
    <row r="238" s="100" customFormat="true" ht="25.5" hidden="false" customHeight="true" outlineLevel="0" collapsed="false">
      <c r="A238" s="33" t="s">
        <v>117</v>
      </c>
      <c r="B238" s="34" t="s">
        <v>7</v>
      </c>
      <c r="C238" s="34"/>
      <c r="D238" s="15" t="s">
        <v>8</v>
      </c>
      <c r="E238" s="15"/>
      <c r="F238" s="15" t="s">
        <v>9</v>
      </c>
      <c r="G238" s="15"/>
      <c r="H238" s="15"/>
      <c r="I238" s="15"/>
      <c r="J238" s="15"/>
      <c r="K238" s="281"/>
      <c r="L238" s="281"/>
      <c r="M238" s="281"/>
      <c r="N238" s="281"/>
      <c r="O238" s="281"/>
    </row>
    <row r="239" s="100" customFormat="true" ht="25.5" hidden="false" customHeight="true" outlineLevel="0" collapsed="false">
      <c r="A239" s="16" t="s">
        <v>10</v>
      </c>
      <c r="B239" s="17" t="s">
        <v>11</v>
      </c>
      <c r="C239" s="17" t="s">
        <v>12</v>
      </c>
      <c r="D239" s="356" t="s">
        <v>416</v>
      </c>
      <c r="E239" s="273" t="s">
        <v>417</v>
      </c>
      <c r="F239" s="15"/>
      <c r="G239" s="15"/>
      <c r="H239" s="15"/>
      <c r="I239" s="15"/>
      <c r="J239" s="15"/>
      <c r="K239" s="281"/>
      <c r="L239" s="281"/>
      <c r="M239" s="281"/>
      <c r="N239" s="281"/>
      <c r="O239" s="281"/>
    </row>
    <row r="240" s="100" customFormat="true" ht="25.5" hidden="false" customHeight="true" outlineLevel="0" collapsed="false">
      <c r="A240" s="16" t="s">
        <v>423</v>
      </c>
      <c r="B240" s="288" t="n">
        <v>43774</v>
      </c>
      <c r="C240" s="288" t="n">
        <v>43776</v>
      </c>
      <c r="D240" s="276" t="n">
        <v>43781</v>
      </c>
      <c r="E240" s="276" t="n">
        <v>43783</v>
      </c>
      <c r="F240" s="60" t="s">
        <v>266</v>
      </c>
      <c r="G240" s="60"/>
      <c r="H240" s="60"/>
      <c r="I240" s="60"/>
      <c r="J240" s="60"/>
      <c r="K240" s="281"/>
      <c r="L240" s="281"/>
      <c r="M240" s="281"/>
      <c r="N240" s="281"/>
      <c r="O240" s="281"/>
    </row>
    <row r="241" s="100" customFormat="true" ht="25.5" hidden="false" customHeight="true" outlineLevel="0" collapsed="false">
      <c r="A241" s="16" t="s">
        <v>424</v>
      </c>
      <c r="B241" s="288" t="n">
        <v>43781</v>
      </c>
      <c r="C241" s="288" t="n">
        <v>43783</v>
      </c>
      <c r="D241" s="276" t="n">
        <v>43788</v>
      </c>
      <c r="E241" s="276" t="n">
        <v>43790</v>
      </c>
      <c r="F241" s="50" t="s">
        <v>136</v>
      </c>
      <c r="G241" s="50"/>
      <c r="H241" s="50"/>
      <c r="I241" s="50"/>
      <c r="J241" s="50"/>
      <c r="K241" s="281"/>
      <c r="L241" s="281"/>
      <c r="M241" s="281"/>
      <c r="N241" s="281"/>
      <c r="O241" s="281"/>
    </row>
    <row r="242" s="100" customFormat="true" ht="25.5" hidden="false" customHeight="true" outlineLevel="0" collapsed="false">
      <c r="A242" s="16" t="s">
        <v>425</v>
      </c>
      <c r="B242" s="288" t="n">
        <v>43788</v>
      </c>
      <c r="C242" s="288" t="n">
        <v>43790</v>
      </c>
      <c r="D242" s="276" t="n">
        <v>43795</v>
      </c>
      <c r="E242" s="276" t="n">
        <v>43797</v>
      </c>
      <c r="F242" s="50" t="s">
        <v>176</v>
      </c>
      <c r="G242" s="50"/>
      <c r="H242" s="50"/>
      <c r="I242" s="50"/>
      <c r="J242" s="50"/>
      <c r="K242" s="281"/>
      <c r="L242" s="281"/>
      <c r="M242" s="281"/>
      <c r="N242" s="281"/>
      <c r="O242" s="281"/>
    </row>
    <row r="243" s="100" customFormat="true" ht="25.5" hidden="false" customHeight="true" outlineLevel="0" collapsed="false">
      <c r="A243" s="16" t="s">
        <v>426</v>
      </c>
      <c r="B243" s="288" t="n">
        <v>43795</v>
      </c>
      <c r="C243" s="288" t="n">
        <v>43797</v>
      </c>
      <c r="D243" s="276" t="n">
        <v>43802</v>
      </c>
      <c r="E243" s="276" t="n">
        <v>43804</v>
      </c>
      <c r="F243" s="50"/>
      <c r="G243" s="50"/>
      <c r="H243" s="50"/>
      <c r="I243" s="50"/>
      <c r="J243" s="50"/>
      <c r="K243" s="281"/>
      <c r="L243" s="281"/>
      <c r="M243" s="281"/>
      <c r="N243" s="281"/>
      <c r="O243" s="281"/>
    </row>
    <row r="244" s="100" customFormat="true" ht="25.5" hidden="false" customHeight="true" outlineLevel="0" collapsed="false">
      <c r="A244" s="16" t="s">
        <v>427</v>
      </c>
      <c r="B244" s="288" t="n">
        <v>43802</v>
      </c>
      <c r="C244" s="288" t="n">
        <v>43804</v>
      </c>
      <c r="D244" s="276" t="n">
        <v>43809</v>
      </c>
      <c r="E244" s="276" t="n">
        <v>43811</v>
      </c>
      <c r="F244" s="61"/>
      <c r="G244" s="61"/>
      <c r="H244" s="61"/>
      <c r="I244" s="61"/>
      <c r="J244" s="61"/>
      <c r="K244" s="281"/>
      <c r="L244" s="281"/>
      <c r="M244" s="281"/>
      <c r="N244" s="281"/>
      <c r="O244" s="281"/>
    </row>
    <row r="245" s="100" customFormat="true" ht="25.5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295"/>
      <c r="L245" s="295"/>
      <c r="M245" s="295"/>
      <c r="N245" s="295"/>
      <c r="O245" s="362"/>
    </row>
    <row r="246" s="100" customFormat="true" ht="25.5" hidden="false" customHeight="true" outlineLevel="0" collapsed="false">
      <c r="A246" s="31" t="s">
        <v>428</v>
      </c>
      <c r="B246" s="31"/>
      <c r="C246" s="31"/>
      <c r="D246" s="347"/>
      <c r="E246" s="347"/>
      <c r="F246" s="347"/>
      <c r="G246" s="347"/>
      <c r="H246" s="347"/>
      <c r="I246" s="347"/>
      <c r="J246" s="93"/>
      <c r="K246" s="295"/>
      <c r="L246" s="295"/>
      <c r="M246" s="295"/>
      <c r="N246" s="295"/>
      <c r="O246" s="362"/>
    </row>
    <row r="247" s="100" customFormat="true" ht="25.5" hidden="false" customHeight="true" outlineLevel="0" collapsed="false">
      <c r="A247" s="33" t="s">
        <v>117</v>
      </c>
      <c r="B247" s="34" t="s">
        <v>7</v>
      </c>
      <c r="C247" s="34"/>
      <c r="D247" s="15" t="s">
        <v>8</v>
      </c>
      <c r="E247" s="15"/>
      <c r="F247" s="15" t="s">
        <v>9</v>
      </c>
      <c r="G247" s="15"/>
      <c r="H247" s="15"/>
      <c r="I247" s="15"/>
      <c r="J247" s="15"/>
      <c r="K247" s="295"/>
      <c r="L247" s="295"/>
      <c r="M247" s="295"/>
      <c r="N247" s="295"/>
      <c r="O247" s="362"/>
    </row>
    <row r="248" s="100" customFormat="true" ht="25.5" hidden="false" customHeight="true" outlineLevel="0" collapsed="false">
      <c r="A248" s="16" t="s">
        <v>10</v>
      </c>
      <c r="B248" s="17" t="s">
        <v>11</v>
      </c>
      <c r="C248" s="17" t="s">
        <v>12</v>
      </c>
      <c r="D248" s="356" t="s">
        <v>416</v>
      </c>
      <c r="E248" s="273" t="s">
        <v>417</v>
      </c>
      <c r="F248" s="15"/>
      <c r="G248" s="15"/>
      <c r="H248" s="15"/>
      <c r="I248" s="15"/>
      <c r="J248" s="15"/>
      <c r="K248" s="295"/>
      <c r="L248" s="295"/>
      <c r="M248" s="295"/>
      <c r="N248" s="295"/>
      <c r="O248" s="362"/>
    </row>
    <row r="249" s="100" customFormat="true" ht="25.5" hidden="false" customHeight="true" outlineLevel="0" collapsed="false">
      <c r="A249" s="16" t="s">
        <v>429</v>
      </c>
      <c r="B249" s="288" t="n">
        <v>43774</v>
      </c>
      <c r="C249" s="288" t="n">
        <v>43776</v>
      </c>
      <c r="D249" s="288" t="n">
        <v>43779</v>
      </c>
      <c r="E249" s="288" t="n">
        <v>43781</v>
      </c>
      <c r="F249" s="60" t="s">
        <v>266</v>
      </c>
      <c r="G249" s="60"/>
      <c r="H249" s="60"/>
      <c r="I249" s="60"/>
      <c r="J249" s="60"/>
      <c r="K249" s="295"/>
      <c r="L249" s="295"/>
      <c r="M249" s="295"/>
      <c r="N249" s="295"/>
      <c r="O249" s="362"/>
    </row>
    <row r="250" s="100" customFormat="true" ht="25.5" hidden="false" customHeight="true" outlineLevel="0" collapsed="false">
      <c r="A250" s="16" t="s">
        <v>430</v>
      </c>
      <c r="B250" s="288" t="n">
        <v>43781</v>
      </c>
      <c r="C250" s="288" t="n">
        <v>43783</v>
      </c>
      <c r="D250" s="288" t="n">
        <v>43786</v>
      </c>
      <c r="E250" s="288" t="n">
        <v>43788</v>
      </c>
      <c r="F250" s="50" t="s">
        <v>136</v>
      </c>
      <c r="G250" s="50"/>
      <c r="H250" s="50"/>
      <c r="I250" s="50"/>
      <c r="J250" s="50"/>
      <c r="K250" s="295"/>
      <c r="L250" s="295"/>
      <c r="M250" s="295"/>
      <c r="N250" s="295"/>
      <c r="O250" s="362"/>
    </row>
    <row r="251" s="100" customFormat="true" ht="25.5" hidden="false" customHeight="true" outlineLevel="0" collapsed="false">
      <c r="A251" s="16" t="s">
        <v>431</v>
      </c>
      <c r="B251" s="288" t="n">
        <v>43788</v>
      </c>
      <c r="C251" s="288" t="n">
        <v>43790</v>
      </c>
      <c r="D251" s="288" t="n">
        <v>43793</v>
      </c>
      <c r="E251" s="288" t="n">
        <v>43795</v>
      </c>
      <c r="F251" s="50" t="s">
        <v>319</v>
      </c>
      <c r="G251" s="50"/>
      <c r="H251" s="50"/>
      <c r="I251" s="50"/>
      <c r="J251" s="50"/>
      <c r="K251" s="295"/>
      <c r="L251" s="295"/>
      <c r="M251" s="295"/>
      <c r="N251" s="295"/>
      <c r="O251" s="362"/>
    </row>
    <row r="252" s="100" customFormat="true" ht="25.5" hidden="false" customHeight="true" outlineLevel="0" collapsed="false">
      <c r="A252" s="16" t="s">
        <v>432</v>
      </c>
      <c r="B252" s="288" t="n">
        <v>43795</v>
      </c>
      <c r="C252" s="288" t="n">
        <v>43797</v>
      </c>
      <c r="D252" s="288" t="n">
        <v>43800</v>
      </c>
      <c r="E252" s="288" t="n">
        <v>43802</v>
      </c>
      <c r="F252" s="50"/>
      <c r="G252" s="50"/>
      <c r="H252" s="50"/>
      <c r="I252" s="50"/>
      <c r="J252" s="50"/>
      <c r="K252" s="295"/>
      <c r="L252" s="295"/>
      <c r="M252" s="295"/>
      <c r="N252" s="295"/>
      <c r="O252" s="362"/>
    </row>
    <row r="253" s="100" customFormat="true" ht="25.5" hidden="false" customHeight="true" outlineLevel="0" collapsed="false">
      <c r="A253" s="16" t="s">
        <v>433</v>
      </c>
      <c r="B253" s="288" t="n">
        <v>43802</v>
      </c>
      <c r="C253" s="288" t="n">
        <v>43804</v>
      </c>
      <c r="D253" s="288" t="n">
        <v>43807</v>
      </c>
      <c r="E253" s="288" t="n">
        <v>43809</v>
      </c>
      <c r="F253" s="61"/>
      <c r="G253" s="61"/>
      <c r="H253" s="61"/>
      <c r="I253" s="61"/>
      <c r="J253" s="61"/>
      <c r="K253" s="295"/>
      <c r="L253" s="295"/>
      <c r="M253" s="295"/>
      <c r="N253" s="295"/>
      <c r="O253" s="362"/>
    </row>
    <row r="254" s="100" customFormat="true" ht="25.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295"/>
      <c r="L254" s="295"/>
      <c r="M254" s="295"/>
      <c r="N254" s="295"/>
      <c r="O254" s="362"/>
    </row>
    <row r="255" s="100" customFormat="true" ht="25.5" hidden="false" customHeight="true" outlineLevel="0" collapsed="false">
      <c r="A255" s="31" t="s">
        <v>434</v>
      </c>
      <c r="B255" s="31"/>
      <c r="C255" s="31"/>
      <c r="D255" s="347"/>
      <c r="E255" s="347"/>
      <c r="F255" s="347"/>
      <c r="G255" s="347"/>
      <c r="H255" s="347"/>
      <c r="I255" s="347"/>
      <c r="J255" s="93"/>
      <c r="K255" s="295"/>
      <c r="L255" s="295"/>
      <c r="M255" s="295"/>
      <c r="N255" s="295"/>
      <c r="O255" s="362"/>
    </row>
    <row r="256" s="100" customFormat="true" ht="25.5" hidden="false" customHeight="true" outlineLevel="0" collapsed="false">
      <c r="A256" s="33" t="s">
        <v>6</v>
      </c>
      <c r="B256" s="34" t="s">
        <v>7</v>
      </c>
      <c r="C256" s="34"/>
      <c r="D256" s="15" t="s">
        <v>8</v>
      </c>
      <c r="E256" s="15"/>
      <c r="F256" s="15" t="s">
        <v>9</v>
      </c>
      <c r="G256" s="15"/>
      <c r="H256" s="15"/>
      <c r="I256" s="15"/>
      <c r="J256" s="15"/>
      <c r="K256" s="295"/>
      <c r="L256" s="295"/>
      <c r="M256" s="295"/>
      <c r="N256" s="295"/>
      <c r="O256" s="362"/>
    </row>
    <row r="257" s="100" customFormat="true" ht="25.5" hidden="false" customHeight="true" outlineLevel="0" collapsed="false">
      <c r="A257" s="16" t="s">
        <v>10</v>
      </c>
      <c r="B257" s="17" t="s">
        <v>11</v>
      </c>
      <c r="C257" s="17" t="s">
        <v>12</v>
      </c>
      <c r="D257" s="356" t="s">
        <v>416</v>
      </c>
      <c r="E257" s="273"/>
      <c r="F257" s="15"/>
      <c r="G257" s="15"/>
      <c r="H257" s="15"/>
      <c r="I257" s="15"/>
      <c r="J257" s="15"/>
      <c r="K257" s="295"/>
      <c r="L257" s="295"/>
      <c r="M257" s="295"/>
      <c r="N257" s="295"/>
      <c r="O257" s="362"/>
    </row>
    <row r="258" s="100" customFormat="true" ht="25.5" hidden="false" customHeight="true" outlineLevel="0" collapsed="false">
      <c r="A258" s="310" t="s">
        <v>435</v>
      </c>
      <c r="B258" s="288" t="n">
        <v>43776</v>
      </c>
      <c r="C258" s="288" t="n">
        <v>43778</v>
      </c>
      <c r="D258" s="288" t="n">
        <v>43780</v>
      </c>
      <c r="E258" s="288"/>
      <c r="F258" s="60" t="s">
        <v>266</v>
      </c>
      <c r="G258" s="60"/>
      <c r="H258" s="60"/>
      <c r="I258" s="60"/>
      <c r="J258" s="60"/>
      <c r="K258" s="295"/>
      <c r="L258" s="295"/>
      <c r="M258" s="295"/>
      <c r="N258" s="295"/>
      <c r="O258" s="362"/>
    </row>
    <row r="259" s="100" customFormat="true" ht="25.5" hidden="false" customHeight="true" outlineLevel="0" collapsed="false">
      <c r="A259" s="310" t="s">
        <v>436</v>
      </c>
      <c r="B259" s="288" t="n">
        <v>43783</v>
      </c>
      <c r="C259" s="288" t="n">
        <v>43785</v>
      </c>
      <c r="D259" s="288" t="n">
        <v>43787</v>
      </c>
      <c r="E259" s="288"/>
      <c r="F259" s="50" t="s">
        <v>136</v>
      </c>
      <c r="G259" s="50"/>
      <c r="H259" s="50"/>
      <c r="I259" s="50"/>
      <c r="J259" s="50"/>
      <c r="K259" s="295"/>
      <c r="L259" s="295"/>
      <c r="M259" s="295"/>
      <c r="N259" s="295"/>
      <c r="O259" s="362"/>
    </row>
    <row r="260" s="100" customFormat="true" ht="25.5" hidden="false" customHeight="true" outlineLevel="0" collapsed="false">
      <c r="A260" s="310" t="s">
        <v>437</v>
      </c>
      <c r="B260" s="288" t="n">
        <v>43790</v>
      </c>
      <c r="C260" s="288" t="n">
        <v>43792</v>
      </c>
      <c r="D260" s="288" t="n">
        <v>43794</v>
      </c>
      <c r="E260" s="288"/>
      <c r="F260" s="50" t="s">
        <v>176</v>
      </c>
      <c r="G260" s="50"/>
      <c r="H260" s="50"/>
      <c r="I260" s="50"/>
      <c r="J260" s="50"/>
      <c r="K260" s="295"/>
      <c r="L260" s="295"/>
      <c r="M260" s="295"/>
      <c r="N260" s="295"/>
      <c r="O260" s="362"/>
    </row>
    <row r="261" s="100" customFormat="true" ht="25.5" hidden="false" customHeight="true" outlineLevel="0" collapsed="false">
      <c r="A261" s="310" t="s">
        <v>438</v>
      </c>
      <c r="B261" s="288" t="n">
        <v>43797</v>
      </c>
      <c r="C261" s="288" t="n">
        <v>43799</v>
      </c>
      <c r="D261" s="288" t="n">
        <v>43801</v>
      </c>
      <c r="E261" s="288"/>
      <c r="F261" s="50"/>
      <c r="G261" s="50"/>
      <c r="H261" s="50"/>
      <c r="I261" s="50"/>
      <c r="J261" s="50"/>
      <c r="K261" s="295"/>
      <c r="L261" s="295"/>
      <c r="M261" s="295"/>
      <c r="N261" s="295"/>
      <c r="O261" s="362"/>
    </row>
    <row r="262" s="100" customFormat="true" ht="25.5" hidden="false" customHeight="true" outlineLevel="0" collapsed="false">
      <c r="A262" s="16"/>
      <c r="B262" s="288"/>
      <c r="C262" s="288"/>
      <c r="D262" s="288"/>
      <c r="E262" s="288"/>
      <c r="F262" s="61"/>
      <c r="G262" s="61"/>
      <c r="H262" s="61"/>
      <c r="I262" s="61"/>
      <c r="J262" s="61"/>
      <c r="K262" s="295"/>
      <c r="L262" s="295"/>
      <c r="M262" s="295"/>
      <c r="N262" s="295"/>
      <c r="O262" s="362"/>
    </row>
    <row r="263" s="100" customFormat="true" ht="25.5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295"/>
      <c r="L263" s="295"/>
      <c r="M263" s="295"/>
      <c r="N263" s="295"/>
      <c r="O263" s="362"/>
    </row>
    <row r="264" s="100" customFormat="true" ht="25.5" hidden="false" customHeight="true" outlineLevel="0" collapsed="false">
      <c r="A264" s="31" t="s">
        <v>439</v>
      </c>
      <c r="B264" s="31"/>
      <c r="C264" s="31"/>
      <c r="D264" s="347"/>
      <c r="E264" s="347"/>
      <c r="F264" s="347"/>
      <c r="G264" s="347"/>
      <c r="H264" s="347"/>
      <c r="I264" s="347"/>
      <c r="J264" s="93"/>
      <c r="K264" s="281"/>
      <c r="L264" s="281"/>
      <c r="M264" s="281"/>
      <c r="N264" s="281"/>
      <c r="O264" s="281"/>
    </row>
    <row r="265" s="100" customFormat="true" ht="25.5" hidden="false" customHeight="true" outlineLevel="0" collapsed="false">
      <c r="A265" s="33" t="s">
        <v>117</v>
      </c>
      <c r="B265" s="34" t="s">
        <v>7</v>
      </c>
      <c r="C265" s="34"/>
      <c r="D265" s="15" t="s">
        <v>8</v>
      </c>
      <c r="E265" s="15"/>
      <c r="F265" s="15" t="s">
        <v>9</v>
      </c>
      <c r="G265" s="15"/>
      <c r="H265" s="15"/>
      <c r="I265" s="15"/>
      <c r="J265" s="15"/>
      <c r="K265" s="281"/>
      <c r="L265" s="281"/>
      <c r="M265" s="281"/>
      <c r="N265" s="281"/>
      <c r="O265" s="281"/>
    </row>
    <row r="266" s="100" customFormat="true" ht="25.5" hidden="false" customHeight="true" outlineLevel="0" collapsed="false">
      <c r="A266" s="16" t="s">
        <v>10</v>
      </c>
      <c r="B266" s="17" t="s">
        <v>11</v>
      </c>
      <c r="C266" s="17" t="s">
        <v>12</v>
      </c>
      <c r="D266" s="348" t="s">
        <v>416</v>
      </c>
      <c r="E266" s="363" t="s">
        <v>417</v>
      </c>
      <c r="F266" s="15"/>
      <c r="G266" s="15"/>
      <c r="H266" s="15"/>
      <c r="I266" s="15"/>
      <c r="J266" s="15"/>
      <c r="K266" s="281"/>
      <c r="L266" s="281"/>
      <c r="M266" s="281"/>
      <c r="N266" s="281"/>
      <c r="O266" s="281"/>
    </row>
    <row r="267" s="100" customFormat="true" ht="25.5" hidden="false" customHeight="true" outlineLevel="0" collapsed="false">
      <c r="A267" s="16" t="s">
        <v>440</v>
      </c>
      <c r="B267" s="288" t="n">
        <v>43772</v>
      </c>
      <c r="C267" s="288" t="n">
        <v>43773</v>
      </c>
      <c r="D267" s="288" t="n">
        <v>43775</v>
      </c>
      <c r="E267" s="288" t="n">
        <v>43778</v>
      </c>
      <c r="F267" s="60" t="s">
        <v>266</v>
      </c>
      <c r="G267" s="60"/>
      <c r="H267" s="60"/>
      <c r="I267" s="60"/>
      <c r="J267" s="60"/>
      <c r="K267" s="281"/>
      <c r="L267" s="281"/>
      <c r="M267" s="281"/>
      <c r="N267" s="281"/>
      <c r="O267" s="281"/>
    </row>
    <row r="268" s="100" customFormat="true" ht="25.5" hidden="false" customHeight="true" outlineLevel="0" collapsed="false">
      <c r="A268" s="16" t="s">
        <v>441</v>
      </c>
      <c r="B268" s="288" t="n">
        <v>43779</v>
      </c>
      <c r="C268" s="288" t="n">
        <v>43780</v>
      </c>
      <c r="D268" s="288" t="n">
        <v>43782</v>
      </c>
      <c r="E268" s="288" t="n">
        <v>43785</v>
      </c>
      <c r="F268" s="50" t="s">
        <v>136</v>
      </c>
      <c r="G268" s="50"/>
      <c r="H268" s="50"/>
      <c r="I268" s="50"/>
      <c r="J268" s="50"/>
      <c r="K268" s="281"/>
      <c r="L268" s="281"/>
      <c r="M268" s="281"/>
      <c r="N268" s="281"/>
      <c r="O268" s="281"/>
    </row>
    <row r="269" s="100" customFormat="true" ht="25.5" hidden="false" customHeight="true" outlineLevel="0" collapsed="false">
      <c r="A269" s="16" t="s">
        <v>442</v>
      </c>
      <c r="B269" s="288" t="n">
        <v>43786</v>
      </c>
      <c r="C269" s="288" t="n">
        <v>43787</v>
      </c>
      <c r="D269" s="288" t="n">
        <v>43789</v>
      </c>
      <c r="E269" s="288" t="n">
        <v>43792</v>
      </c>
      <c r="F269" s="50" t="s">
        <v>275</v>
      </c>
      <c r="G269" s="50"/>
      <c r="H269" s="50"/>
      <c r="I269" s="50"/>
      <c r="J269" s="50"/>
      <c r="K269" s="281"/>
      <c r="L269" s="281"/>
      <c r="M269" s="281"/>
      <c r="N269" s="281"/>
      <c r="O269" s="281"/>
    </row>
    <row r="270" s="100" customFormat="true" ht="25.5" hidden="false" customHeight="true" outlineLevel="0" collapsed="false">
      <c r="A270" s="16" t="s">
        <v>443</v>
      </c>
      <c r="B270" s="288" t="n">
        <v>43793</v>
      </c>
      <c r="C270" s="288" t="n">
        <v>43794</v>
      </c>
      <c r="D270" s="288" t="n">
        <v>43796</v>
      </c>
      <c r="E270" s="288" t="n">
        <v>43799</v>
      </c>
      <c r="F270" s="50"/>
      <c r="G270" s="50"/>
      <c r="H270" s="50"/>
      <c r="I270" s="50"/>
      <c r="J270" s="50"/>
      <c r="K270" s="281"/>
    </row>
    <row r="271" s="100" customFormat="true" ht="25.5" hidden="false" customHeight="true" outlineLevel="0" collapsed="false">
      <c r="A271" s="16" t="s">
        <v>444</v>
      </c>
      <c r="B271" s="288" t="n">
        <v>43800</v>
      </c>
      <c r="C271" s="288" t="n">
        <v>43801</v>
      </c>
      <c r="D271" s="288" t="n">
        <v>43803</v>
      </c>
      <c r="E271" s="288" t="n">
        <v>43806</v>
      </c>
      <c r="F271" s="61"/>
      <c r="G271" s="61"/>
      <c r="H271" s="61"/>
      <c r="I271" s="61"/>
      <c r="J271" s="61"/>
      <c r="K271" s="281"/>
    </row>
    <row r="272" s="100" customFormat="true" ht="25.5" hidden="false" customHeight="true" outlineLevel="0" collapsed="false">
      <c r="A272" s="337"/>
      <c r="B272" s="279"/>
      <c r="C272" s="279"/>
      <c r="D272" s="279"/>
      <c r="E272" s="279"/>
      <c r="F272" s="11"/>
      <c r="G272" s="11"/>
      <c r="H272" s="11"/>
      <c r="I272" s="11"/>
      <c r="J272" s="11"/>
      <c r="K272" s="281"/>
    </row>
    <row r="273" s="100" customFormat="true" ht="25.5" hidden="false" customHeight="true" outlineLevel="0" collapsed="false">
      <c r="A273" s="31" t="s">
        <v>445</v>
      </c>
      <c r="B273" s="364"/>
      <c r="C273" s="364"/>
      <c r="D273" s="279"/>
      <c r="E273" s="279"/>
      <c r="F273" s="11"/>
      <c r="G273" s="11"/>
      <c r="H273" s="11"/>
      <c r="I273" s="11"/>
      <c r="J273" s="11"/>
      <c r="K273" s="281"/>
    </row>
    <row r="274" s="100" customFormat="true" ht="25.5" hidden="false" customHeight="true" outlineLevel="0" collapsed="false">
      <c r="A274" s="33" t="s">
        <v>117</v>
      </c>
      <c r="B274" s="34" t="s">
        <v>7</v>
      </c>
      <c r="C274" s="34"/>
      <c r="D274" s="283" t="s">
        <v>8</v>
      </c>
      <c r="E274" s="283"/>
      <c r="F274" s="283"/>
      <c r="G274" s="299" t="s">
        <v>9</v>
      </c>
      <c r="H274" s="299"/>
      <c r="I274" s="299"/>
      <c r="J274" s="299"/>
      <c r="K274" s="295"/>
      <c r="L274" s="295"/>
      <c r="M274" s="295"/>
      <c r="N274" s="295"/>
      <c r="O274" s="362"/>
    </row>
    <row r="275" s="100" customFormat="true" ht="25.5" hidden="false" customHeight="true" outlineLevel="0" collapsed="false">
      <c r="A275" s="16" t="s">
        <v>10</v>
      </c>
      <c r="B275" s="17" t="s">
        <v>11</v>
      </c>
      <c r="C275" s="17" t="s">
        <v>12</v>
      </c>
      <c r="D275" s="80" t="s">
        <v>446</v>
      </c>
      <c r="E275" s="80" t="s">
        <v>447</v>
      </c>
      <c r="F275" s="80" t="s">
        <v>448</v>
      </c>
      <c r="G275" s="299"/>
      <c r="H275" s="299"/>
      <c r="I275" s="299"/>
      <c r="J275" s="299"/>
      <c r="K275" s="295"/>
      <c r="L275" s="295"/>
      <c r="M275" s="295"/>
      <c r="N275" s="295"/>
      <c r="O275" s="362"/>
    </row>
    <row r="276" s="100" customFormat="true" ht="25.5" hidden="false" customHeight="true" outlineLevel="0" collapsed="false">
      <c r="A276" s="16" t="s">
        <v>449</v>
      </c>
      <c r="B276" s="288" t="n">
        <v>43772</v>
      </c>
      <c r="C276" s="288" t="n">
        <v>43773</v>
      </c>
      <c r="D276" s="288" t="n">
        <v>43777</v>
      </c>
      <c r="E276" s="288" t="n">
        <v>43780</v>
      </c>
      <c r="F276" s="288" t="n">
        <v>43781</v>
      </c>
      <c r="G276" s="349" t="s">
        <v>295</v>
      </c>
      <c r="H276" s="349"/>
      <c r="I276" s="349"/>
      <c r="J276" s="349"/>
      <c r="K276" s="295"/>
      <c r="L276" s="295"/>
      <c r="M276" s="295"/>
      <c r="N276" s="295"/>
      <c r="O276" s="362"/>
    </row>
    <row r="277" s="100" customFormat="true" ht="25.5" hidden="false" customHeight="true" outlineLevel="0" collapsed="false">
      <c r="A277" s="16" t="s">
        <v>450</v>
      </c>
      <c r="B277" s="288" t="n">
        <v>43779</v>
      </c>
      <c r="C277" s="288" t="n">
        <v>43780</v>
      </c>
      <c r="D277" s="288" t="n">
        <v>43784</v>
      </c>
      <c r="E277" s="288" t="n">
        <v>43787</v>
      </c>
      <c r="F277" s="288" t="n">
        <v>43788</v>
      </c>
      <c r="G277" s="24" t="s">
        <v>136</v>
      </c>
      <c r="H277" s="24"/>
      <c r="I277" s="24"/>
      <c r="J277" s="24"/>
      <c r="K277" s="295"/>
      <c r="L277" s="295"/>
      <c r="M277" s="295"/>
      <c r="N277" s="295"/>
      <c r="O277" s="362"/>
    </row>
    <row r="278" s="100" customFormat="true" ht="25.5" hidden="false" customHeight="true" outlineLevel="0" collapsed="false">
      <c r="A278" s="16" t="s">
        <v>451</v>
      </c>
      <c r="B278" s="288" t="n">
        <v>43786</v>
      </c>
      <c r="C278" s="288" t="n">
        <v>43787</v>
      </c>
      <c r="D278" s="288" t="n">
        <v>43791</v>
      </c>
      <c r="E278" s="288" t="n">
        <v>43794</v>
      </c>
      <c r="F278" s="288" t="n">
        <v>43795</v>
      </c>
      <c r="G278" s="24" t="s">
        <v>176</v>
      </c>
      <c r="H278" s="24"/>
      <c r="I278" s="24"/>
      <c r="J278" s="24"/>
      <c r="K278" s="295"/>
      <c r="L278" s="295"/>
      <c r="M278" s="295"/>
      <c r="N278" s="295"/>
      <c r="O278" s="362"/>
    </row>
    <row r="279" s="100" customFormat="true" ht="25.5" hidden="false" customHeight="true" outlineLevel="0" collapsed="false">
      <c r="A279" s="16" t="s">
        <v>452</v>
      </c>
      <c r="B279" s="288" t="n">
        <v>43793</v>
      </c>
      <c r="C279" s="288" t="n">
        <v>43794</v>
      </c>
      <c r="D279" s="288" t="n">
        <v>43798</v>
      </c>
      <c r="E279" s="288" t="n">
        <v>43801</v>
      </c>
      <c r="F279" s="288" t="n">
        <v>43802</v>
      </c>
      <c r="G279" s="24"/>
      <c r="H279" s="24"/>
      <c r="I279" s="24"/>
      <c r="J279" s="24"/>
      <c r="K279" s="295"/>
      <c r="L279" s="295"/>
      <c r="M279" s="295"/>
      <c r="N279" s="295"/>
      <c r="O279" s="362"/>
    </row>
    <row r="280" s="100" customFormat="true" ht="25.5" hidden="false" customHeight="true" outlineLevel="0" collapsed="false">
      <c r="A280" s="16" t="s">
        <v>453</v>
      </c>
      <c r="B280" s="288" t="n">
        <v>43800</v>
      </c>
      <c r="C280" s="288" t="n">
        <v>43801</v>
      </c>
      <c r="D280" s="288" t="n">
        <v>43805</v>
      </c>
      <c r="E280" s="288" t="n">
        <v>43808</v>
      </c>
      <c r="F280" s="288" t="n">
        <v>43809</v>
      </c>
      <c r="G280" s="27"/>
      <c r="H280" s="27"/>
      <c r="I280" s="27"/>
      <c r="J280" s="27"/>
      <c r="K280" s="295"/>
      <c r="L280" s="295"/>
      <c r="M280" s="295"/>
      <c r="N280" s="295"/>
      <c r="O280" s="362"/>
    </row>
    <row r="281" s="100" customFormat="true" ht="25.5" hidden="false" customHeight="true" outlineLevel="0" collapsed="false">
      <c r="A281" s="337"/>
      <c r="B281" s="279"/>
      <c r="C281" s="279"/>
      <c r="D281" s="279"/>
      <c r="E281" s="279"/>
      <c r="F281" s="11"/>
      <c r="G281" s="11"/>
      <c r="H281" s="11"/>
      <c r="I281" s="11"/>
      <c r="J281" s="11"/>
      <c r="K281" s="295"/>
      <c r="L281" s="295"/>
      <c r="M281" s="295"/>
      <c r="N281" s="295"/>
      <c r="O281" s="362"/>
    </row>
    <row r="282" s="100" customFormat="true" ht="25.5" hidden="false" customHeight="true" outlineLevel="0" collapsed="false">
      <c r="A282" s="365" t="s">
        <v>124</v>
      </c>
      <c r="B282" s="365"/>
      <c r="C282" s="365"/>
      <c r="D282" s="365"/>
      <c r="E282" s="328"/>
      <c r="F282" s="328"/>
      <c r="G282" s="328"/>
      <c r="H282" s="328"/>
      <c r="I282" s="328"/>
      <c r="J282" s="329"/>
    </row>
    <row r="283" s="100" customFormat="true" ht="25.5" hidden="false" customHeight="true" outlineLevel="0" collapsed="false">
      <c r="A283" s="365"/>
      <c r="B283" s="365"/>
      <c r="C283" s="365"/>
      <c r="D283" s="365"/>
      <c r="E283" s="328"/>
      <c r="F283" s="328"/>
      <c r="G283" s="328"/>
      <c r="H283" s="328"/>
      <c r="I283" s="328"/>
      <c r="J283" s="329"/>
    </row>
    <row r="284" s="100" customFormat="true" ht="25.5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</row>
  </sheetData>
  <mergeCells count="300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M95:N96"/>
    <mergeCell ref="O95:P95"/>
    <mergeCell ref="G96:I96"/>
    <mergeCell ref="G97:I97"/>
    <mergeCell ref="M97:N97"/>
    <mergeCell ref="M98:N98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F154:H155"/>
    <mergeCell ref="F156:J156"/>
    <mergeCell ref="F157:J157"/>
    <mergeCell ref="F158:J158"/>
    <mergeCell ref="F159:J159"/>
    <mergeCell ref="F160:J160"/>
    <mergeCell ref="A162:F162"/>
    <mergeCell ref="G162:I162"/>
    <mergeCell ref="B163:C163"/>
    <mergeCell ref="E163:G164"/>
    <mergeCell ref="E165:J165"/>
    <mergeCell ref="E166:J166"/>
    <mergeCell ref="E167:J167"/>
    <mergeCell ref="E168:J168"/>
    <mergeCell ref="E169:J169"/>
    <mergeCell ref="A171:J171"/>
    <mergeCell ref="A173:C173"/>
    <mergeCell ref="B174:C174"/>
    <mergeCell ref="D174:E174"/>
    <mergeCell ref="F174:J175"/>
    <mergeCell ref="F176:J176"/>
    <mergeCell ref="F177:J177"/>
    <mergeCell ref="F178:J178"/>
    <mergeCell ref="F179:J179"/>
    <mergeCell ref="F180:J180"/>
    <mergeCell ref="A182:I182"/>
    <mergeCell ref="B183:C183"/>
    <mergeCell ref="D183:F183"/>
    <mergeCell ref="G183:J184"/>
    <mergeCell ref="G185:J185"/>
    <mergeCell ref="G186:J186"/>
    <mergeCell ref="G187:J187"/>
    <mergeCell ref="G188:J188"/>
    <mergeCell ref="G189:J189"/>
    <mergeCell ref="A191:I191"/>
    <mergeCell ref="B192:C192"/>
    <mergeCell ref="D192:F192"/>
    <mergeCell ref="G192:J193"/>
    <mergeCell ref="G194:J194"/>
    <mergeCell ref="G195:J195"/>
    <mergeCell ref="G196:J196"/>
    <mergeCell ref="G197:J197"/>
    <mergeCell ref="G198:J198"/>
    <mergeCell ref="A200:C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C209"/>
    <mergeCell ref="B210:C210"/>
    <mergeCell ref="D210:E210"/>
    <mergeCell ref="F210:J211"/>
    <mergeCell ref="F212:J212"/>
    <mergeCell ref="F213:J213"/>
    <mergeCell ref="F214:J214"/>
    <mergeCell ref="F215:J215"/>
    <mergeCell ref="F216:J216"/>
    <mergeCell ref="A218:C218"/>
    <mergeCell ref="B219:C219"/>
    <mergeCell ref="D219:F219"/>
    <mergeCell ref="G219:J220"/>
    <mergeCell ref="G221:J221"/>
    <mergeCell ref="G222:J222"/>
    <mergeCell ref="G223:J223"/>
    <mergeCell ref="G224:J224"/>
    <mergeCell ref="G225:J225"/>
    <mergeCell ref="A227:J227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B274:C274"/>
    <mergeCell ref="D274:F274"/>
    <mergeCell ref="G274:J275"/>
    <mergeCell ref="G276:J276"/>
    <mergeCell ref="G277:J277"/>
    <mergeCell ref="G278:J278"/>
    <mergeCell ref="G279:J279"/>
    <mergeCell ref="G280:J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5" activeCellId="0" sqref="B25"/>
    </sheetView>
  </sheetViews>
  <sheetFormatPr defaultColWidth="8.99609375" defaultRowHeight="35.1" zeroHeight="false" outlineLevelRow="0" outlineLevelCol="0"/>
  <cols>
    <col collapsed="false" customWidth="true" hidden="false" outlineLevel="0" max="1" min="1" style="93" width="33.74"/>
    <col collapsed="false" customWidth="true" hidden="false" outlineLevel="0" max="7" min="2" style="93" width="14.99"/>
    <col collapsed="false" customWidth="true" hidden="false" outlineLevel="0" max="8" min="8" style="93" width="17.74"/>
    <col collapsed="false" customWidth="true" hidden="false" outlineLevel="0" max="9" min="9" style="93" width="19.24"/>
    <col collapsed="false" customWidth="true" hidden="false" outlineLevel="0" max="10" min="10" style="93" width="17.12"/>
    <col collapsed="false" customWidth="false" hidden="false" outlineLevel="0" max="257" min="11" style="281" width="8.99"/>
  </cols>
  <sheetData>
    <row r="1" customFormat="false" ht="88.5" hidden="false" customHeight="true" outlineLevel="0" collapsed="false"/>
    <row r="2" s="97" customFormat="true" ht="27" hidden="false" customHeight="true" outlineLevel="0" collapsed="false">
      <c r="A2" s="94" t="s">
        <v>0</v>
      </c>
      <c r="B2" s="95"/>
      <c r="C2" s="95"/>
      <c r="D2" s="95"/>
      <c r="E2" s="95"/>
      <c r="F2" s="94"/>
      <c r="G2" s="94"/>
      <c r="H2" s="96"/>
      <c r="I2" s="96"/>
    </row>
    <row r="3" s="97" customFormat="true" ht="27" hidden="false" customHeight="true" outlineLevel="0" collapsed="false">
      <c r="A3" s="98" t="s">
        <v>93</v>
      </c>
      <c r="B3" s="98"/>
      <c r="C3" s="98"/>
      <c r="D3" s="98"/>
      <c r="E3" s="98"/>
      <c r="F3" s="98"/>
      <c r="G3" s="98"/>
      <c r="H3" s="98"/>
      <c r="I3" s="98"/>
    </row>
    <row r="4" s="290" customFormat="true" ht="27" hidden="false" customHeight="true" outlineLevel="0" collapsed="false">
      <c r="A4" s="98" t="s">
        <v>454</v>
      </c>
      <c r="B4" s="98"/>
      <c r="C4" s="98"/>
      <c r="D4" s="98"/>
      <c r="E4" s="98"/>
      <c r="F4" s="98"/>
      <c r="G4" s="98"/>
      <c r="H4" s="98"/>
      <c r="I4" s="98"/>
    </row>
    <row r="5" s="290" customFormat="true" ht="27" hidden="false" customHeight="true" outlineLevel="0" collapsed="false">
      <c r="A5" s="98" t="s">
        <v>455</v>
      </c>
      <c r="B5" s="98"/>
      <c r="C5" s="98"/>
      <c r="D5" s="98"/>
      <c r="E5" s="98"/>
      <c r="F5" s="98"/>
      <c r="G5" s="98"/>
      <c r="H5" s="98"/>
      <c r="I5" s="98"/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</row>
    <row r="7" s="100" customFormat="true" ht="25.5" hidden="false" customHeight="true" outlineLevel="0" collapsed="false">
      <c r="A7" s="366" t="s">
        <v>456</v>
      </c>
      <c r="B7" s="366"/>
      <c r="C7" s="366"/>
      <c r="D7" s="366"/>
      <c r="E7" s="366"/>
      <c r="F7" s="366"/>
      <c r="G7" s="366"/>
      <c r="H7" s="366"/>
      <c r="I7" s="366"/>
      <c r="J7" s="366"/>
    </row>
    <row r="8" s="100" customFormat="true" ht="25.5" hidden="false" customHeight="true" outlineLevel="0" collapsed="false">
      <c r="A8" s="367"/>
      <c r="B8" s="367"/>
      <c r="C8" s="367"/>
      <c r="D8" s="367"/>
      <c r="E8" s="367"/>
      <c r="F8" s="367"/>
      <c r="G8" s="367"/>
      <c r="H8" s="367"/>
      <c r="I8" s="367"/>
      <c r="J8" s="367"/>
    </row>
    <row r="9" s="100" customFormat="true" ht="25.5" hidden="false" customHeight="true" outlineLevel="0" collapsed="false">
      <c r="A9" s="368" t="s">
        <v>457</v>
      </c>
      <c r="B9" s="368"/>
      <c r="C9" s="368"/>
      <c r="D9" s="369"/>
      <c r="E9" s="369"/>
      <c r="F9" s="369"/>
      <c r="G9" s="369"/>
      <c r="H9" s="369"/>
      <c r="I9" s="369"/>
      <c r="J9" s="370"/>
    </row>
    <row r="10" s="100" customFormat="true" ht="25.5" hidden="false" customHeight="true" outlineLevel="0" collapsed="false">
      <c r="A10" s="371" t="s">
        <v>458</v>
      </c>
      <c r="B10" s="372" t="s">
        <v>7</v>
      </c>
      <c r="C10" s="372"/>
      <c r="D10" s="373" t="s">
        <v>8</v>
      </c>
      <c r="E10" s="373"/>
      <c r="F10" s="374" t="s">
        <v>9</v>
      </c>
      <c r="G10" s="374"/>
      <c r="H10" s="374"/>
      <c r="I10" s="374"/>
      <c r="J10" s="374"/>
    </row>
    <row r="11" s="100" customFormat="true" ht="25.5" hidden="false" customHeight="true" outlineLevel="0" collapsed="false">
      <c r="A11" s="375" t="s">
        <v>10</v>
      </c>
      <c r="B11" s="376" t="s">
        <v>11</v>
      </c>
      <c r="C11" s="376" t="s">
        <v>12</v>
      </c>
      <c r="D11" s="377" t="s">
        <v>459</v>
      </c>
      <c r="E11" s="377" t="s">
        <v>460</v>
      </c>
      <c r="F11" s="374"/>
      <c r="G11" s="374"/>
      <c r="H11" s="374"/>
      <c r="I11" s="374"/>
      <c r="J11" s="374"/>
    </row>
    <row r="12" s="100" customFormat="true" ht="25.5" hidden="false" customHeight="true" outlineLevel="0" collapsed="false">
      <c r="A12" s="378" t="s">
        <v>461</v>
      </c>
      <c r="B12" s="379" t="n">
        <v>43773</v>
      </c>
      <c r="C12" s="379" t="n">
        <v>43775</v>
      </c>
      <c r="D12" s="379" t="n">
        <v>43794</v>
      </c>
      <c r="E12" s="379" t="n">
        <v>43797</v>
      </c>
      <c r="F12" s="380" t="s">
        <v>462</v>
      </c>
      <c r="G12" s="380"/>
      <c r="H12" s="380"/>
      <c r="I12" s="380"/>
      <c r="J12" s="380"/>
    </row>
    <row r="13" s="100" customFormat="true" ht="25.5" hidden="false" customHeight="true" outlineLevel="0" collapsed="false">
      <c r="A13" s="381" t="s">
        <v>100</v>
      </c>
      <c r="B13" s="379" t="n">
        <v>43780</v>
      </c>
      <c r="C13" s="379" t="n">
        <v>43782</v>
      </c>
      <c r="D13" s="382" t="n">
        <v>43801</v>
      </c>
      <c r="E13" s="382" t="n">
        <v>43804</v>
      </c>
      <c r="F13" s="383" t="s">
        <v>103</v>
      </c>
      <c r="G13" s="383"/>
      <c r="H13" s="383"/>
      <c r="I13" s="383"/>
      <c r="J13" s="383"/>
    </row>
    <row r="14" s="100" customFormat="true" ht="25.5" hidden="false" customHeight="true" outlineLevel="0" collapsed="false">
      <c r="A14" s="378" t="s">
        <v>463</v>
      </c>
      <c r="B14" s="379" t="n">
        <v>43787</v>
      </c>
      <c r="C14" s="379" t="n">
        <v>43789</v>
      </c>
      <c r="D14" s="379" t="n">
        <v>43808</v>
      </c>
      <c r="E14" s="379" t="n">
        <v>43811</v>
      </c>
      <c r="F14" s="383" t="s">
        <v>104</v>
      </c>
      <c r="G14" s="383"/>
      <c r="H14" s="383"/>
      <c r="I14" s="383"/>
      <c r="J14" s="383"/>
    </row>
    <row r="15" s="100" customFormat="true" ht="25.5" hidden="false" customHeight="true" outlineLevel="0" collapsed="false">
      <c r="A15" s="381" t="s">
        <v>100</v>
      </c>
      <c r="B15" s="379" t="n">
        <v>43794</v>
      </c>
      <c r="C15" s="379" t="n">
        <v>43796</v>
      </c>
      <c r="D15" s="382" t="n">
        <v>43815</v>
      </c>
      <c r="E15" s="382" t="n">
        <v>43818</v>
      </c>
      <c r="F15" s="383"/>
      <c r="G15" s="383"/>
      <c r="H15" s="383"/>
      <c r="I15" s="383"/>
      <c r="J15" s="383"/>
    </row>
    <row r="16" s="100" customFormat="true" ht="25.5" hidden="false" customHeight="true" outlineLevel="0" collapsed="false">
      <c r="A16" s="378"/>
      <c r="B16" s="379"/>
      <c r="C16" s="379"/>
      <c r="D16" s="379"/>
      <c r="E16" s="379"/>
      <c r="F16" s="384"/>
      <c r="G16" s="384"/>
      <c r="H16" s="384"/>
      <c r="I16" s="384"/>
      <c r="J16" s="384"/>
    </row>
    <row r="17" s="100" customFormat="true" ht="25.5" hidden="false" customHeight="true" outlineLevel="0" collapsed="false">
      <c r="A17" s="385"/>
      <c r="B17" s="385"/>
      <c r="C17" s="385"/>
      <c r="D17" s="385"/>
      <c r="E17" s="385"/>
      <c r="F17" s="385"/>
      <c r="G17" s="386"/>
      <c r="H17" s="386"/>
      <c r="I17" s="386"/>
      <c r="J17" s="386"/>
    </row>
    <row r="18" s="100" customFormat="true" ht="25.5" hidden="false" customHeight="true" outlineLevel="0" collapsed="false">
      <c r="A18" s="368" t="s">
        <v>464</v>
      </c>
      <c r="B18" s="368"/>
      <c r="C18" s="368"/>
      <c r="D18" s="368"/>
      <c r="E18" s="368"/>
      <c r="F18" s="368"/>
      <c r="G18" s="387"/>
      <c r="H18" s="387"/>
      <c r="I18" s="370"/>
      <c r="J18" s="388"/>
    </row>
    <row r="19" s="100" customFormat="true" ht="25.5" hidden="false" customHeight="true" outlineLevel="0" collapsed="false">
      <c r="A19" s="371" t="s">
        <v>465</v>
      </c>
      <c r="B19" s="389" t="s">
        <v>7</v>
      </c>
      <c r="C19" s="389"/>
      <c r="D19" s="390" t="s">
        <v>8</v>
      </c>
      <c r="E19" s="390"/>
      <c r="F19" s="391" t="s">
        <v>9</v>
      </c>
      <c r="G19" s="391"/>
      <c r="H19" s="391"/>
      <c r="I19" s="391"/>
      <c r="J19" s="391"/>
    </row>
    <row r="20" s="100" customFormat="true" ht="25.5" hidden="false" customHeight="true" outlineLevel="0" collapsed="false">
      <c r="A20" s="375" t="s">
        <v>10</v>
      </c>
      <c r="B20" s="392" t="s">
        <v>11</v>
      </c>
      <c r="C20" s="392" t="s">
        <v>12</v>
      </c>
      <c r="D20" s="377" t="s">
        <v>459</v>
      </c>
      <c r="E20" s="393" t="s">
        <v>466</v>
      </c>
      <c r="F20" s="391"/>
      <c r="G20" s="391"/>
      <c r="H20" s="391"/>
      <c r="I20" s="391"/>
      <c r="J20" s="391"/>
    </row>
    <row r="21" s="100" customFormat="true" ht="25.5" hidden="false" customHeight="true" outlineLevel="0" collapsed="false">
      <c r="A21" s="378" t="s">
        <v>467</v>
      </c>
      <c r="B21" s="379" t="n">
        <v>43769</v>
      </c>
      <c r="C21" s="379" t="n">
        <v>43771</v>
      </c>
      <c r="D21" s="379" t="n">
        <v>43789</v>
      </c>
      <c r="E21" s="379" t="n">
        <v>43791</v>
      </c>
      <c r="F21" s="394" t="s">
        <v>468</v>
      </c>
      <c r="G21" s="394"/>
      <c r="H21" s="394"/>
      <c r="I21" s="394"/>
      <c r="J21" s="394"/>
    </row>
    <row r="22" s="100" customFormat="true" ht="25.5" hidden="false" customHeight="true" outlineLevel="0" collapsed="false">
      <c r="A22" s="378" t="s">
        <v>469</v>
      </c>
      <c r="B22" s="379" t="n">
        <v>43776</v>
      </c>
      <c r="C22" s="379" t="n">
        <v>43778</v>
      </c>
      <c r="D22" s="379" t="n">
        <v>43796</v>
      </c>
      <c r="E22" s="379" t="n">
        <v>43798</v>
      </c>
      <c r="F22" s="131" t="s">
        <v>111</v>
      </c>
      <c r="G22" s="131"/>
      <c r="H22" s="131"/>
      <c r="I22" s="131"/>
      <c r="J22" s="131"/>
    </row>
    <row r="23" s="100" customFormat="true" ht="25.5" hidden="false" customHeight="true" outlineLevel="0" collapsed="false">
      <c r="A23" s="381" t="s">
        <v>100</v>
      </c>
      <c r="B23" s="379" t="n">
        <v>43783</v>
      </c>
      <c r="C23" s="379" t="n">
        <v>43785</v>
      </c>
      <c r="D23" s="379" t="n">
        <v>43803</v>
      </c>
      <c r="E23" s="379" t="n">
        <v>43805</v>
      </c>
      <c r="F23" s="131" t="s">
        <v>299</v>
      </c>
      <c r="G23" s="131"/>
      <c r="H23" s="131"/>
      <c r="I23" s="131"/>
      <c r="J23" s="131"/>
    </row>
    <row r="24" s="100" customFormat="true" ht="25.5" hidden="false" customHeight="true" outlineLevel="0" collapsed="false">
      <c r="A24" s="378" t="s">
        <v>470</v>
      </c>
      <c r="B24" s="379" t="n">
        <v>43790</v>
      </c>
      <c r="C24" s="379" t="n">
        <v>43792</v>
      </c>
      <c r="D24" s="379" t="n">
        <v>43810</v>
      </c>
      <c r="E24" s="379" t="n">
        <v>43812</v>
      </c>
      <c r="F24" s="395"/>
      <c r="G24" s="395"/>
      <c r="H24" s="395"/>
      <c r="I24" s="256"/>
      <c r="J24" s="388"/>
    </row>
    <row r="25" s="100" customFormat="true" ht="25.5" hidden="false" customHeight="true" outlineLevel="0" collapsed="false">
      <c r="A25" s="381" t="s">
        <v>100</v>
      </c>
      <c r="B25" s="379" t="n">
        <v>43797</v>
      </c>
      <c r="C25" s="379" t="n">
        <v>43799</v>
      </c>
      <c r="D25" s="379" t="n">
        <v>43817</v>
      </c>
      <c r="E25" s="379" t="n">
        <v>43819</v>
      </c>
      <c r="F25" s="396"/>
      <c r="G25" s="396"/>
      <c r="H25" s="396"/>
      <c r="I25" s="397"/>
      <c r="J25" s="398"/>
    </row>
    <row r="26" s="100" customFormat="true" ht="25.5" hidden="false" customHeight="true" outlineLevel="0" collapsed="false">
      <c r="A26" s="399"/>
      <c r="B26" s="400"/>
      <c r="C26" s="400"/>
      <c r="D26" s="400"/>
      <c r="E26" s="400"/>
      <c r="F26" s="400"/>
      <c r="G26" s="400"/>
      <c r="H26" s="401"/>
      <c r="I26" s="401"/>
      <c r="J26" s="401"/>
    </row>
    <row r="27" s="100" customFormat="true" ht="25.5" hidden="false" customHeight="true" outlineLevel="0" collapsed="false">
      <c r="A27" s="368" t="s">
        <v>471</v>
      </c>
      <c r="B27" s="368"/>
      <c r="C27" s="368"/>
      <c r="D27" s="368"/>
      <c r="E27" s="368"/>
      <c r="F27" s="368"/>
      <c r="G27" s="387"/>
      <c r="H27" s="387"/>
      <c r="I27" s="370"/>
      <c r="J27" s="388"/>
    </row>
    <row r="28" s="100" customFormat="true" ht="25.5" hidden="false" customHeight="true" outlineLevel="0" collapsed="false">
      <c r="A28" s="371" t="s">
        <v>180</v>
      </c>
      <c r="B28" s="389" t="s">
        <v>7</v>
      </c>
      <c r="C28" s="389"/>
      <c r="D28" s="390" t="s">
        <v>8</v>
      </c>
      <c r="E28" s="390"/>
      <c r="F28" s="391" t="s">
        <v>9</v>
      </c>
      <c r="G28" s="391"/>
      <c r="H28" s="391"/>
      <c r="I28" s="391"/>
      <c r="J28" s="391"/>
    </row>
    <row r="29" s="100" customFormat="true" ht="25.5" hidden="false" customHeight="true" outlineLevel="0" collapsed="false">
      <c r="A29" s="375" t="s">
        <v>10</v>
      </c>
      <c r="B29" s="392" t="s">
        <v>11</v>
      </c>
      <c r="C29" s="392" t="s">
        <v>12</v>
      </c>
      <c r="D29" s="393" t="s">
        <v>459</v>
      </c>
      <c r="E29" s="393" t="s">
        <v>472</v>
      </c>
      <c r="F29" s="391"/>
      <c r="G29" s="391"/>
      <c r="H29" s="391"/>
      <c r="I29" s="391"/>
      <c r="J29" s="391"/>
    </row>
    <row r="30" s="100" customFormat="true" ht="25.5" hidden="false" customHeight="true" outlineLevel="0" collapsed="false">
      <c r="A30" s="378" t="s">
        <v>473</v>
      </c>
      <c r="B30" s="379" t="n">
        <v>43769</v>
      </c>
      <c r="C30" s="379" t="n">
        <v>43771</v>
      </c>
      <c r="D30" s="379" t="n">
        <v>43792</v>
      </c>
      <c r="E30" s="379" t="n">
        <v>43795</v>
      </c>
      <c r="F30" s="60" t="s">
        <v>266</v>
      </c>
      <c r="G30" s="60"/>
      <c r="H30" s="60"/>
      <c r="I30" s="60"/>
      <c r="J30" s="60"/>
    </row>
    <row r="31" s="100" customFormat="true" ht="25.5" hidden="false" customHeight="true" outlineLevel="0" collapsed="false">
      <c r="A31" s="378" t="s">
        <v>474</v>
      </c>
      <c r="B31" s="379" t="n">
        <v>43776</v>
      </c>
      <c r="C31" s="379" t="n">
        <v>43778</v>
      </c>
      <c r="D31" s="379" t="n">
        <v>43799</v>
      </c>
      <c r="E31" s="379" t="n">
        <v>43802</v>
      </c>
      <c r="F31" s="131" t="s">
        <v>297</v>
      </c>
      <c r="G31" s="131"/>
      <c r="H31" s="131"/>
      <c r="I31" s="131"/>
      <c r="J31" s="131"/>
    </row>
    <row r="32" s="100" customFormat="true" ht="25.5" hidden="false" customHeight="true" outlineLevel="0" collapsed="false">
      <c r="A32" s="378" t="s">
        <v>475</v>
      </c>
      <c r="B32" s="379" t="n">
        <v>43783</v>
      </c>
      <c r="C32" s="379" t="n">
        <v>43785</v>
      </c>
      <c r="D32" s="379" t="n">
        <v>43806</v>
      </c>
      <c r="E32" s="379" t="n">
        <v>43809</v>
      </c>
      <c r="F32" s="131" t="s">
        <v>476</v>
      </c>
      <c r="G32" s="131"/>
      <c r="H32" s="131"/>
      <c r="I32" s="131"/>
      <c r="J32" s="131"/>
    </row>
    <row r="33" s="100" customFormat="true" ht="25.5" hidden="false" customHeight="true" outlineLevel="0" collapsed="false">
      <c r="A33" s="378" t="s">
        <v>477</v>
      </c>
      <c r="B33" s="379" t="n">
        <v>43790</v>
      </c>
      <c r="C33" s="379" t="n">
        <v>43792</v>
      </c>
      <c r="D33" s="379" t="n">
        <v>43813</v>
      </c>
      <c r="E33" s="379" t="n">
        <v>43816</v>
      </c>
      <c r="F33" s="395"/>
      <c r="G33" s="395"/>
      <c r="H33" s="395"/>
      <c r="I33" s="256"/>
      <c r="J33" s="388"/>
    </row>
    <row r="34" s="100" customFormat="true" ht="25.5" hidden="false" customHeight="true" outlineLevel="0" collapsed="false">
      <c r="A34" s="378" t="s">
        <v>478</v>
      </c>
      <c r="B34" s="379" t="n">
        <v>43797</v>
      </c>
      <c r="C34" s="379" t="n">
        <v>43799</v>
      </c>
      <c r="D34" s="379" t="n">
        <v>43820</v>
      </c>
      <c r="E34" s="379" t="n">
        <v>43823</v>
      </c>
      <c r="F34" s="396"/>
      <c r="G34" s="396"/>
      <c r="H34" s="396"/>
      <c r="I34" s="397"/>
      <c r="J34" s="398"/>
    </row>
    <row r="35" s="100" customFormat="true" ht="25.5" hidden="false" customHeight="true" outlineLevel="0" collapsed="false">
      <c r="A35" s="399"/>
      <c r="B35" s="400"/>
      <c r="C35" s="400"/>
      <c r="D35" s="400"/>
      <c r="E35" s="400"/>
      <c r="F35" s="401"/>
      <c r="G35" s="401"/>
      <c r="H35" s="401"/>
      <c r="I35" s="256"/>
      <c r="J35" s="388"/>
    </row>
    <row r="36" s="100" customFormat="true" ht="25.5" hidden="false" customHeight="true" outlineLevel="0" collapsed="false">
      <c r="A36" s="368" t="s">
        <v>479</v>
      </c>
      <c r="B36" s="368"/>
      <c r="C36" s="368"/>
      <c r="D36" s="368"/>
      <c r="E36" s="368"/>
      <c r="F36" s="368"/>
      <c r="G36" s="402"/>
      <c r="H36" s="402"/>
      <c r="I36" s="402"/>
      <c r="J36" s="370"/>
    </row>
    <row r="37" s="100" customFormat="true" ht="25.5" hidden="false" customHeight="true" outlineLevel="0" collapsed="false">
      <c r="A37" s="371" t="s">
        <v>480</v>
      </c>
      <c r="B37" s="389" t="s">
        <v>7</v>
      </c>
      <c r="C37" s="389"/>
      <c r="D37" s="403" t="s">
        <v>8</v>
      </c>
      <c r="E37" s="403"/>
      <c r="F37" s="403"/>
      <c r="G37" s="403"/>
      <c r="H37" s="404" t="s">
        <v>9</v>
      </c>
      <c r="I37" s="404"/>
      <c r="J37" s="404"/>
    </row>
    <row r="38" s="100" customFormat="true" ht="25.5" hidden="false" customHeight="true" outlineLevel="0" collapsed="false">
      <c r="A38" s="375" t="s">
        <v>10</v>
      </c>
      <c r="B38" s="392" t="s">
        <v>11</v>
      </c>
      <c r="C38" s="392" t="s">
        <v>12</v>
      </c>
      <c r="D38" s="405" t="s">
        <v>108</v>
      </c>
      <c r="E38" s="393" t="s">
        <v>459</v>
      </c>
      <c r="F38" s="406" t="s">
        <v>481</v>
      </c>
      <c r="G38" s="406" t="s">
        <v>482</v>
      </c>
      <c r="H38" s="404"/>
      <c r="I38" s="404"/>
      <c r="J38" s="404"/>
    </row>
    <row r="39" s="100" customFormat="true" ht="25.5" hidden="false" customHeight="true" outlineLevel="0" collapsed="false">
      <c r="A39" s="375" t="s">
        <v>483</v>
      </c>
      <c r="B39" s="379" t="n">
        <v>43771</v>
      </c>
      <c r="C39" s="407" t="n">
        <v>43772</v>
      </c>
      <c r="D39" s="407" t="n">
        <v>43779</v>
      </c>
      <c r="E39" s="379" t="n">
        <v>43789</v>
      </c>
      <c r="F39" s="379" t="n">
        <v>43791</v>
      </c>
      <c r="G39" s="379" t="n">
        <v>43794</v>
      </c>
      <c r="H39" s="155" t="s">
        <v>134</v>
      </c>
      <c r="I39" s="155"/>
      <c r="J39" s="155"/>
    </row>
    <row r="40" s="100" customFormat="true" ht="25.5" hidden="false" customHeight="true" outlineLevel="0" collapsed="false">
      <c r="A40" s="375" t="s">
        <v>484</v>
      </c>
      <c r="B40" s="379" t="n">
        <v>43778</v>
      </c>
      <c r="C40" s="407" t="n">
        <v>43779</v>
      </c>
      <c r="D40" s="407" t="n">
        <v>43786</v>
      </c>
      <c r="E40" s="379" t="n">
        <v>43796</v>
      </c>
      <c r="F40" s="379" t="n">
        <v>43798</v>
      </c>
      <c r="G40" s="379" t="n">
        <v>43801</v>
      </c>
      <c r="H40" s="408" t="s">
        <v>103</v>
      </c>
      <c r="I40" s="408"/>
      <c r="J40" s="408"/>
    </row>
    <row r="41" s="100" customFormat="true" ht="25.5" hidden="false" customHeight="true" outlineLevel="0" collapsed="false">
      <c r="A41" s="375" t="s">
        <v>485</v>
      </c>
      <c r="B41" s="379" t="n">
        <v>43785</v>
      </c>
      <c r="C41" s="407" t="n">
        <v>43786</v>
      </c>
      <c r="D41" s="407" t="n">
        <v>43793</v>
      </c>
      <c r="E41" s="379" t="n">
        <v>43803</v>
      </c>
      <c r="F41" s="379" t="n">
        <v>43805</v>
      </c>
      <c r="G41" s="379" t="n">
        <v>43808</v>
      </c>
      <c r="H41" s="409" t="s">
        <v>486</v>
      </c>
      <c r="I41" s="409"/>
      <c r="J41" s="409"/>
    </row>
    <row r="42" s="100" customFormat="true" ht="25.5" hidden="false" customHeight="true" outlineLevel="0" collapsed="false">
      <c r="A42" s="375" t="s">
        <v>487</v>
      </c>
      <c r="B42" s="379" t="n">
        <v>43792</v>
      </c>
      <c r="C42" s="407" t="n">
        <v>43793</v>
      </c>
      <c r="D42" s="407" t="n">
        <v>43800</v>
      </c>
      <c r="E42" s="379" t="n">
        <v>43810</v>
      </c>
      <c r="F42" s="379" t="n">
        <v>43812</v>
      </c>
      <c r="G42" s="379" t="n">
        <v>43815</v>
      </c>
      <c r="H42" s="409"/>
      <c r="I42" s="409"/>
      <c r="J42" s="409"/>
    </row>
    <row r="43" s="100" customFormat="true" ht="25.5" hidden="false" customHeight="true" outlineLevel="0" collapsed="false">
      <c r="A43" s="375" t="s">
        <v>488</v>
      </c>
      <c r="B43" s="379" t="n">
        <v>43799</v>
      </c>
      <c r="C43" s="407" t="n">
        <v>43800</v>
      </c>
      <c r="D43" s="407" t="n">
        <v>43807</v>
      </c>
      <c r="E43" s="379" t="n">
        <v>43817</v>
      </c>
      <c r="F43" s="379" t="n">
        <v>43819</v>
      </c>
      <c r="G43" s="379" t="n">
        <v>43822</v>
      </c>
      <c r="H43" s="410"/>
      <c r="I43" s="410"/>
      <c r="J43" s="410"/>
    </row>
    <row r="44" s="100" customFormat="true" ht="25.5" hidden="false" customHeight="true" outlineLevel="0" collapsed="false">
      <c r="A44" s="399"/>
      <c r="B44" s="400"/>
      <c r="C44" s="400"/>
      <c r="D44" s="400"/>
      <c r="E44" s="400"/>
      <c r="F44" s="400"/>
      <c r="G44" s="400"/>
      <c r="H44" s="401"/>
      <c r="I44" s="401"/>
      <c r="J44" s="401"/>
    </row>
    <row r="45" s="100" customFormat="true" ht="25.5" hidden="false" customHeight="true" outlineLevel="0" collapsed="false">
      <c r="A45" s="368" t="s">
        <v>489</v>
      </c>
      <c r="B45" s="368"/>
      <c r="C45" s="368"/>
      <c r="D45" s="368"/>
      <c r="E45" s="368"/>
      <c r="F45" s="368"/>
      <c r="G45" s="402"/>
      <c r="H45" s="402"/>
      <c r="I45" s="402"/>
      <c r="J45" s="411"/>
    </row>
    <row r="46" s="100" customFormat="true" ht="25.5" hidden="false" customHeight="true" outlineLevel="0" collapsed="false">
      <c r="A46" s="371" t="s">
        <v>117</v>
      </c>
      <c r="B46" s="372" t="s">
        <v>7</v>
      </c>
      <c r="C46" s="372"/>
      <c r="D46" s="373" t="s">
        <v>8</v>
      </c>
      <c r="E46" s="373"/>
      <c r="F46" s="373"/>
      <c r="G46" s="412" t="s">
        <v>9</v>
      </c>
      <c r="H46" s="412"/>
      <c r="I46" s="412"/>
      <c r="J46" s="413"/>
    </row>
    <row r="47" s="100" customFormat="true" ht="25.5" hidden="false" customHeight="true" outlineLevel="0" collapsed="false">
      <c r="A47" s="375" t="s">
        <v>10</v>
      </c>
      <c r="B47" s="376" t="s">
        <v>11</v>
      </c>
      <c r="C47" s="376" t="s">
        <v>12</v>
      </c>
      <c r="D47" s="393" t="s">
        <v>490</v>
      </c>
      <c r="E47" s="393" t="s">
        <v>459</v>
      </c>
      <c r="F47" s="393" t="s">
        <v>491</v>
      </c>
      <c r="G47" s="412"/>
      <c r="H47" s="412"/>
      <c r="I47" s="412"/>
      <c r="J47" s="414"/>
    </row>
    <row r="48" s="100" customFormat="true" ht="25.5" hidden="false" customHeight="true" outlineLevel="0" collapsed="false">
      <c r="A48" s="375" t="s">
        <v>492</v>
      </c>
      <c r="B48" s="382" t="n">
        <v>43770</v>
      </c>
      <c r="C48" s="382" t="n">
        <v>43771</v>
      </c>
      <c r="D48" s="382" t="n">
        <v>43788</v>
      </c>
      <c r="E48" s="382" t="n">
        <v>43790</v>
      </c>
      <c r="F48" s="382" t="n">
        <v>43793</v>
      </c>
      <c r="G48" s="380" t="s">
        <v>493</v>
      </c>
      <c r="H48" s="380"/>
      <c r="I48" s="380"/>
      <c r="J48" s="380"/>
    </row>
    <row r="49" s="100" customFormat="true" ht="25.5" hidden="false" customHeight="true" outlineLevel="0" collapsed="false">
      <c r="A49" s="375" t="s">
        <v>494</v>
      </c>
      <c r="B49" s="382" t="n">
        <v>43777</v>
      </c>
      <c r="C49" s="382" t="n">
        <v>43778</v>
      </c>
      <c r="D49" s="382" t="n">
        <v>43795</v>
      </c>
      <c r="E49" s="382" t="n">
        <v>43797</v>
      </c>
      <c r="F49" s="382" t="n">
        <v>43800</v>
      </c>
      <c r="G49" s="383" t="s">
        <v>103</v>
      </c>
      <c r="H49" s="383"/>
      <c r="I49" s="383"/>
      <c r="J49" s="383"/>
    </row>
    <row r="50" s="100" customFormat="true" ht="25.5" hidden="false" customHeight="true" outlineLevel="0" collapsed="false">
      <c r="A50" s="375" t="s">
        <v>495</v>
      </c>
      <c r="B50" s="382" t="n">
        <v>43784</v>
      </c>
      <c r="C50" s="382" t="n">
        <v>43785</v>
      </c>
      <c r="D50" s="382" t="n">
        <v>43802</v>
      </c>
      <c r="E50" s="382" t="n">
        <v>43804</v>
      </c>
      <c r="F50" s="382" t="n">
        <v>43807</v>
      </c>
      <c r="G50" s="383" t="s">
        <v>319</v>
      </c>
      <c r="H50" s="383"/>
      <c r="I50" s="383"/>
      <c r="J50" s="383"/>
    </row>
    <row r="51" s="100" customFormat="true" ht="25.5" hidden="false" customHeight="true" outlineLevel="0" collapsed="false">
      <c r="A51" s="375" t="s">
        <v>496</v>
      </c>
      <c r="B51" s="382" t="n">
        <v>43791</v>
      </c>
      <c r="C51" s="382" t="n">
        <v>43792</v>
      </c>
      <c r="D51" s="382" t="n">
        <v>43809</v>
      </c>
      <c r="E51" s="382" t="n">
        <v>43811</v>
      </c>
      <c r="F51" s="382" t="n">
        <v>43814</v>
      </c>
      <c r="G51" s="408"/>
      <c r="H51" s="408"/>
      <c r="I51" s="408"/>
      <c r="J51" s="415"/>
    </row>
    <row r="52" s="100" customFormat="true" ht="25.5" hidden="false" customHeight="true" outlineLevel="0" collapsed="false">
      <c r="A52" s="375" t="s">
        <v>497</v>
      </c>
      <c r="B52" s="382" t="n">
        <v>43798</v>
      </c>
      <c r="C52" s="382" t="n">
        <v>43799</v>
      </c>
      <c r="D52" s="382" t="n">
        <v>43816</v>
      </c>
      <c r="E52" s="382" t="n">
        <v>43818</v>
      </c>
      <c r="F52" s="382" t="n">
        <v>43821</v>
      </c>
      <c r="G52" s="416"/>
      <c r="H52" s="416"/>
      <c r="I52" s="416"/>
      <c r="J52" s="414"/>
    </row>
    <row r="53" s="100" customFormat="true" ht="25.5" hidden="false" customHeight="true" outlineLevel="0" collapsed="false">
      <c r="A53" s="417"/>
      <c r="B53" s="418"/>
      <c r="C53" s="418"/>
      <c r="D53" s="418"/>
      <c r="E53" s="418"/>
      <c r="F53" s="418"/>
      <c r="G53" s="419"/>
      <c r="H53" s="420"/>
      <c r="I53" s="420"/>
      <c r="J53" s="421"/>
    </row>
    <row r="54" s="100" customFormat="true" ht="25.5" hidden="false" customHeight="true" outlineLevel="0" collapsed="false">
      <c r="A54" s="368" t="s">
        <v>498</v>
      </c>
      <c r="B54" s="368"/>
      <c r="C54" s="368"/>
      <c r="D54" s="368"/>
      <c r="E54" s="368"/>
      <c r="F54" s="368"/>
      <c r="G54" s="402"/>
      <c r="H54" s="402"/>
      <c r="I54" s="402"/>
      <c r="J54" s="370"/>
    </row>
    <row r="55" s="100" customFormat="true" ht="25.5" hidden="false" customHeight="true" outlineLevel="0" collapsed="false">
      <c r="A55" s="371" t="s">
        <v>129</v>
      </c>
      <c r="B55" s="389" t="s">
        <v>7</v>
      </c>
      <c r="C55" s="389"/>
      <c r="D55" s="403" t="s">
        <v>8</v>
      </c>
      <c r="E55" s="403"/>
      <c r="F55" s="403"/>
      <c r="G55" s="403"/>
      <c r="H55" s="422" t="s">
        <v>9</v>
      </c>
      <c r="I55" s="422"/>
      <c r="J55" s="422"/>
    </row>
    <row r="56" s="100" customFormat="true" ht="25.5" hidden="false" customHeight="true" outlineLevel="0" collapsed="false">
      <c r="A56" s="374" t="s">
        <v>10</v>
      </c>
      <c r="B56" s="392" t="s">
        <v>11</v>
      </c>
      <c r="C56" s="392" t="s">
        <v>12</v>
      </c>
      <c r="D56" s="393" t="s">
        <v>292</v>
      </c>
      <c r="E56" s="393" t="s">
        <v>499</v>
      </c>
      <c r="F56" s="393" t="s">
        <v>482</v>
      </c>
      <c r="G56" s="393" t="s">
        <v>500</v>
      </c>
      <c r="H56" s="422"/>
      <c r="I56" s="422"/>
      <c r="J56" s="422"/>
    </row>
    <row r="57" s="100" customFormat="true" ht="25.5" hidden="false" customHeight="true" outlineLevel="0" collapsed="false">
      <c r="A57" s="375" t="s">
        <v>501</v>
      </c>
      <c r="B57" s="379" t="n">
        <v>43771</v>
      </c>
      <c r="C57" s="379" t="n">
        <v>43774</v>
      </c>
      <c r="D57" s="382" t="n">
        <v>43789</v>
      </c>
      <c r="E57" s="382" t="n">
        <v>43798</v>
      </c>
      <c r="F57" s="382" t="n">
        <v>43801</v>
      </c>
      <c r="G57" s="382" t="n">
        <v>43806</v>
      </c>
      <c r="H57" s="155" t="s">
        <v>134</v>
      </c>
      <c r="I57" s="155"/>
      <c r="J57" s="155"/>
    </row>
    <row r="58" s="100" customFormat="true" ht="25.5" hidden="false" customHeight="true" outlineLevel="0" collapsed="false">
      <c r="A58" s="423" t="s">
        <v>207</v>
      </c>
      <c r="B58" s="379" t="n">
        <v>43778</v>
      </c>
      <c r="C58" s="379" t="n">
        <v>43781</v>
      </c>
      <c r="D58" s="382" t="n">
        <v>43796</v>
      </c>
      <c r="E58" s="382" t="n">
        <v>43805</v>
      </c>
      <c r="F58" s="382" t="n">
        <v>43808</v>
      </c>
      <c r="G58" s="382" t="n">
        <v>43813</v>
      </c>
      <c r="H58" s="409" t="s">
        <v>111</v>
      </c>
      <c r="I58" s="409"/>
      <c r="J58" s="409"/>
    </row>
    <row r="59" s="100" customFormat="true" ht="25.5" hidden="false" customHeight="true" outlineLevel="0" collapsed="false">
      <c r="A59" s="375" t="s">
        <v>502</v>
      </c>
      <c r="B59" s="379" t="n">
        <v>43785</v>
      </c>
      <c r="C59" s="379" t="n">
        <v>43788</v>
      </c>
      <c r="D59" s="382" t="n">
        <v>43803</v>
      </c>
      <c r="E59" s="382" t="n">
        <v>43812</v>
      </c>
      <c r="F59" s="382" t="n">
        <v>43815</v>
      </c>
      <c r="G59" s="382" t="n">
        <v>43820</v>
      </c>
      <c r="H59" s="409" t="s">
        <v>299</v>
      </c>
      <c r="I59" s="409"/>
      <c r="J59" s="409"/>
    </row>
    <row r="60" s="100" customFormat="true" ht="25.5" hidden="false" customHeight="true" outlineLevel="0" collapsed="false">
      <c r="A60" s="375" t="s">
        <v>503</v>
      </c>
      <c r="B60" s="379" t="n">
        <v>43792</v>
      </c>
      <c r="C60" s="379" t="n">
        <v>43795</v>
      </c>
      <c r="D60" s="382" t="n">
        <v>43810</v>
      </c>
      <c r="E60" s="382" t="n">
        <v>43819</v>
      </c>
      <c r="F60" s="382" t="n">
        <v>43822</v>
      </c>
      <c r="G60" s="382" t="n">
        <v>43827</v>
      </c>
      <c r="H60" s="409"/>
      <c r="I60" s="409"/>
      <c r="J60" s="409"/>
    </row>
    <row r="61" s="100" customFormat="true" ht="25.5" hidden="false" customHeight="true" outlineLevel="0" collapsed="false">
      <c r="A61" s="423" t="s">
        <v>115</v>
      </c>
      <c r="B61" s="379" t="n">
        <v>43799</v>
      </c>
      <c r="C61" s="379" t="n">
        <v>43802</v>
      </c>
      <c r="D61" s="382" t="n">
        <v>43817</v>
      </c>
      <c r="E61" s="382" t="n">
        <v>43826</v>
      </c>
      <c r="F61" s="382" t="n">
        <v>43829</v>
      </c>
      <c r="G61" s="382" t="n">
        <v>43834</v>
      </c>
      <c r="H61" s="410"/>
      <c r="I61" s="410"/>
      <c r="J61" s="410"/>
    </row>
    <row r="62" s="100" customFormat="true" ht="25.5" hidden="false" customHeight="true" outlineLevel="0" collapsed="false">
      <c r="A62" s="424"/>
      <c r="B62" s="424"/>
      <c r="C62" s="425"/>
      <c r="D62" s="425"/>
      <c r="E62" s="425"/>
      <c r="F62" s="425"/>
      <c r="G62" s="425"/>
      <c r="H62" s="386"/>
      <c r="I62" s="426"/>
      <c r="J62" s="388"/>
    </row>
    <row r="63" s="100" customFormat="true" ht="25.5" hidden="false" customHeight="true" outlineLevel="0" collapsed="false">
      <c r="A63" s="399"/>
      <c r="B63" s="400"/>
      <c r="C63" s="400"/>
      <c r="D63" s="400"/>
      <c r="E63" s="427" t="s">
        <v>504</v>
      </c>
      <c r="F63" s="401"/>
      <c r="G63" s="401"/>
      <c r="H63" s="401"/>
      <c r="I63" s="256"/>
      <c r="J63" s="388"/>
    </row>
    <row r="64" s="100" customFormat="true" ht="25.5" hidden="false" customHeight="true" outlineLevel="0" collapsed="false">
      <c r="A64" s="386"/>
      <c r="B64" s="386"/>
      <c r="C64" s="386"/>
      <c r="D64" s="428"/>
      <c r="E64" s="386"/>
      <c r="F64" s="386"/>
      <c r="G64" s="386"/>
      <c r="H64" s="386"/>
      <c r="I64" s="429"/>
      <c r="J64" s="386"/>
    </row>
    <row r="65" s="100" customFormat="true" ht="25.5" hidden="false" customHeight="true" outlineLevel="0" collapsed="false">
      <c r="A65" s="368" t="s">
        <v>505</v>
      </c>
      <c r="B65" s="368"/>
      <c r="C65" s="368"/>
      <c r="D65" s="368"/>
      <c r="E65" s="368"/>
      <c r="F65" s="368"/>
      <c r="G65" s="402"/>
      <c r="H65" s="402"/>
      <c r="I65" s="402"/>
      <c r="J65" s="411"/>
    </row>
    <row r="66" s="100" customFormat="true" ht="25.5" hidden="false" customHeight="true" outlineLevel="0" collapsed="false">
      <c r="A66" s="371" t="s">
        <v>204</v>
      </c>
      <c r="B66" s="373" t="s">
        <v>7</v>
      </c>
      <c r="C66" s="373"/>
      <c r="D66" s="373" t="s">
        <v>8</v>
      </c>
      <c r="E66" s="373"/>
      <c r="F66" s="373"/>
      <c r="G66" s="412" t="s">
        <v>9</v>
      </c>
      <c r="H66" s="412"/>
      <c r="I66" s="412"/>
      <c r="J66" s="430"/>
    </row>
    <row r="67" s="100" customFormat="true" ht="25.5" hidden="false" customHeight="true" outlineLevel="0" collapsed="false">
      <c r="A67" s="375" t="s">
        <v>10</v>
      </c>
      <c r="B67" s="376" t="s">
        <v>11</v>
      </c>
      <c r="C67" s="376" t="s">
        <v>12</v>
      </c>
      <c r="D67" s="406" t="s">
        <v>506</v>
      </c>
      <c r="E67" s="431" t="s">
        <v>507</v>
      </c>
      <c r="F67" s="405" t="s">
        <v>508</v>
      </c>
      <c r="G67" s="412"/>
      <c r="H67" s="412"/>
      <c r="I67" s="412"/>
      <c r="J67" s="432"/>
    </row>
    <row r="68" s="100" customFormat="true" ht="25.5" hidden="false" customHeight="true" outlineLevel="0" collapsed="false">
      <c r="A68" s="374" t="s">
        <v>509</v>
      </c>
      <c r="B68" s="379" t="n">
        <v>43766</v>
      </c>
      <c r="C68" s="382" t="n">
        <v>43768</v>
      </c>
      <c r="D68" s="382" t="n">
        <v>43781</v>
      </c>
      <c r="E68" s="382" t="n">
        <v>43785</v>
      </c>
      <c r="F68" s="382" t="n">
        <v>43787</v>
      </c>
      <c r="G68" s="380" t="s">
        <v>510</v>
      </c>
      <c r="H68" s="380"/>
      <c r="I68" s="380"/>
      <c r="J68" s="380"/>
    </row>
    <row r="69" s="100" customFormat="true" ht="25.5" hidden="false" customHeight="true" outlineLevel="0" collapsed="false">
      <c r="A69" s="374" t="s">
        <v>511</v>
      </c>
      <c r="B69" s="379" t="n">
        <v>43773</v>
      </c>
      <c r="C69" s="382" t="n">
        <v>43775</v>
      </c>
      <c r="D69" s="382" t="n">
        <v>43788</v>
      </c>
      <c r="E69" s="382" t="n">
        <v>43792</v>
      </c>
      <c r="F69" s="382" t="n">
        <v>43794</v>
      </c>
      <c r="G69" s="383" t="s">
        <v>103</v>
      </c>
      <c r="H69" s="383"/>
      <c r="I69" s="383"/>
      <c r="J69" s="383"/>
    </row>
    <row r="70" s="100" customFormat="true" ht="25.5" hidden="false" customHeight="true" outlineLevel="0" collapsed="false">
      <c r="A70" s="374" t="s">
        <v>512</v>
      </c>
      <c r="B70" s="379" t="n">
        <v>43780</v>
      </c>
      <c r="C70" s="382" t="n">
        <v>43782</v>
      </c>
      <c r="D70" s="382" t="n">
        <v>43795</v>
      </c>
      <c r="E70" s="382" t="n">
        <v>43799</v>
      </c>
      <c r="F70" s="382" t="n">
        <v>43801</v>
      </c>
      <c r="G70" s="383" t="s">
        <v>176</v>
      </c>
      <c r="H70" s="383"/>
      <c r="I70" s="383"/>
      <c r="J70" s="383"/>
    </row>
    <row r="71" s="100" customFormat="true" ht="25.5" hidden="false" customHeight="true" outlineLevel="0" collapsed="false">
      <c r="A71" s="374" t="s">
        <v>513</v>
      </c>
      <c r="B71" s="379" t="n">
        <v>43787</v>
      </c>
      <c r="C71" s="382" t="n">
        <v>43789</v>
      </c>
      <c r="D71" s="382" t="n">
        <v>43802</v>
      </c>
      <c r="E71" s="382" t="n">
        <v>43806</v>
      </c>
      <c r="F71" s="382" t="n">
        <v>43808</v>
      </c>
      <c r="G71" s="408"/>
      <c r="H71" s="408"/>
      <c r="I71" s="408"/>
      <c r="J71" s="433"/>
    </row>
    <row r="72" s="100" customFormat="true" ht="25.5" hidden="false" customHeight="true" outlineLevel="0" collapsed="false">
      <c r="A72" s="374" t="s">
        <v>514</v>
      </c>
      <c r="B72" s="379" t="n">
        <v>43794</v>
      </c>
      <c r="C72" s="382" t="n">
        <v>43796</v>
      </c>
      <c r="D72" s="382" t="n">
        <v>43809</v>
      </c>
      <c r="E72" s="382" t="n">
        <v>43813</v>
      </c>
      <c r="F72" s="382" t="n">
        <v>43815</v>
      </c>
      <c r="G72" s="416"/>
      <c r="H72" s="416"/>
      <c r="I72" s="416"/>
      <c r="J72" s="432"/>
    </row>
    <row r="73" s="100" customFormat="true" ht="25.5" hidden="false" customHeight="true" outlineLevel="0" collapsed="false">
      <c r="A73" s="424"/>
      <c r="B73" s="424"/>
      <c r="C73" s="425"/>
      <c r="D73" s="425"/>
      <c r="E73" s="425"/>
      <c r="F73" s="425"/>
      <c r="G73" s="425"/>
      <c r="H73" s="386"/>
      <c r="I73" s="426"/>
      <c r="J73" s="388"/>
    </row>
    <row r="74" s="100" customFormat="true" ht="25.5" hidden="false" customHeight="true" outlineLevel="0" collapsed="false">
      <c r="A74" s="368" t="s">
        <v>515</v>
      </c>
      <c r="B74" s="368"/>
      <c r="C74" s="368"/>
      <c r="D74" s="368"/>
      <c r="E74" s="368"/>
      <c r="F74" s="368"/>
      <c r="G74" s="402"/>
      <c r="H74" s="402"/>
      <c r="I74" s="402"/>
      <c r="J74" s="411"/>
    </row>
    <row r="75" s="100" customFormat="true" ht="25.5" hidden="false" customHeight="true" outlineLevel="0" collapsed="false">
      <c r="A75" s="371" t="s">
        <v>516</v>
      </c>
      <c r="B75" s="372" t="s">
        <v>7</v>
      </c>
      <c r="C75" s="372"/>
      <c r="D75" s="373" t="s">
        <v>8</v>
      </c>
      <c r="E75" s="373"/>
      <c r="F75" s="373"/>
      <c r="G75" s="412" t="s">
        <v>9</v>
      </c>
      <c r="H75" s="412"/>
      <c r="I75" s="412"/>
      <c r="J75" s="430"/>
    </row>
    <row r="76" s="100" customFormat="true" ht="25.5" hidden="false" customHeight="true" outlineLevel="0" collapsed="false">
      <c r="A76" s="374" t="s">
        <v>10</v>
      </c>
      <c r="B76" s="376" t="s">
        <v>11</v>
      </c>
      <c r="C76" s="376" t="s">
        <v>12</v>
      </c>
      <c r="D76" s="393" t="s">
        <v>517</v>
      </c>
      <c r="E76" s="393" t="s">
        <v>518</v>
      </c>
      <c r="F76" s="393" t="s">
        <v>519</v>
      </c>
      <c r="G76" s="412"/>
      <c r="H76" s="412"/>
      <c r="I76" s="412"/>
      <c r="J76" s="432"/>
    </row>
    <row r="77" s="100" customFormat="true" ht="25.5" hidden="false" customHeight="true" outlineLevel="0" collapsed="false">
      <c r="A77" s="374" t="s">
        <v>520</v>
      </c>
      <c r="B77" s="382" t="n">
        <v>43773</v>
      </c>
      <c r="C77" s="382" t="n">
        <v>43774</v>
      </c>
      <c r="D77" s="382" t="n">
        <v>43783</v>
      </c>
      <c r="E77" s="382" t="n">
        <v>43788</v>
      </c>
      <c r="F77" s="382" t="n">
        <v>43790</v>
      </c>
      <c r="G77" s="380" t="s">
        <v>510</v>
      </c>
      <c r="H77" s="380"/>
      <c r="I77" s="380"/>
      <c r="J77" s="380"/>
    </row>
    <row r="78" s="100" customFormat="true" ht="25.5" hidden="false" customHeight="true" outlineLevel="0" collapsed="false">
      <c r="A78" s="374" t="s">
        <v>521</v>
      </c>
      <c r="B78" s="382" t="n">
        <v>43780</v>
      </c>
      <c r="C78" s="382" t="n">
        <v>43781</v>
      </c>
      <c r="D78" s="382" t="n">
        <v>43790</v>
      </c>
      <c r="E78" s="382" t="n">
        <v>43795</v>
      </c>
      <c r="F78" s="382" t="n">
        <v>43797</v>
      </c>
      <c r="G78" s="383" t="s">
        <v>103</v>
      </c>
      <c r="H78" s="383"/>
      <c r="I78" s="383"/>
      <c r="J78" s="383"/>
    </row>
    <row r="79" s="100" customFormat="true" ht="25.5" hidden="false" customHeight="true" outlineLevel="0" collapsed="false">
      <c r="A79" s="374" t="s">
        <v>522</v>
      </c>
      <c r="B79" s="382" t="n">
        <v>43787</v>
      </c>
      <c r="C79" s="382" t="n">
        <v>43788</v>
      </c>
      <c r="D79" s="382" t="n">
        <v>43797</v>
      </c>
      <c r="E79" s="382" t="n">
        <v>43802</v>
      </c>
      <c r="F79" s="382" t="n">
        <v>43804</v>
      </c>
      <c r="G79" s="383" t="s">
        <v>176</v>
      </c>
      <c r="H79" s="383"/>
      <c r="I79" s="383"/>
      <c r="J79" s="383"/>
    </row>
    <row r="80" s="100" customFormat="true" ht="25.5" hidden="false" customHeight="true" outlineLevel="0" collapsed="false">
      <c r="A80" s="374" t="s">
        <v>523</v>
      </c>
      <c r="B80" s="382" t="n">
        <v>43794</v>
      </c>
      <c r="C80" s="382" t="n">
        <v>43795</v>
      </c>
      <c r="D80" s="382" t="n">
        <v>43804</v>
      </c>
      <c r="E80" s="382" t="n">
        <v>43809</v>
      </c>
      <c r="F80" s="382" t="n">
        <v>43811</v>
      </c>
      <c r="G80" s="408"/>
      <c r="H80" s="408"/>
      <c r="I80" s="408"/>
      <c r="J80" s="433"/>
    </row>
    <row r="81" s="100" customFormat="true" ht="25.5" hidden="false" customHeight="true" outlineLevel="0" collapsed="false">
      <c r="A81" s="374" t="s">
        <v>524</v>
      </c>
      <c r="B81" s="382" t="n">
        <v>43801</v>
      </c>
      <c r="C81" s="382" t="n">
        <v>43802</v>
      </c>
      <c r="D81" s="382" t="n">
        <v>43811</v>
      </c>
      <c r="E81" s="382" t="n">
        <v>43816</v>
      </c>
      <c r="F81" s="382" t="n">
        <v>43818</v>
      </c>
      <c r="G81" s="416"/>
      <c r="H81" s="416"/>
      <c r="I81" s="416"/>
      <c r="J81" s="432"/>
    </row>
    <row r="82" s="100" customFormat="true" ht="25.5" hidden="false" customHeight="true" outlineLevel="0" collapsed="false">
      <c r="A82" s="399"/>
      <c r="B82" s="434"/>
      <c r="C82" s="434"/>
      <c r="D82" s="434"/>
      <c r="E82" s="434"/>
      <c r="F82" s="434"/>
      <c r="G82" s="420"/>
      <c r="H82" s="420"/>
      <c r="I82" s="420"/>
      <c r="J82" s="435"/>
    </row>
    <row r="83" s="100" customFormat="true" ht="25.5" hidden="false" customHeight="true" outlineLevel="0" collapsed="false">
      <c r="A83" s="368" t="s">
        <v>525</v>
      </c>
      <c r="B83" s="368"/>
      <c r="C83" s="368"/>
      <c r="D83" s="368"/>
      <c r="E83" s="368"/>
      <c r="F83" s="368"/>
      <c r="G83" s="402"/>
      <c r="H83" s="402"/>
      <c r="I83" s="402"/>
      <c r="J83" s="411"/>
    </row>
    <row r="84" s="100" customFormat="true" ht="25.5" hidden="false" customHeight="true" outlineLevel="0" collapsed="false">
      <c r="A84" s="371" t="s">
        <v>47</v>
      </c>
      <c r="B84" s="373" t="s">
        <v>7</v>
      </c>
      <c r="C84" s="373"/>
      <c r="D84" s="373" t="s">
        <v>8</v>
      </c>
      <c r="E84" s="373"/>
      <c r="F84" s="373"/>
      <c r="G84" s="412" t="s">
        <v>9</v>
      </c>
      <c r="H84" s="412"/>
      <c r="I84" s="412"/>
      <c r="J84" s="430"/>
    </row>
    <row r="85" s="100" customFormat="true" ht="25.5" hidden="false" customHeight="true" outlineLevel="0" collapsed="false">
      <c r="A85" s="375" t="s">
        <v>10</v>
      </c>
      <c r="B85" s="376" t="s">
        <v>11</v>
      </c>
      <c r="C85" s="376" t="s">
        <v>12</v>
      </c>
      <c r="D85" s="436" t="s">
        <v>292</v>
      </c>
      <c r="E85" s="436" t="s">
        <v>526</v>
      </c>
      <c r="F85" s="437" t="s">
        <v>527</v>
      </c>
      <c r="G85" s="412"/>
      <c r="H85" s="412"/>
      <c r="I85" s="412"/>
      <c r="J85" s="432"/>
    </row>
    <row r="86" s="100" customFormat="true" ht="25.5" hidden="false" customHeight="true" outlineLevel="0" collapsed="false">
      <c r="A86" s="374" t="s">
        <v>528</v>
      </c>
      <c r="B86" s="407" t="n">
        <v>43775</v>
      </c>
      <c r="C86" s="407" t="n">
        <v>43776</v>
      </c>
      <c r="D86" s="407" t="n">
        <v>43788</v>
      </c>
      <c r="E86" s="407" t="n">
        <v>43790</v>
      </c>
      <c r="F86" s="407" t="n">
        <v>43791</v>
      </c>
      <c r="G86" s="380" t="s">
        <v>510</v>
      </c>
      <c r="H86" s="380"/>
      <c r="I86" s="380"/>
      <c r="J86" s="380"/>
    </row>
    <row r="87" s="100" customFormat="true" ht="25.5" hidden="false" customHeight="true" outlineLevel="0" collapsed="false">
      <c r="A87" s="374" t="s">
        <v>529</v>
      </c>
      <c r="B87" s="407" t="n">
        <v>43782</v>
      </c>
      <c r="C87" s="407" t="n">
        <v>43783</v>
      </c>
      <c r="D87" s="407" t="n">
        <v>43795</v>
      </c>
      <c r="E87" s="407" t="n">
        <v>43797</v>
      </c>
      <c r="F87" s="407" t="n">
        <v>43798</v>
      </c>
      <c r="G87" s="383" t="s">
        <v>103</v>
      </c>
      <c r="H87" s="383"/>
      <c r="I87" s="383"/>
      <c r="J87" s="383"/>
    </row>
    <row r="88" s="100" customFormat="true" ht="25.5" hidden="false" customHeight="true" outlineLevel="0" collapsed="false">
      <c r="A88" s="374" t="s">
        <v>530</v>
      </c>
      <c r="B88" s="407" t="n">
        <v>43789</v>
      </c>
      <c r="C88" s="407" t="n">
        <v>43790</v>
      </c>
      <c r="D88" s="407" t="n">
        <v>43802</v>
      </c>
      <c r="E88" s="407" t="n">
        <v>43804</v>
      </c>
      <c r="F88" s="407" t="n">
        <v>43805</v>
      </c>
      <c r="G88" s="383" t="s">
        <v>104</v>
      </c>
      <c r="H88" s="383"/>
      <c r="I88" s="383"/>
      <c r="J88" s="383"/>
    </row>
    <row r="89" s="100" customFormat="true" ht="25.5" hidden="false" customHeight="true" outlineLevel="0" collapsed="false">
      <c r="A89" s="374" t="s">
        <v>531</v>
      </c>
      <c r="B89" s="407" t="n">
        <v>43796</v>
      </c>
      <c r="C89" s="407" t="n">
        <v>43797</v>
      </c>
      <c r="D89" s="407" t="n">
        <v>43809</v>
      </c>
      <c r="E89" s="407" t="n">
        <v>43811</v>
      </c>
      <c r="F89" s="407" t="n">
        <v>43812</v>
      </c>
      <c r="G89" s="408"/>
      <c r="H89" s="408"/>
      <c r="I89" s="408"/>
      <c r="J89" s="433"/>
    </row>
    <row r="90" s="100" customFormat="true" ht="25.5" hidden="false" customHeight="true" outlineLevel="0" collapsed="false">
      <c r="A90" s="374" t="s">
        <v>532</v>
      </c>
      <c r="B90" s="407" t="n">
        <v>43803</v>
      </c>
      <c r="C90" s="407" t="n">
        <v>43804</v>
      </c>
      <c r="D90" s="407" t="n">
        <v>43816</v>
      </c>
      <c r="E90" s="407" t="n">
        <v>43818</v>
      </c>
      <c r="F90" s="407" t="n">
        <v>43819</v>
      </c>
      <c r="G90" s="416"/>
      <c r="H90" s="416"/>
      <c r="I90" s="416"/>
      <c r="J90" s="432"/>
    </row>
    <row r="91" s="100" customFormat="true" ht="25.5" hidden="false" customHeight="true" outlineLevel="0" collapsed="false">
      <c r="A91" s="438"/>
      <c r="B91" s="386"/>
      <c r="C91" s="386"/>
      <c r="D91" s="428"/>
      <c r="E91" s="386"/>
      <c r="F91" s="439"/>
      <c r="G91" s="439"/>
      <c r="H91" s="424"/>
      <c r="I91" s="425"/>
      <c r="J91" s="424"/>
    </row>
    <row r="92" s="100" customFormat="true" ht="25.5" hidden="false" customHeight="true" outlineLevel="0" collapsed="false">
      <c r="A92" s="368" t="s">
        <v>533</v>
      </c>
      <c r="B92" s="368"/>
      <c r="C92" s="368"/>
      <c r="D92" s="368"/>
      <c r="E92" s="368"/>
      <c r="F92" s="368"/>
      <c r="G92" s="402"/>
      <c r="H92" s="402"/>
      <c r="I92" s="402"/>
      <c r="J92" s="370"/>
    </row>
    <row r="93" s="100" customFormat="true" ht="25.5" hidden="false" customHeight="true" outlineLevel="0" collapsed="false">
      <c r="A93" s="371" t="s">
        <v>534</v>
      </c>
      <c r="B93" s="389" t="s">
        <v>7</v>
      </c>
      <c r="C93" s="389"/>
      <c r="D93" s="403" t="s">
        <v>8</v>
      </c>
      <c r="E93" s="403"/>
      <c r="F93" s="403"/>
      <c r="G93" s="403"/>
      <c r="H93" s="404" t="s">
        <v>9</v>
      </c>
      <c r="I93" s="404"/>
      <c r="J93" s="404"/>
    </row>
    <row r="94" s="100" customFormat="true" ht="25.5" hidden="false" customHeight="true" outlineLevel="0" collapsed="false">
      <c r="A94" s="374" t="s">
        <v>10</v>
      </c>
      <c r="B94" s="392" t="s">
        <v>11</v>
      </c>
      <c r="C94" s="392" t="s">
        <v>12</v>
      </c>
      <c r="D94" s="406" t="s">
        <v>108</v>
      </c>
      <c r="E94" s="405" t="s">
        <v>292</v>
      </c>
      <c r="F94" s="406" t="s">
        <v>535</v>
      </c>
      <c r="G94" s="406" t="s">
        <v>536</v>
      </c>
      <c r="H94" s="404"/>
      <c r="I94" s="404"/>
      <c r="J94" s="404"/>
    </row>
    <row r="95" s="100" customFormat="true" ht="25.5" hidden="false" customHeight="true" outlineLevel="0" collapsed="false">
      <c r="A95" s="374" t="s">
        <v>537</v>
      </c>
      <c r="B95" s="407" t="n">
        <v>43775</v>
      </c>
      <c r="C95" s="382" t="n">
        <v>43776</v>
      </c>
      <c r="D95" s="382" t="n">
        <v>43785</v>
      </c>
      <c r="E95" s="382" t="n">
        <v>43786</v>
      </c>
      <c r="F95" s="382" t="n">
        <v>43796</v>
      </c>
      <c r="G95" s="382" t="n">
        <v>43798</v>
      </c>
      <c r="H95" s="440" t="s">
        <v>538</v>
      </c>
      <c r="I95" s="440"/>
      <c r="J95" s="440"/>
    </row>
    <row r="96" s="100" customFormat="true" ht="25.5" hidden="false" customHeight="true" outlineLevel="0" collapsed="false">
      <c r="A96" s="441" t="s">
        <v>115</v>
      </c>
      <c r="B96" s="407" t="n">
        <v>43782</v>
      </c>
      <c r="C96" s="382" t="n">
        <v>43783</v>
      </c>
      <c r="D96" s="382" t="n">
        <v>43792</v>
      </c>
      <c r="E96" s="382" t="n">
        <v>43793</v>
      </c>
      <c r="F96" s="382" t="n">
        <v>43803</v>
      </c>
      <c r="G96" s="382" t="n">
        <v>43805</v>
      </c>
      <c r="H96" s="409" t="s">
        <v>111</v>
      </c>
      <c r="I96" s="409"/>
      <c r="J96" s="409"/>
    </row>
    <row r="97" s="100" customFormat="true" ht="25.5" hidden="false" customHeight="true" outlineLevel="0" collapsed="false">
      <c r="A97" s="374" t="s">
        <v>539</v>
      </c>
      <c r="B97" s="407" t="n">
        <v>43789</v>
      </c>
      <c r="C97" s="382" t="n">
        <v>43790</v>
      </c>
      <c r="D97" s="382" t="n">
        <v>43799</v>
      </c>
      <c r="E97" s="382" t="n">
        <v>43800</v>
      </c>
      <c r="F97" s="382" t="n">
        <v>43810</v>
      </c>
      <c r="G97" s="382" t="n">
        <v>43812</v>
      </c>
      <c r="H97" s="409" t="s">
        <v>540</v>
      </c>
      <c r="I97" s="409"/>
      <c r="J97" s="409"/>
    </row>
    <row r="98" s="100" customFormat="true" ht="25.5" hidden="false" customHeight="true" outlineLevel="0" collapsed="false">
      <c r="A98" s="374" t="s">
        <v>541</v>
      </c>
      <c r="B98" s="407" t="n">
        <v>43796</v>
      </c>
      <c r="C98" s="382" t="n">
        <v>43797</v>
      </c>
      <c r="D98" s="382" t="n">
        <v>43806</v>
      </c>
      <c r="E98" s="382" t="n">
        <v>43807</v>
      </c>
      <c r="F98" s="382" t="n">
        <v>43817</v>
      </c>
      <c r="G98" s="382" t="n">
        <v>43819</v>
      </c>
      <c r="H98" s="409"/>
      <c r="I98" s="409"/>
      <c r="J98" s="409"/>
    </row>
    <row r="99" s="100" customFormat="true" ht="25.5" hidden="false" customHeight="true" outlineLevel="0" collapsed="false">
      <c r="A99" s="442"/>
      <c r="B99" s="407"/>
      <c r="C99" s="382"/>
      <c r="D99" s="382"/>
      <c r="E99" s="382"/>
      <c r="F99" s="382"/>
      <c r="G99" s="382"/>
      <c r="H99" s="410"/>
      <c r="I99" s="410"/>
      <c r="J99" s="410"/>
    </row>
    <row r="100" s="100" customFormat="true" ht="25.5" hidden="false" customHeight="true" outlineLevel="0" collapsed="false">
      <c r="A100" s="399"/>
      <c r="B100" s="400"/>
      <c r="C100" s="400"/>
      <c r="D100" s="400"/>
      <c r="E100" s="400"/>
      <c r="F100" s="400"/>
      <c r="G100" s="420"/>
      <c r="H100" s="420"/>
      <c r="I100" s="420"/>
      <c r="J100" s="421"/>
    </row>
    <row r="101" s="100" customFormat="true" ht="25.5" hidden="false" customHeight="true" outlineLevel="0" collapsed="false">
      <c r="A101" s="368" t="s">
        <v>542</v>
      </c>
      <c r="B101" s="368"/>
      <c r="C101" s="368"/>
      <c r="D101" s="368"/>
      <c r="E101" s="368"/>
      <c r="F101" s="368"/>
      <c r="G101" s="402"/>
      <c r="H101" s="402"/>
      <c r="I101" s="402"/>
      <c r="J101" s="370"/>
    </row>
    <row r="102" s="100" customFormat="true" ht="25.5" hidden="false" customHeight="true" outlineLevel="0" collapsed="false">
      <c r="A102" s="371" t="s">
        <v>534</v>
      </c>
      <c r="B102" s="389" t="s">
        <v>7</v>
      </c>
      <c r="C102" s="389"/>
      <c r="D102" s="403" t="s">
        <v>8</v>
      </c>
      <c r="E102" s="403"/>
      <c r="F102" s="403"/>
      <c r="G102" s="403"/>
      <c r="H102" s="404" t="s">
        <v>9</v>
      </c>
      <c r="I102" s="404"/>
      <c r="J102" s="404"/>
    </row>
    <row r="103" s="100" customFormat="true" ht="25.5" hidden="false" customHeight="true" outlineLevel="0" collapsed="false">
      <c r="A103" s="374" t="s">
        <v>10</v>
      </c>
      <c r="B103" s="392" t="s">
        <v>11</v>
      </c>
      <c r="C103" s="392" t="s">
        <v>12</v>
      </c>
      <c r="D103" s="406" t="s">
        <v>108</v>
      </c>
      <c r="E103" s="405" t="s">
        <v>292</v>
      </c>
      <c r="F103" s="406" t="s">
        <v>526</v>
      </c>
      <c r="G103" s="406" t="s">
        <v>543</v>
      </c>
      <c r="H103" s="404"/>
      <c r="I103" s="404"/>
      <c r="J103" s="404"/>
    </row>
    <row r="104" s="100" customFormat="true" ht="25.5" hidden="false" customHeight="true" outlineLevel="0" collapsed="false">
      <c r="A104" s="443" t="s">
        <v>544</v>
      </c>
      <c r="B104" s="407" t="n">
        <v>43768</v>
      </c>
      <c r="C104" s="382" t="n">
        <v>43770</v>
      </c>
      <c r="D104" s="382" t="n">
        <v>43777</v>
      </c>
      <c r="E104" s="382" t="n">
        <v>43779</v>
      </c>
      <c r="F104" s="382" t="n">
        <v>43783</v>
      </c>
      <c r="G104" s="382" t="n">
        <v>43785</v>
      </c>
      <c r="H104" s="440" t="s">
        <v>538</v>
      </c>
      <c r="I104" s="440"/>
      <c r="J104" s="440"/>
    </row>
    <row r="105" s="100" customFormat="true" ht="25.5" hidden="false" customHeight="true" outlineLevel="0" collapsed="false">
      <c r="A105" s="443" t="s">
        <v>545</v>
      </c>
      <c r="B105" s="407" t="n">
        <v>43775</v>
      </c>
      <c r="C105" s="382" t="n">
        <v>43777</v>
      </c>
      <c r="D105" s="382" t="n">
        <v>43784</v>
      </c>
      <c r="E105" s="382" t="n">
        <v>43786</v>
      </c>
      <c r="F105" s="382" t="n">
        <v>43790</v>
      </c>
      <c r="G105" s="382" t="n">
        <v>43792</v>
      </c>
      <c r="H105" s="409" t="s">
        <v>111</v>
      </c>
      <c r="I105" s="409"/>
      <c r="J105" s="409"/>
    </row>
    <row r="106" s="100" customFormat="true" ht="25.5" hidden="false" customHeight="true" outlineLevel="0" collapsed="false">
      <c r="A106" s="443" t="s">
        <v>546</v>
      </c>
      <c r="B106" s="407" t="n">
        <v>43782</v>
      </c>
      <c r="C106" s="382" t="n">
        <v>43784</v>
      </c>
      <c r="D106" s="382" t="n">
        <v>43791</v>
      </c>
      <c r="E106" s="382" t="n">
        <v>43793</v>
      </c>
      <c r="F106" s="382" t="n">
        <v>43797</v>
      </c>
      <c r="G106" s="382" t="n">
        <v>43799</v>
      </c>
      <c r="H106" s="409" t="s">
        <v>299</v>
      </c>
      <c r="I106" s="409"/>
      <c r="J106" s="409"/>
    </row>
    <row r="107" s="100" customFormat="true" ht="25.5" hidden="false" customHeight="true" outlineLevel="0" collapsed="false">
      <c r="A107" s="443" t="s">
        <v>547</v>
      </c>
      <c r="B107" s="407" t="n">
        <v>43789</v>
      </c>
      <c r="C107" s="382" t="n">
        <v>43791</v>
      </c>
      <c r="D107" s="382" t="n">
        <v>43798</v>
      </c>
      <c r="E107" s="382" t="n">
        <v>43800</v>
      </c>
      <c r="F107" s="382" t="n">
        <v>43804</v>
      </c>
      <c r="G107" s="382" t="n">
        <v>43806</v>
      </c>
      <c r="H107" s="409"/>
      <c r="I107" s="409"/>
      <c r="J107" s="409"/>
    </row>
    <row r="108" s="100" customFormat="true" ht="25.5" hidden="false" customHeight="true" outlineLevel="0" collapsed="false">
      <c r="A108" s="443" t="s">
        <v>548</v>
      </c>
      <c r="B108" s="407" t="n">
        <v>43796</v>
      </c>
      <c r="C108" s="382" t="n">
        <v>43798</v>
      </c>
      <c r="D108" s="382" t="n">
        <v>43805</v>
      </c>
      <c r="E108" s="382" t="n">
        <v>43807</v>
      </c>
      <c r="F108" s="382" t="n">
        <v>43811</v>
      </c>
      <c r="G108" s="382" t="n">
        <v>43813</v>
      </c>
      <c r="H108" s="410"/>
      <c r="I108" s="410"/>
      <c r="J108" s="410"/>
    </row>
    <row r="109" s="100" customFormat="true" ht="25.5" hidden="false" customHeight="true" outlineLevel="0" collapsed="false">
      <c r="A109" s="399"/>
      <c r="B109" s="400"/>
      <c r="C109" s="400"/>
      <c r="D109" s="400"/>
      <c r="E109" s="400"/>
      <c r="F109" s="400"/>
      <c r="G109" s="420"/>
      <c r="H109" s="420"/>
      <c r="I109" s="420"/>
      <c r="J109" s="421"/>
    </row>
    <row r="110" s="100" customFormat="true" ht="25.5" hidden="false" customHeight="true" outlineLevel="0" collapsed="false">
      <c r="A110" s="368" t="s">
        <v>549</v>
      </c>
      <c r="B110" s="368"/>
      <c r="C110" s="368"/>
      <c r="D110" s="368"/>
      <c r="E110" s="368"/>
      <c r="F110" s="368"/>
      <c r="G110" s="387"/>
      <c r="H110" s="387"/>
      <c r="I110" s="387"/>
      <c r="J110" s="370"/>
    </row>
    <row r="111" s="100" customFormat="true" ht="25.5" hidden="false" customHeight="true" outlineLevel="0" collapsed="false">
      <c r="A111" s="371" t="s">
        <v>534</v>
      </c>
      <c r="B111" s="389" t="s">
        <v>7</v>
      </c>
      <c r="C111" s="389"/>
      <c r="D111" s="390" t="s">
        <v>8</v>
      </c>
      <c r="E111" s="390"/>
      <c r="F111" s="390"/>
      <c r="G111" s="391" t="s">
        <v>9</v>
      </c>
      <c r="H111" s="391"/>
      <c r="I111" s="391"/>
      <c r="J111" s="391"/>
    </row>
    <row r="112" s="100" customFormat="true" ht="25.5" hidden="false" customHeight="true" outlineLevel="0" collapsed="false">
      <c r="A112" s="374" t="s">
        <v>10</v>
      </c>
      <c r="B112" s="392" t="s">
        <v>11</v>
      </c>
      <c r="C112" s="392" t="s">
        <v>12</v>
      </c>
      <c r="D112" s="406" t="s">
        <v>108</v>
      </c>
      <c r="E112" s="405" t="s">
        <v>292</v>
      </c>
      <c r="F112" s="405" t="s">
        <v>519</v>
      </c>
      <c r="G112" s="391"/>
      <c r="H112" s="391"/>
      <c r="I112" s="391"/>
      <c r="J112" s="391"/>
    </row>
    <row r="113" s="100" customFormat="true" ht="25.5" hidden="false" customHeight="true" outlineLevel="0" collapsed="false">
      <c r="A113" s="443" t="s">
        <v>550</v>
      </c>
      <c r="B113" s="407" t="n">
        <v>43768</v>
      </c>
      <c r="C113" s="382" t="n">
        <v>43405</v>
      </c>
      <c r="D113" s="382" t="n">
        <v>43413</v>
      </c>
      <c r="E113" s="382" t="n">
        <v>43415</v>
      </c>
      <c r="F113" s="382" t="n">
        <v>43421</v>
      </c>
      <c r="G113" s="394" t="s">
        <v>551</v>
      </c>
      <c r="H113" s="394"/>
      <c r="I113" s="394"/>
      <c r="J113" s="394"/>
    </row>
    <row r="114" s="100" customFormat="true" ht="25.5" hidden="false" customHeight="true" outlineLevel="0" collapsed="false">
      <c r="A114" s="443" t="s">
        <v>552</v>
      </c>
      <c r="B114" s="407" t="n">
        <v>43775</v>
      </c>
      <c r="C114" s="382" t="n">
        <v>43412</v>
      </c>
      <c r="D114" s="382" t="n">
        <v>43420</v>
      </c>
      <c r="E114" s="382" t="n">
        <v>43422</v>
      </c>
      <c r="F114" s="382" t="n">
        <v>43428</v>
      </c>
      <c r="G114" s="131" t="s">
        <v>111</v>
      </c>
      <c r="H114" s="131"/>
      <c r="I114" s="131"/>
      <c r="J114" s="131"/>
    </row>
    <row r="115" s="100" customFormat="true" ht="25.5" hidden="false" customHeight="true" outlineLevel="0" collapsed="false">
      <c r="A115" s="443" t="s">
        <v>553</v>
      </c>
      <c r="B115" s="407" t="n">
        <v>43782</v>
      </c>
      <c r="C115" s="382" t="n">
        <v>43419</v>
      </c>
      <c r="D115" s="382" t="n">
        <v>43427</v>
      </c>
      <c r="E115" s="382" t="n">
        <v>43429</v>
      </c>
      <c r="F115" s="382" t="n">
        <v>43435</v>
      </c>
      <c r="G115" s="383" t="s">
        <v>104</v>
      </c>
      <c r="H115" s="383"/>
      <c r="I115" s="383"/>
      <c r="J115" s="383"/>
    </row>
    <row r="116" s="100" customFormat="true" ht="25.5" hidden="false" customHeight="true" outlineLevel="0" collapsed="false">
      <c r="A116" s="443" t="s">
        <v>554</v>
      </c>
      <c r="B116" s="407" t="n">
        <v>43789</v>
      </c>
      <c r="C116" s="382" t="n">
        <v>43426</v>
      </c>
      <c r="D116" s="382" t="n">
        <v>43434</v>
      </c>
      <c r="E116" s="382" t="n">
        <v>43436</v>
      </c>
      <c r="F116" s="382" t="n">
        <v>43442</v>
      </c>
      <c r="G116" s="131"/>
      <c r="H116" s="131"/>
      <c r="I116" s="131"/>
      <c r="J116" s="131"/>
    </row>
    <row r="117" s="100" customFormat="true" ht="25.5" hidden="false" customHeight="true" outlineLevel="0" collapsed="false">
      <c r="A117" s="443" t="s">
        <v>555</v>
      </c>
      <c r="B117" s="407" t="n">
        <v>43796</v>
      </c>
      <c r="C117" s="382" t="n">
        <v>43433</v>
      </c>
      <c r="D117" s="382" t="n">
        <v>43441</v>
      </c>
      <c r="E117" s="382" t="n">
        <v>43443</v>
      </c>
      <c r="F117" s="382" t="n">
        <v>43449</v>
      </c>
      <c r="G117" s="444"/>
      <c r="H117" s="444"/>
      <c r="I117" s="444"/>
      <c r="J117" s="444"/>
    </row>
    <row r="118" s="100" customFormat="true" ht="25.5" hidden="false" customHeight="true" outlineLevel="0" collapsed="false">
      <c r="A118" s="399"/>
      <c r="B118" s="400"/>
      <c r="C118" s="400"/>
      <c r="D118" s="400"/>
      <c r="E118" s="400"/>
      <c r="F118" s="400"/>
      <c r="G118" s="420"/>
      <c r="H118" s="420"/>
      <c r="I118" s="420"/>
      <c r="J118" s="421"/>
    </row>
    <row r="119" s="100" customFormat="true" ht="25.5" hidden="false" customHeight="true" outlineLevel="0" collapsed="false">
      <c r="A119" s="368" t="s">
        <v>556</v>
      </c>
      <c r="B119" s="368"/>
      <c r="C119" s="368"/>
      <c r="D119" s="368"/>
      <c r="E119" s="368"/>
      <c r="F119" s="368"/>
      <c r="G119" s="387"/>
      <c r="H119" s="387"/>
      <c r="I119" s="387"/>
      <c r="J119" s="370"/>
    </row>
    <row r="120" s="100" customFormat="true" ht="25.5" hidden="false" customHeight="true" outlineLevel="0" collapsed="false">
      <c r="A120" s="371" t="s">
        <v>534</v>
      </c>
      <c r="B120" s="389" t="s">
        <v>7</v>
      </c>
      <c r="C120" s="389"/>
      <c r="D120" s="390" t="s">
        <v>8</v>
      </c>
      <c r="E120" s="390"/>
      <c r="F120" s="390"/>
      <c r="G120" s="391" t="s">
        <v>9</v>
      </c>
      <c r="H120" s="391"/>
      <c r="I120" s="391"/>
      <c r="J120" s="391"/>
    </row>
    <row r="121" s="100" customFormat="true" ht="25.5" hidden="false" customHeight="true" outlineLevel="0" collapsed="false">
      <c r="A121" s="374" t="s">
        <v>10</v>
      </c>
      <c r="B121" s="392" t="s">
        <v>11</v>
      </c>
      <c r="C121" s="392" t="s">
        <v>12</v>
      </c>
      <c r="D121" s="406" t="s">
        <v>519</v>
      </c>
      <c r="E121" s="405" t="s">
        <v>536</v>
      </c>
      <c r="F121" s="406" t="s">
        <v>557</v>
      </c>
      <c r="G121" s="391"/>
      <c r="H121" s="391"/>
      <c r="I121" s="391"/>
      <c r="J121" s="391"/>
    </row>
    <row r="122" s="100" customFormat="true" ht="25.5" hidden="false" customHeight="true" outlineLevel="0" collapsed="false">
      <c r="A122" s="443" t="s">
        <v>558</v>
      </c>
      <c r="B122" s="407" t="n">
        <v>43768</v>
      </c>
      <c r="C122" s="382" t="n">
        <v>43405</v>
      </c>
      <c r="D122" s="379" t="n">
        <v>43783</v>
      </c>
      <c r="E122" s="379" t="n">
        <v>43786</v>
      </c>
      <c r="F122" s="379" t="n">
        <v>43787</v>
      </c>
      <c r="G122" s="394" t="s">
        <v>551</v>
      </c>
      <c r="H122" s="394"/>
      <c r="I122" s="394"/>
      <c r="J122" s="394"/>
    </row>
    <row r="123" s="100" customFormat="true" ht="25.5" hidden="false" customHeight="true" outlineLevel="0" collapsed="false">
      <c r="A123" s="443" t="s">
        <v>559</v>
      </c>
      <c r="B123" s="407" t="n">
        <v>43775</v>
      </c>
      <c r="C123" s="382" t="n">
        <v>43412</v>
      </c>
      <c r="D123" s="379" t="n">
        <v>43790</v>
      </c>
      <c r="E123" s="379" t="n">
        <v>43793</v>
      </c>
      <c r="F123" s="379" t="n">
        <v>43794</v>
      </c>
      <c r="G123" s="131" t="s">
        <v>111</v>
      </c>
      <c r="H123" s="131"/>
      <c r="I123" s="131"/>
      <c r="J123" s="131"/>
    </row>
    <row r="124" s="100" customFormat="true" ht="25.5" hidden="false" customHeight="true" outlineLevel="0" collapsed="false">
      <c r="A124" s="443" t="s">
        <v>560</v>
      </c>
      <c r="B124" s="407" t="n">
        <v>43782</v>
      </c>
      <c r="C124" s="382" t="n">
        <v>43419</v>
      </c>
      <c r="D124" s="379" t="n">
        <v>43797</v>
      </c>
      <c r="E124" s="379" t="n">
        <v>43800</v>
      </c>
      <c r="F124" s="379" t="n">
        <v>43801</v>
      </c>
      <c r="G124" s="383" t="s">
        <v>104</v>
      </c>
      <c r="H124" s="383"/>
      <c r="I124" s="383"/>
      <c r="J124" s="383"/>
    </row>
    <row r="125" s="100" customFormat="true" ht="25.5" hidden="false" customHeight="true" outlineLevel="0" collapsed="false">
      <c r="A125" s="443" t="s">
        <v>561</v>
      </c>
      <c r="B125" s="407" t="n">
        <v>43789</v>
      </c>
      <c r="C125" s="382" t="n">
        <v>43426</v>
      </c>
      <c r="D125" s="379" t="n">
        <v>43804</v>
      </c>
      <c r="E125" s="379" t="n">
        <v>43807</v>
      </c>
      <c r="F125" s="379" t="n">
        <v>43808</v>
      </c>
      <c r="G125" s="131"/>
      <c r="H125" s="131"/>
      <c r="I125" s="131"/>
      <c r="J125" s="131"/>
    </row>
    <row r="126" s="100" customFormat="true" ht="25.5" hidden="false" customHeight="true" outlineLevel="0" collapsed="false">
      <c r="A126" s="443" t="s">
        <v>562</v>
      </c>
      <c r="B126" s="407" t="n">
        <v>43796</v>
      </c>
      <c r="C126" s="382" t="n">
        <v>43433</v>
      </c>
      <c r="D126" s="379" t="n">
        <v>43811</v>
      </c>
      <c r="E126" s="379" t="n">
        <v>43814</v>
      </c>
      <c r="F126" s="379" t="n">
        <v>43815</v>
      </c>
      <c r="G126" s="444"/>
      <c r="H126" s="444"/>
      <c r="I126" s="444"/>
      <c r="J126" s="444"/>
    </row>
    <row r="127" s="100" customFormat="true" ht="25.5" hidden="false" customHeight="true" outlineLevel="0" collapsed="false">
      <c r="A127" s="399"/>
      <c r="B127" s="400"/>
      <c r="C127" s="400"/>
      <c r="D127" s="400"/>
      <c r="E127" s="400"/>
      <c r="F127" s="400"/>
      <c r="G127" s="420"/>
      <c r="H127" s="420"/>
      <c r="I127" s="420"/>
      <c r="J127" s="421"/>
    </row>
    <row r="128" s="100" customFormat="true" ht="25.5" hidden="false" customHeight="true" outlineLevel="0" collapsed="false">
      <c r="A128" s="368" t="s">
        <v>563</v>
      </c>
      <c r="B128" s="368"/>
      <c r="C128" s="368"/>
      <c r="D128" s="368"/>
      <c r="E128" s="368"/>
      <c r="F128" s="368"/>
      <c r="G128" s="402"/>
      <c r="H128" s="402"/>
      <c r="I128" s="402"/>
      <c r="J128" s="411"/>
    </row>
    <row r="129" s="100" customFormat="true" ht="25.5" hidden="false" customHeight="true" outlineLevel="0" collapsed="false">
      <c r="A129" s="371" t="s">
        <v>117</v>
      </c>
      <c r="B129" s="372" t="s">
        <v>7</v>
      </c>
      <c r="C129" s="372"/>
      <c r="D129" s="373" t="s">
        <v>8</v>
      </c>
      <c r="E129" s="445" t="s">
        <v>9</v>
      </c>
      <c r="F129" s="445"/>
      <c r="G129" s="445"/>
      <c r="H129" s="445"/>
      <c r="I129" s="445"/>
      <c r="J129" s="445"/>
    </row>
    <row r="130" s="100" customFormat="true" ht="25.5" hidden="false" customHeight="true" outlineLevel="0" collapsed="false">
      <c r="A130" s="374" t="s">
        <v>10</v>
      </c>
      <c r="B130" s="376" t="s">
        <v>11</v>
      </c>
      <c r="C130" s="376" t="s">
        <v>12</v>
      </c>
      <c r="D130" s="405" t="s">
        <v>564</v>
      </c>
      <c r="E130" s="445"/>
      <c r="F130" s="445"/>
      <c r="G130" s="445"/>
      <c r="H130" s="445"/>
      <c r="I130" s="445"/>
      <c r="J130" s="445"/>
    </row>
    <row r="131" s="100" customFormat="true" ht="25.5" hidden="false" customHeight="true" outlineLevel="0" collapsed="false">
      <c r="A131" s="443" t="s">
        <v>565</v>
      </c>
      <c r="B131" s="407" t="n">
        <v>43768</v>
      </c>
      <c r="C131" s="382" t="n">
        <v>43405</v>
      </c>
      <c r="D131" s="446" t="n">
        <v>43780</v>
      </c>
      <c r="E131" s="447" t="s">
        <v>551</v>
      </c>
      <c r="F131" s="447"/>
      <c r="G131" s="447"/>
      <c r="H131" s="447"/>
      <c r="I131" s="447"/>
      <c r="J131" s="447"/>
    </row>
    <row r="132" s="100" customFormat="true" ht="25.5" hidden="false" customHeight="true" outlineLevel="0" collapsed="false">
      <c r="A132" s="443" t="s">
        <v>566</v>
      </c>
      <c r="B132" s="407" t="n">
        <v>43775</v>
      </c>
      <c r="C132" s="382" t="n">
        <v>43412</v>
      </c>
      <c r="D132" s="446" t="n">
        <v>43788</v>
      </c>
      <c r="E132" s="448" t="s">
        <v>103</v>
      </c>
      <c r="F132" s="448"/>
      <c r="G132" s="448"/>
      <c r="H132" s="448"/>
      <c r="I132" s="448"/>
      <c r="J132" s="448"/>
    </row>
    <row r="133" s="100" customFormat="true" ht="25.5" hidden="false" customHeight="true" outlineLevel="0" collapsed="false">
      <c r="A133" s="443" t="s">
        <v>567</v>
      </c>
      <c r="B133" s="407" t="n">
        <v>43782</v>
      </c>
      <c r="C133" s="382" t="n">
        <v>43419</v>
      </c>
      <c r="D133" s="446" t="n">
        <v>43796</v>
      </c>
      <c r="E133" s="448" t="s">
        <v>176</v>
      </c>
      <c r="F133" s="448"/>
      <c r="G133" s="448"/>
      <c r="H133" s="448"/>
      <c r="I133" s="448"/>
      <c r="J133" s="448"/>
    </row>
    <row r="134" s="100" customFormat="true" ht="25.5" hidden="false" customHeight="true" outlineLevel="0" collapsed="false">
      <c r="A134" s="443" t="s">
        <v>568</v>
      </c>
      <c r="B134" s="407" t="n">
        <v>43789</v>
      </c>
      <c r="C134" s="382" t="n">
        <v>43426</v>
      </c>
      <c r="D134" s="446" t="n">
        <v>43804</v>
      </c>
      <c r="E134" s="449"/>
      <c r="F134" s="400"/>
      <c r="G134" s="420"/>
      <c r="H134" s="420"/>
      <c r="I134" s="420"/>
      <c r="J134" s="415"/>
    </row>
    <row r="135" s="100" customFormat="true" ht="25.5" hidden="false" customHeight="true" outlineLevel="0" collapsed="false">
      <c r="A135" s="443" t="s">
        <v>569</v>
      </c>
      <c r="B135" s="407" t="n">
        <v>43796</v>
      </c>
      <c r="C135" s="382" t="n">
        <v>43433</v>
      </c>
      <c r="D135" s="446" t="n">
        <v>43812</v>
      </c>
      <c r="E135" s="446"/>
      <c r="F135" s="450"/>
      <c r="G135" s="451"/>
      <c r="H135" s="451"/>
      <c r="I135" s="451"/>
      <c r="J135" s="414"/>
    </row>
    <row r="136" s="100" customFormat="true" ht="25.5" hidden="false" customHeight="true" outlineLevel="0" collapsed="false">
      <c r="A136" s="399"/>
      <c r="B136" s="400"/>
      <c r="C136" s="400"/>
      <c r="D136" s="400"/>
      <c r="E136" s="400"/>
      <c r="F136" s="400"/>
      <c r="G136" s="420"/>
      <c r="H136" s="420"/>
      <c r="I136" s="420"/>
      <c r="J136" s="421"/>
    </row>
    <row r="137" s="100" customFormat="true" ht="25.5" hidden="false" customHeight="true" outlineLevel="0" collapsed="false">
      <c r="A137" s="368" t="s">
        <v>570</v>
      </c>
      <c r="B137" s="368"/>
      <c r="C137" s="368"/>
      <c r="D137" s="368"/>
      <c r="E137" s="368"/>
      <c r="F137" s="368"/>
      <c r="G137" s="402"/>
      <c r="H137" s="402"/>
      <c r="I137" s="402"/>
      <c r="J137" s="411"/>
    </row>
    <row r="138" s="100" customFormat="true" ht="25.5" hidden="false" customHeight="true" outlineLevel="0" collapsed="false">
      <c r="A138" s="371" t="s">
        <v>516</v>
      </c>
      <c r="B138" s="372" t="s">
        <v>7</v>
      </c>
      <c r="C138" s="372"/>
      <c r="D138" s="373" t="s">
        <v>8</v>
      </c>
      <c r="E138" s="373"/>
      <c r="F138" s="373"/>
      <c r="G138" s="412" t="s">
        <v>9</v>
      </c>
      <c r="H138" s="412"/>
      <c r="I138" s="412"/>
      <c r="J138" s="413"/>
    </row>
    <row r="139" s="100" customFormat="true" ht="25.5" hidden="false" customHeight="true" outlineLevel="0" collapsed="false">
      <c r="A139" s="374" t="s">
        <v>10</v>
      </c>
      <c r="B139" s="376" t="s">
        <v>11</v>
      </c>
      <c r="C139" s="376" t="s">
        <v>12</v>
      </c>
      <c r="D139" s="393" t="s">
        <v>108</v>
      </c>
      <c r="E139" s="393" t="s">
        <v>535</v>
      </c>
      <c r="F139" s="393" t="s">
        <v>536</v>
      </c>
      <c r="G139" s="412"/>
      <c r="H139" s="412"/>
      <c r="I139" s="412"/>
      <c r="J139" s="414"/>
    </row>
    <row r="140" s="100" customFormat="true" ht="25.5" hidden="false" customHeight="true" outlineLevel="0" collapsed="false">
      <c r="A140" s="375" t="s">
        <v>571</v>
      </c>
      <c r="B140" s="382" t="n">
        <v>43763</v>
      </c>
      <c r="C140" s="382" t="n">
        <v>43765</v>
      </c>
      <c r="D140" s="382" t="n">
        <v>43773</v>
      </c>
      <c r="E140" s="382" t="n">
        <v>43781</v>
      </c>
      <c r="F140" s="382" t="n">
        <v>43784</v>
      </c>
      <c r="G140" s="380" t="s">
        <v>572</v>
      </c>
      <c r="H140" s="380"/>
      <c r="I140" s="380"/>
      <c r="J140" s="380"/>
    </row>
    <row r="141" s="100" customFormat="true" ht="25.5" hidden="false" customHeight="true" outlineLevel="0" collapsed="false">
      <c r="A141" s="423" t="s">
        <v>207</v>
      </c>
      <c r="B141" s="382" t="n">
        <v>43770</v>
      </c>
      <c r="C141" s="382" t="n">
        <v>43772</v>
      </c>
      <c r="D141" s="382" t="n">
        <v>43780</v>
      </c>
      <c r="E141" s="382" t="n">
        <v>43788</v>
      </c>
      <c r="F141" s="382" t="n">
        <v>43791</v>
      </c>
      <c r="G141" s="383" t="s">
        <v>103</v>
      </c>
      <c r="H141" s="383"/>
      <c r="I141" s="383"/>
      <c r="J141" s="383"/>
    </row>
    <row r="142" s="100" customFormat="true" ht="25.5" hidden="false" customHeight="true" outlineLevel="0" collapsed="false">
      <c r="A142" s="375" t="s">
        <v>573</v>
      </c>
      <c r="B142" s="382" t="n">
        <v>43777</v>
      </c>
      <c r="C142" s="382" t="n">
        <v>43779</v>
      </c>
      <c r="D142" s="382" t="n">
        <v>43787</v>
      </c>
      <c r="E142" s="382" t="n">
        <v>43795</v>
      </c>
      <c r="F142" s="382" t="n">
        <v>43798</v>
      </c>
      <c r="G142" s="383" t="s">
        <v>176</v>
      </c>
      <c r="H142" s="383"/>
      <c r="I142" s="383"/>
      <c r="J142" s="383"/>
    </row>
    <row r="143" s="100" customFormat="true" ht="25.5" hidden="false" customHeight="true" outlineLevel="0" collapsed="false">
      <c r="A143" s="375" t="s">
        <v>574</v>
      </c>
      <c r="B143" s="382" t="n">
        <v>43784</v>
      </c>
      <c r="C143" s="382" t="n">
        <v>43786</v>
      </c>
      <c r="D143" s="382" t="n">
        <v>43794</v>
      </c>
      <c r="E143" s="382" t="n">
        <v>43802</v>
      </c>
      <c r="F143" s="382" t="n">
        <v>43805</v>
      </c>
      <c r="G143" s="408"/>
      <c r="H143" s="408"/>
      <c r="I143" s="408"/>
      <c r="J143" s="415"/>
    </row>
    <row r="144" s="100" customFormat="true" ht="25.5" hidden="false" customHeight="true" outlineLevel="0" collapsed="false">
      <c r="A144" s="423" t="s">
        <v>207</v>
      </c>
      <c r="B144" s="382" t="n">
        <v>43791</v>
      </c>
      <c r="C144" s="382" t="n">
        <v>43793</v>
      </c>
      <c r="D144" s="382" t="n">
        <v>43801</v>
      </c>
      <c r="E144" s="382" t="n">
        <v>43809</v>
      </c>
      <c r="F144" s="382" t="n">
        <v>43812</v>
      </c>
      <c r="G144" s="416"/>
      <c r="H144" s="416"/>
      <c r="I144" s="416"/>
      <c r="J144" s="414"/>
    </row>
    <row r="145" s="100" customFormat="true" ht="25.5" hidden="false" customHeight="true" outlineLevel="0" collapsed="false">
      <c r="A145" s="399"/>
      <c r="B145" s="400"/>
      <c r="C145" s="400"/>
      <c r="D145" s="400"/>
      <c r="E145" s="400"/>
      <c r="F145" s="400"/>
      <c r="G145" s="420"/>
      <c r="H145" s="420"/>
      <c r="I145" s="420"/>
      <c r="J145" s="421"/>
    </row>
    <row r="146" s="100" customFormat="true" ht="25.5" hidden="false" customHeight="true" outlineLevel="0" collapsed="false">
      <c r="A146" s="368" t="s">
        <v>575</v>
      </c>
      <c r="B146" s="368"/>
      <c r="C146" s="368"/>
      <c r="D146" s="368"/>
      <c r="E146" s="368"/>
      <c r="F146" s="368"/>
      <c r="G146" s="402"/>
      <c r="H146" s="402"/>
      <c r="I146" s="402"/>
      <c r="J146" s="411"/>
    </row>
    <row r="147" s="100" customFormat="true" ht="25.5" hidden="false" customHeight="true" outlineLevel="0" collapsed="false">
      <c r="A147" s="371" t="s">
        <v>6</v>
      </c>
      <c r="B147" s="372" t="s">
        <v>7</v>
      </c>
      <c r="C147" s="372"/>
      <c r="D147" s="373" t="s">
        <v>8</v>
      </c>
      <c r="E147" s="373"/>
      <c r="F147" s="373"/>
      <c r="G147" s="412" t="s">
        <v>9</v>
      </c>
      <c r="H147" s="412"/>
      <c r="I147" s="412"/>
      <c r="J147" s="413"/>
    </row>
    <row r="148" s="100" customFormat="true" ht="25.5" hidden="false" customHeight="true" outlineLevel="0" collapsed="false">
      <c r="A148" s="374" t="s">
        <v>10</v>
      </c>
      <c r="B148" s="376" t="s">
        <v>11</v>
      </c>
      <c r="C148" s="376" t="s">
        <v>12</v>
      </c>
      <c r="D148" s="393" t="s">
        <v>536</v>
      </c>
      <c r="E148" s="393" t="s">
        <v>576</v>
      </c>
      <c r="F148" s="393" t="s">
        <v>577</v>
      </c>
      <c r="G148" s="412"/>
      <c r="H148" s="412"/>
      <c r="I148" s="412"/>
      <c r="J148" s="414"/>
    </row>
    <row r="149" s="100" customFormat="true" ht="25.5" hidden="false" customHeight="true" outlineLevel="0" collapsed="false">
      <c r="A149" s="423" t="s">
        <v>207</v>
      </c>
      <c r="B149" s="382" t="n">
        <v>43770</v>
      </c>
      <c r="C149" s="382" t="n">
        <v>43772</v>
      </c>
      <c r="D149" s="407" t="n">
        <v>43787</v>
      </c>
      <c r="E149" s="407" t="n">
        <v>43789</v>
      </c>
      <c r="F149" s="407" t="n">
        <v>43791</v>
      </c>
      <c r="G149" s="380" t="s">
        <v>572</v>
      </c>
      <c r="H149" s="380"/>
      <c r="I149" s="380"/>
      <c r="J149" s="380"/>
    </row>
    <row r="150" s="100" customFormat="true" ht="25.5" hidden="false" customHeight="true" outlineLevel="0" collapsed="false">
      <c r="A150" s="375" t="s">
        <v>578</v>
      </c>
      <c r="B150" s="382" t="n">
        <v>43777</v>
      </c>
      <c r="C150" s="382" t="n">
        <v>43779</v>
      </c>
      <c r="D150" s="407" t="n">
        <v>43794</v>
      </c>
      <c r="E150" s="407" t="n">
        <v>43796</v>
      </c>
      <c r="F150" s="407" t="n">
        <v>43798</v>
      </c>
      <c r="G150" s="383" t="s">
        <v>103</v>
      </c>
      <c r="H150" s="383"/>
      <c r="I150" s="383"/>
      <c r="J150" s="383"/>
    </row>
    <row r="151" s="100" customFormat="true" ht="25.5" hidden="false" customHeight="true" outlineLevel="0" collapsed="false">
      <c r="A151" s="375" t="s">
        <v>579</v>
      </c>
      <c r="B151" s="382" t="n">
        <v>43784</v>
      </c>
      <c r="C151" s="382" t="n">
        <v>43786</v>
      </c>
      <c r="D151" s="407" t="n">
        <v>43801</v>
      </c>
      <c r="E151" s="407" t="n">
        <v>43803</v>
      </c>
      <c r="F151" s="407" t="n">
        <v>43805</v>
      </c>
      <c r="G151" s="383" t="s">
        <v>104</v>
      </c>
      <c r="H151" s="383"/>
      <c r="I151" s="383"/>
      <c r="J151" s="383"/>
    </row>
    <row r="152" s="100" customFormat="true" ht="25.5" hidden="false" customHeight="true" outlineLevel="0" collapsed="false">
      <c r="A152" s="423" t="s">
        <v>115</v>
      </c>
      <c r="B152" s="382" t="n">
        <v>43791</v>
      </c>
      <c r="C152" s="382" t="n">
        <v>43793</v>
      </c>
      <c r="D152" s="407" t="n">
        <v>43808</v>
      </c>
      <c r="E152" s="407" t="n">
        <v>43810</v>
      </c>
      <c r="F152" s="407" t="n">
        <v>43812</v>
      </c>
      <c r="G152" s="408"/>
      <c r="H152" s="408"/>
      <c r="I152" s="408"/>
      <c r="J152" s="415"/>
    </row>
    <row r="153" s="100" customFormat="true" ht="25.5" hidden="false" customHeight="true" outlineLevel="0" collapsed="false">
      <c r="A153" s="375" t="s">
        <v>580</v>
      </c>
      <c r="B153" s="382" t="n">
        <v>43798</v>
      </c>
      <c r="C153" s="382" t="n">
        <v>43800</v>
      </c>
      <c r="D153" s="407" t="n">
        <v>43815</v>
      </c>
      <c r="E153" s="407" t="n">
        <v>43817</v>
      </c>
      <c r="F153" s="407" t="n">
        <v>43819</v>
      </c>
      <c r="G153" s="416"/>
      <c r="H153" s="416"/>
      <c r="I153" s="416"/>
      <c r="J153" s="414"/>
    </row>
    <row r="154" s="100" customFormat="true" ht="25.5" hidden="false" customHeight="true" outlineLevel="0" collapsed="false">
      <c r="A154" s="399"/>
      <c r="B154" s="400"/>
      <c r="C154" s="400"/>
      <c r="D154" s="400"/>
      <c r="E154" s="400"/>
      <c r="F154" s="400"/>
      <c r="G154" s="420"/>
      <c r="H154" s="420"/>
      <c r="I154" s="420"/>
      <c r="J154" s="421"/>
    </row>
    <row r="155" s="100" customFormat="true" ht="25.5" hidden="false" customHeight="true" outlineLevel="0" collapsed="false">
      <c r="A155" s="368" t="s">
        <v>581</v>
      </c>
      <c r="B155" s="368"/>
      <c r="C155" s="368"/>
      <c r="D155" s="368"/>
      <c r="E155" s="368"/>
      <c r="F155" s="368"/>
      <c r="G155" s="369"/>
      <c r="H155" s="369"/>
      <c r="I155" s="369"/>
      <c r="J155" s="370"/>
    </row>
    <row r="156" s="100" customFormat="true" ht="25.5" hidden="false" customHeight="true" outlineLevel="0" collapsed="false">
      <c r="A156" s="371" t="s">
        <v>516</v>
      </c>
      <c r="B156" s="372" t="s">
        <v>7</v>
      </c>
      <c r="C156" s="372"/>
      <c r="D156" s="373" t="s">
        <v>8</v>
      </c>
      <c r="E156" s="373"/>
      <c r="F156" s="412" t="s">
        <v>9</v>
      </c>
      <c r="G156" s="412"/>
      <c r="H156" s="412"/>
      <c r="I156" s="412"/>
      <c r="J156" s="452"/>
    </row>
    <row r="157" s="100" customFormat="true" ht="25.5" hidden="false" customHeight="true" outlineLevel="0" collapsed="false">
      <c r="A157" s="374" t="s">
        <v>10</v>
      </c>
      <c r="B157" s="376" t="s">
        <v>11</v>
      </c>
      <c r="C157" s="376" t="s">
        <v>12</v>
      </c>
      <c r="D157" s="405" t="s">
        <v>519</v>
      </c>
      <c r="E157" s="406" t="s">
        <v>508</v>
      </c>
      <c r="F157" s="412"/>
      <c r="G157" s="412"/>
      <c r="H157" s="412"/>
      <c r="I157" s="412"/>
      <c r="J157" s="453"/>
    </row>
    <row r="158" s="100" customFormat="true" ht="25.5" hidden="false" customHeight="true" outlineLevel="0" collapsed="false">
      <c r="A158" s="454" t="s">
        <v>582</v>
      </c>
      <c r="B158" s="382" t="n">
        <v>43770</v>
      </c>
      <c r="C158" s="382" t="n">
        <v>43772</v>
      </c>
      <c r="D158" s="382" t="n">
        <v>43790</v>
      </c>
      <c r="E158" s="382" t="n">
        <v>43792</v>
      </c>
      <c r="F158" s="380" t="s">
        <v>572</v>
      </c>
      <c r="G158" s="380"/>
      <c r="H158" s="380"/>
      <c r="I158" s="380"/>
      <c r="J158" s="380"/>
    </row>
    <row r="159" s="100" customFormat="true" ht="25.5" hidden="false" customHeight="true" outlineLevel="0" collapsed="false">
      <c r="A159" s="454" t="s">
        <v>583</v>
      </c>
      <c r="B159" s="382" t="n">
        <v>43777</v>
      </c>
      <c r="C159" s="382" t="n">
        <v>43779</v>
      </c>
      <c r="D159" s="382" t="n">
        <v>43797</v>
      </c>
      <c r="E159" s="382" t="n">
        <v>43799</v>
      </c>
      <c r="F159" s="383" t="s">
        <v>103</v>
      </c>
      <c r="G159" s="383"/>
      <c r="H159" s="383"/>
      <c r="I159" s="383"/>
      <c r="J159" s="455"/>
    </row>
    <row r="160" s="100" customFormat="true" ht="25.5" hidden="false" customHeight="true" outlineLevel="0" collapsed="false">
      <c r="A160" s="454" t="s">
        <v>584</v>
      </c>
      <c r="B160" s="382" t="n">
        <v>43784</v>
      </c>
      <c r="C160" s="382" t="n">
        <v>43786</v>
      </c>
      <c r="D160" s="382" t="n">
        <v>43804</v>
      </c>
      <c r="E160" s="382" t="n">
        <v>43806</v>
      </c>
      <c r="F160" s="408" t="s">
        <v>585</v>
      </c>
      <c r="G160" s="408"/>
      <c r="H160" s="408"/>
      <c r="I160" s="408"/>
      <c r="J160" s="455"/>
    </row>
    <row r="161" s="100" customFormat="true" ht="25.5" hidden="false" customHeight="true" outlineLevel="0" collapsed="false">
      <c r="A161" s="454" t="s">
        <v>586</v>
      </c>
      <c r="B161" s="382" t="n">
        <v>43791</v>
      </c>
      <c r="C161" s="382" t="n">
        <v>43793</v>
      </c>
      <c r="D161" s="382" t="n">
        <v>43811</v>
      </c>
      <c r="E161" s="382" t="n">
        <v>43813</v>
      </c>
      <c r="F161" s="408"/>
      <c r="G161" s="420"/>
      <c r="H161" s="420"/>
      <c r="I161" s="420"/>
      <c r="J161" s="455"/>
    </row>
    <row r="162" s="100" customFormat="true" ht="23.25" hidden="false" customHeight="true" outlineLevel="0" collapsed="false">
      <c r="A162" s="454" t="s">
        <v>587</v>
      </c>
      <c r="B162" s="382" t="n">
        <v>43798</v>
      </c>
      <c r="C162" s="382" t="n">
        <v>43800</v>
      </c>
      <c r="D162" s="382" t="n">
        <v>43818</v>
      </c>
      <c r="E162" s="382" t="n">
        <v>43820</v>
      </c>
      <c r="F162" s="416"/>
      <c r="G162" s="451"/>
      <c r="H162" s="451"/>
      <c r="I162" s="451"/>
      <c r="J162" s="453"/>
    </row>
    <row r="163" s="100" customFormat="true" ht="23.25" hidden="false" customHeight="true" outlineLevel="0" collapsed="false">
      <c r="A163" s="456"/>
      <c r="B163" s="418"/>
      <c r="C163" s="418"/>
      <c r="D163" s="418"/>
      <c r="E163" s="418"/>
      <c r="F163" s="419"/>
      <c r="G163" s="420"/>
      <c r="H163" s="420"/>
      <c r="I163" s="420"/>
      <c r="J163" s="457"/>
    </row>
    <row r="164" s="100" customFormat="true" ht="25.5" hidden="false" customHeight="true" outlineLevel="0" collapsed="false">
      <c r="A164" s="368" t="s">
        <v>588</v>
      </c>
      <c r="B164" s="368"/>
      <c r="C164" s="368"/>
      <c r="D164" s="368"/>
      <c r="E164" s="368"/>
      <c r="F164" s="368"/>
      <c r="G164" s="387"/>
      <c r="H164" s="387"/>
      <c r="I164" s="387"/>
      <c r="J164" s="411"/>
    </row>
    <row r="165" s="100" customFormat="true" ht="25.5" hidden="false" customHeight="true" outlineLevel="0" collapsed="false">
      <c r="A165" s="371" t="s">
        <v>516</v>
      </c>
      <c r="B165" s="372" t="s">
        <v>7</v>
      </c>
      <c r="C165" s="372"/>
      <c r="D165" s="373" t="s">
        <v>8</v>
      </c>
      <c r="E165" s="373"/>
      <c r="F165" s="373"/>
      <c r="G165" s="412" t="s">
        <v>9</v>
      </c>
      <c r="H165" s="412"/>
      <c r="I165" s="412"/>
      <c r="J165" s="430"/>
    </row>
    <row r="166" s="100" customFormat="true" ht="25.5" hidden="false" customHeight="true" outlineLevel="0" collapsed="false">
      <c r="A166" s="374" t="s">
        <v>10</v>
      </c>
      <c r="B166" s="376" t="s">
        <v>11</v>
      </c>
      <c r="C166" s="376" t="s">
        <v>12</v>
      </c>
      <c r="D166" s="458" t="s">
        <v>519</v>
      </c>
      <c r="E166" s="458" t="s">
        <v>536</v>
      </c>
      <c r="F166" s="393" t="s">
        <v>535</v>
      </c>
      <c r="G166" s="412"/>
      <c r="H166" s="412"/>
      <c r="I166" s="412"/>
      <c r="J166" s="432"/>
    </row>
    <row r="167" s="100" customFormat="true" ht="25.5" hidden="false" customHeight="true" outlineLevel="0" collapsed="false">
      <c r="A167" s="454" t="s">
        <v>589</v>
      </c>
      <c r="B167" s="382" t="n">
        <v>43771</v>
      </c>
      <c r="C167" s="382" t="n">
        <v>43773</v>
      </c>
      <c r="D167" s="382" t="n">
        <v>43789</v>
      </c>
      <c r="E167" s="382" t="n">
        <v>43793</v>
      </c>
      <c r="F167" s="382" t="n">
        <v>43795</v>
      </c>
      <c r="G167" s="380" t="s">
        <v>510</v>
      </c>
      <c r="H167" s="380"/>
      <c r="I167" s="380"/>
      <c r="J167" s="380"/>
    </row>
    <row r="168" s="100" customFormat="true" ht="25.5" hidden="false" customHeight="true" outlineLevel="0" collapsed="false">
      <c r="A168" s="454" t="s">
        <v>590</v>
      </c>
      <c r="B168" s="382" t="n">
        <v>43778</v>
      </c>
      <c r="C168" s="382" t="n">
        <v>43780</v>
      </c>
      <c r="D168" s="382" t="n">
        <v>43796</v>
      </c>
      <c r="E168" s="382" t="n">
        <v>43800</v>
      </c>
      <c r="F168" s="382" t="n">
        <v>43802</v>
      </c>
      <c r="G168" s="383" t="s">
        <v>103</v>
      </c>
      <c r="H168" s="383"/>
      <c r="I168" s="383"/>
      <c r="J168" s="383"/>
    </row>
    <row r="169" s="100" customFormat="true" ht="25.5" hidden="false" customHeight="true" outlineLevel="0" collapsed="false">
      <c r="A169" s="454" t="s">
        <v>591</v>
      </c>
      <c r="B169" s="382" t="n">
        <v>43785</v>
      </c>
      <c r="C169" s="382" t="n">
        <v>43787</v>
      </c>
      <c r="D169" s="382" t="n">
        <v>43803</v>
      </c>
      <c r="E169" s="382" t="n">
        <v>43807</v>
      </c>
      <c r="F169" s="382" t="n">
        <v>43809</v>
      </c>
      <c r="G169" s="383" t="s">
        <v>275</v>
      </c>
      <c r="H169" s="383"/>
      <c r="I169" s="383"/>
      <c r="J169" s="383"/>
    </row>
    <row r="170" s="100" customFormat="true" ht="25.5" hidden="false" customHeight="true" outlineLevel="0" collapsed="false">
      <c r="A170" s="459" t="s">
        <v>115</v>
      </c>
      <c r="B170" s="382" t="n">
        <v>43792</v>
      </c>
      <c r="C170" s="382" t="n">
        <v>43794</v>
      </c>
      <c r="D170" s="382" t="n">
        <v>43810</v>
      </c>
      <c r="E170" s="382" t="n">
        <v>43814</v>
      </c>
      <c r="F170" s="382" t="n">
        <v>43816</v>
      </c>
      <c r="G170" s="408"/>
      <c r="H170" s="408"/>
      <c r="I170" s="408"/>
      <c r="J170" s="433"/>
    </row>
    <row r="171" s="100" customFormat="true" ht="25.5" hidden="false" customHeight="true" outlineLevel="0" collapsed="false">
      <c r="A171" s="454" t="s">
        <v>592</v>
      </c>
      <c r="B171" s="382" t="n">
        <v>43799</v>
      </c>
      <c r="C171" s="382" t="n">
        <v>43801</v>
      </c>
      <c r="D171" s="382" t="n">
        <v>43817</v>
      </c>
      <c r="E171" s="382" t="n">
        <v>43821</v>
      </c>
      <c r="F171" s="382" t="n">
        <v>43823</v>
      </c>
      <c r="G171" s="416"/>
      <c r="H171" s="416"/>
      <c r="I171" s="416"/>
      <c r="J171" s="432"/>
    </row>
    <row r="172" s="100" customFormat="true" ht="23.25" hidden="false" customHeight="true" outlineLevel="0" collapsed="false">
      <c r="A172" s="399"/>
      <c r="B172" s="400"/>
      <c r="C172" s="400"/>
      <c r="D172" s="400"/>
      <c r="E172" s="400"/>
      <c r="F172" s="420"/>
      <c r="G172" s="420"/>
      <c r="H172" s="420"/>
      <c r="I172" s="420"/>
      <c r="J172" s="457"/>
    </row>
    <row r="173" s="100" customFormat="true" ht="25.5" hidden="false" customHeight="true" outlineLevel="0" collapsed="false">
      <c r="A173" s="368" t="s">
        <v>593</v>
      </c>
      <c r="B173" s="368"/>
      <c r="C173" s="368"/>
      <c r="D173" s="368"/>
      <c r="E173" s="368"/>
      <c r="F173" s="368"/>
      <c r="G173" s="402"/>
      <c r="H173" s="402"/>
      <c r="I173" s="402"/>
      <c r="J173" s="411"/>
    </row>
    <row r="174" s="100" customFormat="true" ht="25.5" hidden="false" customHeight="true" outlineLevel="0" collapsed="false">
      <c r="A174" s="371" t="s">
        <v>516</v>
      </c>
      <c r="B174" s="372" t="s">
        <v>7</v>
      </c>
      <c r="C174" s="372"/>
      <c r="D174" s="373" t="s">
        <v>8</v>
      </c>
      <c r="E174" s="373"/>
      <c r="F174" s="373"/>
      <c r="G174" s="412" t="s">
        <v>9</v>
      </c>
      <c r="H174" s="412"/>
      <c r="I174" s="412"/>
      <c r="J174" s="413"/>
    </row>
    <row r="175" s="100" customFormat="true" ht="25.5" hidden="false" customHeight="true" outlineLevel="0" collapsed="false">
      <c r="A175" s="374" t="s">
        <v>10</v>
      </c>
      <c r="B175" s="376" t="s">
        <v>11</v>
      </c>
      <c r="C175" s="376" t="s">
        <v>12</v>
      </c>
      <c r="D175" s="405" t="s">
        <v>519</v>
      </c>
      <c r="E175" s="405" t="s">
        <v>536</v>
      </c>
      <c r="F175" s="405" t="s">
        <v>535</v>
      </c>
      <c r="G175" s="412"/>
      <c r="H175" s="412"/>
      <c r="I175" s="412"/>
      <c r="J175" s="414"/>
    </row>
    <row r="176" s="100" customFormat="true" ht="25.5" hidden="false" customHeight="true" outlineLevel="0" collapsed="false">
      <c r="A176" s="375" t="s">
        <v>594</v>
      </c>
      <c r="B176" s="407" t="n">
        <v>43773</v>
      </c>
      <c r="C176" s="407" t="n">
        <v>43775</v>
      </c>
      <c r="D176" s="382" t="n">
        <v>43793</v>
      </c>
      <c r="E176" s="382" t="n">
        <v>43796</v>
      </c>
      <c r="F176" s="382" t="n">
        <v>43798</v>
      </c>
      <c r="G176" s="380" t="s">
        <v>572</v>
      </c>
      <c r="H176" s="380"/>
      <c r="I176" s="380"/>
      <c r="J176" s="380"/>
    </row>
    <row r="177" s="100" customFormat="true" ht="25.5" hidden="false" customHeight="true" outlineLevel="0" collapsed="false">
      <c r="A177" s="375" t="s">
        <v>595</v>
      </c>
      <c r="B177" s="407" t="n">
        <v>43780</v>
      </c>
      <c r="C177" s="407" t="n">
        <v>43782</v>
      </c>
      <c r="D177" s="382" t="n">
        <v>43800</v>
      </c>
      <c r="E177" s="382" t="n">
        <v>43803</v>
      </c>
      <c r="F177" s="382" t="n">
        <v>43805</v>
      </c>
      <c r="G177" s="460" t="s">
        <v>103</v>
      </c>
      <c r="H177" s="460"/>
      <c r="I177" s="460"/>
      <c r="J177" s="460"/>
    </row>
    <row r="178" s="100" customFormat="true" ht="25.5" hidden="false" customHeight="true" outlineLevel="0" collapsed="false">
      <c r="A178" s="375" t="s">
        <v>596</v>
      </c>
      <c r="B178" s="407" t="n">
        <v>43787</v>
      </c>
      <c r="C178" s="407" t="n">
        <v>43789</v>
      </c>
      <c r="D178" s="382" t="n">
        <v>43807</v>
      </c>
      <c r="E178" s="382" t="n">
        <v>43810</v>
      </c>
      <c r="F178" s="382" t="n">
        <v>43812</v>
      </c>
      <c r="G178" s="383" t="s">
        <v>104</v>
      </c>
      <c r="H178" s="383"/>
      <c r="I178" s="383"/>
      <c r="J178" s="383"/>
    </row>
    <row r="179" s="100" customFormat="true" ht="25.5" hidden="false" customHeight="true" outlineLevel="0" collapsed="false">
      <c r="A179" s="375" t="s">
        <v>597</v>
      </c>
      <c r="B179" s="407" t="n">
        <v>43794</v>
      </c>
      <c r="C179" s="407" t="n">
        <v>43796</v>
      </c>
      <c r="D179" s="382" t="n">
        <v>43814</v>
      </c>
      <c r="E179" s="382" t="n">
        <v>43817</v>
      </c>
      <c r="F179" s="382" t="n">
        <v>43819</v>
      </c>
      <c r="G179" s="408"/>
      <c r="H179" s="408"/>
      <c r="I179" s="408"/>
      <c r="J179" s="415"/>
    </row>
    <row r="180" s="100" customFormat="true" ht="25.5" hidden="false" customHeight="true" outlineLevel="0" collapsed="false">
      <c r="A180" s="417"/>
      <c r="B180" s="418"/>
      <c r="C180" s="418"/>
      <c r="D180" s="418"/>
      <c r="E180" s="418"/>
      <c r="F180" s="418"/>
      <c r="G180" s="419"/>
      <c r="H180" s="419"/>
      <c r="I180" s="419"/>
      <c r="J180" s="421"/>
    </row>
    <row r="181" s="100" customFormat="true" ht="25.5" hidden="false" customHeight="true" outlineLevel="0" collapsed="false">
      <c r="A181" s="461" t="s">
        <v>124</v>
      </c>
      <c r="B181" s="461"/>
      <c r="C181" s="461"/>
      <c r="D181" s="461"/>
      <c r="E181" s="462"/>
      <c r="F181" s="462"/>
      <c r="G181" s="462"/>
      <c r="H181" s="462"/>
      <c r="I181" s="463"/>
      <c r="J181" s="388"/>
    </row>
    <row r="182" s="100" customFormat="true" ht="25.5" hidden="false" customHeight="true" outlineLevel="0" collapsed="false">
      <c r="A182" s="461"/>
      <c r="B182" s="461"/>
      <c r="C182" s="461"/>
      <c r="D182" s="461"/>
      <c r="E182" s="462"/>
      <c r="F182" s="462"/>
      <c r="G182" s="462"/>
      <c r="H182" s="462"/>
      <c r="I182" s="463"/>
      <c r="J182" s="388"/>
    </row>
    <row r="183" s="100" customFormat="true" ht="25.5" hidden="false" customHeight="true" outlineLevel="0" collapsed="false">
      <c r="A183" s="464"/>
      <c r="B183" s="464"/>
      <c r="C183" s="464"/>
      <c r="D183" s="464"/>
      <c r="E183" s="464"/>
      <c r="F183" s="465"/>
      <c r="G183" s="465"/>
      <c r="H183" s="466"/>
      <c r="I183" s="465"/>
      <c r="J183" s="467"/>
    </row>
    <row r="184" s="100" customFormat="true" ht="25.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</row>
    <row r="185" s="100" customFormat="true" ht="25.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</row>
    <row r="186" s="100" customFormat="true" ht="25.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</row>
    <row r="187" s="100" customFormat="true" ht="25.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</row>
    <row r="188" s="100" customFormat="true" ht="25.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</row>
    <row r="189" s="100" customFormat="true" ht="25.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</row>
    <row r="190" s="100" customFormat="true" ht="25.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</row>
    <row r="191" s="100" customFormat="true" ht="25.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</row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</sheetData>
  <mergeCells count="189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E129:J130"/>
    <mergeCell ref="E131:J131"/>
    <mergeCell ref="E132:J132"/>
    <mergeCell ref="E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B156:C156"/>
    <mergeCell ref="D156:E156"/>
    <mergeCell ref="F156:I157"/>
    <mergeCell ref="F158:J158"/>
    <mergeCell ref="F159:I159"/>
    <mergeCell ref="F160:I160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79:I179"/>
    <mergeCell ref="A181:D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18" man="true" max="16383" min="0"/>
    <brk id="16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307" colorId="64" zoomScale="85" zoomScaleNormal="85" zoomScalePageLayoutView="70" workbookViewId="0">
      <selection pane="topLeft" activeCell="I320" activeCellId="0" sqref="I320"/>
    </sheetView>
  </sheetViews>
  <sheetFormatPr defaultColWidth="8.99609375" defaultRowHeight="35.1" zeroHeight="false" outlineLevelRow="0" outlineLevelCol="0"/>
  <cols>
    <col collapsed="false" customWidth="true" hidden="false" outlineLevel="0" max="1" min="1" style="93" width="44.87"/>
    <col collapsed="false" customWidth="true" hidden="false" outlineLevel="0" max="3" min="2" style="93" width="14.99"/>
    <col collapsed="false" customWidth="true" hidden="false" outlineLevel="0" max="4" min="4" style="93" width="20.24"/>
    <col collapsed="false" customWidth="true" hidden="false" outlineLevel="0" max="5" min="5" style="93" width="23.87"/>
    <col collapsed="false" customWidth="true" hidden="false" outlineLevel="0" max="7" min="6" style="93" width="21.62"/>
    <col collapsed="false" customWidth="true" hidden="false" outlineLevel="0" max="8" min="8" style="93" width="18.24"/>
    <col collapsed="false" customWidth="true" hidden="false" outlineLevel="0" max="9" min="9" style="93" width="18.87"/>
    <col collapsed="false" customWidth="true" hidden="false" outlineLevel="0" max="10" min="10" style="93" width="14.99"/>
    <col collapsed="false" customWidth="true" hidden="false" outlineLevel="0" max="11" min="11" style="93" width="17.74"/>
    <col collapsed="false" customWidth="true" hidden="false" outlineLevel="0" max="12" min="12" style="93" width="59.87"/>
    <col collapsed="false" customWidth="false" hidden="false" outlineLevel="0" max="257" min="13" style="281" width="8.99"/>
  </cols>
  <sheetData>
    <row r="1" customFormat="false" ht="88.5" hidden="false" customHeight="true" outlineLevel="0" collapsed="false"/>
    <row r="2" s="97" customFormat="true" ht="25.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3"/>
      <c r="I2" s="3"/>
      <c r="J2" s="5"/>
      <c r="K2" s="5"/>
    </row>
    <row r="3" s="97" customFormat="true" ht="25.5" hidden="false" customHeight="true" outlineLevel="0" collapsed="false">
      <c r="A3" s="6" t="s">
        <v>59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90" customFormat="true" ht="25.5" hidden="false" customHeight="true" outlineLevel="0" collapsed="false">
      <c r="A4" s="6" t="s">
        <v>59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90" customFormat="true" ht="25.5" hidden="false" customHeight="true" outlineLevel="0" collapsed="false">
      <c r="A5" s="468" t="s">
        <v>600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s="471" customFormat="true" ht="25.5" hidden="false" customHeight="true" outlineLevel="0" collapsed="false">
      <c r="A6" s="65" t="s">
        <v>601</v>
      </c>
      <c r="B6" s="65"/>
      <c r="C6" s="65"/>
      <c r="D6" s="65"/>
      <c r="E6" s="65"/>
      <c r="F6" s="65"/>
      <c r="G6" s="469"/>
      <c r="H6" s="469"/>
      <c r="I6" s="469"/>
      <c r="J6" s="469"/>
      <c r="K6" s="469"/>
      <c r="L6" s="470"/>
    </row>
    <row r="7" s="100" customFormat="true" ht="25.5" hidden="false" customHeight="true" outlineLevel="0" collapsed="false">
      <c r="A7" s="33" t="s">
        <v>117</v>
      </c>
      <c r="B7" s="34" t="s">
        <v>7</v>
      </c>
      <c r="C7" s="34"/>
      <c r="D7" s="15" t="s">
        <v>8</v>
      </c>
      <c r="E7" s="15"/>
      <c r="F7" s="15"/>
      <c r="G7" s="35" t="s">
        <v>9</v>
      </c>
      <c r="H7" s="35"/>
      <c r="I7" s="35"/>
      <c r="J7" s="35"/>
      <c r="K7" s="35"/>
      <c r="L7" s="472"/>
    </row>
    <row r="8" s="100" customFormat="true" ht="25.5" hidden="false" customHeight="true" outlineLevel="0" collapsed="false">
      <c r="A8" s="16" t="s">
        <v>10</v>
      </c>
      <c r="B8" s="17" t="s">
        <v>11</v>
      </c>
      <c r="C8" s="473" t="s">
        <v>12</v>
      </c>
      <c r="D8" s="474" t="s">
        <v>602</v>
      </c>
      <c r="E8" s="475" t="s">
        <v>603</v>
      </c>
      <c r="F8" s="475"/>
      <c r="G8" s="35"/>
      <c r="H8" s="35"/>
      <c r="I8" s="35"/>
      <c r="J8" s="35"/>
      <c r="K8" s="35"/>
      <c r="L8" s="476"/>
    </row>
    <row r="9" s="100" customFormat="true" ht="25.5" hidden="false" customHeight="true" outlineLevel="0" collapsed="false">
      <c r="A9" s="477" t="s">
        <v>604</v>
      </c>
      <c r="B9" s="478" t="n">
        <v>43768</v>
      </c>
      <c r="C9" s="478" t="n">
        <v>43771</v>
      </c>
      <c r="D9" s="478" t="n">
        <v>43783</v>
      </c>
      <c r="E9" s="478" t="n">
        <v>43789</v>
      </c>
      <c r="F9" s="479"/>
      <c r="G9" s="60" t="s">
        <v>605</v>
      </c>
      <c r="H9" s="60"/>
      <c r="I9" s="60"/>
      <c r="J9" s="60"/>
      <c r="K9" s="60"/>
      <c r="L9" s="60"/>
    </row>
    <row r="10" s="100" customFormat="true" ht="25.5" hidden="false" customHeight="true" outlineLevel="0" collapsed="false">
      <c r="A10" s="477" t="s">
        <v>606</v>
      </c>
      <c r="B10" s="478" t="n">
        <f aca="false">B9+7</f>
        <v>43775</v>
      </c>
      <c r="C10" s="478" t="n">
        <f aca="false">C9+7</f>
        <v>43778</v>
      </c>
      <c r="D10" s="478" t="n">
        <f aca="false">D9+7</f>
        <v>43790</v>
      </c>
      <c r="E10" s="478" t="n">
        <f aca="false">E9+7</f>
        <v>43796</v>
      </c>
      <c r="F10" s="479"/>
      <c r="G10" s="50" t="s">
        <v>607</v>
      </c>
      <c r="H10" s="50"/>
      <c r="I10" s="50"/>
      <c r="J10" s="50"/>
      <c r="K10" s="50"/>
      <c r="L10" s="50"/>
    </row>
    <row r="11" s="100" customFormat="true" ht="25.5" hidden="false" customHeight="true" outlineLevel="0" collapsed="false">
      <c r="A11" s="477" t="s">
        <v>608</v>
      </c>
      <c r="B11" s="478" t="n">
        <f aca="false">B10+7</f>
        <v>43782</v>
      </c>
      <c r="C11" s="478" t="n">
        <f aca="false">C10+7</f>
        <v>43785</v>
      </c>
      <c r="D11" s="478" t="n">
        <f aca="false">D10+7</f>
        <v>43797</v>
      </c>
      <c r="E11" s="478" t="n">
        <f aca="false">E10+7</f>
        <v>43803</v>
      </c>
      <c r="F11" s="479"/>
      <c r="G11" s="50" t="s">
        <v>609</v>
      </c>
      <c r="H11" s="50"/>
      <c r="I11" s="50"/>
      <c r="J11" s="50"/>
      <c r="K11" s="50"/>
      <c r="L11" s="50"/>
    </row>
    <row r="12" s="100" customFormat="true" ht="25.5" hidden="false" customHeight="true" outlineLevel="0" collapsed="false">
      <c r="A12" s="477" t="s">
        <v>610</v>
      </c>
      <c r="B12" s="478" t="n">
        <f aca="false">B11+7</f>
        <v>43789</v>
      </c>
      <c r="C12" s="478" t="n">
        <f aca="false">C11+7</f>
        <v>43792</v>
      </c>
      <c r="D12" s="478" t="n">
        <f aca="false">D11+7</f>
        <v>43804</v>
      </c>
      <c r="E12" s="478" t="n">
        <f aca="false">E11+7</f>
        <v>43810</v>
      </c>
      <c r="F12" s="479"/>
      <c r="G12" s="24"/>
      <c r="H12" s="24"/>
      <c r="I12" s="24"/>
      <c r="J12" s="24"/>
      <c r="K12" s="24"/>
      <c r="L12" s="480"/>
    </row>
    <row r="13" s="100" customFormat="true" ht="29.25" hidden="false" customHeight="true" outlineLevel="0" collapsed="false">
      <c r="A13" s="477" t="s">
        <v>611</v>
      </c>
      <c r="B13" s="478" t="n">
        <f aca="false">B12+7</f>
        <v>43796</v>
      </c>
      <c r="C13" s="478" t="n">
        <f aca="false">C12+7</f>
        <v>43799</v>
      </c>
      <c r="D13" s="478" t="n">
        <f aca="false">D12+7</f>
        <v>43811</v>
      </c>
      <c r="E13" s="478" t="n">
        <f aca="false">E12+7</f>
        <v>43817</v>
      </c>
      <c r="F13" s="479"/>
      <c r="G13" s="27"/>
      <c r="H13" s="27"/>
      <c r="I13" s="27"/>
      <c r="J13" s="27"/>
      <c r="K13" s="27"/>
      <c r="L13" s="476"/>
    </row>
    <row r="14" s="100" customFormat="true" ht="25.5" hidden="false" customHeight="true" outlineLevel="0" collapsed="false">
      <c r="A14" s="481"/>
      <c r="B14" s="482"/>
      <c r="C14" s="482"/>
      <c r="D14" s="482"/>
      <c r="E14" s="482"/>
      <c r="F14" s="482"/>
      <c r="G14" s="11"/>
      <c r="H14" s="11"/>
      <c r="I14" s="11"/>
      <c r="J14" s="11"/>
      <c r="K14" s="11"/>
      <c r="L14" s="483"/>
    </row>
    <row r="15" s="100" customFormat="true" ht="25.5" hidden="false" customHeight="true" outlineLevel="0" collapsed="false">
      <c r="A15" s="481"/>
      <c r="B15" s="482"/>
      <c r="C15" s="482"/>
      <c r="D15" s="482"/>
      <c r="E15" s="482"/>
      <c r="F15" s="482"/>
      <c r="G15" s="11"/>
      <c r="H15" s="11"/>
      <c r="I15" s="11"/>
      <c r="J15" s="11"/>
      <c r="K15" s="11"/>
      <c r="L15" s="483"/>
    </row>
    <row r="16" s="486" customFormat="true" ht="25.5" hidden="false" customHeight="true" outlineLevel="0" collapsed="false">
      <c r="A16" s="65" t="s">
        <v>612</v>
      </c>
      <c r="B16" s="65"/>
      <c r="C16" s="65"/>
      <c r="D16" s="65"/>
      <c r="E16" s="65"/>
      <c r="F16" s="65"/>
      <c r="G16" s="484"/>
      <c r="H16" s="484"/>
      <c r="I16" s="484"/>
      <c r="J16" s="485"/>
      <c r="K16" s="485"/>
      <c r="L16" s="485"/>
    </row>
    <row r="17" s="100" customFormat="true" ht="25.5" hidden="false" customHeight="true" outlineLevel="0" collapsed="false">
      <c r="A17" s="14" t="s">
        <v>117</v>
      </c>
      <c r="B17" s="15" t="s">
        <v>7</v>
      </c>
      <c r="C17" s="15"/>
      <c r="D17" s="15" t="s">
        <v>8</v>
      </c>
      <c r="E17" s="15"/>
      <c r="F17" s="15"/>
      <c r="G17" s="15"/>
      <c r="H17" s="15"/>
      <c r="I17" s="15"/>
      <c r="J17" s="15"/>
      <c r="K17" s="487" t="s">
        <v>613</v>
      </c>
      <c r="L17" s="487"/>
    </row>
    <row r="18" s="100" customFormat="true" ht="25.5" hidden="false" customHeight="true" outlineLevel="0" collapsed="false">
      <c r="A18" s="16" t="s">
        <v>10</v>
      </c>
      <c r="B18" s="17" t="s">
        <v>11</v>
      </c>
      <c r="C18" s="473" t="s">
        <v>12</v>
      </c>
      <c r="D18" s="488" t="s">
        <v>614</v>
      </c>
      <c r="E18" s="489" t="s">
        <v>615</v>
      </c>
      <c r="F18" s="487" t="s">
        <v>616</v>
      </c>
      <c r="G18" s="474" t="s">
        <v>617</v>
      </c>
      <c r="H18" s="487"/>
      <c r="I18" s="487"/>
      <c r="J18" s="474"/>
      <c r="K18" s="487"/>
      <c r="L18" s="487"/>
    </row>
    <row r="19" s="100" customFormat="true" ht="25.5" hidden="false" customHeight="true" outlineLevel="0" collapsed="false">
      <c r="A19" s="477" t="s">
        <v>618</v>
      </c>
      <c r="B19" s="478" t="n">
        <v>43769</v>
      </c>
      <c r="C19" s="478" t="n">
        <v>43771</v>
      </c>
      <c r="D19" s="478" t="n">
        <v>43799</v>
      </c>
      <c r="E19" s="478" t="n">
        <v>43802</v>
      </c>
      <c r="F19" s="478" t="n">
        <v>43804</v>
      </c>
      <c r="G19" s="478" t="n">
        <v>43806</v>
      </c>
      <c r="H19" s="490"/>
      <c r="I19" s="490"/>
      <c r="J19" s="478"/>
      <c r="K19" s="491" t="s">
        <v>605</v>
      </c>
      <c r="L19" s="491"/>
    </row>
    <row r="20" s="100" customFormat="true" ht="25.5" hidden="false" customHeight="true" outlineLevel="0" collapsed="false">
      <c r="A20" s="477"/>
      <c r="B20" s="478" t="n">
        <f aca="false">B19+7</f>
        <v>43776</v>
      </c>
      <c r="C20" s="478" t="n">
        <f aca="false">C19+7</f>
        <v>43778</v>
      </c>
      <c r="D20" s="478" t="n">
        <f aca="false">D19+7</f>
        <v>43806</v>
      </c>
      <c r="E20" s="478" t="n">
        <f aca="false">E19+7</f>
        <v>43809</v>
      </c>
      <c r="F20" s="478" t="n">
        <f aca="false">F19+7</f>
        <v>43811</v>
      </c>
      <c r="G20" s="478" t="n">
        <f aca="false">G19+7</f>
        <v>43813</v>
      </c>
      <c r="H20" s="490"/>
      <c r="I20" s="490"/>
      <c r="J20" s="478"/>
      <c r="K20" s="492" t="s">
        <v>619</v>
      </c>
      <c r="L20" s="492"/>
    </row>
    <row r="21" s="100" customFormat="true" ht="25.5" hidden="false" customHeight="true" outlineLevel="0" collapsed="false">
      <c r="A21" s="477" t="s">
        <v>620</v>
      </c>
      <c r="B21" s="478" t="n">
        <f aca="false">B20+7</f>
        <v>43783</v>
      </c>
      <c r="C21" s="478" t="n">
        <f aca="false">C20+7</f>
        <v>43785</v>
      </c>
      <c r="D21" s="478" t="n">
        <f aca="false">D20+7</f>
        <v>43813</v>
      </c>
      <c r="E21" s="478" t="n">
        <f aca="false">E20+7</f>
        <v>43816</v>
      </c>
      <c r="F21" s="478" t="n">
        <f aca="false">F20+7</f>
        <v>43818</v>
      </c>
      <c r="G21" s="478" t="n">
        <f aca="false">G20+7</f>
        <v>43820</v>
      </c>
      <c r="H21" s="490"/>
      <c r="I21" s="490"/>
      <c r="J21" s="478"/>
      <c r="K21" s="492" t="s">
        <v>621</v>
      </c>
      <c r="L21" s="492"/>
    </row>
    <row r="22" s="100" customFormat="true" ht="25.5" hidden="false" customHeight="true" outlineLevel="0" collapsed="false">
      <c r="A22" s="493"/>
      <c r="B22" s="478" t="n">
        <f aca="false">B21+7</f>
        <v>43790</v>
      </c>
      <c r="C22" s="478" t="n">
        <f aca="false">C21+7</f>
        <v>43792</v>
      </c>
      <c r="D22" s="478" t="n">
        <f aca="false">D21+7</f>
        <v>43820</v>
      </c>
      <c r="E22" s="478" t="n">
        <f aca="false">E21+7</f>
        <v>43823</v>
      </c>
      <c r="F22" s="478" t="n">
        <f aca="false">F21+7</f>
        <v>43825</v>
      </c>
      <c r="G22" s="478" t="n">
        <f aca="false">G21+7</f>
        <v>43827</v>
      </c>
      <c r="H22" s="490"/>
      <c r="I22" s="490"/>
      <c r="J22" s="478"/>
      <c r="K22" s="494"/>
      <c r="L22" s="495"/>
    </row>
    <row r="23" s="100" customFormat="true" ht="25.5" hidden="false" customHeight="true" outlineLevel="0" collapsed="false">
      <c r="A23" s="477"/>
      <c r="B23" s="478" t="n">
        <f aca="false">B22+7</f>
        <v>43797</v>
      </c>
      <c r="C23" s="478" t="n">
        <f aca="false">C22+7</f>
        <v>43799</v>
      </c>
      <c r="D23" s="478" t="n">
        <f aca="false">D22+7</f>
        <v>43827</v>
      </c>
      <c r="E23" s="478" t="n">
        <f aca="false">E22+7</f>
        <v>43830</v>
      </c>
      <c r="F23" s="478" t="n">
        <f aca="false">F22+7</f>
        <v>43832</v>
      </c>
      <c r="G23" s="478" t="n">
        <f aca="false">G22+7</f>
        <v>43834</v>
      </c>
      <c r="H23" s="490"/>
      <c r="I23" s="490"/>
      <c r="J23" s="478"/>
      <c r="K23" s="496"/>
      <c r="L23" s="497"/>
    </row>
    <row r="24" s="100" customFormat="true" ht="25.5" hidden="false" customHeight="true" outlineLevel="0" collapsed="false">
      <c r="A24" s="498"/>
      <c r="B24" s="479"/>
      <c r="C24" s="479"/>
      <c r="D24" s="499"/>
      <c r="E24" s="499"/>
      <c r="F24" s="499"/>
      <c r="G24" s="499"/>
      <c r="H24" s="490"/>
      <c r="I24" s="490"/>
      <c r="J24" s="490"/>
      <c r="K24" s="500"/>
      <c r="L24" s="501"/>
    </row>
    <row r="25" s="100" customFormat="true" ht="25.5" hidden="false" customHeight="true" outlineLevel="0" collapsed="false">
      <c r="A25" s="502"/>
      <c r="B25" s="482"/>
      <c r="C25" s="482"/>
      <c r="D25" s="503"/>
      <c r="E25" s="503"/>
      <c r="F25" s="503"/>
      <c r="G25" s="503"/>
      <c r="H25" s="503"/>
      <c r="I25" s="503"/>
      <c r="J25" s="503"/>
      <c r="K25" s="504"/>
      <c r="L25" s="492"/>
    </row>
    <row r="26" s="486" customFormat="true" ht="25.5" hidden="false" customHeight="true" outlineLevel="0" collapsed="false">
      <c r="A26" s="65" t="s">
        <v>622</v>
      </c>
      <c r="B26" s="65"/>
      <c r="C26" s="65"/>
      <c r="D26" s="65"/>
      <c r="E26" s="65"/>
      <c r="F26" s="65"/>
      <c r="G26" s="484"/>
      <c r="H26" s="484"/>
      <c r="I26" s="484"/>
      <c r="J26" s="485"/>
      <c r="K26" s="485"/>
      <c r="L26" s="485"/>
    </row>
    <row r="27" s="100" customFormat="true" ht="25.5" hidden="false" customHeight="true" outlineLevel="0" collapsed="false">
      <c r="A27" s="14" t="s">
        <v>516</v>
      </c>
      <c r="B27" s="15" t="s">
        <v>7</v>
      </c>
      <c r="C27" s="15"/>
      <c r="D27" s="15" t="s">
        <v>8</v>
      </c>
      <c r="E27" s="15"/>
      <c r="F27" s="15"/>
      <c r="G27" s="15"/>
      <c r="H27" s="15"/>
      <c r="I27" s="15"/>
      <c r="J27" s="15"/>
      <c r="K27" s="487" t="s">
        <v>613</v>
      </c>
      <c r="L27" s="487"/>
    </row>
    <row r="28" s="100" customFormat="true" ht="25.5" hidden="false" customHeight="true" outlineLevel="0" collapsed="false">
      <c r="A28" s="16" t="s">
        <v>10</v>
      </c>
      <c r="B28" s="17" t="s">
        <v>11</v>
      </c>
      <c r="C28" s="473" t="s">
        <v>12</v>
      </c>
      <c r="D28" s="488" t="s">
        <v>623</v>
      </c>
      <c r="E28" s="489" t="s">
        <v>624</v>
      </c>
      <c r="F28" s="487" t="s">
        <v>625</v>
      </c>
      <c r="G28" s="474" t="s">
        <v>614</v>
      </c>
      <c r="H28" s="487" t="s">
        <v>616</v>
      </c>
      <c r="I28" s="487"/>
      <c r="J28" s="474"/>
      <c r="K28" s="487"/>
      <c r="L28" s="487"/>
    </row>
    <row r="29" s="100" customFormat="true" ht="25.5" hidden="false" customHeight="true" outlineLevel="0" collapsed="false">
      <c r="A29" s="477" t="s">
        <v>626</v>
      </c>
      <c r="B29" s="478" t="n">
        <v>43771</v>
      </c>
      <c r="C29" s="478" t="n">
        <v>43773</v>
      </c>
      <c r="D29" s="478" t="n">
        <v>43802</v>
      </c>
      <c r="E29" s="478" t="n">
        <v>43805</v>
      </c>
      <c r="F29" s="478" t="n">
        <v>43808</v>
      </c>
      <c r="G29" s="478" t="n">
        <v>43810</v>
      </c>
      <c r="H29" s="478" t="n">
        <v>43811</v>
      </c>
      <c r="I29" s="499"/>
      <c r="J29" s="478"/>
      <c r="K29" s="491" t="s">
        <v>605</v>
      </c>
      <c r="L29" s="491"/>
    </row>
    <row r="30" s="100" customFormat="true" ht="25.5" hidden="false" customHeight="true" outlineLevel="0" collapsed="false">
      <c r="A30" s="477" t="s">
        <v>627</v>
      </c>
      <c r="B30" s="478" t="n">
        <f aca="false">B29+7</f>
        <v>43778</v>
      </c>
      <c r="C30" s="478" t="n">
        <f aca="false">C29+7</f>
        <v>43780</v>
      </c>
      <c r="D30" s="478" t="n">
        <f aca="false">D29+7</f>
        <v>43809</v>
      </c>
      <c r="E30" s="478" t="n">
        <f aca="false">E29+7</f>
        <v>43812</v>
      </c>
      <c r="F30" s="478" t="n">
        <f aca="false">F29+7</f>
        <v>43815</v>
      </c>
      <c r="G30" s="478" t="n">
        <f aca="false">G29+7</f>
        <v>43817</v>
      </c>
      <c r="H30" s="478" t="n">
        <f aca="false">H29+7</f>
        <v>43818</v>
      </c>
      <c r="I30" s="490"/>
      <c r="J30" s="478"/>
      <c r="K30" s="492" t="s">
        <v>619</v>
      </c>
      <c r="L30" s="492"/>
    </row>
    <row r="31" s="100" customFormat="true" ht="25.5" hidden="false" customHeight="true" outlineLevel="0" collapsed="false">
      <c r="A31" s="477" t="s">
        <v>628</v>
      </c>
      <c r="B31" s="478" t="n">
        <f aca="false">B30+7</f>
        <v>43785</v>
      </c>
      <c r="C31" s="478" t="n">
        <f aca="false">C30+7</f>
        <v>43787</v>
      </c>
      <c r="D31" s="478" t="n">
        <f aca="false">D30+7</f>
        <v>43816</v>
      </c>
      <c r="E31" s="478" t="n">
        <f aca="false">E30+7</f>
        <v>43819</v>
      </c>
      <c r="F31" s="478" t="n">
        <f aca="false">F30+7</f>
        <v>43822</v>
      </c>
      <c r="G31" s="478" t="n">
        <f aca="false">G30+7</f>
        <v>43824</v>
      </c>
      <c r="H31" s="478" t="n">
        <f aca="false">H30+7</f>
        <v>43825</v>
      </c>
      <c r="I31" s="490"/>
      <c r="J31" s="478"/>
      <c r="K31" s="492" t="s">
        <v>621</v>
      </c>
      <c r="L31" s="492"/>
    </row>
    <row r="32" s="100" customFormat="true" ht="25.5" hidden="false" customHeight="true" outlineLevel="0" collapsed="false">
      <c r="A32" s="477" t="s">
        <v>629</v>
      </c>
      <c r="B32" s="478" t="n">
        <f aca="false">B31+7</f>
        <v>43792</v>
      </c>
      <c r="C32" s="478" t="n">
        <f aca="false">C31+7</f>
        <v>43794</v>
      </c>
      <c r="D32" s="478" t="n">
        <f aca="false">D31+7</f>
        <v>43823</v>
      </c>
      <c r="E32" s="478" t="n">
        <f aca="false">E31+7</f>
        <v>43826</v>
      </c>
      <c r="F32" s="478" t="n">
        <f aca="false">F31+7</f>
        <v>43829</v>
      </c>
      <c r="G32" s="478" t="n">
        <f aca="false">G31+7</f>
        <v>43831</v>
      </c>
      <c r="H32" s="478" t="n">
        <f aca="false">H31+7</f>
        <v>43832</v>
      </c>
      <c r="I32" s="499"/>
      <c r="J32" s="478"/>
      <c r="K32" s="494"/>
      <c r="L32" s="495"/>
    </row>
    <row r="33" s="100" customFormat="true" ht="25.5" hidden="false" customHeight="true" outlineLevel="0" collapsed="false">
      <c r="A33" s="505"/>
      <c r="B33" s="478" t="n">
        <f aca="false">B32+7</f>
        <v>43799</v>
      </c>
      <c r="C33" s="478" t="n">
        <f aca="false">C32+7</f>
        <v>43801</v>
      </c>
      <c r="D33" s="478" t="n">
        <f aca="false">D32+7</f>
        <v>43830</v>
      </c>
      <c r="E33" s="478" t="n">
        <f aca="false">E32+7</f>
        <v>43833</v>
      </c>
      <c r="F33" s="478" t="n">
        <f aca="false">F32+7</f>
        <v>43836</v>
      </c>
      <c r="G33" s="478" t="n">
        <f aca="false">G32+7</f>
        <v>43838</v>
      </c>
      <c r="H33" s="478" t="n">
        <f aca="false">H32+7</f>
        <v>43839</v>
      </c>
      <c r="I33" s="490"/>
      <c r="J33" s="490"/>
      <c r="K33" s="500"/>
      <c r="L33" s="501"/>
    </row>
    <row r="34" s="256" customFormat="true" ht="25.5" hidden="false" customHeight="true" outlineLevel="0" collapsed="false">
      <c r="A34" s="506"/>
      <c r="B34" s="482"/>
      <c r="C34" s="482"/>
      <c r="D34" s="503"/>
      <c r="E34" s="503"/>
      <c r="F34" s="503"/>
      <c r="G34" s="503"/>
      <c r="H34" s="503"/>
      <c r="I34" s="503"/>
      <c r="J34" s="503"/>
      <c r="K34" s="504"/>
      <c r="L34" s="492"/>
    </row>
    <row r="35" s="486" customFormat="true" ht="25.5" hidden="false" customHeight="true" outlineLevel="0" collapsed="false">
      <c r="A35" s="65" t="s">
        <v>630</v>
      </c>
      <c r="B35" s="65"/>
      <c r="C35" s="65"/>
      <c r="D35" s="65"/>
      <c r="E35" s="65"/>
      <c r="F35" s="65"/>
      <c r="G35" s="469"/>
      <c r="H35" s="469"/>
      <c r="I35" s="469"/>
      <c r="J35" s="469"/>
      <c r="K35" s="469"/>
      <c r="L35" s="470"/>
    </row>
    <row r="36" s="100" customFormat="true" ht="25.5" hidden="false" customHeight="true" outlineLevel="0" collapsed="false">
      <c r="A36" s="33" t="s">
        <v>81</v>
      </c>
      <c r="B36" s="15" t="s">
        <v>7</v>
      </c>
      <c r="C36" s="15"/>
      <c r="D36" s="15" t="s">
        <v>8</v>
      </c>
      <c r="E36" s="15"/>
      <c r="F36" s="15"/>
      <c r="G36" s="35" t="s">
        <v>9</v>
      </c>
      <c r="H36" s="35"/>
      <c r="I36" s="35"/>
      <c r="J36" s="35"/>
      <c r="K36" s="35"/>
      <c r="L36" s="472"/>
    </row>
    <row r="37" s="100" customFormat="true" ht="25.5" hidden="false" customHeight="true" outlineLevel="0" collapsed="false">
      <c r="A37" s="16" t="s">
        <v>10</v>
      </c>
      <c r="B37" s="17" t="s">
        <v>11</v>
      </c>
      <c r="C37" s="473" t="s">
        <v>12</v>
      </c>
      <c r="D37" s="475" t="s">
        <v>631</v>
      </c>
      <c r="E37" s="475"/>
      <c r="F37" s="475" t="s">
        <v>632</v>
      </c>
      <c r="G37" s="35"/>
      <c r="H37" s="35"/>
      <c r="I37" s="35"/>
      <c r="J37" s="35"/>
      <c r="K37" s="35"/>
      <c r="L37" s="476"/>
    </row>
    <row r="38" s="100" customFormat="true" ht="25.5" hidden="false" customHeight="true" outlineLevel="0" collapsed="false">
      <c r="A38" s="477" t="s">
        <v>633</v>
      </c>
      <c r="B38" s="478" t="n">
        <v>43770</v>
      </c>
      <c r="C38" s="478" t="n">
        <v>43772</v>
      </c>
      <c r="D38" s="478" t="n">
        <v>43784</v>
      </c>
      <c r="E38" s="479"/>
      <c r="F38" s="478" t="n">
        <v>43787</v>
      </c>
      <c r="G38" s="60" t="s">
        <v>634</v>
      </c>
      <c r="H38" s="60"/>
      <c r="I38" s="60"/>
      <c r="J38" s="60"/>
      <c r="K38" s="60"/>
      <c r="L38" s="60"/>
    </row>
    <row r="39" s="100" customFormat="true" ht="25.5" hidden="false" customHeight="true" outlineLevel="0" collapsed="false">
      <c r="A39" s="477" t="s">
        <v>635</v>
      </c>
      <c r="B39" s="478" t="n">
        <f aca="false">B38+7</f>
        <v>43777</v>
      </c>
      <c r="C39" s="478" t="n">
        <f aca="false">C38+7</f>
        <v>43779</v>
      </c>
      <c r="D39" s="478" t="n">
        <f aca="false">D38+7</f>
        <v>43791</v>
      </c>
      <c r="E39" s="479"/>
      <c r="F39" s="478" t="n">
        <f aca="false">F38+7</f>
        <v>43794</v>
      </c>
      <c r="G39" s="50" t="s">
        <v>636</v>
      </c>
      <c r="H39" s="50"/>
      <c r="I39" s="50"/>
      <c r="J39" s="50"/>
      <c r="K39" s="50"/>
      <c r="L39" s="50"/>
    </row>
    <row r="40" s="100" customFormat="true" ht="25.5" hidden="false" customHeight="true" outlineLevel="0" collapsed="false">
      <c r="A40" s="477" t="s">
        <v>637</v>
      </c>
      <c r="B40" s="478" t="n">
        <f aca="false">B39+7</f>
        <v>43784</v>
      </c>
      <c r="C40" s="478" t="n">
        <f aca="false">C39+7</f>
        <v>43786</v>
      </c>
      <c r="D40" s="478" t="n">
        <f aca="false">D39+7</f>
        <v>43798</v>
      </c>
      <c r="E40" s="479"/>
      <c r="F40" s="478" t="n">
        <f aca="false">F39+7</f>
        <v>43801</v>
      </c>
      <c r="G40" s="50" t="s">
        <v>638</v>
      </c>
      <c r="H40" s="50"/>
      <c r="I40" s="50"/>
      <c r="J40" s="50"/>
      <c r="K40" s="50"/>
      <c r="L40" s="50"/>
    </row>
    <row r="41" s="100" customFormat="true" ht="25.5" hidden="false" customHeight="true" outlineLevel="0" collapsed="false">
      <c r="A41" s="477" t="s">
        <v>633</v>
      </c>
      <c r="B41" s="478" t="n">
        <f aca="false">B40+7</f>
        <v>43791</v>
      </c>
      <c r="C41" s="478" t="n">
        <f aca="false">C40+7</f>
        <v>43793</v>
      </c>
      <c r="D41" s="478" t="n">
        <f aca="false">D40+7</f>
        <v>43805</v>
      </c>
      <c r="E41" s="479"/>
      <c r="F41" s="478" t="n">
        <f aca="false">F40+7</f>
        <v>43808</v>
      </c>
      <c r="G41" s="24"/>
      <c r="H41" s="24"/>
      <c r="I41" s="24"/>
      <c r="J41" s="24"/>
      <c r="K41" s="24"/>
      <c r="L41" s="480"/>
    </row>
    <row r="42" s="100" customFormat="true" ht="25.5" hidden="false" customHeight="true" outlineLevel="0" collapsed="false">
      <c r="A42" s="477" t="s">
        <v>639</v>
      </c>
      <c r="B42" s="478" t="n">
        <f aca="false">B41+7</f>
        <v>43798</v>
      </c>
      <c r="C42" s="478" t="n">
        <f aca="false">C41+7</f>
        <v>43800</v>
      </c>
      <c r="D42" s="478" t="n">
        <f aca="false">D41+7</f>
        <v>43812</v>
      </c>
      <c r="E42" s="479"/>
      <c r="F42" s="478" t="n">
        <f aca="false">F41+7</f>
        <v>43815</v>
      </c>
      <c r="G42" s="507"/>
      <c r="H42" s="508"/>
      <c r="I42" s="508"/>
      <c r="J42" s="508"/>
      <c r="K42" s="508"/>
      <c r="L42" s="509"/>
    </row>
    <row r="43" s="100" customFormat="true" ht="25.5" hidden="false" customHeight="true" outlineLevel="0" collapsed="false">
      <c r="A43" s="510"/>
      <c r="B43" s="482"/>
      <c r="C43" s="482"/>
      <c r="D43" s="482"/>
      <c r="E43" s="482"/>
      <c r="F43" s="482"/>
      <c r="G43" s="511"/>
      <c r="H43" s="511"/>
      <c r="I43" s="511"/>
      <c r="J43" s="511"/>
      <c r="K43" s="511"/>
      <c r="L43" s="512"/>
    </row>
    <row r="44" s="486" customFormat="true" ht="25.5" hidden="false" customHeight="true" outlineLevel="0" collapsed="false">
      <c r="A44" s="65" t="s">
        <v>640</v>
      </c>
      <c r="B44" s="65"/>
      <c r="C44" s="65"/>
      <c r="D44" s="65"/>
      <c r="E44" s="65"/>
      <c r="F44" s="65"/>
      <c r="G44" s="513"/>
      <c r="H44" s="513"/>
      <c r="I44" s="513"/>
      <c r="J44" s="513"/>
      <c r="K44" s="513"/>
      <c r="L44" s="470"/>
    </row>
    <row r="45" s="100" customFormat="true" ht="25.5" hidden="false" customHeight="true" outlineLevel="0" collapsed="false">
      <c r="A45" s="33" t="s">
        <v>516</v>
      </c>
      <c r="B45" s="15" t="s">
        <v>7</v>
      </c>
      <c r="C45" s="15"/>
      <c r="D45" s="35" t="s">
        <v>8</v>
      </c>
      <c r="E45" s="35"/>
      <c r="F45" s="35"/>
      <c r="G45" s="34" t="s">
        <v>641</v>
      </c>
      <c r="H45" s="342"/>
      <c r="I45" s="342"/>
      <c r="J45" s="35" t="s">
        <v>642</v>
      </c>
      <c r="K45" s="342"/>
      <c r="L45" s="514"/>
    </row>
    <row r="46" s="100" customFormat="true" ht="25.5" hidden="false" customHeight="true" outlineLevel="0" collapsed="false">
      <c r="A46" s="16" t="s">
        <v>10</v>
      </c>
      <c r="B46" s="17" t="s">
        <v>11</v>
      </c>
      <c r="C46" s="473" t="s">
        <v>12</v>
      </c>
      <c r="D46" s="474" t="s">
        <v>643</v>
      </c>
      <c r="E46" s="475" t="s">
        <v>644</v>
      </c>
      <c r="F46" s="475" t="s">
        <v>631</v>
      </c>
      <c r="G46" s="475"/>
      <c r="H46" s="515"/>
      <c r="I46" s="515"/>
      <c r="J46" s="516"/>
      <c r="K46" s="516"/>
      <c r="L46" s="516"/>
      <c r="M46" s="476"/>
    </row>
    <row r="47" s="100" customFormat="true" ht="25.5" hidden="false" customHeight="true" outlineLevel="0" collapsed="false">
      <c r="A47" s="477" t="s">
        <v>645</v>
      </c>
      <c r="B47" s="478" t="n">
        <v>43768</v>
      </c>
      <c r="C47" s="478" t="n">
        <v>43770</v>
      </c>
      <c r="D47" s="478" t="n">
        <v>43782</v>
      </c>
      <c r="E47" s="478" t="n">
        <v>43784</v>
      </c>
      <c r="F47" s="478" t="n">
        <v>43788</v>
      </c>
      <c r="G47" s="479"/>
      <c r="H47" s="517"/>
      <c r="I47" s="517"/>
      <c r="J47" s="50" t="s">
        <v>646</v>
      </c>
      <c r="K47" s="50"/>
      <c r="L47" s="50"/>
      <c r="M47" s="50"/>
    </row>
    <row r="48" s="100" customFormat="true" ht="25.5" hidden="false" customHeight="true" outlineLevel="0" collapsed="false">
      <c r="A48" s="477" t="s">
        <v>647</v>
      </c>
      <c r="B48" s="478" t="n">
        <f aca="false">B47+7</f>
        <v>43775</v>
      </c>
      <c r="C48" s="478" t="n">
        <f aca="false">C47+7</f>
        <v>43777</v>
      </c>
      <c r="D48" s="478" t="n">
        <f aca="false">D47+7</f>
        <v>43789</v>
      </c>
      <c r="E48" s="478" t="n">
        <f aca="false">E47+7</f>
        <v>43791</v>
      </c>
      <c r="F48" s="478" t="n">
        <f aca="false">F47+7</f>
        <v>43795</v>
      </c>
      <c r="G48" s="479"/>
      <c r="H48" s="517"/>
      <c r="I48" s="517"/>
      <c r="J48" s="50" t="s">
        <v>648</v>
      </c>
      <c r="K48" s="50"/>
      <c r="L48" s="50"/>
      <c r="M48" s="50"/>
    </row>
    <row r="49" s="100" customFormat="true" ht="25.5" hidden="false" customHeight="true" outlineLevel="0" collapsed="false">
      <c r="A49" s="477" t="s">
        <v>633</v>
      </c>
      <c r="B49" s="478" t="n">
        <f aca="false">B48+7</f>
        <v>43782</v>
      </c>
      <c r="C49" s="478" t="n">
        <f aca="false">C48+7</f>
        <v>43784</v>
      </c>
      <c r="D49" s="478" t="n">
        <f aca="false">D48+7</f>
        <v>43796</v>
      </c>
      <c r="E49" s="478" t="n">
        <f aca="false">E48+7</f>
        <v>43798</v>
      </c>
      <c r="F49" s="478" t="n">
        <f aca="false">F48+7</f>
        <v>43802</v>
      </c>
      <c r="G49" s="479"/>
      <c r="H49" s="517"/>
      <c r="I49" s="517"/>
      <c r="J49" s="50" t="s">
        <v>638</v>
      </c>
      <c r="K49" s="50"/>
      <c r="L49" s="50"/>
      <c r="M49" s="50"/>
    </row>
    <row r="50" s="100" customFormat="true" ht="25.5" hidden="false" customHeight="true" outlineLevel="0" collapsed="false">
      <c r="A50" s="477" t="s">
        <v>649</v>
      </c>
      <c r="B50" s="478" t="n">
        <f aca="false">B49+7</f>
        <v>43789</v>
      </c>
      <c r="C50" s="478" t="n">
        <f aca="false">C49+7</f>
        <v>43791</v>
      </c>
      <c r="D50" s="478" t="n">
        <f aca="false">D49+7</f>
        <v>43803</v>
      </c>
      <c r="E50" s="478" t="n">
        <f aca="false">E49+7</f>
        <v>43805</v>
      </c>
      <c r="F50" s="478" t="n">
        <f aca="false">F49+7</f>
        <v>43809</v>
      </c>
      <c r="G50" s="479"/>
      <c r="H50" s="517"/>
      <c r="I50" s="517"/>
      <c r="J50" s="24"/>
      <c r="K50" s="24"/>
      <c r="L50" s="24"/>
      <c r="M50" s="480"/>
    </row>
    <row r="51" s="100" customFormat="true" ht="25.5" hidden="false" customHeight="true" outlineLevel="0" collapsed="false">
      <c r="A51" s="477" t="s">
        <v>633</v>
      </c>
      <c r="B51" s="478" t="n">
        <f aca="false">B50+7</f>
        <v>43796</v>
      </c>
      <c r="C51" s="478" t="n">
        <f aca="false">C50+7</f>
        <v>43798</v>
      </c>
      <c r="D51" s="478" t="n">
        <f aca="false">D50+7</f>
        <v>43810</v>
      </c>
      <c r="E51" s="478" t="n">
        <f aca="false">E50+7</f>
        <v>43812</v>
      </c>
      <c r="F51" s="478" t="n">
        <f aca="false">F50+7</f>
        <v>43816</v>
      </c>
      <c r="G51" s="479"/>
      <c r="H51" s="517"/>
      <c r="I51" s="517"/>
      <c r="J51" s="24"/>
      <c r="K51" s="24"/>
      <c r="L51" s="24"/>
      <c r="M51" s="480"/>
    </row>
    <row r="52" s="100" customFormat="true" ht="25.5" hidden="false" customHeight="true" outlineLevel="0" collapsed="false">
      <c r="A52" s="481"/>
      <c r="B52" s="482"/>
      <c r="C52" s="482"/>
      <c r="D52" s="482"/>
      <c r="E52" s="482"/>
      <c r="F52" s="482"/>
      <c r="G52" s="511"/>
      <c r="H52" s="511"/>
      <c r="I52" s="511"/>
      <c r="J52" s="511"/>
      <c r="K52" s="511"/>
      <c r="L52" s="512"/>
    </row>
    <row r="53" s="100" customFormat="true" ht="25.5" hidden="false" customHeight="true" outlineLevel="0" collapsed="false">
      <c r="A53" s="518"/>
      <c r="B53" s="482"/>
      <c r="C53" s="482"/>
      <c r="D53" s="482"/>
      <c r="E53" s="482"/>
      <c r="F53" s="482"/>
      <c r="G53" s="11"/>
      <c r="H53" s="11"/>
      <c r="I53" s="11"/>
      <c r="J53" s="11"/>
      <c r="K53" s="11"/>
      <c r="L53" s="483"/>
    </row>
    <row r="54" s="486" customFormat="true" ht="25.5" hidden="false" customHeight="true" outlineLevel="0" collapsed="false">
      <c r="A54" s="65" t="s">
        <v>650</v>
      </c>
      <c r="B54" s="65"/>
      <c r="C54" s="65"/>
      <c r="D54" s="65"/>
      <c r="E54" s="65"/>
      <c r="F54" s="65"/>
      <c r="G54" s="469"/>
      <c r="H54" s="469"/>
      <c r="I54" s="469"/>
      <c r="J54" s="469"/>
      <c r="K54" s="469"/>
      <c r="L54" s="470"/>
    </row>
    <row r="55" s="100" customFormat="true" ht="25.5" hidden="false" customHeight="true" outlineLevel="0" collapsed="false">
      <c r="A55" s="14" t="s">
        <v>651</v>
      </c>
      <c r="B55" s="15" t="s">
        <v>7</v>
      </c>
      <c r="C55" s="15"/>
      <c r="D55" s="15" t="s">
        <v>8</v>
      </c>
      <c r="E55" s="15"/>
      <c r="F55" s="15"/>
      <c r="G55" s="35" t="s">
        <v>9</v>
      </c>
      <c r="H55" s="35"/>
      <c r="I55" s="35"/>
      <c r="J55" s="35"/>
      <c r="K55" s="35"/>
      <c r="L55" s="472"/>
    </row>
    <row r="56" s="100" customFormat="true" ht="25.5" hidden="false" customHeight="true" outlineLevel="0" collapsed="false">
      <c r="A56" s="16" t="s">
        <v>10</v>
      </c>
      <c r="B56" s="17" t="s">
        <v>11</v>
      </c>
      <c r="C56" s="473" t="s">
        <v>12</v>
      </c>
      <c r="D56" s="474" t="s">
        <v>652</v>
      </c>
      <c r="E56" s="474"/>
      <c r="F56" s="475" t="s">
        <v>603</v>
      </c>
      <c r="G56" s="35"/>
      <c r="H56" s="35"/>
      <c r="I56" s="35"/>
      <c r="J56" s="35"/>
      <c r="K56" s="35"/>
      <c r="L56" s="476"/>
    </row>
    <row r="57" s="100" customFormat="true" ht="25.5" hidden="false" customHeight="true" outlineLevel="0" collapsed="false">
      <c r="A57" s="477" t="s">
        <v>653</v>
      </c>
      <c r="B57" s="478" t="n">
        <v>43772</v>
      </c>
      <c r="C57" s="478" t="n">
        <v>43774</v>
      </c>
      <c r="D57" s="478" t="n">
        <v>43787</v>
      </c>
      <c r="E57" s="478"/>
      <c r="F57" s="478" t="n">
        <v>43791</v>
      </c>
      <c r="G57" s="60" t="s">
        <v>654</v>
      </c>
      <c r="H57" s="60"/>
      <c r="I57" s="60"/>
      <c r="J57" s="60"/>
      <c r="K57" s="60"/>
      <c r="L57" s="60"/>
    </row>
    <row r="58" s="100" customFormat="true" ht="25.5" hidden="false" customHeight="true" outlineLevel="0" collapsed="false">
      <c r="A58" s="477" t="s">
        <v>655</v>
      </c>
      <c r="B58" s="478" t="n">
        <f aca="false">B57+7</f>
        <v>43779</v>
      </c>
      <c r="C58" s="478" t="n">
        <f aca="false">C57+7</f>
        <v>43781</v>
      </c>
      <c r="D58" s="478" t="n">
        <f aca="false">D57+7</f>
        <v>43794</v>
      </c>
      <c r="E58" s="478"/>
      <c r="F58" s="478" t="n">
        <f aca="false">F57+7</f>
        <v>43798</v>
      </c>
      <c r="G58" s="50" t="s">
        <v>656</v>
      </c>
      <c r="H58" s="50"/>
      <c r="I58" s="50"/>
      <c r="J58" s="50"/>
      <c r="K58" s="50"/>
      <c r="L58" s="50"/>
    </row>
    <row r="59" s="100" customFormat="true" ht="25.5" hidden="false" customHeight="true" outlineLevel="0" collapsed="false">
      <c r="A59" s="477" t="s">
        <v>657</v>
      </c>
      <c r="B59" s="478" t="n">
        <f aca="false">B58+7</f>
        <v>43786</v>
      </c>
      <c r="C59" s="478" t="n">
        <f aca="false">C58+7</f>
        <v>43788</v>
      </c>
      <c r="D59" s="478" t="n">
        <f aca="false">D58+7</f>
        <v>43801</v>
      </c>
      <c r="E59" s="478"/>
      <c r="F59" s="478" t="n">
        <f aca="false">F58+7</f>
        <v>43805</v>
      </c>
      <c r="G59" s="50" t="s">
        <v>658</v>
      </c>
      <c r="H59" s="50"/>
      <c r="I59" s="50"/>
      <c r="J59" s="50"/>
      <c r="K59" s="50"/>
      <c r="L59" s="50"/>
    </row>
    <row r="60" s="100" customFormat="true" ht="25.5" hidden="false" customHeight="true" outlineLevel="0" collapsed="false">
      <c r="A60" s="477" t="s">
        <v>659</v>
      </c>
      <c r="B60" s="478" t="n">
        <f aca="false">B59+7</f>
        <v>43793</v>
      </c>
      <c r="C60" s="478" t="n">
        <f aca="false">C59+7</f>
        <v>43795</v>
      </c>
      <c r="D60" s="478" t="n">
        <f aca="false">D59+7</f>
        <v>43808</v>
      </c>
      <c r="E60" s="478"/>
      <c r="F60" s="478" t="n">
        <f aca="false">F59+7</f>
        <v>43812</v>
      </c>
      <c r="G60" s="24"/>
      <c r="H60" s="24"/>
      <c r="I60" s="24"/>
      <c r="J60" s="24"/>
      <c r="K60" s="24"/>
      <c r="L60" s="480"/>
    </row>
    <row r="61" s="100" customFormat="true" ht="25.5" hidden="false" customHeight="true" outlineLevel="0" collapsed="false">
      <c r="A61" s="477" t="s">
        <v>660</v>
      </c>
      <c r="B61" s="478" t="n">
        <f aca="false">B60+7</f>
        <v>43800</v>
      </c>
      <c r="C61" s="478" t="n">
        <f aca="false">C60+7</f>
        <v>43802</v>
      </c>
      <c r="D61" s="478" t="n">
        <f aca="false">D60+7</f>
        <v>43815</v>
      </c>
      <c r="E61" s="478"/>
      <c r="F61" s="478" t="n">
        <f aca="false">F60+7</f>
        <v>43819</v>
      </c>
      <c r="G61" s="27"/>
      <c r="H61" s="519"/>
      <c r="I61" s="519"/>
      <c r="J61" s="519"/>
      <c r="K61" s="519"/>
      <c r="L61" s="476"/>
    </row>
    <row r="62" s="100" customFormat="true" ht="25.5" hidden="false" customHeight="true" outlineLevel="0" collapsed="false">
      <c r="A62" s="520"/>
      <c r="B62" s="482"/>
      <c r="C62" s="482"/>
      <c r="D62" s="482"/>
      <c r="E62" s="482"/>
      <c r="F62" s="482"/>
      <c r="G62" s="11"/>
      <c r="H62" s="11"/>
      <c r="I62" s="11"/>
      <c r="J62" s="11"/>
      <c r="K62" s="11"/>
      <c r="L62" s="483"/>
    </row>
    <row r="63" s="486" customFormat="true" ht="25.5" hidden="false" customHeight="true" outlineLevel="0" collapsed="false">
      <c r="A63" s="65" t="s">
        <v>661</v>
      </c>
      <c r="B63" s="65"/>
      <c r="C63" s="65"/>
      <c r="D63" s="65"/>
      <c r="E63" s="65"/>
      <c r="F63" s="65"/>
      <c r="G63" s="469"/>
      <c r="H63" s="469"/>
      <c r="I63" s="469"/>
      <c r="J63" s="469"/>
      <c r="K63" s="469"/>
      <c r="L63" s="470"/>
    </row>
    <row r="64" s="100" customFormat="true" ht="25.5" hidden="false" customHeight="true" outlineLevel="0" collapsed="false">
      <c r="A64" s="33" t="s">
        <v>516</v>
      </c>
      <c r="B64" s="34" t="s">
        <v>7</v>
      </c>
      <c r="C64" s="34"/>
      <c r="D64" s="15" t="s">
        <v>8</v>
      </c>
      <c r="E64" s="15"/>
      <c r="F64" s="15"/>
      <c r="G64" s="35" t="s">
        <v>9</v>
      </c>
      <c r="H64" s="35"/>
      <c r="I64" s="35"/>
      <c r="J64" s="35"/>
      <c r="K64" s="35"/>
      <c r="L64" s="472"/>
    </row>
    <row r="65" s="100" customFormat="true" ht="25.5" hidden="false" customHeight="true" outlineLevel="0" collapsed="false">
      <c r="A65" s="16" t="s">
        <v>10</v>
      </c>
      <c r="B65" s="17" t="s">
        <v>11</v>
      </c>
      <c r="C65" s="473" t="s">
        <v>12</v>
      </c>
      <c r="D65" s="474" t="s">
        <v>662</v>
      </c>
      <c r="E65" s="474"/>
      <c r="F65" s="475" t="s">
        <v>603</v>
      </c>
      <c r="G65" s="35"/>
      <c r="H65" s="35"/>
      <c r="I65" s="35"/>
      <c r="J65" s="35"/>
      <c r="K65" s="35"/>
      <c r="L65" s="476"/>
    </row>
    <row r="66" s="100" customFormat="true" ht="25.5" hidden="false" customHeight="true" outlineLevel="0" collapsed="false">
      <c r="A66" s="477" t="s">
        <v>663</v>
      </c>
      <c r="B66" s="478" t="n">
        <v>43771</v>
      </c>
      <c r="C66" s="478" t="n">
        <v>43773</v>
      </c>
      <c r="D66" s="478" t="n">
        <v>43786</v>
      </c>
      <c r="E66" s="478"/>
      <c r="F66" s="478" t="n">
        <v>43794</v>
      </c>
      <c r="G66" s="60" t="s">
        <v>664</v>
      </c>
      <c r="H66" s="60"/>
      <c r="I66" s="60"/>
      <c r="J66" s="60"/>
      <c r="K66" s="60"/>
      <c r="L66" s="60"/>
    </row>
    <row r="67" s="100" customFormat="true" ht="25.5" hidden="false" customHeight="true" outlineLevel="0" collapsed="false">
      <c r="A67" s="477" t="s">
        <v>665</v>
      </c>
      <c r="B67" s="478" t="n">
        <f aca="false">B66+7</f>
        <v>43778</v>
      </c>
      <c r="C67" s="478" t="n">
        <f aca="false">C66+7</f>
        <v>43780</v>
      </c>
      <c r="D67" s="478" t="n">
        <f aca="false">D66+7</f>
        <v>43793</v>
      </c>
      <c r="E67" s="478"/>
      <c r="F67" s="478" t="n">
        <f aca="false">F66+7</f>
        <v>43801</v>
      </c>
      <c r="G67" s="50" t="s">
        <v>666</v>
      </c>
      <c r="H67" s="50"/>
      <c r="I67" s="50"/>
      <c r="J67" s="50"/>
      <c r="K67" s="50"/>
      <c r="L67" s="50"/>
    </row>
    <row r="68" s="100" customFormat="true" ht="25.5" hidden="false" customHeight="true" outlineLevel="0" collapsed="false">
      <c r="A68" s="477" t="s">
        <v>667</v>
      </c>
      <c r="B68" s="478" t="n">
        <f aca="false">B67+7</f>
        <v>43785</v>
      </c>
      <c r="C68" s="478" t="n">
        <f aca="false">C67+7</f>
        <v>43787</v>
      </c>
      <c r="D68" s="478" t="n">
        <f aca="false">D67+7</f>
        <v>43800</v>
      </c>
      <c r="E68" s="478"/>
      <c r="F68" s="478" t="n">
        <f aca="false">F67+7</f>
        <v>43808</v>
      </c>
      <c r="G68" s="50" t="s">
        <v>668</v>
      </c>
      <c r="H68" s="50"/>
      <c r="I68" s="50"/>
      <c r="J68" s="50"/>
      <c r="K68" s="50"/>
      <c r="L68" s="50"/>
    </row>
    <row r="69" s="100" customFormat="true" ht="25.5" hidden="false" customHeight="true" outlineLevel="0" collapsed="false">
      <c r="A69" s="477" t="s">
        <v>669</v>
      </c>
      <c r="B69" s="478" t="n">
        <f aca="false">B68+7</f>
        <v>43792</v>
      </c>
      <c r="C69" s="478" t="n">
        <f aca="false">C68+7</f>
        <v>43794</v>
      </c>
      <c r="D69" s="478" t="n">
        <f aca="false">D68+7</f>
        <v>43807</v>
      </c>
      <c r="E69" s="478"/>
      <c r="F69" s="478" t="n">
        <f aca="false">F68+7</f>
        <v>43815</v>
      </c>
      <c r="G69" s="24"/>
      <c r="H69" s="24"/>
      <c r="I69" s="24"/>
      <c r="J69" s="24"/>
      <c r="K69" s="24"/>
      <c r="L69" s="480"/>
    </row>
    <row r="70" s="100" customFormat="true" ht="25.5" hidden="false" customHeight="true" outlineLevel="0" collapsed="false">
      <c r="A70" s="477"/>
      <c r="B70" s="478" t="n">
        <f aca="false">B69+7</f>
        <v>43799</v>
      </c>
      <c r="C70" s="478" t="n">
        <f aca="false">C69+7</f>
        <v>43801</v>
      </c>
      <c r="D70" s="478" t="n">
        <f aca="false">D69+7</f>
        <v>43814</v>
      </c>
      <c r="E70" s="478"/>
      <c r="F70" s="478" t="n">
        <f aca="false">F69+7</f>
        <v>43822</v>
      </c>
      <c r="G70" s="24"/>
      <c r="H70" s="24"/>
      <c r="I70" s="24"/>
      <c r="J70" s="24"/>
      <c r="K70" s="24"/>
      <c r="L70" s="480"/>
    </row>
    <row r="71" s="100" customFormat="true" ht="28.5" hidden="false" customHeight="true" outlineLevel="0" collapsed="false">
      <c r="A71" s="521"/>
      <c r="B71" s="482"/>
      <c r="C71" s="522"/>
      <c r="D71" s="523"/>
      <c r="E71" s="523"/>
      <c r="F71" s="522"/>
      <c r="G71" s="11"/>
      <c r="H71" s="11"/>
      <c r="I71" s="11"/>
      <c r="J71" s="11"/>
      <c r="K71" s="11"/>
      <c r="L71" s="483"/>
    </row>
    <row r="72" s="486" customFormat="true" ht="25.5" hidden="false" customHeight="true" outlineLevel="0" collapsed="false">
      <c r="A72" s="65" t="s">
        <v>670</v>
      </c>
      <c r="B72" s="65"/>
      <c r="C72" s="65"/>
      <c r="D72" s="65"/>
      <c r="E72" s="65"/>
      <c r="F72" s="65"/>
      <c r="G72" s="469"/>
      <c r="H72" s="469"/>
      <c r="I72" s="469"/>
      <c r="J72" s="469"/>
      <c r="K72" s="469"/>
      <c r="L72" s="470"/>
    </row>
    <row r="73" s="100" customFormat="true" ht="25.5" hidden="false" customHeight="true" outlineLevel="0" collapsed="false">
      <c r="A73" s="33" t="s">
        <v>671</v>
      </c>
      <c r="B73" s="34" t="s">
        <v>7</v>
      </c>
      <c r="C73" s="34"/>
      <c r="D73" s="15" t="s">
        <v>8</v>
      </c>
      <c r="E73" s="15"/>
      <c r="F73" s="15"/>
      <c r="G73" s="15"/>
      <c r="H73" s="524"/>
      <c r="I73" s="524"/>
      <c r="J73" s="59" t="s">
        <v>9</v>
      </c>
      <c r="K73" s="59"/>
      <c r="L73" s="59"/>
    </row>
    <row r="74" s="100" customFormat="true" ht="25.5" hidden="false" customHeight="true" outlineLevel="0" collapsed="false">
      <c r="A74" s="525" t="s">
        <v>10</v>
      </c>
      <c r="B74" s="488" t="s">
        <v>11</v>
      </c>
      <c r="C74" s="488" t="s">
        <v>12</v>
      </c>
      <c r="D74" s="488" t="s">
        <v>614</v>
      </c>
      <c r="E74" s="488" t="s">
        <v>616</v>
      </c>
      <c r="F74" s="488" t="s">
        <v>624</v>
      </c>
      <c r="G74" s="488" t="s">
        <v>672</v>
      </c>
      <c r="H74" s="526"/>
      <c r="I74" s="526"/>
      <c r="J74" s="59"/>
      <c r="K74" s="59"/>
      <c r="L74" s="59"/>
    </row>
    <row r="75" s="100" customFormat="true" ht="25.5" hidden="false" customHeight="true" outlineLevel="0" collapsed="false">
      <c r="A75" s="477" t="s">
        <v>673</v>
      </c>
      <c r="B75" s="478" t="n">
        <v>43769</v>
      </c>
      <c r="C75" s="478" t="n">
        <v>43771</v>
      </c>
      <c r="D75" s="478" t="n">
        <v>43798</v>
      </c>
      <c r="E75" s="478" t="n">
        <v>43800</v>
      </c>
      <c r="F75" s="478" t="n">
        <v>43803</v>
      </c>
      <c r="G75" s="478" t="n">
        <v>43805</v>
      </c>
      <c r="H75" s="527"/>
      <c r="I75" s="527"/>
      <c r="J75" s="38" t="s">
        <v>674</v>
      </c>
      <c r="K75" s="38"/>
      <c r="L75" s="38"/>
    </row>
    <row r="76" s="100" customFormat="true" ht="25.5" hidden="false" customHeight="true" outlineLevel="0" collapsed="false">
      <c r="A76" s="477" t="s">
        <v>675</v>
      </c>
      <c r="B76" s="478" t="n">
        <f aca="false">B75+7</f>
        <v>43776</v>
      </c>
      <c r="C76" s="478" t="n">
        <f aca="false">C75+7</f>
        <v>43778</v>
      </c>
      <c r="D76" s="478" t="n">
        <f aca="false">D75+7</f>
        <v>43805</v>
      </c>
      <c r="E76" s="478" t="n">
        <f aca="false">E75+7</f>
        <v>43807</v>
      </c>
      <c r="F76" s="478" t="n">
        <f aca="false">F75+7</f>
        <v>43810</v>
      </c>
      <c r="G76" s="478" t="n">
        <f aca="false">G75+7</f>
        <v>43812</v>
      </c>
      <c r="H76" s="528"/>
      <c r="I76" s="528"/>
      <c r="J76" s="24" t="s">
        <v>619</v>
      </c>
      <c r="K76" s="24"/>
      <c r="L76" s="24"/>
    </row>
    <row r="77" s="100" customFormat="true" ht="25.5" hidden="false" customHeight="true" outlineLevel="0" collapsed="false">
      <c r="A77" s="477" t="s">
        <v>676</v>
      </c>
      <c r="B77" s="478" t="n">
        <f aca="false">B76+7</f>
        <v>43783</v>
      </c>
      <c r="C77" s="478" t="n">
        <f aca="false">C76+7</f>
        <v>43785</v>
      </c>
      <c r="D77" s="478" t="n">
        <f aca="false">D76+7</f>
        <v>43812</v>
      </c>
      <c r="E77" s="478" t="n">
        <f aca="false">E76+7</f>
        <v>43814</v>
      </c>
      <c r="F77" s="478" t="n">
        <f aca="false">F76+7</f>
        <v>43817</v>
      </c>
      <c r="G77" s="478" t="n">
        <f aca="false">G76+7</f>
        <v>43819</v>
      </c>
      <c r="H77" s="528"/>
      <c r="I77" s="528"/>
      <c r="J77" s="24" t="s">
        <v>677</v>
      </c>
      <c r="K77" s="24"/>
      <c r="L77" s="24"/>
    </row>
    <row r="78" s="100" customFormat="true" ht="25.5" hidden="false" customHeight="true" outlineLevel="0" collapsed="false">
      <c r="A78" s="477" t="s">
        <v>678</v>
      </c>
      <c r="B78" s="478" t="n">
        <f aca="false">B77+7</f>
        <v>43790</v>
      </c>
      <c r="C78" s="478" t="n">
        <f aca="false">C77+7</f>
        <v>43792</v>
      </c>
      <c r="D78" s="478" t="n">
        <f aca="false">D77+7</f>
        <v>43819</v>
      </c>
      <c r="E78" s="478" t="n">
        <f aca="false">E77+7</f>
        <v>43821</v>
      </c>
      <c r="F78" s="478" t="n">
        <f aca="false">F77+7</f>
        <v>43824</v>
      </c>
      <c r="G78" s="478" t="n">
        <f aca="false">G77+7</f>
        <v>43826</v>
      </c>
      <c r="H78" s="528"/>
      <c r="I78" s="528"/>
      <c r="J78" s="50"/>
      <c r="K78" s="50"/>
      <c r="L78" s="50"/>
    </row>
    <row r="79" s="100" customFormat="true" ht="25.5" hidden="false" customHeight="true" outlineLevel="0" collapsed="false">
      <c r="A79" s="477" t="s">
        <v>679</v>
      </c>
      <c r="B79" s="478" t="n">
        <f aca="false">B78+7</f>
        <v>43797</v>
      </c>
      <c r="C79" s="478" t="n">
        <f aca="false">C78+7</f>
        <v>43799</v>
      </c>
      <c r="D79" s="478" t="n">
        <f aca="false">D78+7</f>
        <v>43826</v>
      </c>
      <c r="E79" s="478" t="n">
        <f aca="false">E78+7</f>
        <v>43828</v>
      </c>
      <c r="F79" s="478" t="n">
        <f aca="false">F78+7</f>
        <v>43831</v>
      </c>
      <c r="G79" s="478" t="n">
        <f aca="false">G78+7</f>
        <v>43833</v>
      </c>
      <c r="H79" s="529"/>
      <c r="I79" s="529"/>
      <c r="J79" s="61"/>
      <c r="K79" s="61"/>
      <c r="L79" s="61"/>
    </row>
    <row r="80" s="100" customFormat="true" ht="25.5" hidden="false" customHeight="true" outlineLevel="0" collapsed="false">
      <c r="A80" s="530"/>
      <c r="B80" s="482"/>
      <c r="C80" s="522"/>
      <c r="D80" s="522"/>
      <c r="E80" s="522"/>
      <c r="F80" s="522"/>
      <c r="G80" s="522"/>
      <c r="H80" s="522"/>
      <c r="I80" s="522"/>
      <c r="J80" s="11"/>
      <c r="K80" s="11"/>
      <c r="L80" s="483"/>
    </row>
    <row r="81" s="486" customFormat="true" ht="25.5" hidden="false" customHeight="true" outlineLevel="0" collapsed="false">
      <c r="A81" s="65" t="s">
        <v>680</v>
      </c>
      <c r="B81" s="65"/>
      <c r="C81" s="65"/>
      <c r="D81" s="65"/>
      <c r="E81" s="65"/>
      <c r="F81" s="65"/>
      <c r="G81" s="469"/>
      <c r="H81" s="469"/>
      <c r="I81" s="469"/>
      <c r="J81" s="469"/>
      <c r="K81" s="469"/>
      <c r="L81" s="470"/>
    </row>
    <row r="82" s="100" customFormat="true" ht="25.5" hidden="false" customHeight="true" outlineLevel="0" collapsed="false">
      <c r="A82" s="33" t="s">
        <v>681</v>
      </c>
      <c r="B82" s="34" t="s">
        <v>7</v>
      </c>
      <c r="C82" s="34"/>
      <c r="D82" s="15" t="s">
        <v>8</v>
      </c>
      <c r="E82" s="15"/>
      <c r="F82" s="15"/>
      <c r="G82" s="15"/>
      <c r="H82" s="524"/>
      <c r="I82" s="524"/>
      <c r="J82" s="59" t="s">
        <v>9</v>
      </c>
      <c r="K82" s="59"/>
      <c r="L82" s="59"/>
    </row>
    <row r="83" s="100" customFormat="true" ht="25.5" hidden="false" customHeight="true" outlineLevel="0" collapsed="false">
      <c r="A83" s="525" t="s">
        <v>10</v>
      </c>
      <c r="B83" s="531" t="s">
        <v>11</v>
      </c>
      <c r="C83" s="531" t="s">
        <v>12</v>
      </c>
      <c r="D83" s="531" t="s">
        <v>623</v>
      </c>
      <c r="E83" s="531" t="s">
        <v>617</v>
      </c>
      <c r="F83" s="531" t="s">
        <v>614</v>
      </c>
      <c r="G83" s="531"/>
      <c r="H83" s="532"/>
      <c r="I83" s="532"/>
      <c r="J83" s="59"/>
      <c r="K83" s="59"/>
      <c r="L83" s="59"/>
    </row>
    <row r="84" s="100" customFormat="true" ht="25.5" hidden="false" customHeight="true" outlineLevel="0" collapsed="false">
      <c r="A84" s="478" t="s">
        <v>682</v>
      </c>
      <c r="B84" s="478" t="n">
        <v>43773</v>
      </c>
      <c r="C84" s="478" t="n">
        <v>43776</v>
      </c>
      <c r="D84" s="478" t="n">
        <v>43805</v>
      </c>
      <c r="E84" s="478" t="n">
        <v>43809</v>
      </c>
      <c r="F84" s="478" t="n">
        <v>43812</v>
      </c>
      <c r="G84" s="533"/>
      <c r="H84" s="534"/>
      <c r="I84" s="534"/>
      <c r="J84" s="60" t="s">
        <v>683</v>
      </c>
      <c r="K84" s="60"/>
      <c r="L84" s="60"/>
    </row>
    <row r="85" s="100" customFormat="true" ht="25.5" hidden="false" customHeight="true" outlineLevel="0" collapsed="false">
      <c r="A85" s="478" t="s">
        <v>684</v>
      </c>
      <c r="B85" s="478" t="n">
        <f aca="false">B84+7</f>
        <v>43780</v>
      </c>
      <c r="C85" s="478" t="n">
        <f aca="false">C84+7</f>
        <v>43783</v>
      </c>
      <c r="D85" s="478" t="n">
        <f aca="false">D84+7</f>
        <v>43812</v>
      </c>
      <c r="E85" s="478" t="n">
        <f aca="false">E84+7</f>
        <v>43816</v>
      </c>
      <c r="F85" s="478" t="n">
        <f aca="false">F84+7</f>
        <v>43819</v>
      </c>
      <c r="G85" s="533"/>
      <c r="H85" s="535"/>
      <c r="I85" s="535"/>
      <c r="J85" s="50" t="s">
        <v>685</v>
      </c>
      <c r="K85" s="50"/>
      <c r="L85" s="50"/>
    </row>
    <row r="86" s="100" customFormat="true" ht="25.5" hidden="false" customHeight="true" outlineLevel="0" collapsed="false">
      <c r="A86" s="478" t="s">
        <v>686</v>
      </c>
      <c r="B86" s="478" t="n">
        <f aca="false">B85+7</f>
        <v>43787</v>
      </c>
      <c r="C86" s="478" t="n">
        <f aca="false">C85+7</f>
        <v>43790</v>
      </c>
      <c r="D86" s="478" t="n">
        <f aca="false">D85+7</f>
        <v>43819</v>
      </c>
      <c r="E86" s="478" t="n">
        <f aca="false">E85+7</f>
        <v>43823</v>
      </c>
      <c r="F86" s="478" t="n">
        <f aca="false">F85+7</f>
        <v>43826</v>
      </c>
      <c r="G86" s="533"/>
      <c r="H86" s="535"/>
      <c r="I86" s="535"/>
      <c r="J86" s="50" t="s">
        <v>687</v>
      </c>
      <c r="K86" s="50"/>
      <c r="L86" s="50"/>
    </row>
    <row r="87" s="100" customFormat="true" ht="25.5" hidden="false" customHeight="true" outlineLevel="0" collapsed="false">
      <c r="A87" s="478" t="s">
        <v>688</v>
      </c>
      <c r="B87" s="478" t="n">
        <f aca="false">B86+7</f>
        <v>43794</v>
      </c>
      <c r="C87" s="478" t="n">
        <f aca="false">C86+7</f>
        <v>43797</v>
      </c>
      <c r="D87" s="478" t="n">
        <f aca="false">D86+7</f>
        <v>43826</v>
      </c>
      <c r="E87" s="478" t="n">
        <f aca="false">E86+7</f>
        <v>43830</v>
      </c>
      <c r="F87" s="478" t="n">
        <f aca="false">F86+7</f>
        <v>43833</v>
      </c>
      <c r="G87" s="533"/>
      <c r="H87" s="535"/>
      <c r="I87" s="535"/>
      <c r="J87" s="50"/>
      <c r="K87" s="50"/>
      <c r="L87" s="50"/>
    </row>
    <row r="88" s="100" customFormat="true" ht="25.5" hidden="false" customHeight="true" outlineLevel="0" collapsed="false">
      <c r="A88" s="478" t="s">
        <v>689</v>
      </c>
      <c r="B88" s="478" t="n">
        <f aca="false">B87+7</f>
        <v>43801</v>
      </c>
      <c r="C88" s="478" t="n">
        <f aca="false">C87+7</f>
        <v>43804</v>
      </c>
      <c r="D88" s="478" t="n">
        <f aca="false">D87+7</f>
        <v>43833</v>
      </c>
      <c r="E88" s="478" t="n">
        <f aca="false">E87+7</f>
        <v>43837</v>
      </c>
      <c r="F88" s="478" t="n">
        <f aca="false">F87+7</f>
        <v>43840</v>
      </c>
      <c r="G88" s="533"/>
      <c r="H88" s="536"/>
      <c r="I88" s="536"/>
      <c r="J88" s="27"/>
      <c r="K88" s="519"/>
      <c r="L88" s="537"/>
    </row>
    <row r="89" s="100" customFormat="true" ht="25.5" hidden="false" customHeight="true" outlineLevel="0" collapsed="false">
      <c r="A89" s="481"/>
      <c r="B89" s="482"/>
      <c r="C89" s="482"/>
      <c r="D89" s="482"/>
      <c r="E89" s="482"/>
      <c r="F89" s="482"/>
      <c r="G89" s="11"/>
      <c r="H89" s="11"/>
      <c r="I89" s="11"/>
      <c r="J89" s="11"/>
      <c r="K89" s="11"/>
      <c r="L89" s="483"/>
    </row>
    <row r="90" s="486" customFormat="true" ht="25.5" hidden="false" customHeight="true" outlineLevel="0" collapsed="false">
      <c r="A90" s="65" t="s">
        <v>690</v>
      </c>
      <c r="B90" s="65"/>
      <c r="C90" s="65"/>
      <c r="D90" s="65"/>
      <c r="E90" s="65"/>
      <c r="F90" s="65"/>
      <c r="G90" s="469"/>
      <c r="H90" s="469"/>
      <c r="I90" s="469"/>
      <c r="J90" s="469"/>
      <c r="K90" s="469"/>
      <c r="L90" s="470"/>
    </row>
    <row r="91" s="100" customFormat="true" ht="25.5" hidden="false" customHeight="true" outlineLevel="0" collapsed="false">
      <c r="A91" s="33" t="s">
        <v>691</v>
      </c>
      <c r="B91" s="15" t="s">
        <v>7</v>
      </c>
      <c r="C91" s="15"/>
      <c r="D91" s="15" t="s">
        <v>8</v>
      </c>
      <c r="E91" s="15"/>
      <c r="F91" s="15"/>
      <c r="G91" s="15" t="s">
        <v>9</v>
      </c>
      <c r="H91" s="15"/>
      <c r="I91" s="15"/>
      <c r="J91" s="15"/>
      <c r="K91" s="15"/>
      <c r="L91" s="15"/>
    </row>
    <row r="92" s="100" customFormat="true" ht="25.5" hidden="false" customHeight="true" outlineLevel="0" collapsed="false">
      <c r="A92" s="63" t="s">
        <v>10</v>
      </c>
      <c r="B92" s="17" t="s">
        <v>11</v>
      </c>
      <c r="C92" s="473" t="s">
        <v>12</v>
      </c>
      <c r="D92" s="474" t="s">
        <v>692</v>
      </c>
      <c r="E92" s="15" t="s">
        <v>693</v>
      </c>
      <c r="F92" s="15" t="s">
        <v>694</v>
      </c>
      <c r="G92" s="15"/>
      <c r="H92" s="15"/>
      <c r="I92" s="15"/>
      <c r="J92" s="15"/>
      <c r="K92" s="15"/>
      <c r="L92" s="15"/>
    </row>
    <row r="93" s="100" customFormat="true" ht="25.5" hidden="false" customHeight="true" outlineLevel="0" collapsed="false">
      <c r="A93" s="538" t="s">
        <v>695</v>
      </c>
      <c r="B93" s="478" t="n">
        <v>43744</v>
      </c>
      <c r="C93" s="478" t="n">
        <v>43774</v>
      </c>
      <c r="D93" s="478" t="n">
        <v>43803</v>
      </c>
      <c r="E93" s="478" t="n">
        <v>43806</v>
      </c>
      <c r="F93" s="478" t="n">
        <v>43808</v>
      </c>
      <c r="G93" s="60" t="s">
        <v>664</v>
      </c>
      <c r="H93" s="60"/>
      <c r="I93" s="60"/>
      <c r="J93" s="60"/>
      <c r="K93" s="60"/>
      <c r="L93" s="60"/>
    </row>
    <row r="94" s="100" customFormat="true" ht="25.5" hidden="false" customHeight="true" outlineLevel="0" collapsed="false">
      <c r="A94" s="478" t="s">
        <v>696</v>
      </c>
      <c r="B94" s="478" t="n">
        <f aca="false">B93+7</f>
        <v>43751</v>
      </c>
      <c r="C94" s="478" t="n">
        <f aca="false">C93+7</f>
        <v>43781</v>
      </c>
      <c r="D94" s="478" t="n">
        <f aca="false">D93+7</f>
        <v>43810</v>
      </c>
      <c r="E94" s="478" t="n">
        <f aca="false">E93+7</f>
        <v>43813</v>
      </c>
      <c r="F94" s="478" t="n">
        <f aca="false">F93+7</f>
        <v>43815</v>
      </c>
      <c r="G94" s="50" t="s">
        <v>697</v>
      </c>
      <c r="H94" s="50"/>
      <c r="I94" s="50"/>
      <c r="J94" s="50"/>
      <c r="K94" s="50"/>
      <c r="L94" s="50"/>
    </row>
    <row r="95" s="100" customFormat="true" ht="25.5" hidden="false" customHeight="true" outlineLevel="0" collapsed="false">
      <c r="A95" s="478" t="s">
        <v>698</v>
      </c>
      <c r="B95" s="478" t="n">
        <f aca="false">B94+7</f>
        <v>43758</v>
      </c>
      <c r="C95" s="478" t="n">
        <f aca="false">C94+7</f>
        <v>43788</v>
      </c>
      <c r="D95" s="478" t="n">
        <f aca="false">D94+7</f>
        <v>43817</v>
      </c>
      <c r="E95" s="478" t="n">
        <f aca="false">E94+7</f>
        <v>43820</v>
      </c>
      <c r="F95" s="478" t="n">
        <f aca="false">F94+7</f>
        <v>43822</v>
      </c>
      <c r="G95" s="50" t="s">
        <v>699</v>
      </c>
      <c r="H95" s="50"/>
      <c r="I95" s="50"/>
      <c r="J95" s="50"/>
      <c r="K95" s="50"/>
      <c r="L95" s="50"/>
    </row>
    <row r="96" s="100" customFormat="true" ht="25.5" hidden="false" customHeight="true" outlineLevel="0" collapsed="false">
      <c r="A96" s="478" t="s">
        <v>700</v>
      </c>
      <c r="B96" s="478" t="n">
        <f aca="false">B95+7</f>
        <v>43765</v>
      </c>
      <c r="C96" s="478" t="n">
        <f aca="false">C95+7</f>
        <v>43795</v>
      </c>
      <c r="D96" s="478" t="n">
        <f aca="false">D95+7</f>
        <v>43824</v>
      </c>
      <c r="E96" s="478" t="n">
        <f aca="false">E95+7</f>
        <v>43827</v>
      </c>
      <c r="F96" s="478" t="n">
        <f aca="false">F95+7</f>
        <v>43829</v>
      </c>
      <c r="G96" s="539"/>
      <c r="H96" s="539"/>
      <c r="I96" s="539"/>
      <c r="J96" s="539"/>
      <c r="K96" s="539"/>
      <c r="L96" s="539"/>
    </row>
    <row r="97" s="100" customFormat="true" ht="25.5" hidden="false" customHeight="true" outlineLevel="0" collapsed="false">
      <c r="A97" s="538" t="s">
        <v>701</v>
      </c>
      <c r="B97" s="478" t="n">
        <f aca="false">B96+7</f>
        <v>43772</v>
      </c>
      <c r="C97" s="478" t="n">
        <f aca="false">C96+7</f>
        <v>43802</v>
      </c>
      <c r="D97" s="478" t="n">
        <f aca="false">D96+7</f>
        <v>43831</v>
      </c>
      <c r="E97" s="478" t="n">
        <f aca="false">E96+7</f>
        <v>43834</v>
      </c>
      <c r="F97" s="478" t="n">
        <f aca="false">F96+7</f>
        <v>43836</v>
      </c>
      <c r="G97" s="540"/>
      <c r="H97" s="540"/>
      <c r="I97" s="540"/>
      <c r="J97" s="540"/>
      <c r="K97" s="540"/>
      <c r="L97" s="540"/>
    </row>
    <row r="98" s="542" customFormat="true" ht="25.5" hidden="false" customHeight="true" outlineLevel="0" collapsed="false">
      <c r="A98" s="541"/>
      <c r="B98" s="482"/>
      <c r="C98" s="482"/>
      <c r="D98" s="482"/>
      <c r="E98" s="482"/>
      <c r="F98" s="482"/>
      <c r="G98" s="482"/>
      <c r="H98" s="482"/>
      <c r="I98" s="482"/>
      <c r="J98" s="11"/>
      <c r="K98" s="11"/>
      <c r="L98" s="11"/>
    </row>
    <row r="99" s="486" customFormat="true" ht="25.5" hidden="false" customHeight="true" outlineLevel="0" collapsed="false">
      <c r="A99" s="65" t="s">
        <v>702</v>
      </c>
      <c r="B99" s="65"/>
      <c r="C99" s="65"/>
      <c r="D99" s="65"/>
      <c r="E99" s="65"/>
      <c r="F99" s="65"/>
      <c r="G99" s="469"/>
      <c r="H99" s="469"/>
      <c r="I99" s="469"/>
      <c r="J99" s="469"/>
      <c r="K99" s="469"/>
      <c r="L99" s="470"/>
    </row>
    <row r="100" s="100" customFormat="true" ht="25.5" hidden="false" customHeight="true" outlineLevel="0" collapsed="false">
      <c r="A100" s="14" t="s">
        <v>516</v>
      </c>
      <c r="B100" s="342" t="s">
        <v>7</v>
      </c>
      <c r="C100" s="34"/>
      <c r="D100" s="15" t="s">
        <v>8</v>
      </c>
      <c r="E100" s="15"/>
      <c r="F100" s="15"/>
      <c r="G100" s="15"/>
      <c r="H100" s="15"/>
      <c r="I100" s="15"/>
      <c r="J100" s="15"/>
      <c r="K100" s="15"/>
      <c r="L100" s="15" t="s">
        <v>613</v>
      </c>
    </row>
    <row r="101" s="100" customFormat="true" ht="25.5" hidden="false" customHeight="true" outlineLevel="0" collapsed="false">
      <c r="A101" s="16" t="s">
        <v>10</v>
      </c>
      <c r="B101" s="17" t="s">
        <v>11</v>
      </c>
      <c r="C101" s="473" t="s">
        <v>12</v>
      </c>
      <c r="D101" s="474" t="s">
        <v>692</v>
      </c>
      <c r="E101" s="15" t="s">
        <v>693</v>
      </c>
      <c r="F101" s="543" t="s">
        <v>703</v>
      </c>
      <c r="G101" s="543" t="s">
        <v>704</v>
      </c>
      <c r="H101" s="543" t="s">
        <v>705</v>
      </c>
      <c r="I101" s="543"/>
      <c r="J101" s="543"/>
      <c r="K101" s="543"/>
      <c r="L101" s="15"/>
    </row>
    <row r="102" s="100" customFormat="true" ht="25.5" hidden="false" customHeight="true" outlineLevel="0" collapsed="false">
      <c r="A102" s="538" t="s">
        <v>706</v>
      </c>
      <c r="B102" s="478" t="n">
        <v>43773</v>
      </c>
      <c r="C102" s="478" t="n">
        <v>43775</v>
      </c>
      <c r="D102" s="478" t="n">
        <v>43802</v>
      </c>
      <c r="E102" s="478" t="n">
        <v>43805</v>
      </c>
      <c r="F102" s="478" t="n">
        <v>43808</v>
      </c>
      <c r="G102" s="478" t="n">
        <v>43810</v>
      </c>
      <c r="H102" s="478" t="n">
        <v>43812</v>
      </c>
      <c r="I102" s="544"/>
      <c r="J102" s="544"/>
      <c r="K102" s="544"/>
      <c r="L102" s="545" t="s">
        <v>664</v>
      </c>
    </row>
    <row r="103" s="100" customFormat="true" ht="25.5" hidden="false" customHeight="true" outlineLevel="0" collapsed="false">
      <c r="A103" s="478" t="s">
        <v>707</v>
      </c>
      <c r="B103" s="478" t="n">
        <f aca="false">B102+7</f>
        <v>43780</v>
      </c>
      <c r="C103" s="478" t="n">
        <f aca="false">C102+7</f>
        <v>43782</v>
      </c>
      <c r="D103" s="478" t="n">
        <f aca="false">D102+7</f>
        <v>43809</v>
      </c>
      <c r="E103" s="478" t="n">
        <f aca="false">E102+7</f>
        <v>43812</v>
      </c>
      <c r="F103" s="478" t="n">
        <f aca="false">F102+7</f>
        <v>43815</v>
      </c>
      <c r="G103" s="478" t="n">
        <f aca="false">G102+7</f>
        <v>43817</v>
      </c>
      <c r="H103" s="478" t="n">
        <f aca="false">H102+7</f>
        <v>43819</v>
      </c>
      <c r="I103" s="544"/>
      <c r="J103" s="544"/>
      <c r="K103" s="544"/>
      <c r="L103" s="546" t="s">
        <v>619</v>
      </c>
    </row>
    <row r="104" s="100" customFormat="true" ht="25.5" hidden="false" customHeight="true" outlineLevel="0" collapsed="false">
      <c r="A104" s="478" t="s">
        <v>708</v>
      </c>
      <c r="B104" s="478" t="n">
        <f aca="false">B103+7</f>
        <v>43787</v>
      </c>
      <c r="C104" s="478" t="n">
        <f aca="false">C103+7</f>
        <v>43789</v>
      </c>
      <c r="D104" s="478" t="n">
        <f aca="false">D103+7</f>
        <v>43816</v>
      </c>
      <c r="E104" s="478" t="n">
        <f aca="false">E103+7</f>
        <v>43819</v>
      </c>
      <c r="F104" s="478" t="n">
        <f aca="false">F103+7</f>
        <v>43822</v>
      </c>
      <c r="G104" s="478" t="n">
        <f aca="false">G103+7</f>
        <v>43824</v>
      </c>
      <c r="H104" s="478" t="n">
        <f aca="false">H103+7</f>
        <v>43826</v>
      </c>
      <c r="I104" s="544"/>
      <c r="J104" s="544"/>
      <c r="K104" s="544"/>
      <c r="L104" s="547" t="s">
        <v>621</v>
      </c>
    </row>
    <row r="105" s="100" customFormat="true" ht="25.5" hidden="false" customHeight="true" outlineLevel="0" collapsed="false">
      <c r="A105" s="538" t="s">
        <v>709</v>
      </c>
      <c r="B105" s="478" t="n">
        <f aca="false">B104+7</f>
        <v>43794</v>
      </c>
      <c r="C105" s="478" t="n">
        <f aca="false">C104+7</f>
        <v>43796</v>
      </c>
      <c r="D105" s="478" t="n">
        <f aca="false">D104+7</f>
        <v>43823</v>
      </c>
      <c r="E105" s="478" t="n">
        <f aca="false">E104+7</f>
        <v>43826</v>
      </c>
      <c r="F105" s="478" t="n">
        <f aca="false">F104+7</f>
        <v>43829</v>
      </c>
      <c r="G105" s="478" t="n">
        <f aca="false">G104+7</f>
        <v>43831</v>
      </c>
      <c r="H105" s="478" t="n">
        <f aca="false">H104+7</f>
        <v>43833</v>
      </c>
      <c r="I105" s="544"/>
      <c r="J105" s="544"/>
      <c r="K105" s="544"/>
      <c r="L105" s="548"/>
    </row>
    <row r="106" s="100" customFormat="true" ht="25.5" hidden="false" customHeight="true" outlineLevel="0" collapsed="false">
      <c r="A106" s="538"/>
      <c r="B106" s="478" t="n">
        <f aca="false">B105+7</f>
        <v>43801</v>
      </c>
      <c r="C106" s="478" t="n">
        <f aca="false">C105+7</f>
        <v>43803</v>
      </c>
      <c r="D106" s="478" t="n">
        <f aca="false">D105+7</f>
        <v>43830</v>
      </c>
      <c r="E106" s="478" t="n">
        <f aca="false">E105+7</f>
        <v>43833</v>
      </c>
      <c r="F106" s="478" t="n">
        <f aca="false">F105+7</f>
        <v>43836</v>
      </c>
      <c r="G106" s="478" t="n">
        <f aca="false">G105+7</f>
        <v>43838</v>
      </c>
      <c r="H106" s="478" t="n">
        <f aca="false">H105+7</f>
        <v>43840</v>
      </c>
      <c r="I106" s="544"/>
      <c r="J106" s="544"/>
      <c r="K106" s="544"/>
      <c r="L106" s="501"/>
    </row>
    <row r="107" s="100" customFormat="true" ht="25.5" hidden="false" customHeight="true" outlineLevel="0" collapsed="false">
      <c r="A107" s="538"/>
      <c r="B107" s="478" t="n">
        <f aca="false">B106+7</f>
        <v>43808</v>
      </c>
      <c r="C107" s="478" t="n">
        <f aca="false">C106+7</f>
        <v>43810</v>
      </c>
      <c r="D107" s="478" t="n">
        <f aca="false">D106+7</f>
        <v>43837</v>
      </c>
      <c r="E107" s="478" t="n">
        <f aca="false">E106+7</f>
        <v>43840</v>
      </c>
      <c r="F107" s="478" t="n">
        <f aca="false">F106+7</f>
        <v>43843</v>
      </c>
      <c r="G107" s="478" t="n">
        <f aca="false">G106+7</f>
        <v>43845</v>
      </c>
      <c r="H107" s="478" t="n">
        <f aca="false">H106+7</f>
        <v>43847</v>
      </c>
      <c r="I107" s="544"/>
      <c r="J107" s="544"/>
      <c r="K107" s="544"/>
      <c r="L107" s="501"/>
    </row>
    <row r="108" s="100" customFormat="true" ht="25.5" hidden="false" customHeight="true" outlineLevel="0" collapsed="false">
      <c r="A108" s="549"/>
      <c r="B108" s="550"/>
      <c r="C108" s="550"/>
      <c r="D108" s="550"/>
      <c r="E108" s="550"/>
      <c r="F108" s="550"/>
      <c r="G108" s="550"/>
      <c r="H108" s="550"/>
      <c r="I108" s="551"/>
      <c r="J108" s="551"/>
      <c r="K108" s="551"/>
      <c r="L108" s="492"/>
    </row>
    <row r="109" s="486" customFormat="true" ht="25.5" hidden="false" customHeight="true" outlineLevel="0" collapsed="false">
      <c r="A109" s="65" t="s">
        <v>710</v>
      </c>
      <c r="B109" s="65"/>
      <c r="C109" s="65"/>
      <c r="D109" s="65"/>
      <c r="E109" s="65"/>
      <c r="F109" s="65"/>
      <c r="G109" s="469"/>
      <c r="H109" s="469"/>
      <c r="I109" s="469"/>
      <c r="J109" s="469"/>
      <c r="K109" s="469"/>
      <c r="L109" s="552"/>
    </row>
    <row r="110" s="100" customFormat="true" ht="25.5" hidden="false" customHeight="true" outlineLevel="0" collapsed="false">
      <c r="A110" s="33" t="s">
        <v>516</v>
      </c>
      <c r="B110" s="15" t="s">
        <v>7</v>
      </c>
      <c r="C110" s="15"/>
      <c r="D110" s="15" t="s">
        <v>8</v>
      </c>
      <c r="E110" s="15"/>
      <c r="F110" s="15"/>
      <c r="G110" s="35" t="s">
        <v>9</v>
      </c>
      <c r="H110" s="35"/>
      <c r="I110" s="35"/>
      <c r="J110" s="35"/>
      <c r="K110" s="35"/>
      <c r="L110" s="472"/>
    </row>
    <row r="111" s="100" customFormat="true" ht="25.5" hidden="false" customHeight="true" outlineLevel="0" collapsed="false">
      <c r="A111" s="16" t="s">
        <v>10</v>
      </c>
      <c r="B111" s="17" t="s">
        <v>11</v>
      </c>
      <c r="C111" s="473" t="s">
        <v>12</v>
      </c>
      <c r="D111" s="474" t="s">
        <v>632</v>
      </c>
      <c r="E111" s="474"/>
      <c r="F111" s="475" t="s">
        <v>631</v>
      </c>
      <c r="G111" s="35"/>
      <c r="H111" s="35"/>
      <c r="I111" s="35"/>
      <c r="J111" s="35"/>
      <c r="K111" s="35"/>
      <c r="L111" s="476"/>
    </row>
    <row r="112" s="100" customFormat="true" ht="25.5" hidden="false" customHeight="true" outlineLevel="0" collapsed="false">
      <c r="A112" s="478" t="s">
        <v>711</v>
      </c>
      <c r="B112" s="478" t="n">
        <v>43769</v>
      </c>
      <c r="C112" s="478" t="n">
        <v>43771</v>
      </c>
      <c r="D112" s="478" t="n">
        <v>43786</v>
      </c>
      <c r="E112" s="544"/>
      <c r="F112" s="478" t="n">
        <v>43788</v>
      </c>
      <c r="G112" s="60" t="s">
        <v>712</v>
      </c>
      <c r="H112" s="60"/>
      <c r="I112" s="60"/>
      <c r="J112" s="60"/>
      <c r="K112" s="60"/>
      <c r="L112" s="60"/>
    </row>
    <row r="113" s="100" customFormat="true" ht="25.5" hidden="false" customHeight="true" outlineLevel="0" collapsed="false">
      <c r="A113" s="478" t="s">
        <v>713</v>
      </c>
      <c r="B113" s="478" t="n">
        <f aca="false">B112+7</f>
        <v>43776</v>
      </c>
      <c r="C113" s="478" t="n">
        <f aca="false">C112+7</f>
        <v>43778</v>
      </c>
      <c r="D113" s="478" t="n">
        <f aca="false">D112+7</f>
        <v>43793</v>
      </c>
      <c r="E113" s="544"/>
      <c r="F113" s="478" t="n">
        <f aca="false">F112+7</f>
        <v>43795</v>
      </c>
      <c r="G113" s="50" t="s">
        <v>636</v>
      </c>
      <c r="H113" s="50"/>
      <c r="I113" s="50"/>
      <c r="J113" s="50"/>
      <c r="K113" s="50"/>
      <c r="L113" s="50"/>
    </row>
    <row r="114" s="100" customFormat="true" ht="25.5" hidden="false" customHeight="true" outlineLevel="0" collapsed="false">
      <c r="A114" s="478" t="s">
        <v>714</v>
      </c>
      <c r="B114" s="478" t="n">
        <f aca="false">B113+7</f>
        <v>43783</v>
      </c>
      <c r="C114" s="478" t="n">
        <f aca="false">C113+7</f>
        <v>43785</v>
      </c>
      <c r="D114" s="478" t="n">
        <f aca="false">D113+7</f>
        <v>43800</v>
      </c>
      <c r="E114" s="544"/>
      <c r="F114" s="478" t="n">
        <f aca="false">F113+7</f>
        <v>43802</v>
      </c>
      <c r="G114" s="50" t="s">
        <v>715</v>
      </c>
      <c r="H114" s="50"/>
      <c r="I114" s="50"/>
      <c r="J114" s="50"/>
      <c r="K114" s="50"/>
      <c r="L114" s="50"/>
    </row>
    <row r="115" s="100" customFormat="true" ht="25.5" hidden="false" customHeight="true" outlineLevel="0" collapsed="false">
      <c r="A115" s="478" t="s">
        <v>716</v>
      </c>
      <c r="B115" s="478" t="n">
        <f aca="false">B114+7</f>
        <v>43790</v>
      </c>
      <c r="C115" s="478" t="n">
        <f aca="false">C114+7</f>
        <v>43792</v>
      </c>
      <c r="D115" s="478" t="n">
        <f aca="false">D114+7</f>
        <v>43807</v>
      </c>
      <c r="E115" s="544"/>
      <c r="F115" s="478" t="n">
        <f aca="false">F114+7</f>
        <v>43809</v>
      </c>
      <c r="G115" s="24"/>
      <c r="H115" s="24"/>
      <c r="I115" s="24"/>
      <c r="J115" s="24"/>
      <c r="K115" s="24"/>
      <c r="L115" s="480"/>
    </row>
    <row r="116" s="100" customFormat="true" ht="25.5" hidden="false" customHeight="true" outlineLevel="0" collapsed="false">
      <c r="A116" s="478" t="s">
        <v>717</v>
      </c>
      <c r="B116" s="478" t="n">
        <f aca="false">B115+7</f>
        <v>43797</v>
      </c>
      <c r="C116" s="478" t="n">
        <f aca="false">C115+7</f>
        <v>43799</v>
      </c>
      <c r="D116" s="478" t="n">
        <f aca="false">D115+7</f>
        <v>43814</v>
      </c>
      <c r="E116" s="544"/>
      <c r="F116" s="478" t="n">
        <f aca="false">F115+7</f>
        <v>43816</v>
      </c>
      <c r="G116" s="27"/>
      <c r="H116" s="27"/>
      <c r="I116" s="27"/>
      <c r="J116" s="27"/>
      <c r="K116" s="27"/>
      <c r="L116" s="476"/>
    </row>
    <row r="117" s="100" customFormat="true" ht="25.5" hidden="false" customHeight="true" outlineLevel="0" collapsed="false">
      <c r="A117" s="502"/>
      <c r="B117" s="482"/>
      <c r="C117" s="482"/>
      <c r="D117" s="503"/>
      <c r="E117" s="503"/>
      <c r="F117" s="503"/>
      <c r="G117" s="503"/>
      <c r="H117" s="503"/>
      <c r="I117" s="503"/>
      <c r="J117" s="503"/>
      <c r="K117" s="504"/>
      <c r="L117" s="492"/>
    </row>
    <row r="118" s="486" customFormat="true" ht="25.5" hidden="false" customHeight="true" outlineLevel="0" collapsed="false">
      <c r="A118" s="65" t="s">
        <v>718</v>
      </c>
      <c r="B118" s="65"/>
      <c r="C118" s="65"/>
      <c r="D118" s="65"/>
      <c r="E118" s="65"/>
      <c r="F118" s="65"/>
      <c r="G118" s="469"/>
      <c r="H118" s="469"/>
      <c r="I118" s="469"/>
      <c r="J118" s="469"/>
      <c r="K118" s="469"/>
      <c r="L118" s="552"/>
    </row>
    <row r="119" s="100" customFormat="true" ht="25.5" hidden="false" customHeight="true" outlineLevel="0" collapsed="false">
      <c r="A119" s="33" t="s">
        <v>6</v>
      </c>
      <c r="B119" s="15" t="s">
        <v>7</v>
      </c>
      <c r="C119" s="15"/>
      <c r="D119" s="15" t="s">
        <v>8</v>
      </c>
      <c r="E119" s="15"/>
      <c r="F119" s="15"/>
      <c r="G119" s="35" t="s">
        <v>9</v>
      </c>
      <c r="H119" s="35"/>
      <c r="I119" s="35"/>
      <c r="J119" s="35"/>
      <c r="K119" s="35"/>
      <c r="L119" s="472"/>
    </row>
    <row r="120" s="100" customFormat="true" ht="25.5" hidden="false" customHeight="true" outlineLevel="0" collapsed="false">
      <c r="A120" s="16" t="s">
        <v>10</v>
      </c>
      <c r="B120" s="17" t="s">
        <v>11</v>
      </c>
      <c r="C120" s="473" t="s">
        <v>12</v>
      </c>
      <c r="D120" s="474" t="s">
        <v>644</v>
      </c>
      <c r="E120" s="474"/>
      <c r="F120" s="475" t="s">
        <v>631</v>
      </c>
      <c r="G120" s="35"/>
      <c r="H120" s="35"/>
      <c r="I120" s="35"/>
      <c r="J120" s="35"/>
      <c r="K120" s="35"/>
      <c r="L120" s="476"/>
    </row>
    <row r="121" s="100" customFormat="true" ht="25.5" hidden="false" customHeight="true" outlineLevel="0" collapsed="false">
      <c r="A121" s="16" t="s">
        <v>719</v>
      </c>
      <c r="B121" s="544" t="n">
        <v>43770</v>
      </c>
      <c r="C121" s="544" t="n">
        <v>43772</v>
      </c>
      <c r="D121" s="544" t="n">
        <v>43784</v>
      </c>
      <c r="E121" s="544"/>
      <c r="F121" s="544" t="n">
        <v>43786</v>
      </c>
      <c r="G121" s="60" t="s">
        <v>712</v>
      </c>
      <c r="H121" s="60"/>
      <c r="I121" s="60"/>
      <c r="J121" s="60"/>
      <c r="K121" s="60"/>
      <c r="L121" s="60"/>
    </row>
    <row r="122" s="100" customFormat="true" ht="25.5" hidden="false" customHeight="true" outlineLevel="0" collapsed="false">
      <c r="A122" s="16" t="s">
        <v>720</v>
      </c>
      <c r="B122" s="544" t="n">
        <f aca="false">B121+7</f>
        <v>43777</v>
      </c>
      <c r="C122" s="544" t="n">
        <f aca="false">C121+7</f>
        <v>43779</v>
      </c>
      <c r="D122" s="544" t="n">
        <f aca="false">D121+7</f>
        <v>43791</v>
      </c>
      <c r="E122" s="544"/>
      <c r="F122" s="544" t="n">
        <f aca="false">F121+7</f>
        <v>43793</v>
      </c>
      <c r="G122" s="50" t="s">
        <v>666</v>
      </c>
      <c r="H122" s="50"/>
      <c r="I122" s="50"/>
      <c r="J122" s="50"/>
      <c r="K122" s="50"/>
      <c r="L122" s="50"/>
    </row>
    <row r="123" s="100" customFormat="true" ht="25.5" hidden="false" customHeight="true" outlineLevel="0" collapsed="false">
      <c r="A123" s="16" t="s">
        <v>721</v>
      </c>
      <c r="B123" s="544" t="n">
        <f aca="false">B122+7</f>
        <v>43784</v>
      </c>
      <c r="C123" s="544" t="n">
        <f aca="false">C122+7</f>
        <v>43786</v>
      </c>
      <c r="D123" s="544" t="n">
        <f aca="false">D122+7</f>
        <v>43798</v>
      </c>
      <c r="E123" s="544"/>
      <c r="F123" s="544" t="n">
        <f aca="false">F122+7</f>
        <v>43800</v>
      </c>
      <c r="G123" s="50" t="s">
        <v>668</v>
      </c>
      <c r="H123" s="50"/>
      <c r="I123" s="50"/>
      <c r="J123" s="50"/>
      <c r="K123" s="50"/>
      <c r="L123" s="50"/>
    </row>
    <row r="124" s="100" customFormat="true" ht="25.5" hidden="false" customHeight="true" outlineLevel="0" collapsed="false">
      <c r="A124" s="16" t="s">
        <v>722</v>
      </c>
      <c r="B124" s="544" t="n">
        <f aca="false">B123+7</f>
        <v>43791</v>
      </c>
      <c r="C124" s="544" t="n">
        <f aca="false">C123+7</f>
        <v>43793</v>
      </c>
      <c r="D124" s="544" t="n">
        <f aca="false">D123+7</f>
        <v>43805</v>
      </c>
      <c r="E124" s="544"/>
      <c r="F124" s="544" t="n">
        <f aca="false">F123+7</f>
        <v>43807</v>
      </c>
      <c r="G124" s="24"/>
      <c r="H124" s="24"/>
      <c r="I124" s="24"/>
      <c r="J124" s="24"/>
      <c r="K124" s="24"/>
      <c r="L124" s="480"/>
    </row>
    <row r="125" s="100" customFormat="true" ht="25.5" hidden="false" customHeight="true" outlineLevel="0" collapsed="false">
      <c r="A125" s="16" t="s">
        <v>723</v>
      </c>
      <c r="B125" s="544" t="n">
        <f aca="false">B124+7</f>
        <v>43798</v>
      </c>
      <c r="C125" s="544" t="n">
        <f aca="false">C124+7</f>
        <v>43800</v>
      </c>
      <c r="D125" s="544" t="n">
        <f aca="false">D124+7</f>
        <v>43812</v>
      </c>
      <c r="E125" s="544"/>
      <c r="F125" s="544" t="n">
        <f aca="false">F124+7</f>
        <v>43814</v>
      </c>
      <c r="G125" s="27"/>
      <c r="H125" s="27"/>
      <c r="I125" s="27"/>
      <c r="J125" s="27"/>
      <c r="K125" s="27"/>
      <c r="L125" s="476"/>
    </row>
    <row r="126" s="100" customFormat="true" ht="25.5" hidden="false" customHeight="true" outlineLevel="0" collapsed="false">
      <c r="A126" s="16" t="s">
        <v>724</v>
      </c>
      <c r="B126" s="544" t="n">
        <f aca="false">B125+7</f>
        <v>43805</v>
      </c>
      <c r="C126" s="544" t="n">
        <f aca="false">C125+7</f>
        <v>43807</v>
      </c>
      <c r="D126" s="544" t="n">
        <f aca="false">D125+7</f>
        <v>43819</v>
      </c>
      <c r="E126" s="544"/>
      <c r="F126" s="544" t="n">
        <f aca="false">F125+7</f>
        <v>43821</v>
      </c>
      <c r="G126" s="503"/>
      <c r="H126" s="503"/>
      <c r="I126" s="503"/>
      <c r="J126" s="503"/>
      <c r="K126" s="504"/>
      <c r="L126" s="492"/>
    </row>
    <row r="127" s="100" customFormat="true" ht="28.5" hidden="false" customHeight="true" outlineLevel="0" collapsed="false">
      <c r="A127" s="521"/>
      <c r="B127" s="482"/>
      <c r="C127" s="522"/>
      <c r="D127" s="523"/>
      <c r="E127" s="523"/>
      <c r="F127" s="522"/>
      <c r="G127" s="11"/>
      <c r="H127" s="11"/>
      <c r="I127" s="11"/>
      <c r="J127" s="11"/>
      <c r="K127" s="11"/>
      <c r="L127" s="483"/>
    </row>
    <row r="128" s="100" customFormat="true" ht="25.5" hidden="false" customHeight="true" outlineLevel="0" collapsed="false">
      <c r="A128" s="553"/>
      <c r="B128" s="482"/>
      <c r="C128" s="482"/>
      <c r="D128" s="503"/>
      <c r="E128" s="503"/>
      <c r="F128" s="503"/>
      <c r="G128" s="503"/>
      <c r="H128" s="503"/>
      <c r="I128" s="503"/>
      <c r="J128" s="503"/>
      <c r="K128" s="504"/>
      <c r="L128" s="492"/>
    </row>
    <row r="129" s="486" customFormat="true" ht="25.5" hidden="false" customHeight="true" outlineLevel="0" collapsed="false">
      <c r="A129" s="65" t="s">
        <v>725</v>
      </c>
      <c r="B129" s="65"/>
      <c r="C129" s="65"/>
      <c r="D129" s="65"/>
      <c r="E129" s="65"/>
      <c r="F129" s="65"/>
      <c r="G129" s="469"/>
      <c r="H129" s="469"/>
      <c r="I129" s="469"/>
      <c r="J129" s="469"/>
      <c r="K129" s="469"/>
      <c r="L129" s="552"/>
    </row>
    <row r="130" s="100" customFormat="true" ht="25.5" hidden="false" customHeight="true" outlineLevel="0" collapsed="false">
      <c r="A130" s="33" t="s">
        <v>516</v>
      </c>
      <c r="B130" s="15" t="s">
        <v>7</v>
      </c>
      <c r="C130" s="15"/>
      <c r="D130" s="15" t="s">
        <v>8</v>
      </c>
      <c r="E130" s="15"/>
      <c r="F130" s="15"/>
      <c r="G130" s="35" t="s">
        <v>9</v>
      </c>
      <c r="H130" s="35"/>
      <c r="I130" s="35"/>
      <c r="J130" s="35"/>
      <c r="K130" s="35"/>
      <c r="L130" s="472"/>
    </row>
    <row r="131" s="100" customFormat="true" ht="25.5" hidden="false" customHeight="true" outlineLevel="0" collapsed="false">
      <c r="A131" s="16" t="s">
        <v>10</v>
      </c>
      <c r="B131" s="17" t="s">
        <v>11</v>
      </c>
      <c r="C131" s="473" t="s">
        <v>12</v>
      </c>
      <c r="D131" s="474" t="s">
        <v>643</v>
      </c>
      <c r="E131" s="474"/>
      <c r="F131" s="475" t="s">
        <v>631</v>
      </c>
      <c r="G131" s="35"/>
      <c r="H131" s="35"/>
      <c r="I131" s="35"/>
      <c r="J131" s="35"/>
      <c r="K131" s="35"/>
      <c r="L131" s="476"/>
    </row>
    <row r="132" s="100" customFormat="true" ht="25.5" hidden="false" customHeight="true" outlineLevel="0" collapsed="false">
      <c r="A132" s="16" t="s">
        <v>726</v>
      </c>
      <c r="B132" s="544" t="n">
        <v>43771</v>
      </c>
      <c r="C132" s="544" t="n">
        <v>43773</v>
      </c>
      <c r="D132" s="544" t="n">
        <v>43785</v>
      </c>
      <c r="E132" s="544"/>
      <c r="F132" s="544" t="n">
        <v>43789</v>
      </c>
      <c r="G132" s="60" t="s">
        <v>727</v>
      </c>
      <c r="H132" s="60"/>
      <c r="I132" s="60"/>
      <c r="J132" s="60"/>
      <c r="K132" s="60"/>
      <c r="L132" s="60"/>
    </row>
    <row r="133" s="100" customFormat="true" ht="25.5" hidden="false" customHeight="true" outlineLevel="0" collapsed="false">
      <c r="A133" s="16" t="s">
        <v>728</v>
      </c>
      <c r="B133" s="544" t="n">
        <f aca="false">B132+7</f>
        <v>43778</v>
      </c>
      <c r="C133" s="544" t="n">
        <f aca="false">C132+7</f>
        <v>43780</v>
      </c>
      <c r="D133" s="544" t="n">
        <f aca="false">D132+7</f>
        <v>43792</v>
      </c>
      <c r="E133" s="544"/>
      <c r="F133" s="544" t="n">
        <f aca="false">F132+7</f>
        <v>43796</v>
      </c>
      <c r="G133" s="50" t="s">
        <v>729</v>
      </c>
      <c r="H133" s="50"/>
      <c r="I133" s="50"/>
      <c r="J133" s="50"/>
      <c r="K133" s="50"/>
      <c r="L133" s="50"/>
    </row>
    <row r="134" s="100" customFormat="true" ht="25.5" hidden="false" customHeight="true" outlineLevel="0" collapsed="false">
      <c r="A134" s="16" t="s">
        <v>730</v>
      </c>
      <c r="B134" s="544" t="n">
        <f aca="false">B133+7</f>
        <v>43785</v>
      </c>
      <c r="C134" s="544" t="n">
        <f aca="false">C133+7</f>
        <v>43787</v>
      </c>
      <c r="D134" s="544" t="n">
        <f aca="false">D133+7</f>
        <v>43799</v>
      </c>
      <c r="E134" s="544"/>
      <c r="F134" s="544" t="n">
        <f aca="false">F133+7</f>
        <v>43803</v>
      </c>
      <c r="G134" s="50" t="s">
        <v>731</v>
      </c>
      <c r="H134" s="50"/>
      <c r="I134" s="50"/>
      <c r="J134" s="50"/>
      <c r="K134" s="50"/>
      <c r="L134" s="50"/>
    </row>
    <row r="135" s="100" customFormat="true" ht="25.5" hidden="false" customHeight="true" outlineLevel="0" collapsed="false">
      <c r="A135" s="16" t="s">
        <v>732</v>
      </c>
      <c r="B135" s="544" t="n">
        <f aca="false">B134+7</f>
        <v>43792</v>
      </c>
      <c r="C135" s="544" t="n">
        <f aca="false">C134+7</f>
        <v>43794</v>
      </c>
      <c r="D135" s="544" t="n">
        <f aca="false">D134+7</f>
        <v>43806</v>
      </c>
      <c r="E135" s="544"/>
      <c r="F135" s="544" t="n">
        <f aca="false">F134+7</f>
        <v>43810</v>
      </c>
      <c r="G135" s="24"/>
      <c r="H135" s="24"/>
      <c r="I135" s="24"/>
      <c r="J135" s="24"/>
      <c r="K135" s="24"/>
      <c r="L135" s="480"/>
    </row>
    <row r="136" s="100" customFormat="true" ht="28.5" hidden="false" customHeight="true" outlineLevel="0" collapsed="false">
      <c r="A136" s="16" t="s">
        <v>675</v>
      </c>
      <c r="B136" s="544" t="n">
        <f aca="false">B135+7</f>
        <v>43799</v>
      </c>
      <c r="C136" s="544" t="n">
        <f aca="false">C135+7</f>
        <v>43801</v>
      </c>
      <c r="D136" s="544" t="n">
        <f aca="false">D135+7</f>
        <v>43813</v>
      </c>
      <c r="E136" s="544"/>
      <c r="F136" s="544" t="n">
        <f aca="false">F135+7</f>
        <v>43817</v>
      </c>
      <c r="G136" s="27"/>
      <c r="H136" s="27"/>
      <c r="I136" s="27"/>
      <c r="J136" s="27"/>
      <c r="K136" s="27"/>
      <c r="L136" s="476"/>
    </row>
    <row r="137" s="100" customFormat="true" ht="25.5" hidden="false" customHeight="true" outlineLevel="0" collapsed="false">
      <c r="A137" s="554"/>
      <c r="B137" s="522"/>
      <c r="C137" s="482"/>
      <c r="D137" s="503"/>
      <c r="E137" s="503"/>
      <c r="F137" s="503"/>
      <c r="G137" s="503"/>
      <c r="H137" s="503"/>
      <c r="I137" s="503"/>
      <c r="J137" s="503"/>
      <c r="K137" s="504"/>
      <c r="L137" s="492"/>
    </row>
    <row r="138" s="486" customFormat="true" ht="25.5" hidden="false" customHeight="true" outlineLevel="0" collapsed="false">
      <c r="A138" s="65" t="s">
        <v>733</v>
      </c>
      <c r="B138" s="65"/>
      <c r="C138" s="65"/>
      <c r="D138" s="65"/>
      <c r="E138" s="65"/>
      <c r="F138" s="65"/>
      <c r="G138" s="469"/>
      <c r="H138" s="469"/>
      <c r="I138" s="469"/>
      <c r="J138" s="469"/>
      <c r="K138" s="469"/>
      <c r="L138" s="470"/>
    </row>
    <row r="139" s="100" customFormat="true" ht="25.5" hidden="false" customHeight="true" outlineLevel="0" collapsed="false">
      <c r="A139" s="555" t="s">
        <v>734</v>
      </c>
      <c r="B139" s="556" t="s">
        <v>7</v>
      </c>
      <c r="C139" s="556"/>
      <c r="D139" s="557" t="s">
        <v>8</v>
      </c>
      <c r="E139" s="557"/>
      <c r="F139" s="557"/>
      <c r="G139" s="35" t="s">
        <v>9</v>
      </c>
      <c r="H139" s="35"/>
      <c r="I139" s="35"/>
      <c r="J139" s="35"/>
      <c r="K139" s="35"/>
      <c r="L139" s="472"/>
    </row>
    <row r="140" s="100" customFormat="true" ht="25.5" hidden="false" customHeight="true" outlineLevel="0" collapsed="false">
      <c r="A140" s="558" t="s">
        <v>10</v>
      </c>
      <c r="B140" s="559" t="s">
        <v>11</v>
      </c>
      <c r="C140" s="560" t="s">
        <v>12</v>
      </c>
      <c r="D140" s="561" t="s">
        <v>662</v>
      </c>
      <c r="E140" s="561"/>
      <c r="F140" s="562" t="s">
        <v>603</v>
      </c>
      <c r="G140" s="35"/>
      <c r="H140" s="35"/>
      <c r="I140" s="35"/>
      <c r="J140" s="35"/>
      <c r="K140" s="35"/>
      <c r="L140" s="476"/>
    </row>
    <row r="141" s="100" customFormat="true" ht="25.5" hidden="false" customHeight="true" outlineLevel="0" collapsed="false">
      <c r="A141" s="563" t="s">
        <v>735</v>
      </c>
      <c r="B141" s="544" t="n">
        <v>43773</v>
      </c>
      <c r="C141" s="544" t="n">
        <v>43775</v>
      </c>
      <c r="D141" s="544" t="n">
        <v>43791</v>
      </c>
      <c r="E141" s="564"/>
      <c r="F141" s="544" t="n">
        <v>43797</v>
      </c>
      <c r="G141" s="565" t="s">
        <v>646</v>
      </c>
      <c r="H141" s="565"/>
      <c r="I141" s="565"/>
      <c r="J141" s="565"/>
      <c r="K141" s="565"/>
      <c r="L141" s="565"/>
    </row>
    <row r="142" s="100" customFormat="true" ht="25.5" hidden="false" customHeight="true" outlineLevel="0" collapsed="false">
      <c r="A142" s="566" t="s">
        <v>736</v>
      </c>
      <c r="B142" s="544" t="n">
        <f aca="false">B141+7</f>
        <v>43780</v>
      </c>
      <c r="C142" s="544" t="n">
        <f aca="false">C141+7</f>
        <v>43782</v>
      </c>
      <c r="D142" s="544" t="n">
        <f aca="false">D141+7</f>
        <v>43798</v>
      </c>
      <c r="E142" s="567"/>
      <c r="F142" s="544" t="n">
        <f aca="false">F141+7</f>
        <v>43804</v>
      </c>
      <c r="G142" s="494" t="s">
        <v>636</v>
      </c>
      <c r="H142" s="494"/>
      <c r="I142" s="494"/>
      <c r="J142" s="494"/>
      <c r="K142" s="494"/>
      <c r="L142" s="494"/>
    </row>
    <row r="143" s="100" customFormat="true" ht="25.5" hidden="false" customHeight="true" outlineLevel="0" collapsed="false">
      <c r="A143" s="568" t="s">
        <v>737</v>
      </c>
      <c r="B143" s="544" t="n">
        <f aca="false">B142+7</f>
        <v>43787</v>
      </c>
      <c r="C143" s="544" t="n">
        <f aca="false">C142+7</f>
        <v>43789</v>
      </c>
      <c r="D143" s="544" t="n">
        <f aca="false">D142+7</f>
        <v>43805</v>
      </c>
      <c r="E143" s="569"/>
      <c r="F143" s="544" t="n">
        <f aca="false">F142+7</f>
        <v>43811</v>
      </c>
      <c r="G143" s="494" t="s">
        <v>738</v>
      </c>
      <c r="H143" s="494"/>
      <c r="I143" s="494"/>
      <c r="J143" s="494"/>
      <c r="K143" s="494"/>
      <c r="L143" s="494"/>
    </row>
    <row r="144" s="100" customFormat="true" ht="25.5" hidden="false" customHeight="true" outlineLevel="0" collapsed="false">
      <c r="A144" s="570" t="s">
        <v>739</v>
      </c>
      <c r="B144" s="544" t="n">
        <f aca="false">B143+7</f>
        <v>43794</v>
      </c>
      <c r="C144" s="544" t="n">
        <f aca="false">C143+7</f>
        <v>43796</v>
      </c>
      <c r="D144" s="544" t="n">
        <f aca="false">D143+7</f>
        <v>43812</v>
      </c>
      <c r="E144" s="569"/>
      <c r="F144" s="544" t="n">
        <f aca="false">F143+7</f>
        <v>43818</v>
      </c>
      <c r="G144" s="24"/>
      <c r="H144" s="24"/>
      <c r="I144" s="24"/>
      <c r="J144" s="24"/>
      <c r="K144" s="24"/>
      <c r="L144" s="480"/>
    </row>
    <row r="145" s="100" customFormat="true" ht="25.5" hidden="false" customHeight="true" outlineLevel="0" collapsed="false">
      <c r="A145" s="563"/>
      <c r="B145" s="544" t="n">
        <f aca="false">B144+7</f>
        <v>43801</v>
      </c>
      <c r="C145" s="544" t="n">
        <f aca="false">C144+7</f>
        <v>43803</v>
      </c>
      <c r="D145" s="544" t="n">
        <f aca="false">D144+7</f>
        <v>43819</v>
      </c>
      <c r="E145" s="571"/>
      <c r="F145" s="544" t="n">
        <f aca="false">F144+7</f>
        <v>43825</v>
      </c>
      <c r="G145" s="11"/>
      <c r="H145" s="11"/>
      <c r="I145" s="11"/>
      <c r="J145" s="11"/>
      <c r="K145" s="11"/>
      <c r="L145" s="483"/>
    </row>
    <row r="146" s="100" customFormat="true" ht="25.5" hidden="false" customHeight="true" outlineLevel="0" collapsed="false">
      <c r="A146" s="563"/>
      <c r="B146" s="522"/>
      <c r="C146" s="522"/>
      <c r="D146" s="522"/>
      <c r="E146" s="571"/>
      <c r="F146" s="522"/>
      <c r="G146" s="11"/>
      <c r="H146" s="11"/>
      <c r="I146" s="11"/>
      <c r="J146" s="11"/>
      <c r="K146" s="11"/>
      <c r="L146" s="483"/>
    </row>
    <row r="147" s="577" customFormat="true" ht="25.5" hidden="false" customHeight="true" outlineLevel="0" collapsed="false">
      <c r="A147" s="572" t="s">
        <v>740</v>
      </c>
      <c r="B147" s="573"/>
      <c r="C147" s="573"/>
      <c r="D147" s="573"/>
      <c r="E147" s="574"/>
      <c r="F147" s="573"/>
      <c r="G147" s="575"/>
      <c r="H147" s="575"/>
      <c r="I147" s="575"/>
      <c r="J147" s="575"/>
      <c r="K147" s="575"/>
      <c r="L147" s="576"/>
    </row>
    <row r="148" s="100" customFormat="true" ht="25.5" hidden="false" customHeight="true" outlineLevel="0" collapsed="false">
      <c r="A148" s="555" t="s">
        <v>741</v>
      </c>
      <c r="B148" s="556" t="s">
        <v>7</v>
      </c>
      <c r="C148" s="556"/>
      <c r="D148" s="557" t="s">
        <v>8</v>
      </c>
      <c r="E148" s="557"/>
      <c r="F148" s="557"/>
      <c r="G148" s="35" t="s">
        <v>9</v>
      </c>
      <c r="H148" s="35"/>
      <c r="I148" s="35"/>
      <c r="J148" s="35"/>
      <c r="K148" s="35"/>
      <c r="L148" s="472"/>
    </row>
    <row r="149" s="100" customFormat="true" ht="25.5" hidden="false" customHeight="true" outlineLevel="0" collapsed="false">
      <c r="A149" s="578" t="s">
        <v>742</v>
      </c>
      <c r="B149" s="559" t="s">
        <v>11</v>
      </c>
      <c r="C149" s="578" t="s">
        <v>743</v>
      </c>
      <c r="D149" s="578" t="s">
        <v>744</v>
      </c>
      <c r="E149" s="578" t="s">
        <v>745</v>
      </c>
      <c r="F149" s="522"/>
      <c r="G149" s="35"/>
      <c r="H149" s="35"/>
      <c r="I149" s="35"/>
      <c r="J149" s="35"/>
      <c r="K149" s="35"/>
      <c r="L149" s="476"/>
    </row>
    <row r="150" s="100" customFormat="true" ht="25.5" hidden="false" customHeight="true" outlineLevel="0" collapsed="false">
      <c r="A150" s="579" t="s">
        <v>746</v>
      </c>
      <c r="B150" s="579"/>
      <c r="C150" s="580" t="n">
        <v>43773</v>
      </c>
      <c r="D150" s="580" t="n">
        <v>43789</v>
      </c>
      <c r="E150" s="580" t="n">
        <v>43796</v>
      </c>
      <c r="F150" s="522"/>
      <c r="G150" s="565" t="s">
        <v>646</v>
      </c>
      <c r="H150" s="565"/>
      <c r="I150" s="565"/>
      <c r="J150" s="565"/>
      <c r="K150" s="565"/>
      <c r="L150" s="565"/>
    </row>
    <row r="151" s="100" customFormat="true" ht="25.5" hidden="false" customHeight="true" outlineLevel="0" collapsed="false">
      <c r="A151" s="579" t="s">
        <v>747</v>
      </c>
      <c r="B151" s="579"/>
      <c r="C151" s="580" t="n">
        <f aca="false">C150+7</f>
        <v>43780</v>
      </c>
      <c r="D151" s="580" t="n">
        <f aca="false">D150+7</f>
        <v>43796</v>
      </c>
      <c r="E151" s="580" t="n">
        <f aca="false">E150+7</f>
        <v>43803</v>
      </c>
      <c r="F151" s="522"/>
      <c r="G151" s="494" t="s">
        <v>636</v>
      </c>
      <c r="H151" s="494"/>
      <c r="I151" s="494"/>
      <c r="J151" s="494"/>
      <c r="K151" s="494"/>
      <c r="L151" s="494"/>
    </row>
    <row r="152" s="100" customFormat="true" ht="25.5" hidden="false" customHeight="true" outlineLevel="0" collapsed="false">
      <c r="A152" s="581" t="s">
        <v>595</v>
      </c>
      <c r="B152" s="579"/>
      <c r="C152" s="580" t="n">
        <f aca="false">C151+7</f>
        <v>43787</v>
      </c>
      <c r="D152" s="580" t="n">
        <f aca="false">D151+7</f>
        <v>43803</v>
      </c>
      <c r="E152" s="580" t="n">
        <f aca="false">E151+7</f>
        <v>43810</v>
      </c>
      <c r="F152" s="522"/>
      <c r="G152" s="494" t="s">
        <v>738</v>
      </c>
      <c r="H152" s="494"/>
      <c r="I152" s="494"/>
      <c r="J152" s="494"/>
      <c r="K152" s="494"/>
      <c r="L152" s="494"/>
    </row>
    <row r="153" s="100" customFormat="true" ht="25.5" hidden="false" customHeight="true" outlineLevel="0" collapsed="false">
      <c r="A153" s="579" t="s">
        <v>748</v>
      </c>
      <c r="B153" s="579"/>
      <c r="C153" s="582" t="n">
        <f aca="false">C152+7</f>
        <v>43794</v>
      </c>
      <c r="D153" s="582" t="n">
        <f aca="false">D152+7</f>
        <v>43810</v>
      </c>
      <c r="E153" s="582" t="n">
        <f aca="false">E152+7</f>
        <v>43817</v>
      </c>
      <c r="F153" s="522"/>
      <c r="G153" s="11"/>
      <c r="H153" s="11"/>
      <c r="I153" s="11"/>
      <c r="J153" s="11"/>
      <c r="K153" s="11"/>
      <c r="L153" s="483"/>
    </row>
    <row r="154" s="100" customFormat="true" ht="25.5" hidden="false" customHeight="true" outlineLevel="0" collapsed="false">
      <c r="A154" s="579" t="s">
        <v>749</v>
      </c>
      <c r="B154" s="579"/>
      <c r="C154" s="582" t="n">
        <f aca="false">C153+7</f>
        <v>43801</v>
      </c>
      <c r="D154" s="582" t="n">
        <f aca="false">D153+7</f>
        <v>43817</v>
      </c>
      <c r="E154" s="582" t="n">
        <f aca="false">E153+7</f>
        <v>43824</v>
      </c>
      <c r="F154" s="482"/>
      <c r="G154" s="11"/>
      <c r="H154" s="11"/>
      <c r="I154" s="11"/>
      <c r="J154" s="11"/>
      <c r="K154" s="11"/>
      <c r="L154" s="483"/>
    </row>
    <row r="155" s="100" customFormat="true" ht="25.5" hidden="false" customHeight="true" outlineLevel="0" collapsed="false">
      <c r="A155" s="583"/>
      <c r="B155" s="583"/>
      <c r="C155" s="584"/>
      <c r="D155" s="584"/>
      <c r="E155" s="584"/>
      <c r="F155" s="482"/>
      <c r="G155" s="11"/>
      <c r="H155" s="11"/>
      <c r="I155" s="11"/>
      <c r="J155" s="11"/>
      <c r="K155" s="11"/>
      <c r="L155" s="483"/>
    </row>
    <row r="156" s="486" customFormat="true" ht="25.5" hidden="false" customHeight="true" outlineLevel="0" collapsed="false">
      <c r="A156" s="65" t="s">
        <v>750</v>
      </c>
      <c r="B156" s="65"/>
      <c r="C156" s="65"/>
      <c r="D156" s="65"/>
      <c r="E156" s="65"/>
      <c r="F156" s="65"/>
      <c r="G156" s="469"/>
      <c r="H156" s="469"/>
      <c r="I156" s="469"/>
      <c r="J156" s="469"/>
      <c r="K156" s="469"/>
      <c r="L156" s="470"/>
    </row>
    <row r="157" s="100" customFormat="true" ht="25.5" hidden="false" customHeight="true" outlineLevel="0" collapsed="false">
      <c r="A157" s="555" t="s">
        <v>751</v>
      </c>
      <c r="B157" s="556" t="s">
        <v>7</v>
      </c>
      <c r="C157" s="556"/>
      <c r="D157" s="585" t="s">
        <v>8</v>
      </c>
      <c r="E157" s="585"/>
      <c r="F157" s="585"/>
      <c r="G157" s="585"/>
      <c r="H157" s="585"/>
      <c r="I157" s="586"/>
      <c r="J157" s="587" t="s">
        <v>9</v>
      </c>
      <c r="K157" s="587"/>
      <c r="L157" s="587"/>
    </row>
    <row r="158" s="100" customFormat="true" ht="25.5" hidden="false" customHeight="true" outlineLevel="0" collapsed="false">
      <c r="A158" s="588" t="s">
        <v>10</v>
      </c>
      <c r="B158" s="589" t="s">
        <v>11</v>
      </c>
      <c r="C158" s="589" t="s">
        <v>12</v>
      </c>
      <c r="D158" s="589" t="s">
        <v>752</v>
      </c>
      <c r="E158" s="589" t="s">
        <v>614</v>
      </c>
      <c r="F158" s="590" t="s">
        <v>753</v>
      </c>
      <c r="G158" s="590" t="s">
        <v>754</v>
      </c>
      <c r="H158" s="590" t="s">
        <v>755</v>
      </c>
      <c r="I158" s="591"/>
      <c r="J158" s="587"/>
      <c r="K158" s="587"/>
      <c r="L158" s="587"/>
    </row>
    <row r="159" s="100" customFormat="true" ht="25.5" hidden="false" customHeight="true" outlineLevel="0" collapsed="false">
      <c r="A159" s="592" t="s">
        <v>756</v>
      </c>
      <c r="B159" s="544" t="n">
        <v>43772</v>
      </c>
      <c r="C159" s="544" t="n">
        <v>43774</v>
      </c>
      <c r="D159" s="544" t="n">
        <v>43800</v>
      </c>
      <c r="E159" s="544" t="n">
        <v>43803</v>
      </c>
      <c r="F159" s="544" t="n">
        <v>43804</v>
      </c>
      <c r="G159" s="544" t="n">
        <v>43807</v>
      </c>
      <c r="H159" s="544" t="n">
        <v>43808</v>
      </c>
      <c r="I159" s="593"/>
      <c r="J159" s="594" t="s">
        <v>757</v>
      </c>
      <c r="K159" s="594"/>
      <c r="L159" s="594"/>
    </row>
    <row r="160" s="100" customFormat="true" ht="25.5" hidden="false" customHeight="true" outlineLevel="0" collapsed="false">
      <c r="A160" s="592" t="s">
        <v>758</v>
      </c>
      <c r="B160" s="544" t="n">
        <f aca="false">B159+7</f>
        <v>43779</v>
      </c>
      <c r="C160" s="544" t="n">
        <f aca="false">C159+7</f>
        <v>43781</v>
      </c>
      <c r="D160" s="544" t="n">
        <f aca="false">D159+7</f>
        <v>43807</v>
      </c>
      <c r="E160" s="544" t="n">
        <f aca="false">E159+7</f>
        <v>43810</v>
      </c>
      <c r="F160" s="544" t="n">
        <f aca="false">F159+7</f>
        <v>43811</v>
      </c>
      <c r="G160" s="544" t="n">
        <f aca="false">G159+7</f>
        <v>43814</v>
      </c>
      <c r="H160" s="544" t="n">
        <f aca="false">H159+7</f>
        <v>43815</v>
      </c>
      <c r="I160" s="593"/>
      <c r="J160" s="594" t="s">
        <v>759</v>
      </c>
      <c r="K160" s="594"/>
      <c r="L160" s="594"/>
    </row>
    <row r="161" s="100" customFormat="true" ht="25.5" hidden="false" customHeight="true" outlineLevel="0" collapsed="false">
      <c r="A161" s="595" t="s">
        <v>760</v>
      </c>
      <c r="B161" s="544" t="n">
        <f aca="false">B160+7</f>
        <v>43786</v>
      </c>
      <c r="C161" s="544" t="n">
        <f aca="false">C160+7</f>
        <v>43788</v>
      </c>
      <c r="D161" s="544" t="n">
        <f aca="false">D160+7</f>
        <v>43814</v>
      </c>
      <c r="E161" s="544" t="n">
        <f aca="false">E160+7</f>
        <v>43817</v>
      </c>
      <c r="F161" s="544" t="n">
        <f aca="false">F160+7</f>
        <v>43818</v>
      </c>
      <c r="G161" s="544" t="n">
        <f aca="false">G160+7</f>
        <v>43821</v>
      </c>
      <c r="H161" s="544" t="n">
        <f aca="false">H160+7</f>
        <v>43822</v>
      </c>
      <c r="I161" s="593"/>
      <c r="J161" s="594" t="s">
        <v>761</v>
      </c>
      <c r="K161" s="594"/>
      <c r="L161" s="594"/>
    </row>
    <row r="162" s="100" customFormat="true" ht="25.5" hidden="false" customHeight="true" outlineLevel="0" collapsed="false">
      <c r="A162" s="592" t="s">
        <v>762</v>
      </c>
      <c r="B162" s="544" t="n">
        <f aca="false">B161+7</f>
        <v>43793</v>
      </c>
      <c r="C162" s="544" t="n">
        <f aca="false">C161+7</f>
        <v>43795</v>
      </c>
      <c r="D162" s="544" t="n">
        <f aca="false">D161+7</f>
        <v>43821</v>
      </c>
      <c r="E162" s="544" t="n">
        <f aca="false">E161+7</f>
        <v>43824</v>
      </c>
      <c r="F162" s="544" t="n">
        <f aca="false">F161+7</f>
        <v>43825</v>
      </c>
      <c r="G162" s="544" t="n">
        <f aca="false">G161+7</f>
        <v>43828</v>
      </c>
      <c r="H162" s="544" t="n">
        <f aca="false">H161+7</f>
        <v>43829</v>
      </c>
      <c r="I162" s="593"/>
      <c r="J162" s="596"/>
      <c r="K162" s="596"/>
      <c r="L162" s="596"/>
    </row>
    <row r="163" s="100" customFormat="true" ht="25.5" hidden="false" customHeight="true" outlineLevel="0" collapsed="false">
      <c r="A163" s="592" t="s">
        <v>763</v>
      </c>
      <c r="B163" s="544" t="n">
        <f aca="false">B162+7</f>
        <v>43800</v>
      </c>
      <c r="C163" s="544" t="n">
        <f aca="false">C162+7</f>
        <v>43802</v>
      </c>
      <c r="D163" s="544" t="n">
        <f aca="false">D162+7</f>
        <v>43828</v>
      </c>
      <c r="E163" s="544" t="n">
        <f aca="false">E162+7</f>
        <v>43831</v>
      </c>
      <c r="F163" s="544" t="n">
        <f aca="false">F162+7</f>
        <v>43832</v>
      </c>
      <c r="G163" s="544" t="n">
        <f aca="false">G162+7</f>
        <v>43835</v>
      </c>
      <c r="H163" s="544" t="n">
        <f aca="false">H162+7</f>
        <v>43836</v>
      </c>
      <c r="I163" s="597"/>
      <c r="J163" s="598"/>
      <c r="K163" s="598"/>
      <c r="L163" s="598"/>
    </row>
    <row r="164" s="100" customFormat="true" ht="25.5" hidden="false" customHeight="true" outlineLevel="0" collapsed="false">
      <c r="A164" s="599"/>
      <c r="B164" s="482"/>
      <c r="C164" s="482"/>
      <c r="D164" s="482"/>
      <c r="E164" s="482"/>
      <c r="F164" s="482"/>
      <c r="G164" s="482"/>
      <c r="H164" s="482"/>
      <c r="I164" s="482"/>
      <c r="J164" s="11"/>
      <c r="K164" s="11"/>
      <c r="L164" s="11"/>
    </row>
    <row r="165" s="486" customFormat="true" ht="25.5" hidden="false" customHeight="true" outlineLevel="0" collapsed="false">
      <c r="A165" s="65" t="s">
        <v>764</v>
      </c>
      <c r="B165" s="65"/>
      <c r="C165" s="65"/>
      <c r="D165" s="65"/>
      <c r="E165" s="65"/>
      <c r="F165" s="65"/>
      <c r="G165" s="469"/>
      <c r="H165" s="469"/>
      <c r="I165" s="469"/>
      <c r="J165" s="469"/>
      <c r="K165" s="469"/>
      <c r="L165" s="470"/>
    </row>
    <row r="166" s="100" customFormat="true" ht="25.5" hidden="false" customHeight="true" outlineLevel="0" collapsed="false">
      <c r="A166" s="555" t="s">
        <v>765</v>
      </c>
      <c r="B166" s="557" t="s">
        <v>7</v>
      </c>
      <c r="C166" s="557"/>
      <c r="D166" s="585" t="s">
        <v>8</v>
      </c>
      <c r="E166" s="585"/>
      <c r="F166" s="557" t="s">
        <v>9</v>
      </c>
      <c r="G166" s="557"/>
      <c r="H166" s="557"/>
      <c r="I166" s="557"/>
      <c r="J166" s="557"/>
      <c r="K166" s="557"/>
      <c r="L166" s="557"/>
    </row>
    <row r="167" s="100" customFormat="true" ht="25.5" hidden="false" customHeight="true" outlineLevel="0" collapsed="false">
      <c r="A167" s="558" t="s">
        <v>10</v>
      </c>
      <c r="B167" s="600" t="s">
        <v>11</v>
      </c>
      <c r="C167" s="560" t="s">
        <v>12</v>
      </c>
      <c r="D167" s="562" t="s">
        <v>631</v>
      </c>
      <c r="E167" s="601" t="s">
        <v>632</v>
      </c>
      <c r="F167" s="557"/>
      <c r="G167" s="557"/>
      <c r="H167" s="557"/>
      <c r="I167" s="557"/>
      <c r="J167" s="557"/>
      <c r="K167" s="557"/>
      <c r="L167" s="557"/>
    </row>
    <row r="168" s="100" customFormat="true" ht="25.5" hidden="false" customHeight="true" outlineLevel="0" collapsed="false">
      <c r="A168" s="602" t="s">
        <v>766</v>
      </c>
      <c r="B168" s="544" t="n">
        <v>43769</v>
      </c>
      <c r="C168" s="544" t="n">
        <v>43771</v>
      </c>
      <c r="D168" s="544" t="n">
        <v>43784</v>
      </c>
      <c r="E168" s="544" t="n">
        <v>43790</v>
      </c>
      <c r="F168" s="603" t="s">
        <v>767</v>
      </c>
      <c r="G168" s="603"/>
      <c r="H168" s="603"/>
      <c r="I168" s="603"/>
      <c r="J168" s="603"/>
      <c r="K168" s="603"/>
      <c r="L168" s="603"/>
    </row>
    <row r="169" s="100" customFormat="true" ht="25.5" hidden="false" customHeight="true" outlineLevel="0" collapsed="false">
      <c r="A169" s="602" t="s">
        <v>768</v>
      </c>
      <c r="B169" s="544" t="n">
        <f aca="false">B168+7</f>
        <v>43776</v>
      </c>
      <c r="C169" s="544" t="n">
        <f aca="false">C168+7</f>
        <v>43778</v>
      </c>
      <c r="D169" s="544" t="n">
        <f aca="false">D168+7</f>
        <v>43791</v>
      </c>
      <c r="E169" s="544" t="n">
        <f aca="false">E168+7</f>
        <v>43797</v>
      </c>
      <c r="F169" s="603" t="s">
        <v>769</v>
      </c>
      <c r="G169" s="603"/>
      <c r="H169" s="603"/>
      <c r="I169" s="603"/>
      <c r="J169" s="603"/>
      <c r="K169" s="603"/>
      <c r="L169" s="603"/>
    </row>
    <row r="170" s="100" customFormat="true" ht="25.5" hidden="false" customHeight="true" outlineLevel="0" collapsed="false">
      <c r="A170" s="604" t="s">
        <v>675</v>
      </c>
      <c r="B170" s="544" t="n">
        <f aca="false">B169+7</f>
        <v>43783</v>
      </c>
      <c r="C170" s="544" t="n">
        <f aca="false">C169+7</f>
        <v>43785</v>
      </c>
      <c r="D170" s="544" t="n">
        <f aca="false">D169+7</f>
        <v>43798</v>
      </c>
      <c r="E170" s="544" t="n">
        <f aca="false">E169+7</f>
        <v>43804</v>
      </c>
      <c r="F170" s="603" t="s">
        <v>770</v>
      </c>
      <c r="G170" s="603"/>
      <c r="H170" s="603"/>
      <c r="I170" s="603"/>
      <c r="J170" s="603"/>
      <c r="K170" s="603"/>
      <c r="L170" s="603"/>
    </row>
    <row r="171" s="100" customFormat="true" ht="25.5" hidden="false" customHeight="true" outlineLevel="0" collapsed="false">
      <c r="A171" s="602" t="s">
        <v>771</v>
      </c>
      <c r="B171" s="544" t="n">
        <f aca="false">B170+7</f>
        <v>43790</v>
      </c>
      <c r="C171" s="544" t="n">
        <f aca="false">C170+7</f>
        <v>43792</v>
      </c>
      <c r="D171" s="544" t="n">
        <f aca="false">D170+7</f>
        <v>43805</v>
      </c>
      <c r="E171" s="544" t="n">
        <f aca="false">E170+7</f>
        <v>43811</v>
      </c>
      <c r="F171" s="603"/>
      <c r="G171" s="603"/>
      <c r="H171" s="603"/>
      <c r="I171" s="603"/>
      <c r="J171" s="603"/>
      <c r="K171" s="603"/>
      <c r="L171" s="603"/>
    </row>
    <row r="172" s="100" customFormat="true" ht="25.5" hidden="false" customHeight="true" outlineLevel="0" collapsed="false">
      <c r="A172" s="602" t="s">
        <v>772</v>
      </c>
      <c r="B172" s="544" t="n">
        <f aca="false">B171+7</f>
        <v>43797</v>
      </c>
      <c r="C172" s="544" t="n">
        <f aca="false">C171+7</f>
        <v>43799</v>
      </c>
      <c r="D172" s="544" t="n">
        <f aca="false">D171+7</f>
        <v>43812</v>
      </c>
      <c r="E172" s="544" t="n">
        <f aca="false">E171+7</f>
        <v>43818</v>
      </c>
      <c r="F172" s="598"/>
      <c r="G172" s="598"/>
      <c r="H172" s="598"/>
      <c r="I172" s="598"/>
      <c r="J172" s="598"/>
      <c r="K172" s="598"/>
      <c r="L172" s="598"/>
    </row>
    <row r="173" s="542" customFormat="true" ht="24.75" hidden="false" customHeight="true" outlineLevel="0" collapsed="false">
      <c r="A173" s="599"/>
      <c r="B173" s="482"/>
      <c r="C173" s="482"/>
      <c r="D173" s="482"/>
      <c r="E173" s="482"/>
      <c r="F173" s="482"/>
      <c r="G173" s="482"/>
      <c r="H173" s="482"/>
      <c r="I173" s="482"/>
      <c r="J173" s="11"/>
      <c r="K173" s="11"/>
      <c r="L173" s="11"/>
    </row>
    <row r="174" s="486" customFormat="true" ht="24.75" hidden="false" customHeight="true" outlineLevel="0" collapsed="false">
      <c r="A174" s="65" t="s">
        <v>773</v>
      </c>
      <c r="B174" s="65"/>
      <c r="C174" s="65"/>
      <c r="D174" s="65"/>
      <c r="E174" s="65"/>
      <c r="F174" s="65"/>
      <c r="G174" s="469"/>
      <c r="H174" s="469"/>
      <c r="I174" s="469"/>
      <c r="J174" s="469"/>
      <c r="K174" s="469"/>
      <c r="L174" s="470"/>
    </row>
    <row r="175" customFormat="false" ht="25.5" hidden="false" customHeight="true" outlineLevel="0" collapsed="false">
      <c r="A175" s="555" t="s">
        <v>774</v>
      </c>
      <c r="B175" s="557" t="s">
        <v>7</v>
      </c>
      <c r="C175" s="557"/>
      <c r="D175" s="557" t="s">
        <v>8</v>
      </c>
      <c r="E175" s="557"/>
      <c r="F175" s="557"/>
      <c r="G175" s="557"/>
      <c r="H175" s="586"/>
      <c r="I175" s="586"/>
      <c r="J175" s="557" t="s">
        <v>9</v>
      </c>
      <c r="K175" s="557"/>
      <c r="L175" s="557"/>
    </row>
    <row r="176" customFormat="false" ht="25.5" hidden="false" customHeight="true" outlineLevel="0" collapsed="false">
      <c r="A176" s="588" t="s">
        <v>10</v>
      </c>
      <c r="B176" s="589" t="s">
        <v>11</v>
      </c>
      <c r="C176" s="589" t="s">
        <v>12</v>
      </c>
      <c r="D176" s="589" t="s">
        <v>623</v>
      </c>
      <c r="E176" s="589"/>
      <c r="F176" s="590" t="s">
        <v>775</v>
      </c>
      <c r="G176" s="590" t="s">
        <v>617</v>
      </c>
      <c r="H176" s="591"/>
      <c r="I176" s="591"/>
      <c r="J176" s="557"/>
      <c r="K176" s="557"/>
      <c r="L176" s="557"/>
    </row>
    <row r="177" customFormat="false" ht="25.5" hidden="false" customHeight="true" outlineLevel="0" collapsed="false">
      <c r="A177" s="605" t="s">
        <v>776</v>
      </c>
      <c r="B177" s="544" t="n">
        <v>43773</v>
      </c>
      <c r="C177" s="544" t="n">
        <v>43775</v>
      </c>
      <c r="D177" s="544" t="n">
        <v>43803</v>
      </c>
      <c r="E177" s="606"/>
      <c r="F177" s="544" t="n">
        <v>43806</v>
      </c>
      <c r="G177" s="544" t="n">
        <v>43808</v>
      </c>
      <c r="H177" s="607"/>
      <c r="I177" s="607"/>
      <c r="J177" s="608" t="s">
        <v>777</v>
      </c>
      <c r="K177" s="608"/>
      <c r="L177" s="608"/>
    </row>
    <row r="178" customFormat="false" ht="25.5" hidden="false" customHeight="true" outlineLevel="0" collapsed="false">
      <c r="A178" s="609" t="s">
        <v>778</v>
      </c>
      <c r="B178" s="544" t="n">
        <f aca="false">B177+7</f>
        <v>43780</v>
      </c>
      <c r="C178" s="544" t="n">
        <f aca="false">C177+7</f>
        <v>43782</v>
      </c>
      <c r="D178" s="544" t="n">
        <f aca="false">D177+7</f>
        <v>43810</v>
      </c>
      <c r="E178" s="606"/>
      <c r="F178" s="544" t="n">
        <f aca="false">F177+7</f>
        <v>43813</v>
      </c>
      <c r="G178" s="544" t="n">
        <f aca="false">G177+7</f>
        <v>43815</v>
      </c>
      <c r="H178" s="593"/>
      <c r="I178" s="593"/>
      <c r="J178" s="610" t="s">
        <v>779</v>
      </c>
      <c r="K178" s="610"/>
      <c r="L178" s="610"/>
    </row>
    <row r="179" customFormat="false" ht="25.5" hidden="false" customHeight="true" outlineLevel="0" collapsed="false">
      <c r="A179" s="611" t="s">
        <v>780</v>
      </c>
      <c r="B179" s="544" t="n">
        <f aca="false">B178+7</f>
        <v>43787</v>
      </c>
      <c r="C179" s="544" t="n">
        <f aca="false">C178+7</f>
        <v>43789</v>
      </c>
      <c r="D179" s="544" t="n">
        <f aca="false">D178+7</f>
        <v>43817</v>
      </c>
      <c r="E179" s="606"/>
      <c r="F179" s="544" t="n">
        <f aca="false">F178+7</f>
        <v>43820</v>
      </c>
      <c r="G179" s="544" t="n">
        <f aca="false">G178+7</f>
        <v>43822</v>
      </c>
      <c r="H179" s="593"/>
      <c r="I179" s="593"/>
      <c r="J179" s="610" t="s">
        <v>781</v>
      </c>
      <c r="K179" s="610"/>
      <c r="L179" s="610"/>
    </row>
    <row r="180" customFormat="false" ht="25.5" hidden="false" customHeight="true" outlineLevel="0" collapsed="false">
      <c r="A180" s="611" t="s">
        <v>782</v>
      </c>
      <c r="B180" s="544" t="n">
        <f aca="false">B179+7</f>
        <v>43794</v>
      </c>
      <c r="C180" s="544" t="n">
        <f aca="false">C179+7</f>
        <v>43796</v>
      </c>
      <c r="D180" s="544" t="n">
        <f aca="false">D179+7</f>
        <v>43824</v>
      </c>
      <c r="E180" s="606"/>
      <c r="F180" s="544" t="n">
        <f aca="false">F179+7</f>
        <v>43827</v>
      </c>
      <c r="G180" s="544" t="n">
        <f aca="false">G179+7</f>
        <v>43829</v>
      </c>
      <c r="H180" s="593"/>
      <c r="I180" s="593"/>
      <c r="J180" s="603"/>
      <c r="K180" s="603"/>
      <c r="L180" s="603"/>
    </row>
    <row r="181" s="100" customFormat="true" ht="28.5" hidden="false" customHeight="true" outlineLevel="0" collapsed="false">
      <c r="A181" s="612" t="s">
        <v>783</v>
      </c>
      <c r="B181" s="544" t="n">
        <f aca="false">B180+7</f>
        <v>43801</v>
      </c>
      <c r="C181" s="544" t="n">
        <f aca="false">C180+7</f>
        <v>43803</v>
      </c>
      <c r="D181" s="544" t="n">
        <f aca="false">D180+7</f>
        <v>43831</v>
      </c>
      <c r="E181" s="523"/>
      <c r="F181" s="544" t="n">
        <f aca="false">F180+7</f>
        <v>43834</v>
      </c>
      <c r="G181" s="544" t="n">
        <f aca="false">G180+7</f>
        <v>43836</v>
      </c>
      <c r="H181" s="11"/>
      <c r="I181" s="11"/>
      <c r="J181" s="11"/>
      <c r="K181" s="11"/>
      <c r="L181" s="483"/>
    </row>
    <row r="182" customFormat="false" ht="25.5" hidden="false" customHeight="true" outlineLevel="0" collapsed="false">
      <c r="A182" s="481"/>
      <c r="B182" s="482"/>
      <c r="C182" s="482"/>
      <c r="D182" s="482"/>
      <c r="E182" s="482"/>
      <c r="F182" s="482"/>
      <c r="G182" s="613"/>
      <c r="H182" s="613"/>
      <c r="I182" s="613"/>
      <c r="J182" s="613"/>
      <c r="K182" s="613"/>
      <c r="L182" s="614"/>
    </row>
    <row r="183" s="486" customFormat="true" ht="25.5" hidden="false" customHeight="true" outlineLevel="0" collapsed="false">
      <c r="A183" s="65" t="s">
        <v>784</v>
      </c>
      <c r="B183" s="65"/>
      <c r="C183" s="65"/>
      <c r="D183" s="65"/>
      <c r="E183" s="65"/>
      <c r="F183" s="65"/>
      <c r="G183" s="469"/>
      <c r="H183" s="469"/>
      <c r="I183" s="469"/>
      <c r="J183" s="469"/>
      <c r="K183" s="469"/>
      <c r="L183" s="470"/>
    </row>
    <row r="184" customFormat="false" ht="25.5" hidden="false" customHeight="true" outlineLevel="0" collapsed="false">
      <c r="A184" s="555" t="s">
        <v>765</v>
      </c>
      <c r="B184" s="557" t="s">
        <v>7</v>
      </c>
      <c r="C184" s="557"/>
      <c r="D184" s="557" t="s">
        <v>8</v>
      </c>
      <c r="E184" s="557"/>
      <c r="F184" s="557"/>
      <c r="G184" s="35" t="s">
        <v>9</v>
      </c>
      <c r="H184" s="35"/>
      <c r="I184" s="35"/>
      <c r="J184" s="35"/>
      <c r="K184" s="35"/>
      <c r="L184" s="472"/>
    </row>
    <row r="185" customFormat="false" ht="25.5" hidden="false" customHeight="true" outlineLevel="0" collapsed="false">
      <c r="A185" s="558" t="s">
        <v>10</v>
      </c>
      <c r="B185" s="600" t="s">
        <v>11</v>
      </c>
      <c r="C185" s="560" t="s">
        <v>12</v>
      </c>
      <c r="D185" s="561" t="s">
        <v>662</v>
      </c>
      <c r="E185" s="561"/>
      <c r="F185" s="562" t="s">
        <v>785</v>
      </c>
      <c r="G185" s="35"/>
      <c r="H185" s="35"/>
      <c r="I185" s="35"/>
      <c r="J185" s="35"/>
      <c r="K185" s="35"/>
      <c r="L185" s="476"/>
    </row>
    <row r="186" customFormat="false" ht="25.5" hidden="false" customHeight="true" outlineLevel="0" collapsed="false">
      <c r="A186" s="615" t="s">
        <v>786</v>
      </c>
      <c r="B186" s="544" t="n">
        <v>43773</v>
      </c>
      <c r="C186" s="544" t="n">
        <v>43774</v>
      </c>
      <c r="D186" s="544" t="n">
        <v>43786</v>
      </c>
      <c r="E186" s="616"/>
      <c r="F186" s="544" t="n">
        <v>43793</v>
      </c>
      <c r="G186" s="60" t="s">
        <v>712</v>
      </c>
      <c r="H186" s="60"/>
      <c r="I186" s="60"/>
      <c r="J186" s="60"/>
      <c r="K186" s="60"/>
      <c r="L186" s="60"/>
    </row>
    <row r="187" customFormat="false" ht="25.5" hidden="false" customHeight="true" outlineLevel="0" collapsed="false">
      <c r="A187" s="617" t="s">
        <v>787</v>
      </c>
      <c r="B187" s="544" t="n">
        <f aca="false">B186+7</f>
        <v>43780</v>
      </c>
      <c r="C187" s="544" t="n">
        <f aca="false">C186+7</f>
        <v>43781</v>
      </c>
      <c r="D187" s="544" t="n">
        <f aca="false">D186+7</f>
        <v>43793</v>
      </c>
      <c r="E187" s="479"/>
      <c r="F187" s="544" t="n">
        <f aca="false">F186+7</f>
        <v>43800</v>
      </c>
      <c r="G187" s="50" t="s">
        <v>607</v>
      </c>
      <c r="H187" s="50"/>
      <c r="I187" s="50"/>
      <c r="J187" s="50"/>
      <c r="K187" s="50"/>
      <c r="L187" s="50"/>
    </row>
    <row r="188" customFormat="false" ht="25.5" hidden="false" customHeight="true" outlineLevel="0" collapsed="false">
      <c r="A188" s="617" t="s">
        <v>788</v>
      </c>
      <c r="B188" s="544" t="n">
        <f aca="false">B187+7</f>
        <v>43787</v>
      </c>
      <c r="C188" s="544" t="n">
        <f aca="false">C187+7</f>
        <v>43788</v>
      </c>
      <c r="D188" s="544" t="n">
        <f aca="false">D187+7</f>
        <v>43800</v>
      </c>
      <c r="E188" s="618"/>
      <c r="F188" s="544" t="n">
        <f aca="false">F187+7</f>
        <v>43807</v>
      </c>
      <c r="G188" s="50" t="s">
        <v>789</v>
      </c>
      <c r="H188" s="50"/>
      <c r="I188" s="50"/>
      <c r="J188" s="50"/>
      <c r="K188" s="50"/>
      <c r="L188" s="50"/>
    </row>
    <row r="189" customFormat="false" ht="25.5" hidden="false" customHeight="true" outlineLevel="0" collapsed="false">
      <c r="A189" s="615" t="s">
        <v>790</v>
      </c>
      <c r="B189" s="544" t="n">
        <f aca="false">B188+7</f>
        <v>43794</v>
      </c>
      <c r="C189" s="544" t="n">
        <f aca="false">C188+7</f>
        <v>43795</v>
      </c>
      <c r="D189" s="544" t="n">
        <f aca="false">D188+7</f>
        <v>43807</v>
      </c>
      <c r="E189" s="479"/>
      <c r="F189" s="544" t="n">
        <f aca="false">F188+7</f>
        <v>43814</v>
      </c>
      <c r="G189" s="24"/>
      <c r="H189" s="24"/>
      <c r="I189" s="24"/>
      <c r="J189" s="24"/>
      <c r="K189" s="24"/>
      <c r="L189" s="480"/>
    </row>
    <row r="190" customFormat="false" ht="25.5" hidden="false" customHeight="true" outlineLevel="0" collapsed="false">
      <c r="A190" s="615"/>
      <c r="B190" s="544" t="n">
        <f aca="false">B189+7</f>
        <v>43801</v>
      </c>
      <c r="C190" s="544" t="n">
        <f aca="false">C189+7</f>
        <v>43802</v>
      </c>
      <c r="D190" s="544" t="n">
        <f aca="false">D189+7</f>
        <v>43814</v>
      </c>
      <c r="E190" s="618"/>
      <c r="F190" s="544" t="n">
        <f aca="false">F189+7</f>
        <v>43821</v>
      </c>
      <c r="G190" s="27"/>
      <c r="H190" s="519"/>
      <c r="I190" s="519"/>
      <c r="J190" s="519"/>
      <c r="K190" s="519"/>
      <c r="L190" s="476"/>
    </row>
    <row r="191" customFormat="false" ht="25.5" hidden="false" customHeight="true" outlineLevel="0" collapsed="false">
      <c r="A191" s="619"/>
      <c r="B191" s="482"/>
      <c r="C191" s="482"/>
      <c r="D191" s="620"/>
      <c r="E191" s="620"/>
      <c r="F191" s="620"/>
      <c r="G191" s="11"/>
      <c r="H191" s="11"/>
      <c r="I191" s="11"/>
      <c r="J191" s="11"/>
      <c r="K191" s="11"/>
      <c r="L191" s="483"/>
    </row>
    <row r="192" s="471" customFormat="true" ht="25.5" hidden="false" customHeight="true" outlineLevel="0" collapsed="false">
      <c r="A192" s="65" t="s">
        <v>791</v>
      </c>
      <c r="B192" s="65"/>
      <c r="C192" s="65"/>
      <c r="D192" s="65"/>
      <c r="E192" s="65"/>
      <c r="F192" s="65"/>
      <c r="G192" s="469"/>
      <c r="H192" s="469"/>
      <c r="I192" s="469"/>
      <c r="J192" s="469"/>
      <c r="K192" s="469"/>
      <c r="L192" s="470"/>
    </row>
    <row r="193" s="100" customFormat="true" ht="25.5" hidden="false" customHeight="true" outlineLevel="0" collapsed="false">
      <c r="A193" s="555" t="s">
        <v>792</v>
      </c>
      <c r="B193" s="557" t="s">
        <v>7</v>
      </c>
      <c r="C193" s="557"/>
      <c r="D193" s="557" t="s">
        <v>8</v>
      </c>
      <c r="E193" s="557"/>
      <c r="F193" s="557"/>
      <c r="G193" s="557"/>
      <c r="H193" s="586"/>
      <c r="I193" s="586"/>
      <c r="J193" s="557" t="s">
        <v>9</v>
      </c>
      <c r="K193" s="557"/>
      <c r="L193" s="557"/>
    </row>
    <row r="194" customFormat="false" ht="25.5" hidden="false" customHeight="true" outlineLevel="0" collapsed="false">
      <c r="A194" s="588" t="s">
        <v>10</v>
      </c>
      <c r="B194" s="589" t="s">
        <v>11</v>
      </c>
      <c r="C194" s="589" t="s">
        <v>12</v>
      </c>
      <c r="D194" s="589" t="s">
        <v>793</v>
      </c>
      <c r="E194" s="589"/>
      <c r="F194" s="590" t="s">
        <v>794</v>
      </c>
      <c r="G194" s="590" t="s">
        <v>795</v>
      </c>
      <c r="H194" s="591"/>
      <c r="I194" s="591"/>
      <c r="J194" s="557"/>
      <c r="K194" s="557"/>
      <c r="L194" s="557"/>
    </row>
    <row r="195" customFormat="false" ht="25.5" hidden="false" customHeight="true" outlineLevel="0" collapsed="false">
      <c r="A195" s="621" t="s">
        <v>796</v>
      </c>
      <c r="B195" s="544" t="n">
        <v>43770</v>
      </c>
      <c r="C195" s="544" t="n">
        <v>43772</v>
      </c>
      <c r="D195" s="544" t="n">
        <v>43775</v>
      </c>
      <c r="E195" s="606"/>
      <c r="F195" s="544" t="n">
        <v>43776</v>
      </c>
      <c r="G195" s="544" t="n">
        <v>43788</v>
      </c>
      <c r="H195" s="607"/>
      <c r="I195" s="607"/>
      <c r="J195" s="608" t="s">
        <v>797</v>
      </c>
      <c r="K195" s="608"/>
      <c r="L195" s="608"/>
    </row>
    <row r="196" customFormat="false" ht="25.5" hidden="false" customHeight="true" outlineLevel="0" collapsed="false">
      <c r="A196" s="621" t="s">
        <v>798</v>
      </c>
      <c r="B196" s="544" t="n">
        <f aca="false">B195+7</f>
        <v>43777</v>
      </c>
      <c r="C196" s="544" t="n">
        <f aca="false">C195+7</f>
        <v>43779</v>
      </c>
      <c r="D196" s="544" t="n">
        <f aca="false">D195+7</f>
        <v>43782</v>
      </c>
      <c r="E196" s="606"/>
      <c r="F196" s="544" t="n">
        <f aca="false">F195+7</f>
        <v>43783</v>
      </c>
      <c r="G196" s="544" t="n">
        <f aca="false">G195+7</f>
        <v>43795</v>
      </c>
      <c r="H196" s="593"/>
      <c r="I196" s="593"/>
      <c r="J196" s="610" t="s">
        <v>779</v>
      </c>
      <c r="K196" s="610"/>
      <c r="L196" s="610"/>
    </row>
    <row r="197" customFormat="false" ht="25.5" hidden="false" customHeight="true" outlineLevel="0" collapsed="false">
      <c r="A197" s="621" t="s">
        <v>799</v>
      </c>
      <c r="B197" s="544" t="n">
        <f aca="false">B196+7</f>
        <v>43784</v>
      </c>
      <c r="C197" s="544" t="n">
        <f aca="false">C196+7</f>
        <v>43786</v>
      </c>
      <c r="D197" s="544" t="n">
        <f aca="false">D196+7</f>
        <v>43789</v>
      </c>
      <c r="E197" s="606"/>
      <c r="F197" s="544" t="n">
        <f aca="false">F196+7</f>
        <v>43790</v>
      </c>
      <c r="G197" s="544" t="n">
        <f aca="false">G196+7</f>
        <v>43802</v>
      </c>
      <c r="H197" s="593"/>
      <c r="I197" s="593"/>
      <c r="J197" s="610" t="s">
        <v>800</v>
      </c>
      <c r="K197" s="610"/>
      <c r="L197" s="610"/>
    </row>
    <row r="198" customFormat="false" ht="25.5" hidden="false" customHeight="true" outlineLevel="0" collapsed="false">
      <c r="A198" s="621" t="s">
        <v>801</v>
      </c>
      <c r="B198" s="544" t="n">
        <f aca="false">B197+7</f>
        <v>43791</v>
      </c>
      <c r="C198" s="544" t="n">
        <f aca="false">C197+7</f>
        <v>43793</v>
      </c>
      <c r="D198" s="544" t="n">
        <f aca="false">D197+7</f>
        <v>43796</v>
      </c>
      <c r="E198" s="606"/>
      <c r="F198" s="544" t="n">
        <f aca="false">F197+7</f>
        <v>43797</v>
      </c>
      <c r="G198" s="544" t="n">
        <f aca="false">G197+7</f>
        <v>43809</v>
      </c>
      <c r="H198" s="593"/>
      <c r="I198" s="593"/>
      <c r="J198" s="603"/>
      <c r="K198" s="603"/>
      <c r="L198" s="603"/>
    </row>
    <row r="199" customFormat="false" ht="25.5" hidden="false" customHeight="true" outlineLevel="0" collapsed="false">
      <c r="A199" s="621" t="s">
        <v>802</v>
      </c>
      <c r="B199" s="544" t="n">
        <f aca="false">B198+7</f>
        <v>43798</v>
      </c>
      <c r="C199" s="544" t="n">
        <f aca="false">C198+7</f>
        <v>43800</v>
      </c>
      <c r="D199" s="544" t="n">
        <f aca="false">D198+7</f>
        <v>43803</v>
      </c>
      <c r="E199" s="479"/>
      <c r="F199" s="544" t="n">
        <f aca="false">F198+7</f>
        <v>43804</v>
      </c>
      <c r="G199" s="544" t="n">
        <f aca="false">G198+7</f>
        <v>43816</v>
      </c>
      <c r="H199" s="622"/>
      <c r="I199" s="622"/>
      <c r="J199" s="61"/>
      <c r="K199" s="61"/>
      <c r="L199" s="61"/>
    </row>
    <row r="200" customFormat="false" ht="25.5" hidden="false" customHeight="true" outlineLevel="0" collapsed="false">
      <c r="A200" s="619"/>
      <c r="B200" s="482"/>
      <c r="C200" s="623"/>
      <c r="D200" s="482"/>
      <c r="E200" s="482"/>
      <c r="F200" s="482"/>
      <c r="G200" s="482"/>
      <c r="H200" s="482"/>
      <c r="I200" s="482"/>
      <c r="J200" s="11"/>
      <c r="K200" s="11"/>
      <c r="L200" s="11"/>
    </row>
    <row r="201" s="471" customFormat="true" ht="25.5" hidden="false" customHeight="true" outlineLevel="0" collapsed="false">
      <c r="A201" s="65" t="s">
        <v>803</v>
      </c>
      <c r="B201" s="65"/>
      <c r="C201" s="65"/>
      <c r="D201" s="65"/>
      <c r="E201" s="65"/>
      <c r="F201" s="65"/>
      <c r="G201" s="469"/>
      <c r="H201" s="469"/>
      <c r="I201" s="469"/>
      <c r="J201" s="469"/>
      <c r="K201" s="469"/>
      <c r="L201" s="470"/>
    </row>
    <row r="202" customFormat="false" ht="25.5" hidden="false" customHeight="true" outlineLevel="0" collapsed="false">
      <c r="A202" s="555" t="s">
        <v>792</v>
      </c>
      <c r="B202" s="557" t="s">
        <v>7</v>
      </c>
      <c r="C202" s="557"/>
      <c r="D202" s="557" t="s">
        <v>8</v>
      </c>
      <c r="E202" s="557"/>
      <c r="F202" s="557"/>
      <c r="G202" s="557"/>
      <c r="H202" s="586"/>
      <c r="I202" s="586"/>
      <c r="J202" s="557" t="s">
        <v>9</v>
      </c>
      <c r="K202" s="557"/>
      <c r="L202" s="557"/>
    </row>
    <row r="203" customFormat="false" ht="25.5" hidden="false" customHeight="true" outlineLevel="0" collapsed="false">
      <c r="A203" s="588" t="s">
        <v>10</v>
      </c>
      <c r="B203" s="589" t="s">
        <v>11</v>
      </c>
      <c r="C203" s="589" t="s">
        <v>12</v>
      </c>
      <c r="D203" s="590" t="s">
        <v>794</v>
      </c>
      <c r="E203" s="590"/>
      <c r="F203" s="590" t="s">
        <v>631</v>
      </c>
      <c r="G203" s="590" t="s">
        <v>804</v>
      </c>
      <c r="H203" s="591"/>
      <c r="I203" s="591"/>
      <c r="J203" s="557"/>
      <c r="K203" s="557"/>
      <c r="L203" s="557"/>
    </row>
    <row r="204" customFormat="false" ht="25.5" hidden="false" customHeight="true" outlineLevel="0" collapsed="false">
      <c r="A204" s="624" t="s">
        <v>805</v>
      </c>
      <c r="B204" s="544" t="n">
        <v>43770</v>
      </c>
      <c r="C204" s="544" t="n">
        <v>43772</v>
      </c>
      <c r="D204" s="544" t="n">
        <v>43775</v>
      </c>
      <c r="E204" s="606"/>
      <c r="F204" s="544" t="n">
        <v>43787</v>
      </c>
      <c r="G204" s="544" t="n">
        <v>43789</v>
      </c>
      <c r="H204" s="607"/>
      <c r="I204" s="607"/>
      <c r="J204" s="608" t="s">
        <v>806</v>
      </c>
      <c r="K204" s="608"/>
      <c r="L204" s="608"/>
    </row>
    <row r="205" customFormat="false" ht="25.5" hidden="false" customHeight="true" outlineLevel="0" collapsed="false">
      <c r="A205" s="625" t="s">
        <v>807</v>
      </c>
      <c r="B205" s="544" t="n">
        <f aca="false">B204+7</f>
        <v>43777</v>
      </c>
      <c r="C205" s="544" t="n">
        <f aca="false">C204+7</f>
        <v>43779</v>
      </c>
      <c r="D205" s="544" t="n">
        <f aca="false">D204+7</f>
        <v>43782</v>
      </c>
      <c r="E205" s="606"/>
      <c r="F205" s="544" t="n">
        <f aca="false">F204+7</f>
        <v>43794</v>
      </c>
      <c r="G205" s="544" t="n">
        <f aca="false">G204+7</f>
        <v>43796</v>
      </c>
      <c r="H205" s="593"/>
      <c r="I205" s="593"/>
      <c r="J205" s="610" t="s">
        <v>808</v>
      </c>
      <c r="K205" s="610"/>
      <c r="L205" s="610"/>
    </row>
    <row r="206" s="471" customFormat="true" ht="25.5" hidden="false" customHeight="true" outlineLevel="0" collapsed="false">
      <c r="A206" s="621" t="s">
        <v>809</v>
      </c>
      <c r="B206" s="621" t="n">
        <f aca="false">B205+7</f>
        <v>43784</v>
      </c>
      <c r="C206" s="621" t="n">
        <f aca="false">C205+7</f>
        <v>43786</v>
      </c>
      <c r="D206" s="621" t="n">
        <f aca="false">D205+7</f>
        <v>43789</v>
      </c>
      <c r="E206" s="621"/>
      <c r="F206" s="621" t="n">
        <f aca="false">F205+7</f>
        <v>43801</v>
      </c>
      <c r="G206" s="621" t="n">
        <f aca="false">G205+7</f>
        <v>43803</v>
      </c>
      <c r="H206" s="621"/>
      <c r="I206" s="621"/>
      <c r="J206" s="621" t="s">
        <v>810</v>
      </c>
      <c r="K206" s="621"/>
      <c r="L206" s="621"/>
    </row>
    <row r="207" customFormat="false" ht="25.5" hidden="false" customHeight="true" outlineLevel="0" collapsed="false">
      <c r="A207" s="625" t="s">
        <v>811</v>
      </c>
      <c r="B207" s="544" t="n">
        <f aca="false">B206+7</f>
        <v>43791</v>
      </c>
      <c r="C207" s="544" t="n">
        <f aca="false">C206+7</f>
        <v>43793</v>
      </c>
      <c r="D207" s="544" t="n">
        <f aca="false">D206+7</f>
        <v>43796</v>
      </c>
      <c r="E207" s="606"/>
      <c r="F207" s="544" t="n">
        <f aca="false">F206+7</f>
        <v>43808</v>
      </c>
      <c r="G207" s="544" t="n">
        <f aca="false">G206+7</f>
        <v>43810</v>
      </c>
      <c r="H207" s="593"/>
      <c r="I207" s="593"/>
      <c r="J207" s="603"/>
      <c r="K207" s="603"/>
      <c r="L207" s="603"/>
    </row>
    <row r="208" customFormat="false" ht="25.5" hidden="false" customHeight="true" outlineLevel="0" collapsed="false">
      <c r="A208" s="625" t="s">
        <v>812</v>
      </c>
      <c r="B208" s="544" t="n">
        <f aca="false">B207+7</f>
        <v>43798</v>
      </c>
      <c r="C208" s="544" t="n">
        <f aca="false">C207+7</f>
        <v>43800</v>
      </c>
      <c r="D208" s="544" t="n">
        <f aca="false">D207+7</f>
        <v>43803</v>
      </c>
      <c r="E208" s="479"/>
      <c r="F208" s="544" t="n">
        <f aca="false">F207+7</f>
        <v>43815</v>
      </c>
      <c r="G208" s="544" t="n">
        <f aca="false">G207+7</f>
        <v>43817</v>
      </c>
      <c r="H208" s="622"/>
      <c r="I208" s="622"/>
      <c r="J208" s="61"/>
      <c r="K208" s="61"/>
      <c r="L208" s="61"/>
    </row>
    <row r="209" s="100" customFormat="true" ht="24.75" hidden="false" customHeight="true" outlineLevel="0" collapsed="false">
      <c r="A209" s="619"/>
      <c r="B209" s="482"/>
      <c r="C209" s="623"/>
      <c r="D209" s="482"/>
      <c r="E209" s="482"/>
      <c r="F209" s="482"/>
      <c r="G209" s="482"/>
      <c r="H209" s="482"/>
      <c r="I209" s="482"/>
      <c r="J209" s="11"/>
      <c r="K209" s="11"/>
      <c r="L209" s="11"/>
    </row>
    <row r="210" s="486" customFormat="true" ht="25.5" hidden="false" customHeight="true" outlineLevel="0" collapsed="false">
      <c r="A210" s="65" t="s">
        <v>813</v>
      </c>
      <c r="B210" s="65"/>
      <c r="C210" s="65"/>
      <c r="D210" s="65"/>
      <c r="E210" s="65"/>
      <c r="F210" s="65"/>
      <c r="G210" s="469"/>
      <c r="H210" s="469"/>
      <c r="I210" s="469"/>
      <c r="J210" s="469"/>
      <c r="K210" s="469"/>
      <c r="L210" s="470"/>
    </row>
    <row r="211" s="100" customFormat="true" ht="28.5" hidden="false" customHeight="true" outlineLevel="0" collapsed="false">
      <c r="A211" s="555" t="s">
        <v>792</v>
      </c>
      <c r="B211" s="557" t="s">
        <v>7</v>
      </c>
      <c r="C211" s="557"/>
      <c r="D211" s="557" t="s">
        <v>8</v>
      </c>
      <c r="E211" s="557"/>
      <c r="F211" s="557"/>
      <c r="G211" s="557"/>
      <c r="H211" s="586"/>
      <c r="I211" s="586"/>
      <c r="J211" s="557" t="s">
        <v>9</v>
      </c>
      <c r="K211" s="557"/>
      <c r="L211" s="557"/>
    </row>
    <row r="212" s="100" customFormat="true" ht="25.5" hidden="false" customHeight="true" outlineLevel="0" collapsed="false">
      <c r="A212" s="588" t="s">
        <v>10</v>
      </c>
      <c r="B212" s="589" t="s">
        <v>11</v>
      </c>
      <c r="C212" s="589" t="s">
        <v>12</v>
      </c>
      <c r="D212" s="590" t="s">
        <v>652</v>
      </c>
      <c r="E212" s="590"/>
      <c r="F212" s="590"/>
      <c r="G212" s="590"/>
      <c r="H212" s="591"/>
      <c r="I212" s="591"/>
      <c r="J212" s="557"/>
      <c r="K212" s="557"/>
      <c r="L212" s="557"/>
    </row>
    <row r="213" s="100" customFormat="true" ht="25.5" hidden="false" customHeight="true" outlineLevel="0" collapsed="false">
      <c r="A213" s="615" t="s">
        <v>814</v>
      </c>
      <c r="B213" s="544" t="n">
        <v>43773</v>
      </c>
      <c r="C213" s="544" t="n">
        <v>43775</v>
      </c>
      <c r="D213" s="544" t="n">
        <v>43787</v>
      </c>
      <c r="E213" s="606"/>
      <c r="F213" s="606"/>
      <c r="G213" s="606"/>
      <c r="H213" s="607"/>
      <c r="I213" s="607"/>
      <c r="J213" s="608" t="s">
        <v>767</v>
      </c>
      <c r="K213" s="608"/>
      <c r="L213" s="608"/>
    </row>
    <row r="214" s="100" customFormat="true" ht="25.5" hidden="false" customHeight="true" outlineLevel="0" collapsed="false">
      <c r="A214" s="621" t="s">
        <v>815</v>
      </c>
      <c r="B214" s="621" t="n">
        <f aca="false">B213+7</f>
        <v>43780</v>
      </c>
      <c r="C214" s="621" t="n">
        <f aca="false">C213+7</f>
        <v>43782</v>
      </c>
      <c r="D214" s="621" t="n">
        <f aca="false">D213+7</f>
        <v>43794</v>
      </c>
      <c r="E214" s="621"/>
      <c r="F214" s="621"/>
      <c r="G214" s="621"/>
      <c r="H214" s="621"/>
      <c r="I214" s="621"/>
      <c r="J214" s="621" t="s">
        <v>816</v>
      </c>
      <c r="K214" s="621"/>
      <c r="L214" s="621"/>
    </row>
    <row r="215" s="100" customFormat="true" ht="25.5" hidden="false" customHeight="true" outlineLevel="0" collapsed="false">
      <c r="A215" s="615" t="s">
        <v>817</v>
      </c>
      <c r="B215" s="544" t="n">
        <f aca="false">B214+7</f>
        <v>43787</v>
      </c>
      <c r="C215" s="544" t="n">
        <f aca="false">C214+7</f>
        <v>43789</v>
      </c>
      <c r="D215" s="544" t="n">
        <f aca="false">D214+7</f>
        <v>43801</v>
      </c>
      <c r="E215" s="606"/>
      <c r="F215" s="606"/>
      <c r="G215" s="606"/>
      <c r="H215" s="593"/>
      <c r="I215" s="593"/>
      <c r="J215" s="610" t="s">
        <v>818</v>
      </c>
      <c r="K215" s="610"/>
      <c r="L215" s="610"/>
    </row>
    <row r="216" customFormat="false" ht="25.5" hidden="false" customHeight="true" outlineLevel="0" collapsed="false">
      <c r="A216" s="615" t="s">
        <v>819</v>
      </c>
      <c r="B216" s="544" t="n">
        <f aca="false">B215+7</f>
        <v>43794</v>
      </c>
      <c r="C216" s="544" t="n">
        <f aca="false">C215+7</f>
        <v>43796</v>
      </c>
      <c r="D216" s="544" t="n">
        <f aca="false">D215+7</f>
        <v>43808</v>
      </c>
      <c r="E216" s="606"/>
      <c r="F216" s="606"/>
      <c r="G216" s="606"/>
      <c r="H216" s="593"/>
      <c r="I216" s="593"/>
      <c r="J216" s="603"/>
      <c r="K216" s="603"/>
      <c r="L216" s="603"/>
    </row>
    <row r="217" s="100" customFormat="true" ht="25.5" hidden="false" customHeight="true" outlineLevel="0" collapsed="false">
      <c r="A217" s="615" t="s">
        <v>820</v>
      </c>
      <c r="B217" s="544" t="n">
        <f aca="false">B216+7</f>
        <v>43801</v>
      </c>
      <c r="C217" s="544" t="n">
        <f aca="false">C216+7</f>
        <v>43803</v>
      </c>
      <c r="D217" s="544" t="n">
        <f aca="false">D216+7</f>
        <v>43815</v>
      </c>
      <c r="E217" s="606"/>
      <c r="F217" s="606"/>
      <c r="G217" s="606"/>
      <c r="H217" s="597"/>
      <c r="I217" s="597"/>
      <c r="J217" s="598"/>
      <c r="K217" s="598"/>
      <c r="L217" s="598"/>
    </row>
    <row r="218" customFormat="false" ht="33.75" hidden="false" customHeight="true" outlineLevel="0" collapsed="false">
      <c r="A218" s="541"/>
      <c r="B218" s="482"/>
      <c r="C218" s="482"/>
      <c r="D218" s="482"/>
      <c r="E218" s="482"/>
      <c r="F218" s="482"/>
      <c r="G218" s="482"/>
      <c r="H218" s="482"/>
      <c r="I218" s="482"/>
      <c r="J218" s="11"/>
      <c r="K218" s="11"/>
      <c r="L218" s="11"/>
    </row>
    <row r="219" s="471" customFormat="true" ht="25.5" hidden="false" customHeight="true" outlineLevel="0" collapsed="false">
      <c r="A219" s="626" t="s">
        <v>821</v>
      </c>
      <c r="B219" s="626"/>
      <c r="C219" s="626"/>
      <c r="D219" s="626"/>
      <c r="E219" s="626"/>
      <c r="F219" s="626"/>
      <c r="G219" s="484"/>
      <c r="H219" s="484"/>
      <c r="I219" s="484"/>
      <c r="J219" s="485"/>
      <c r="K219" s="485"/>
      <c r="L219" s="485"/>
    </row>
    <row r="220" customFormat="false" ht="25.5" hidden="false" customHeight="true" outlineLevel="0" collapsed="false">
      <c r="A220" s="33" t="s">
        <v>822</v>
      </c>
      <c r="B220" s="342" t="s">
        <v>7</v>
      </c>
      <c r="C220" s="34"/>
      <c r="D220" s="15" t="s">
        <v>8</v>
      </c>
      <c r="E220" s="15"/>
      <c r="F220" s="15"/>
      <c r="G220" s="15"/>
      <c r="H220" s="15"/>
      <c r="I220" s="15"/>
      <c r="J220" s="15"/>
      <c r="K220" s="627" t="s">
        <v>9</v>
      </c>
      <c r="L220" s="627"/>
    </row>
    <row r="221" customFormat="false" ht="25.5" hidden="false" customHeight="true" outlineLevel="0" collapsed="false">
      <c r="A221" s="16" t="s">
        <v>10</v>
      </c>
      <c r="B221" s="17" t="s">
        <v>11</v>
      </c>
      <c r="C221" s="473" t="s">
        <v>12</v>
      </c>
      <c r="D221" s="474" t="s">
        <v>823</v>
      </c>
      <c r="E221" s="474" t="s">
        <v>824</v>
      </c>
      <c r="F221" s="474" t="s">
        <v>825</v>
      </c>
      <c r="G221" s="474" t="s">
        <v>826</v>
      </c>
      <c r="H221" s="474" t="s">
        <v>827</v>
      </c>
      <c r="I221" s="474" t="s">
        <v>828</v>
      </c>
      <c r="J221" s="474" t="s">
        <v>829</v>
      </c>
      <c r="K221" s="627"/>
      <c r="L221" s="627"/>
    </row>
    <row r="222" customFormat="false" ht="25.5" hidden="false" customHeight="true" outlineLevel="0" collapsed="false">
      <c r="A222" s="544" t="s">
        <v>830</v>
      </c>
      <c r="B222" s="544" t="n">
        <v>43770</v>
      </c>
      <c r="C222" s="544" t="n">
        <v>43772</v>
      </c>
      <c r="D222" s="544" t="n">
        <v>43803</v>
      </c>
      <c r="E222" s="544" t="n">
        <v>43804</v>
      </c>
      <c r="F222" s="544" t="n">
        <v>43806</v>
      </c>
      <c r="G222" s="544" t="n">
        <v>43807</v>
      </c>
      <c r="H222" s="544" t="n">
        <v>43810</v>
      </c>
      <c r="I222" s="544" t="n">
        <v>43812</v>
      </c>
      <c r="J222" s="544" t="n">
        <v>43816</v>
      </c>
      <c r="K222" s="628" t="s">
        <v>831</v>
      </c>
      <c r="L222" s="629"/>
    </row>
    <row r="223" customFormat="false" ht="25.5" hidden="false" customHeight="true" outlineLevel="0" collapsed="false">
      <c r="A223" s="544" t="s">
        <v>832</v>
      </c>
      <c r="B223" s="544" t="n">
        <f aca="false">B222+7</f>
        <v>43777</v>
      </c>
      <c r="C223" s="544" t="n">
        <f aca="false">C222+7</f>
        <v>43779</v>
      </c>
      <c r="D223" s="544" t="n">
        <f aca="false">D222+7</f>
        <v>43810</v>
      </c>
      <c r="E223" s="544" t="n">
        <f aca="false">E222+7</f>
        <v>43811</v>
      </c>
      <c r="F223" s="544" t="n">
        <f aca="false">F222+7</f>
        <v>43813</v>
      </c>
      <c r="G223" s="544" t="n">
        <f aca="false">G222+7</f>
        <v>43814</v>
      </c>
      <c r="H223" s="544" t="n">
        <f aca="false">H222+7</f>
        <v>43817</v>
      </c>
      <c r="I223" s="544" t="n">
        <f aca="false">I222+7</f>
        <v>43819</v>
      </c>
      <c r="J223" s="544" t="n">
        <f aca="false">J222+7</f>
        <v>43823</v>
      </c>
      <c r="K223" s="494" t="s">
        <v>666</v>
      </c>
      <c r="L223" s="495"/>
    </row>
    <row r="224" customFormat="false" ht="25.5" hidden="false" customHeight="true" outlineLevel="0" collapsed="false">
      <c r="A224" s="544" t="s">
        <v>833</v>
      </c>
      <c r="B224" s="544" t="n">
        <f aca="false">B223+7</f>
        <v>43784</v>
      </c>
      <c r="C224" s="544" t="n">
        <f aca="false">C223+7</f>
        <v>43786</v>
      </c>
      <c r="D224" s="544" t="n">
        <f aca="false">D223+7</f>
        <v>43817</v>
      </c>
      <c r="E224" s="544" t="n">
        <f aca="false">E223+7</f>
        <v>43818</v>
      </c>
      <c r="F224" s="544" t="n">
        <f aca="false">F223+7</f>
        <v>43820</v>
      </c>
      <c r="G224" s="544" t="n">
        <f aca="false">G223+7</f>
        <v>43821</v>
      </c>
      <c r="H224" s="544" t="n">
        <f aca="false">H223+7</f>
        <v>43824</v>
      </c>
      <c r="I224" s="544" t="n">
        <f aca="false">I223+7</f>
        <v>43826</v>
      </c>
      <c r="J224" s="544" t="n">
        <f aca="false">J223+7</f>
        <v>43830</v>
      </c>
      <c r="K224" s="630" t="s">
        <v>834</v>
      </c>
      <c r="L224" s="630"/>
    </row>
    <row r="225" customFormat="false" ht="25.5" hidden="false" customHeight="true" outlineLevel="0" collapsed="false">
      <c r="A225" s="544" t="s">
        <v>835</v>
      </c>
      <c r="B225" s="544" t="n">
        <f aca="false">B224+7</f>
        <v>43791</v>
      </c>
      <c r="C225" s="544" t="n">
        <f aca="false">C224+7</f>
        <v>43793</v>
      </c>
      <c r="D225" s="544" t="n">
        <f aca="false">D224+7</f>
        <v>43824</v>
      </c>
      <c r="E225" s="544" t="n">
        <f aca="false">E224+7</f>
        <v>43825</v>
      </c>
      <c r="F225" s="544" t="n">
        <f aca="false">F224+7</f>
        <v>43827</v>
      </c>
      <c r="G225" s="544" t="n">
        <f aca="false">G224+7</f>
        <v>43828</v>
      </c>
      <c r="H225" s="544" t="n">
        <f aca="false">H224+7</f>
        <v>43831</v>
      </c>
      <c r="I225" s="544" t="n">
        <f aca="false">I224+7</f>
        <v>43833</v>
      </c>
      <c r="J225" s="544" t="n">
        <f aca="false">J224+7</f>
        <v>43837</v>
      </c>
      <c r="K225" s="631"/>
      <c r="L225" s="632"/>
    </row>
    <row r="226" customFormat="false" ht="36.75" hidden="false" customHeight="true" outlineLevel="0" collapsed="false">
      <c r="A226" s="544" t="s">
        <v>836</v>
      </c>
      <c r="B226" s="544" t="n">
        <f aca="false">B225+7</f>
        <v>43798</v>
      </c>
      <c r="C226" s="544" t="n">
        <f aca="false">C225+7</f>
        <v>43800</v>
      </c>
      <c r="D226" s="544" t="n">
        <f aca="false">D225+7</f>
        <v>43831</v>
      </c>
      <c r="E226" s="544" t="n">
        <f aca="false">E225+7</f>
        <v>43832</v>
      </c>
      <c r="F226" s="544" t="n">
        <f aca="false">F225+7</f>
        <v>43834</v>
      </c>
      <c r="G226" s="544" t="n">
        <f aca="false">G225+7</f>
        <v>43835</v>
      </c>
      <c r="H226" s="544" t="n">
        <f aca="false">H225+7</f>
        <v>43838</v>
      </c>
      <c r="I226" s="544" t="n">
        <f aca="false">I225+7</f>
        <v>43840</v>
      </c>
      <c r="J226" s="544" t="n">
        <f aca="false">J225+7</f>
        <v>43844</v>
      </c>
      <c r="K226" s="84"/>
      <c r="L226" s="472"/>
    </row>
    <row r="227" s="100" customFormat="true" ht="28.5" hidden="false" customHeight="true" outlineLevel="0" collapsed="false">
      <c r="A227" s="521"/>
      <c r="B227" s="482"/>
      <c r="C227" s="522"/>
      <c r="D227" s="523"/>
      <c r="E227" s="523"/>
      <c r="F227" s="522"/>
      <c r="G227" s="11"/>
      <c r="H227" s="11"/>
      <c r="I227" s="11"/>
      <c r="J227" s="11"/>
      <c r="K227" s="11"/>
      <c r="L227" s="483"/>
    </row>
    <row r="228" s="256" customFormat="true" ht="25.5" hidden="false" customHeight="true" outlineLevel="0" collapsed="false">
      <c r="A228" s="481"/>
      <c r="B228" s="633"/>
      <c r="C228" s="634"/>
      <c r="D228" s="634"/>
      <c r="E228" s="634"/>
      <c r="F228" s="634"/>
      <c r="G228" s="634"/>
      <c r="H228" s="634"/>
      <c r="I228" s="634"/>
      <c r="J228" s="634"/>
      <c r="K228" s="634"/>
      <c r="L228" s="483"/>
    </row>
    <row r="229" s="471" customFormat="true" ht="35.1" hidden="false" customHeight="true" outlineLevel="0" collapsed="false">
      <c r="A229" s="635" t="s">
        <v>837</v>
      </c>
      <c r="B229" s="635"/>
      <c r="C229" s="635"/>
      <c r="D229" s="635"/>
      <c r="E229" s="635"/>
      <c r="F229" s="635"/>
      <c r="G229" s="636"/>
      <c r="H229" s="636"/>
      <c r="I229" s="636"/>
      <c r="J229" s="485"/>
      <c r="K229" s="485"/>
      <c r="L229" s="485"/>
    </row>
    <row r="230" customFormat="false" ht="35.1" hidden="false" customHeight="true" outlineLevel="0" collapsed="false">
      <c r="A230" s="33" t="s">
        <v>838</v>
      </c>
      <c r="B230" s="342" t="s">
        <v>7</v>
      </c>
      <c r="C230" s="34"/>
      <c r="D230" s="15" t="s">
        <v>8</v>
      </c>
      <c r="E230" s="15"/>
      <c r="F230" s="15"/>
      <c r="G230" s="15"/>
      <c r="H230" s="15"/>
      <c r="I230" s="15"/>
      <c r="J230" s="15"/>
      <c r="K230" s="15"/>
      <c r="L230" s="35" t="s">
        <v>613</v>
      </c>
    </row>
    <row r="231" customFormat="false" ht="35.1" hidden="false" customHeight="true" outlineLevel="0" collapsed="false">
      <c r="A231" s="16" t="s">
        <v>10</v>
      </c>
      <c r="B231" s="17" t="s">
        <v>11</v>
      </c>
      <c r="C231" s="473" t="s">
        <v>12</v>
      </c>
      <c r="D231" s="543" t="s">
        <v>839</v>
      </c>
      <c r="E231" s="543" t="s">
        <v>840</v>
      </c>
      <c r="F231" s="543" t="s">
        <v>841</v>
      </c>
      <c r="G231" s="543" t="s">
        <v>842</v>
      </c>
      <c r="H231" s="543"/>
      <c r="I231" s="543"/>
      <c r="J231" s="543"/>
      <c r="K231" s="543"/>
      <c r="L231" s="35"/>
    </row>
    <row r="232" customFormat="false" ht="35.1" hidden="false" customHeight="true" outlineLevel="0" collapsed="false">
      <c r="A232" s="544" t="s">
        <v>843</v>
      </c>
      <c r="B232" s="544" t="n">
        <v>43770</v>
      </c>
      <c r="C232" s="544" t="n">
        <v>43772</v>
      </c>
      <c r="D232" s="544" t="n">
        <v>43791</v>
      </c>
      <c r="E232" s="544" t="n">
        <v>43799</v>
      </c>
      <c r="F232" s="544" t="n">
        <v>43803</v>
      </c>
      <c r="G232" s="544" t="n">
        <v>43808</v>
      </c>
      <c r="H232" s="637"/>
      <c r="I232" s="637"/>
      <c r="J232" s="544"/>
      <c r="K232" s="637"/>
      <c r="L232" s="638" t="s">
        <v>844</v>
      </c>
    </row>
    <row r="233" customFormat="false" ht="35.1" hidden="false" customHeight="true" outlineLevel="0" collapsed="false">
      <c r="A233" s="544" t="s">
        <v>845</v>
      </c>
      <c r="B233" s="544" t="n">
        <f aca="false">B232+7</f>
        <v>43777</v>
      </c>
      <c r="C233" s="544" t="n">
        <f aca="false">C232+7</f>
        <v>43779</v>
      </c>
      <c r="D233" s="544" t="n">
        <f aca="false">D232+7</f>
        <v>43798</v>
      </c>
      <c r="E233" s="544" t="n">
        <f aca="false">E232+7</f>
        <v>43806</v>
      </c>
      <c r="F233" s="544" t="n">
        <f aca="false">F232+7</f>
        <v>43810</v>
      </c>
      <c r="G233" s="544" t="n">
        <f aca="false">G232+7</f>
        <v>43815</v>
      </c>
      <c r="H233" s="637"/>
      <c r="I233" s="637"/>
      <c r="J233" s="544"/>
      <c r="K233" s="637"/>
      <c r="L233" s="24" t="s">
        <v>619</v>
      </c>
    </row>
    <row r="234" customFormat="false" ht="35.1" hidden="false" customHeight="true" outlineLevel="0" collapsed="false">
      <c r="A234" s="544" t="s">
        <v>846</v>
      </c>
      <c r="B234" s="544" t="n">
        <f aca="false">B233+7</f>
        <v>43784</v>
      </c>
      <c r="C234" s="544" t="n">
        <f aca="false">C233+7</f>
        <v>43786</v>
      </c>
      <c r="D234" s="544" t="n">
        <f aca="false">D233+7</f>
        <v>43805</v>
      </c>
      <c r="E234" s="544" t="n">
        <f aca="false">E233+7</f>
        <v>43813</v>
      </c>
      <c r="F234" s="544" t="n">
        <f aca="false">F233+7</f>
        <v>43817</v>
      </c>
      <c r="G234" s="544" t="n">
        <f aca="false">G233+7</f>
        <v>43822</v>
      </c>
      <c r="H234" s="637"/>
      <c r="I234" s="637"/>
      <c r="J234" s="544"/>
      <c r="K234" s="637"/>
      <c r="L234" s="24" t="s">
        <v>677</v>
      </c>
      <c r="M234" s="482"/>
      <c r="N234" s="482"/>
      <c r="O234" s="482"/>
      <c r="P234" s="11"/>
      <c r="Q234" s="11"/>
      <c r="R234" s="11"/>
      <c r="S234" s="483"/>
    </row>
    <row r="235" customFormat="false" ht="35.1" hidden="false" customHeight="true" outlineLevel="0" collapsed="false">
      <c r="A235" s="544" t="s">
        <v>847</v>
      </c>
      <c r="B235" s="544" t="n">
        <f aca="false">B234+7</f>
        <v>43791</v>
      </c>
      <c r="C235" s="544" t="n">
        <f aca="false">C234+7</f>
        <v>43793</v>
      </c>
      <c r="D235" s="544" t="n">
        <f aca="false">D234+7</f>
        <v>43812</v>
      </c>
      <c r="E235" s="544" t="n">
        <f aca="false">E234+7</f>
        <v>43820</v>
      </c>
      <c r="F235" s="544" t="n">
        <f aca="false">F234+7</f>
        <v>43824</v>
      </c>
      <c r="G235" s="544" t="n">
        <f aca="false">G234+7</f>
        <v>43829</v>
      </c>
      <c r="H235" s="639"/>
      <c r="I235" s="637"/>
      <c r="J235" s="544"/>
      <c r="K235" s="637"/>
      <c r="L235" s="640"/>
      <c r="M235" s="482"/>
      <c r="N235" s="482"/>
      <c r="O235" s="482"/>
      <c r="P235" s="11"/>
      <c r="Q235" s="11"/>
      <c r="R235" s="11"/>
      <c r="S235" s="483"/>
    </row>
    <row r="236" s="100" customFormat="true" ht="28.5" hidden="false" customHeight="true" outlineLevel="0" collapsed="false">
      <c r="A236" s="544"/>
      <c r="B236" s="544" t="n">
        <f aca="false">B235+7</f>
        <v>43798</v>
      </c>
      <c r="C236" s="544" t="n">
        <f aca="false">C235+7</f>
        <v>43800</v>
      </c>
      <c r="D236" s="544" t="n">
        <f aca="false">D235+7</f>
        <v>43819</v>
      </c>
      <c r="E236" s="544" t="n">
        <f aca="false">E235+7</f>
        <v>43827</v>
      </c>
      <c r="F236" s="544" t="n">
        <f aca="false">F235+7</f>
        <v>43831</v>
      </c>
      <c r="G236" s="544" t="n">
        <f aca="false">G235+7</f>
        <v>43836</v>
      </c>
      <c r="H236" s="637"/>
      <c r="I236" s="637"/>
      <c r="J236" s="544"/>
      <c r="K236" s="637"/>
      <c r="L236" s="483"/>
    </row>
    <row r="237" customFormat="false" ht="35.25" hidden="false" customHeight="true" outlineLevel="0" collapsed="false">
      <c r="A237" s="641"/>
      <c r="B237" s="482"/>
      <c r="C237" s="482"/>
      <c r="D237" s="482"/>
      <c r="E237" s="482"/>
      <c r="F237" s="482"/>
      <c r="G237" s="11"/>
      <c r="H237" s="11"/>
      <c r="I237" s="11"/>
      <c r="J237" s="11"/>
      <c r="K237" s="11"/>
      <c r="L237" s="483"/>
      <c r="M237" s="482"/>
      <c r="N237" s="482"/>
      <c r="O237" s="482"/>
      <c r="P237" s="11"/>
      <c r="Q237" s="11"/>
      <c r="R237" s="11"/>
      <c r="S237" s="483"/>
    </row>
    <row r="238" s="471" customFormat="true" ht="35.1" hidden="false" customHeight="true" outlineLevel="0" collapsed="false">
      <c r="A238" s="635" t="s">
        <v>848</v>
      </c>
      <c r="B238" s="635"/>
      <c r="C238" s="635"/>
      <c r="D238" s="635"/>
      <c r="E238" s="635"/>
      <c r="F238" s="635"/>
      <c r="G238" s="636"/>
      <c r="H238" s="636"/>
      <c r="I238" s="636"/>
      <c r="J238" s="485"/>
      <c r="K238" s="485"/>
      <c r="L238" s="485"/>
    </row>
    <row r="239" customFormat="false" ht="35.1" hidden="false" customHeight="true" outlineLevel="0" collapsed="false">
      <c r="A239" s="33" t="s">
        <v>516</v>
      </c>
      <c r="B239" s="342" t="s">
        <v>7</v>
      </c>
      <c r="C239" s="34"/>
      <c r="D239" s="15" t="s">
        <v>8</v>
      </c>
      <c r="E239" s="15"/>
      <c r="F239" s="15"/>
      <c r="G239" s="15"/>
      <c r="H239" s="15"/>
      <c r="I239" s="15"/>
      <c r="J239" s="15"/>
      <c r="K239" s="15"/>
      <c r="L239" s="35" t="s">
        <v>613</v>
      </c>
    </row>
    <row r="240" customFormat="false" ht="35.1" hidden="false" customHeight="true" outlineLevel="0" collapsed="false">
      <c r="A240" s="16" t="s">
        <v>10</v>
      </c>
      <c r="B240" s="17" t="s">
        <v>11</v>
      </c>
      <c r="C240" s="473" t="s">
        <v>12</v>
      </c>
      <c r="D240" s="543" t="s">
        <v>839</v>
      </c>
      <c r="E240" s="543" t="s">
        <v>849</v>
      </c>
      <c r="F240" s="543" t="s">
        <v>850</v>
      </c>
      <c r="G240" s="543" t="s">
        <v>851</v>
      </c>
      <c r="H240" s="543" t="s">
        <v>852</v>
      </c>
      <c r="I240" s="543"/>
      <c r="J240" s="543"/>
      <c r="K240" s="543"/>
      <c r="L240" s="35"/>
    </row>
    <row r="241" customFormat="false" ht="35.1" hidden="false" customHeight="true" outlineLevel="0" collapsed="false">
      <c r="A241" s="544" t="s">
        <v>853</v>
      </c>
      <c r="B241" s="544" t="n">
        <v>43774</v>
      </c>
      <c r="C241" s="544" t="n">
        <v>43776</v>
      </c>
      <c r="D241" s="544" t="n">
        <v>43795</v>
      </c>
      <c r="E241" s="544" t="n">
        <v>43797</v>
      </c>
      <c r="F241" s="544" t="n">
        <v>43799</v>
      </c>
      <c r="G241" s="544" t="n">
        <v>43806</v>
      </c>
      <c r="H241" s="544" t="n">
        <v>43809</v>
      </c>
      <c r="I241" s="637"/>
      <c r="J241" s="544"/>
      <c r="K241" s="544"/>
      <c r="L241" s="642" t="s">
        <v>854</v>
      </c>
      <c r="M241" s="642"/>
      <c r="N241" s="642"/>
      <c r="O241" s="642"/>
      <c r="P241" s="642"/>
    </row>
    <row r="242" customFormat="false" ht="35.1" hidden="false" customHeight="true" outlineLevel="0" collapsed="false">
      <c r="A242" s="544" t="s">
        <v>855</v>
      </c>
      <c r="B242" s="544" t="n">
        <f aca="false">B241+7</f>
        <v>43781</v>
      </c>
      <c r="C242" s="544" t="n">
        <f aca="false">C241+7</f>
        <v>43783</v>
      </c>
      <c r="D242" s="544" t="n">
        <f aca="false">D241+7</f>
        <v>43802</v>
      </c>
      <c r="E242" s="544" t="n">
        <f aca="false">E241+7</f>
        <v>43804</v>
      </c>
      <c r="F242" s="544" t="n">
        <f aca="false">F241+7</f>
        <v>43806</v>
      </c>
      <c r="G242" s="544" t="n">
        <f aca="false">G241+7</f>
        <v>43813</v>
      </c>
      <c r="H242" s="544" t="n">
        <f aca="false">H241+7</f>
        <v>43816</v>
      </c>
      <c r="I242" s="637"/>
      <c r="J242" s="544"/>
      <c r="K242" s="544"/>
      <c r="L242" s="643" t="s">
        <v>856</v>
      </c>
      <c r="M242" s="643"/>
      <c r="N242" s="643"/>
      <c r="O242" s="643"/>
      <c r="P242" s="643"/>
    </row>
    <row r="243" customFormat="false" ht="35.1" hidden="false" customHeight="true" outlineLevel="0" collapsed="false">
      <c r="A243" s="544" t="s">
        <v>857</v>
      </c>
      <c r="B243" s="544" t="n">
        <f aca="false">B242+7</f>
        <v>43788</v>
      </c>
      <c r="C243" s="544" t="n">
        <f aca="false">C242+7</f>
        <v>43790</v>
      </c>
      <c r="D243" s="544" t="n">
        <f aca="false">D242+7</f>
        <v>43809</v>
      </c>
      <c r="E243" s="544" t="n">
        <f aca="false">E242+7</f>
        <v>43811</v>
      </c>
      <c r="F243" s="544" t="n">
        <f aca="false">F242+7</f>
        <v>43813</v>
      </c>
      <c r="G243" s="544" t="n">
        <f aca="false">G242+7</f>
        <v>43820</v>
      </c>
      <c r="H243" s="544" t="n">
        <f aca="false">H242+7</f>
        <v>43823</v>
      </c>
      <c r="I243" s="637"/>
      <c r="J243" s="544"/>
      <c r="K243" s="544"/>
      <c r="L243" s="643" t="s">
        <v>858</v>
      </c>
      <c r="M243" s="643"/>
      <c r="N243" s="643"/>
      <c r="O243" s="643"/>
      <c r="P243" s="643"/>
      <c r="Q243" s="11"/>
      <c r="R243" s="11"/>
      <c r="S243" s="483"/>
    </row>
    <row r="244" customFormat="false" ht="35.1" hidden="false" customHeight="true" outlineLevel="0" collapsed="false">
      <c r="A244" s="544" t="s">
        <v>859</v>
      </c>
      <c r="B244" s="544" t="n">
        <f aca="false">B243+7</f>
        <v>43795</v>
      </c>
      <c r="C244" s="544" t="n">
        <f aca="false">C243+7</f>
        <v>43797</v>
      </c>
      <c r="D244" s="544" t="n">
        <f aca="false">D243+7</f>
        <v>43816</v>
      </c>
      <c r="E244" s="544" t="n">
        <f aca="false">E243+7</f>
        <v>43818</v>
      </c>
      <c r="F244" s="544" t="n">
        <f aca="false">F243+7</f>
        <v>43820</v>
      </c>
      <c r="G244" s="544" t="n">
        <f aca="false">G243+7</f>
        <v>43827</v>
      </c>
      <c r="H244" s="544" t="n">
        <f aca="false">H243+7</f>
        <v>43830</v>
      </c>
      <c r="I244" s="637"/>
      <c r="J244" s="544"/>
      <c r="K244" s="544"/>
      <c r="L244" s="640"/>
      <c r="M244" s="482"/>
      <c r="N244" s="482"/>
      <c r="O244" s="482"/>
      <c r="P244" s="11"/>
      <c r="Q244" s="11"/>
      <c r="R244" s="11"/>
      <c r="S244" s="483"/>
    </row>
    <row r="245" customFormat="false" ht="35.1" hidden="false" customHeight="true" outlineLevel="0" collapsed="false">
      <c r="A245" s="544"/>
      <c r="B245" s="544" t="n">
        <f aca="false">B244+7</f>
        <v>43802</v>
      </c>
      <c r="C245" s="544" t="n">
        <f aca="false">C244+7</f>
        <v>43804</v>
      </c>
      <c r="D245" s="544" t="n">
        <f aca="false">D244+7</f>
        <v>43823</v>
      </c>
      <c r="E245" s="544" t="n">
        <f aca="false">E244+7</f>
        <v>43825</v>
      </c>
      <c r="F245" s="544" t="n">
        <f aca="false">F244+7</f>
        <v>43827</v>
      </c>
      <c r="G245" s="544" t="n">
        <f aca="false">G244+7</f>
        <v>43834</v>
      </c>
      <c r="H245" s="544" t="n">
        <f aca="false">H244+7</f>
        <v>43837</v>
      </c>
      <c r="I245" s="637"/>
      <c r="J245" s="544"/>
      <c r="K245" s="544"/>
      <c r="L245" s="514"/>
      <c r="M245" s="482"/>
      <c r="N245" s="482"/>
      <c r="O245" s="482"/>
      <c r="P245" s="11"/>
      <c r="Q245" s="11"/>
      <c r="R245" s="11"/>
      <c r="S245" s="483"/>
    </row>
    <row r="246" customFormat="false" ht="35.1" hidden="false" customHeight="true" outlineLevel="0" collapsed="false">
      <c r="A246" s="481"/>
      <c r="B246" s="482"/>
      <c r="C246" s="482"/>
      <c r="D246" s="482"/>
      <c r="E246" s="482"/>
      <c r="F246" s="482"/>
      <c r="G246" s="11"/>
      <c r="H246" s="11"/>
      <c r="I246" s="11"/>
      <c r="J246" s="11"/>
      <c r="K246" s="11"/>
      <c r="L246" s="483"/>
      <c r="M246" s="482"/>
      <c r="N246" s="482"/>
      <c r="O246" s="482"/>
      <c r="P246" s="11"/>
      <c r="Q246" s="11"/>
      <c r="R246" s="11"/>
      <c r="S246" s="483"/>
    </row>
    <row r="247" s="471" customFormat="true" ht="35.1" hidden="false" customHeight="true" outlineLevel="0" collapsed="false">
      <c r="A247" s="635" t="s">
        <v>860</v>
      </c>
      <c r="B247" s="635"/>
      <c r="C247" s="635"/>
      <c r="D247" s="635"/>
      <c r="E247" s="635"/>
      <c r="F247" s="635"/>
      <c r="G247" s="636"/>
      <c r="H247" s="636"/>
      <c r="I247" s="636"/>
      <c r="J247" s="485"/>
      <c r="K247" s="485"/>
      <c r="L247" s="485"/>
    </row>
    <row r="248" customFormat="false" ht="35.1" hidden="false" customHeight="true" outlineLevel="0" collapsed="false">
      <c r="A248" s="33" t="s">
        <v>516</v>
      </c>
      <c r="B248" s="342" t="s">
        <v>7</v>
      </c>
      <c r="C248" s="34"/>
      <c r="D248" s="15" t="s">
        <v>8</v>
      </c>
      <c r="E248" s="15"/>
      <c r="F248" s="15"/>
      <c r="G248" s="15"/>
      <c r="H248" s="15"/>
      <c r="I248" s="15"/>
      <c r="J248" s="15"/>
      <c r="K248" s="15"/>
      <c r="L248" s="35" t="s">
        <v>613</v>
      </c>
    </row>
    <row r="249" customFormat="false" ht="35.1" hidden="false" customHeight="true" outlineLevel="0" collapsed="false">
      <c r="A249" s="16" t="s">
        <v>10</v>
      </c>
      <c r="B249" s="17" t="s">
        <v>11</v>
      </c>
      <c r="C249" s="473" t="s">
        <v>12</v>
      </c>
      <c r="D249" s="543" t="s">
        <v>839</v>
      </c>
      <c r="E249" s="543" t="s">
        <v>849</v>
      </c>
      <c r="F249" s="543" t="s">
        <v>840</v>
      </c>
      <c r="G249" s="543" t="s">
        <v>851</v>
      </c>
      <c r="H249" s="543" t="s">
        <v>852</v>
      </c>
      <c r="I249" s="543"/>
      <c r="J249" s="543"/>
      <c r="K249" s="543"/>
      <c r="L249" s="35"/>
    </row>
    <row r="250" customFormat="false" ht="35.1" hidden="false" customHeight="true" outlineLevel="0" collapsed="false">
      <c r="A250" s="544" t="s">
        <v>861</v>
      </c>
      <c r="B250" s="544" t="n">
        <v>43773</v>
      </c>
      <c r="C250" s="544" t="n">
        <v>43775</v>
      </c>
      <c r="D250" s="544" t="n">
        <v>43796</v>
      </c>
      <c r="E250" s="544" t="n">
        <v>43797</v>
      </c>
      <c r="F250" s="544" t="n">
        <v>43802</v>
      </c>
      <c r="G250" s="544" t="n">
        <v>43807</v>
      </c>
      <c r="H250" s="544" t="n">
        <v>43810</v>
      </c>
      <c r="I250" s="544"/>
      <c r="J250" s="544"/>
      <c r="K250" s="544"/>
      <c r="L250" s="38" t="s">
        <v>712</v>
      </c>
    </row>
    <row r="251" customFormat="false" ht="35.1" hidden="false" customHeight="true" outlineLevel="0" collapsed="false">
      <c r="A251" s="544" t="s">
        <v>862</v>
      </c>
      <c r="B251" s="544" t="n">
        <f aca="false">B250+7</f>
        <v>43780</v>
      </c>
      <c r="C251" s="544" t="n">
        <f aca="false">C250+7</f>
        <v>43782</v>
      </c>
      <c r="D251" s="544" t="n">
        <f aca="false">D250+7</f>
        <v>43803</v>
      </c>
      <c r="E251" s="544" t="n">
        <f aca="false">E250+7</f>
        <v>43804</v>
      </c>
      <c r="F251" s="544" t="n">
        <f aca="false">F250+7</f>
        <v>43809</v>
      </c>
      <c r="G251" s="544" t="n">
        <f aca="false">G250+7</f>
        <v>43814</v>
      </c>
      <c r="H251" s="544" t="n">
        <f aca="false">H250+7</f>
        <v>43817</v>
      </c>
      <c r="I251" s="544"/>
      <c r="J251" s="544"/>
      <c r="K251" s="544"/>
      <c r="L251" s="24" t="s">
        <v>863</v>
      </c>
    </row>
    <row r="252" customFormat="false" ht="35.1" hidden="false" customHeight="true" outlineLevel="0" collapsed="false">
      <c r="A252" s="544" t="s">
        <v>864</v>
      </c>
      <c r="B252" s="544" t="n">
        <f aca="false">B251+7</f>
        <v>43787</v>
      </c>
      <c r="C252" s="544" t="n">
        <f aca="false">C251+7</f>
        <v>43789</v>
      </c>
      <c r="D252" s="544" t="n">
        <f aca="false">D251+7</f>
        <v>43810</v>
      </c>
      <c r="E252" s="544" t="n">
        <f aca="false">E251+7</f>
        <v>43811</v>
      </c>
      <c r="F252" s="544" t="n">
        <f aca="false">F251+7</f>
        <v>43816</v>
      </c>
      <c r="G252" s="544" t="n">
        <f aca="false">G251+7</f>
        <v>43821</v>
      </c>
      <c r="H252" s="544" t="n">
        <f aca="false">H251+7</f>
        <v>43824</v>
      </c>
      <c r="I252" s="544"/>
      <c r="J252" s="544"/>
      <c r="K252" s="544"/>
      <c r="L252" s="24" t="s">
        <v>621</v>
      </c>
      <c r="M252" s="482"/>
      <c r="N252" s="482"/>
      <c r="O252" s="482"/>
      <c r="P252" s="11"/>
      <c r="Q252" s="11"/>
      <c r="R252" s="11"/>
      <c r="S252" s="483"/>
    </row>
    <row r="253" customFormat="false" ht="35.1" hidden="false" customHeight="true" outlineLevel="0" collapsed="false">
      <c r="A253" s="544" t="s">
        <v>865</v>
      </c>
      <c r="B253" s="544" t="n">
        <f aca="false">B252+7</f>
        <v>43794</v>
      </c>
      <c r="C253" s="544" t="n">
        <f aca="false">C252+7</f>
        <v>43796</v>
      </c>
      <c r="D253" s="544" t="n">
        <f aca="false">D252+7</f>
        <v>43817</v>
      </c>
      <c r="E253" s="544" t="n">
        <f aca="false">E252+7</f>
        <v>43818</v>
      </c>
      <c r="F253" s="544" t="n">
        <f aca="false">F252+7</f>
        <v>43823</v>
      </c>
      <c r="G253" s="544" t="n">
        <f aca="false">G252+7</f>
        <v>43828</v>
      </c>
      <c r="H253" s="544" t="n">
        <f aca="false">H252+7</f>
        <v>43831</v>
      </c>
      <c r="I253" s="544"/>
      <c r="J253" s="544"/>
      <c r="K253" s="544"/>
      <c r="L253" s="644"/>
      <c r="M253" s="482"/>
      <c r="N253" s="482"/>
      <c r="O253" s="482"/>
      <c r="P253" s="11"/>
      <c r="Q253" s="11"/>
      <c r="R253" s="11"/>
      <c r="S253" s="483"/>
    </row>
    <row r="254" customFormat="false" ht="35.1" hidden="false" customHeight="true" outlineLevel="0" collapsed="false">
      <c r="A254" s="544"/>
      <c r="B254" s="544" t="n">
        <f aca="false">B253+7</f>
        <v>43801</v>
      </c>
      <c r="C254" s="544" t="n">
        <f aca="false">C253+7</f>
        <v>43803</v>
      </c>
      <c r="D254" s="544" t="n">
        <f aca="false">D253+7</f>
        <v>43824</v>
      </c>
      <c r="E254" s="544" t="n">
        <f aca="false">E253+7</f>
        <v>43825</v>
      </c>
      <c r="F254" s="544" t="n">
        <f aca="false">F253+7</f>
        <v>43830</v>
      </c>
      <c r="G254" s="544" t="n">
        <f aca="false">G253+7</f>
        <v>43835</v>
      </c>
      <c r="H254" s="544" t="n">
        <f aca="false">H253+7</f>
        <v>43838</v>
      </c>
      <c r="I254" s="544"/>
      <c r="J254" s="544"/>
      <c r="K254" s="544"/>
      <c r="L254" s="645"/>
      <c r="M254" s="482"/>
      <c r="N254" s="482"/>
      <c r="O254" s="482"/>
      <c r="P254" s="11"/>
      <c r="Q254" s="11"/>
      <c r="R254" s="11"/>
      <c r="S254" s="483"/>
    </row>
    <row r="255" s="100" customFormat="true" ht="29.25" hidden="false" customHeight="true" outlineLevel="0" collapsed="false">
      <c r="A255" s="646"/>
      <c r="B255" s="634"/>
      <c r="C255" s="544"/>
      <c r="D255" s="633"/>
      <c r="E255" s="633"/>
      <c r="F255" s="634"/>
      <c r="G255" s="634"/>
      <c r="H255" s="634"/>
      <c r="I255" s="634"/>
      <c r="J255" s="634"/>
      <c r="K255" s="634"/>
      <c r="L255" s="483"/>
    </row>
    <row r="256" s="486" customFormat="true" ht="29.25" hidden="false" customHeight="true" outlineLevel="0" collapsed="false">
      <c r="A256" s="635" t="s">
        <v>866</v>
      </c>
      <c r="B256" s="635"/>
      <c r="C256" s="635"/>
      <c r="D256" s="635"/>
      <c r="E256" s="635"/>
      <c r="F256" s="635"/>
      <c r="G256" s="636"/>
      <c r="H256" s="636"/>
      <c r="I256" s="636"/>
      <c r="J256" s="485"/>
      <c r="K256" s="485"/>
      <c r="L256" s="485"/>
    </row>
    <row r="257" s="100" customFormat="true" ht="29.25" hidden="false" customHeight="true" outlineLevel="0" collapsed="false">
      <c r="A257" s="33" t="s">
        <v>516</v>
      </c>
      <c r="B257" s="342" t="s">
        <v>7</v>
      </c>
      <c r="C257" s="34"/>
      <c r="D257" s="15" t="s">
        <v>8</v>
      </c>
      <c r="E257" s="15"/>
      <c r="F257" s="15"/>
      <c r="G257" s="15"/>
      <c r="H257" s="15"/>
      <c r="I257" s="15"/>
      <c r="J257" s="15"/>
      <c r="K257" s="15"/>
      <c r="L257" s="35" t="s">
        <v>613</v>
      </c>
    </row>
    <row r="258" s="100" customFormat="true" ht="28.5" hidden="false" customHeight="true" outlineLevel="0" collapsed="false">
      <c r="A258" s="16" t="s">
        <v>10</v>
      </c>
      <c r="B258" s="17" t="s">
        <v>11</v>
      </c>
      <c r="C258" s="473" t="s">
        <v>12</v>
      </c>
      <c r="D258" s="543" t="s">
        <v>867</v>
      </c>
      <c r="E258" s="543" t="s">
        <v>868</v>
      </c>
      <c r="F258" s="543" t="s">
        <v>869</v>
      </c>
      <c r="G258" s="543" t="s">
        <v>870</v>
      </c>
      <c r="H258" s="543" t="s">
        <v>871</v>
      </c>
      <c r="I258" s="543" t="s">
        <v>872</v>
      </c>
      <c r="J258" s="543"/>
      <c r="K258" s="543"/>
      <c r="L258" s="35"/>
    </row>
    <row r="259" customFormat="false" ht="35.1" hidden="false" customHeight="true" outlineLevel="0" collapsed="false">
      <c r="A259" s="544" t="s">
        <v>873</v>
      </c>
      <c r="B259" s="544" t="n">
        <v>43769</v>
      </c>
      <c r="C259" s="544" t="n">
        <v>43770</v>
      </c>
      <c r="D259" s="544" t="n">
        <v>43793</v>
      </c>
      <c r="E259" s="544" t="n">
        <v>43798</v>
      </c>
      <c r="F259" s="544" t="n">
        <v>43799</v>
      </c>
      <c r="G259" s="544" t="n">
        <v>43802</v>
      </c>
      <c r="H259" s="544" t="n">
        <v>43804</v>
      </c>
      <c r="I259" s="544" t="n">
        <v>43808</v>
      </c>
      <c r="J259" s="544"/>
      <c r="K259" s="637"/>
      <c r="L259" s="38" t="s">
        <v>674</v>
      </c>
    </row>
    <row r="260" customFormat="false" ht="35.1" hidden="false" customHeight="true" outlineLevel="0" collapsed="false">
      <c r="A260" s="647" t="s">
        <v>874</v>
      </c>
      <c r="B260" s="544" t="n">
        <f aca="false">B259+7</f>
        <v>43776</v>
      </c>
      <c r="C260" s="544" t="n">
        <f aca="false">C259+7</f>
        <v>43777</v>
      </c>
      <c r="D260" s="544" t="n">
        <f aca="false">D259+7</f>
        <v>43800</v>
      </c>
      <c r="E260" s="544" t="n">
        <f aca="false">E259+7</f>
        <v>43805</v>
      </c>
      <c r="F260" s="544" t="n">
        <f aca="false">F259+7</f>
        <v>43806</v>
      </c>
      <c r="G260" s="544" t="n">
        <f aca="false">G259+7</f>
        <v>43809</v>
      </c>
      <c r="H260" s="544" t="n">
        <f aca="false">H259+7</f>
        <v>43811</v>
      </c>
      <c r="I260" s="544" t="n">
        <f aca="false">I259+7</f>
        <v>43815</v>
      </c>
      <c r="J260" s="544"/>
      <c r="K260" s="637"/>
      <c r="L260" s="24" t="s">
        <v>875</v>
      </c>
    </row>
    <row r="261" customFormat="false" ht="35.1" hidden="false" customHeight="true" outlineLevel="0" collapsed="false">
      <c r="A261" s="544" t="s">
        <v>876</v>
      </c>
      <c r="B261" s="544" t="n">
        <f aca="false">B260+7</f>
        <v>43783</v>
      </c>
      <c r="C261" s="544" t="n">
        <f aca="false">C260+7</f>
        <v>43784</v>
      </c>
      <c r="D261" s="544" t="n">
        <f aca="false">D260+7</f>
        <v>43807</v>
      </c>
      <c r="E261" s="544" t="n">
        <f aca="false">E260+7</f>
        <v>43812</v>
      </c>
      <c r="F261" s="544" t="n">
        <f aca="false">F260+7</f>
        <v>43813</v>
      </c>
      <c r="G261" s="544" t="n">
        <f aca="false">G260+7</f>
        <v>43816</v>
      </c>
      <c r="H261" s="544" t="n">
        <f aca="false">H260+7</f>
        <v>43818</v>
      </c>
      <c r="I261" s="544" t="n">
        <f aca="false">I260+7</f>
        <v>43822</v>
      </c>
      <c r="J261" s="544"/>
      <c r="K261" s="637"/>
      <c r="L261" s="24" t="s">
        <v>621</v>
      </c>
    </row>
    <row r="262" customFormat="false" ht="35.1" hidden="false" customHeight="true" outlineLevel="0" collapsed="false">
      <c r="A262" s="544" t="s">
        <v>877</v>
      </c>
      <c r="B262" s="544" t="n">
        <f aca="false">B261+7</f>
        <v>43790</v>
      </c>
      <c r="C262" s="544" t="n">
        <f aca="false">C261+7</f>
        <v>43791</v>
      </c>
      <c r="D262" s="544" t="n">
        <f aca="false">D261+7</f>
        <v>43814</v>
      </c>
      <c r="E262" s="544" t="n">
        <f aca="false">E261+7</f>
        <v>43819</v>
      </c>
      <c r="F262" s="544" t="n">
        <f aca="false">F261+7</f>
        <v>43820</v>
      </c>
      <c r="G262" s="544" t="n">
        <f aca="false">G261+7</f>
        <v>43823</v>
      </c>
      <c r="H262" s="544" t="n">
        <f aca="false">H261+7</f>
        <v>43825</v>
      </c>
      <c r="I262" s="544" t="n">
        <f aca="false">I261+7</f>
        <v>43829</v>
      </c>
      <c r="J262" s="544"/>
      <c r="K262" s="637"/>
      <c r="L262" s="644"/>
    </row>
    <row r="263" customFormat="false" ht="35.1" hidden="false" customHeight="true" outlineLevel="0" collapsed="false">
      <c r="A263" s="544" t="s">
        <v>878</v>
      </c>
      <c r="B263" s="544" t="n">
        <f aca="false">B262+7</f>
        <v>43797</v>
      </c>
      <c r="C263" s="544" t="n">
        <f aca="false">C262+7</f>
        <v>43798</v>
      </c>
      <c r="D263" s="544" t="n">
        <f aca="false">D262+7</f>
        <v>43821</v>
      </c>
      <c r="E263" s="544" t="n">
        <f aca="false">E262+7</f>
        <v>43826</v>
      </c>
      <c r="F263" s="544" t="n">
        <f aca="false">F262+7</f>
        <v>43827</v>
      </c>
      <c r="G263" s="544" t="n">
        <f aca="false">G262+7</f>
        <v>43830</v>
      </c>
      <c r="H263" s="544" t="n">
        <f aca="false">H262+7</f>
        <v>43832</v>
      </c>
      <c r="I263" s="544" t="n">
        <f aca="false">I262+7</f>
        <v>43836</v>
      </c>
      <c r="J263" s="544"/>
      <c r="K263" s="637"/>
      <c r="L263" s="645"/>
    </row>
    <row r="265" s="471" customFormat="true" ht="35.1" hidden="false" customHeight="true" outlineLevel="0" collapsed="false">
      <c r="A265" s="648" t="s">
        <v>879</v>
      </c>
      <c r="B265" s="648"/>
      <c r="C265" s="648"/>
      <c r="D265" s="648"/>
      <c r="E265" s="648"/>
      <c r="F265" s="648"/>
      <c r="G265" s="648"/>
      <c r="H265" s="648"/>
      <c r="I265" s="648"/>
      <c r="J265" s="648"/>
      <c r="K265" s="648"/>
      <c r="L265" s="648"/>
      <c r="M265" s="648"/>
      <c r="N265" s="648"/>
      <c r="O265" s="648"/>
      <c r="P265" s="648"/>
    </row>
    <row r="266" customFormat="false" ht="35.1" hidden="false" customHeight="true" outlineLevel="0" collapsed="false">
      <c r="A266" s="649"/>
      <c r="B266" s="649"/>
      <c r="C266" s="649"/>
      <c r="D266" s="649"/>
      <c r="E266" s="649"/>
      <c r="F266" s="649"/>
      <c r="G266" s="649"/>
      <c r="H266" s="649"/>
      <c r="I266" s="649"/>
      <c r="J266" s="649"/>
      <c r="K266" s="650"/>
      <c r="L266" s="650"/>
      <c r="M266" s="650"/>
      <c r="N266" s="650"/>
      <c r="O266" s="650"/>
      <c r="P266" s="650"/>
    </row>
    <row r="267" customFormat="false" ht="35.1" hidden="false" customHeight="true" outlineLevel="0" collapsed="false">
      <c r="A267" s="555" t="s">
        <v>880</v>
      </c>
      <c r="B267" s="651" t="s">
        <v>7</v>
      </c>
      <c r="C267" s="555"/>
      <c r="D267" s="652" t="s">
        <v>8</v>
      </c>
      <c r="E267" s="651"/>
      <c r="F267" s="653"/>
      <c r="G267" s="653"/>
      <c r="H267" s="653"/>
      <c r="I267" s="653"/>
      <c r="J267" s="653"/>
      <c r="K267" s="654" t="s">
        <v>642</v>
      </c>
      <c r="L267" s="655"/>
      <c r="M267" s="655"/>
      <c r="N267" s="655"/>
      <c r="O267" s="655"/>
      <c r="P267" s="656"/>
    </row>
    <row r="268" customFormat="false" ht="35.1" hidden="false" customHeight="true" outlineLevel="0" collapsed="false">
      <c r="A268" s="657" t="s">
        <v>10</v>
      </c>
      <c r="B268" s="658" t="s">
        <v>11</v>
      </c>
      <c r="C268" s="659" t="s">
        <v>12</v>
      </c>
      <c r="D268" s="660" t="s">
        <v>881</v>
      </c>
      <c r="E268" s="661" t="s">
        <v>882</v>
      </c>
      <c r="F268" s="662" t="s">
        <v>883</v>
      </c>
      <c r="G268" s="662" t="s">
        <v>884</v>
      </c>
      <c r="H268" s="662" t="s">
        <v>840</v>
      </c>
      <c r="I268" s="662" t="s">
        <v>851</v>
      </c>
      <c r="J268" s="662" t="s">
        <v>852</v>
      </c>
      <c r="K268" s="663"/>
      <c r="L268" s="304"/>
      <c r="M268" s="304"/>
      <c r="N268" s="304"/>
      <c r="O268" s="304"/>
      <c r="P268" s="664"/>
    </row>
    <row r="269" customFormat="false" ht="35.1" hidden="false" customHeight="true" outlineLevel="0" collapsed="false">
      <c r="A269" s="665" t="s">
        <v>885</v>
      </c>
      <c r="B269" s="666" t="n">
        <v>43742</v>
      </c>
      <c r="C269" s="666" t="n">
        <v>43772</v>
      </c>
      <c r="D269" s="666" t="n">
        <v>43796</v>
      </c>
      <c r="E269" s="666" t="n">
        <v>43799</v>
      </c>
      <c r="F269" s="666" t="n">
        <v>43802</v>
      </c>
      <c r="G269" s="666" t="n">
        <v>43805</v>
      </c>
      <c r="H269" s="666" t="n">
        <v>43807</v>
      </c>
      <c r="I269" s="666" t="n">
        <v>43810</v>
      </c>
      <c r="J269" s="666" t="n">
        <v>43812</v>
      </c>
      <c r="K269" s="654" t="s">
        <v>886</v>
      </c>
      <c r="L269" s="655"/>
      <c r="M269" s="655"/>
      <c r="N269" s="655"/>
      <c r="O269" s="655"/>
      <c r="P269" s="656"/>
    </row>
    <row r="270" customFormat="false" ht="35.1" hidden="false" customHeight="true" outlineLevel="0" collapsed="false">
      <c r="A270" s="665" t="s">
        <v>887</v>
      </c>
      <c r="B270" s="666" t="n">
        <f aca="false">B269+7</f>
        <v>43749</v>
      </c>
      <c r="C270" s="666" t="n">
        <f aca="false">C269+7</f>
        <v>43779</v>
      </c>
      <c r="D270" s="666" t="n">
        <f aca="false">D269+7</f>
        <v>43803</v>
      </c>
      <c r="E270" s="666" t="n">
        <f aca="false">E269+7</f>
        <v>43806</v>
      </c>
      <c r="F270" s="666" t="n">
        <f aca="false">F269+7</f>
        <v>43809</v>
      </c>
      <c r="G270" s="666" t="n">
        <f aca="false">G269+7</f>
        <v>43812</v>
      </c>
      <c r="H270" s="666" t="n">
        <f aca="false">H269+7</f>
        <v>43814</v>
      </c>
      <c r="I270" s="666" t="n">
        <f aca="false">I269+7</f>
        <v>43817</v>
      </c>
      <c r="J270" s="666" t="n">
        <f aca="false">J269+7</f>
        <v>43819</v>
      </c>
      <c r="K270" s="667" t="s">
        <v>888</v>
      </c>
      <c r="L270" s="281"/>
      <c r="P270" s="668"/>
    </row>
    <row r="271" customFormat="false" ht="35.1" hidden="false" customHeight="true" outlineLevel="0" collapsed="false">
      <c r="A271" s="665" t="s">
        <v>889</v>
      </c>
      <c r="B271" s="666" t="n">
        <f aca="false">B270+7</f>
        <v>43756</v>
      </c>
      <c r="C271" s="666" t="n">
        <f aca="false">C270+7</f>
        <v>43786</v>
      </c>
      <c r="D271" s="666" t="n">
        <f aca="false">D270+7</f>
        <v>43810</v>
      </c>
      <c r="E271" s="666" t="n">
        <f aca="false">E270+7</f>
        <v>43813</v>
      </c>
      <c r="F271" s="666" t="n">
        <f aca="false">F270+7</f>
        <v>43816</v>
      </c>
      <c r="G271" s="666" t="n">
        <f aca="false">G270+7</f>
        <v>43819</v>
      </c>
      <c r="H271" s="666" t="n">
        <f aca="false">H270+7</f>
        <v>43821</v>
      </c>
      <c r="I271" s="666" t="n">
        <f aca="false">I270+7</f>
        <v>43824</v>
      </c>
      <c r="J271" s="666" t="n">
        <f aca="false">J270+7</f>
        <v>43826</v>
      </c>
      <c r="K271" s="667" t="s">
        <v>890</v>
      </c>
      <c r="L271" s="281"/>
      <c r="P271" s="668"/>
    </row>
    <row r="272" customFormat="false" ht="35.1" hidden="false" customHeight="true" outlineLevel="0" collapsed="false">
      <c r="A272" s="669" t="s">
        <v>891</v>
      </c>
      <c r="B272" s="670" t="n">
        <f aca="false">B271+7</f>
        <v>43763</v>
      </c>
      <c r="C272" s="670" t="n">
        <f aca="false">C271+7</f>
        <v>43793</v>
      </c>
      <c r="D272" s="670" t="n">
        <f aca="false">D271+7</f>
        <v>43817</v>
      </c>
      <c r="E272" s="670" t="n">
        <f aca="false">E271+7</f>
        <v>43820</v>
      </c>
      <c r="F272" s="670" t="n">
        <f aca="false">F271+7</f>
        <v>43823</v>
      </c>
      <c r="G272" s="670" t="n">
        <f aca="false">G271+7</f>
        <v>43826</v>
      </c>
      <c r="H272" s="670" t="n">
        <f aca="false">H271+7</f>
        <v>43828</v>
      </c>
      <c r="I272" s="670" t="n">
        <f aca="false">I271+7</f>
        <v>43831</v>
      </c>
      <c r="J272" s="670" t="n">
        <f aca="false">J271+7</f>
        <v>43833</v>
      </c>
      <c r="K272" s="667"/>
      <c r="L272" s="281"/>
      <c r="P272" s="668"/>
    </row>
    <row r="273" customFormat="false" ht="35.1" hidden="false" customHeight="true" outlineLevel="0" collapsed="false">
      <c r="A273" s="671" t="s">
        <v>892</v>
      </c>
      <c r="B273" s="672" t="n">
        <f aca="false">B272+7</f>
        <v>43770</v>
      </c>
      <c r="C273" s="672" t="n">
        <f aca="false">C272+7</f>
        <v>43800</v>
      </c>
      <c r="D273" s="672" t="n">
        <f aca="false">D272+7</f>
        <v>43824</v>
      </c>
      <c r="E273" s="672" t="n">
        <f aca="false">E272+7</f>
        <v>43827</v>
      </c>
      <c r="F273" s="672" t="n">
        <f aca="false">F272+7</f>
        <v>43830</v>
      </c>
      <c r="G273" s="672" t="n">
        <f aca="false">G272+7</f>
        <v>43833</v>
      </c>
      <c r="H273" s="672" t="n">
        <f aca="false">H272+7</f>
        <v>43835</v>
      </c>
      <c r="I273" s="672" t="n">
        <f aca="false">I272+7</f>
        <v>43838</v>
      </c>
      <c r="J273" s="672" t="n">
        <f aca="false">J272+7</f>
        <v>43840</v>
      </c>
      <c r="K273" s="667"/>
      <c r="L273" s="281"/>
      <c r="P273" s="668"/>
    </row>
    <row r="274" customFormat="false" ht="35.1" hidden="false" customHeight="true" outlineLevel="0" collapsed="false">
      <c r="L274" s="281"/>
    </row>
    <row r="275" s="471" customFormat="true" ht="35.1" hidden="false" customHeight="true" outlineLevel="0" collapsed="false">
      <c r="A275" s="648" t="s">
        <v>893</v>
      </c>
      <c r="B275" s="648"/>
      <c r="C275" s="648"/>
      <c r="D275" s="648"/>
      <c r="E275" s="648"/>
      <c r="F275" s="648"/>
      <c r="G275" s="648"/>
      <c r="H275" s="648"/>
      <c r="I275" s="648"/>
      <c r="J275" s="648"/>
      <c r="K275" s="648"/>
      <c r="L275" s="648"/>
      <c r="M275" s="648"/>
      <c r="N275" s="648"/>
      <c r="O275" s="648"/>
      <c r="P275" s="648"/>
    </row>
    <row r="276" customFormat="false" ht="35.1" hidden="false" customHeight="true" outlineLevel="0" collapsed="false">
      <c r="A276" s="649"/>
      <c r="B276" s="649"/>
      <c r="C276" s="649"/>
      <c r="D276" s="649"/>
      <c r="E276" s="649"/>
      <c r="F276" s="649"/>
      <c r="G276" s="649"/>
      <c r="H276" s="649"/>
      <c r="I276" s="649"/>
      <c r="J276" s="649"/>
      <c r="K276" s="650"/>
      <c r="L276" s="650"/>
      <c r="M276" s="650"/>
      <c r="N276" s="650"/>
      <c r="O276" s="650"/>
      <c r="P276" s="650"/>
    </row>
    <row r="277" customFormat="false" ht="35.1" hidden="false" customHeight="true" outlineLevel="0" collapsed="false">
      <c r="A277" s="555" t="s">
        <v>880</v>
      </c>
      <c r="B277" s="651" t="s">
        <v>7</v>
      </c>
      <c r="C277" s="555"/>
      <c r="D277" s="652" t="s">
        <v>8</v>
      </c>
      <c r="E277" s="651"/>
      <c r="F277" s="653"/>
      <c r="G277" s="653"/>
      <c r="H277" s="653"/>
      <c r="I277" s="653"/>
      <c r="J277" s="653"/>
      <c r="K277" s="654" t="s">
        <v>642</v>
      </c>
      <c r="L277" s="655"/>
      <c r="M277" s="655"/>
      <c r="N277" s="655"/>
      <c r="O277" s="655"/>
      <c r="P277" s="656"/>
    </row>
    <row r="278" customFormat="false" ht="35.1" hidden="false" customHeight="true" outlineLevel="0" collapsed="false">
      <c r="A278" s="657" t="s">
        <v>10</v>
      </c>
      <c r="B278" s="658" t="s">
        <v>11</v>
      </c>
      <c r="C278" s="659" t="s">
        <v>12</v>
      </c>
      <c r="D278" s="660" t="s">
        <v>894</v>
      </c>
      <c r="E278" s="661" t="s">
        <v>849</v>
      </c>
      <c r="F278" s="662" t="s">
        <v>851</v>
      </c>
      <c r="G278" s="662" t="s">
        <v>895</v>
      </c>
      <c r="H278" s="662" t="s">
        <v>896</v>
      </c>
      <c r="I278" s="662" t="s">
        <v>897</v>
      </c>
      <c r="J278" s="662" t="s">
        <v>898</v>
      </c>
      <c r="K278" s="663"/>
      <c r="L278" s="304"/>
      <c r="M278" s="304"/>
      <c r="N278" s="304"/>
      <c r="O278" s="304"/>
      <c r="P278" s="664"/>
    </row>
    <row r="279" customFormat="false" ht="35.1" hidden="false" customHeight="true" outlineLevel="0" collapsed="false">
      <c r="A279" s="665" t="s">
        <v>899</v>
      </c>
      <c r="B279" s="666" t="n">
        <v>43767</v>
      </c>
      <c r="C279" s="666" t="n">
        <v>43769</v>
      </c>
      <c r="D279" s="666" t="n">
        <v>43786</v>
      </c>
      <c r="E279" s="666" t="n">
        <v>43788</v>
      </c>
      <c r="F279" s="666" t="n">
        <v>43797</v>
      </c>
      <c r="G279" s="666" t="n">
        <v>43799</v>
      </c>
      <c r="H279" s="666" t="n">
        <v>43802</v>
      </c>
      <c r="I279" s="666" t="n">
        <v>43806</v>
      </c>
      <c r="J279" s="666" t="n">
        <v>43808</v>
      </c>
      <c r="K279" s="654" t="s">
        <v>886</v>
      </c>
      <c r="L279" s="655"/>
      <c r="M279" s="655"/>
      <c r="N279" s="655"/>
      <c r="O279" s="655"/>
      <c r="P279" s="656"/>
    </row>
    <row r="280" customFormat="false" ht="35.1" hidden="false" customHeight="true" outlineLevel="0" collapsed="false">
      <c r="A280" s="665" t="s">
        <v>900</v>
      </c>
      <c r="B280" s="666" t="n">
        <f aca="false">B279+7</f>
        <v>43774</v>
      </c>
      <c r="C280" s="666" t="n">
        <f aca="false">C279+7</f>
        <v>43776</v>
      </c>
      <c r="D280" s="666" t="n">
        <f aca="false">D279+7</f>
        <v>43793</v>
      </c>
      <c r="E280" s="666" t="n">
        <f aca="false">E279+7</f>
        <v>43795</v>
      </c>
      <c r="F280" s="666" t="n">
        <f aca="false">F279+7</f>
        <v>43804</v>
      </c>
      <c r="G280" s="666" t="n">
        <f aca="false">G279+7</f>
        <v>43806</v>
      </c>
      <c r="H280" s="666" t="n">
        <f aca="false">H279+7</f>
        <v>43809</v>
      </c>
      <c r="I280" s="666" t="n">
        <f aca="false">I279+7</f>
        <v>43813</v>
      </c>
      <c r="J280" s="666" t="n">
        <f aca="false">J279+7</f>
        <v>43815</v>
      </c>
      <c r="K280" s="667" t="s">
        <v>901</v>
      </c>
      <c r="L280" s="281"/>
      <c r="P280" s="668"/>
    </row>
    <row r="281" customFormat="false" ht="35.1" hidden="false" customHeight="true" outlineLevel="0" collapsed="false">
      <c r="A281" s="669" t="s">
        <v>902</v>
      </c>
      <c r="B281" s="670" t="n">
        <f aca="false">B280+7</f>
        <v>43781</v>
      </c>
      <c r="C281" s="670" t="n">
        <f aca="false">C280+7</f>
        <v>43783</v>
      </c>
      <c r="D281" s="670" t="n">
        <f aca="false">D280+7</f>
        <v>43800</v>
      </c>
      <c r="E281" s="670" t="n">
        <f aca="false">E280+7</f>
        <v>43802</v>
      </c>
      <c r="F281" s="670" t="n">
        <f aca="false">F280+7</f>
        <v>43811</v>
      </c>
      <c r="G281" s="670" t="n">
        <f aca="false">G280+7</f>
        <v>43813</v>
      </c>
      <c r="H281" s="670" t="n">
        <f aca="false">H280+7</f>
        <v>43816</v>
      </c>
      <c r="I281" s="670" t="n">
        <f aca="false">I280+7</f>
        <v>43820</v>
      </c>
      <c r="J281" s="670" t="n">
        <f aca="false">J280+7</f>
        <v>43822</v>
      </c>
      <c r="K281" s="667" t="s">
        <v>903</v>
      </c>
      <c r="L281" s="281"/>
      <c r="P281" s="668"/>
    </row>
    <row r="282" customFormat="false" ht="35.1" hidden="false" customHeight="true" outlineLevel="0" collapsed="false">
      <c r="A282" s="669" t="s">
        <v>904</v>
      </c>
      <c r="B282" s="666" t="n">
        <f aca="false">B281+7</f>
        <v>43788</v>
      </c>
      <c r="C282" s="666" t="n">
        <f aca="false">C281+7</f>
        <v>43790</v>
      </c>
      <c r="D282" s="666" t="n">
        <f aca="false">D281+7</f>
        <v>43807</v>
      </c>
      <c r="E282" s="666" t="n">
        <f aca="false">E281+7</f>
        <v>43809</v>
      </c>
      <c r="F282" s="666" t="n">
        <f aca="false">F281+7</f>
        <v>43818</v>
      </c>
      <c r="G282" s="666" t="n">
        <f aca="false">G281+7</f>
        <v>43820</v>
      </c>
      <c r="H282" s="666" t="n">
        <f aca="false">H281+7</f>
        <v>43823</v>
      </c>
      <c r="I282" s="666" t="n">
        <f aca="false">I281+7</f>
        <v>43827</v>
      </c>
      <c r="J282" s="666" t="n">
        <f aca="false">J281+7</f>
        <v>43829</v>
      </c>
      <c r="K282" s="667"/>
      <c r="L282" s="281"/>
      <c r="P282" s="668"/>
    </row>
    <row r="283" customFormat="false" ht="35.1" hidden="false" customHeight="true" outlineLevel="0" collapsed="false">
      <c r="A283" s="665" t="s">
        <v>905</v>
      </c>
      <c r="B283" s="672" t="n">
        <f aca="false">B282+7</f>
        <v>43795</v>
      </c>
      <c r="C283" s="672" t="n">
        <f aca="false">C282+7</f>
        <v>43797</v>
      </c>
      <c r="D283" s="672" t="n">
        <f aca="false">D282+7</f>
        <v>43814</v>
      </c>
      <c r="E283" s="672" t="n">
        <f aca="false">E282+7</f>
        <v>43816</v>
      </c>
      <c r="F283" s="672" t="n">
        <f aca="false">F282+7</f>
        <v>43825</v>
      </c>
      <c r="G283" s="672" t="n">
        <f aca="false">G282+7</f>
        <v>43827</v>
      </c>
      <c r="H283" s="672" t="n">
        <f aca="false">H282+7</f>
        <v>43830</v>
      </c>
      <c r="I283" s="672" t="n">
        <f aca="false">I282+7</f>
        <v>43834</v>
      </c>
      <c r="J283" s="672" t="n">
        <f aca="false">J282+7</f>
        <v>43836</v>
      </c>
      <c r="K283" s="667"/>
      <c r="L283" s="281"/>
      <c r="P283" s="668"/>
    </row>
    <row r="284" customFormat="false" ht="35.1" hidden="false" customHeight="true" outlineLevel="0" collapsed="false">
      <c r="L284" s="281"/>
    </row>
    <row r="285" s="471" customFormat="true" ht="35.1" hidden="false" customHeight="true" outlineLevel="0" collapsed="false">
      <c r="A285" s="648" t="s">
        <v>906</v>
      </c>
      <c r="B285" s="648"/>
      <c r="C285" s="648"/>
      <c r="D285" s="648"/>
      <c r="E285" s="648"/>
      <c r="F285" s="648"/>
      <c r="G285" s="648"/>
      <c r="H285" s="648"/>
      <c r="I285" s="648"/>
      <c r="J285" s="648"/>
      <c r="K285" s="648"/>
      <c r="L285" s="648"/>
      <c r="M285" s="648"/>
      <c r="N285" s="648"/>
      <c r="O285" s="648"/>
      <c r="P285" s="648"/>
    </row>
    <row r="286" customFormat="false" ht="35.1" hidden="false" customHeight="true" outlineLevel="0" collapsed="false">
      <c r="A286" s="649"/>
      <c r="B286" s="649"/>
      <c r="C286" s="649"/>
      <c r="D286" s="649"/>
      <c r="E286" s="649"/>
      <c r="F286" s="649"/>
      <c r="G286" s="649"/>
      <c r="H286" s="649"/>
      <c r="I286" s="649"/>
      <c r="J286" s="649"/>
      <c r="K286" s="650"/>
      <c r="L286" s="650"/>
      <c r="M286" s="650"/>
      <c r="N286" s="650"/>
      <c r="O286" s="650"/>
      <c r="P286" s="650"/>
    </row>
    <row r="287" customFormat="false" ht="35.1" hidden="false" customHeight="true" outlineLevel="0" collapsed="false">
      <c r="A287" s="555" t="s">
        <v>880</v>
      </c>
      <c r="B287" s="651" t="s">
        <v>7</v>
      </c>
      <c r="C287" s="555"/>
      <c r="D287" s="652" t="s">
        <v>8</v>
      </c>
      <c r="E287" s="651"/>
      <c r="F287" s="653"/>
      <c r="G287" s="653"/>
      <c r="H287" s="653"/>
      <c r="I287" s="653"/>
      <c r="J287" s="653"/>
      <c r="K287" s="654" t="s">
        <v>642</v>
      </c>
      <c r="L287" s="655"/>
      <c r="M287" s="655"/>
      <c r="N287" s="655"/>
      <c r="O287" s="655"/>
      <c r="P287" s="656"/>
    </row>
    <row r="288" customFormat="false" ht="35.1" hidden="false" customHeight="true" outlineLevel="0" collapsed="false">
      <c r="A288" s="657" t="s">
        <v>10</v>
      </c>
      <c r="B288" s="658" t="s">
        <v>11</v>
      </c>
      <c r="C288" s="659" t="s">
        <v>12</v>
      </c>
      <c r="D288" s="660" t="s">
        <v>907</v>
      </c>
      <c r="E288" s="661" t="s">
        <v>849</v>
      </c>
      <c r="F288" s="662" t="s">
        <v>884</v>
      </c>
      <c r="G288" s="662" t="s">
        <v>840</v>
      </c>
      <c r="H288" s="662" t="s">
        <v>851</v>
      </c>
      <c r="I288" s="662" t="s">
        <v>908</v>
      </c>
      <c r="J288" s="662" t="s">
        <v>898</v>
      </c>
      <c r="K288" s="663"/>
      <c r="L288" s="304"/>
      <c r="M288" s="304"/>
      <c r="N288" s="304"/>
      <c r="O288" s="304"/>
      <c r="P288" s="664"/>
    </row>
    <row r="289" customFormat="false" ht="35.1" hidden="false" customHeight="true" outlineLevel="0" collapsed="false">
      <c r="A289" s="665" t="s">
        <v>909</v>
      </c>
      <c r="B289" s="666" t="n">
        <v>43769</v>
      </c>
      <c r="C289" s="666" t="n">
        <v>43771</v>
      </c>
      <c r="D289" s="666" t="n">
        <v>43788</v>
      </c>
      <c r="E289" s="666" t="n">
        <v>43790</v>
      </c>
      <c r="F289" s="666" t="n">
        <v>43794</v>
      </c>
      <c r="G289" s="666" t="n">
        <v>43796</v>
      </c>
      <c r="H289" s="666" t="n">
        <v>43799</v>
      </c>
      <c r="I289" s="666" t="n">
        <v>43803</v>
      </c>
      <c r="J289" s="666" t="n">
        <v>43806</v>
      </c>
      <c r="K289" s="654" t="s">
        <v>886</v>
      </c>
      <c r="L289" s="655"/>
      <c r="M289" s="655"/>
      <c r="N289" s="655"/>
      <c r="O289" s="655"/>
      <c r="P289" s="656"/>
    </row>
    <row r="290" customFormat="false" ht="35.1" hidden="false" customHeight="true" outlineLevel="0" collapsed="false">
      <c r="A290" s="665" t="s">
        <v>910</v>
      </c>
      <c r="B290" s="666" t="n">
        <f aca="false">B289+7</f>
        <v>43776</v>
      </c>
      <c r="C290" s="666" t="n">
        <f aca="false">C289+7</f>
        <v>43778</v>
      </c>
      <c r="D290" s="666" t="n">
        <f aca="false">D289+7</f>
        <v>43795</v>
      </c>
      <c r="E290" s="666" t="n">
        <f aca="false">E289+7</f>
        <v>43797</v>
      </c>
      <c r="F290" s="666" t="n">
        <f aca="false">F289+7</f>
        <v>43801</v>
      </c>
      <c r="G290" s="666" t="n">
        <f aca="false">G289+7</f>
        <v>43803</v>
      </c>
      <c r="H290" s="666" t="n">
        <f aca="false">H289+7</f>
        <v>43806</v>
      </c>
      <c r="I290" s="666" t="n">
        <f aca="false">I289+7</f>
        <v>43810</v>
      </c>
      <c r="J290" s="666" t="n">
        <f aca="false">J289+7</f>
        <v>43813</v>
      </c>
      <c r="K290" s="667" t="s">
        <v>901</v>
      </c>
      <c r="L290" s="281"/>
      <c r="P290" s="668"/>
    </row>
    <row r="291" customFormat="false" ht="35.1" hidden="false" customHeight="true" outlineLevel="0" collapsed="false">
      <c r="A291" s="665" t="s">
        <v>911</v>
      </c>
      <c r="B291" s="666" t="n">
        <f aca="false">B290+7</f>
        <v>43783</v>
      </c>
      <c r="C291" s="666" t="n">
        <f aca="false">C290+7</f>
        <v>43785</v>
      </c>
      <c r="D291" s="666" t="n">
        <f aca="false">D290+7</f>
        <v>43802</v>
      </c>
      <c r="E291" s="666" t="n">
        <f aca="false">E290+7</f>
        <v>43804</v>
      </c>
      <c r="F291" s="666" t="n">
        <f aca="false">F290+7</f>
        <v>43808</v>
      </c>
      <c r="G291" s="666" t="n">
        <f aca="false">G290+7</f>
        <v>43810</v>
      </c>
      <c r="H291" s="666" t="n">
        <f aca="false">H290+7</f>
        <v>43813</v>
      </c>
      <c r="I291" s="666" t="n">
        <f aca="false">I290+7</f>
        <v>43817</v>
      </c>
      <c r="J291" s="666" t="n">
        <f aca="false">J290+7</f>
        <v>43820</v>
      </c>
      <c r="K291" s="667" t="s">
        <v>890</v>
      </c>
      <c r="L291" s="281"/>
      <c r="P291" s="668"/>
    </row>
    <row r="292" customFormat="false" ht="35.1" hidden="false" customHeight="true" outlineLevel="0" collapsed="false">
      <c r="A292" s="669" t="s">
        <v>912</v>
      </c>
      <c r="B292" s="666" t="n">
        <f aca="false">B291+7</f>
        <v>43790</v>
      </c>
      <c r="C292" s="666" t="n">
        <f aca="false">C291+7</f>
        <v>43792</v>
      </c>
      <c r="D292" s="666" t="n">
        <f aca="false">D291+7</f>
        <v>43809</v>
      </c>
      <c r="E292" s="666" t="n">
        <f aca="false">E291+7</f>
        <v>43811</v>
      </c>
      <c r="F292" s="666" t="n">
        <f aca="false">F291+7</f>
        <v>43815</v>
      </c>
      <c r="G292" s="666" t="n">
        <f aca="false">G291+7</f>
        <v>43817</v>
      </c>
      <c r="H292" s="666" t="n">
        <f aca="false">H291+7</f>
        <v>43820</v>
      </c>
      <c r="I292" s="666" t="n">
        <f aca="false">I291+7</f>
        <v>43824</v>
      </c>
      <c r="J292" s="666" t="n">
        <f aca="false">J291+7</f>
        <v>43827</v>
      </c>
      <c r="K292" s="667"/>
      <c r="L292" s="281"/>
      <c r="P292" s="668"/>
    </row>
    <row r="293" customFormat="false" ht="35.1" hidden="false" customHeight="true" outlineLevel="0" collapsed="false">
      <c r="A293" s="671" t="s">
        <v>913</v>
      </c>
      <c r="B293" s="672" t="n">
        <f aca="false">B292+7</f>
        <v>43797</v>
      </c>
      <c r="C293" s="672" t="n">
        <f aca="false">C292+7</f>
        <v>43799</v>
      </c>
      <c r="D293" s="672" t="n">
        <f aca="false">D292+7</f>
        <v>43816</v>
      </c>
      <c r="E293" s="672" t="n">
        <f aca="false">E292+7</f>
        <v>43818</v>
      </c>
      <c r="F293" s="672" t="n">
        <f aca="false">F292+7</f>
        <v>43822</v>
      </c>
      <c r="G293" s="672" t="n">
        <f aca="false">G292+7</f>
        <v>43824</v>
      </c>
      <c r="H293" s="672" t="n">
        <f aca="false">H292+7</f>
        <v>43827</v>
      </c>
      <c r="I293" s="672" t="n">
        <f aca="false">I292+7</f>
        <v>43831</v>
      </c>
      <c r="J293" s="672" t="n">
        <f aca="false">J292+7</f>
        <v>43834</v>
      </c>
      <c r="K293" s="667"/>
      <c r="L293" s="281"/>
      <c r="P293" s="668"/>
    </row>
    <row r="294" customFormat="false" ht="35.1" hidden="false" customHeight="true" outlineLevel="0" collapsed="false">
      <c r="A294" s="673"/>
      <c r="B294" s="673"/>
      <c r="C294" s="673"/>
      <c r="D294" s="673"/>
      <c r="E294" s="673"/>
      <c r="F294" s="673"/>
      <c r="G294" s="673"/>
      <c r="H294" s="673"/>
      <c r="I294" s="673"/>
      <c r="J294" s="673"/>
    </row>
    <row r="295" s="471" customFormat="true" ht="35.1" hidden="false" customHeight="true" outlineLevel="0" collapsed="false">
      <c r="A295" s="648" t="s">
        <v>914</v>
      </c>
      <c r="B295" s="648"/>
      <c r="C295" s="648"/>
      <c r="D295" s="648"/>
      <c r="E295" s="648"/>
      <c r="F295" s="648"/>
      <c r="G295" s="648"/>
      <c r="H295" s="648"/>
      <c r="I295" s="648"/>
      <c r="J295" s="648"/>
      <c r="K295" s="648"/>
      <c r="L295" s="648"/>
    </row>
    <row r="296" customFormat="false" ht="35.1" hidden="false" customHeight="true" outlineLevel="0" collapsed="false">
      <c r="A296" s="649"/>
      <c r="B296" s="649"/>
      <c r="C296" s="649"/>
      <c r="D296" s="649"/>
      <c r="E296" s="649"/>
      <c r="F296" s="649"/>
      <c r="G296" s="649"/>
      <c r="H296" s="649"/>
      <c r="I296" s="649"/>
      <c r="J296" s="649"/>
      <c r="K296" s="650"/>
      <c r="L296" s="650"/>
    </row>
    <row r="297" customFormat="false" ht="35.1" hidden="false" customHeight="true" outlineLevel="0" collapsed="false">
      <c r="A297" s="555" t="s">
        <v>915</v>
      </c>
      <c r="B297" s="651" t="s">
        <v>7</v>
      </c>
      <c r="C297" s="555"/>
      <c r="D297" s="652" t="s">
        <v>8</v>
      </c>
      <c r="E297" s="651"/>
      <c r="F297" s="653"/>
      <c r="G297" s="653"/>
      <c r="H297" s="653"/>
      <c r="I297" s="653"/>
      <c r="J297" s="653"/>
      <c r="K297" s="654" t="s">
        <v>642</v>
      </c>
      <c r="L297" s="655"/>
    </row>
    <row r="298" customFormat="false" ht="35.1" hidden="false" customHeight="true" outlineLevel="0" collapsed="false">
      <c r="A298" s="657" t="s">
        <v>10</v>
      </c>
      <c r="B298" s="658" t="s">
        <v>11</v>
      </c>
      <c r="C298" s="659" t="s">
        <v>12</v>
      </c>
      <c r="D298" s="674" t="s">
        <v>824</v>
      </c>
      <c r="E298" s="661" t="s">
        <v>825</v>
      </c>
      <c r="F298" s="662" t="s">
        <v>826</v>
      </c>
      <c r="G298" s="662" t="s">
        <v>827</v>
      </c>
      <c r="H298" s="662" t="s">
        <v>916</v>
      </c>
      <c r="I298" s="662" t="s">
        <v>829</v>
      </c>
      <c r="J298" s="662"/>
      <c r="K298" s="663"/>
      <c r="L298" s="304"/>
    </row>
    <row r="299" customFormat="false" ht="35.1" hidden="false" customHeight="true" outlineLevel="0" collapsed="false">
      <c r="A299" s="669" t="s">
        <v>917</v>
      </c>
      <c r="B299" s="670" t="n">
        <v>43774</v>
      </c>
      <c r="C299" s="670" t="n">
        <v>43776</v>
      </c>
      <c r="D299" s="670" t="n">
        <v>43809</v>
      </c>
      <c r="E299" s="670" t="n">
        <v>43810</v>
      </c>
      <c r="F299" s="670" t="n">
        <v>43812</v>
      </c>
      <c r="G299" s="670" t="n">
        <v>43815</v>
      </c>
      <c r="H299" s="670" t="n">
        <v>43818</v>
      </c>
      <c r="I299" s="670" t="n">
        <v>43821</v>
      </c>
      <c r="J299" s="670"/>
      <c r="K299" s="654" t="s">
        <v>918</v>
      </c>
      <c r="L299" s="655"/>
    </row>
    <row r="300" customFormat="false" ht="35.1" hidden="false" customHeight="true" outlineLevel="0" collapsed="false">
      <c r="A300" s="669" t="s">
        <v>919</v>
      </c>
      <c r="B300" s="670" t="n">
        <f aca="false">B299+7</f>
        <v>43781</v>
      </c>
      <c r="C300" s="670" t="n">
        <f aca="false">C299+7</f>
        <v>43783</v>
      </c>
      <c r="D300" s="670" t="n">
        <f aca="false">D299+7</f>
        <v>43816</v>
      </c>
      <c r="E300" s="670" t="n">
        <f aca="false">E299+7</f>
        <v>43817</v>
      </c>
      <c r="F300" s="670" t="n">
        <f aca="false">F299+7</f>
        <v>43819</v>
      </c>
      <c r="G300" s="670" t="n">
        <f aca="false">G299+7</f>
        <v>43822</v>
      </c>
      <c r="H300" s="670" t="n">
        <f aca="false">H299+7</f>
        <v>43825</v>
      </c>
      <c r="I300" s="670" t="n">
        <f aca="false">I299+7</f>
        <v>43828</v>
      </c>
      <c r="J300" s="666"/>
      <c r="K300" s="667" t="s">
        <v>856</v>
      </c>
      <c r="L300" s="281"/>
    </row>
    <row r="301" customFormat="false" ht="35.1" hidden="false" customHeight="true" outlineLevel="0" collapsed="false">
      <c r="A301" s="669" t="s">
        <v>920</v>
      </c>
      <c r="B301" s="670" t="n">
        <f aca="false">B300+7</f>
        <v>43788</v>
      </c>
      <c r="C301" s="670" t="n">
        <f aca="false">C300+7</f>
        <v>43790</v>
      </c>
      <c r="D301" s="670" t="n">
        <f aca="false">D300+7</f>
        <v>43823</v>
      </c>
      <c r="E301" s="670" t="n">
        <f aca="false">E300+7</f>
        <v>43824</v>
      </c>
      <c r="F301" s="670" t="n">
        <f aca="false">F300+7</f>
        <v>43826</v>
      </c>
      <c r="G301" s="670" t="n">
        <f aca="false">G300+7</f>
        <v>43829</v>
      </c>
      <c r="H301" s="670" t="n">
        <f aca="false">H300+7</f>
        <v>43832</v>
      </c>
      <c r="I301" s="670" t="n">
        <f aca="false">I300+7</f>
        <v>43835</v>
      </c>
      <c r="J301" s="666"/>
      <c r="K301" s="667" t="s">
        <v>921</v>
      </c>
      <c r="L301" s="281"/>
    </row>
    <row r="302" customFormat="false" ht="35.1" hidden="false" customHeight="true" outlineLevel="0" collapsed="false">
      <c r="A302" s="669" t="s">
        <v>922</v>
      </c>
      <c r="B302" s="670" t="n">
        <f aca="false">B301+7</f>
        <v>43795</v>
      </c>
      <c r="C302" s="670" t="n">
        <f aca="false">C301+7</f>
        <v>43797</v>
      </c>
      <c r="D302" s="670" t="n">
        <f aca="false">D301+7</f>
        <v>43830</v>
      </c>
      <c r="E302" s="670" t="n">
        <f aca="false">E301+7</f>
        <v>43831</v>
      </c>
      <c r="F302" s="670" t="n">
        <f aca="false">F301+7</f>
        <v>43833</v>
      </c>
      <c r="G302" s="670" t="n">
        <f aca="false">G301+7</f>
        <v>43836</v>
      </c>
      <c r="H302" s="670" t="n">
        <f aca="false">H301+7</f>
        <v>43839</v>
      </c>
      <c r="I302" s="670" t="n">
        <f aca="false">I301+7</f>
        <v>43842</v>
      </c>
      <c r="J302" s="666"/>
      <c r="K302" s="667"/>
      <c r="L302" s="281"/>
    </row>
    <row r="303" customFormat="false" ht="35.1" hidden="false" customHeight="true" outlineLevel="0" collapsed="false">
      <c r="A303" s="669"/>
      <c r="B303" s="670" t="n">
        <f aca="false">B302+7</f>
        <v>43802</v>
      </c>
      <c r="C303" s="670" t="n">
        <f aca="false">C302+7</f>
        <v>43804</v>
      </c>
      <c r="D303" s="670" t="n">
        <f aca="false">D302+7</f>
        <v>43837</v>
      </c>
      <c r="E303" s="670" t="n">
        <f aca="false">E302+7</f>
        <v>43838</v>
      </c>
      <c r="F303" s="670" t="n">
        <f aca="false">F302+7</f>
        <v>43840</v>
      </c>
      <c r="G303" s="670" t="n">
        <f aca="false">G302+7</f>
        <v>43843</v>
      </c>
      <c r="H303" s="670" t="n">
        <f aca="false">H302+7</f>
        <v>43846</v>
      </c>
      <c r="I303" s="670" t="n">
        <f aca="false">I302+7</f>
        <v>43849</v>
      </c>
      <c r="J303" s="666"/>
      <c r="K303" s="667"/>
      <c r="L303" s="281"/>
    </row>
    <row r="304" customFormat="false" ht="35.1" hidden="false" customHeight="true" outlineLevel="0" collapsed="false">
      <c r="B304" s="670" t="n">
        <f aca="false">B303+7</f>
        <v>43809</v>
      </c>
      <c r="C304" s="670" t="n">
        <f aca="false">C303+7</f>
        <v>43811</v>
      </c>
      <c r="D304" s="670" t="n">
        <f aca="false">D303+7</f>
        <v>43844</v>
      </c>
      <c r="E304" s="670" t="n">
        <f aca="false">E303+7</f>
        <v>43845</v>
      </c>
      <c r="F304" s="670" t="n">
        <f aca="false">F303+7</f>
        <v>43847</v>
      </c>
      <c r="G304" s="670" t="n">
        <f aca="false">G303+7</f>
        <v>43850</v>
      </c>
      <c r="H304" s="670" t="n">
        <f aca="false">H303+7</f>
        <v>43853</v>
      </c>
      <c r="I304" s="670" t="n">
        <f aca="false">I303+7</f>
        <v>43856</v>
      </c>
    </row>
    <row r="306" s="471" customFormat="true" ht="35.1" hidden="false" customHeight="true" outlineLevel="0" collapsed="false">
      <c r="A306" s="65" t="s">
        <v>923</v>
      </c>
      <c r="B306" s="65"/>
      <c r="C306" s="65"/>
      <c r="D306" s="65"/>
      <c r="E306" s="65"/>
      <c r="F306" s="65"/>
      <c r="G306" s="636"/>
      <c r="H306" s="636"/>
      <c r="I306" s="636"/>
      <c r="J306" s="485"/>
      <c r="K306" s="485"/>
      <c r="L306" s="485"/>
    </row>
    <row r="307" customFormat="false" ht="35.1" hidden="false" customHeight="true" outlineLevel="0" collapsed="false">
      <c r="A307" s="555" t="s">
        <v>734</v>
      </c>
      <c r="B307" s="675" t="s">
        <v>7</v>
      </c>
      <c r="C307" s="556"/>
      <c r="D307" s="557" t="s">
        <v>8</v>
      </c>
      <c r="E307" s="557"/>
      <c r="F307" s="557"/>
      <c r="G307" s="557"/>
      <c r="H307" s="557"/>
      <c r="I307" s="557"/>
      <c r="J307" s="557"/>
      <c r="K307" s="557"/>
      <c r="L307" s="35" t="s">
        <v>613</v>
      </c>
    </row>
    <row r="308" customFormat="false" ht="35.1" hidden="false" customHeight="true" outlineLevel="0" collapsed="false">
      <c r="A308" s="558" t="s">
        <v>10</v>
      </c>
      <c r="B308" s="600" t="s">
        <v>11</v>
      </c>
      <c r="C308" s="560" t="s">
        <v>12</v>
      </c>
      <c r="D308" s="676" t="s">
        <v>924</v>
      </c>
      <c r="E308" s="677" t="s">
        <v>824</v>
      </c>
      <c r="F308" s="677" t="s">
        <v>925</v>
      </c>
      <c r="G308" s="677" t="s">
        <v>926</v>
      </c>
      <c r="H308" s="678" t="s">
        <v>927</v>
      </c>
      <c r="I308" s="677" t="s">
        <v>827</v>
      </c>
      <c r="J308" s="677"/>
      <c r="K308" s="677"/>
      <c r="L308" s="35"/>
    </row>
    <row r="309" customFormat="false" ht="35.1" hidden="false" customHeight="true" outlineLevel="0" collapsed="false">
      <c r="A309" s="558" t="s">
        <v>928</v>
      </c>
      <c r="B309" s="478" t="n">
        <v>43771</v>
      </c>
      <c r="C309" s="478" t="n">
        <v>43772</v>
      </c>
      <c r="D309" s="478" t="n">
        <v>43806</v>
      </c>
      <c r="E309" s="478" t="n">
        <v>43807</v>
      </c>
      <c r="F309" s="478" t="n">
        <v>43809</v>
      </c>
      <c r="G309" s="478" t="n">
        <v>43811</v>
      </c>
      <c r="H309" s="478" t="n">
        <v>43814</v>
      </c>
      <c r="I309" s="478" t="n">
        <v>43817</v>
      </c>
      <c r="J309" s="478"/>
      <c r="K309" s="679"/>
      <c r="L309" s="680" t="s">
        <v>674</v>
      </c>
    </row>
    <row r="310" customFormat="false" ht="35.1" hidden="false" customHeight="true" outlineLevel="0" collapsed="false">
      <c r="A310" s="558" t="s">
        <v>929</v>
      </c>
      <c r="B310" s="478" t="n">
        <f aca="false">B309+7</f>
        <v>43778</v>
      </c>
      <c r="C310" s="478" t="n">
        <f aca="false">C309+7</f>
        <v>43779</v>
      </c>
      <c r="D310" s="478" t="n">
        <f aca="false">D309+7</f>
        <v>43813</v>
      </c>
      <c r="E310" s="478" t="n">
        <f aca="false">E309+7</f>
        <v>43814</v>
      </c>
      <c r="F310" s="478" t="n">
        <f aca="false">F309+7</f>
        <v>43816</v>
      </c>
      <c r="G310" s="478" t="n">
        <f aca="false">G309+7</f>
        <v>43818</v>
      </c>
      <c r="H310" s="478" t="n">
        <f aca="false">H309+7</f>
        <v>43821</v>
      </c>
      <c r="I310" s="478" t="n">
        <f aca="false">I309+7</f>
        <v>43824</v>
      </c>
      <c r="J310" s="478"/>
      <c r="K310" s="679"/>
      <c r="L310" s="681" t="s">
        <v>619</v>
      </c>
    </row>
    <row r="311" customFormat="false" ht="35.1" hidden="false" customHeight="true" outlineLevel="0" collapsed="false">
      <c r="A311" s="558" t="s">
        <v>930</v>
      </c>
      <c r="B311" s="478" t="n">
        <f aca="false">B310+7</f>
        <v>43785</v>
      </c>
      <c r="C311" s="478" t="n">
        <f aca="false">C310+7</f>
        <v>43786</v>
      </c>
      <c r="D311" s="478" t="n">
        <f aca="false">D310+7</f>
        <v>43820</v>
      </c>
      <c r="E311" s="478" t="n">
        <f aca="false">E310+7</f>
        <v>43821</v>
      </c>
      <c r="F311" s="478" t="n">
        <f aca="false">F310+7</f>
        <v>43823</v>
      </c>
      <c r="G311" s="478" t="n">
        <f aca="false">G310+7</f>
        <v>43825</v>
      </c>
      <c r="H311" s="478" t="n">
        <f aca="false">H310+7</f>
        <v>43828</v>
      </c>
      <c r="I311" s="478" t="n">
        <f aca="false">I310+7</f>
        <v>43831</v>
      </c>
      <c r="J311" s="478"/>
      <c r="K311" s="679"/>
      <c r="L311" s="681" t="s">
        <v>931</v>
      </c>
      <c r="M311" s="482"/>
      <c r="N311" s="482"/>
      <c r="O311" s="482"/>
      <c r="P311" s="11"/>
      <c r="Q311" s="11"/>
      <c r="R311" s="11"/>
      <c r="S311" s="483"/>
    </row>
    <row r="312" customFormat="false" ht="35.1" hidden="false" customHeight="true" outlineLevel="0" collapsed="false">
      <c r="A312" s="558" t="s">
        <v>932</v>
      </c>
      <c r="B312" s="478" t="n">
        <f aca="false">B311+7</f>
        <v>43792</v>
      </c>
      <c r="C312" s="478" t="n">
        <f aca="false">C311+7</f>
        <v>43793</v>
      </c>
      <c r="D312" s="478" t="n">
        <f aca="false">D311+7</f>
        <v>43827</v>
      </c>
      <c r="E312" s="478" t="n">
        <f aca="false">E311+7</f>
        <v>43828</v>
      </c>
      <c r="F312" s="478" t="n">
        <f aca="false">F311+7</f>
        <v>43830</v>
      </c>
      <c r="G312" s="478" t="n">
        <f aca="false">G311+7</f>
        <v>43832</v>
      </c>
      <c r="H312" s="478" t="n">
        <f aca="false">H311+7</f>
        <v>43835</v>
      </c>
      <c r="I312" s="478" t="n">
        <f aca="false">I311+7</f>
        <v>43838</v>
      </c>
      <c r="J312" s="478"/>
      <c r="K312" s="682"/>
      <c r="L312" s="640"/>
      <c r="M312" s="482"/>
      <c r="N312" s="482"/>
      <c r="O312" s="482"/>
      <c r="P312" s="11"/>
      <c r="Q312" s="11"/>
      <c r="R312" s="11"/>
      <c r="S312" s="483"/>
    </row>
    <row r="313" s="100" customFormat="true" ht="25.5" hidden="false" customHeight="true" outlineLevel="0" collapsed="false">
      <c r="A313" s="683" t="s">
        <v>933</v>
      </c>
      <c r="B313" s="478" t="n">
        <f aca="false">B312+7</f>
        <v>43799</v>
      </c>
      <c r="C313" s="478" t="n">
        <f aca="false">C312+7</f>
        <v>43800</v>
      </c>
      <c r="D313" s="478" t="n">
        <f aca="false">D312+7</f>
        <v>43834</v>
      </c>
      <c r="E313" s="478" t="n">
        <f aca="false">E312+7</f>
        <v>43835</v>
      </c>
      <c r="F313" s="478" t="n">
        <f aca="false">F312+7</f>
        <v>43837</v>
      </c>
      <c r="G313" s="478" t="n">
        <f aca="false">G312+7</f>
        <v>43839</v>
      </c>
      <c r="H313" s="478" t="n">
        <f aca="false">H312+7</f>
        <v>43842</v>
      </c>
      <c r="I313" s="478" t="n">
        <f aca="false">I312+7</f>
        <v>43845</v>
      </c>
      <c r="J313" s="682"/>
      <c r="K313" s="682"/>
      <c r="L313" s="684"/>
    </row>
    <row r="315" customFormat="false" ht="35.1" hidden="false" customHeight="true" outlineLevel="0" collapsed="false">
      <c r="A315" s="31" t="s">
        <v>934</v>
      </c>
      <c r="B315" s="31"/>
      <c r="C315" s="31"/>
      <c r="D315" s="31"/>
      <c r="E315" s="31"/>
      <c r="F315" s="31"/>
      <c r="G315" s="269"/>
      <c r="H315" s="269"/>
      <c r="I315" s="269"/>
      <c r="J315" s="269"/>
      <c r="K315" s="269"/>
      <c r="L315" s="685"/>
    </row>
    <row r="316" customFormat="false" ht="35.1" hidden="false" customHeight="true" outlineLevel="0" collapsed="false">
      <c r="A316" s="555" t="s">
        <v>774</v>
      </c>
      <c r="B316" s="557" t="s">
        <v>7</v>
      </c>
      <c r="C316" s="557"/>
      <c r="D316" s="557" t="s">
        <v>8</v>
      </c>
      <c r="E316" s="557"/>
      <c r="F316" s="557"/>
      <c r="G316" s="557"/>
      <c r="H316" s="586"/>
      <c r="I316" s="586"/>
      <c r="J316" s="557" t="s">
        <v>9</v>
      </c>
      <c r="K316" s="557"/>
      <c r="L316" s="557"/>
    </row>
    <row r="317" customFormat="false" ht="35.1" hidden="false" customHeight="true" outlineLevel="0" collapsed="false">
      <c r="A317" s="588" t="s">
        <v>10</v>
      </c>
      <c r="B317" s="589" t="s">
        <v>11</v>
      </c>
      <c r="C317" s="589" t="s">
        <v>12</v>
      </c>
      <c r="D317" s="686" t="s">
        <v>253</v>
      </c>
      <c r="E317" s="687" t="s">
        <v>935</v>
      </c>
      <c r="F317" s="687" t="s">
        <v>936</v>
      </c>
      <c r="G317" s="686" t="s">
        <v>851</v>
      </c>
      <c r="H317" s="686" t="s">
        <v>868</v>
      </c>
      <c r="I317" s="591"/>
      <c r="J317" s="557"/>
      <c r="K317" s="557"/>
      <c r="L317" s="557"/>
    </row>
    <row r="318" customFormat="false" ht="35.1" hidden="false" customHeight="true" outlineLevel="0" collapsed="false">
      <c r="A318" s="588" t="s">
        <v>937</v>
      </c>
      <c r="B318" s="478" t="n">
        <v>43774</v>
      </c>
      <c r="C318" s="478" t="n">
        <v>43776</v>
      </c>
      <c r="D318" s="478" t="n">
        <v>43797</v>
      </c>
      <c r="E318" s="478" t="n">
        <v>43808</v>
      </c>
      <c r="F318" s="478" t="n">
        <v>43813</v>
      </c>
      <c r="G318" s="478" t="n">
        <v>43816</v>
      </c>
      <c r="H318" s="478" t="n">
        <v>43821</v>
      </c>
      <c r="I318" s="607"/>
      <c r="J318" s="608" t="s">
        <v>938</v>
      </c>
      <c r="K318" s="608"/>
      <c r="L318" s="608"/>
    </row>
    <row r="319" customFormat="false" ht="35.1" hidden="false" customHeight="true" outlineLevel="0" collapsed="false">
      <c r="A319" s="588" t="s">
        <v>937</v>
      </c>
      <c r="B319" s="478" t="n">
        <f aca="false">B318+7</f>
        <v>43781</v>
      </c>
      <c r="C319" s="478" t="n">
        <f aca="false">C318+7</f>
        <v>43783</v>
      </c>
      <c r="D319" s="478" t="n">
        <f aca="false">D318+7</f>
        <v>43804</v>
      </c>
      <c r="E319" s="478" t="n">
        <f aca="false">E318+7</f>
        <v>43815</v>
      </c>
      <c r="F319" s="478" t="n">
        <f aca="false">F318+7</f>
        <v>43820</v>
      </c>
      <c r="G319" s="478" t="n">
        <f aca="false">G318+7</f>
        <v>43823</v>
      </c>
      <c r="H319" s="478" t="n">
        <f aca="false">H318+7</f>
        <v>43828</v>
      </c>
      <c r="I319" s="593"/>
      <c r="J319" s="610" t="s">
        <v>769</v>
      </c>
      <c r="K319" s="610"/>
      <c r="L319" s="610"/>
    </row>
    <row r="320" customFormat="false" ht="35.1" hidden="false" customHeight="true" outlineLevel="0" collapsed="false">
      <c r="A320" s="588" t="s">
        <v>937</v>
      </c>
      <c r="B320" s="478" t="n">
        <f aca="false">B319+7</f>
        <v>43788</v>
      </c>
      <c r="C320" s="478" t="n">
        <f aca="false">C319+7</f>
        <v>43790</v>
      </c>
      <c r="D320" s="478" t="n">
        <f aca="false">D319+7</f>
        <v>43811</v>
      </c>
      <c r="E320" s="478" t="n">
        <f aca="false">E319+7</f>
        <v>43822</v>
      </c>
      <c r="F320" s="478" t="n">
        <f aca="false">F319+7</f>
        <v>43827</v>
      </c>
      <c r="G320" s="478" t="n">
        <f aca="false">G319+7</f>
        <v>43830</v>
      </c>
      <c r="H320" s="478" t="n">
        <f aca="false">H319+7</f>
        <v>43835</v>
      </c>
      <c r="I320" s="593"/>
      <c r="J320" s="610" t="s">
        <v>939</v>
      </c>
      <c r="K320" s="610"/>
      <c r="L320" s="610"/>
    </row>
    <row r="321" customFormat="false" ht="35.1" hidden="false" customHeight="true" outlineLevel="0" collapsed="false">
      <c r="A321" s="588" t="s">
        <v>937</v>
      </c>
      <c r="B321" s="478" t="n">
        <f aca="false">B320+7</f>
        <v>43795</v>
      </c>
      <c r="C321" s="478" t="n">
        <f aca="false">C320+7</f>
        <v>43797</v>
      </c>
      <c r="D321" s="478" t="n">
        <f aca="false">D320+7</f>
        <v>43818</v>
      </c>
      <c r="E321" s="478" t="n">
        <f aca="false">E320+7</f>
        <v>43829</v>
      </c>
      <c r="F321" s="478" t="n">
        <f aca="false">F320+7</f>
        <v>43834</v>
      </c>
      <c r="G321" s="478" t="n">
        <f aca="false">G320+7</f>
        <v>43837</v>
      </c>
      <c r="H321" s="478" t="n">
        <f aca="false">H320+7</f>
        <v>43842</v>
      </c>
      <c r="I321" s="593"/>
      <c r="J321" s="603"/>
      <c r="K321" s="603"/>
      <c r="L321" s="603"/>
    </row>
    <row r="322" customFormat="false" ht="35.1" hidden="false" customHeight="true" outlineLevel="0" collapsed="false">
      <c r="A322" s="588" t="s">
        <v>937</v>
      </c>
      <c r="B322" s="478" t="n">
        <f aca="false">B321+7</f>
        <v>43802</v>
      </c>
      <c r="C322" s="478" t="n">
        <f aca="false">C321+7</f>
        <v>43804</v>
      </c>
      <c r="D322" s="478" t="n">
        <f aca="false">D321+7</f>
        <v>43825</v>
      </c>
      <c r="E322" s="478" t="n">
        <f aca="false">E321+7</f>
        <v>43836</v>
      </c>
      <c r="F322" s="478" t="n">
        <f aca="false">F321+7</f>
        <v>43841</v>
      </c>
      <c r="G322" s="478" t="n">
        <f aca="false">G321+7</f>
        <v>43844</v>
      </c>
      <c r="H322" s="478" t="n">
        <f aca="false">H321+7</f>
        <v>43849</v>
      </c>
      <c r="I322" s="597"/>
      <c r="J322" s="598"/>
      <c r="K322" s="598"/>
      <c r="L322" s="598"/>
    </row>
    <row r="324" s="471" customFormat="true" ht="35.1" hidden="false" customHeight="true" outlineLevel="0" collapsed="false">
      <c r="A324" s="65" t="s">
        <v>940</v>
      </c>
      <c r="B324" s="65"/>
      <c r="C324" s="65"/>
      <c r="D324" s="65"/>
      <c r="E324" s="65"/>
      <c r="F324" s="65"/>
      <c r="G324" s="469"/>
      <c r="H324" s="469"/>
      <c r="I324" s="469"/>
      <c r="J324" s="469"/>
      <c r="K324" s="469"/>
      <c r="L324" s="470"/>
    </row>
    <row r="325" customFormat="false" ht="35.1" hidden="false" customHeight="true" outlineLevel="0" collapsed="false">
      <c r="A325" s="555" t="s">
        <v>774</v>
      </c>
      <c r="B325" s="557" t="s">
        <v>7</v>
      </c>
      <c r="C325" s="557"/>
      <c r="D325" s="557" t="s">
        <v>8</v>
      </c>
      <c r="E325" s="557"/>
      <c r="F325" s="557"/>
      <c r="G325" s="557"/>
      <c r="H325" s="586"/>
      <c r="I325" s="586"/>
      <c r="J325" s="557" t="s">
        <v>9</v>
      </c>
      <c r="K325" s="557"/>
      <c r="L325" s="557"/>
    </row>
    <row r="326" customFormat="false" ht="35.1" hidden="false" customHeight="true" outlineLevel="0" collapsed="false">
      <c r="A326" s="588" t="s">
        <v>10</v>
      </c>
      <c r="B326" s="589" t="s">
        <v>11</v>
      </c>
      <c r="C326" s="589" t="s">
        <v>12</v>
      </c>
      <c r="D326" s="688" t="s">
        <v>907</v>
      </c>
      <c r="E326" s="688" t="s">
        <v>849</v>
      </c>
      <c r="F326" s="688" t="s">
        <v>868</v>
      </c>
      <c r="G326" s="688" t="s">
        <v>840</v>
      </c>
      <c r="H326" s="688" t="s">
        <v>851</v>
      </c>
      <c r="I326" s="688" t="s">
        <v>895</v>
      </c>
      <c r="J326" s="557"/>
      <c r="K326" s="557"/>
      <c r="L326" s="557"/>
    </row>
    <row r="327" customFormat="false" ht="35.1" hidden="false" customHeight="true" outlineLevel="0" collapsed="false">
      <c r="A327" s="588" t="s">
        <v>941</v>
      </c>
      <c r="B327" s="478" t="n">
        <v>43742</v>
      </c>
      <c r="C327" s="478" t="n">
        <v>43773</v>
      </c>
      <c r="D327" s="478" t="n">
        <v>43794</v>
      </c>
      <c r="E327" s="478" t="n">
        <v>43795</v>
      </c>
      <c r="F327" s="478" t="n">
        <v>43800</v>
      </c>
      <c r="G327" s="478" t="n">
        <v>43803</v>
      </c>
      <c r="H327" s="478" t="n">
        <v>43807</v>
      </c>
      <c r="I327" s="478" t="n">
        <v>43812</v>
      </c>
      <c r="J327" s="608" t="s">
        <v>938</v>
      </c>
      <c r="K327" s="608"/>
      <c r="L327" s="608"/>
    </row>
    <row r="328" customFormat="false" ht="35.1" hidden="false" customHeight="true" outlineLevel="0" collapsed="false">
      <c r="A328" s="588" t="s">
        <v>942</v>
      </c>
      <c r="B328" s="478" t="n">
        <f aca="false">B327+7</f>
        <v>43749</v>
      </c>
      <c r="C328" s="478" t="n">
        <f aca="false">C327+7</f>
        <v>43780</v>
      </c>
      <c r="D328" s="478" t="n">
        <f aca="false">D327+7</f>
        <v>43801</v>
      </c>
      <c r="E328" s="478" t="n">
        <f aca="false">E327+7</f>
        <v>43802</v>
      </c>
      <c r="F328" s="478" t="n">
        <f aca="false">F327+7</f>
        <v>43807</v>
      </c>
      <c r="G328" s="478" t="n">
        <f aca="false">G327+7</f>
        <v>43810</v>
      </c>
      <c r="H328" s="478" t="n">
        <f aca="false">H327+7</f>
        <v>43814</v>
      </c>
      <c r="I328" s="478" t="n">
        <f aca="false">I327+7</f>
        <v>43819</v>
      </c>
      <c r="J328" s="610" t="s">
        <v>943</v>
      </c>
      <c r="K328" s="610"/>
      <c r="L328" s="610"/>
    </row>
    <row r="329" customFormat="false" ht="35.1" hidden="false" customHeight="true" outlineLevel="0" collapsed="false">
      <c r="A329" s="588" t="s">
        <v>944</v>
      </c>
      <c r="B329" s="478" t="n">
        <f aca="false">B328+7</f>
        <v>43756</v>
      </c>
      <c r="C329" s="478" t="n">
        <f aca="false">C328+7</f>
        <v>43787</v>
      </c>
      <c r="D329" s="478" t="n">
        <f aca="false">D328+7</f>
        <v>43808</v>
      </c>
      <c r="E329" s="478" t="n">
        <f aca="false">E328+7</f>
        <v>43809</v>
      </c>
      <c r="F329" s="478" t="n">
        <f aca="false">F328+7</f>
        <v>43814</v>
      </c>
      <c r="G329" s="478" t="n">
        <f aca="false">G328+7</f>
        <v>43817</v>
      </c>
      <c r="H329" s="478" t="n">
        <f aca="false">H328+7</f>
        <v>43821</v>
      </c>
      <c r="I329" s="478" t="n">
        <f aca="false">I328+7</f>
        <v>43826</v>
      </c>
      <c r="J329" s="610" t="s">
        <v>939</v>
      </c>
      <c r="K329" s="610"/>
      <c r="L329" s="610"/>
    </row>
    <row r="330" customFormat="false" ht="35.1" hidden="false" customHeight="true" outlineLevel="0" collapsed="false">
      <c r="A330" s="588" t="s">
        <v>945</v>
      </c>
      <c r="B330" s="478" t="n">
        <f aca="false">B329+7</f>
        <v>43763</v>
      </c>
      <c r="C330" s="478" t="n">
        <f aca="false">C329+7</f>
        <v>43794</v>
      </c>
      <c r="D330" s="478" t="n">
        <f aca="false">D329+7</f>
        <v>43815</v>
      </c>
      <c r="E330" s="478" t="n">
        <f aca="false">E329+7</f>
        <v>43816</v>
      </c>
      <c r="F330" s="478" t="n">
        <f aca="false">F329+7</f>
        <v>43821</v>
      </c>
      <c r="G330" s="478" t="n">
        <f aca="false">G329+7</f>
        <v>43824</v>
      </c>
      <c r="H330" s="478" t="n">
        <f aca="false">H329+7</f>
        <v>43828</v>
      </c>
      <c r="I330" s="478" t="n">
        <f aca="false">I329+7</f>
        <v>43833</v>
      </c>
      <c r="J330" s="603"/>
      <c r="K330" s="603"/>
      <c r="L330" s="603"/>
    </row>
    <row r="331" customFormat="false" ht="35.1" hidden="false" customHeight="true" outlineLevel="0" collapsed="false">
      <c r="A331" s="588"/>
      <c r="B331" s="478" t="n">
        <f aca="false">B330+7</f>
        <v>43770</v>
      </c>
      <c r="C331" s="478" t="n">
        <f aca="false">C330+7</f>
        <v>43801</v>
      </c>
      <c r="D331" s="478" t="n">
        <f aca="false">D330+7</f>
        <v>43822</v>
      </c>
      <c r="E331" s="478" t="n">
        <f aca="false">E330+7</f>
        <v>43823</v>
      </c>
      <c r="F331" s="478" t="n">
        <f aca="false">F330+7</f>
        <v>43828</v>
      </c>
      <c r="G331" s="478" t="n">
        <f aca="false">G330+7</f>
        <v>43831</v>
      </c>
      <c r="H331" s="478" t="n">
        <f aca="false">H330+7</f>
        <v>43835</v>
      </c>
      <c r="I331" s="478" t="n">
        <f aca="false">I330+7</f>
        <v>43840</v>
      </c>
      <c r="J331" s="598"/>
      <c r="K331" s="598"/>
      <c r="L331" s="598"/>
    </row>
    <row r="332" customFormat="false" ht="35.1" hidden="false" customHeight="true" outlineLevel="0" collapsed="false">
      <c r="A332" s="673"/>
      <c r="B332" s="673"/>
      <c r="C332" s="673"/>
      <c r="D332" s="688" t="s">
        <v>946</v>
      </c>
      <c r="E332" s="688" t="s">
        <v>946</v>
      </c>
      <c r="F332" s="688" t="s">
        <v>946</v>
      </c>
      <c r="G332" s="688" t="s">
        <v>946</v>
      </c>
      <c r="H332" s="688" t="s">
        <v>946</v>
      </c>
      <c r="I332" s="688" t="s">
        <v>946</v>
      </c>
      <c r="J332" s="673"/>
      <c r="K332" s="673"/>
      <c r="L332" s="673"/>
    </row>
  </sheetData>
  <mergeCells count="249">
    <mergeCell ref="A3:K3"/>
    <mergeCell ref="A4:K4"/>
    <mergeCell ref="A5:L5"/>
    <mergeCell ref="A6:F6"/>
    <mergeCell ref="G6:K6"/>
    <mergeCell ref="B7:C7"/>
    <mergeCell ref="D7:F7"/>
    <mergeCell ref="G7:K8"/>
    <mergeCell ref="G9:L9"/>
    <mergeCell ref="G10:L10"/>
    <mergeCell ref="G11:L11"/>
    <mergeCell ref="G12:K12"/>
    <mergeCell ref="G13:K13"/>
    <mergeCell ref="A16:F16"/>
    <mergeCell ref="B17:C17"/>
    <mergeCell ref="D17:J17"/>
    <mergeCell ref="K17:L18"/>
    <mergeCell ref="K19:L19"/>
    <mergeCell ref="K20:L20"/>
    <mergeCell ref="K21:L21"/>
    <mergeCell ref="A26:F26"/>
    <mergeCell ref="B27:C27"/>
    <mergeCell ref="D27:J27"/>
    <mergeCell ref="K27:L28"/>
    <mergeCell ref="K29:L29"/>
    <mergeCell ref="K30:L30"/>
    <mergeCell ref="K31:L31"/>
    <mergeCell ref="A35:F35"/>
    <mergeCell ref="G35:K35"/>
    <mergeCell ref="B36:C36"/>
    <mergeCell ref="D36:F36"/>
    <mergeCell ref="G36:K37"/>
    <mergeCell ref="G38:L38"/>
    <mergeCell ref="G39:L39"/>
    <mergeCell ref="G40:L40"/>
    <mergeCell ref="G41:K41"/>
    <mergeCell ref="A44:F44"/>
    <mergeCell ref="G44:K44"/>
    <mergeCell ref="B45:C45"/>
    <mergeCell ref="D45:F45"/>
    <mergeCell ref="J47:M47"/>
    <mergeCell ref="J48:M48"/>
    <mergeCell ref="J49:M49"/>
    <mergeCell ref="J50:L50"/>
    <mergeCell ref="J51:L51"/>
    <mergeCell ref="A54:F54"/>
    <mergeCell ref="G54:K54"/>
    <mergeCell ref="B55:C55"/>
    <mergeCell ref="D55:F55"/>
    <mergeCell ref="G55:K56"/>
    <mergeCell ref="G57:L57"/>
    <mergeCell ref="G58:L58"/>
    <mergeCell ref="G59:L59"/>
    <mergeCell ref="G60:K60"/>
    <mergeCell ref="A63:F63"/>
    <mergeCell ref="G63:K63"/>
    <mergeCell ref="B64:C64"/>
    <mergeCell ref="D64:F64"/>
    <mergeCell ref="G64:K65"/>
    <mergeCell ref="G66:L66"/>
    <mergeCell ref="G67:L67"/>
    <mergeCell ref="G68:L68"/>
    <mergeCell ref="G69:K69"/>
    <mergeCell ref="G70:K70"/>
    <mergeCell ref="A72:F72"/>
    <mergeCell ref="G72:K72"/>
    <mergeCell ref="B73:C73"/>
    <mergeCell ref="D73:G73"/>
    <mergeCell ref="J73:L74"/>
    <mergeCell ref="J75:L75"/>
    <mergeCell ref="J76:L76"/>
    <mergeCell ref="J77:L77"/>
    <mergeCell ref="J78:L78"/>
    <mergeCell ref="J79:L79"/>
    <mergeCell ref="A81:F81"/>
    <mergeCell ref="G81:K81"/>
    <mergeCell ref="B82:C82"/>
    <mergeCell ref="D82:G82"/>
    <mergeCell ref="J82:L83"/>
    <mergeCell ref="J84:L84"/>
    <mergeCell ref="J85:L85"/>
    <mergeCell ref="J86:L86"/>
    <mergeCell ref="J87:L87"/>
    <mergeCell ref="A90:F90"/>
    <mergeCell ref="G90:K90"/>
    <mergeCell ref="B91:C91"/>
    <mergeCell ref="D91:F91"/>
    <mergeCell ref="G91:L92"/>
    <mergeCell ref="G93:L93"/>
    <mergeCell ref="G94:L94"/>
    <mergeCell ref="G95:L95"/>
    <mergeCell ref="G96:L96"/>
    <mergeCell ref="G97:L97"/>
    <mergeCell ref="A99:F99"/>
    <mergeCell ref="G99:K99"/>
    <mergeCell ref="D100:K100"/>
    <mergeCell ref="L100:L101"/>
    <mergeCell ref="A109:F109"/>
    <mergeCell ref="G109:K109"/>
    <mergeCell ref="B110:C110"/>
    <mergeCell ref="D110:F110"/>
    <mergeCell ref="G110:K111"/>
    <mergeCell ref="G112:L112"/>
    <mergeCell ref="G113:L113"/>
    <mergeCell ref="G114:L114"/>
    <mergeCell ref="G115:K115"/>
    <mergeCell ref="G116:K116"/>
    <mergeCell ref="A118:F118"/>
    <mergeCell ref="G118:K118"/>
    <mergeCell ref="B119:C119"/>
    <mergeCell ref="D119:F119"/>
    <mergeCell ref="G119:K120"/>
    <mergeCell ref="G121:L121"/>
    <mergeCell ref="G122:L122"/>
    <mergeCell ref="G123:L123"/>
    <mergeCell ref="G124:K124"/>
    <mergeCell ref="G125:K125"/>
    <mergeCell ref="A129:F129"/>
    <mergeCell ref="G129:K129"/>
    <mergeCell ref="B130:C130"/>
    <mergeCell ref="D130:F130"/>
    <mergeCell ref="G130:K131"/>
    <mergeCell ref="G132:L132"/>
    <mergeCell ref="G133:L133"/>
    <mergeCell ref="G134:L134"/>
    <mergeCell ref="G135:K135"/>
    <mergeCell ref="G136:K136"/>
    <mergeCell ref="A138:F138"/>
    <mergeCell ref="G138:K138"/>
    <mergeCell ref="B139:C139"/>
    <mergeCell ref="D139:F139"/>
    <mergeCell ref="G139:K140"/>
    <mergeCell ref="G141:L141"/>
    <mergeCell ref="G142:L142"/>
    <mergeCell ref="G143:L143"/>
    <mergeCell ref="G144:K144"/>
    <mergeCell ref="B148:C148"/>
    <mergeCell ref="D148:F148"/>
    <mergeCell ref="G148:K149"/>
    <mergeCell ref="G150:L150"/>
    <mergeCell ref="G151:L151"/>
    <mergeCell ref="G152:L152"/>
    <mergeCell ref="A156:F156"/>
    <mergeCell ref="G156:K156"/>
    <mergeCell ref="B157:C157"/>
    <mergeCell ref="D157:H157"/>
    <mergeCell ref="J157:L158"/>
    <mergeCell ref="J159:L159"/>
    <mergeCell ref="J160:L160"/>
    <mergeCell ref="J161:L161"/>
    <mergeCell ref="J162:L162"/>
    <mergeCell ref="J163:L163"/>
    <mergeCell ref="A165:F165"/>
    <mergeCell ref="G165:K165"/>
    <mergeCell ref="B166:C166"/>
    <mergeCell ref="D166:E166"/>
    <mergeCell ref="F166:L167"/>
    <mergeCell ref="F168:L168"/>
    <mergeCell ref="F169:L169"/>
    <mergeCell ref="F170:L170"/>
    <mergeCell ref="F171:L171"/>
    <mergeCell ref="F172:L172"/>
    <mergeCell ref="A174:F174"/>
    <mergeCell ref="G174:K174"/>
    <mergeCell ref="B175:C175"/>
    <mergeCell ref="D175:G175"/>
    <mergeCell ref="J175:L176"/>
    <mergeCell ref="J177:L177"/>
    <mergeCell ref="J178:L178"/>
    <mergeCell ref="J179:L179"/>
    <mergeCell ref="J180:L180"/>
    <mergeCell ref="A183:F183"/>
    <mergeCell ref="B184:C184"/>
    <mergeCell ref="D184:F184"/>
    <mergeCell ref="G184:K185"/>
    <mergeCell ref="G186:L186"/>
    <mergeCell ref="G187:L187"/>
    <mergeCell ref="G188:L188"/>
    <mergeCell ref="G189:K189"/>
    <mergeCell ref="A192:F192"/>
    <mergeCell ref="G192:K192"/>
    <mergeCell ref="B193:C193"/>
    <mergeCell ref="D193:G193"/>
    <mergeCell ref="J193:L194"/>
    <mergeCell ref="J195:L195"/>
    <mergeCell ref="J196:L196"/>
    <mergeCell ref="J197:L197"/>
    <mergeCell ref="J198:L198"/>
    <mergeCell ref="J199:L199"/>
    <mergeCell ref="A201:F201"/>
    <mergeCell ref="G201:K201"/>
    <mergeCell ref="B202:C202"/>
    <mergeCell ref="D202:G202"/>
    <mergeCell ref="J202:L203"/>
    <mergeCell ref="J204:L204"/>
    <mergeCell ref="J205:L205"/>
    <mergeCell ref="J207:L207"/>
    <mergeCell ref="J208:L208"/>
    <mergeCell ref="A210:F210"/>
    <mergeCell ref="G210:K210"/>
    <mergeCell ref="B211:C211"/>
    <mergeCell ref="D211:G211"/>
    <mergeCell ref="J211:L212"/>
    <mergeCell ref="J213:L213"/>
    <mergeCell ref="J215:L215"/>
    <mergeCell ref="J216:L216"/>
    <mergeCell ref="J217:L217"/>
    <mergeCell ref="A219:F219"/>
    <mergeCell ref="D220:J220"/>
    <mergeCell ref="K220:L221"/>
    <mergeCell ref="K224:L224"/>
    <mergeCell ref="A229:F229"/>
    <mergeCell ref="D230:K230"/>
    <mergeCell ref="L230:L231"/>
    <mergeCell ref="A238:F238"/>
    <mergeCell ref="D239:K239"/>
    <mergeCell ref="L239:L240"/>
    <mergeCell ref="L241:P241"/>
    <mergeCell ref="L242:P242"/>
    <mergeCell ref="L243:P243"/>
    <mergeCell ref="A247:F247"/>
    <mergeCell ref="D248:K248"/>
    <mergeCell ref="L248:L249"/>
    <mergeCell ref="A256:F256"/>
    <mergeCell ref="D257:K257"/>
    <mergeCell ref="L257:L258"/>
    <mergeCell ref="A306:F306"/>
    <mergeCell ref="D307:K307"/>
    <mergeCell ref="L307:L308"/>
    <mergeCell ref="A315:F315"/>
    <mergeCell ref="G315:K315"/>
    <mergeCell ref="B316:C316"/>
    <mergeCell ref="D316:G316"/>
    <mergeCell ref="J316:L317"/>
    <mergeCell ref="J318:L318"/>
    <mergeCell ref="J319:L319"/>
    <mergeCell ref="J320:L320"/>
    <mergeCell ref="J321:L321"/>
    <mergeCell ref="J322:L322"/>
    <mergeCell ref="A324:F324"/>
    <mergeCell ref="G324:K324"/>
    <mergeCell ref="B325:C325"/>
    <mergeCell ref="D325:G325"/>
    <mergeCell ref="J325:L326"/>
    <mergeCell ref="J327:L327"/>
    <mergeCell ref="J328:L328"/>
    <mergeCell ref="J329:L329"/>
    <mergeCell ref="J330:L330"/>
    <mergeCell ref="J331:L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40" man="true" max="16383" min="0"/>
    <brk id="19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689" width="32.12"/>
    <col collapsed="false" customWidth="true" hidden="false" outlineLevel="0" max="7" min="2" style="689" width="11.74"/>
    <col collapsed="false" customWidth="false" hidden="false" outlineLevel="0" max="8" min="8" style="689" width="8.99"/>
    <col collapsed="false" customWidth="true" hidden="false" outlineLevel="0" max="9" min="9" style="689" width="42.24"/>
    <col collapsed="false" customWidth="false" hidden="false" outlineLevel="0" max="257" min="10" style="689" width="8.99"/>
  </cols>
  <sheetData>
    <row r="1" customFormat="false" ht="73.5" hidden="false" customHeight="true" outlineLevel="0" collapsed="false">
      <c r="A1" s="690"/>
      <c r="B1" s="690"/>
      <c r="C1" s="690"/>
      <c r="D1" s="690"/>
      <c r="E1" s="690"/>
      <c r="F1" s="690"/>
      <c r="G1" s="690"/>
      <c r="H1" s="690"/>
      <c r="I1" s="690"/>
    </row>
    <row r="2" s="1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1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s="1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</row>
    <row r="5" s="1" customFormat="true" ht="30" hidden="false" customHeight="true" outlineLevel="0" collapsed="false">
      <c r="A5" s="7" t="s">
        <v>947</v>
      </c>
      <c r="B5" s="7"/>
      <c r="C5" s="7"/>
      <c r="D5" s="7"/>
      <c r="E5" s="7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</row>
    <row r="6" s="13" customFormat="true" ht="25.5" hidden="false" customHeight="true" outlineLevel="0" collapsed="false">
      <c r="A6" s="31" t="s">
        <v>948</v>
      </c>
      <c r="B6" s="31"/>
      <c r="C6" s="31"/>
      <c r="D6" s="32"/>
      <c r="E6" s="32"/>
      <c r="F6" s="32"/>
      <c r="G6" s="32"/>
      <c r="H6" s="32"/>
      <c r="I6" s="3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</row>
    <row r="7" s="13" customFormat="true" ht="25.5" hidden="false" customHeight="true" outlineLevel="0" collapsed="false">
      <c r="A7" s="33" t="s">
        <v>949</v>
      </c>
      <c r="B7" s="34" t="s">
        <v>7</v>
      </c>
      <c r="C7" s="34"/>
      <c r="D7" s="15" t="s">
        <v>8</v>
      </c>
      <c r="E7" s="15"/>
      <c r="F7" s="15"/>
      <c r="G7" s="35" t="s">
        <v>9</v>
      </c>
      <c r="H7" s="35"/>
      <c r="I7" s="35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</row>
    <row r="8" s="13" customFormat="true" ht="25.5" hidden="false" customHeight="true" outlineLevel="0" collapsed="false">
      <c r="A8" s="16" t="s">
        <v>10</v>
      </c>
      <c r="B8" s="17" t="s">
        <v>11</v>
      </c>
      <c r="C8" s="17" t="s">
        <v>12</v>
      </c>
      <c r="D8" s="18" t="s">
        <v>950</v>
      </c>
      <c r="E8" s="18" t="s">
        <v>951</v>
      </c>
      <c r="F8" s="15" t="s">
        <v>952</v>
      </c>
      <c r="G8" s="35"/>
      <c r="H8" s="35"/>
      <c r="I8" s="3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</row>
    <row r="9" s="13" customFormat="true" ht="25.5" hidden="false" customHeight="true" outlineLevel="0" collapsed="false">
      <c r="A9" s="691" t="s">
        <v>953</v>
      </c>
      <c r="B9" s="20" t="n">
        <v>43773</v>
      </c>
      <c r="C9" s="20" t="n">
        <f aca="false">B9+1</f>
        <v>43774</v>
      </c>
      <c r="D9" s="20" t="n">
        <f aca="false">C9+3</f>
        <v>43777</v>
      </c>
      <c r="E9" s="20" t="n">
        <f aca="false">C9+4</f>
        <v>43778</v>
      </c>
      <c r="F9" s="20" t="n">
        <f aca="false">C9+5</f>
        <v>43779</v>
      </c>
      <c r="G9" s="84" t="s">
        <v>954</v>
      </c>
      <c r="H9" s="84"/>
      <c r="I9" s="84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</row>
    <row r="10" s="13" customFormat="true" ht="25.5" hidden="false" customHeight="true" outlineLevel="0" collapsed="false">
      <c r="A10" s="691" t="s">
        <v>955</v>
      </c>
      <c r="B10" s="20" t="n">
        <f aca="false">B9+7</f>
        <v>43780</v>
      </c>
      <c r="C10" s="20" t="n">
        <f aca="false">B10+1</f>
        <v>43781</v>
      </c>
      <c r="D10" s="20" t="n">
        <f aca="false">C10+3</f>
        <v>43784</v>
      </c>
      <c r="E10" s="20" t="n">
        <f aca="false">C10+4</f>
        <v>43785</v>
      </c>
      <c r="F10" s="20" t="n">
        <f aca="false">C10+5</f>
        <v>43786</v>
      </c>
      <c r="G10" s="11" t="s">
        <v>956</v>
      </c>
      <c r="H10" s="11"/>
      <c r="I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</row>
    <row r="11" s="13" customFormat="true" ht="25.5" hidden="false" customHeight="true" outlineLevel="0" collapsed="false">
      <c r="A11" s="691" t="s">
        <v>957</v>
      </c>
      <c r="B11" s="20" t="n">
        <f aca="false">B10+7</f>
        <v>43787</v>
      </c>
      <c r="C11" s="20" t="n">
        <f aca="false">B11+1</f>
        <v>43788</v>
      </c>
      <c r="D11" s="20" t="n">
        <f aca="false">C11+3</f>
        <v>43791</v>
      </c>
      <c r="E11" s="20" t="n">
        <f aca="false">C11+4</f>
        <v>43792</v>
      </c>
      <c r="F11" s="20" t="n">
        <f aca="false">C11+5</f>
        <v>43793</v>
      </c>
      <c r="G11" s="11" t="s">
        <v>958</v>
      </c>
      <c r="H11" s="11"/>
      <c r="I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</row>
    <row r="12" s="13" customFormat="true" ht="25.5" hidden="false" customHeight="true" outlineLevel="0" collapsed="false">
      <c r="A12" s="691" t="s">
        <v>959</v>
      </c>
      <c r="B12" s="20" t="n">
        <f aca="false">B11+7</f>
        <v>43794</v>
      </c>
      <c r="C12" s="20" t="n">
        <f aca="false">B12+1</f>
        <v>43795</v>
      </c>
      <c r="D12" s="20" t="n">
        <f aca="false">C12+3</f>
        <v>43798</v>
      </c>
      <c r="E12" s="20" t="n">
        <f aca="false">C12+4</f>
        <v>43799</v>
      </c>
      <c r="F12" s="20" t="n">
        <f aca="false">C12+5</f>
        <v>43800</v>
      </c>
      <c r="G12" s="11"/>
      <c r="H12" s="11"/>
      <c r="I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</row>
    <row r="13" s="13" customFormat="true" ht="25.5" hidden="false" customHeight="true" outlineLevel="0" collapsed="false">
      <c r="A13" s="691" t="s">
        <v>960</v>
      </c>
      <c r="B13" s="20" t="n">
        <f aca="false">B12+7</f>
        <v>43801</v>
      </c>
      <c r="C13" s="20" t="n">
        <f aca="false">B13+1</f>
        <v>43802</v>
      </c>
      <c r="D13" s="20" t="n">
        <f aca="false">C13+3</f>
        <v>43805</v>
      </c>
      <c r="E13" s="20" t="n">
        <f aca="false">C13+4</f>
        <v>43806</v>
      </c>
      <c r="F13" s="20" t="n">
        <f aca="false">C13+5</f>
        <v>43807</v>
      </c>
      <c r="G13" s="519"/>
      <c r="H13" s="519"/>
      <c r="I13" s="5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</row>
    <row r="14" s="1" customFormat="true" ht="25.5" hidden="false" customHeight="true" outlineLevel="0" collapsed="false">
      <c r="A14" s="41"/>
      <c r="B14" s="41"/>
      <c r="C14" s="41"/>
      <c r="D14" s="41"/>
      <c r="E14" s="41"/>
      <c r="F14" s="4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</row>
    <row r="15" s="13" customFormat="true" ht="25.5" hidden="false" customHeight="true" outlineLevel="0" collapsed="false">
      <c r="A15" s="31" t="s">
        <v>961</v>
      </c>
      <c r="B15" s="31"/>
      <c r="C15" s="31"/>
      <c r="D15" s="32"/>
      <c r="E15" s="32"/>
      <c r="F15" s="32"/>
      <c r="G15" s="32"/>
      <c r="H15" s="32"/>
      <c r="I15" s="3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</row>
    <row r="16" s="13" customFormat="true" ht="25.5" hidden="false" customHeight="true" outlineLevel="0" collapsed="false">
      <c r="A16" s="33" t="s">
        <v>216</v>
      </c>
      <c r="B16" s="34" t="s">
        <v>7</v>
      </c>
      <c r="C16" s="34"/>
      <c r="D16" s="15" t="s">
        <v>8</v>
      </c>
      <c r="E16" s="15"/>
      <c r="F16" s="15"/>
      <c r="G16" s="35" t="s">
        <v>9</v>
      </c>
      <c r="H16" s="35"/>
      <c r="I16" s="35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</row>
    <row r="17" s="13" customFormat="true" ht="25.5" hidden="false" customHeight="true" outlineLevel="0" collapsed="false">
      <c r="A17" s="16" t="s">
        <v>10</v>
      </c>
      <c r="B17" s="17" t="s">
        <v>11</v>
      </c>
      <c r="C17" s="17" t="s">
        <v>12</v>
      </c>
      <c r="D17" s="18" t="s">
        <v>952</v>
      </c>
      <c r="E17" s="18" t="s">
        <v>951</v>
      </c>
      <c r="F17" s="15" t="s">
        <v>950</v>
      </c>
      <c r="G17" s="35"/>
      <c r="H17" s="35"/>
      <c r="I17" s="35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</row>
    <row r="18" s="13" customFormat="true" ht="25.5" hidden="false" customHeight="true" outlineLevel="0" collapsed="false">
      <c r="A18" s="691" t="s">
        <v>962</v>
      </c>
      <c r="B18" s="20" t="n">
        <v>43773</v>
      </c>
      <c r="C18" s="20" t="n">
        <f aca="false">B18+1</f>
        <v>43774</v>
      </c>
      <c r="D18" s="20" t="n">
        <f aca="false">C18+1</f>
        <v>43775</v>
      </c>
      <c r="E18" s="20" t="n">
        <f aca="false">D18+1</f>
        <v>43776</v>
      </c>
      <c r="F18" s="20" t="n">
        <f aca="false">E18+1</f>
        <v>43777</v>
      </c>
      <c r="G18" s="84" t="s">
        <v>954</v>
      </c>
      <c r="H18" s="84"/>
      <c r="I18" s="84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</row>
    <row r="19" s="13" customFormat="true" ht="25.5" hidden="false" customHeight="true" outlineLevel="0" collapsed="false">
      <c r="A19" s="691" t="s">
        <v>963</v>
      </c>
      <c r="B19" s="20" t="n">
        <f aca="false">B18+7</f>
        <v>43780</v>
      </c>
      <c r="C19" s="20" t="n">
        <f aca="false">B19+1</f>
        <v>43781</v>
      </c>
      <c r="D19" s="20" t="n">
        <f aca="false">C19+1</f>
        <v>43782</v>
      </c>
      <c r="E19" s="20" t="n">
        <f aca="false">D19+1</f>
        <v>43783</v>
      </c>
      <c r="F19" s="20" t="n">
        <f aca="false">E19+1</f>
        <v>43784</v>
      </c>
      <c r="G19" s="11" t="s">
        <v>956</v>
      </c>
      <c r="H19" s="11"/>
      <c r="I19" s="11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</row>
    <row r="20" s="13" customFormat="true" ht="25.5" hidden="false" customHeight="true" outlineLevel="0" collapsed="false">
      <c r="A20" s="691" t="s">
        <v>964</v>
      </c>
      <c r="B20" s="20" t="n">
        <f aca="false">B19+7</f>
        <v>43787</v>
      </c>
      <c r="C20" s="20" t="n">
        <f aca="false">B20+1</f>
        <v>43788</v>
      </c>
      <c r="D20" s="20" t="n">
        <f aca="false">C20+1</f>
        <v>43789</v>
      </c>
      <c r="E20" s="20" t="n">
        <f aca="false">D20+1</f>
        <v>43790</v>
      </c>
      <c r="F20" s="20" t="n">
        <f aca="false">E20+1</f>
        <v>43791</v>
      </c>
      <c r="G20" s="11" t="s">
        <v>958</v>
      </c>
      <c r="H20" s="11"/>
      <c r="I20" s="11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</row>
    <row r="21" s="13" customFormat="true" ht="25.5" hidden="false" customHeight="true" outlineLevel="0" collapsed="false">
      <c r="A21" s="691" t="s">
        <v>965</v>
      </c>
      <c r="B21" s="20" t="n">
        <f aca="false">B20+7</f>
        <v>43794</v>
      </c>
      <c r="C21" s="20" t="n">
        <f aca="false">B21+1</f>
        <v>43795</v>
      </c>
      <c r="D21" s="20" t="n">
        <f aca="false">C21+1</f>
        <v>43796</v>
      </c>
      <c r="E21" s="20" t="n">
        <f aca="false">D21+1</f>
        <v>43797</v>
      </c>
      <c r="F21" s="20" t="n">
        <f aca="false">E21+1</f>
        <v>43798</v>
      </c>
      <c r="G21" s="11"/>
      <c r="H21" s="11"/>
      <c r="I21" s="11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</row>
    <row r="22" s="13" customFormat="true" ht="25.5" hidden="false" customHeight="true" outlineLevel="0" collapsed="false">
      <c r="A22" s="691" t="s">
        <v>966</v>
      </c>
      <c r="B22" s="20" t="n">
        <f aca="false">B21+7</f>
        <v>43801</v>
      </c>
      <c r="C22" s="20" t="n">
        <f aca="false">B22+1</f>
        <v>43802</v>
      </c>
      <c r="D22" s="20" t="n">
        <f aca="false">C22+1</f>
        <v>43803</v>
      </c>
      <c r="E22" s="20" t="n">
        <f aca="false">D22+1</f>
        <v>43804</v>
      </c>
      <c r="F22" s="20" t="n">
        <f aca="false">E22+1</f>
        <v>43805</v>
      </c>
      <c r="G22" s="519"/>
      <c r="H22" s="519"/>
      <c r="I22" s="519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</row>
    <row r="23" customFormat="false" ht="25.5" hidden="false" customHeight="true" outlineLevel="0" collapsed="false">
      <c r="A23" s="690"/>
      <c r="B23" s="690"/>
      <c r="C23" s="690"/>
      <c r="D23" s="690"/>
      <c r="E23" s="690"/>
      <c r="F23" s="690"/>
      <c r="G23" s="690"/>
      <c r="H23" s="690"/>
      <c r="I23" s="690"/>
    </row>
    <row r="24" s="13" customFormat="true" ht="25.5" hidden="false" customHeight="true" outlineLevel="0" collapsed="false">
      <c r="A24" s="31" t="s">
        <v>967</v>
      </c>
      <c r="B24" s="31"/>
      <c r="C24" s="31"/>
      <c r="D24" s="32"/>
      <c r="E24" s="32"/>
      <c r="F24" s="32"/>
      <c r="G24" s="32"/>
      <c r="H24" s="32"/>
      <c r="I24" s="3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</row>
    <row r="25" s="13" customFormat="true" ht="25.5" hidden="false" customHeight="true" outlineLevel="0" collapsed="false">
      <c r="A25" s="33" t="s">
        <v>968</v>
      </c>
      <c r="B25" s="34" t="s">
        <v>7</v>
      </c>
      <c r="C25" s="34"/>
      <c r="D25" s="15" t="s">
        <v>8</v>
      </c>
      <c r="E25" s="15"/>
      <c r="F25" s="15"/>
      <c r="G25" s="35" t="s">
        <v>9</v>
      </c>
      <c r="H25" s="35"/>
      <c r="I25" s="35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</row>
    <row r="26" s="13" customFormat="true" ht="25.5" hidden="false" customHeight="true" outlineLevel="0" collapsed="false">
      <c r="A26" s="16" t="s">
        <v>10</v>
      </c>
      <c r="B26" s="17" t="s">
        <v>11</v>
      </c>
      <c r="C26" s="17" t="s">
        <v>12</v>
      </c>
      <c r="D26" s="18" t="s">
        <v>952</v>
      </c>
      <c r="E26" s="18" t="s">
        <v>951</v>
      </c>
      <c r="F26" s="15" t="s">
        <v>950</v>
      </c>
      <c r="G26" s="35"/>
      <c r="H26" s="35"/>
      <c r="I26" s="35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</row>
    <row r="27" s="13" customFormat="true" ht="25.5" hidden="false" customHeight="true" outlineLevel="0" collapsed="false">
      <c r="A27" s="691" t="s">
        <v>969</v>
      </c>
      <c r="B27" s="20" t="n">
        <v>43773</v>
      </c>
      <c r="C27" s="20" t="n">
        <f aca="false">B27+2</f>
        <v>43775</v>
      </c>
      <c r="D27" s="20" t="n">
        <f aca="false">C27+3</f>
        <v>43778</v>
      </c>
      <c r="E27" s="20" t="n">
        <f aca="false">D27</f>
        <v>43778</v>
      </c>
      <c r="F27" s="20" t="n">
        <f aca="false">E27+1</f>
        <v>43779</v>
      </c>
      <c r="G27" s="84" t="s">
        <v>954</v>
      </c>
      <c r="H27" s="84"/>
      <c r="I27" s="84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</row>
    <row r="28" s="13" customFormat="true" ht="25.5" hidden="false" customHeight="true" outlineLevel="0" collapsed="false">
      <c r="A28" s="691" t="s">
        <v>970</v>
      </c>
      <c r="B28" s="20" t="n">
        <f aca="false">B27+7</f>
        <v>43780</v>
      </c>
      <c r="C28" s="20" t="n">
        <f aca="false">B28+2</f>
        <v>43782</v>
      </c>
      <c r="D28" s="20" t="n">
        <f aca="false">D27+7</f>
        <v>43785</v>
      </c>
      <c r="E28" s="20" t="n">
        <f aca="false">D28</f>
        <v>43785</v>
      </c>
      <c r="F28" s="20" t="n">
        <f aca="false">F27+7</f>
        <v>43786</v>
      </c>
      <c r="G28" s="11" t="s">
        <v>956</v>
      </c>
      <c r="H28" s="11"/>
      <c r="I28" s="11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</row>
    <row r="29" s="13" customFormat="true" ht="25.5" hidden="false" customHeight="true" outlineLevel="0" collapsed="false">
      <c r="A29" s="691" t="s">
        <v>971</v>
      </c>
      <c r="B29" s="20" t="n">
        <f aca="false">B28+7</f>
        <v>43787</v>
      </c>
      <c r="C29" s="20" t="n">
        <f aca="false">B29+2</f>
        <v>43789</v>
      </c>
      <c r="D29" s="20" t="n">
        <f aca="false">D28+7</f>
        <v>43792</v>
      </c>
      <c r="E29" s="20" t="n">
        <f aca="false">D29</f>
        <v>43792</v>
      </c>
      <c r="F29" s="20" t="n">
        <f aca="false">F28+7</f>
        <v>43793</v>
      </c>
      <c r="G29" s="11" t="s">
        <v>958</v>
      </c>
      <c r="H29" s="11"/>
      <c r="I29" s="11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</row>
    <row r="30" s="13" customFormat="true" ht="25.5" hidden="false" customHeight="true" outlineLevel="0" collapsed="false">
      <c r="A30" s="691" t="s">
        <v>972</v>
      </c>
      <c r="B30" s="20" t="n">
        <f aca="false">B29+7</f>
        <v>43794</v>
      </c>
      <c r="C30" s="20" t="n">
        <f aca="false">B30+2</f>
        <v>43796</v>
      </c>
      <c r="D30" s="20" t="n">
        <f aca="false">D29+7</f>
        <v>43799</v>
      </c>
      <c r="E30" s="20" t="n">
        <f aca="false">D30</f>
        <v>43799</v>
      </c>
      <c r="F30" s="20" t="n">
        <f aca="false">F29+7</f>
        <v>43800</v>
      </c>
      <c r="G30" s="11"/>
      <c r="H30" s="11"/>
      <c r="I30" s="11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</row>
    <row r="31" s="13" customFormat="true" ht="25.5" hidden="false" customHeight="true" outlineLevel="0" collapsed="false">
      <c r="A31" s="691" t="s">
        <v>973</v>
      </c>
      <c r="B31" s="20" t="n">
        <f aca="false">B30+7</f>
        <v>43801</v>
      </c>
      <c r="C31" s="20" t="n">
        <f aca="false">B31+2</f>
        <v>43803</v>
      </c>
      <c r="D31" s="20" t="n">
        <f aca="false">D30+7</f>
        <v>43806</v>
      </c>
      <c r="E31" s="20" t="n">
        <f aca="false">D31</f>
        <v>43806</v>
      </c>
      <c r="F31" s="20" t="n">
        <f aca="false">F30+7</f>
        <v>43807</v>
      </c>
      <c r="G31" s="519"/>
      <c r="H31" s="519"/>
      <c r="I31" s="519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</row>
    <row r="32" s="13" customFormat="true" ht="25.5" hidden="false" customHeight="true" outlineLevel="0" collapsed="false">
      <c r="A32" s="692"/>
      <c r="B32" s="29"/>
      <c r="C32" s="29"/>
      <c r="D32" s="10"/>
      <c r="E32" s="10"/>
      <c r="F32" s="10"/>
      <c r="G32" s="11"/>
      <c r="H32" s="11"/>
      <c r="I32" s="11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</row>
    <row r="33" customFormat="false" ht="25.5" hidden="false" customHeight="true" outlineLevel="0" collapsed="false">
      <c r="A33" s="690"/>
      <c r="B33" s="690"/>
      <c r="C33" s="690"/>
      <c r="D33" s="690"/>
      <c r="E33" s="690"/>
      <c r="F33" s="690"/>
      <c r="G33" s="690"/>
      <c r="H33" s="690"/>
      <c r="I33" s="690"/>
    </row>
    <row r="34" s="13" customFormat="true" ht="25.5" hidden="false" customHeight="true" outlineLevel="0" collapsed="false">
      <c r="A34" s="31" t="s">
        <v>974</v>
      </c>
      <c r="B34" s="31"/>
      <c r="C34" s="31"/>
      <c r="D34" s="32"/>
      <c r="E34" s="32"/>
      <c r="F34" s="32"/>
      <c r="G34" s="32"/>
      <c r="H34" s="32"/>
      <c r="I34" s="3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</row>
    <row r="35" s="13" customFormat="true" ht="25.5" hidden="false" customHeight="true" outlineLevel="0" collapsed="false">
      <c r="A35" s="33" t="s">
        <v>6</v>
      </c>
      <c r="B35" s="34" t="s">
        <v>7</v>
      </c>
      <c r="C35" s="34"/>
      <c r="D35" s="15" t="s">
        <v>8</v>
      </c>
      <c r="E35" s="15"/>
      <c r="F35" s="15"/>
      <c r="G35" s="35" t="s">
        <v>9</v>
      </c>
      <c r="H35" s="35"/>
      <c r="I35" s="35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</row>
    <row r="36" s="13" customFormat="true" ht="25.5" hidden="false" customHeight="true" outlineLevel="0" collapsed="false">
      <c r="A36" s="16" t="s">
        <v>10</v>
      </c>
      <c r="B36" s="17" t="s">
        <v>11</v>
      </c>
      <c r="C36" s="17" t="s">
        <v>12</v>
      </c>
      <c r="D36" s="18" t="s">
        <v>950</v>
      </c>
      <c r="E36" s="18" t="s">
        <v>951</v>
      </c>
      <c r="F36" s="18" t="s">
        <v>975</v>
      </c>
      <c r="G36" s="35"/>
      <c r="H36" s="35"/>
      <c r="I36" s="35"/>
      <c r="J36" s="269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</row>
    <row r="37" s="13" customFormat="true" ht="25.5" hidden="false" customHeight="true" outlineLevel="0" collapsed="false">
      <c r="A37" s="691" t="s">
        <v>976</v>
      </c>
      <c r="B37" s="20" t="n">
        <v>43767</v>
      </c>
      <c r="C37" s="20" t="n">
        <f aca="false">B37+2</f>
        <v>43769</v>
      </c>
      <c r="D37" s="20" t="n">
        <f aca="false">C37+2</f>
        <v>43771</v>
      </c>
      <c r="E37" s="20" t="n">
        <f aca="false">D37+1</f>
        <v>43772</v>
      </c>
      <c r="F37" s="20" t="n">
        <f aca="false">D37+2</f>
        <v>43773</v>
      </c>
      <c r="G37" s="38" t="s">
        <v>954</v>
      </c>
      <c r="H37" s="38"/>
      <c r="I37" s="38"/>
      <c r="J37" s="38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</row>
    <row r="38" s="13" customFormat="true" ht="25.5" hidden="false" customHeight="true" outlineLevel="0" collapsed="false">
      <c r="A38" s="691" t="s">
        <v>977</v>
      </c>
      <c r="B38" s="20" t="n">
        <f aca="false">B37+7</f>
        <v>43774</v>
      </c>
      <c r="C38" s="20" t="n">
        <f aca="false">B38+2</f>
        <v>43776</v>
      </c>
      <c r="D38" s="20" t="n">
        <f aca="false">C38+2</f>
        <v>43778</v>
      </c>
      <c r="E38" s="20" t="n">
        <f aca="false">D38+1</f>
        <v>43779</v>
      </c>
      <c r="F38" s="20" t="n">
        <f aca="false">D38+2</f>
        <v>43780</v>
      </c>
      <c r="G38" s="24" t="s">
        <v>956</v>
      </c>
      <c r="H38" s="24"/>
      <c r="I38" s="24"/>
      <c r="J38" s="24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</row>
    <row r="39" s="13" customFormat="true" ht="25.5" hidden="false" customHeight="true" outlineLevel="0" collapsed="false">
      <c r="A39" s="691" t="s">
        <v>978</v>
      </c>
      <c r="B39" s="20" t="n">
        <f aca="false">B38+7</f>
        <v>43781</v>
      </c>
      <c r="C39" s="20" t="n">
        <f aca="false">B39+2</f>
        <v>43783</v>
      </c>
      <c r="D39" s="20" t="n">
        <f aca="false">C39+2</f>
        <v>43785</v>
      </c>
      <c r="E39" s="20" t="n">
        <f aca="false">D39+1</f>
        <v>43786</v>
      </c>
      <c r="F39" s="20" t="n">
        <f aca="false">D39+2</f>
        <v>43787</v>
      </c>
      <c r="G39" s="24" t="s">
        <v>958</v>
      </c>
      <c r="H39" s="24"/>
      <c r="I39" s="24"/>
      <c r="J39" s="24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</row>
    <row r="40" s="13" customFormat="true" ht="25.5" hidden="false" customHeight="true" outlineLevel="0" collapsed="false">
      <c r="A40" s="691" t="s">
        <v>979</v>
      </c>
      <c r="B40" s="20" t="n">
        <f aca="false">B39+7</f>
        <v>43788</v>
      </c>
      <c r="C40" s="20" t="n">
        <f aca="false">B40+2</f>
        <v>43790</v>
      </c>
      <c r="D40" s="20" t="n">
        <f aca="false">C40+2</f>
        <v>43792</v>
      </c>
      <c r="E40" s="20" t="n">
        <f aca="false">D40+1</f>
        <v>43793</v>
      </c>
      <c r="F40" s="20" t="n">
        <f aca="false">D40+2</f>
        <v>43794</v>
      </c>
      <c r="G40" s="693"/>
      <c r="H40" s="693"/>
      <c r="I40" s="693"/>
      <c r="J40" s="693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</row>
    <row r="41" s="13" customFormat="true" ht="25.5" hidden="false" customHeight="true" outlineLevel="0" collapsed="false">
      <c r="A41" s="691" t="s">
        <v>980</v>
      </c>
      <c r="B41" s="20" t="n">
        <f aca="false">B40+7</f>
        <v>43795</v>
      </c>
      <c r="C41" s="20" t="n">
        <f aca="false">B41+2</f>
        <v>43797</v>
      </c>
      <c r="D41" s="20" t="n">
        <f aca="false">C41+2</f>
        <v>43799</v>
      </c>
      <c r="E41" s="20" t="n">
        <f aca="false">D41+1</f>
        <v>43800</v>
      </c>
      <c r="F41" s="20" t="n">
        <f aca="false">D41+2</f>
        <v>43801</v>
      </c>
      <c r="G41" s="694"/>
      <c r="H41" s="694"/>
      <c r="I41" s="694"/>
      <c r="J41" s="694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</row>
    <row r="42" customFormat="false" ht="25.5" hidden="false" customHeight="true" outlineLevel="0" collapsed="false">
      <c r="A42" s="695"/>
      <c r="B42" s="695"/>
      <c r="C42" s="695"/>
      <c r="D42" s="695"/>
      <c r="E42" s="695"/>
      <c r="F42" s="695"/>
      <c r="G42" s="695"/>
      <c r="H42" s="695"/>
      <c r="I42" s="695"/>
    </row>
    <row r="43" s="13" customFormat="true" ht="25.5" hidden="false" customHeight="true" outlineLevel="0" collapsed="false">
      <c r="A43" s="31" t="s">
        <v>981</v>
      </c>
      <c r="B43" s="31"/>
      <c r="C43" s="31"/>
      <c r="D43" s="32"/>
      <c r="E43" s="32"/>
      <c r="F43" s="32"/>
      <c r="G43" s="32"/>
      <c r="H43" s="32"/>
      <c r="I43" s="3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</row>
    <row r="44" s="13" customFormat="true" ht="25.5" hidden="false" customHeight="true" outlineLevel="0" collapsed="false">
      <c r="A44" s="33" t="s">
        <v>216</v>
      </c>
      <c r="B44" s="34" t="s">
        <v>7</v>
      </c>
      <c r="C44" s="34"/>
      <c r="D44" s="15" t="s">
        <v>8</v>
      </c>
      <c r="E44" s="15"/>
      <c r="F44" s="15"/>
      <c r="G44" s="35" t="s">
        <v>9</v>
      </c>
      <c r="H44" s="35"/>
      <c r="I44" s="35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</row>
    <row r="45" s="13" customFormat="true" ht="25.5" hidden="false" customHeight="true" outlineLevel="0" collapsed="false">
      <c r="A45" s="16" t="s">
        <v>10</v>
      </c>
      <c r="B45" s="17" t="s">
        <v>11</v>
      </c>
      <c r="C45" s="17" t="s">
        <v>12</v>
      </c>
      <c r="D45" s="18" t="s">
        <v>952</v>
      </c>
      <c r="E45" s="18" t="s">
        <v>950</v>
      </c>
      <c r="F45" s="15" t="s">
        <v>951</v>
      </c>
      <c r="G45" s="35"/>
      <c r="H45" s="35"/>
      <c r="I45" s="35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</row>
    <row r="46" s="13" customFormat="true" ht="25.5" hidden="false" customHeight="true" outlineLevel="0" collapsed="false">
      <c r="A46" s="691" t="s">
        <v>982</v>
      </c>
      <c r="B46" s="20" t="n">
        <v>43769</v>
      </c>
      <c r="C46" s="20" t="n">
        <f aca="false">B46+1</f>
        <v>43770</v>
      </c>
      <c r="D46" s="20" t="n">
        <f aca="false">C46+1</f>
        <v>43771</v>
      </c>
      <c r="E46" s="20" t="n">
        <f aca="false">D46+1</f>
        <v>43772</v>
      </c>
      <c r="F46" s="20" t="n">
        <f aca="false">E46+1</f>
        <v>43773</v>
      </c>
      <c r="G46" s="84" t="s">
        <v>954</v>
      </c>
      <c r="H46" s="84"/>
      <c r="I46" s="8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</row>
    <row r="47" s="13" customFormat="true" ht="25.5" hidden="false" customHeight="true" outlineLevel="0" collapsed="false">
      <c r="A47" s="691" t="s">
        <v>983</v>
      </c>
      <c r="B47" s="20" t="n">
        <f aca="false">B46+7</f>
        <v>43776</v>
      </c>
      <c r="C47" s="20" t="n">
        <f aca="false">B47+1</f>
        <v>43777</v>
      </c>
      <c r="D47" s="20" t="n">
        <f aca="false">C47+2</f>
        <v>43779</v>
      </c>
      <c r="E47" s="20" t="n">
        <f aca="false">D47+1</f>
        <v>43780</v>
      </c>
      <c r="F47" s="20" t="n">
        <f aca="false">E47+1</f>
        <v>43781</v>
      </c>
      <c r="G47" s="11" t="s">
        <v>956</v>
      </c>
      <c r="H47" s="11"/>
      <c r="I47" s="11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</row>
    <row r="48" s="13" customFormat="true" ht="25.5" hidden="false" customHeight="true" outlineLevel="0" collapsed="false">
      <c r="A48" s="691" t="s">
        <v>984</v>
      </c>
      <c r="B48" s="20" t="n">
        <f aca="false">B47+7</f>
        <v>43783</v>
      </c>
      <c r="C48" s="20" t="n">
        <f aca="false">B48+1</f>
        <v>43784</v>
      </c>
      <c r="D48" s="20" t="n">
        <f aca="false">C48+2</f>
        <v>43786</v>
      </c>
      <c r="E48" s="20" t="n">
        <f aca="false">D48+1</f>
        <v>43787</v>
      </c>
      <c r="F48" s="20" t="n">
        <f aca="false">E48+1</f>
        <v>43788</v>
      </c>
      <c r="G48" s="11" t="s">
        <v>958</v>
      </c>
      <c r="H48" s="11"/>
      <c r="I48" s="11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</row>
    <row r="49" s="13" customFormat="true" ht="25.5" hidden="false" customHeight="true" outlineLevel="0" collapsed="false">
      <c r="A49" s="691" t="s">
        <v>985</v>
      </c>
      <c r="B49" s="20" t="n">
        <f aca="false">B48+7</f>
        <v>43790</v>
      </c>
      <c r="C49" s="20" t="n">
        <f aca="false">B49+1</f>
        <v>43791</v>
      </c>
      <c r="D49" s="20" t="n">
        <f aca="false">C49+2</f>
        <v>43793</v>
      </c>
      <c r="E49" s="20" t="n">
        <f aca="false">D49+1</f>
        <v>43794</v>
      </c>
      <c r="F49" s="20" t="n">
        <f aca="false">E49+1</f>
        <v>43795</v>
      </c>
      <c r="G49" s="11"/>
      <c r="H49" s="11"/>
      <c r="I49" s="11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</row>
    <row r="50" s="13" customFormat="true" ht="25.5" hidden="false" customHeight="true" outlineLevel="0" collapsed="false">
      <c r="A50" s="691" t="s">
        <v>986</v>
      </c>
      <c r="B50" s="20" t="n">
        <f aca="false">B49+7</f>
        <v>43797</v>
      </c>
      <c r="C50" s="20" t="n">
        <f aca="false">B50+1</f>
        <v>43798</v>
      </c>
      <c r="D50" s="20" t="n">
        <f aca="false">C50+2</f>
        <v>43800</v>
      </c>
      <c r="E50" s="20" t="n">
        <f aca="false">D50+1</f>
        <v>43801</v>
      </c>
      <c r="F50" s="20" t="n">
        <f aca="false">E50+1</f>
        <v>43802</v>
      </c>
      <c r="G50" s="519"/>
      <c r="H50" s="519"/>
      <c r="I50" s="519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</row>
    <row r="51" s="13" customFormat="true" ht="25.5" hidden="false" customHeight="true" outlineLevel="0" collapsed="false">
      <c r="A51" s="692"/>
      <c r="B51" s="29"/>
      <c r="C51" s="29"/>
      <c r="D51" s="10"/>
      <c r="E51" s="10"/>
      <c r="F51" s="10"/>
      <c r="G51" s="11"/>
      <c r="H51" s="11"/>
      <c r="I51" s="11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</row>
    <row r="52" s="13" customFormat="true" ht="25.5" hidden="false" customHeight="true" outlineLevel="0" collapsed="false">
      <c r="A52" s="696"/>
      <c r="B52" s="10"/>
      <c r="C52" s="10"/>
      <c r="D52" s="10"/>
      <c r="E52" s="10"/>
      <c r="F52" s="10"/>
      <c r="G52" s="11"/>
      <c r="H52" s="11"/>
      <c r="I52" s="11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</row>
    <row r="53" s="13" customFormat="true" ht="25.5" hidden="false" customHeight="true" outlineLevel="0" collapsed="false">
      <c r="A53" s="31" t="s">
        <v>987</v>
      </c>
      <c r="B53" s="31"/>
      <c r="C53" s="31"/>
      <c r="D53" s="32"/>
      <c r="E53" s="32"/>
      <c r="F53" s="32"/>
      <c r="G53" s="32"/>
      <c r="H53" s="32"/>
      <c r="I53" s="3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</row>
    <row r="54" s="13" customFormat="true" ht="25.5" hidden="false" customHeight="true" outlineLevel="0" collapsed="false">
      <c r="A54" s="33" t="s">
        <v>47</v>
      </c>
      <c r="B54" s="34" t="s">
        <v>7</v>
      </c>
      <c r="C54" s="34"/>
      <c r="D54" s="59" t="s">
        <v>8</v>
      </c>
      <c r="E54" s="59"/>
      <c r="F54" s="59"/>
      <c r="G54" s="59"/>
      <c r="H54" s="697" t="s">
        <v>9</v>
      </c>
      <c r="I54" s="698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</row>
    <row r="55" s="13" customFormat="true" ht="25.5" hidden="false" customHeight="true" outlineLevel="0" collapsed="false">
      <c r="A55" s="691" t="s">
        <v>10</v>
      </c>
      <c r="B55" s="17" t="s">
        <v>11</v>
      </c>
      <c r="C55" s="17" t="s">
        <v>12</v>
      </c>
      <c r="D55" s="18" t="s">
        <v>952</v>
      </c>
      <c r="E55" s="18" t="s">
        <v>975</v>
      </c>
      <c r="F55" s="15" t="s">
        <v>951</v>
      </c>
      <c r="G55" s="15" t="s">
        <v>950</v>
      </c>
      <c r="H55" s="699"/>
      <c r="I55" s="700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</row>
    <row r="56" s="13" customFormat="true" ht="25.5" hidden="false" customHeight="true" outlineLevel="0" collapsed="false">
      <c r="A56" s="691" t="s">
        <v>988</v>
      </c>
      <c r="B56" s="20" t="n">
        <v>43770</v>
      </c>
      <c r="C56" s="20" t="n">
        <f aca="false">B56+2</f>
        <v>43772</v>
      </c>
      <c r="D56" s="20" t="n">
        <f aca="false">C56+3</f>
        <v>43775</v>
      </c>
      <c r="E56" s="20" t="n">
        <f aca="false">D56+1</f>
        <v>43776</v>
      </c>
      <c r="F56" s="20" t="n">
        <f aca="false">E56+1</f>
        <v>43777</v>
      </c>
      <c r="G56" s="20" t="n">
        <f aca="false">F56+2</f>
        <v>43779</v>
      </c>
      <c r="H56" s="38" t="s">
        <v>954</v>
      </c>
      <c r="I56" s="38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</row>
    <row r="57" s="13" customFormat="true" ht="25.5" hidden="false" customHeight="true" outlineLevel="0" collapsed="false">
      <c r="A57" s="691" t="s">
        <v>989</v>
      </c>
      <c r="B57" s="20" t="n">
        <f aca="false">B56+7</f>
        <v>43777</v>
      </c>
      <c r="C57" s="20" t="n">
        <f aca="false">B57+2</f>
        <v>43779</v>
      </c>
      <c r="D57" s="20" t="n">
        <f aca="false">C57+3</f>
        <v>43782</v>
      </c>
      <c r="E57" s="20" t="n">
        <f aca="false">D57+1</f>
        <v>43783</v>
      </c>
      <c r="F57" s="20" t="n">
        <f aca="false">F56+7</f>
        <v>43784</v>
      </c>
      <c r="G57" s="20" t="n">
        <f aca="false">F57+2</f>
        <v>43786</v>
      </c>
      <c r="H57" s="24" t="s">
        <v>990</v>
      </c>
      <c r="I57" s="24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</row>
    <row r="58" s="13" customFormat="true" ht="25.5" hidden="false" customHeight="true" outlineLevel="0" collapsed="false">
      <c r="A58" s="691" t="s">
        <v>991</v>
      </c>
      <c r="B58" s="20" t="n">
        <f aca="false">B57+7</f>
        <v>43784</v>
      </c>
      <c r="C58" s="20" t="n">
        <f aca="false">B58+2</f>
        <v>43786</v>
      </c>
      <c r="D58" s="20" t="n">
        <f aca="false">C58+3</f>
        <v>43789</v>
      </c>
      <c r="E58" s="20" t="n">
        <f aca="false">D58+1</f>
        <v>43790</v>
      </c>
      <c r="F58" s="20" t="n">
        <f aca="false">F57+7</f>
        <v>43791</v>
      </c>
      <c r="G58" s="20" t="n">
        <f aca="false">F58+2</f>
        <v>43793</v>
      </c>
      <c r="H58" s="24" t="s">
        <v>958</v>
      </c>
      <c r="I58" s="24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</row>
    <row r="59" s="13" customFormat="true" ht="25.5" hidden="false" customHeight="true" outlineLevel="0" collapsed="false">
      <c r="A59" s="691" t="s">
        <v>992</v>
      </c>
      <c r="B59" s="20" t="n">
        <f aca="false">B58+7</f>
        <v>43791</v>
      </c>
      <c r="C59" s="20" t="n">
        <f aca="false">B59+2</f>
        <v>43793</v>
      </c>
      <c r="D59" s="20" t="n">
        <f aca="false">C59+3</f>
        <v>43796</v>
      </c>
      <c r="E59" s="20" t="n">
        <f aca="false">D59+1</f>
        <v>43797</v>
      </c>
      <c r="F59" s="20" t="n">
        <f aca="false">F58+7</f>
        <v>43798</v>
      </c>
      <c r="G59" s="20" t="n">
        <f aca="false">F59+2</f>
        <v>43800</v>
      </c>
      <c r="H59" s="254"/>
      <c r="I59" s="254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</row>
    <row r="60" s="13" customFormat="true" ht="25.5" hidden="false" customHeight="true" outlineLevel="0" collapsed="false">
      <c r="A60" s="691" t="s">
        <v>993</v>
      </c>
      <c r="B60" s="20" t="n">
        <f aca="false">B59+7</f>
        <v>43798</v>
      </c>
      <c r="C60" s="20" t="n">
        <f aca="false">B60+2</f>
        <v>43800</v>
      </c>
      <c r="D60" s="20" t="n">
        <f aca="false">C60+3</f>
        <v>43803</v>
      </c>
      <c r="E60" s="20" t="n">
        <f aca="false">D60+1</f>
        <v>43804</v>
      </c>
      <c r="F60" s="20" t="n">
        <f aca="false">F59+7</f>
        <v>43805</v>
      </c>
      <c r="G60" s="20" t="n">
        <f aca="false">F60+2</f>
        <v>43807</v>
      </c>
      <c r="H60" s="701"/>
      <c r="I60" s="701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</row>
    <row r="61" customFormat="false" ht="25.5" hidden="false" customHeight="true" outlineLevel="0" collapsed="false">
      <c r="A61" s="690"/>
      <c r="B61" s="690"/>
      <c r="C61" s="690"/>
      <c r="D61" s="690"/>
      <c r="E61" s="690"/>
      <c r="F61" s="690"/>
      <c r="G61" s="690"/>
      <c r="H61" s="690"/>
      <c r="I61" s="690"/>
    </row>
    <row r="62" s="13" customFormat="true" ht="25.5" hidden="false" customHeight="true" outlineLevel="0" collapsed="false">
      <c r="A62" s="31" t="s">
        <v>994</v>
      </c>
      <c r="B62" s="31"/>
      <c r="C62" s="31"/>
      <c r="D62" s="32"/>
      <c r="E62" s="32"/>
      <c r="F62" s="32"/>
      <c r="G62" s="32"/>
      <c r="H62" s="32"/>
      <c r="I62" s="3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</row>
    <row r="63" s="13" customFormat="true" ht="25.5" hidden="false" customHeight="true" outlineLevel="0" collapsed="false">
      <c r="A63" s="33" t="s">
        <v>949</v>
      </c>
      <c r="B63" s="34" t="s">
        <v>7</v>
      </c>
      <c r="C63" s="34"/>
      <c r="D63" s="15" t="s">
        <v>8</v>
      </c>
      <c r="E63" s="15"/>
      <c r="F63" s="15"/>
      <c r="G63" s="35" t="s">
        <v>9</v>
      </c>
      <c r="H63" s="35"/>
      <c r="I63" s="35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</row>
    <row r="64" s="13" customFormat="true" ht="25.5" hidden="false" customHeight="true" outlineLevel="0" collapsed="false">
      <c r="A64" s="16" t="s">
        <v>10</v>
      </c>
      <c r="B64" s="17" t="s">
        <v>11</v>
      </c>
      <c r="C64" s="17" t="s">
        <v>12</v>
      </c>
      <c r="D64" s="15" t="s">
        <v>950</v>
      </c>
      <c r="E64" s="18" t="s">
        <v>951</v>
      </c>
      <c r="F64" s="18" t="s">
        <v>952</v>
      </c>
      <c r="G64" s="35"/>
      <c r="H64" s="35"/>
      <c r="I64" s="35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</row>
    <row r="65" s="13" customFormat="true" ht="25.5" hidden="false" customHeight="true" outlineLevel="0" collapsed="false">
      <c r="A65" s="691" t="s">
        <v>995</v>
      </c>
      <c r="B65" s="20" t="n">
        <v>43770</v>
      </c>
      <c r="C65" s="20" t="n">
        <f aca="false">B65+2</f>
        <v>43772</v>
      </c>
      <c r="D65" s="20" t="n">
        <f aca="false">C65+3</f>
        <v>43775</v>
      </c>
      <c r="E65" s="20" t="n">
        <f aca="false">D65+1</f>
        <v>43776</v>
      </c>
      <c r="F65" s="20" t="n">
        <f aca="false">E65+1</f>
        <v>43777</v>
      </c>
      <c r="G65" s="84" t="s">
        <v>954</v>
      </c>
      <c r="H65" s="84"/>
      <c r="I65" s="84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</row>
    <row r="66" s="13" customFormat="true" ht="25.5" hidden="false" customHeight="true" outlineLevel="0" collapsed="false">
      <c r="A66" s="691" t="s">
        <v>996</v>
      </c>
      <c r="B66" s="20" t="n">
        <f aca="false">B65+7</f>
        <v>43777</v>
      </c>
      <c r="C66" s="20" t="n">
        <f aca="false">B66+2</f>
        <v>43779</v>
      </c>
      <c r="D66" s="20" t="n">
        <f aca="false">C66+3</f>
        <v>43782</v>
      </c>
      <c r="E66" s="20" t="n">
        <f aca="false">D66+1</f>
        <v>43783</v>
      </c>
      <c r="F66" s="20" t="n">
        <f aca="false">E66+1</f>
        <v>43784</v>
      </c>
      <c r="G66" s="11" t="s">
        <v>956</v>
      </c>
      <c r="H66" s="11"/>
      <c r="I66" s="11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</row>
    <row r="67" s="13" customFormat="true" ht="25.5" hidden="false" customHeight="true" outlineLevel="0" collapsed="false">
      <c r="A67" s="691" t="s">
        <v>997</v>
      </c>
      <c r="B67" s="20" t="n">
        <f aca="false">B66+7</f>
        <v>43784</v>
      </c>
      <c r="C67" s="20" t="n">
        <f aca="false">B67+2</f>
        <v>43786</v>
      </c>
      <c r="D67" s="20" t="n">
        <f aca="false">C67+3</f>
        <v>43789</v>
      </c>
      <c r="E67" s="20" t="n">
        <f aca="false">D67+1</f>
        <v>43790</v>
      </c>
      <c r="F67" s="20" t="n">
        <f aca="false">E67+1</f>
        <v>43791</v>
      </c>
      <c r="G67" s="11" t="s">
        <v>958</v>
      </c>
      <c r="H67" s="11"/>
      <c r="I67" s="11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</row>
    <row r="68" s="13" customFormat="true" ht="25.5" hidden="false" customHeight="true" outlineLevel="0" collapsed="false">
      <c r="A68" s="691" t="s">
        <v>998</v>
      </c>
      <c r="B68" s="20" t="n">
        <f aca="false">B67+7</f>
        <v>43791</v>
      </c>
      <c r="C68" s="20" t="n">
        <f aca="false">B68+2</f>
        <v>43793</v>
      </c>
      <c r="D68" s="20" t="n">
        <f aca="false">C68+3</f>
        <v>43796</v>
      </c>
      <c r="E68" s="20" t="n">
        <f aca="false">D68+1</f>
        <v>43797</v>
      </c>
      <c r="F68" s="20" t="n">
        <f aca="false">E68+1</f>
        <v>43798</v>
      </c>
      <c r="G68" s="11"/>
      <c r="H68" s="11"/>
      <c r="I68" s="11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</row>
    <row r="69" s="13" customFormat="true" ht="25.5" hidden="false" customHeight="true" outlineLevel="0" collapsed="false">
      <c r="A69" s="691" t="s">
        <v>999</v>
      </c>
      <c r="B69" s="20" t="n">
        <f aca="false">B68+7</f>
        <v>43798</v>
      </c>
      <c r="C69" s="20" t="n">
        <f aca="false">B69+2</f>
        <v>43800</v>
      </c>
      <c r="D69" s="20" t="n">
        <f aca="false">C69+3</f>
        <v>43803</v>
      </c>
      <c r="E69" s="20" t="n">
        <f aca="false">D69+1</f>
        <v>43804</v>
      </c>
      <c r="F69" s="20" t="n">
        <f aca="false">E69+1</f>
        <v>43805</v>
      </c>
      <c r="G69" s="519"/>
      <c r="H69" s="519"/>
      <c r="I69" s="519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</row>
    <row r="70" s="13" customFormat="true" ht="25.5" hidden="false" customHeight="true" outlineLevel="0" collapsed="false">
      <c r="A70" s="692"/>
      <c r="B70" s="29"/>
      <c r="C70" s="29"/>
      <c r="D70" s="10"/>
      <c r="E70" s="10"/>
      <c r="F70" s="10"/>
      <c r="G70" s="11"/>
      <c r="H70" s="11"/>
      <c r="I70" s="11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</row>
    <row r="71" s="13" customFormat="true" ht="25.5" hidden="false" customHeight="true" outlineLevel="0" collapsed="false">
      <c r="A71" s="31" t="s">
        <v>1000</v>
      </c>
      <c r="B71" s="31"/>
      <c r="C71" s="31"/>
      <c r="D71" s="32"/>
      <c r="E71" s="32"/>
      <c r="F71" s="32"/>
      <c r="G71" s="32"/>
      <c r="H71" s="32"/>
      <c r="I71" s="3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</row>
    <row r="72" s="13" customFormat="true" ht="25.5" hidden="false" customHeight="true" outlineLevel="0" collapsed="false">
      <c r="A72" s="33" t="s">
        <v>949</v>
      </c>
      <c r="B72" s="34" t="s">
        <v>7</v>
      </c>
      <c r="C72" s="34"/>
      <c r="D72" s="15" t="s">
        <v>8</v>
      </c>
      <c r="E72" s="15"/>
      <c r="F72" s="15"/>
      <c r="G72" s="35" t="s">
        <v>9</v>
      </c>
      <c r="H72" s="35"/>
      <c r="I72" s="35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</row>
    <row r="73" s="13" customFormat="true" ht="25.5" hidden="false" customHeight="true" outlineLevel="0" collapsed="false">
      <c r="A73" s="16" t="s">
        <v>10</v>
      </c>
      <c r="B73" s="17" t="s">
        <v>11</v>
      </c>
      <c r="C73" s="17" t="s">
        <v>12</v>
      </c>
      <c r="D73" s="15" t="s">
        <v>950</v>
      </c>
      <c r="E73" s="18" t="s">
        <v>951</v>
      </c>
      <c r="F73" s="18" t="s">
        <v>952</v>
      </c>
      <c r="G73" s="35"/>
      <c r="H73" s="35"/>
      <c r="I73" s="35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</row>
    <row r="74" s="13" customFormat="true" ht="25.5" hidden="false" customHeight="true" outlineLevel="0" collapsed="false">
      <c r="A74" s="691" t="s">
        <v>1001</v>
      </c>
      <c r="B74" s="20" t="n">
        <v>43770</v>
      </c>
      <c r="C74" s="20" t="n">
        <f aca="false">B74+1</f>
        <v>43771</v>
      </c>
      <c r="D74" s="20" t="n">
        <f aca="false">C74+3</f>
        <v>43774</v>
      </c>
      <c r="E74" s="20" t="n">
        <f aca="false">D74+1</f>
        <v>43775</v>
      </c>
      <c r="F74" s="20" t="n">
        <f aca="false">E74+1</f>
        <v>43776</v>
      </c>
      <c r="G74" s="84" t="s">
        <v>954</v>
      </c>
      <c r="H74" s="84"/>
      <c r="I74" s="84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</row>
    <row r="75" s="13" customFormat="true" ht="25.5" hidden="false" customHeight="true" outlineLevel="0" collapsed="false">
      <c r="A75" s="691" t="s">
        <v>1002</v>
      </c>
      <c r="B75" s="20" t="n">
        <f aca="false">B74+7</f>
        <v>43777</v>
      </c>
      <c r="C75" s="20" t="n">
        <f aca="false">B75+1</f>
        <v>43778</v>
      </c>
      <c r="D75" s="20" t="n">
        <f aca="false">C75+3</f>
        <v>43781</v>
      </c>
      <c r="E75" s="20" t="n">
        <f aca="false">D75+1</f>
        <v>43782</v>
      </c>
      <c r="F75" s="20" t="n">
        <f aca="false">E75+1</f>
        <v>43783</v>
      </c>
      <c r="G75" s="11" t="s">
        <v>956</v>
      </c>
      <c r="H75" s="11"/>
      <c r="I75" s="11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</row>
    <row r="76" s="13" customFormat="true" ht="25.5" hidden="false" customHeight="true" outlineLevel="0" collapsed="false">
      <c r="A76" s="691" t="s">
        <v>1003</v>
      </c>
      <c r="B76" s="20" t="n">
        <f aca="false">B75+7</f>
        <v>43784</v>
      </c>
      <c r="C76" s="20" t="n">
        <f aca="false">B76+1</f>
        <v>43785</v>
      </c>
      <c r="D76" s="20" t="n">
        <f aca="false">C76+3</f>
        <v>43788</v>
      </c>
      <c r="E76" s="20" t="n">
        <f aca="false">D76+1</f>
        <v>43789</v>
      </c>
      <c r="F76" s="20" t="n">
        <f aca="false">E76+1</f>
        <v>43790</v>
      </c>
      <c r="G76" s="11" t="s">
        <v>958</v>
      </c>
      <c r="H76" s="11"/>
      <c r="I76" s="11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</row>
    <row r="77" s="13" customFormat="true" ht="25.5" hidden="false" customHeight="true" outlineLevel="0" collapsed="false">
      <c r="A77" s="691" t="s">
        <v>1004</v>
      </c>
      <c r="B77" s="20" t="n">
        <f aca="false">B76+7</f>
        <v>43791</v>
      </c>
      <c r="C77" s="20" t="n">
        <f aca="false">B77+1</f>
        <v>43792</v>
      </c>
      <c r="D77" s="20" t="n">
        <f aca="false">C77+3</f>
        <v>43795</v>
      </c>
      <c r="E77" s="20" t="n">
        <f aca="false">D77+1</f>
        <v>43796</v>
      </c>
      <c r="F77" s="20" t="n">
        <f aca="false">E77+1</f>
        <v>43797</v>
      </c>
      <c r="G77" s="11"/>
      <c r="H77" s="11"/>
      <c r="I77" s="11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</row>
    <row r="78" s="13" customFormat="true" ht="25.5" hidden="false" customHeight="true" outlineLevel="0" collapsed="false">
      <c r="A78" s="691" t="s">
        <v>1005</v>
      </c>
      <c r="B78" s="20" t="n">
        <f aca="false">B77+7</f>
        <v>43798</v>
      </c>
      <c r="C78" s="20" t="n">
        <f aca="false">B78+1</f>
        <v>43799</v>
      </c>
      <c r="D78" s="20" t="n">
        <f aca="false">C78+3</f>
        <v>43802</v>
      </c>
      <c r="E78" s="20" t="n">
        <f aca="false">D78+1</f>
        <v>43803</v>
      </c>
      <c r="F78" s="20" t="n">
        <f aca="false">E78+1</f>
        <v>43804</v>
      </c>
      <c r="G78" s="519"/>
      <c r="H78" s="519"/>
      <c r="I78" s="519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</row>
    <row r="79" customFormat="false" ht="25.5" hidden="false" customHeight="true" outlineLevel="0" collapsed="false">
      <c r="A79" s="690"/>
      <c r="B79" s="690"/>
      <c r="C79" s="690"/>
      <c r="D79" s="690"/>
      <c r="E79" s="690"/>
      <c r="F79" s="690"/>
      <c r="G79" s="690"/>
      <c r="H79" s="690"/>
      <c r="I79" s="690"/>
    </row>
    <row r="80" s="13" customFormat="true" ht="25.5" hidden="false" customHeight="true" outlineLevel="0" collapsed="false">
      <c r="A80" s="31" t="s">
        <v>1006</v>
      </c>
      <c r="B80" s="31"/>
      <c r="C80" s="31"/>
      <c r="D80" s="32"/>
      <c r="E80" s="32"/>
      <c r="F80" s="32"/>
      <c r="G80" s="32"/>
      <c r="H80" s="32"/>
      <c r="I80" s="3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</row>
    <row r="81" s="13" customFormat="true" ht="25.5" hidden="false" customHeight="true" outlineLevel="0" collapsed="false">
      <c r="A81" s="33" t="s">
        <v>968</v>
      </c>
      <c r="B81" s="34" t="s">
        <v>7</v>
      </c>
      <c r="C81" s="34"/>
      <c r="D81" s="15" t="s">
        <v>8</v>
      </c>
      <c r="E81" s="15"/>
      <c r="F81" s="15"/>
      <c r="G81" s="35" t="s">
        <v>9</v>
      </c>
      <c r="H81" s="35"/>
      <c r="I81" s="35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</row>
    <row r="82" s="13" customFormat="true" ht="25.5" hidden="false" customHeight="true" outlineLevel="0" collapsed="false">
      <c r="A82" s="16" t="s">
        <v>10</v>
      </c>
      <c r="B82" s="17" t="s">
        <v>11</v>
      </c>
      <c r="C82" s="17" t="s">
        <v>12</v>
      </c>
      <c r="D82" s="18" t="s">
        <v>952</v>
      </c>
      <c r="E82" s="18" t="s">
        <v>951</v>
      </c>
      <c r="F82" s="15" t="s">
        <v>950</v>
      </c>
      <c r="G82" s="35"/>
      <c r="H82" s="35"/>
      <c r="I82" s="35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</row>
    <row r="83" s="13" customFormat="true" ht="25.5" hidden="false" customHeight="true" outlineLevel="0" collapsed="false">
      <c r="A83" s="691" t="s">
        <v>1007</v>
      </c>
      <c r="B83" s="20" t="n">
        <v>43770</v>
      </c>
      <c r="C83" s="20" t="n">
        <f aca="false">B83+1</f>
        <v>43771</v>
      </c>
      <c r="D83" s="20" t="n">
        <f aca="false">C83+3</f>
        <v>43774</v>
      </c>
      <c r="E83" s="20" t="n">
        <f aca="false">D83+1</f>
        <v>43775</v>
      </c>
      <c r="F83" s="20" t="n">
        <f aca="false">E83+1</f>
        <v>43776</v>
      </c>
      <c r="G83" s="84" t="s">
        <v>954</v>
      </c>
      <c r="H83" s="84"/>
      <c r="I83" s="84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</row>
    <row r="84" s="13" customFormat="true" ht="25.5" hidden="false" customHeight="true" outlineLevel="0" collapsed="false">
      <c r="A84" s="691" t="s">
        <v>1008</v>
      </c>
      <c r="B84" s="20" t="n">
        <f aca="false">B83+7</f>
        <v>43777</v>
      </c>
      <c r="C84" s="20" t="n">
        <f aca="false">B84+1</f>
        <v>43778</v>
      </c>
      <c r="D84" s="20" t="n">
        <f aca="false">C84+3</f>
        <v>43781</v>
      </c>
      <c r="E84" s="20" t="n">
        <f aca="false">D84+1</f>
        <v>43782</v>
      </c>
      <c r="F84" s="20" t="n">
        <f aca="false">E84+1</f>
        <v>43783</v>
      </c>
      <c r="G84" s="11" t="s">
        <v>956</v>
      </c>
      <c r="H84" s="11"/>
      <c r="I84" s="11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</row>
    <row r="85" s="13" customFormat="true" ht="25.5" hidden="false" customHeight="true" outlineLevel="0" collapsed="false">
      <c r="A85" s="691" t="s">
        <v>1009</v>
      </c>
      <c r="B85" s="20" t="n">
        <f aca="false">B84+7</f>
        <v>43784</v>
      </c>
      <c r="C85" s="20" t="n">
        <f aca="false">B85+1</f>
        <v>43785</v>
      </c>
      <c r="D85" s="20" t="n">
        <f aca="false">C85+3</f>
        <v>43788</v>
      </c>
      <c r="E85" s="20" t="n">
        <f aca="false">D85+1</f>
        <v>43789</v>
      </c>
      <c r="F85" s="20" t="n">
        <f aca="false">E85+1</f>
        <v>43790</v>
      </c>
      <c r="G85" s="11" t="s">
        <v>958</v>
      </c>
      <c r="H85" s="11"/>
      <c r="I85" s="11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</row>
    <row r="86" s="13" customFormat="true" ht="25.5" hidden="false" customHeight="true" outlineLevel="0" collapsed="false">
      <c r="A86" s="691" t="s">
        <v>1010</v>
      </c>
      <c r="B86" s="20" t="n">
        <f aca="false">B85+7</f>
        <v>43791</v>
      </c>
      <c r="C86" s="20" t="n">
        <f aca="false">B86+1</f>
        <v>43792</v>
      </c>
      <c r="D86" s="20" t="n">
        <f aca="false">C86+3</f>
        <v>43795</v>
      </c>
      <c r="E86" s="20" t="n">
        <f aca="false">D86+1</f>
        <v>43796</v>
      </c>
      <c r="F86" s="20" t="n">
        <f aca="false">E86+1</f>
        <v>43797</v>
      </c>
      <c r="G86" s="11"/>
      <c r="H86" s="11"/>
      <c r="I86" s="11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</row>
    <row r="87" s="13" customFormat="true" ht="25.5" hidden="false" customHeight="true" outlineLevel="0" collapsed="false">
      <c r="A87" s="691" t="s">
        <v>1011</v>
      </c>
      <c r="B87" s="20" t="n">
        <f aca="false">B86+7</f>
        <v>43798</v>
      </c>
      <c r="C87" s="20" t="n">
        <f aca="false">B87+1</f>
        <v>43799</v>
      </c>
      <c r="D87" s="20" t="n">
        <f aca="false">C87+3</f>
        <v>43802</v>
      </c>
      <c r="E87" s="20" t="n">
        <f aca="false">D87+1</f>
        <v>43803</v>
      </c>
      <c r="F87" s="20" t="n">
        <f aca="false">E87+1</f>
        <v>43804</v>
      </c>
      <c r="G87" s="519"/>
      <c r="H87" s="519"/>
      <c r="I87" s="519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</row>
    <row r="88" customFormat="false" ht="25.5" hidden="false" customHeight="true" outlineLevel="0" collapsed="false">
      <c r="A88" s="690"/>
      <c r="B88" s="690"/>
      <c r="C88" s="690"/>
      <c r="D88" s="690"/>
      <c r="E88" s="690"/>
      <c r="F88" s="690"/>
      <c r="G88" s="690"/>
      <c r="H88" s="690"/>
      <c r="I88" s="690"/>
    </row>
    <row r="89" s="13" customFormat="true" ht="25.5" hidden="false" customHeight="true" outlineLevel="0" collapsed="false">
      <c r="A89" s="696"/>
      <c r="B89" s="10"/>
      <c r="C89" s="10"/>
      <c r="D89" s="10"/>
      <c r="E89" s="10"/>
      <c r="F89" s="10"/>
      <c r="G89" s="11"/>
      <c r="H89" s="11"/>
      <c r="I89" s="11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</row>
    <row r="90" s="13" customFormat="true" ht="25.5" hidden="false" customHeight="true" outlineLevel="0" collapsed="false">
      <c r="A90" s="702" t="s">
        <v>92</v>
      </c>
      <c r="B90" s="702"/>
      <c r="C90" s="702"/>
      <c r="D90" s="702"/>
      <c r="E90" s="10"/>
      <c r="F90" s="10"/>
      <c r="G90" s="11"/>
      <c r="H90" s="11"/>
      <c r="I90" s="11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</row>
    <row r="91" s="13" customFormat="true" ht="25.5" hidden="false" customHeight="true" outlineLevel="0" collapsed="false">
      <c r="A91" s="696"/>
      <c r="B91" s="10"/>
      <c r="C91" s="10"/>
      <c r="D91" s="10"/>
      <c r="E91" s="10"/>
      <c r="F91" s="10"/>
      <c r="G91" s="11"/>
      <c r="H91" s="11"/>
      <c r="I91" s="11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</row>
    <row r="92" customFormat="false" ht="25.5" hidden="false" customHeight="true" outlineLevel="0" collapsed="false">
      <c r="A92" s="690"/>
      <c r="B92" s="690"/>
      <c r="C92" s="690"/>
      <c r="D92" s="690"/>
      <c r="E92" s="690"/>
      <c r="F92" s="690"/>
      <c r="G92" s="690"/>
      <c r="H92" s="690"/>
      <c r="I92" s="690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3" activeCellId="0" sqref="A10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87"/>
    <col collapsed="false" customWidth="true" hidden="false" outlineLevel="0" max="3" min="3" style="703" width="10.12"/>
    <col collapsed="false" customWidth="true" hidden="false" outlineLevel="0" max="4" min="4" style="703" width="12.12"/>
    <col collapsed="false" customWidth="true" hidden="false" outlineLevel="0" max="5" min="5" style="703" width="11.5"/>
    <col collapsed="false" customWidth="true" hidden="false" outlineLevel="0" max="6" min="6" style="703" width="14.24"/>
    <col collapsed="false" customWidth="true" hidden="false" outlineLevel="0" max="7" min="7" style="703" width="19.37"/>
    <col collapsed="false" customWidth="true" hidden="false" outlineLevel="0" max="8" min="8" style="703" width="71.37"/>
    <col collapsed="false" customWidth="true" hidden="false" outlineLevel="0" max="74" min="9" style="703" width="27.75"/>
    <col collapsed="false" customWidth="false" hidden="false" outlineLevel="0" max="257" min="75" style="1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</row>
    <row r="5" customFormat="false" ht="30" hidden="false" customHeight="true" outlineLevel="0" collapsed="false">
      <c r="A5" s="7" t="s">
        <v>1012</v>
      </c>
      <c r="B5" s="7"/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</row>
    <row r="6" customFormat="false" ht="30" hidden="false" customHeight="true" outlineLevel="0" collapsed="false">
      <c r="A6" s="704" t="s">
        <v>1013</v>
      </c>
      <c r="B6" s="704"/>
      <c r="C6" s="704"/>
      <c r="D6" s="704"/>
      <c r="E6" s="704"/>
      <c r="F6" s="704"/>
      <c r="G6" s="704"/>
      <c r="H6" s="704"/>
      <c r="I6" s="70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s="13" customFormat="true" ht="25.5" hidden="false" customHeight="true" outlineLevel="0" collapsed="false">
      <c r="A7" s="705" t="s">
        <v>1014</v>
      </c>
      <c r="B7" s="705"/>
      <c r="C7" s="705"/>
      <c r="D7" s="32"/>
      <c r="E7" s="32"/>
      <c r="F7" s="32"/>
      <c r="G7" s="32"/>
      <c r="H7" s="32"/>
      <c r="I7" s="3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</row>
    <row r="8" s="13" customFormat="true" ht="25.5" hidden="false" customHeight="true" outlineLevel="0" collapsed="false">
      <c r="A8" s="691" t="s">
        <v>10</v>
      </c>
      <c r="B8" s="17" t="s">
        <v>11</v>
      </c>
      <c r="C8" s="706" t="s">
        <v>12</v>
      </c>
      <c r="D8" s="18" t="s">
        <v>794</v>
      </c>
      <c r="E8" s="18" t="s">
        <v>1015</v>
      </c>
      <c r="F8" s="18" t="s">
        <v>1016</v>
      </c>
      <c r="G8" s="707"/>
      <c r="H8" s="708"/>
      <c r="I8" s="709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s="13" customFormat="true" ht="25.5" hidden="false" customHeight="true" outlineLevel="0" collapsed="false">
      <c r="A9" s="710" t="s">
        <v>1017</v>
      </c>
      <c r="B9" s="20" t="n">
        <v>43773</v>
      </c>
      <c r="C9" s="21" t="n">
        <f aca="false">B9+1</f>
        <v>43774</v>
      </c>
      <c r="D9" s="20" t="n">
        <f aca="false">B9+3</f>
        <v>43776</v>
      </c>
      <c r="E9" s="20" t="n">
        <f aca="false">D9+3</f>
        <v>43779</v>
      </c>
      <c r="F9" s="20" t="n">
        <f aca="false">E9+2</f>
        <v>43781</v>
      </c>
      <c r="G9" s="50" t="s">
        <v>1018</v>
      </c>
      <c r="H9" s="50"/>
      <c r="I9" s="50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</row>
    <row r="10" s="13" customFormat="true" ht="25.5" hidden="false" customHeight="true" outlineLevel="0" collapsed="false">
      <c r="A10" s="711" t="s">
        <v>1019</v>
      </c>
      <c r="B10" s="20" t="n">
        <f aca="false">B9+7</f>
        <v>43780</v>
      </c>
      <c r="C10" s="21" t="n">
        <f aca="false">B10+1</f>
        <v>43781</v>
      </c>
      <c r="D10" s="20" t="n">
        <f aca="false">B10+3</f>
        <v>43783</v>
      </c>
      <c r="E10" s="20" t="n">
        <f aca="false">D10+3</f>
        <v>43786</v>
      </c>
      <c r="F10" s="20" t="n">
        <f aca="false">E10+2</f>
        <v>43788</v>
      </c>
      <c r="G10" s="50" t="s">
        <v>956</v>
      </c>
      <c r="H10" s="50"/>
      <c r="I10" s="50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</row>
    <row r="11" s="13" customFormat="true" ht="25.5" hidden="false" customHeight="true" outlineLevel="0" collapsed="false">
      <c r="A11" s="710" t="s">
        <v>1020</v>
      </c>
      <c r="B11" s="20" t="n">
        <f aca="false">B10+7</f>
        <v>43787</v>
      </c>
      <c r="C11" s="21" t="n">
        <f aca="false">B11+1</f>
        <v>43788</v>
      </c>
      <c r="D11" s="20" t="n">
        <f aca="false">B11+3</f>
        <v>43790</v>
      </c>
      <c r="E11" s="20" t="n">
        <f aca="false">D11+3</f>
        <v>43793</v>
      </c>
      <c r="F11" s="20" t="n">
        <f aca="false">E11+2</f>
        <v>43795</v>
      </c>
      <c r="G11" s="50" t="s">
        <v>1021</v>
      </c>
      <c r="H11" s="50"/>
      <c r="I11" s="50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13" customFormat="true" ht="25.5" hidden="false" customHeight="true" outlineLevel="0" collapsed="false">
      <c r="A12" s="711" t="s">
        <v>1022</v>
      </c>
      <c r="B12" s="20" t="n">
        <f aca="false">B11+7</f>
        <v>43794</v>
      </c>
      <c r="C12" s="21" t="n">
        <f aca="false">B12+1</f>
        <v>43795</v>
      </c>
      <c r="D12" s="20" t="n">
        <f aca="false">B12+3</f>
        <v>43797</v>
      </c>
      <c r="E12" s="20" t="n">
        <f aca="false">D12+3</f>
        <v>43800</v>
      </c>
      <c r="F12" s="20" t="n">
        <f aca="false">E12+2</f>
        <v>43802</v>
      </c>
      <c r="G12" s="712"/>
      <c r="H12" s="254"/>
      <c r="I12" s="71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</row>
    <row r="13" s="13" customFormat="true" ht="25.5" hidden="false" customHeight="true" outlineLevel="0" collapsed="false">
      <c r="A13" s="711" t="s">
        <v>1023</v>
      </c>
      <c r="B13" s="20" t="n">
        <f aca="false">B12+7</f>
        <v>43801</v>
      </c>
      <c r="C13" s="21" t="n">
        <f aca="false">B13+1</f>
        <v>43802</v>
      </c>
      <c r="D13" s="20" t="n">
        <f aca="false">B13+3</f>
        <v>43804</v>
      </c>
      <c r="E13" s="20" t="n">
        <f aca="false">D13+3</f>
        <v>43807</v>
      </c>
      <c r="F13" s="20" t="n">
        <f aca="false">E13+2</f>
        <v>43809</v>
      </c>
      <c r="G13" s="714"/>
      <c r="H13" s="701"/>
      <c r="I13" s="715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</row>
    <row r="14" s="13" customFormat="true" ht="25.5" hidden="false" customHeight="true" outlineLevel="0" collapsed="false">
      <c r="A14" s="599"/>
      <c r="B14" s="10"/>
      <c r="C14" s="10"/>
      <c r="D14" s="10"/>
      <c r="E14" s="10"/>
      <c r="F14" s="10"/>
      <c r="G14" s="1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</row>
    <row r="15" s="13" customFormat="true" ht="25.5" hidden="false" customHeight="true" outlineLevel="0" collapsed="false">
      <c r="A15" s="705" t="s">
        <v>1024</v>
      </c>
      <c r="B15" s="705"/>
      <c r="C15" s="705"/>
      <c r="D15" s="32"/>
      <c r="E15" s="32"/>
      <c r="F15" s="32"/>
      <c r="G15" s="3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</row>
    <row r="16" s="13" customFormat="true" ht="25.5" hidden="false" customHeight="true" outlineLevel="0" collapsed="false">
      <c r="A16" s="14" t="s">
        <v>516</v>
      </c>
      <c r="B16" s="34" t="s">
        <v>7</v>
      </c>
      <c r="C16" s="34"/>
      <c r="D16" s="15" t="s">
        <v>8</v>
      </c>
      <c r="E16" s="15" t="s">
        <v>8</v>
      </c>
      <c r="F16" s="716" t="s">
        <v>9</v>
      </c>
      <c r="G16" s="717"/>
      <c r="H16" s="71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13" customFormat="true" ht="25.5" hidden="false" customHeight="true" outlineLevel="0" collapsed="false">
      <c r="A17" s="63" t="s">
        <v>10</v>
      </c>
      <c r="B17" s="719" t="s">
        <v>11</v>
      </c>
      <c r="C17" s="719" t="s">
        <v>12</v>
      </c>
      <c r="D17" s="719" t="s">
        <v>793</v>
      </c>
      <c r="E17" s="720" t="s">
        <v>794</v>
      </c>
      <c r="F17" s="707"/>
      <c r="G17" s="708"/>
      <c r="H17" s="70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</row>
    <row r="18" s="13" customFormat="true" ht="25.5" hidden="false" customHeight="true" outlineLevel="0" collapsed="false">
      <c r="A18" s="721" t="s">
        <v>1025</v>
      </c>
      <c r="B18" s="20" t="n">
        <v>43773</v>
      </c>
      <c r="C18" s="20" t="n">
        <f aca="false">B18+1</f>
        <v>43774</v>
      </c>
      <c r="D18" s="20" t="n">
        <f aca="false">SUM(B18+5)</f>
        <v>43778</v>
      </c>
      <c r="E18" s="20" t="n">
        <f aca="false">D18</f>
        <v>43778</v>
      </c>
      <c r="F18" s="50" t="s">
        <v>1018</v>
      </c>
      <c r="G18" s="50"/>
      <c r="H18" s="5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</row>
    <row r="19" s="13" customFormat="true" ht="25.5" hidden="false" customHeight="true" outlineLevel="0" collapsed="false">
      <c r="A19" s="721" t="s">
        <v>1026</v>
      </c>
      <c r="B19" s="20" t="n">
        <f aca="false">B18+7</f>
        <v>43780</v>
      </c>
      <c r="C19" s="20" t="n">
        <f aca="false">B19+1</f>
        <v>43781</v>
      </c>
      <c r="D19" s="20" t="n">
        <f aca="false">SUM(B19+5)</f>
        <v>43785</v>
      </c>
      <c r="E19" s="20" t="n">
        <f aca="false">D19</f>
        <v>43785</v>
      </c>
      <c r="F19" s="50" t="s">
        <v>956</v>
      </c>
      <c r="G19" s="50"/>
      <c r="H19" s="5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</row>
    <row r="20" s="13" customFormat="true" ht="25.5" hidden="false" customHeight="true" outlineLevel="0" collapsed="false">
      <c r="A20" s="721" t="s">
        <v>1027</v>
      </c>
      <c r="B20" s="20" t="n">
        <f aca="false">B19+7</f>
        <v>43787</v>
      </c>
      <c r="C20" s="20" t="n">
        <f aca="false">B20+1</f>
        <v>43788</v>
      </c>
      <c r="D20" s="20" t="n">
        <f aca="false">SUM(B20+5)</f>
        <v>43792</v>
      </c>
      <c r="E20" s="20" t="n">
        <f aca="false">D20</f>
        <v>43792</v>
      </c>
      <c r="F20" s="50" t="s">
        <v>1021</v>
      </c>
      <c r="G20" s="50"/>
      <c r="H20" s="5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</row>
    <row r="21" s="13" customFormat="true" ht="25.5" hidden="false" customHeight="true" outlineLevel="0" collapsed="false">
      <c r="A21" s="721" t="s">
        <v>1028</v>
      </c>
      <c r="B21" s="20" t="n">
        <f aca="false">B20+7</f>
        <v>43794</v>
      </c>
      <c r="C21" s="20" t="n">
        <f aca="false">B21+1</f>
        <v>43795</v>
      </c>
      <c r="D21" s="20" t="n">
        <f aca="false">SUM(B21+5)</f>
        <v>43799</v>
      </c>
      <c r="E21" s="20" t="n">
        <f aca="false">D21</f>
        <v>43799</v>
      </c>
      <c r="F21" s="712"/>
      <c r="G21" s="254"/>
      <c r="H21" s="71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</row>
    <row r="22" s="13" customFormat="true" ht="25.5" hidden="false" customHeight="true" outlineLevel="0" collapsed="false">
      <c r="A22" s="721" t="s">
        <v>1029</v>
      </c>
      <c r="B22" s="20" t="n">
        <f aca="false">B21+7</f>
        <v>43801</v>
      </c>
      <c r="C22" s="20" t="n">
        <f aca="false">B22+1</f>
        <v>43802</v>
      </c>
      <c r="D22" s="20" t="n">
        <f aca="false">SUM(B22+5)</f>
        <v>43806</v>
      </c>
      <c r="E22" s="20" t="n">
        <f aca="false">D22</f>
        <v>43806</v>
      </c>
      <c r="F22" s="714"/>
      <c r="G22" s="701"/>
      <c r="H22" s="715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</row>
    <row r="23" customFormat="false" ht="25.5" hidden="false" customHeight="true" outlineLevel="0" collapsed="false">
      <c r="A23" s="722"/>
      <c r="B23" s="722"/>
      <c r="C23" s="723"/>
      <c r="D23" s="723"/>
      <c r="E23" s="723"/>
      <c r="F23" s="723"/>
      <c r="G23" s="723"/>
    </row>
    <row r="24" s="13" customFormat="true" ht="25.5" hidden="false" customHeight="true" outlineLevel="0" collapsed="false">
      <c r="A24" s="31" t="s">
        <v>1030</v>
      </c>
      <c r="B24" s="31"/>
      <c r="C24" s="31"/>
      <c r="D24" s="32"/>
      <c r="E24" s="32"/>
      <c r="F24" s="32"/>
      <c r="G24" s="3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</row>
    <row r="25" s="13" customFormat="true" ht="25.5" hidden="false" customHeight="true" outlineLevel="0" collapsed="false">
      <c r="A25" s="33" t="s">
        <v>516</v>
      </c>
      <c r="B25" s="34" t="s">
        <v>7</v>
      </c>
      <c r="C25" s="34"/>
      <c r="D25" s="35" t="s">
        <v>8</v>
      </c>
      <c r="E25" s="35"/>
      <c r="F25" s="35"/>
      <c r="G25" s="35"/>
      <c r="H25" s="716" t="s">
        <v>9</v>
      </c>
      <c r="I25" s="717"/>
      <c r="J25" s="718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</row>
    <row r="26" s="13" customFormat="true" ht="25.5" hidden="false" customHeight="true" outlineLevel="0" collapsed="false">
      <c r="A26" s="691" t="s">
        <v>10</v>
      </c>
      <c r="B26" s="17" t="s">
        <v>11</v>
      </c>
      <c r="C26" s="17" t="s">
        <v>12</v>
      </c>
      <c r="D26" s="18" t="s">
        <v>794</v>
      </c>
      <c r="E26" s="18" t="s">
        <v>1015</v>
      </c>
      <c r="F26" s="15" t="s">
        <v>1016</v>
      </c>
      <c r="G26" s="15" t="s">
        <v>1031</v>
      </c>
      <c r="H26" s="707"/>
      <c r="I26" s="708"/>
      <c r="J26" s="709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</row>
    <row r="27" s="13" customFormat="true" ht="25.5" hidden="false" customHeight="true" outlineLevel="0" collapsed="false">
      <c r="A27" s="724" t="s">
        <v>1032</v>
      </c>
      <c r="B27" s="725" t="n">
        <v>43774</v>
      </c>
      <c r="C27" s="725" t="n">
        <f aca="false">B27+1</f>
        <v>43775</v>
      </c>
      <c r="D27" s="725" t="n">
        <f aca="false">B27+4</f>
        <v>43778</v>
      </c>
      <c r="E27" s="725" t="n">
        <f aca="false">D27+3</f>
        <v>43781</v>
      </c>
      <c r="F27" s="725" t="n">
        <f aca="false">E27+2</f>
        <v>43783</v>
      </c>
      <c r="G27" s="725" t="n">
        <f aca="false">F27+3</f>
        <v>43786</v>
      </c>
      <c r="H27" s="50" t="s">
        <v>1018</v>
      </c>
      <c r="I27" s="50"/>
      <c r="J27" s="50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</row>
    <row r="28" s="13" customFormat="true" ht="25.5" hidden="false" customHeight="true" outlineLevel="0" collapsed="false">
      <c r="A28" s="726" t="s">
        <v>1033</v>
      </c>
      <c r="B28" s="725" t="n">
        <f aca="false">B27+7</f>
        <v>43781</v>
      </c>
      <c r="C28" s="725" t="n">
        <f aca="false">B28+1</f>
        <v>43782</v>
      </c>
      <c r="D28" s="725" t="n">
        <f aca="false">B28+4</f>
        <v>43785</v>
      </c>
      <c r="E28" s="725" t="n">
        <f aca="false">D28+2</f>
        <v>43787</v>
      </c>
      <c r="F28" s="725" t="n">
        <f aca="false">E28+2</f>
        <v>43789</v>
      </c>
      <c r="G28" s="725" t="n">
        <f aca="false">F28+4</f>
        <v>43793</v>
      </c>
      <c r="H28" s="50" t="s">
        <v>956</v>
      </c>
      <c r="I28" s="50"/>
      <c r="J28" s="50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</row>
    <row r="29" s="13" customFormat="true" ht="25.5" hidden="false" customHeight="true" outlineLevel="0" collapsed="false">
      <c r="A29" s="724" t="s">
        <v>1034</v>
      </c>
      <c r="B29" s="725" t="n">
        <f aca="false">B28+7</f>
        <v>43788</v>
      </c>
      <c r="C29" s="725" t="n">
        <f aca="false">B29+1</f>
        <v>43789</v>
      </c>
      <c r="D29" s="725" t="n">
        <f aca="false">B29+4</f>
        <v>43792</v>
      </c>
      <c r="E29" s="725" t="n">
        <f aca="false">D29+2</f>
        <v>43794</v>
      </c>
      <c r="F29" s="725" t="n">
        <f aca="false">E29+2</f>
        <v>43796</v>
      </c>
      <c r="G29" s="725" t="n">
        <f aca="false">F29+4</f>
        <v>43800</v>
      </c>
      <c r="H29" s="50" t="s">
        <v>1021</v>
      </c>
      <c r="I29" s="50"/>
      <c r="J29" s="50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</row>
    <row r="30" s="13" customFormat="true" ht="25.5" hidden="false" customHeight="true" outlineLevel="0" collapsed="false">
      <c r="A30" s="724" t="s">
        <v>1035</v>
      </c>
      <c r="B30" s="725" t="n">
        <f aca="false">B29+7</f>
        <v>43795</v>
      </c>
      <c r="C30" s="725" t="n">
        <f aca="false">B30+1</f>
        <v>43796</v>
      </c>
      <c r="D30" s="725" t="n">
        <f aca="false">B30+4</f>
        <v>43799</v>
      </c>
      <c r="E30" s="725" t="n">
        <f aca="false">D30+2</f>
        <v>43801</v>
      </c>
      <c r="F30" s="725" t="n">
        <f aca="false">E30+2</f>
        <v>43803</v>
      </c>
      <c r="G30" s="725" t="n">
        <f aca="false">F30+4</f>
        <v>43807</v>
      </c>
      <c r="H30" s="712"/>
      <c r="I30" s="254"/>
      <c r="J30" s="713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</row>
    <row r="31" s="13" customFormat="true" ht="25.5" hidden="false" customHeight="true" outlineLevel="0" collapsed="false">
      <c r="A31" s="724" t="s">
        <v>1036</v>
      </c>
      <c r="B31" s="725" t="n">
        <f aca="false">B30+7</f>
        <v>43802</v>
      </c>
      <c r="C31" s="725" t="n">
        <f aca="false">B31+1</f>
        <v>43803</v>
      </c>
      <c r="D31" s="725" t="n">
        <f aca="false">B31+4</f>
        <v>43806</v>
      </c>
      <c r="E31" s="725" t="n">
        <f aca="false">D31+2</f>
        <v>43808</v>
      </c>
      <c r="F31" s="725" t="n">
        <f aca="false">E31+2</f>
        <v>43810</v>
      </c>
      <c r="G31" s="725" t="n">
        <f aca="false">F31+4</f>
        <v>43814</v>
      </c>
      <c r="H31" s="714"/>
      <c r="I31" s="701"/>
      <c r="J31" s="715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</row>
    <row r="32" customFormat="false" ht="25.5" hidden="false" customHeight="true" outlineLevel="0" collapsed="false">
      <c r="A32" s="722"/>
      <c r="B32" s="722"/>
      <c r="C32" s="723"/>
      <c r="D32" s="723"/>
      <c r="E32" s="723"/>
      <c r="F32" s="723"/>
      <c r="G32" s="723"/>
    </row>
    <row r="33" s="13" customFormat="true" ht="25.5" hidden="false" customHeight="true" outlineLevel="0" collapsed="false">
      <c r="A33" s="727" t="s">
        <v>1037</v>
      </c>
      <c r="B33" s="727"/>
      <c r="C33" s="727"/>
      <c r="D33" s="727"/>
      <c r="E33" s="727"/>
      <c r="F33" s="32"/>
      <c r="G33" s="3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</row>
    <row r="34" s="13" customFormat="true" ht="25.5" hidden="false" customHeight="true" outlineLevel="0" collapsed="false">
      <c r="A34" s="14" t="s">
        <v>516</v>
      </c>
      <c r="B34" s="34" t="s">
        <v>7</v>
      </c>
      <c r="C34" s="34"/>
      <c r="D34" s="343" t="s">
        <v>8</v>
      </c>
      <c r="E34" s="343"/>
      <c r="F34" s="343"/>
      <c r="G34" s="716" t="s">
        <v>9</v>
      </c>
      <c r="H34" s="717"/>
      <c r="I34" s="718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</row>
    <row r="35" s="13" customFormat="true" ht="25.5" hidden="false" customHeight="true" outlineLevel="0" collapsed="false">
      <c r="A35" s="691" t="s">
        <v>10</v>
      </c>
      <c r="B35" s="17" t="s">
        <v>11</v>
      </c>
      <c r="C35" s="17" t="s">
        <v>12</v>
      </c>
      <c r="D35" s="18" t="s">
        <v>794</v>
      </c>
      <c r="E35" s="18" t="s">
        <v>1038</v>
      </c>
      <c r="F35" s="15" t="s">
        <v>1039</v>
      </c>
      <c r="G35" s="707"/>
      <c r="H35" s="708"/>
      <c r="I35" s="709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</row>
    <row r="36" s="13" customFormat="true" ht="25.5" hidden="false" customHeight="true" outlineLevel="0" collapsed="false">
      <c r="A36" s="728" t="s">
        <v>1040</v>
      </c>
      <c r="B36" s="20" t="n">
        <v>43767</v>
      </c>
      <c r="C36" s="20" t="n">
        <f aca="false">B36+1</f>
        <v>43768</v>
      </c>
      <c r="D36" s="20" t="n">
        <f aca="false">C36+3</f>
        <v>43771</v>
      </c>
      <c r="E36" s="20" t="n">
        <f aca="false">D36+3</f>
        <v>43774</v>
      </c>
      <c r="F36" s="20" t="n">
        <f aca="false">E36+1</f>
        <v>43775</v>
      </c>
      <c r="G36" s="50" t="s">
        <v>1018</v>
      </c>
      <c r="H36" s="50"/>
      <c r="I36" s="50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</row>
    <row r="37" s="13" customFormat="true" ht="25.5" hidden="false" customHeight="true" outlineLevel="0" collapsed="false">
      <c r="A37" s="728" t="s">
        <v>1041</v>
      </c>
      <c r="B37" s="20" t="n">
        <f aca="false">B36+7</f>
        <v>43774</v>
      </c>
      <c r="C37" s="20" t="n">
        <f aca="false">C36+7</f>
        <v>43775</v>
      </c>
      <c r="D37" s="20" t="n">
        <f aca="false">D36+7</f>
        <v>43778</v>
      </c>
      <c r="E37" s="20" t="n">
        <f aca="false">E36+7</f>
        <v>43781</v>
      </c>
      <c r="F37" s="20" t="n">
        <f aca="false">F36+7</f>
        <v>43782</v>
      </c>
      <c r="G37" s="50" t="s">
        <v>956</v>
      </c>
      <c r="H37" s="50"/>
      <c r="I37" s="50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</row>
    <row r="38" s="13" customFormat="true" ht="25.5" hidden="false" customHeight="true" outlineLevel="0" collapsed="false">
      <c r="A38" s="728" t="s">
        <v>1042</v>
      </c>
      <c r="B38" s="20" t="n">
        <f aca="false">B37+7</f>
        <v>43781</v>
      </c>
      <c r="C38" s="20" t="n">
        <f aca="false">C37+7</f>
        <v>43782</v>
      </c>
      <c r="D38" s="20" t="n">
        <f aca="false">D37+7</f>
        <v>43785</v>
      </c>
      <c r="E38" s="20" t="n">
        <f aca="false">E37+7</f>
        <v>43788</v>
      </c>
      <c r="F38" s="20" t="n">
        <f aca="false">F37+7</f>
        <v>43789</v>
      </c>
      <c r="G38" s="50" t="s">
        <v>1021</v>
      </c>
      <c r="H38" s="50"/>
      <c r="I38" s="50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</row>
    <row r="39" s="13" customFormat="true" ht="25.5" hidden="false" customHeight="true" outlineLevel="0" collapsed="false">
      <c r="A39" s="728" t="s">
        <v>1043</v>
      </c>
      <c r="B39" s="20" t="n">
        <f aca="false">B38+7</f>
        <v>43788</v>
      </c>
      <c r="C39" s="20" t="n">
        <f aca="false">C38+7</f>
        <v>43789</v>
      </c>
      <c r="D39" s="20" t="n">
        <f aca="false">D38+7</f>
        <v>43792</v>
      </c>
      <c r="E39" s="20" t="n">
        <f aca="false">E38+7</f>
        <v>43795</v>
      </c>
      <c r="F39" s="20" t="n">
        <f aca="false">F38+7</f>
        <v>43796</v>
      </c>
      <c r="G39" s="712"/>
      <c r="H39" s="254"/>
      <c r="I39" s="713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</row>
    <row r="40" s="13" customFormat="true" ht="25.5" hidden="false" customHeight="true" outlineLevel="0" collapsed="false">
      <c r="A40" s="728" t="s">
        <v>1044</v>
      </c>
      <c r="B40" s="20" t="n">
        <f aca="false">B39+7</f>
        <v>43795</v>
      </c>
      <c r="C40" s="20" t="n">
        <f aca="false">C39+7</f>
        <v>43796</v>
      </c>
      <c r="D40" s="20" t="n">
        <f aca="false">D39+7</f>
        <v>43799</v>
      </c>
      <c r="E40" s="20" t="n">
        <f aca="false">E39+7</f>
        <v>43802</v>
      </c>
      <c r="F40" s="20" t="n">
        <f aca="false">F39+7</f>
        <v>43803</v>
      </c>
      <c r="G40" s="714"/>
      <c r="H40" s="701"/>
      <c r="I40" s="715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</row>
    <row r="41" customFormat="false" ht="25.5" hidden="false" customHeight="true" outlineLevel="0" collapsed="false">
      <c r="A41" s="722"/>
      <c r="B41" s="722"/>
      <c r="C41" s="723"/>
      <c r="D41" s="723"/>
      <c r="E41" s="723"/>
      <c r="F41" s="723"/>
      <c r="G41" s="723"/>
    </row>
    <row r="42" s="13" customFormat="true" ht="25.5" hidden="false" customHeight="true" outlineLevel="0" collapsed="false">
      <c r="A42" s="729" t="s">
        <v>1045</v>
      </c>
      <c r="B42" s="729"/>
      <c r="C42" s="729"/>
      <c r="D42" s="730"/>
      <c r="E42" s="730"/>
      <c r="F42" s="730"/>
      <c r="G42" s="730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</row>
    <row r="43" s="13" customFormat="true" ht="25.5" hidden="false" customHeight="true" outlineLevel="0" collapsed="false">
      <c r="A43" s="731" t="s">
        <v>1046</v>
      </c>
      <c r="B43" s="732" t="s">
        <v>7</v>
      </c>
      <c r="C43" s="732"/>
      <c r="D43" s="733" t="s">
        <v>8</v>
      </c>
      <c r="E43" s="733"/>
      <c r="F43" s="733"/>
      <c r="G43" s="716" t="s">
        <v>9</v>
      </c>
      <c r="H43" s="734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</row>
    <row r="44" s="13" customFormat="true" ht="25.5" hidden="false" customHeight="true" outlineLevel="0" collapsed="false">
      <c r="A44" s="735" t="s">
        <v>10</v>
      </c>
      <c r="B44" s="736" t="s">
        <v>11</v>
      </c>
      <c r="C44" s="736" t="s">
        <v>12</v>
      </c>
      <c r="D44" s="737" t="s">
        <v>794</v>
      </c>
      <c r="E44" s="737" t="s">
        <v>1016</v>
      </c>
      <c r="F44" s="737" t="s">
        <v>1047</v>
      </c>
      <c r="G44" s="738"/>
      <c r="H44" s="739"/>
      <c r="I44" s="740"/>
      <c r="J44" s="740"/>
      <c r="K44" s="740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</row>
    <row r="45" s="13" customFormat="true" ht="25.5" hidden="false" customHeight="true" outlineLevel="0" collapsed="false">
      <c r="A45" s="721" t="s">
        <v>1048</v>
      </c>
      <c r="B45" s="20" t="n">
        <v>43770</v>
      </c>
      <c r="C45" s="20" t="n">
        <f aca="false">B45+1</f>
        <v>43771</v>
      </c>
      <c r="D45" s="20" t="n">
        <f aca="false">B45+3</f>
        <v>43773</v>
      </c>
      <c r="E45" s="20" t="n">
        <f aca="false">B45+9</f>
        <v>43779</v>
      </c>
      <c r="F45" s="20" t="n">
        <f aca="false">B45+10</f>
        <v>43780</v>
      </c>
      <c r="G45" s="741" t="s">
        <v>1049</v>
      </c>
      <c r="H45" s="741"/>
      <c r="I45" s="741"/>
      <c r="J45" s="741"/>
      <c r="K45" s="74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</row>
    <row r="46" s="13" customFormat="true" ht="25.5" hidden="false" customHeight="true" outlineLevel="0" collapsed="false">
      <c r="A46" s="721" t="s">
        <v>1050</v>
      </c>
      <c r="B46" s="20" t="n">
        <f aca="false">B45+7</f>
        <v>43777</v>
      </c>
      <c r="C46" s="20" t="n">
        <f aca="false">B46+1</f>
        <v>43778</v>
      </c>
      <c r="D46" s="20" t="n">
        <f aca="false">B46+3</f>
        <v>43780</v>
      </c>
      <c r="E46" s="20" t="n">
        <f aca="false">B46+9</f>
        <v>43786</v>
      </c>
      <c r="F46" s="20" t="n">
        <f aca="false">B46+10</f>
        <v>43787</v>
      </c>
      <c r="G46" s="742" t="s">
        <v>1051</v>
      </c>
      <c r="H46" s="742"/>
      <c r="I46" s="742"/>
      <c r="J46" s="742"/>
      <c r="K46" s="74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</row>
    <row r="47" s="13" customFormat="true" ht="25.5" hidden="false" customHeight="true" outlineLevel="0" collapsed="false">
      <c r="A47" s="721" t="s">
        <v>1052</v>
      </c>
      <c r="B47" s="20" t="n">
        <f aca="false">B46+7</f>
        <v>43784</v>
      </c>
      <c r="C47" s="20" t="n">
        <f aca="false">B47+1</f>
        <v>43785</v>
      </c>
      <c r="D47" s="20" t="n">
        <f aca="false">B47+3</f>
        <v>43787</v>
      </c>
      <c r="E47" s="20" t="n">
        <f aca="false">B47+9</f>
        <v>43793</v>
      </c>
      <c r="F47" s="20" t="n">
        <f aca="false">B47+10</f>
        <v>43794</v>
      </c>
      <c r="G47" s="742" t="s">
        <v>1053</v>
      </c>
      <c r="H47" s="742"/>
      <c r="I47" s="742"/>
      <c r="J47" s="742"/>
      <c r="K47" s="74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</row>
    <row r="48" s="13" customFormat="true" ht="25.5" hidden="false" customHeight="true" outlineLevel="0" collapsed="false">
      <c r="A48" s="721" t="s">
        <v>1054</v>
      </c>
      <c r="B48" s="20" t="n">
        <f aca="false">B47+7</f>
        <v>43791</v>
      </c>
      <c r="C48" s="20" t="n">
        <f aca="false">B48+1</f>
        <v>43792</v>
      </c>
      <c r="D48" s="20" t="n">
        <f aca="false">B48+3</f>
        <v>43794</v>
      </c>
      <c r="E48" s="20" t="n">
        <f aca="false">B48+9</f>
        <v>43800</v>
      </c>
      <c r="F48" s="20" t="n">
        <f aca="false">B48+10</f>
        <v>43801</v>
      </c>
      <c r="G48" s="743"/>
      <c r="H48" s="743"/>
      <c r="I48" s="743"/>
      <c r="J48" s="743"/>
      <c r="K48" s="743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</row>
    <row r="49" s="13" customFormat="true" ht="25.5" hidden="false" customHeight="true" outlineLevel="0" collapsed="false">
      <c r="A49" s="721" t="s">
        <v>1055</v>
      </c>
      <c r="B49" s="20" t="n">
        <f aca="false">B47+14</f>
        <v>43798</v>
      </c>
      <c r="C49" s="20" t="n">
        <f aca="false">B48+8</f>
        <v>43799</v>
      </c>
      <c r="D49" s="20" t="n">
        <f aca="false">B48+10</f>
        <v>43801</v>
      </c>
      <c r="E49" s="20" t="n">
        <f aca="false">B48+15</f>
        <v>43806</v>
      </c>
      <c r="F49" s="20" t="n">
        <f aca="false">B48+17</f>
        <v>43808</v>
      </c>
      <c r="G49" s="549"/>
      <c r="H49" s="549"/>
      <c r="I49" s="549"/>
      <c r="J49" s="549"/>
      <c r="K49" s="549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</row>
    <row r="50" s="13" customFormat="true" ht="25.5" hidden="false" customHeight="true" outlineLevel="0" collapsed="false">
      <c r="A50" s="744"/>
      <c r="B50" s="10"/>
      <c r="C50" s="10"/>
      <c r="D50" s="10"/>
      <c r="E50" s="10"/>
      <c r="F50" s="10"/>
      <c r="G50" s="743"/>
      <c r="H50" s="743"/>
      <c r="I50" s="743"/>
      <c r="J50" s="743"/>
      <c r="K50" s="743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</row>
    <row r="51" s="13" customFormat="true" ht="25.5" hidden="false" customHeight="true" outlineLevel="0" collapsed="false">
      <c r="A51" s="729" t="s">
        <v>1056</v>
      </c>
      <c r="B51" s="729"/>
      <c r="C51" s="729"/>
      <c r="D51" s="730"/>
      <c r="E51" s="730"/>
      <c r="F51" s="730"/>
      <c r="G51" s="730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</row>
    <row r="52" s="13" customFormat="true" ht="25.5" hidden="false" customHeight="true" outlineLevel="0" collapsed="false">
      <c r="A52" s="731" t="s">
        <v>1046</v>
      </c>
      <c r="B52" s="732" t="s">
        <v>7</v>
      </c>
      <c r="C52" s="732"/>
      <c r="D52" s="733" t="s">
        <v>8</v>
      </c>
      <c r="E52" s="733"/>
      <c r="F52" s="733"/>
      <c r="G52" s="716" t="s">
        <v>9</v>
      </c>
      <c r="H52" s="734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</row>
    <row r="53" s="13" customFormat="true" ht="25.5" hidden="false" customHeight="true" outlineLevel="0" collapsed="false">
      <c r="A53" s="735" t="s">
        <v>10</v>
      </c>
      <c r="B53" s="736" t="s">
        <v>11</v>
      </c>
      <c r="C53" s="736" t="s">
        <v>12</v>
      </c>
      <c r="D53" s="737" t="s">
        <v>794</v>
      </c>
      <c r="E53" s="737" t="s">
        <v>1057</v>
      </c>
      <c r="F53" s="737" t="s">
        <v>793</v>
      </c>
      <c r="G53" s="738"/>
      <c r="H53" s="739"/>
      <c r="I53" s="740"/>
      <c r="J53" s="740"/>
      <c r="K53" s="740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</row>
    <row r="54" s="13" customFormat="true" ht="25.5" hidden="false" customHeight="true" outlineLevel="0" collapsed="false">
      <c r="A54" s="721" t="s">
        <v>1058</v>
      </c>
      <c r="B54" s="20" t="n">
        <v>43775</v>
      </c>
      <c r="C54" s="20" t="n">
        <f aca="false">B54+1</f>
        <v>43776</v>
      </c>
      <c r="D54" s="20" t="n">
        <f aca="false">B54+4</f>
        <v>43779</v>
      </c>
      <c r="E54" s="20" t="n">
        <f aca="false">B54+5</f>
        <v>43780</v>
      </c>
      <c r="F54" s="20" t="n">
        <f aca="false">B54+6</f>
        <v>43781</v>
      </c>
      <c r="G54" s="741" t="s">
        <v>1049</v>
      </c>
      <c r="H54" s="741"/>
      <c r="I54" s="741"/>
      <c r="J54" s="741"/>
      <c r="K54" s="741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</row>
    <row r="55" s="13" customFormat="true" ht="25.5" hidden="false" customHeight="true" outlineLevel="0" collapsed="false">
      <c r="A55" s="721" t="s">
        <v>1059</v>
      </c>
      <c r="B55" s="20" t="n">
        <f aca="false">B54+7</f>
        <v>43782</v>
      </c>
      <c r="C55" s="20" t="n">
        <f aca="false">B55+1</f>
        <v>43783</v>
      </c>
      <c r="D55" s="20" t="n">
        <f aca="false">B55+4</f>
        <v>43786</v>
      </c>
      <c r="E55" s="20" t="n">
        <f aca="false">B54+12</f>
        <v>43787</v>
      </c>
      <c r="F55" s="20" t="n">
        <f aca="false">B54+13</f>
        <v>43788</v>
      </c>
      <c r="G55" s="742" t="s">
        <v>1051</v>
      </c>
      <c r="H55" s="742"/>
      <c r="I55" s="742"/>
      <c r="J55" s="742"/>
      <c r="K55" s="74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</row>
    <row r="56" s="13" customFormat="true" ht="25.5" hidden="false" customHeight="true" outlineLevel="0" collapsed="false">
      <c r="A56" s="721" t="s">
        <v>1060</v>
      </c>
      <c r="B56" s="20" t="n">
        <f aca="false">B55+7</f>
        <v>43789</v>
      </c>
      <c r="C56" s="20" t="n">
        <f aca="false">B56+1</f>
        <v>43790</v>
      </c>
      <c r="D56" s="20" t="n">
        <f aca="false">B56+4</f>
        <v>43793</v>
      </c>
      <c r="E56" s="20" t="n">
        <f aca="false">B54+19</f>
        <v>43794</v>
      </c>
      <c r="F56" s="20" t="n">
        <f aca="false">B54+20</f>
        <v>43795</v>
      </c>
      <c r="G56" s="742" t="s">
        <v>1053</v>
      </c>
      <c r="H56" s="742"/>
      <c r="I56" s="742"/>
      <c r="J56" s="742"/>
      <c r="K56" s="74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</row>
    <row r="57" s="13" customFormat="true" ht="25.5" hidden="false" customHeight="true" outlineLevel="0" collapsed="false">
      <c r="A57" s="721" t="s">
        <v>1061</v>
      </c>
      <c r="B57" s="20" t="n">
        <f aca="false">B56+7</f>
        <v>43796</v>
      </c>
      <c r="C57" s="20" t="n">
        <f aca="false">B57+1</f>
        <v>43797</v>
      </c>
      <c r="D57" s="20" t="n">
        <f aca="false">B57+4</f>
        <v>43800</v>
      </c>
      <c r="E57" s="20" t="n">
        <f aca="false">B54+26</f>
        <v>43801</v>
      </c>
      <c r="F57" s="20" t="n">
        <f aca="false">B54+27</f>
        <v>43802</v>
      </c>
      <c r="G57" s="743"/>
      <c r="H57" s="743"/>
      <c r="I57" s="743"/>
      <c r="J57" s="743"/>
      <c r="K57" s="743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</row>
    <row r="58" s="13" customFormat="true" ht="25.5" hidden="false" customHeight="true" outlineLevel="0" collapsed="false">
      <c r="A58" s="721" t="s">
        <v>1062</v>
      </c>
      <c r="B58" s="20" t="n">
        <f aca="false">B56+14</f>
        <v>43803</v>
      </c>
      <c r="C58" s="20" t="n">
        <f aca="false">B57+8</f>
        <v>43804</v>
      </c>
      <c r="D58" s="20" t="n">
        <f aca="false">B57+11</f>
        <v>43807</v>
      </c>
      <c r="E58" s="20" t="n">
        <f aca="false">B54+33</f>
        <v>43808</v>
      </c>
      <c r="F58" s="20" t="n">
        <f aca="false">B54+34</f>
        <v>43809</v>
      </c>
      <c r="G58" s="549"/>
      <c r="H58" s="549"/>
      <c r="I58" s="549"/>
      <c r="J58" s="549"/>
      <c r="K58" s="549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</row>
    <row r="59" customFormat="false" ht="25.5" hidden="false" customHeight="true" outlineLevel="0" collapsed="false">
      <c r="A59" s="745"/>
      <c r="B59" s="745"/>
      <c r="C59" s="13"/>
      <c r="D59" s="13"/>
      <c r="E59" s="13"/>
      <c r="F59" s="13"/>
      <c r="G59" s="13"/>
      <c r="H59" s="746"/>
      <c r="I59" s="746"/>
      <c r="J59" s="746"/>
      <c r="K59" s="746"/>
    </row>
    <row r="60" s="13" customFormat="true" ht="25.5" hidden="false" customHeight="true" outlineLevel="0" collapsed="false">
      <c r="A60" s="31" t="s">
        <v>1063</v>
      </c>
      <c r="B60" s="31"/>
      <c r="C60" s="31"/>
      <c r="D60" s="31"/>
      <c r="E60" s="32"/>
      <c r="F60" s="32"/>
      <c r="G60" s="3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</row>
    <row r="61" s="13" customFormat="true" ht="25.5" hidden="false" customHeight="true" outlineLevel="0" collapsed="false">
      <c r="A61" s="33" t="s">
        <v>516</v>
      </c>
      <c r="B61" s="34" t="s">
        <v>7</v>
      </c>
      <c r="C61" s="34"/>
      <c r="D61" s="15" t="s">
        <v>8</v>
      </c>
      <c r="E61" s="35" t="s">
        <v>9</v>
      </c>
      <c r="F61" s="35"/>
      <c r="G61" s="35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</row>
    <row r="62" s="13" customFormat="true" ht="25.5" hidden="false" customHeight="true" outlineLevel="0" collapsed="false">
      <c r="A62" s="16" t="s">
        <v>10</v>
      </c>
      <c r="B62" s="17" t="s">
        <v>11</v>
      </c>
      <c r="C62" s="17" t="s">
        <v>12</v>
      </c>
      <c r="D62" s="18" t="s">
        <v>794</v>
      </c>
      <c r="E62" s="35"/>
      <c r="F62" s="35"/>
      <c r="G62" s="35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</row>
    <row r="63" s="13" customFormat="true" ht="25.5" hidden="false" customHeight="true" outlineLevel="0" collapsed="false">
      <c r="A63" s="747" t="s">
        <v>1064</v>
      </c>
      <c r="B63" s="20" t="n">
        <v>43775</v>
      </c>
      <c r="C63" s="20" t="n">
        <f aca="false">B63+1</f>
        <v>43776</v>
      </c>
      <c r="D63" s="20" t="n">
        <f aca="false">B63+3</f>
        <v>43778</v>
      </c>
      <c r="E63" s="84" t="s">
        <v>954</v>
      </c>
      <c r="F63" s="84"/>
      <c r="G63" s="84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</row>
    <row r="64" s="13" customFormat="true" ht="25.5" hidden="false" customHeight="true" outlineLevel="0" collapsed="false">
      <c r="A64" s="747" t="s">
        <v>1065</v>
      </c>
      <c r="B64" s="20" t="n">
        <f aca="false">B63+7</f>
        <v>43782</v>
      </c>
      <c r="C64" s="20" t="n">
        <f aca="false">B64+1</f>
        <v>43783</v>
      </c>
      <c r="D64" s="20" t="n">
        <f aca="false">B64+3</f>
        <v>43785</v>
      </c>
      <c r="E64" s="11" t="s">
        <v>956</v>
      </c>
      <c r="F64" s="11"/>
      <c r="G64" s="11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</row>
    <row r="65" s="13" customFormat="true" ht="25.5" hidden="false" customHeight="true" outlineLevel="0" collapsed="false">
      <c r="A65" s="747" t="s">
        <v>1066</v>
      </c>
      <c r="B65" s="20" t="n">
        <f aca="false">B64+7</f>
        <v>43789</v>
      </c>
      <c r="C65" s="20" t="n">
        <f aca="false">B65+1</f>
        <v>43790</v>
      </c>
      <c r="D65" s="20" t="n">
        <f aca="false">B65+3</f>
        <v>43792</v>
      </c>
      <c r="E65" s="11" t="s">
        <v>1021</v>
      </c>
      <c r="F65" s="11"/>
      <c r="G65" s="11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</row>
    <row r="66" s="13" customFormat="true" ht="25.5" hidden="false" customHeight="true" outlineLevel="0" collapsed="false">
      <c r="A66" s="747" t="s">
        <v>1067</v>
      </c>
      <c r="B66" s="20" t="n">
        <f aca="false">B65+7</f>
        <v>43796</v>
      </c>
      <c r="C66" s="20" t="n">
        <f aca="false">B66+1</f>
        <v>43797</v>
      </c>
      <c r="D66" s="20" t="n">
        <f aca="false">B66+3</f>
        <v>43799</v>
      </c>
      <c r="E66" s="523"/>
      <c r="F66" s="523"/>
      <c r="G66" s="523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</row>
    <row r="67" s="13" customFormat="true" ht="25.5" hidden="false" customHeight="true" outlineLevel="0" collapsed="false">
      <c r="A67" s="747" t="s">
        <v>1068</v>
      </c>
      <c r="B67" s="20" t="n">
        <f aca="false">B66+7</f>
        <v>43803</v>
      </c>
      <c r="C67" s="20" t="n">
        <f aca="false">B67+1</f>
        <v>43804</v>
      </c>
      <c r="D67" s="20" t="n">
        <f aca="false">B67+3</f>
        <v>43806</v>
      </c>
      <c r="E67" s="550"/>
      <c r="F67" s="550"/>
      <c r="G67" s="550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</row>
    <row r="68" customFormat="false" ht="25.5" hidden="false" customHeight="true" outlineLevel="0" collapsed="false">
      <c r="A68" s="722"/>
      <c r="B68" s="722"/>
      <c r="C68" s="723"/>
      <c r="D68" s="723"/>
      <c r="E68" s="723"/>
      <c r="F68" s="723"/>
      <c r="G68" s="723"/>
    </row>
    <row r="69" s="13" customFormat="true" ht="25.5" hidden="false" customHeight="true" outlineLevel="0" collapsed="false">
      <c r="A69" s="31" t="s">
        <v>1069</v>
      </c>
      <c r="B69" s="31"/>
      <c r="C69" s="31"/>
      <c r="D69" s="32"/>
      <c r="E69" s="32"/>
      <c r="F69" s="32"/>
      <c r="G69" s="3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</row>
    <row r="70" s="13" customFormat="true" ht="25.5" hidden="false" customHeight="true" outlineLevel="0" collapsed="false">
      <c r="A70" s="33" t="s">
        <v>516</v>
      </c>
      <c r="B70" s="34" t="s">
        <v>7</v>
      </c>
      <c r="C70" s="34"/>
      <c r="D70" s="15" t="s">
        <v>8</v>
      </c>
      <c r="E70" s="15"/>
      <c r="F70" s="35" t="s">
        <v>9</v>
      </c>
      <c r="G70" s="35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</row>
    <row r="71" s="13" customFormat="true" ht="25.5" hidden="false" customHeight="true" outlineLevel="0" collapsed="false">
      <c r="A71" s="16" t="s">
        <v>10</v>
      </c>
      <c r="B71" s="17" t="s">
        <v>11</v>
      </c>
      <c r="C71" s="17" t="s">
        <v>12</v>
      </c>
      <c r="D71" s="18" t="s">
        <v>794</v>
      </c>
      <c r="E71" s="18" t="s">
        <v>793</v>
      </c>
      <c r="F71" s="35"/>
      <c r="G71" s="35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</row>
    <row r="72" s="13" customFormat="true" ht="25.5" hidden="false" customHeight="true" outlineLevel="0" collapsed="false">
      <c r="A72" s="595" t="s">
        <v>1070</v>
      </c>
      <c r="B72" s="20" t="n">
        <v>43775</v>
      </c>
      <c r="C72" s="20" t="n">
        <f aca="false">B72+1</f>
        <v>43776</v>
      </c>
      <c r="D72" s="20" t="n">
        <f aca="false">C72+3</f>
        <v>43779</v>
      </c>
      <c r="E72" s="20" t="n">
        <f aca="false">D72+1</f>
        <v>43780</v>
      </c>
      <c r="F72" s="84" t="s">
        <v>954</v>
      </c>
      <c r="G72" s="84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</row>
    <row r="73" s="13" customFormat="true" ht="25.5" hidden="false" customHeight="true" outlineLevel="0" collapsed="false">
      <c r="A73" s="595" t="s">
        <v>1071</v>
      </c>
      <c r="B73" s="20" t="n">
        <f aca="false">B72+7</f>
        <v>43782</v>
      </c>
      <c r="C73" s="20" t="n">
        <f aca="false">B73+1</f>
        <v>43783</v>
      </c>
      <c r="D73" s="20" t="n">
        <f aca="false">C73+3</f>
        <v>43786</v>
      </c>
      <c r="E73" s="20" t="n">
        <f aca="false">D73+1</f>
        <v>43787</v>
      </c>
      <c r="F73" s="11" t="s">
        <v>956</v>
      </c>
      <c r="G73" s="11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</row>
    <row r="74" s="13" customFormat="true" ht="25.5" hidden="false" customHeight="true" outlineLevel="0" collapsed="false">
      <c r="A74" s="595" t="s">
        <v>1072</v>
      </c>
      <c r="B74" s="20" t="n">
        <f aca="false">B73+7</f>
        <v>43789</v>
      </c>
      <c r="C74" s="20" t="n">
        <f aca="false">B74+1</f>
        <v>43790</v>
      </c>
      <c r="D74" s="20" t="n">
        <f aca="false">C74+3</f>
        <v>43793</v>
      </c>
      <c r="E74" s="20" t="n">
        <f aca="false">D74+1</f>
        <v>43794</v>
      </c>
      <c r="F74" s="11" t="s">
        <v>1021</v>
      </c>
      <c r="G74" s="11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</row>
    <row r="75" s="13" customFormat="true" ht="25.5" hidden="false" customHeight="true" outlineLevel="0" collapsed="false">
      <c r="A75" s="595" t="s">
        <v>1073</v>
      </c>
      <c r="B75" s="20" t="n">
        <f aca="false">B74+7</f>
        <v>43796</v>
      </c>
      <c r="C75" s="20" t="n">
        <f aca="false">B75+1</f>
        <v>43797</v>
      </c>
      <c r="D75" s="20" t="n">
        <f aca="false">C75+3</f>
        <v>43800</v>
      </c>
      <c r="E75" s="20" t="n">
        <f aca="false">D75+1</f>
        <v>43801</v>
      </c>
      <c r="F75" s="696"/>
      <c r="G75" s="696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</row>
    <row r="76" s="13" customFormat="true" ht="25.5" hidden="false" customHeight="true" outlineLevel="0" collapsed="false">
      <c r="A76" s="595" t="s">
        <v>1074</v>
      </c>
      <c r="B76" s="20" t="n">
        <f aca="false">B75+7</f>
        <v>43803</v>
      </c>
      <c r="C76" s="20" t="n">
        <f aca="false">B76+1</f>
        <v>43804</v>
      </c>
      <c r="D76" s="20" t="n">
        <f aca="false">C76+3</f>
        <v>43807</v>
      </c>
      <c r="E76" s="20" t="n">
        <f aca="false">D76+1</f>
        <v>43808</v>
      </c>
      <c r="F76" s="29"/>
      <c r="G76" s="29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</row>
    <row r="77" s="745" customFormat="true" ht="25.5" hidden="false" customHeight="true" outlineLevel="0" collapsed="false">
      <c r="A77" s="748"/>
      <c r="B77" s="749"/>
      <c r="C77" s="10"/>
      <c r="D77" s="10"/>
      <c r="E77" s="10"/>
      <c r="F77" s="10"/>
      <c r="G77" s="10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750"/>
      <c r="BX77" s="750"/>
      <c r="BY77" s="750"/>
      <c r="BZ77" s="750"/>
      <c r="CA77" s="750"/>
      <c r="CB77" s="750"/>
      <c r="CC77" s="750"/>
      <c r="CD77" s="750"/>
      <c r="CE77" s="750"/>
      <c r="CF77" s="750"/>
      <c r="CG77" s="750"/>
      <c r="CH77" s="750"/>
    </row>
    <row r="78" s="745" customFormat="true" ht="25.5" hidden="false" customHeight="true" outlineLevel="0" collapsed="false">
      <c r="A78" s="751" t="s">
        <v>1075</v>
      </c>
      <c r="B78" s="749"/>
      <c r="C78" s="10"/>
      <c r="D78" s="10"/>
      <c r="E78" s="10"/>
      <c r="F78" s="10"/>
      <c r="G78" s="10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750"/>
      <c r="BX78" s="750"/>
      <c r="BY78" s="750"/>
      <c r="BZ78" s="750"/>
      <c r="CA78" s="750"/>
      <c r="CB78" s="750"/>
      <c r="CC78" s="750"/>
      <c r="CD78" s="750"/>
      <c r="CE78" s="750"/>
      <c r="CF78" s="750"/>
      <c r="CG78" s="750"/>
      <c r="CH78" s="750"/>
    </row>
    <row r="79" s="745" customFormat="true" ht="25.5" hidden="false" customHeight="true" outlineLevel="0" collapsed="false">
      <c r="A79" s="33" t="s">
        <v>516</v>
      </c>
      <c r="B79" s="34" t="s">
        <v>7</v>
      </c>
      <c r="C79" s="34"/>
      <c r="D79" s="35" t="s">
        <v>8</v>
      </c>
      <c r="E79" s="35"/>
      <c r="F79" s="35"/>
      <c r="G79" s="35"/>
      <c r="H79" s="716" t="s">
        <v>9</v>
      </c>
      <c r="I79" s="717"/>
      <c r="J79" s="718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750"/>
      <c r="BX79" s="750"/>
      <c r="BY79" s="750"/>
      <c r="BZ79" s="750"/>
      <c r="CA79" s="750"/>
      <c r="CB79" s="750"/>
      <c r="CC79" s="750"/>
      <c r="CD79" s="750"/>
      <c r="CE79" s="750"/>
      <c r="CF79" s="750"/>
      <c r="CG79" s="750"/>
      <c r="CH79" s="750"/>
    </row>
    <row r="80" s="745" customFormat="true" ht="25.5" hidden="false" customHeight="true" outlineLevel="0" collapsed="false">
      <c r="A80" s="691" t="s">
        <v>10</v>
      </c>
      <c r="B80" s="17" t="s">
        <v>11</v>
      </c>
      <c r="C80" s="17" t="s">
        <v>12</v>
      </c>
      <c r="D80" s="18" t="s">
        <v>794</v>
      </c>
      <c r="E80" s="18" t="s">
        <v>70</v>
      </c>
      <c r="F80" s="15" t="s">
        <v>1076</v>
      </c>
      <c r="G80" s="15" t="s">
        <v>38</v>
      </c>
      <c r="H80" s="707"/>
      <c r="I80" s="708"/>
      <c r="J80" s="709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750"/>
      <c r="BX80" s="750"/>
      <c r="BY80" s="750"/>
      <c r="BZ80" s="750"/>
      <c r="CA80" s="750"/>
      <c r="CB80" s="750"/>
      <c r="CC80" s="750"/>
      <c r="CD80" s="750"/>
      <c r="CE80" s="750"/>
      <c r="CF80" s="750"/>
      <c r="CG80" s="750"/>
      <c r="CH80" s="750"/>
    </row>
    <row r="81" s="745" customFormat="true" ht="25.5" hidden="false" customHeight="true" outlineLevel="0" collapsed="false">
      <c r="A81" s="724" t="s">
        <v>1077</v>
      </c>
      <c r="B81" s="725" t="n">
        <v>43775</v>
      </c>
      <c r="C81" s="725" t="n">
        <f aca="false">B81+1</f>
        <v>43776</v>
      </c>
      <c r="D81" s="725" t="n">
        <f aca="false">B81+4</f>
        <v>43779</v>
      </c>
      <c r="E81" s="725" t="n">
        <f aca="false">D81+3</f>
        <v>43782</v>
      </c>
      <c r="F81" s="725" t="n">
        <f aca="false">E81+2</f>
        <v>43784</v>
      </c>
      <c r="G81" s="725" t="n">
        <f aca="false">F81</f>
        <v>43784</v>
      </c>
      <c r="H81" s="50" t="s">
        <v>1018</v>
      </c>
      <c r="I81" s="50"/>
      <c r="J81" s="50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750"/>
      <c r="BX81" s="750"/>
      <c r="BY81" s="750"/>
      <c r="BZ81" s="750"/>
      <c r="CA81" s="750"/>
      <c r="CB81" s="750"/>
      <c r="CC81" s="750"/>
      <c r="CD81" s="750"/>
      <c r="CE81" s="750"/>
      <c r="CF81" s="750"/>
      <c r="CG81" s="750"/>
      <c r="CH81" s="750"/>
    </row>
    <row r="82" s="745" customFormat="true" ht="25.5" hidden="false" customHeight="true" outlineLevel="0" collapsed="false">
      <c r="A82" s="726" t="s">
        <v>1078</v>
      </c>
      <c r="B82" s="725" t="n">
        <f aca="false">B81+7</f>
        <v>43782</v>
      </c>
      <c r="C82" s="725" t="n">
        <f aca="false">B82+1</f>
        <v>43783</v>
      </c>
      <c r="D82" s="725" t="n">
        <f aca="false">B82+4</f>
        <v>43786</v>
      </c>
      <c r="E82" s="725" t="n">
        <f aca="false">D82+2</f>
        <v>43788</v>
      </c>
      <c r="F82" s="725" t="n">
        <f aca="false">E82+2</f>
        <v>43790</v>
      </c>
      <c r="G82" s="725" t="n">
        <f aca="false">B82+9</f>
        <v>43791</v>
      </c>
      <c r="H82" s="50" t="s">
        <v>956</v>
      </c>
      <c r="I82" s="50"/>
      <c r="J82" s="50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750"/>
      <c r="BX82" s="750"/>
      <c r="BY82" s="750"/>
      <c r="BZ82" s="750"/>
      <c r="CA82" s="750"/>
      <c r="CB82" s="750"/>
      <c r="CC82" s="750"/>
      <c r="CD82" s="750"/>
      <c r="CE82" s="750"/>
      <c r="CF82" s="750"/>
      <c r="CG82" s="750"/>
      <c r="CH82" s="750"/>
    </row>
    <row r="83" s="745" customFormat="true" ht="25.5" hidden="false" customHeight="true" outlineLevel="0" collapsed="false">
      <c r="A83" s="724" t="s">
        <v>1079</v>
      </c>
      <c r="B83" s="725" t="n">
        <f aca="false">B82+7</f>
        <v>43789</v>
      </c>
      <c r="C83" s="725" t="n">
        <f aca="false">B83+1</f>
        <v>43790</v>
      </c>
      <c r="D83" s="725" t="n">
        <f aca="false">B83+4</f>
        <v>43793</v>
      </c>
      <c r="E83" s="725" t="n">
        <f aca="false">D83+2</f>
        <v>43795</v>
      </c>
      <c r="F83" s="725" t="n">
        <f aca="false">E83+2</f>
        <v>43797</v>
      </c>
      <c r="G83" s="725" t="n">
        <f aca="false">B83+9</f>
        <v>43798</v>
      </c>
      <c r="H83" s="50" t="s">
        <v>1021</v>
      </c>
      <c r="I83" s="50"/>
      <c r="J83" s="50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750"/>
      <c r="BX83" s="750"/>
      <c r="BY83" s="750"/>
      <c r="BZ83" s="750"/>
      <c r="CA83" s="750"/>
      <c r="CB83" s="750"/>
      <c r="CC83" s="750"/>
      <c r="CD83" s="750"/>
      <c r="CE83" s="750"/>
      <c r="CF83" s="750"/>
      <c r="CG83" s="750"/>
      <c r="CH83" s="750"/>
    </row>
    <row r="84" s="745" customFormat="true" ht="25.5" hidden="false" customHeight="true" outlineLevel="0" collapsed="false">
      <c r="A84" s="724" t="s">
        <v>1080</v>
      </c>
      <c r="B84" s="725" t="n">
        <f aca="false">B83+7</f>
        <v>43796</v>
      </c>
      <c r="C84" s="725" t="n">
        <f aca="false">B84+1</f>
        <v>43797</v>
      </c>
      <c r="D84" s="725" t="n">
        <f aca="false">B84+4</f>
        <v>43800</v>
      </c>
      <c r="E84" s="725" t="n">
        <f aca="false">D84+2</f>
        <v>43802</v>
      </c>
      <c r="F84" s="725" t="n">
        <f aca="false">E84+2</f>
        <v>43804</v>
      </c>
      <c r="G84" s="725" t="n">
        <f aca="false">B84+9</f>
        <v>43805</v>
      </c>
      <c r="H84" s="712"/>
      <c r="I84" s="254"/>
      <c r="J84" s="713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750"/>
      <c r="BX84" s="750"/>
      <c r="BY84" s="750"/>
      <c r="BZ84" s="750"/>
      <c r="CA84" s="750"/>
      <c r="CB84" s="750"/>
      <c r="CC84" s="750"/>
      <c r="CD84" s="750"/>
      <c r="CE84" s="750"/>
      <c r="CF84" s="750"/>
      <c r="CG84" s="750"/>
      <c r="CH84" s="750"/>
    </row>
    <row r="85" s="745" customFormat="true" ht="25.5" hidden="false" customHeight="true" outlineLevel="0" collapsed="false">
      <c r="A85" s="724" t="s">
        <v>1081</v>
      </c>
      <c r="B85" s="725" t="n">
        <f aca="false">B84+7</f>
        <v>43803</v>
      </c>
      <c r="C85" s="725" t="n">
        <f aca="false">B85+1</f>
        <v>43804</v>
      </c>
      <c r="D85" s="725" t="n">
        <f aca="false">B85+4</f>
        <v>43807</v>
      </c>
      <c r="E85" s="725" t="n">
        <f aca="false">D85+2</f>
        <v>43809</v>
      </c>
      <c r="F85" s="725" t="n">
        <f aca="false">E85+2</f>
        <v>43811</v>
      </c>
      <c r="G85" s="725" t="n">
        <f aca="false">B85+9</f>
        <v>43812</v>
      </c>
      <c r="H85" s="714"/>
      <c r="I85" s="701"/>
      <c r="J85" s="715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750"/>
      <c r="BX85" s="750"/>
      <c r="BY85" s="750"/>
      <c r="BZ85" s="750"/>
      <c r="CA85" s="750"/>
      <c r="CB85" s="750"/>
      <c r="CC85" s="750"/>
      <c r="CD85" s="750"/>
      <c r="CE85" s="750"/>
      <c r="CF85" s="750"/>
      <c r="CG85" s="750"/>
      <c r="CH85" s="750"/>
    </row>
    <row r="86" customFormat="false" ht="25.5" hidden="false" customHeight="true" outlineLevel="0" collapsed="false">
      <c r="A86" s="722"/>
      <c r="B86" s="722"/>
      <c r="C86" s="723"/>
      <c r="D86" s="723"/>
      <c r="E86" s="723"/>
      <c r="F86" s="723"/>
      <c r="G86" s="723"/>
    </row>
    <row r="87" s="13" customFormat="true" ht="25.5" hidden="false" customHeight="true" outlineLevel="0" collapsed="false">
      <c r="A87" s="31" t="s">
        <v>1082</v>
      </c>
      <c r="B87" s="31"/>
      <c r="C87" s="31"/>
      <c r="D87" s="32"/>
      <c r="E87" s="32"/>
      <c r="F87" s="32"/>
      <c r="G87" s="3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</row>
    <row r="88" s="13" customFormat="true" ht="25.5" hidden="false" customHeight="true" outlineLevel="0" collapsed="false">
      <c r="A88" s="33" t="s">
        <v>516</v>
      </c>
      <c r="B88" s="34" t="s">
        <v>7</v>
      </c>
      <c r="C88" s="34"/>
      <c r="D88" s="15" t="s">
        <v>8</v>
      </c>
      <c r="E88" s="15"/>
      <c r="F88" s="35" t="s">
        <v>9</v>
      </c>
      <c r="G88" s="35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</row>
    <row r="89" s="13" customFormat="true" ht="25.5" hidden="false" customHeight="true" outlineLevel="0" collapsed="false">
      <c r="A89" s="16" t="s">
        <v>10</v>
      </c>
      <c r="B89" s="17" t="s">
        <v>11</v>
      </c>
      <c r="C89" s="17" t="s">
        <v>12</v>
      </c>
      <c r="D89" s="18" t="s">
        <v>794</v>
      </c>
      <c r="E89" s="18" t="s">
        <v>793</v>
      </c>
      <c r="F89" s="35"/>
      <c r="G89" s="35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</row>
    <row r="90" s="13" customFormat="true" ht="25.5" hidden="false" customHeight="true" outlineLevel="0" collapsed="false">
      <c r="A90" s="747" t="s">
        <v>1083</v>
      </c>
      <c r="B90" s="20" t="n">
        <v>43770</v>
      </c>
      <c r="C90" s="20" t="n">
        <f aca="false">B90+1</f>
        <v>43771</v>
      </c>
      <c r="D90" s="20" t="n">
        <f aca="false">C90+3</f>
        <v>43774</v>
      </c>
      <c r="E90" s="20" t="n">
        <f aca="false">D90</f>
        <v>43774</v>
      </c>
      <c r="F90" s="84" t="s">
        <v>954</v>
      </c>
      <c r="G90" s="84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</row>
    <row r="91" s="13" customFormat="true" ht="25.5" hidden="false" customHeight="true" outlineLevel="0" collapsed="false">
      <c r="A91" s="747" t="s">
        <v>1084</v>
      </c>
      <c r="B91" s="20" t="n">
        <f aca="false">B90+7</f>
        <v>43777</v>
      </c>
      <c r="C91" s="20" t="n">
        <f aca="false">B91+1</f>
        <v>43778</v>
      </c>
      <c r="D91" s="20" t="n">
        <f aca="false">C91+3</f>
        <v>43781</v>
      </c>
      <c r="E91" s="20" t="n">
        <f aca="false">D91</f>
        <v>43781</v>
      </c>
      <c r="F91" s="11" t="s">
        <v>990</v>
      </c>
      <c r="G91" s="11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</row>
    <row r="92" s="13" customFormat="true" ht="25.5" hidden="false" customHeight="true" outlineLevel="0" collapsed="false">
      <c r="A92" s="747" t="s">
        <v>1085</v>
      </c>
      <c r="B92" s="20" t="n">
        <f aca="false">B91+7</f>
        <v>43784</v>
      </c>
      <c r="C92" s="20" t="n">
        <f aca="false">B92+1</f>
        <v>43785</v>
      </c>
      <c r="D92" s="20" t="n">
        <f aca="false">C92+3</f>
        <v>43788</v>
      </c>
      <c r="E92" s="20" t="n">
        <f aca="false">D92</f>
        <v>43788</v>
      </c>
      <c r="F92" s="11" t="s">
        <v>1021</v>
      </c>
      <c r="G92" s="11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</row>
    <row r="93" s="13" customFormat="true" ht="25.5" hidden="false" customHeight="true" outlineLevel="0" collapsed="false">
      <c r="A93" s="747" t="s">
        <v>1086</v>
      </c>
      <c r="B93" s="20" t="n">
        <f aca="false">B92+7</f>
        <v>43791</v>
      </c>
      <c r="C93" s="20" t="n">
        <f aca="false">B93+1</f>
        <v>43792</v>
      </c>
      <c r="D93" s="20" t="n">
        <f aca="false">C93+3</f>
        <v>43795</v>
      </c>
      <c r="E93" s="20" t="n">
        <f aca="false">D93</f>
        <v>43795</v>
      </c>
      <c r="F93" s="696"/>
      <c r="G93" s="696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</row>
    <row r="94" s="13" customFormat="true" ht="25.5" hidden="false" customHeight="true" outlineLevel="0" collapsed="false">
      <c r="A94" s="747" t="s">
        <v>1087</v>
      </c>
      <c r="B94" s="20" t="n">
        <f aca="false">B93+7</f>
        <v>43798</v>
      </c>
      <c r="C94" s="20" t="n">
        <f aca="false">B94+1</f>
        <v>43799</v>
      </c>
      <c r="D94" s="20" t="n">
        <f aca="false">C94+3</f>
        <v>43802</v>
      </c>
      <c r="E94" s="20" t="n">
        <f aca="false">D94</f>
        <v>43802</v>
      </c>
      <c r="F94" s="29"/>
      <c r="G94" s="29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</row>
    <row r="95" customFormat="false" ht="25.5" hidden="false" customHeight="true" outlineLevel="0" collapsed="false">
      <c r="A95" s="722"/>
      <c r="B95" s="722"/>
      <c r="C95" s="723"/>
      <c r="D95" s="723"/>
      <c r="E95" s="723"/>
      <c r="F95" s="723"/>
      <c r="G95" s="723"/>
    </row>
    <row r="96" s="13" customFormat="true" ht="25.5" hidden="false" customHeight="true" outlineLevel="0" collapsed="false">
      <c r="A96" s="705" t="s">
        <v>1088</v>
      </c>
      <c r="B96" s="705"/>
      <c r="C96" s="705"/>
      <c r="D96" s="32"/>
      <c r="E96" s="32"/>
      <c r="F96" s="32"/>
      <c r="G96" s="3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</row>
    <row r="97" s="13" customFormat="true" ht="25.5" hidden="false" customHeight="true" outlineLevel="0" collapsed="false">
      <c r="A97" s="14" t="s">
        <v>516</v>
      </c>
      <c r="B97" s="34" t="s">
        <v>7</v>
      </c>
      <c r="C97" s="34"/>
      <c r="D97" s="35" t="s">
        <v>8</v>
      </c>
      <c r="E97" s="35"/>
      <c r="F97" s="35"/>
      <c r="G97" s="35"/>
      <c r="H97" s="718" t="s">
        <v>9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</row>
    <row r="98" s="13" customFormat="true" ht="25.5" hidden="false" customHeight="true" outlineLevel="0" collapsed="false">
      <c r="A98" s="691" t="s">
        <v>10</v>
      </c>
      <c r="B98" s="17" t="s">
        <v>11</v>
      </c>
      <c r="C98" s="17" t="s">
        <v>12</v>
      </c>
      <c r="D98" s="18" t="s">
        <v>794</v>
      </c>
      <c r="E98" s="18" t="s">
        <v>1015</v>
      </c>
      <c r="F98" s="18" t="s">
        <v>1089</v>
      </c>
      <c r="G98" s="18" t="s">
        <v>1047</v>
      </c>
      <c r="H98" s="75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</row>
    <row r="99" s="13" customFormat="true" ht="25.5" hidden="false" customHeight="true" outlineLevel="0" collapsed="false">
      <c r="A99" s="753" t="s">
        <v>1090</v>
      </c>
      <c r="B99" s="20" t="n">
        <v>43771</v>
      </c>
      <c r="C99" s="20" t="n">
        <f aca="false">B99+1</f>
        <v>43772</v>
      </c>
      <c r="D99" s="20" t="n">
        <f aca="false">B99+3</f>
        <v>43774</v>
      </c>
      <c r="E99" s="20" t="n">
        <f aca="false">B99+5</f>
        <v>43776</v>
      </c>
      <c r="F99" s="20" t="n">
        <f aca="false">E99+1</f>
        <v>43777</v>
      </c>
      <c r="G99" s="20" t="n">
        <f aca="false">F99+4</f>
        <v>43781</v>
      </c>
      <c r="H99" s="754" t="s">
        <v>954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</row>
    <row r="100" s="13" customFormat="true" ht="25.5" hidden="false" customHeight="true" outlineLevel="0" collapsed="false">
      <c r="A100" s="753" t="s">
        <v>1091</v>
      </c>
      <c r="B100" s="20" t="n">
        <f aca="false">B99+7</f>
        <v>43778</v>
      </c>
      <c r="C100" s="20" t="n">
        <f aca="false">B100+1</f>
        <v>43779</v>
      </c>
      <c r="D100" s="20" t="n">
        <f aca="false">B100+3</f>
        <v>43781</v>
      </c>
      <c r="E100" s="20" t="n">
        <f aca="false">B100+5</f>
        <v>43783</v>
      </c>
      <c r="F100" s="20" t="n">
        <f aca="false">E100+1</f>
        <v>43784</v>
      </c>
      <c r="G100" s="20" t="n">
        <f aca="false">E100+5</f>
        <v>43788</v>
      </c>
      <c r="H100" s="755" t="s">
        <v>990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</row>
    <row r="101" s="13" customFormat="true" ht="25.5" hidden="false" customHeight="true" outlineLevel="0" collapsed="false">
      <c r="A101" s="753" t="s">
        <v>1092</v>
      </c>
      <c r="B101" s="20" t="n">
        <f aca="false">B100+7</f>
        <v>43785</v>
      </c>
      <c r="C101" s="20" t="n">
        <f aca="false">B101+1</f>
        <v>43786</v>
      </c>
      <c r="D101" s="20" t="n">
        <f aca="false">B101+3</f>
        <v>43788</v>
      </c>
      <c r="E101" s="20" t="n">
        <f aca="false">B101+5</f>
        <v>43790</v>
      </c>
      <c r="F101" s="20" t="n">
        <f aca="false">E101+1</f>
        <v>43791</v>
      </c>
      <c r="G101" s="20" t="n">
        <f aca="false">E101+5</f>
        <v>43795</v>
      </c>
      <c r="H101" s="755" t="s">
        <v>1021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</row>
    <row r="102" s="13" customFormat="true" ht="25.5" hidden="false" customHeight="true" outlineLevel="0" collapsed="false">
      <c r="A102" s="753" t="s">
        <v>1093</v>
      </c>
      <c r="B102" s="20" t="n">
        <f aca="false">B101+7</f>
        <v>43792</v>
      </c>
      <c r="C102" s="20" t="n">
        <f aca="false">B102+1</f>
        <v>43793</v>
      </c>
      <c r="D102" s="20" t="n">
        <f aca="false">B102+3</f>
        <v>43795</v>
      </c>
      <c r="E102" s="20" t="n">
        <f aca="false">B102+5</f>
        <v>43797</v>
      </c>
      <c r="F102" s="20" t="n">
        <f aca="false">E102+1</f>
        <v>43798</v>
      </c>
      <c r="G102" s="20" t="n">
        <f aca="false">E102+5</f>
        <v>43802</v>
      </c>
      <c r="H102" s="756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</row>
    <row r="103" s="13" customFormat="true" ht="25.5" hidden="false" customHeight="true" outlineLevel="0" collapsed="false">
      <c r="A103" s="753" t="s">
        <v>1094</v>
      </c>
      <c r="B103" s="20" t="n">
        <f aca="false">B102+7</f>
        <v>43799</v>
      </c>
      <c r="C103" s="20" t="n">
        <f aca="false">B103+1</f>
        <v>43800</v>
      </c>
      <c r="D103" s="20" t="n">
        <f aca="false">B103+3</f>
        <v>43802</v>
      </c>
      <c r="E103" s="20" t="n">
        <f aca="false">B103+5</f>
        <v>43804</v>
      </c>
      <c r="F103" s="20" t="n">
        <f aca="false">E103+1</f>
        <v>43805</v>
      </c>
      <c r="G103" s="20" t="n">
        <f aca="false">E103+5</f>
        <v>43809</v>
      </c>
      <c r="H103" s="757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</row>
    <row r="104" customFormat="false" ht="25.5" hidden="false" customHeight="true" outlineLevel="0" collapsed="false">
      <c r="A104" s="722"/>
      <c r="B104" s="722"/>
      <c r="C104" s="723"/>
      <c r="D104" s="723"/>
      <c r="E104" s="723"/>
      <c r="F104" s="723"/>
      <c r="G104" s="723"/>
    </row>
    <row r="105" s="13" customFormat="true" ht="25.5" hidden="false" customHeight="true" outlineLevel="0" collapsed="false">
      <c r="A105" s="31" t="s">
        <v>1095</v>
      </c>
      <c r="B105" s="31"/>
      <c r="C105" s="31"/>
      <c r="D105" s="31"/>
      <c r="E105" s="31"/>
      <c r="F105" s="31"/>
      <c r="G105" s="3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</row>
    <row r="106" s="13" customFormat="true" ht="25.5" hidden="false" customHeight="true" outlineLevel="0" collapsed="false">
      <c r="A106" s="33" t="s">
        <v>516</v>
      </c>
      <c r="B106" s="34" t="s">
        <v>7</v>
      </c>
      <c r="C106" s="34"/>
      <c r="D106" s="15" t="s">
        <v>8</v>
      </c>
      <c r="E106" s="15"/>
      <c r="F106" s="35" t="s">
        <v>9</v>
      </c>
      <c r="G106" s="35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</row>
    <row r="107" s="13" customFormat="true" ht="25.5" hidden="false" customHeight="true" outlineLevel="0" collapsed="false">
      <c r="A107" s="16" t="s">
        <v>10</v>
      </c>
      <c r="B107" s="17" t="s">
        <v>11</v>
      </c>
      <c r="C107" s="17" t="s">
        <v>12</v>
      </c>
      <c r="D107" s="18" t="s">
        <v>794</v>
      </c>
      <c r="E107" s="18" t="s">
        <v>793</v>
      </c>
      <c r="F107" s="35"/>
      <c r="G107" s="3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</row>
    <row r="108" s="13" customFormat="true" ht="25.5" hidden="false" customHeight="true" outlineLevel="0" collapsed="false">
      <c r="A108" s="747" t="s">
        <v>1096</v>
      </c>
      <c r="B108" s="20" t="n">
        <v>43771</v>
      </c>
      <c r="C108" s="20" t="n">
        <f aca="false">B108+2</f>
        <v>43773</v>
      </c>
      <c r="D108" s="20" t="n">
        <f aca="false">B108+4</f>
        <v>43775</v>
      </c>
      <c r="E108" s="20" t="n">
        <f aca="false">D108</f>
        <v>43775</v>
      </c>
      <c r="F108" s="84" t="s">
        <v>954</v>
      </c>
      <c r="G108" s="84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</row>
    <row r="109" s="13" customFormat="true" ht="25.5" hidden="false" customHeight="true" outlineLevel="0" collapsed="false">
      <c r="A109" s="747" t="s">
        <v>1097</v>
      </c>
      <c r="B109" s="20" t="n">
        <f aca="false">B108+7</f>
        <v>43778</v>
      </c>
      <c r="C109" s="20" t="n">
        <f aca="false">B109+2</f>
        <v>43780</v>
      </c>
      <c r="D109" s="20" t="n">
        <f aca="false">B109+4</f>
        <v>43782</v>
      </c>
      <c r="E109" s="20" t="n">
        <f aca="false">D109</f>
        <v>43782</v>
      </c>
      <c r="F109" s="11" t="s">
        <v>956</v>
      </c>
      <c r="G109" s="11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</row>
    <row r="110" s="13" customFormat="true" ht="25.5" hidden="false" customHeight="true" outlineLevel="0" collapsed="false">
      <c r="A110" s="747" t="s">
        <v>1098</v>
      </c>
      <c r="B110" s="20" t="n">
        <f aca="false">B109+7</f>
        <v>43785</v>
      </c>
      <c r="C110" s="20" t="n">
        <f aca="false">B110+2</f>
        <v>43787</v>
      </c>
      <c r="D110" s="20" t="n">
        <f aca="false">B110+4</f>
        <v>43789</v>
      </c>
      <c r="E110" s="20" t="n">
        <f aca="false">D110</f>
        <v>43789</v>
      </c>
      <c r="F110" s="11" t="s">
        <v>1021</v>
      </c>
      <c r="G110" s="11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</row>
    <row r="111" s="13" customFormat="true" ht="25.5" hidden="false" customHeight="true" outlineLevel="0" collapsed="false">
      <c r="A111" s="747" t="s">
        <v>1099</v>
      </c>
      <c r="B111" s="20" t="n">
        <f aca="false">B110+7</f>
        <v>43792</v>
      </c>
      <c r="C111" s="20" t="n">
        <f aca="false">B111+2</f>
        <v>43794</v>
      </c>
      <c r="D111" s="20" t="n">
        <f aca="false">B111+4</f>
        <v>43796</v>
      </c>
      <c r="E111" s="20" t="n">
        <f aca="false">D111</f>
        <v>43796</v>
      </c>
      <c r="F111" s="696"/>
      <c r="G111" s="696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</row>
    <row r="112" s="13" customFormat="true" ht="25.5" hidden="false" customHeight="true" outlineLevel="0" collapsed="false">
      <c r="A112" s="747" t="s">
        <v>1100</v>
      </c>
      <c r="B112" s="20" t="n">
        <f aca="false">B111+7</f>
        <v>43799</v>
      </c>
      <c r="C112" s="20" t="n">
        <f aca="false">B112+2</f>
        <v>43801</v>
      </c>
      <c r="D112" s="20" t="n">
        <f aca="false">B112+4</f>
        <v>43803</v>
      </c>
      <c r="E112" s="20" t="n">
        <f aca="false">D112</f>
        <v>43803</v>
      </c>
      <c r="F112" s="29"/>
      <c r="G112" s="29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</row>
    <row r="113" customFormat="false" ht="25.5" hidden="false" customHeight="true" outlineLevel="0" collapsed="false">
      <c r="A113" s="722"/>
      <c r="B113" s="722"/>
      <c r="C113" s="723"/>
      <c r="D113" s="723"/>
      <c r="E113" s="723"/>
      <c r="F113" s="723"/>
      <c r="G113" s="723"/>
    </row>
    <row r="114" customFormat="false" ht="25.5" hidden="false" customHeight="true" outlineLevel="0" collapsed="false">
      <c r="A114" s="722"/>
      <c r="B114" s="722"/>
      <c r="C114" s="723"/>
      <c r="D114" s="723"/>
      <c r="E114" s="723"/>
      <c r="F114" s="723"/>
      <c r="G114" s="723"/>
    </row>
    <row r="115" customFormat="false" ht="25.5" hidden="false" customHeight="true" outlineLevel="0" collapsed="false">
      <c r="A115" s="42" t="s">
        <v>1101</v>
      </c>
      <c r="B115" s="42"/>
      <c r="C115" s="42"/>
      <c r="D115" s="42"/>
      <c r="E115" s="42"/>
      <c r="F115" s="42"/>
      <c r="G115" s="42"/>
    </row>
    <row r="116" s="13" customFormat="true" ht="25.5" hidden="false" customHeight="true" outlineLevel="0" collapsed="false">
      <c r="A116" s="31" t="s">
        <v>1102</v>
      </c>
      <c r="B116" s="31"/>
      <c r="C116" s="31"/>
      <c r="D116" s="32"/>
      <c r="E116" s="32"/>
      <c r="F116" s="32"/>
      <c r="G116" s="3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</row>
    <row r="117" s="13" customFormat="true" ht="25.5" hidden="false" customHeight="true" outlineLevel="0" collapsed="false">
      <c r="A117" s="33" t="s">
        <v>516</v>
      </c>
      <c r="B117" s="34" t="s">
        <v>7</v>
      </c>
      <c r="C117" s="34"/>
      <c r="D117" s="15" t="s">
        <v>8</v>
      </c>
      <c r="E117" s="35" t="s">
        <v>9</v>
      </c>
      <c r="F117" s="35"/>
      <c r="G117" s="3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</row>
    <row r="118" s="13" customFormat="true" ht="25.5" hidden="false" customHeight="true" outlineLevel="0" collapsed="false">
      <c r="A118" s="16" t="s">
        <v>10</v>
      </c>
      <c r="B118" s="17" t="s">
        <v>11</v>
      </c>
      <c r="C118" s="17" t="s">
        <v>12</v>
      </c>
      <c r="D118" s="18" t="s">
        <v>1103</v>
      </c>
      <c r="E118" s="35"/>
      <c r="F118" s="35"/>
      <c r="G118" s="3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</row>
    <row r="119" s="13" customFormat="true" ht="25.5" hidden="false" customHeight="true" outlineLevel="0" collapsed="false">
      <c r="A119" s="604" t="s">
        <v>1104</v>
      </c>
      <c r="B119" s="20" t="n">
        <v>43773</v>
      </c>
      <c r="C119" s="20" t="n">
        <f aca="false">B119+1</f>
        <v>43774</v>
      </c>
      <c r="D119" s="20" t="n">
        <f aca="false">B119+4</f>
        <v>43777</v>
      </c>
      <c r="E119" s="84" t="s">
        <v>17</v>
      </c>
      <c r="F119" s="84"/>
      <c r="G119" s="84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</row>
    <row r="120" s="13" customFormat="true" ht="25.5" hidden="false" customHeight="true" outlineLevel="0" collapsed="false">
      <c r="A120" s="604" t="s">
        <v>1105</v>
      </c>
      <c r="B120" s="20" t="n">
        <f aca="false">B119+7</f>
        <v>43780</v>
      </c>
      <c r="C120" s="20" t="n">
        <f aca="false">B120+1</f>
        <v>43781</v>
      </c>
      <c r="D120" s="20" t="n">
        <f aca="false">B120+4</f>
        <v>43784</v>
      </c>
      <c r="E120" s="11" t="s">
        <v>19</v>
      </c>
      <c r="F120" s="11"/>
      <c r="G120" s="11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</row>
    <row r="121" s="13" customFormat="true" ht="25.5" hidden="false" customHeight="true" outlineLevel="0" collapsed="false">
      <c r="A121" s="604" t="s">
        <v>1106</v>
      </c>
      <c r="B121" s="20" t="n">
        <f aca="false">B120+7</f>
        <v>43787</v>
      </c>
      <c r="C121" s="20" t="n">
        <f aca="false">B121+1</f>
        <v>43788</v>
      </c>
      <c r="D121" s="20" t="n">
        <f aca="false">B121+4</f>
        <v>43791</v>
      </c>
      <c r="E121" s="11" t="s">
        <v>1107</v>
      </c>
      <c r="F121" s="11"/>
      <c r="G121" s="11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</row>
    <row r="122" s="13" customFormat="true" ht="25.5" hidden="false" customHeight="true" outlineLevel="0" collapsed="false">
      <c r="A122" s="604" t="s">
        <v>1108</v>
      </c>
      <c r="B122" s="20" t="n">
        <f aca="false">B121+7</f>
        <v>43794</v>
      </c>
      <c r="C122" s="20" t="n">
        <f aca="false">B122+1</f>
        <v>43795</v>
      </c>
      <c r="D122" s="20" t="n">
        <f aca="false">B122+4</f>
        <v>43798</v>
      </c>
      <c r="E122" s="523"/>
      <c r="F122" s="523"/>
      <c r="G122" s="523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</row>
    <row r="123" s="13" customFormat="true" ht="25.5" hidden="false" customHeight="true" outlineLevel="0" collapsed="false">
      <c r="A123" s="604" t="s">
        <v>1109</v>
      </c>
      <c r="B123" s="20" t="n">
        <f aca="false">B122+7</f>
        <v>43801</v>
      </c>
      <c r="C123" s="20" t="n">
        <f aca="false">B123+1</f>
        <v>43802</v>
      </c>
      <c r="D123" s="20" t="n">
        <f aca="false">B123+4</f>
        <v>43805</v>
      </c>
      <c r="E123" s="550"/>
      <c r="F123" s="550"/>
      <c r="G123" s="550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</row>
    <row r="124" s="13" customFormat="true" ht="25.5" hidden="false" customHeight="true" outlineLevel="0" collapsed="false">
      <c r="A124" s="599"/>
      <c r="B124" s="10"/>
      <c r="C124" s="10"/>
      <c r="D124" s="10"/>
      <c r="E124" s="523"/>
      <c r="F124" s="523"/>
      <c r="G124" s="523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</row>
    <row r="125" s="13" customFormat="true" ht="25.5" hidden="false" customHeight="true" outlineLevel="0" collapsed="false">
      <c r="A125" s="31" t="s">
        <v>1110</v>
      </c>
      <c r="B125" s="31"/>
      <c r="C125" s="31"/>
      <c r="D125" s="32"/>
      <c r="E125" s="32"/>
      <c r="F125" s="32"/>
      <c r="G125" s="3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</row>
    <row r="126" s="13" customFormat="true" ht="25.5" hidden="false" customHeight="true" outlineLevel="0" collapsed="false">
      <c r="A126" s="33" t="s">
        <v>47</v>
      </c>
      <c r="B126" s="34" t="s">
        <v>7</v>
      </c>
      <c r="C126" s="34"/>
      <c r="D126" s="15" t="s">
        <v>8</v>
      </c>
      <c r="E126" s="35" t="s">
        <v>9</v>
      </c>
      <c r="F126" s="35"/>
      <c r="G126" s="3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</row>
    <row r="127" s="13" customFormat="true" ht="25.5" hidden="false" customHeight="true" outlineLevel="0" collapsed="false">
      <c r="A127" s="16" t="s">
        <v>10</v>
      </c>
      <c r="B127" s="17" t="s">
        <v>11</v>
      </c>
      <c r="C127" s="17" t="s">
        <v>12</v>
      </c>
      <c r="D127" s="18" t="s">
        <v>1103</v>
      </c>
      <c r="E127" s="35"/>
      <c r="F127" s="35"/>
      <c r="G127" s="3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</row>
    <row r="128" s="13" customFormat="true" ht="25.5" hidden="false" customHeight="true" outlineLevel="0" collapsed="false">
      <c r="A128" s="747" t="s">
        <v>1111</v>
      </c>
      <c r="B128" s="20" t="n">
        <v>43774</v>
      </c>
      <c r="C128" s="20" t="n">
        <f aca="false">B128+1</f>
        <v>43775</v>
      </c>
      <c r="D128" s="20" t="n">
        <f aca="false">B128+4</f>
        <v>43778</v>
      </c>
      <c r="E128" s="84" t="s">
        <v>17</v>
      </c>
      <c r="F128" s="84"/>
      <c r="G128" s="84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</row>
    <row r="129" s="13" customFormat="true" ht="25.5" hidden="false" customHeight="true" outlineLevel="0" collapsed="false">
      <c r="A129" s="747" t="s">
        <v>1112</v>
      </c>
      <c r="B129" s="20" t="n">
        <f aca="false">B128+7</f>
        <v>43781</v>
      </c>
      <c r="C129" s="20" t="n">
        <f aca="false">B129+1</f>
        <v>43782</v>
      </c>
      <c r="D129" s="20" t="n">
        <f aca="false">B129+4</f>
        <v>43785</v>
      </c>
      <c r="E129" s="11" t="s">
        <v>19</v>
      </c>
      <c r="F129" s="11"/>
      <c r="G129" s="11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</row>
    <row r="130" s="13" customFormat="true" ht="25.5" hidden="false" customHeight="true" outlineLevel="0" collapsed="false">
      <c r="A130" s="747" t="s">
        <v>1113</v>
      </c>
      <c r="B130" s="20" t="n">
        <f aca="false">B129+7</f>
        <v>43788</v>
      </c>
      <c r="C130" s="20" t="n">
        <f aca="false">B130+1</f>
        <v>43789</v>
      </c>
      <c r="D130" s="20" t="n">
        <f aca="false">B130+4</f>
        <v>43792</v>
      </c>
      <c r="E130" s="11" t="s">
        <v>1107</v>
      </c>
      <c r="F130" s="11"/>
      <c r="G130" s="11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</row>
    <row r="131" s="13" customFormat="true" ht="25.5" hidden="false" customHeight="true" outlineLevel="0" collapsed="false">
      <c r="A131" s="747" t="s">
        <v>1114</v>
      </c>
      <c r="B131" s="20" t="n">
        <f aca="false">B130+7</f>
        <v>43795</v>
      </c>
      <c r="C131" s="20" t="n">
        <f aca="false">B131+1</f>
        <v>43796</v>
      </c>
      <c r="D131" s="20" t="n">
        <f aca="false">B131+4</f>
        <v>43799</v>
      </c>
      <c r="E131" s="523"/>
      <c r="F131" s="523"/>
      <c r="G131" s="523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</row>
    <row r="132" s="13" customFormat="true" ht="25.5" hidden="false" customHeight="true" outlineLevel="0" collapsed="false">
      <c r="A132" s="747" t="s">
        <v>1115</v>
      </c>
      <c r="B132" s="20" t="n">
        <f aca="false">B131+7</f>
        <v>43802</v>
      </c>
      <c r="C132" s="20" t="n">
        <f aca="false">B132+1</f>
        <v>43803</v>
      </c>
      <c r="D132" s="20" t="n">
        <f aca="false">B132+4</f>
        <v>43806</v>
      </c>
      <c r="E132" s="550"/>
      <c r="F132" s="550"/>
      <c r="G132" s="550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</row>
    <row r="133" s="13" customFormat="true" ht="25.5" hidden="false" customHeight="true" outlineLevel="0" collapsed="false">
      <c r="A133" s="599"/>
      <c r="B133" s="10"/>
      <c r="C133" s="10"/>
      <c r="D133" s="10"/>
      <c r="E133" s="523"/>
      <c r="F133" s="523"/>
      <c r="G133" s="523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</row>
    <row r="134" s="13" customFormat="true" ht="25.5" hidden="false" customHeight="true" outlineLevel="0" collapsed="false">
      <c r="A134" s="31" t="s">
        <v>1116</v>
      </c>
      <c r="B134" s="31"/>
      <c r="C134" s="31"/>
      <c r="D134" s="32"/>
      <c r="E134" s="32"/>
      <c r="F134" s="32"/>
      <c r="G134" s="3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</row>
    <row r="135" s="13" customFormat="true" ht="25.5" hidden="false" customHeight="true" outlineLevel="0" collapsed="false">
      <c r="A135" s="33" t="s">
        <v>47</v>
      </c>
      <c r="B135" s="34" t="s">
        <v>7</v>
      </c>
      <c r="C135" s="34"/>
      <c r="D135" s="15" t="s">
        <v>8</v>
      </c>
      <c r="E135" s="35" t="s">
        <v>9</v>
      </c>
      <c r="F135" s="35"/>
      <c r="G135" s="3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</row>
    <row r="136" s="13" customFormat="true" ht="25.5" hidden="false" customHeight="true" outlineLevel="0" collapsed="false">
      <c r="A136" s="16" t="s">
        <v>10</v>
      </c>
      <c r="B136" s="719" t="s">
        <v>11</v>
      </c>
      <c r="C136" s="719" t="s">
        <v>12</v>
      </c>
      <c r="D136" s="720" t="s">
        <v>1103</v>
      </c>
      <c r="E136" s="35"/>
      <c r="F136" s="35"/>
      <c r="G136" s="3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</row>
    <row r="137" s="13" customFormat="true" ht="25.5" hidden="false" customHeight="true" outlineLevel="0" collapsed="false">
      <c r="A137" s="747" t="s">
        <v>1117</v>
      </c>
      <c r="B137" s="20" t="n">
        <v>43775</v>
      </c>
      <c r="C137" s="20" t="n">
        <f aca="false">B137+1</f>
        <v>43776</v>
      </c>
      <c r="D137" s="20" t="n">
        <f aca="false">B137+4</f>
        <v>43779</v>
      </c>
      <c r="E137" s="84" t="s">
        <v>17</v>
      </c>
      <c r="F137" s="84"/>
      <c r="G137" s="84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</row>
    <row r="138" s="13" customFormat="true" ht="25.5" hidden="false" customHeight="true" outlineLevel="0" collapsed="false">
      <c r="A138" s="747" t="s">
        <v>1118</v>
      </c>
      <c r="B138" s="20" t="n">
        <f aca="false">B137+7</f>
        <v>43782</v>
      </c>
      <c r="C138" s="20" t="n">
        <f aca="false">B138+1</f>
        <v>43783</v>
      </c>
      <c r="D138" s="20" t="n">
        <f aca="false">B138+4</f>
        <v>43786</v>
      </c>
      <c r="E138" s="11" t="s">
        <v>19</v>
      </c>
      <c r="F138" s="11"/>
      <c r="G138" s="11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</row>
    <row r="139" s="13" customFormat="true" ht="25.5" hidden="false" customHeight="true" outlineLevel="0" collapsed="false">
      <c r="A139" s="747" t="s">
        <v>1119</v>
      </c>
      <c r="B139" s="20" t="n">
        <f aca="false">B138+7</f>
        <v>43789</v>
      </c>
      <c r="C139" s="20" t="n">
        <f aca="false">B139+1</f>
        <v>43790</v>
      </c>
      <c r="D139" s="20" t="n">
        <f aca="false">B139+4</f>
        <v>43793</v>
      </c>
      <c r="E139" s="11" t="s">
        <v>1107</v>
      </c>
      <c r="F139" s="11"/>
      <c r="G139" s="11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</row>
    <row r="140" s="13" customFormat="true" ht="25.5" hidden="false" customHeight="true" outlineLevel="0" collapsed="false">
      <c r="A140" s="747" t="s">
        <v>1120</v>
      </c>
      <c r="B140" s="20" t="n">
        <f aca="false">B139+7</f>
        <v>43796</v>
      </c>
      <c r="C140" s="20" t="n">
        <f aca="false">B140+1</f>
        <v>43797</v>
      </c>
      <c r="D140" s="20" t="n">
        <f aca="false">B140+4</f>
        <v>43800</v>
      </c>
      <c r="E140" s="523"/>
      <c r="F140" s="523"/>
      <c r="G140" s="523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</row>
    <row r="141" s="13" customFormat="true" ht="25.5" hidden="false" customHeight="true" outlineLevel="0" collapsed="false">
      <c r="A141" s="747" t="s">
        <v>1121</v>
      </c>
      <c r="B141" s="20" t="n">
        <f aca="false">B140+7</f>
        <v>43803</v>
      </c>
      <c r="C141" s="20" t="n">
        <f aca="false">B141+1</f>
        <v>43804</v>
      </c>
      <c r="D141" s="20" t="n">
        <f aca="false">B141+4</f>
        <v>43807</v>
      </c>
      <c r="E141" s="550"/>
      <c r="F141" s="550"/>
      <c r="G141" s="550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</row>
    <row r="142" s="13" customFormat="true" ht="25.5" hidden="false" customHeight="true" outlineLevel="0" collapsed="false">
      <c r="A142" s="599"/>
      <c r="B142" s="10"/>
      <c r="C142" s="10"/>
      <c r="D142" s="10"/>
      <c r="E142" s="523"/>
      <c r="F142" s="523"/>
      <c r="G142" s="523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</row>
    <row r="143" s="13" customFormat="true" ht="25.5" hidden="false" customHeight="true" outlineLevel="0" collapsed="false">
      <c r="A143" s="31" t="s">
        <v>1122</v>
      </c>
      <c r="B143" s="31"/>
      <c r="C143" s="31"/>
      <c r="D143" s="31"/>
      <c r="E143" s="31"/>
      <c r="F143" s="31"/>
      <c r="G143" s="3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</row>
    <row r="144" s="13" customFormat="true" ht="25.5" hidden="false" customHeight="true" outlineLevel="0" collapsed="false">
      <c r="A144" s="33" t="s">
        <v>47</v>
      </c>
      <c r="B144" s="34" t="s">
        <v>7</v>
      </c>
      <c r="C144" s="34"/>
      <c r="D144" s="15" t="s">
        <v>8</v>
      </c>
      <c r="E144" s="35" t="s">
        <v>9</v>
      </c>
      <c r="F144" s="35"/>
      <c r="G144" s="3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</row>
    <row r="145" s="13" customFormat="true" ht="25.5" hidden="false" customHeight="true" outlineLevel="0" collapsed="false">
      <c r="A145" s="16" t="s">
        <v>10</v>
      </c>
      <c r="B145" s="719" t="s">
        <v>11</v>
      </c>
      <c r="C145" s="719" t="s">
        <v>12</v>
      </c>
      <c r="D145" s="720" t="s">
        <v>1103</v>
      </c>
      <c r="E145" s="35"/>
      <c r="F145" s="35"/>
      <c r="G145" s="3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</row>
    <row r="146" s="13" customFormat="true" ht="25.5" hidden="false" customHeight="true" outlineLevel="0" collapsed="false">
      <c r="A146" s="604" t="s">
        <v>1123</v>
      </c>
      <c r="B146" s="20" t="n">
        <v>43770</v>
      </c>
      <c r="C146" s="20" t="n">
        <f aca="false">B146+1</f>
        <v>43771</v>
      </c>
      <c r="D146" s="20" t="n">
        <f aca="false">B146+4</f>
        <v>43774</v>
      </c>
      <c r="E146" s="84" t="s">
        <v>17</v>
      </c>
      <c r="F146" s="84"/>
      <c r="G146" s="84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</row>
    <row r="147" s="13" customFormat="true" ht="25.5" hidden="false" customHeight="true" outlineLevel="0" collapsed="false">
      <c r="A147" s="604" t="s">
        <v>1124</v>
      </c>
      <c r="B147" s="20" t="n">
        <f aca="false">B146+7</f>
        <v>43777</v>
      </c>
      <c r="C147" s="20" t="n">
        <f aca="false">B147+1</f>
        <v>43778</v>
      </c>
      <c r="D147" s="20" t="n">
        <f aca="false">B147+4</f>
        <v>43781</v>
      </c>
      <c r="E147" s="11" t="s">
        <v>19</v>
      </c>
      <c r="F147" s="11"/>
      <c r="G147" s="11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</row>
    <row r="148" s="13" customFormat="true" ht="25.5" hidden="false" customHeight="true" outlineLevel="0" collapsed="false">
      <c r="A148" s="604" t="s">
        <v>1125</v>
      </c>
      <c r="B148" s="20" t="n">
        <f aca="false">B147+7</f>
        <v>43784</v>
      </c>
      <c r="C148" s="20" t="n">
        <f aca="false">B148+1</f>
        <v>43785</v>
      </c>
      <c r="D148" s="20" t="n">
        <f aca="false">B148+4</f>
        <v>43788</v>
      </c>
      <c r="E148" s="11" t="s">
        <v>1107</v>
      </c>
      <c r="F148" s="11"/>
      <c r="G148" s="11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</row>
    <row r="149" s="13" customFormat="true" ht="25.5" hidden="false" customHeight="true" outlineLevel="0" collapsed="false">
      <c r="A149" s="604" t="s">
        <v>1126</v>
      </c>
      <c r="B149" s="20" t="n">
        <f aca="false">B148+7</f>
        <v>43791</v>
      </c>
      <c r="C149" s="20" t="n">
        <f aca="false">B149+1</f>
        <v>43792</v>
      </c>
      <c r="D149" s="20" t="n">
        <f aca="false">B149+4</f>
        <v>43795</v>
      </c>
      <c r="E149" s="523"/>
      <c r="F149" s="523"/>
      <c r="G149" s="523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</row>
    <row r="150" s="13" customFormat="true" ht="25.5" hidden="false" customHeight="true" outlineLevel="0" collapsed="false">
      <c r="A150" s="604" t="s">
        <v>1127</v>
      </c>
      <c r="B150" s="20" t="n">
        <f aca="false">B149+7</f>
        <v>43798</v>
      </c>
      <c r="C150" s="20" t="n">
        <f aca="false">B150+1</f>
        <v>43799</v>
      </c>
      <c r="D150" s="20" t="n">
        <f aca="false">B150+4</f>
        <v>43802</v>
      </c>
      <c r="E150" s="550"/>
      <c r="F150" s="550"/>
      <c r="G150" s="550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</row>
    <row r="151" s="13" customFormat="true" ht="25.5" hidden="false" customHeight="true" outlineLevel="0" collapsed="false">
      <c r="A151" s="599"/>
      <c r="B151" s="10"/>
      <c r="C151" s="10"/>
      <c r="D151" s="10"/>
      <c r="E151" s="523"/>
      <c r="F151" s="523"/>
      <c r="G151" s="523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</row>
    <row r="152" s="13" customFormat="true" ht="25.5" hidden="false" customHeight="true" outlineLevel="0" collapsed="false">
      <c r="A152" s="31" t="s">
        <v>1128</v>
      </c>
      <c r="B152" s="31"/>
      <c r="C152" s="31"/>
      <c r="D152" s="31"/>
      <c r="E152" s="31"/>
      <c r="F152" s="32"/>
      <c r="G152" s="3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</row>
    <row r="153" s="13" customFormat="true" ht="25.5" hidden="false" customHeight="true" outlineLevel="0" collapsed="false">
      <c r="A153" s="33" t="s">
        <v>47</v>
      </c>
      <c r="B153" s="34" t="s">
        <v>7</v>
      </c>
      <c r="C153" s="34"/>
      <c r="D153" s="15" t="s">
        <v>8</v>
      </c>
      <c r="E153" s="35" t="s">
        <v>9</v>
      </c>
      <c r="F153" s="35"/>
      <c r="G153" s="3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</row>
    <row r="154" s="13" customFormat="true" ht="25.5" hidden="false" customHeight="true" outlineLevel="0" collapsed="false">
      <c r="A154" s="16" t="s">
        <v>10</v>
      </c>
      <c r="B154" s="719" t="s">
        <v>11</v>
      </c>
      <c r="C154" s="719" t="s">
        <v>12</v>
      </c>
      <c r="D154" s="720" t="s">
        <v>1103</v>
      </c>
      <c r="E154" s="35"/>
      <c r="F154" s="35"/>
      <c r="G154" s="3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</row>
    <row r="155" s="13" customFormat="true" ht="25.5" hidden="false" customHeight="true" outlineLevel="0" collapsed="false">
      <c r="A155" s="747" t="s">
        <v>1129</v>
      </c>
      <c r="B155" s="20" t="n">
        <v>43770</v>
      </c>
      <c r="C155" s="20" t="n">
        <f aca="false">B155+1</f>
        <v>43771</v>
      </c>
      <c r="D155" s="20" t="n">
        <f aca="false">B155+3</f>
        <v>43773</v>
      </c>
      <c r="E155" s="84" t="s">
        <v>17</v>
      </c>
      <c r="F155" s="84"/>
      <c r="G155" s="84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</row>
    <row r="156" s="13" customFormat="true" ht="25.5" hidden="false" customHeight="true" outlineLevel="0" collapsed="false">
      <c r="A156" s="747" t="s">
        <v>1130</v>
      </c>
      <c r="B156" s="20" t="n">
        <f aca="false">B155+7</f>
        <v>43777</v>
      </c>
      <c r="C156" s="20" t="n">
        <f aca="false">B156+1</f>
        <v>43778</v>
      </c>
      <c r="D156" s="20" t="n">
        <f aca="false">B156+3</f>
        <v>43780</v>
      </c>
      <c r="E156" s="11" t="s">
        <v>19</v>
      </c>
      <c r="F156" s="11"/>
      <c r="G156" s="11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</row>
    <row r="157" s="13" customFormat="true" ht="25.5" hidden="false" customHeight="true" outlineLevel="0" collapsed="false">
      <c r="A157" s="747" t="s">
        <v>1131</v>
      </c>
      <c r="B157" s="20" t="n">
        <f aca="false">B156+7</f>
        <v>43784</v>
      </c>
      <c r="C157" s="20" t="n">
        <f aca="false">B157+1</f>
        <v>43785</v>
      </c>
      <c r="D157" s="20" t="n">
        <f aca="false">B157+3</f>
        <v>43787</v>
      </c>
      <c r="E157" s="11" t="s">
        <v>1107</v>
      </c>
      <c r="F157" s="11"/>
      <c r="G157" s="11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</row>
    <row r="158" s="13" customFormat="true" ht="25.5" hidden="false" customHeight="true" outlineLevel="0" collapsed="false">
      <c r="A158" s="747" t="s">
        <v>1132</v>
      </c>
      <c r="B158" s="20" t="n">
        <f aca="false">B157+7</f>
        <v>43791</v>
      </c>
      <c r="C158" s="20" t="n">
        <f aca="false">B158+1</f>
        <v>43792</v>
      </c>
      <c r="D158" s="20" t="n">
        <f aca="false">B158+3</f>
        <v>43794</v>
      </c>
      <c r="E158" s="523"/>
      <c r="F158" s="523"/>
      <c r="G158" s="523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</row>
    <row r="159" s="13" customFormat="true" ht="25.5" hidden="false" customHeight="true" outlineLevel="0" collapsed="false">
      <c r="A159" s="747" t="s">
        <v>1133</v>
      </c>
      <c r="B159" s="20" t="n">
        <f aca="false">B158+7</f>
        <v>43798</v>
      </c>
      <c r="C159" s="20" t="n">
        <f aca="false">B159+1</f>
        <v>43799</v>
      </c>
      <c r="D159" s="20" t="n">
        <f aca="false">B159+3</f>
        <v>43801</v>
      </c>
      <c r="E159" s="550"/>
      <c r="F159" s="550"/>
      <c r="G159" s="550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</row>
    <row r="160" s="13" customFormat="true" ht="25.5" hidden="false" customHeight="true" outlineLevel="0" collapsed="false">
      <c r="A160" s="599"/>
      <c r="B160" s="10"/>
      <c r="C160" s="10"/>
      <c r="D160" s="10"/>
      <c r="E160" s="523"/>
      <c r="F160" s="523"/>
      <c r="G160" s="523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</row>
    <row r="161" s="13" customFormat="true" ht="25.5" hidden="false" customHeight="true" outlineLevel="0" collapsed="false">
      <c r="A161" s="31" t="s">
        <v>1134</v>
      </c>
      <c r="B161" s="31"/>
      <c r="C161" s="31"/>
      <c r="D161" s="31"/>
      <c r="E161" s="31"/>
      <c r="F161" s="32"/>
      <c r="G161" s="3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</row>
    <row r="162" s="13" customFormat="true" ht="25.5" hidden="false" customHeight="true" outlineLevel="0" collapsed="false">
      <c r="A162" s="33" t="s">
        <v>47</v>
      </c>
      <c r="B162" s="34" t="s">
        <v>7</v>
      </c>
      <c r="C162" s="34"/>
      <c r="D162" s="15" t="s">
        <v>8</v>
      </c>
      <c r="E162" s="35" t="s">
        <v>9</v>
      </c>
      <c r="F162" s="35"/>
      <c r="G162" s="3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</row>
    <row r="163" s="13" customFormat="true" ht="25.5" hidden="false" customHeight="true" outlineLevel="0" collapsed="false">
      <c r="A163" s="16" t="s">
        <v>10</v>
      </c>
      <c r="B163" s="719" t="s">
        <v>11</v>
      </c>
      <c r="C163" s="719" t="s">
        <v>12</v>
      </c>
      <c r="D163" s="720" t="s">
        <v>1135</v>
      </c>
      <c r="E163" s="35"/>
      <c r="F163" s="35"/>
      <c r="G163" s="3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</row>
    <row r="164" s="13" customFormat="true" ht="25.5" hidden="false" customHeight="true" outlineLevel="0" collapsed="false">
      <c r="A164" s="747" t="s">
        <v>1136</v>
      </c>
      <c r="B164" s="20" t="n">
        <v>43770</v>
      </c>
      <c r="C164" s="20" t="n">
        <f aca="false">B164+1</f>
        <v>43771</v>
      </c>
      <c r="D164" s="20" t="n">
        <f aca="false">C164+3</f>
        <v>43774</v>
      </c>
      <c r="E164" s="84" t="s">
        <v>17</v>
      </c>
      <c r="F164" s="84"/>
      <c r="G164" s="84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</row>
    <row r="165" s="13" customFormat="true" ht="25.5" hidden="false" customHeight="true" outlineLevel="0" collapsed="false">
      <c r="A165" s="747" t="s">
        <v>1137</v>
      </c>
      <c r="B165" s="20" t="n">
        <f aca="false">B164+7</f>
        <v>43777</v>
      </c>
      <c r="C165" s="20" t="n">
        <f aca="false">B165+1</f>
        <v>43778</v>
      </c>
      <c r="D165" s="20" t="n">
        <f aca="false">C165+3</f>
        <v>43781</v>
      </c>
      <c r="E165" s="11" t="s">
        <v>1138</v>
      </c>
      <c r="F165" s="11"/>
      <c r="G165" s="11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</row>
    <row r="166" s="13" customFormat="true" ht="25.5" hidden="false" customHeight="true" outlineLevel="0" collapsed="false">
      <c r="A166" s="747" t="s">
        <v>1139</v>
      </c>
      <c r="B166" s="20" t="n">
        <f aca="false">B165+7</f>
        <v>43784</v>
      </c>
      <c r="C166" s="20" t="n">
        <f aca="false">B166+1</f>
        <v>43785</v>
      </c>
      <c r="D166" s="20" t="n">
        <f aca="false">C166+3</f>
        <v>43788</v>
      </c>
      <c r="E166" s="11" t="s">
        <v>1140</v>
      </c>
      <c r="F166" s="11"/>
      <c r="G166" s="11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</row>
    <row r="167" s="13" customFormat="true" ht="25.5" hidden="false" customHeight="true" outlineLevel="0" collapsed="false">
      <c r="A167" s="747" t="s">
        <v>1141</v>
      </c>
      <c r="B167" s="20" t="n">
        <f aca="false">B166+7</f>
        <v>43791</v>
      </c>
      <c r="C167" s="20" t="n">
        <f aca="false">B167+1</f>
        <v>43792</v>
      </c>
      <c r="D167" s="20" t="n">
        <f aca="false">C167+3</f>
        <v>43795</v>
      </c>
      <c r="E167" s="523"/>
      <c r="F167" s="523"/>
      <c r="G167" s="523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</row>
    <row r="168" s="13" customFormat="true" ht="25.5" hidden="false" customHeight="true" outlineLevel="0" collapsed="false">
      <c r="A168" s="747" t="s">
        <v>1142</v>
      </c>
      <c r="B168" s="20" t="n">
        <f aca="false">B167+7</f>
        <v>43798</v>
      </c>
      <c r="C168" s="20" t="n">
        <f aca="false">B168+1</f>
        <v>43799</v>
      </c>
      <c r="D168" s="20" t="n">
        <f aca="false">C168+3</f>
        <v>43802</v>
      </c>
      <c r="E168" s="550"/>
      <c r="F168" s="550"/>
      <c r="G168" s="550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</row>
    <row r="169" s="13" customFormat="true" ht="25.5" hidden="false" customHeight="true" outlineLevel="0" collapsed="false">
      <c r="A169" s="599"/>
      <c r="B169" s="10"/>
      <c r="C169" s="10"/>
      <c r="D169" s="10"/>
      <c r="E169" s="523"/>
      <c r="F169" s="523"/>
      <c r="G169" s="523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</row>
    <row r="170" s="13" customFormat="true" ht="25.5" hidden="false" customHeight="true" outlineLevel="0" collapsed="false">
      <c r="A170" s="599"/>
      <c r="B170" s="10"/>
      <c r="C170" s="10"/>
      <c r="D170" s="10"/>
      <c r="E170" s="758"/>
      <c r="F170" s="758"/>
      <c r="G170" s="758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</row>
    <row r="171" s="13" customFormat="true" ht="25.5" hidden="false" customHeight="true" outlineLevel="0" collapsed="false">
      <c r="A171" s="759" t="s">
        <v>124</v>
      </c>
      <c r="B171" s="760"/>
      <c r="C171" s="760"/>
      <c r="D171" s="760"/>
      <c r="E171" s="758"/>
      <c r="F171" s="758"/>
      <c r="G171" s="758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</row>
    <row r="172" s="13" customFormat="true" ht="25.5" hidden="false" customHeight="true" outlineLevel="0" collapsed="false">
      <c r="A172" s="599"/>
      <c r="B172" s="10"/>
      <c r="C172" s="10"/>
      <c r="D172" s="10"/>
      <c r="E172" s="758"/>
      <c r="F172" s="758"/>
      <c r="G172" s="758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</row>
    <row r="173" s="13" customFormat="true" ht="25.5" hidden="false" customHeight="true" outlineLevel="0" collapsed="false">
      <c r="A173" s="599"/>
      <c r="B173" s="10"/>
      <c r="C173" s="10"/>
      <c r="D173" s="10"/>
      <c r="E173" s="758"/>
      <c r="F173" s="758"/>
      <c r="G173" s="758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</row>
  </sheetData>
  <mergeCells count="132">
    <mergeCell ref="A3:G3"/>
    <mergeCell ref="A4:G4"/>
    <mergeCell ref="A5:G5"/>
    <mergeCell ref="A6:I6"/>
    <mergeCell ref="A7:C7"/>
    <mergeCell ref="G9:I9"/>
    <mergeCell ref="G10:I10"/>
    <mergeCell ref="G11:I11"/>
    <mergeCell ref="A15:C15"/>
    <mergeCell ref="B16:C16"/>
    <mergeCell ref="F18:H18"/>
    <mergeCell ref="F19:H19"/>
    <mergeCell ref="F20:H20"/>
    <mergeCell ref="A24:C24"/>
    <mergeCell ref="B25:C25"/>
    <mergeCell ref="D25:G25"/>
    <mergeCell ref="H27:J27"/>
    <mergeCell ref="H28:J28"/>
    <mergeCell ref="H29:J29"/>
    <mergeCell ref="A33:E33"/>
    <mergeCell ref="B34:C34"/>
    <mergeCell ref="D34:F34"/>
    <mergeCell ref="G36:I36"/>
    <mergeCell ref="G37:I37"/>
    <mergeCell ref="G38:I38"/>
    <mergeCell ref="A42:C42"/>
    <mergeCell ref="B43:C43"/>
    <mergeCell ref="D43:F43"/>
    <mergeCell ref="G45:K45"/>
    <mergeCell ref="G46:K46"/>
    <mergeCell ref="G47:K47"/>
    <mergeCell ref="G48:K48"/>
    <mergeCell ref="G49:K49"/>
    <mergeCell ref="A51:C51"/>
    <mergeCell ref="B52:C52"/>
    <mergeCell ref="D52:F52"/>
    <mergeCell ref="G54:K54"/>
    <mergeCell ref="G55:K55"/>
    <mergeCell ref="G56:K56"/>
    <mergeCell ref="G57:K57"/>
    <mergeCell ref="G58:K58"/>
    <mergeCell ref="A60:D60"/>
    <mergeCell ref="B61:C61"/>
    <mergeCell ref="E61:G62"/>
    <mergeCell ref="E63:G63"/>
    <mergeCell ref="E64:G64"/>
    <mergeCell ref="E65:G65"/>
    <mergeCell ref="E66:G66"/>
    <mergeCell ref="E67:G67"/>
    <mergeCell ref="A69:C69"/>
    <mergeCell ref="B70:C70"/>
    <mergeCell ref="D70:E70"/>
    <mergeCell ref="F70:G71"/>
    <mergeCell ref="F72:G72"/>
    <mergeCell ref="F73:G73"/>
    <mergeCell ref="F74:G74"/>
    <mergeCell ref="F75:G75"/>
    <mergeCell ref="F76:G76"/>
    <mergeCell ref="B79:C79"/>
    <mergeCell ref="D79:G79"/>
    <mergeCell ref="H81:J81"/>
    <mergeCell ref="H82:J82"/>
    <mergeCell ref="H83:J83"/>
    <mergeCell ref="B88:C88"/>
    <mergeCell ref="D88:E88"/>
    <mergeCell ref="F88:G89"/>
    <mergeCell ref="F90:G90"/>
    <mergeCell ref="F91:G91"/>
    <mergeCell ref="F92:G92"/>
    <mergeCell ref="F93:G93"/>
    <mergeCell ref="F94:G94"/>
    <mergeCell ref="A96:C96"/>
    <mergeCell ref="B97:C97"/>
    <mergeCell ref="D97:G97"/>
    <mergeCell ref="A105:F105"/>
    <mergeCell ref="B106:C106"/>
    <mergeCell ref="D106:E106"/>
    <mergeCell ref="F106:G107"/>
    <mergeCell ref="F108:G108"/>
    <mergeCell ref="F109:G109"/>
    <mergeCell ref="F110:G110"/>
    <mergeCell ref="F111:G111"/>
    <mergeCell ref="F112:G112"/>
    <mergeCell ref="A115:G115"/>
    <mergeCell ref="A116:C116"/>
    <mergeCell ref="B117:C117"/>
    <mergeCell ref="E117:G118"/>
    <mergeCell ref="E119:G119"/>
    <mergeCell ref="E120:G120"/>
    <mergeCell ref="E121:G121"/>
    <mergeCell ref="E122:G122"/>
    <mergeCell ref="E123:G123"/>
    <mergeCell ref="A125:C125"/>
    <mergeCell ref="B126:C126"/>
    <mergeCell ref="E126:G127"/>
    <mergeCell ref="E128:G128"/>
    <mergeCell ref="E129:G129"/>
    <mergeCell ref="E130:G130"/>
    <mergeCell ref="E131:G131"/>
    <mergeCell ref="E132:G132"/>
    <mergeCell ref="A134:C134"/>
    <mergeCell ref="B135:C135"/>
    <mergeCell ref="E135:G136"/>
    <mergeCell ref="E137:G137"/>
    <mergeCell ref="E138:G138"/>
    <mergeCell ref="E139:G139"/>
    <mergeCell ref="E140:G140"/>
    <mergeCell ref="E141:G141"/>
    <mergeCell ref="A143:F143"/>
    <mergeCell ref="B144:C144"/>
    <mergeCell ref="E144:G145"/>
    <mergeCell ref="E146:G146"/>
    <mergeCell ref="E147:G147"/>
    <mergeCell ref="E148:G148"/>
    <mergeCell ref="E149:G149"/>
    <mergeCell ref="E150:G150"/>
    <mergeCell ref="A152:E152"/>
    <mergeCell ref="B153:C153"/>
    <mergeCell ref="E153:G154"/>
    <mergeCell ref="E155:G155"/>
    <mergeCell ref="E156:G156"/>
    <mergeCell ref="E157:G157"/>
    <mergeCell ref="E158:G158"/>
    <mergeCell ref="E159:G159"/>
    <mergeCell ref="A161:E161"/>
    <mergeCell ref="B162:C162"/>
    <mergeCell ref="E162:G163"/>
    <mergeCell ref="E164:G164"/>
    <mergeCell ref="E165:G165"/>
    <mergeCell ref="E166:G166"/>
    <mergeCell ref="E167:G167"/>
    <mergeCell ref="E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19-10-29T02:03:45Z</dcterms:modified>
  <cp:revision>0</cp:revision>
  <dc:subject/>
  <dc:title/>
</cp:coreProperties>
</file>