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台湾线" sheetId="1" state="visible" r:id="rId2"/>
    <sheet name="韩国线" sheetId="2" state="visible" r:id="rId3"/>
    <sheet name="日本线" sheetId="3" state="visible" r:id="rId4"/>
    <sheet name="红海线" sheetId="4" state="visible" r:id="rId5"/>
    <sheet name="非洲线" sheetId="5" state="visible" r:id="rId6"/>
    <sheet name="澳洲线" sheetId="6" state="visible" r:id="rId7"/>
    <sheet name="东南亚线" sheetId="7" state="visible" r:id="rId8"/>
    <sheet name="中东印巴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6" name="_xlnm.Print_Area" vbProcedure="false">东南亚线!$A$1:$J$267</definedName>
    <definedName function="false" hidden="false" localSheetId="7" name="_xlnm.Print_Area" vbProcedure="false">中东印巴线!$A$1:$J$183</definedName>
    <definedName function="false" hidden="false" localSheetId="0" name="_xlnm.Print_Area" vbProcedure="false">台湾线!$A$1:$I$92</definedName>
    <definedName function="false" hidden="false" localSheetId="2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5" name="_xlnm.Print_Area" vbProcedure="false">澳洲线!$A$1:$J$54</definedName>
    <definedName function="false" hidden="false" localSheetId="3" name="_xlnm.Print_Area" vbProcedure="false">红海线!$A$1:$J$35</definedName>
    <definedName function="false" hidden="false" localSheetId="8" name="_xlnm.Print_Area" vbProcedure="false">美加线!$A$1:$L$257</definedName>
    <definedName function="false" hidden="false" localSheetId="1" name="_xlnm.Print_Area" vbProcedure="false">韩国线!$A$1:$H$17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390">
  <si>
    <t xml:space="preserve">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KAOHSIUNG</t>
  </si>
  <si>
    <t xml:space="preserve">TAICHUNG</t>
  </si>
  <si>
    <t xml:space="preserve">KEELUNG</t>
  </si>
  <si>
    <t xml:space="preserve">HAI FENG LIAN XING 201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HAI FENG LIAN XING 2011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HAI FENG LIAN XING 201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AI FENG LIAN XING 2013S</t>
  </si>
  <si>
    <t xml:space="preserve">HAI FENG LIAN XING 201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009S</t>
  </si>
  <si>
    <t xml:space="preserve">NEW MINGZHOU 12 2010S</t>
  </si>
  <si>
    <t xml:space="preserve">NEW MINGZHOU 12 2011S</t>
  </si>
  <si>
    <t xml:space="preserve">NEW MINGZHOU 12 2012S</t>
  </si>
  <si>
    <t xml:space="preserve">NEW MINGZHOU 12 201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3VE</t>
  </si>
  <si>
    <t xml:space="preserve">KUO CHANG 0QK3XE</t>
  </si>
  <si>
    <t xml:space="preserve">KUO CHANG 0QK3ZE</t>
  </si>
  <si>
    <t xml:space="preserve">KUO CHANG 0QK41E</t>
  </si>
  <si>
    <t xml:space="preserve">KUO CHANG 0QK4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491E</t>
  </si>
  <si>
    <t xml:space="preserve">UNI-ADROIT 492E</t>
  </si>
  <si>
    <t xml:space="preserve">UNI-ADROIT 493E</t>
  </si>
  <si>
    <t xml:space="preserve">UNI-ADROIT 494E</t>
  </si>
  <si>
    <t xml:space="preserve">UNI-ADROIT 49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2010S</t>
  </si>
  <si>
    <t xml:space="preserve">NEW MINGZHOU 60 2011S</t>
  </si>
  <si>
    <t xml:space="preserve">NEW MINGZHOU 60 2012S</t>
  </si>
  <si>
    <t xml:space="preserve">NEW MINGZHOU 60 2013S</t>
  </si>
  <si>
    <t xml:space="preserve">NEW MINGZHOU 60 201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HAI 232 S344</t>
  </si>
  <si>
    <t xml:space="preserve">WANHAI 232 S345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32 S346</t>
  </si>
  <si>
    <t xml:space="preserve">WANHAI 232 S347</t>
  </si>
  <si>
    <t xml:space="preserve">WANHAI 232 S348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09S</t>
  </si>
  <si>
    <t xml:space="preserve">HE YANG 20010S</t>
  </si>
  <si>
    <t xml:space="preserve">HE YANG 20011S</t>
  </si>
  <si>
    <t xml:space="preserve">HE YANG 20012S</t>
  </si>
  <si>
    <t xml:space="preserve">HE YANG 20013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011S</t>
  </si>
  <si>
    <t xml:space="preserve">SITC NINGBO 2012S</t>
  </si>
  <si>
    <t xml:space="preserve">SITC NINGBO 2013S</t>
  </si>
  <si>
    <t xml:space="preserve">SITC NINGBO 2014S</t>
  </si>
  <si>
    <t xml:space="preserve">SITC NINGBO 2015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10S</t>
  </si>
  <si>
    <t xml:space="preserve">DONG FANG FU 2011S</t>
  </si>
  <si>
    <t xml:space="preserve">DONG FANG FU 2012S</t>
  </si>
  <si>
    <t xml:space="preserve">DONG FANG FU 2013S</t>
  </si>
  <si>
    <t xml:space="preserve">DONG FANG FU 2014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SHIMIZU</t>
  </si>
  <si>
    <t xml:space="preserve">SENDAI</t>
  </si>
  <si>
    <t xml:space="preserve">SUNNY ACACIA  200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HEUNG-A XIAMEN  0137E</t>
  </si>
  <si>
    <t xml:space="preserve">SUNNY ACACIA  200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EUNG-A XIAMEN  0138E</t>
  </si>
  <si>
    <t xml:space="preserve">SUNNY ACACIA  200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KWANGYANG</t>
  </si>
  <si>
    <t xml:space="preserve">SKY VICTORIA 1051E</t>
  </si>
  <si>
    <t xml:space="preserve">SKY VICTORIA 1052E</t>
  </si>
  <si>
    <t xml:space="preserve">SKY VICTORIA 1053E</t>
  </si>
  <si>
    <t xml:space="preserve">SKY VICTORIA 1054E</t>
  </si>
  <si>
    <t xml:space="preserve">SKY VICTORIA 105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TARSHIP LEO  2006E</t>
  </si>
  <si>
    <t xml:space="preserve">STARSHIP LEO  2008E</t>
  </si>
  <si>
    <t xml:space="preserve">SUNNY CLOVER  2005E</t>
  </si>
  <si>
    <t xml:space="preserve">STAR EXPRESS  2005E</t>
  </si>
  <si>
    <t xml:space="preserve">SUNNY CLOVER  200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VICTORY 2006E</t>
  </si>
  <si>
    <t xml:space="preserve">PANCON SUNSHINE 2006E</t>
  </si>
  <si>
    <t xml:space="preserve">PANCON VICTORY 2007E</t>
  </si>
  <si>
    <t xml:space="preserve">PANCON SUNSHINE 2007E</t>
  </si>
  <si>
    <t xml:space="preserve">PANCON VICTORY 200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SINOKOR AKITA 2009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 </t>
    </r>
    <r>
      <rPr>
        <sz val="14"/>
        <color rgb="FF000000"/>
        <rFont val="宋体"/>
        <family val="0"/>
        <charset val="134"/>
      </rPr>
      <t xml:space="preserve">87096572  zhangyy@npsel.com </t>
    </r>
  </si>
  <si>
    <t xml:space="preserve">SINOKOR AKITA 2010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家栋 </t>
    </r>
    <r>
      <rPr>
        <sz val="14"/>
        <color rgb="FF000000"/>
        <rFont val="宋体"/>
        <family val="0"/>
        <charset val="134"/>
      </rPr>
      <t xml:space="preserve">87096658 jiadong.wu@npsel.com</t>
    </r>
  </si>
  <si>
    <t xml:space="preserve">SINOKOR AKITA 2011E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黄程 </t>
    </r>
    <r>
      <rPr>
        <sz val="14"/>
        <color rgb="FF000000"/>
        <rFont val="宋体"/>
        <family val="0"/>
        <charset val="134"/>
      </rPr>
      <t xml:space="preserve">87096626 cheng.huang@npsel.com</t>
    </r>
  </si>
  <si>
    <t xml:space="preserve">SINOKOR AKITA 2012E</t>
  </si>
  <si>
    <t xml:space="preserve">SINOKOR AKITA 2013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TOKYO TRADER  2009E</t>
  </si>
  <si>
    <t xml:space="preserve">TOKYO TRADER  2010E</t>
  </si>
  <si>
    <t xml:space="preserve">TOKYO TRADER  2011E</t>
  </si>
  <si>
    <t xml:space="preserve">TOKYO TRADER  2012E</t>
  </si>
  <si>
    <t xml:space="preserve">TOKYO TRADER  201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 2010E</t>
  </si>
  <si>
    <t xml:space="preserve">LILA BHUM  2011E</t>
  </si>
  <si>
    <t xml:space="preserve">LILA BHUM  2012E</t>
  </si>
  <si>
    <t xml:space="preserve">LILA BHUM  2013E</t>
  </si>
  <si>
    <t xml:space="preserve">LILA BHUM  201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010E</t>
  </si>
  <si>
    <t xml:space="preserve">SONGYUNHE 2011E</t>
  </si>
  <si>
    <t xml:space="preserve">SONGYUNHE 2012E</t>
  </si>
  <si>
    <t xml:space="preserve">SONGYUNHE 2013E</t>
  </si>
  <si>
    <t xml:space="preserve">SONGYUNHE 2014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AKATA</t>
  </si>
  <si>
    <t xml:space="preserve">CONMAR MOON  0020E</t>
  </si>
  <si>
    <t xml:space="preserve">SKIP</t>
  </si>
  <si>
    <t xml:space="preserve">CONMAR MOON  0021E</t>
  </si>
  <si>
    <t xml:space="preserve">LIBERTY STAR 1921E</t>
  </si>
  <si>
    <t xml:space="preserve">CONMAR MOON  002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2011E</t>
  </si>
  <si>
    <t xml:space="preserve">EASLINE QINGDAO 2012E</t>
  </si>
  <si>
    <t xml:space="preserve">EASLINE QINGDAO 2013E</t>
  </si>
  <si>
    <t xml:space="preserve">EASLINE QINGDAO 2014E</t>
  </si>
  <si>
    <t xml:space="preserve">EASLINE QINGDAO 201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TAR APEX  2003E</t>
  </si>
  <si>
    <t xml:space="preserve">STAR SKIPPER  2004E</t>
  </si>
  <si>
    <t xml:space="preserve">SUNNY DAISY 2004E</t>
  </si>
  <si>
    <t xml:space="preserve">STAR APEX  2004E</t>
  </si>
  <si>
    <t xml:space="preserve">STAR SKIPPER  2005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09E</t>
  </si>
  <si>
    <t xml:space="preserve">DONGJIN ENTERPRISE 0010E</t>
  </si>
  <si>
    <t xml:space="preserve">DONGJIN ENTERPRISE 0011E</t>
  </si>
  <si>
    <t xml:space="preserve">DONGJIN ENTERPRISE 0012E</t>
  </si>
  <si>
    <t xml:space="preserve">DONGJIN ENTERPRISE 0013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0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0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 201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2011E</t>
  </si>
  <si>
    <t xml:space="preserve">PEGASUS TERA  201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12E</t>
  </si>
  <si>
    <t xml:space="preserve">XIN MING ZHOU 20 2013E</t>
  </si>
  <si>
    <t xml:space="preserve">XIN MING ZHOU 20 2014E</t>
  </si>
  <si>
    <t xml:space="preserve">XIN MING ZHOU 20 2015E</t>
  </si>
  <si>
    <t xml:space="preserve">XIN MING ZHOU 20 2016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宋体"/>
        <family val="0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370E</t>
  </si>
  <si>
    <t xml:space="preserve">CSCL OSAKA  371E</t>
  </si>
  <si>
    <t xml:space="preserve">CSCL OSAKA  372E</t>
  </si>
  <si>
    <t xml:space="preserve">CSCL OSAKA  373E</t>
  </si>
  <si>
    <t xml:space="preserve">CSCL OSAKA  374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2010E</t>
  </si>
  <si>
    <t xml:space="preserve">CHATTANOOGA 2011E</t>
  </si>
  <si>
    <t xml:space="preserve">CHATTANOOGA 2012E</t>
  </si>
  <si>
    <t xml:space="preserve">CHATTANOOGA 2013E</t>
  </si>
  <si>
    <t xml:space="preserve">CHATTANOOGA 201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2010N</t>
  </si>
  <si>
    <t xml:space="preserve">SUNNY CALLA  2011N</t>
  </si>
  <si>
    <t xml:space="preserve">SUNNY CALLA  2012N</t>
  </si>
  <si>
    <t xml:space="preserve">SUNNY CALLA  2013N</t>
  </si>
  <si>
    <t xml:space="preserve">SUNNY CALLA  2014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9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9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TIAN RONG 1694E</t>
  </si>
  <si>
    <t xml:space="preserve">TIAN RONG 1695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8 2008E</t>
  </si>
  <si>
    <t xml:space="preserve">NEW MINGZHOU 66 2008E</t>
  </si>
  <si>
    <t xml:space="preserve">NEW MINGZHOU 28 200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010E</t>
  </si>
  <si>
    <t xml:space="preserve">NEW MINGZHOU 66 201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36E</t>
  </si>
  <si>
    <t xml:space="preserve">MILD TEMPO 137E</t>
  </si>
  <si>
    <t xml:space="preserve">MILD TEMPO 138E</t>
  </si>
  <si>
    <t xml:space="preserve">MILD TEMPO 139E</t>
  </si>
  <si>
    <t xml:space="preserve">MILD TEMPO 14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GUANGXI 2005N</t>
  </si>
  <si>
    <t xml:space="preserve">SITC MACAO 2007N</t>
  </si>
  <si>
    <t xml:space="preserve">INTEGRA 2007N</t>
  </si>
  <si>
    <t xml:space="preserve">SITC FUJIAN 2007N</t>
  </si>
  <si>
    <t xml:space="preserve">SITC KANTO 2007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SITC KWANGYANG 2009N</t>
  </si>
  <si>
    <t xml:space="preserve">SITC FANGCHENGG 2007N</t>
  </si>
  <si>
    <t xml:space="preserve">SITC DALIAN 2007N</t>
  </si>
  <si>
    <t xml:space="preserve">HF FORTUNE 2007N</t>
  </si>
  <si>
    <t xml:space="preserve">SITC KWANGYANG 2011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CANCELLED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2007E</t>
  </si>
  <si>
    <t xml:space="preserve">NEW MINGZHOU 28 2008E</t>
  </si>
  <si>
    <t xml:space="preserve">NEW MINGZHOU 68 2009E</t>
  </si>
  <si>
    <t xml:space="preserve">NEW MINGZHOU 66 2009E</t>
  </si>
  <si>
    <t xml:space="preserve">NEW MINGZHOU 28 2010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009E</t>
  </si>
  <si>
    <t xml:space="preserve">NEW MINGZHOU 16 2010E</t>
  </si>
  <si>
    <t xml:space="preserve">NEW MINGZHOU 16 2011E</t>
  </si>
  <si>
    <t xml:space="preserve">NEW MINGZHOU 16 2012E</t>
  </si>
  <si>
    <t xml:space="preserve">NEW MINGZHOU 16 2013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TOKUYAMA</t>
  </si>
  <si>
    <t xml:space="preserve">SITC NAGOYA 2010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黄嘉鑫 </t>
    </r>
    <r>
      <rPr>
        <sz val="14"/>
        <color rgb="FF000000"/>
        <rFont val="宋体"/>
        <family val="0"/>
        <charset val="134"/>
      </rPr>
      <t xml:space="preserve">87096600 huangjx@npsel.com</t>
    </r>
  </si>
  <si>
    <t xml:space="preserve">SITC NAGOYA 2011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NAGOYA 2012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NAGOYA 2013N</t>
  </si>
  <si>
    <t xml:space="preserve">SITC NAGOYA 2014N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098E</t>
  </si>
  <si>
    <t xml:space="preserve">ORIENTAL ARROW 0090E</t>
  </si>
  <si>
    <t xml:space="preserve">CRYSTAL ARROW 0094E</t>
  </si>
  <si>
    <t xml:space="preserve">SCARLET ARROW 0100E</t>
  </si>
  <si>
    <t xml:space="preserve">ORIENTAL ARROW 0092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四期码头</t>
    </r>
  </si>
  <si>
    <t xml:space="preserve">JEDDAH</t>
  </si>
  <si>
    <t xml:space="preserve">SOKHNA</t>
  </si>
  <si>
    <t xml:space="preserve">AQABA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THALASSA PISTIS 098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待定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OSCO FRANCE 037W</t>
  </si>
  <si>
    <t xml:space="preserve">THALASSA HELLAS 0990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SINGAPORE</t>
  </si>
  <si>
    <t xml:space="preserve">OOCL SINGAPORE 034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Tahoma"/>
        <family val="2"/>
      </rPr>
      <t xml:space="preserve">87096501 zhaojk@npsel.com</t>
    </r>
  </si>
  <si>
    <t xml:space="preserve">KOTA PUSAKA 0007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CSCL MERCURY 067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KOTA PELANGI 0016W</t>
  </si>
  <si>
    <t xml:space="preserve">CMA CGM ALASKA 0RD6E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MOL GROWTH 203W </t>
  </si>
  <si>
    <t xml:space="preserve">GRANVILLE BRIDGE 097W</t>
  </si>
  <si>
    <t xml:space="preserve">ENSENADA 0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JADRANA 10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RHL CONCORDIA 11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RHL CONSTANTIA 1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RHL CONSCIENTIA 130W</t>
  </si>
  <si>
    <t xml:space="preserve">SEADREAM 088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SEASPAN FELIXSTOWE 022W</t>
  </si>
  <si>
    <t xml:space="preserve">KOTA LAMBAI 129W</t>
  </si>
  <si>
    <t xml:space="preserve">KOTA LUMBA 08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OTONOU 010W</t>
  </si>
  <si>
    <t xml:space="preserve">MAERSK CARDIFF 011W</t>
  </si>
  <si>
    <t xml:space="preserve">MAERSK CAPE TOWN 012W</t>
  </si>
  <si>
    <t xml:space="preserve">SAFMARINE CHAMBAL 013W</t>
  </si>
  <si>
    <t xml:space="preserve">SAFMARINE CHACHAI 01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CMA CGM QUARTZ 0WW5RW1</t>
  </si>
  <si>
    <t xml:space="preserve">NAVIOS DEDICATION 0WW5TW1</t>
  </si>
  <si>
    <t xml:space="preserve">MERKUR FJORD 0WW5VW1</t>
  </si>
  <si>
    <t xml:space="preserve">ANL WANGARATTA 0WW5ZW1</t>
  </si>
  <si>
    <t xml:space="preserve">SEASPAN CHIWAN 0WW61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RDO FAVOUR 010W</t>
  </si>
  <si>
    <t xml:space="preserve">MAERSK CADIZ 011W</t>
  </si>
  <si>
    <t xml:space="preserve">KMARIN ATLANTICA 012W</t>
  </si>
  <si>
    <t xml:space="preserve">MAERSK IYO 013W</t>
  </si>
  <si>
    <t xml:space="preserve">SEAMAX STAMFORD 01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KOTA PERKASA 0012W</t>
  </si>
  <si>
    <t xml:space="preserve">APL SANTIAGO 04F5ZW1</t>
  </si>
  <si>
    <t xml:space="preserve">MAERSK SHEERNESS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MA CGM CENDRILLON 04F63W1</t>
  </si>
  <si>
    <t xml:space="preserve">COSCO KOREA 06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GAYA 0074W</t>
  </si>
  <si>
    <t xml:space="preserve">KOTA GADANG 0074W</t>
  </si>
  <si>
    <t xml:space="preserve">KOTA KASTURI 0114W</t>
  </si>
  <si>
    <t xml:space="preserve">KOTA SAHABAT 0044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COSCO YINGKOU 0132W</t>
  </si>
  <si>
    <t xml:space="preserve">KOTA GANTENG 0211W</t>
  </si>
  <si>
    <t xml:space="preserve">CASTOR N 0007W</t>
  </si>
  <si>
    <t xml:space="preserve">KOTA GEMAR 0026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停航</t>
  </si>
  <si>
    <t xml:space="preserve">X-PRESS KILIMANJARO 20002W</t>
  </si>
  <si>
    <t xml:space="preserve">ITAL MELODIA 149W</t>
  </si>
  <si>
    <t xml:space="preserve">暂定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t xml:space="preserve">DURBAN</t>
  </si>
  <si>
    <t xml:space="preserve">COSCO SURABAYA 091W</t>
  </si>
  <si>
    <t xml:space="preserve">ITAL LIRICA 104W</t>
  </si>
  <si>
    <t xml:space="preserve">KOTA LAWA 061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ZIM SHANGHAI 110W</t>
  </si>
  <si>
    <t xml:space="preserve">BAHAMAS 112W</t>
  </si>
  <si>
    <t xml:space="preserve">OOCL NAGOYA 130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t xml:space="preserve">SANTA INES 009S</t>
  </si>
  <si>
    <t xml:space="preserve">CCNI ARAUCO 010S</t>
  </si>
  <si>
    <t xml:space="preserve">SANTA CATARINA 011S</t>
  </si>
  <si>
    <t xml:space="preserve">SAN CHRISTOBAL 012S</t>
  </si>
  <si>
    <t xml:space="preserve">MAERSK SAIGON 013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BRISBANE</t>
  </si>
  <si>
    <t xml:space="preserve">SYDNEY</t>
  </si>
  <si>
    <t xml:space="preserve">MELBOURNE</t>
  </si>
  <si>
    <t xml:space="preserve">TASMAN 009S</t>
  </si>
  <si>
    <t xml:space="preserve">MOL GENESIS 010S</t>
  </si>
  <si>
    <t xml:space="preserve">BREVIK BRIDGE 011S</t>
  </si>
  <si>
    <t xml:space="preserve">MAERSK LOME 012S</t>
  </si>
  <si>
    <t xml:space="preserve">MAERSK EUPHRATES 01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SC MARA 074S</t>
  </si>
  <si>
    <t xml:space="preserve">HYUNDAI UNITY 114S</t>
  </si>
  <si>
    <t xml:space="preserve">HYUNDAI GRACE 095S</t>
  </si>
  <si>
    <t xml:space="preserve">EVER DIVINE 132S</t>
  </si>
  <si>
    <t xml:space="preserve">CMA CGM PUGET 01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t xml:space="preserve">NORTHERN PRECISION 2002S</t>
  </si>
  <si>
    <t xml:space="preserve">YM ETERNITY 085S</t>
  </si>
  <si>
    <t xml:space="preserve">HARRIER HUNTER 2002S</t>
  </si>
  <si>
    <t xml:space="preserve">YM ENHANCER 118S</t>
  </si>
  <si>
    <t xml:space="preserve">YM VANCOUVER 13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ANL GIPPSLAND 04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XIN FU ZHOU 057S</t>
  </si>
  <si>
    <t xml:space="preserve">OOCL ROTTERDAM 115S</t>
  </si>
  <si>
    <t xml:space="preserve">COSCO INDONESIA 09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SIMA GISELLE 297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KOTA LAHIR 123S</t>
  </si>
  <si>
    <t xml:space="preserve">CMA CGM AMBER 295S</t>
  </si>
  <si>
    <t xml:space="preserve">XIN ZHANG ZHOU 036S</t>
  </si>
  <si>
    <t xml:space="preserve">APL DENVER 343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COLOMBO 056S </t>
  </si>
  <si>
    <t xml:space="preserve">COSCO HOUSTON 062S</t>
  </si>
  <si>
    <t xml:space="preserve">XIN NAN SHA 41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ZIM SAO PAOLO 1S</t>
  </si>
  <si>
    <t xml:space="preserve">YM EFFICIENCY 132S</t>
  </si>
  <si>
    <t xml:space="preserve">COSCO AQABA 05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EMINENCE 093S</t>
  </si>
  <si>
    <t xml:space="preserve">ZIM SAO PAOLO 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EADY 0155S</t>
  </si>
  <si>
    <t xml:space="preserve">EVER BLOOM 0156S</t>
  </si>
  <si>
    <t xml:space="preserve">EVER BONUS 0157S</t>
  </si>
  <si>
    <t xml:space="preserve">EVER BOOMY 015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CMA CGM ALCAZAR 0QA5DS</t>
  </si>
  <si>
    <t xml:space="preserve">CMA CGM GEORGIA 0QA5FS</t>
  </si>
  <si>
    <t xml:space="preserve">CMA CGM VIRGINIA 0QA5H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TIAN JIN 052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LIAN YUN GANG 069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XIA MEN 074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BRIGHT1 2003S</t>
  </si>
  <si>
    <t xml:space="preserve">TR ATHOS 2003S</t>
  </si>
  <si>
    <t xml:space="preserve">NAJADE S007</t>
  </si>
  <si>
    <t xml:space="preserve">KMTC NINGBO 200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CORDELIA 2003S</t>
  </si>
  <si>
    <t xml:space="preserve">X-PRESS KAILASH 2003S</t>
  </si>
  <si>
    <t xml:space="preserve">PORT KLANG VOYAGER 2003S</t>
  </si>
  <si>
    <t xml:space="preserve">BOMAR AURORA 2003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N HAI 216 S379</t>
  </si>
  <si>
    <t xml:space="preserve">CALA PINGUINO S015</t>
  </si>
  <si>
    <t xml:space="preserve">WAN HAI 221 S345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WAN HAI 216 S380</t>
  </si>
  <si>
    <t xml:space="preserve">CALA PINGUINO S016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二截三开</t>
    </r>
  </si>
  <si>
    <t xml:space="preserve">LEAM CHABANG</t>
  </si>
  <si>
    <t xml:space="preserve">BANGKOK</t>
  </si>
  <si>
    <t xml:space="preserve">INGENUITY 2010S</t>
  </si>
  <si>
    <t xml:space="preserve">GREEN EARTH 1S</t>
  </si>
  <si>
    <t xml:space="preserve">GREEN SEA 2S </t>
  </si>
  <si>
    <t xml:space="preserve">INGENUITY 2013S</t>
  </si>
  <si>
    <t xml:space="preserve">GREEN EARTH 2S 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NOTRANS KAOHSIUNG 046S</t>
  </si>
  <si>
    <t xml:space="preserve">BOX EXPRESS 012S</t>
  </si>
  <si>
    <t xml:space="preserve">SINAR SANGIR 342S</t>
  </si>
  <si>
    <t xml:space="preserve">SINOTRANS KAOHSIUNG 04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JITRA BHUM 300S</t>
  </si>
  <si>
    <t xml:space="preserve">KAMA BHUM 245S</t>
  </si>
  <si>
    <t xml:space="preserve">ITHA BHUM 309S</t>
  </si>
  <si>
    <t xml:space="preserve">JITRA BHUM 30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INFINITY 2006S</t>
  </si>
  <si>
    <t xml:space="preserve">SITC GUANGXI 2006S</t>
  </si>
  <si>
    <t xml:space="preserve">SITC MACAO 2008S</t>
  </si>
  <si>
    <t xml:space="preserve">INTEGRA 2008S</t>
  </si>
  <si>
    <t xml:space="preserve">SITC FUJIAN 20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STRUCTION 251S</t>
  </si>
  <si>
    <t xml:space="preserve">MAKHA BHUM 20004S</t>
  </si>
  <si>
    <t xml:space="preserve">KMTC LAEM CHABANG 2004S </t>
  </si>
  <si>
    <t xml:space="preserve">YM INSTRUCTION 25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MOUNT NICHOLSON 0XSBTS</t>
  </si>
  <si>
    <t xml:space="preserve">NORDLEOPARD 0XSBVS</t>
  </si>
  <si>
    <t xml:space="preserve">INVICTA 011S</t>
  </si>
  <si>
    <t xml:space="preserve">MOUNT NICHOLSON 0XSBZ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LAEM CHABANG 2006S</t>
  </si>
  <si>
    <t xml:space="preserve">SITC LIAONING 200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KEELUNG 2006S</t>
  </si>
  <si>
    <t xml:space="preserve">SITC ZHEJIANG 20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GSL AFRICA 896S</t>
  </si>
  <si>
    <t xml:space="preserve">CIMBRIA 043S</t>
  </si>
  <si>
    <t xml:space="preserve">CAPE MARTIN 0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SANTIAGO 051W</t>
  </si>
  <si>
    <t xml:space="preserve">CSCL MANZANILLO 053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SAO PAULO 064W</t>
  </si>
  <si>
    <t xml:space="preserve">CSCL PANAMA 1056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2 (SITC)  </t>
    </r>
    <r>
      <rPr>
        <b val="true"/>
        <sz val="14"/>
        <rFont val="Noto Sans"/>
        <family val="2"/>
      </rPr>
      <t xml:space="preserve">三截四开</t>
    </r>
  </si>
  <si>
    <t xml:space="preserve">SUBIC</t>
  </si>
  <si>
    <t xml:space="preserve">MANILA SOUTH</t>
  </si>
  <si>
    <t xml:space="preserve">ASIATIC MOON 2012S</t>
  </si>
  <si>
    <t xml:space="preserve">SITC TOYOHASHI 2010S</t>
  </si>
  <si>
    <t xml:space="preserve">SITC OSAKA 2006S</t>
  </si>
  <si>
    <t xml:space="preserve">ASIATIC MOON 2014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INOTRANS KEELUNG 2004S</t>
  </si>
  <si>
    <t xml:space="preserve">BINDI IPSA S034</t>
  </si>
  <si>
    <t xml:space="preserve">BINDI IPSA S035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XIN FANG CHENG 235S</t>
  </si>
  <si>
    <t xml:space="preserve">COSCO SAO PAULO 078S</t>
  </si>
  <si>
    <t xml:space="preserve">XIN FANG CHENG 23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SEMARANG 2005S</t>
  </si>
  <si>
    <t xml:space="preserve">G. ACE 2005S</t>
  </si>
  <si>
    <t xml:space="preserve">SITC SEMARANG 2006S</t>
  </si>
  <si>
    <t xml:space="preserve">G. ACE 200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WISDOM GRACE 2006S</t>
  </si>
  <si>
    <t xml:space="preserve">SITC HAIPHONG 2006S</t>
  </si>
  <si>
    <t xml:space="preserve">SITC DANANG 2012S</t>
  </si>
  <si>
    <t xml:space="preserve">WISDOM GRACE 2008S</t>
  </si>
  <si>
    <t xml:space="preserve">SITC HAIPHONG 2008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012S</t>
  </si>
  <si>
    <t xml:space="preserve">KUO LUNG 2011S</t>
  </si>
  <si>
    <t xml:space="preserve">SITC HAKATA 2014S</t>
  </si>
  <si>
    <t xml:space="preserve">KUO LUNG 2013S</t>
  </si>
  <si>
    <t xml:space="preserve">SITC HAKATA 201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VICTORY VOYAGER 2006W</t>
  </si>
  <si>
    <t xml:space="preserve">VICTORY VOYAGER 2007W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NICORN 0511S</t>
  </si>
  <si>
    <t xml:space="preserve">ITAL USODIMARE 0512S</t>
  </si>
  <si>
    <t xml:space="preserve">EVER UNICORN 051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FANGCHENG 2006S</t>
  </si>
  <si>
    <t xml:space="preserve">SITC DALIAN 2006S</t>
  </si>
  <si>
    <t xml:space="preserve">HF FORTUNE 2006S</t>
  </si>
  <si>
    <t xml:space="preserve">SITC KWANGYANG 2010S</t>
  </si>
  <si>
    <t xml:space="preserve">SITC FANGCHENG 200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HANSA FRESENBURG 20004A</t>
  </si>
  <si>
    <t xml:space="preserve">KALLIROE 011S</t>
  </si>
  <si>
    <t xml:space="preserve">TAICHUNG 047A</t>
  </si>
  <si>
    <t xml:space="preserve">TBN</t>
  </si>
  <si>
    <t xml:space="preserve">HANSA FRESENBURG 20005A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LAUREL 165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UNIFIC 165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QAHMD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</t>
    </r>
  </si>
  <si>
    <t xml:space="preserve">APL SOUTHAMPTON 0SV8HW1</t>
  </si>
  <si>
    <t xml:space="preserve">CMA CGM MISSOURI 0SV8L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TALASSA 2010W</t>
  </si>
  <si>
    <t xml:space="preserve">RDO CONCEPTION 02011W</t>
  </si>
  <si>
    <t xml:space="preserve">EMIRATES DANA 201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RDO CONCERT 0201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EVG/APL/OOC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NO VESSEL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OSCO SHIPPING SOLAR 007W</t>
  </si>
  <si>
    <t xml:space="preserve">CSCL PACIFIC OCEAN 03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SCL GLOBE 038W</t>
  </si>
  <si>
    <t xml:space="preserve">CSCL INDIAN OCEAN 03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ORCHID 160W</t>
  </si>
  <si>
    <t xml:space="preserve">YM PINE 152W</t>
  </si>
  <si>
    <t xml:space="preserve">YM GREEN 151W</t>
  </si>
  <si>
    <t xml:space="preserve">YM PLUM 16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APL/ANL/BEN/ONE/RCL</t>
    </r>
    <r>
      <rPr>
        <b val="true"/>
        <sz val="14"/>
        <rFont val="Noto Sans"/>
        <family val="2"/>
      </rPr>
      <t xml:space="preserve">） 六截二开</t>
    </r>
  </si>
  <si>
    <t xml:space="preserve">DUBAI</t>
  </si>
  <si>
    <t xml:space="preserve">OMSOH</t>
  </si>
  <si>
    <t xml:space="preserve">HYUNDAI HONOUR 020W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YUNDAI VICTORY 035W</t>
  </si>
  <si>
    <t xml:space="preserve">HYUNDAI DRIVE 034W</t>
  </si>
  <si>
    <t xml:space="preserve">HYUNDAI DREAM 036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C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BLANK VOYAGE</t>
  </si>
  <si>
    <t xml:space="preserve">MAERSK SALALAH 009W</t>
  </si>
  <si>
    <t xml:space="preserve">MAERSK TAIKUNG 010W</t>
  </si>
  <si>
    <t xml:space="preserve">MAERSK TAURUS 011W</t>
  </si>
  <si>
    <t xml:space="preserve">MAERSK SEOUL 012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NHAVA SHEVA</t>
  </si>
  <si>
    <t xml:space="preserve">WAN HAI 508 W171</t>
  </si>
  <si>
    <t xml:space="preserve">WAN HAI 513 W063</t>
  </si>
  <si>
    <t xml:space="preserve">WAN HAI 501 199W</t>
  </si>
  <si>
    <t xml:space="preserve">WAN HAI 511 W055</t>
  </si>
  <si>
    <t xml:space="preserve">WAN HAI 517 W05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BEN/RCL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ARPY HUNTER 025W</t>
  </si>
  <si>
    <t xml:space="preserve">HYUNDAI PREMIUM 065W</t>
  </si>
  <si>
    <t xml:space="preserve">HYUNDAI PARAMOUNT 052W</t>
  </si>
  <si>
    <t xml:space="preserve">HYUNDAI PLATINUM 060W</t>
  </si>
  <si>
    <t xml:space="preserve">HYUNDAI PRESTIGE 07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WAN HAI 611 W043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COSCO ROTTERDAM 154W</t>
  </si>
  <si>
    <t xml:space="preserve">WAN HAI 613 W037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COSCO HONG KONG 14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RCL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WAN HAI 515 W062</t>
  </si>
  <si>
    <t xml:space="preserve">ALEXANDRIA BRIDGE 108W</t>
  </si>
  <si>
    <t xml:space="preserve">COSCO IZMIR 054W</t>
  </si>
  <si>
    <t xml:space="preserve">WAN HAI 516 W046</t>
  </si>
  <si>
    <t xml:space="preserve">OOCL SAVANNAH 39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取消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SCO AMERICA 064W</t>
  </si>
  <si>
    <t xml:space="preserve">CSCL YELLOW SEA 028W</t>
  </si>
  <si>
    <t xml:space="preserve">COSCO OCEANIA 073W</t>
  </si>
  <si>
    <t xml:space="preserve">CSCL SUMMER 02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TESSA 02010W</t>
  </si>
  <si>
    <t xml:space="preserve">ZIM NEW YORK 36W</t>
  </si>
  <si>
    <t xml:space="preserve">IAN H 15W</t>
  </si>
  <si>
    <t xml:space="preserve">E.R. FELIXSTOWE 20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KALAMATA TRADER 003S</t>
  </si>
  <si>
    <t xml:space="preserve">ST. JOHN 2002S</t>
  </si>
  <si>
    <t xml:space="preserve">CAPE ORIENT 114S</t>
  </si>
  <si>
    <t xml:space="preserve">QUEEN ESTHER 11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BLANK VOY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CELLENCE 108W</t>
  </si>
  <si>
    <t xml:space="preserve">OOCL CALIFORNIA 101W</t>
  </si>
  <si>
    <t xml:space="preserve">PERFORMANCE 01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C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CMA CGM MEDEA 0VK4RW</t>
  </si>
  <si>
    <t xml:space="preserve">GSL ELENI 011W</t>
  </si>
  <si>
    <t xml:space="preserve">TBA</t>
  </si>
  <si>
    <t xml:space="preserve">COSCO JAPAN 08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)  </t>
    </r>
    <r>
      <rPr>
        <b val="true"/>
        <sz val="14"/>
        <rFont val="Noto Sans"/>
        <family val="2"/>
      </rPr>
      <t xml:space="preserve">五截日开</t>
    </r>
  </si>
  <si>
    <t xml:space="preserve">SAN FRANCISCO BRIDGE 039W</t>
  </si>
  <si>
    <t xml:space="preserve">ATHENS GLORY 204W</t>
  </si>
  <si>
    <t xml:space="preserve">SAN DIEGO BRIDGE 04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MOL PRESTIGE 062W</t>
  </si>
  <si>
    <t xml:space="preserve">MOL MODERN 05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BEN) </t>
    </r>
    <r>
      <rPr>
        <b val="true"/>
        <sz val="14"/>
        <rFont val="Noto Sans"/>
        <family val="2"/>
      </rPr>
      <t xml:space="preserve">六截一开</t>
    </r>
  </si>
  <si>
    <t xml:space="preserve">CARL SCHULTE 2002W</t>
  </si>
  <si>
    <t xml:space="preserve">KMTC DUBAI 2002W</t>
  </si>
  <si>
    <t xml:space="preserve">CLEMENS SCHULTE 2002W</t>
  </si>
  <si>
    <t xml:space="preserve">CHARLOTTE SCHULTE 20002W</t>
  </si>
  <si>
    <t xml:space="preserve">WIELAND 0201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LOYALTY 079W</t>
  </si>
  <si>
    <t xml:space="preserve">HYUNDAI BANGKOK 094W</t>
  </si>
  <si>
    <t xml:space="preserve">HYUNDAI MERCURY 070W</t>
  </si>
  <si>
    <t xml:space="preserve">HYUNDAI VANCOUVER 261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6 (HPD/YML/ONE) </t>
    </r>
    <r>
      <rPr>
        <b val="true"/>
        <sz val="12"/>
        <color rgb="FFFF0000"/>
        <rFont val="Noto Sans"/>
        <family val="2"/>
      </rPr>
      <t xml:space="preserve">三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NG BEACH,CA</t>
  </si>
  <si>
    <t xml:space="preserve">OAKLAND</t>
  </si>
  <si>
    <t xml:space="preserve">CONTI CONQUEST V.00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HANOVER EXPRESS V.08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MOL CREATION  V.07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KUALA LUMPUR EXPRESS V.081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2 (HPD/YML/ONE) </t>
    </r>
    <r>
      <rPr>
        <b val="true"/>
        <sz val="12"/>
        <color rgb="FFFF0000"/>
        <rFont val="Noto Sans"/>
        <family val="2"/>
      </rPr>
      <t xml:space="preserve">六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NEW YORK</t>
  </si>
  <si>
    <t xml:space="preserve">BOSTON</t>
  </si>
  <si>
    <t xml:space="preserve">WILMINGTON</t>
  </si>
  <si>
    <t xml:space="preserve">SAVANNAH</t>
  </si>
  <si>
    <t xml:space="preserve">CHARLESTION</t>
  </si>
  <si>
    <t xml:space="preserve">Blank Sailing</t>
  </si>
  <si>
    <t xml:space="preserve">SEASPAN BRIGHTNESS V.02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NAVIOS CONSTELLATION V.01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ATHOS V.013E</t>
  </si>
  <si>
    <t xml:space="preserve">TO BE NOMINATED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3  (HPD/YML/ONE) </t>
    </r>
    <r>
      <rPr>
        <b val="true"/>
        <sz val="12"/>
        <color rgb="FFFF0000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VANCOUVER</t>
  </si>
  <si>
    <t xml:space="preserve">SEATTL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YM UTMOST V.08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 jinwj@npsel.com
</t>
    </r>
  </si>
  <si>
    <t xml:space="preserve">YM ULTIMATE V.082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1  (HPD/YML/ONE) </t>
    </r>
    <r>
      <rPr>
        <b val="true"/>
        <sz val="12"/>
        <color rgb="FFFF0000"/>
        <rFont val="Noto Sans"/>
        <family val="2"/>
      </rPr>
      <t xml:space="preserve">三截五开</t>
    </r>
  </si>
  <si>
    <t xml:space="preserve">            BOOKING/OP/DOC</t>
  </si>
  <si>
    <t xml:space="preserve">PRINCE RUPERT</t>
  </si>
  <si>
    <t xml:space="preserve">TACOMA</t>
  </si>
  <si>
    <t xml:space="preserve">ONE COMMITMENT V.04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CELEBRATION V.07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金伟杰 </t>
    </r>
    <r>
      <rPr>
        <sz val="14"/>
        <rFont val="宋体"/>
        <family val="0"/>
        <charset val="134"/>
      </rPr>
      <t xml:space="preserve">87096340  jinwj@npsel.com
</t>
    </r>
  </si>
  <si>
    <t xml:space="preserve">ONE COMPETENCE V.072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2 (COSCO/CMA/EMC/OOCL/APL) </t>
    </r>
    <r>
      <rPr>
        <b val="true"/>
        <sz val="12"/>
        <color rgb="FFFF0000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EVER LUCENT V.0897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OVELY V.089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INKING V.089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锋 </t>
    </r>
    <r>
      <rPr>
        <sz val="12"/>
        <rFont val="宋体"/>
        <family val="0"/>
        <charset val="134"/>
      </rPr>
      <t xml:space="preserve">87096516 qixf@npsel.com</t>
    </r>
  </si>
  <si>
    <t xml:space="preserve">EVER LOGIC V.0900E</t>
  </si>
  <si>
    <t xml:space="preserve">EVER LIVELY V.0901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3 (COSCO/CMA/EMC/OOCL/APL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LONG BEACH</t>
  </si>
  <si>
    <t xml:space="preserve">COSCO AFRICA V.06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1 (COSCO/CMA/EMC/OOCL/APL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NEWYORK</t>
  </si>
  <si>
    <t xml:space="preserve">EVER LENIENT V.094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EADING V.0944E</t>
  </si>
  <si>
    <t xml:space="preserve">EVER LIBERAL V.094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MA CGM LA TRAVIATA V.0VC5VE1</t>
  </si>
  <si>
    <t xml:space="preserve">EVER LIBRA V.0947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2 (COSCO/CMA/EMC/OOCL/APL) </t>
    </r>
    <r>
      <rPr>
        <b val="true"/>
        <sz val="12"/>
        <color rgb="FFFF0000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MA CGM J. MADISON V.0MB5DE1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王宁宁 </t>
    </r>
    <r>
      <rPr>
        <sz val="12"/>
        <rFont val="宋体"/>
        <family val="0"/>
        <charset val="134"/>
      </rPr>
      <t xml:space="preserve">87096550wangnn@npsel.com</t>
    </r>
  </si>
  <si>
    <t xml:space="preserve">CMA CGM T. ROOSEVELT V.0MB5F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杨雯雯</t>
    </r>
    <r>
      <rPr>
        <sz val="12"/>
        <rFont val="宋体"/>
        <family val="0"/>
        <charset val="134"/>
      </rPr>
      <t xml:space="preserve">87096791 yangww@npsel.com</t>
    </r>
  </si>
  <si>
    <t xml:space="preserve">CMA CGM J. ADAMS V.0MB5HE1</t>
  </si>
  <si>
    <t xml:space="preserve">COSCO SHIPPING LOTUS V.005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GME (COSCO/CMA/EMC/OOCL/APL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PIRAEUS V.039E</t>
  </si>
  <si>
    <t xml:space="preserve">XIN YING KOU V.09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王宁宁 </t>
    </r>
    <r>
      <rPr>
        <sz val="12"/>
        <rFont val="宋体"/>
        <family val="0"/>
        <charset val="134"/>
      </rPr>
      <t xml:space="preserve">87096550 wangnn@npsel.com </t>
    </r>
  </si>
  <si>
    <t xml:space="preserve">COSCO VALENCIA V.03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ISTANBUL V.043E</t>
  </si>
  <si>
    <t xml:space="preserve">COSCO NAGOYA V.090E</t>
  </si>
  <si>
    <r>
      <rPr>
        <b val="true"/>
        <sz val="12"/>
        <color rgb="FFFF0000"/>
        <rFont val="Noto Sans"/>
        <family val="2"/>
      </rPr>
      <t xml:space="preserve">美东 </t>
    </r>
    <r>
      <rPr>
        <b val="true"/>
        <sz val="12"/>
        <color rgb="FFFF0000"/>
        <rFont val="宋体"/>
        <family val="0"/>
        <charset val="134"/>
      </rPr>
      <t xml:space="preserve">GME2(COSCO/CMA/EMC/OOCL/APL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MAUPASSANT V.0PG65E1</t>
  </si>
  <si>
    <t xml:space="preserve">CMA CGM FIGARO V.0PG67E1</t>
  </si>
  <si>
    <t xml:space="preserve">CMA CGM DALILA V.0PG69E1</t>
  </si>
  <si>
    <t xml:space="preserve">CMA CGM TARPON V.0PG6BE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MPNW (COSCO/CMA/EMC/OOCL/APL)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APL GWANGYANG V.0SVU8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QINGDAO V.0SV7RS1</t>
  </si>
  <si>
    <t xml:space="preserve">CMA CGM MUMBAI V.0SV7V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EPNW (COSCO/CMA/EMC/OOCL/APL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EVER SAFETY V.083E</t>
  </si>
  <si>
    <t xml:space="preserve">EVER SUPERB V.082E</t>
  </si>
  <si>
    <t xml:space="preserve">EVER SHINE V.108E</t>
  </si>
  <si>
    <t xml:space="preserve">EVER SMART  V.103E</t>
  </si>
  <si>
    <t xml:space="preserve">EVER SUMMIT V.089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CPNW (COSCO/CMA/EMC/OOCL/APL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XIN BEIJING v.117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HONG KONG V.038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CSCL AUTUMN V.030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CSCL BOHAI SEA V.035N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3 (HMM/HSUD)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SC KATRINA V.009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ENSENADA V.010N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GUNHILDE MAERSK V.011N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MAERSK ELBA V.012N</t>
  </si>
  <si>
    <t xml:space="preserve">GERDA MAERSK V.013N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1(HMM)  </t>
    </r>
    <r>
      <rPr>
        <b val="true"/>
        <sz val="12"/>
        <color rgb="FFFF0000"/>
        <rFont val="Noto Sans"/>
        <family val="2"/>
      </rPr>
      <t xml:space="preserve">六截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TACOMA, WA</t>
  </si>
  <si>
    <t xml:space="preserve">HYUNDAI OAKLAND V.093E</t>
  </si>
  <si>
    <t xml:space="preserve">HYUNDAI FAITH V.087E</t>
  </si>
  <si>
    <t xml:space="preserve">HYUNDAI BRAVE V.085E</t>
  </si>
  <si>
    <t xml:space="preserve">HYUNDAI SPLENDOR V.074E</t>
  </si>
  <si>
    <t xml:space="preserve">等通知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3 (HMM/ZIM/HSUD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SAN DIEGO v.46E </t>
  </si>
  <si>
    <t xml:space="preserve">SANTA LORETTA v.6E </t>
  </si>
  <si>
    <t xml:space="preserve">CAPE SOUNIO V.13E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CAPE TAINARO V.5E</t>
  </si>
  <si>
    <t xml:space="preserve">SANTA LINEA V.8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ZP9( ZIM 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Adrian Maersk  V.009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ZIM CHICAGO V.58N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NORTHERN JASPER V.10N</t>
  </si>
  <si>
    <t xml:space="preserve">MAERSK SARNIA V.012N</t>
  </si>
  <si>
    <t xml:space="preserve">ANNA MAERSK V.013N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2 HMM/ZIM/HSUD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CLEMENTINE MAERSK V.00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ERD MAERSK V.010E</t>
  </si>
  <si>
    <t xml:space="preserve">GUNDE MAERSK V.0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葛巧巧 </t>
    </r>
    <r>
      <rPr>
        <sz val="12"/>
        <color rgb="FF000000"/>
        <rFont val="宋体"/>
        <family val="0"/>
        <charset val="134"/>
      </rPr>
      <t xml:space="preserve">87096332 geqq@npsel.com</t>
    </r>
  </si>
  <si>
    <t xml:space="preserve">GUSTAV MAERSK V.013E</t>
  </si>
  <si>
    <r>
      <rPr>
        <b val="true"/>
        <sz val="12"/>
        <color rgb="FFFF0000"/>
        <rFont val="Noto Sans"/>
        <family val="2"/>
      </rPr>
      <t xml:space="preserve">美西南线 </t>
    </r>
    <r>
      <rPr>
        <b val="true"/>
        <sz val="12"/>
        <color rgb="FFFF0000"/>
        <rFont val="宋体"/>
        <family val="0"/>
        <charset val="134"/>
      </rPr>
      <t xml:space="preserve">(MASTON) </t>
    </r>
    <r>
      <rPr>
        <b val="true"/>
        <sz val="12"/>
        <color rgb="FFFF0000"/>
        <rFont val="Noto Sans"/>
        <family val="2"/>
      </rPr>
      <t xml:space="preserve">一截二开</t>
    </r>
  </si>
  <si>
    <t xml:space="preserve">HONOLULU</t>
  </si>
  <si>
    <t xml:space="preserve">MAUNALEI V.142E</t>
  </si>
  <si>
    <t xml:space="preserve">MANUKAI V.20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LANI V.158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KAIMANA HILA  V.014E</t>
  </si>
  <si>
    <t xml:space="preserve">MANOA   V.421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CPX (SMLINE) </t>
    </r>
    <r>
      <rPr>
        <b val="true"/>
        <sz val="12"/>
        <color rgb="FFFF0000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LONGBEACH</t>
  </si>
  <si>
    <t xml:space="preserve">SM YANTIAN V.2002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SM LONG BEACH V.2002E</t>
  </si>
  <si>
    <t xml:space="preserve">SM SHANGHAI V.20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SM BUSAN V.2002E</t>
  </si>
  <si>
    <t xml:space="preserve">SM NINGBO V.2003E</t>
  </si>
  <si>
    <r>
      <rPr>
        <b val="true"/>
        <sz val="12"/>
        <color rgb="FFFF0000"/>
        <rFont val="Noto Sans"/>
        <family val="2"/>
      </rPr>
      <t xml:space="preserve">美西北线 </t>
    </r>
    <r>
      <rPr>
        <b val="true"/>
        <sz val="12"/>
        <color rgb="FFFF0000"/>
        <rFont val="宋体"/>
        <family val="0"/>
        <charset val="134"/>
      </rPr>
      <t xml:space="preserve">PNS (SMLINE) </t>
    </r>
    <r>
      <rPr>
        <b val="true"/>
        <sz val="12"/>
        <color rgb="FFFF0000"/>
        <rFont val="Noto Sans"/>
        <family val="2"/>
      </rPr>
      <t xml:space="preserve">五截日开</t>
    </r>
  </si>
  <si>
    <t xml:space="preserve">SETTLE</t>
  </si>
  <si>
    <t xml:space="preserve">SM QINGDAO  V.2002E</t>
  </si>
  <si>
    <t xml:space="preserve">SCHUBERT V.20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MUMBAI V.20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LIAKOS V.2003E</t>
  </si>
  <si>
    <t xml:space="preserve">AS MORGANA V.2003E</t>
  </si>
  <si>
    <r>
      <rPr>
        <b val="true"/>
        <sz val="12"/>
        <color rgb="FFFF0000"/>
        <rFont val="Noto Sans"/>
        <family val="2"/>
      </rPr>
      <t xml:space="preserve">美西北线  </t>
    </r>
    <r>
      <rPr>
        <b val="true"/>
        <sz val="12"/>
        <color rgb="FFFF0000"/>
        <rFont val="宋体"/>
        <family val="0"/>
        <charset val="134"/>
      </rPr>
      <t xml:space="preserve">(APL EXX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APL CHINA V.0MQ4OE1</t>
  </si>
  <si>
    <t xml:space="preserve">NIKOS P V.0MQ4Q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APL TBN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宋体"/>
        <family val="0"/>
        <charset val="134"/>
      </rPr>
      <t xml:space="preserve">87096340 jinwj@npsel.com</t>
    </r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EC NEW ASE 1(EMC/COSCO/ONE/YML) ESA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VOLGA V.014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SMILE V.095W</t>
  </si>
  <si>
    <t xml:space="preserve">ANTHEA Y V.022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葛巧巧 </t>
    </r>
    <r>
      <rPr>
        <sz val="12"/>
        <rFont val="宋体"/>
        <family val="0"/>
        <charset val="134"/>
      </rPr>
      <t xml:space="preserve">87096332 geqq@npsel.com</t>
    </r>
  </si>
  <si>
    <t xml:space="preserve">CMA CGM JACQUES JUNIOR V.0AA5TW1</t>
  </si>
  <si>
    <t xml:space="preserve">SWITZERLAND 115W</t>
  </si>
  <si>
    <r>
      <rPr>
        <b val="true"/>
        <sz val="12"/>
        <color rgb="FFFF0000"/>
        <rFont val="宋体"/>
        <family val="0"/>
        <charset val="134"/>
      </rPr>
      <t xml:space="preserve">W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EVER URANUS V.136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ITAL UNIVERSO V.141E</t>
  </si>
  <si>
    <t xml:space="preserve">EVER LUNAR V.033E</t>
  </si>
  <si>
    <t xml:space="preserve">EVER LEARNED V.037E</t>
  </si>
  <si>
    <t xml:space="preserve">EVER URBAN V.155E</t>
  </si>
  <si>
    <r>
      <rPr>
        <b val="true"/>
        <sz val="12"/>
        <color rgb="FFFF0000"/>
        <rFont val="宋体"/>
        <family val="0"/>
        <charset val="134"/>
      </rPr>
      <t xml:space="preserve">WSA2/WSA2/WS2/A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COSCO/EMC/PIL/WHL  </t>
    </r>
    <r>
      <rPr>
        <b val="true"/>
        <sz val="12"/>
        <color rgb="FFFF0000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NTIK V.05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LOS ANGELES TRADER V.01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宋体"/>
        <family val="0"/>
        <charset val="134"/>
      </rPr>
      <t xml:space="preserve">87096344 louqx@npsel.com</t>
    </r>
  </si>
  <si>
    <t xml:space="preserve">KOTA CAHAYA V.054E</t>
  </si>
  <si>
    <t xml:space="preserve">EVER ULYSSES V.124E</t>
  </si>
  <si>
    <r>
      <rPr>
        <b val="true"/>
        <sz val="12"/>
        <color rgb="FFFF0000"/>
        <rFont val="宋体"/>
        <family val="0"/>
        <charset val="134"/>
      </rPr>
      <t xml:space="preserve">WSA4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CMA CGM ESTELLE V.0MH4VE1</t>
  </si>
  <si>
    <t xml:space="preserve">APL ESPLANADE V.0MH4XE1</t>
  </si>
  <si>
    <r>
      <rPr>
        <sz val="12"/>
        <rFont val="宋体"/>
        <family val="0"/>
        <charset val="134"/>
      </rPr>
      <t xml:space="preserve"> OP:</t>
    </r>
    <r>
      <rPr>
        <sz val="12"/>
        <rFont val="Noto Sans"/>
        <family val="2"/>
      </rPr>
      <t xml:space="preserve">毛燕迪 </t>
    </r>
    <r>
      <rPr>
        <sz val="12"/>
        <rFont val="宋体"/>
        <family val="0"/>
        <charset val="134"/>
      </rPr>
      <t xml:space="preserve">87096399 maoyd@npsel.com</t>
    </r>
  </si>
  <si>
    <t xml:space="preserve">CMA CGM JACQUES JOSEPH V.0MH4ZE1</t>
  </si>
  <si>
    <t xml:space="preserve">CMA CGM MISSISSIPPI V.0MH51E1</t>
  </si>
  <si>
    <t xml:space="preserve">CMA CGM MEKONG V.0MH53E1</t>
  </si>
  <si>
    <r>
      <rPr>
        <b val="true"/>
        <sz val="12"/>
        <color rgb="FFFF0000"/>
        <rFont val="宋体"/>
        <family val="0"/>
        <charset val="134"/>
      </rPr>
      <t xml:space="preserve">CAX1 </t>
    </r>
    <r>
      <rPr>
        <b val="true"/>
        <sz val="12"/>
        <color rgb="FFFF0000"/>
        <rFont val="Noto Sans"/>
        <family val="2"/>
      </rPr>
      <t xml:space="preserve">加勒比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COCHIN V.0PP63E1</t>
  </si>
  <si>
    <t xml:space="preserve">CSAV TRANCURA V.02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陈凤 </t>
    </r>
    <r>
      <rPr>
        <sz val="12"/>
        <rFont val="宋体"/>
        <family val="0"/>
        <charset val="134"/>
      </rPr>
      <t xml:space="preserve">87090270 feng.chen@npsel.com</t>
    </r>
  </si>
  <si>
    <t xml:space="preserve">CSCL ZEEBRUGGE V.026E</t>
  </si>
  <si>
    <t xml:space="preserve">CMA CGM RIGOLETTO V.0PP69E1</t>
  </si>
  <si>
    <t xml:space="preserve">CMA CGM MUSCA V.0PP6BE1</t>
  </si>
  <si>
    <r>
      <rPr>
        <b val="true"/>
        <sz val="12"/>
        <color rgb="FFFF0000"/>
        <rFont val="Tahoma"/>
        <family val="2"/>
      </rPr>
      <t xml:space="preserve">AME/AL3 /AX3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OL PACE V.200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MEHUIN  V.201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MOL MAJESTY V.2011E</t>
  </si>
  <si>
    <t xml:space="preserve">NYK LYRA V.2012E</t>
  </si>
  <si>
    <t xml:space="preserve">NYK LYNX V.2013E</t>
  </si>
  <si>
    <r>
      <rPr>
        <b val="true"/>
        <sz val="12"/>
        <color rgb="FFFF0000"/>
        <rFont val="Tahoma"/>
        <family val="2"/>
      </rPr>
      <t xml:space="preserve">AN1/AL/AX1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MOL BENEFACTOR  V.200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HMM BLESSING V.009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陈凤  </t>
    </r>
    <r>
      <rPr>
        <sz val="12"/>
        <color rgb="FF000000"/>
        <rFont val="Tahoma"/>
        <family val="2"/>
      </rPr>
      <t xml:space="preserve">87090270  feng.chen@npsel.com</t>
    </r>
  </si>
  <si>
    <t xml:space="preserve">CAUTIN  V.2011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MOL BEYOND  V.2012E</t>
  </si>
  <si>
    <t xml:space="preserve">ROTTERDAM  V.2013E</t>
  </si>
  <si>
    <r>
      <rPr>
        <b val="true"/>
        <sz val="12"/>
        <color rgb="FFFF0000"/>
        <rFont val="Tahoma"/>
        <family val="2"/>
      </rPr>
      <t xml:space="preserve">AN2/AL2 /AX2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ALIYA V.FA009A</t>
  </si>
  <si>
    <t xml:space="preserve">SEASPAN BRAVO V.2010E</t>
  </si>
  <si>
    <t xml:space="preserve">MSC ALTAIR  V. FA011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SHUBA B V. FA012A</t>
  </si>
  <si>
    <t xml:space="preserve">MSC FLAVIA V.FA013A</t>
  </si>
  <si>
    <r>
      <rPr>
        <b val="true"/>
        <sz val="12"/>
        <color rgb="FFFF0000"/>
        <rFont val="Tahoma"/>
        <family val="2"/>
      </rPr>
      <t xml:space="preserve">NEW ASE2 (SX1)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KHL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SYMI I V.009W</t>
  </si>
  <si>
    <t xml:space="preserve">MSC AZOV V.FI010A</t>
  </si>
  <si>
    <t xml:space="preserve">MSC GISELLE  V.FI011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聂雅琪 </t>
    </r>
    <r>
      <rPr>
        <sz val="12"/>
        <color rgb="FF000000"/>
        <rFont val="宋体"/>
        <family val="0"/>
        <charset val="134"/>
      </rPr>
      <t xml:space="preserve">87096389 yaqi.nie@npsel.com</t>
    </r>
  </si>
  <si>
    <t xml:space="preserve">CAPE ARTEMISIO  V.012W</t>
  </si>
  <si>
    <t xml:space="preserve">MOL BEACON V.2013W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ASE (ONE/HPD/HSD/ZIM) </t>
    </r>
    <r>
      <rPr>
        <b val="true"/>
        <sz val="12"/>
        <color rgb="FFFF0000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NCO V.009W</t>
  </si>
  <si>
    <t xml:space="preserve">SAN FERNANDOV.010W</t>
  </si>
  <si>
    <t xml:space="preserve">MAERSK LETICIA V.011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SAN FELIPE V.012W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3  KHL </t>
    </r>
    <r>
      <rPr>
        <b val="true"/>
        <sz val="12"/>
        <color rgb="FFFF0000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AROLINE MAERSK V.01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CHASTINE MAERSK V.011E</t>
  </si>
  <si>
    <t xml:space="preserve">SOROE MAERSK V.012E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MAERSK SHIVLING V.013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何健华 </t>
    </r>
    <r>
      <rPr>
        <sz val="12"/>
        <color rgb="FF000000"/>
        <rFont val="宋体"/>
        <family val="0"/>
        <charset val="134"/>
      </rPr>
      <t xml:space="preserve">87096391 hejh@npsel.com</t>
    </r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/FE8(MSC/MAERSK/HMM/HPD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Y MAERSK 0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SC MIRJAM FS0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YVIEW MAERSK 01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JESTIC MAERSK 01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LAURENCE QL0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VALERIA QL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IRENE QL012W</t>
  </si>
  <si>
    <t xml:space="preserve">TBN 6 QL0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MSC GAIA FD0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MSC MELATILDE FD01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SC TERESA FD012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EVELYN MAERSK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LA SPEZIA FT0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NEW YORK FT0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PALOMA FT0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MSC BARI FT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CLEMENTINE MAERSK 00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ERD MAERSK 010E</t>
  </si>
  <si>
    <t xml:space="preserve">GUNDE MAERSK 0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TBN 11 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KOLKATA 01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CRETE I 01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TBN 43  FR012E</t>
  </si>
  <si>
    <t xml:space="preserve">MAERSK KALAMATA 013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t xml:space="preserve">MSC KATRINA QL009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ENSENADA 010N</t>
  </si>
  <si>
    <t xml:space="preserve">GUNHILDE MAERSK 011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AERSK ELBA 012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TBN 20 QH0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LAUREN QH0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VORA 011W</t>
  </si>
  <si>
    <t xml:space="preserve">MSC OSCAR QH0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施锦洋 </t>
    </r>
    <r>
      <rPr>
        <sz val="14"/>
        <rFont val="宋体"/>
        <family val="0"/>
        <charset val="134"/>
      </rPr>
      <t xml:space="preserve">87096649 jinyang.shi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SC RIFAYA FB0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EN MAERSK 0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NKEBO MAERSK 01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SC MIRJA FB0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  <r>
      <rPr>
        <sz val="14"/>
        <rFont val="Noto Sans"/>
        <family val="2"/>
      </rPr>
      <t xml:space="preserve">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TBN 23 FJ009W</t>
  </si>
  <si>
    <t xml:space="preserve">MSC VIVIANA FJ010W</t>
  </si>
  <si>
    <t xml:space="preserve">MSC INGY FJ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DIANA FJ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UACHO 009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IDALGO 010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NG KONG 011W</t>
  </si>
  <si>
    <t xml:space="preserve">MAERSK HANOI 0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AIPEI TRIUMPH 048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ELPIDA 0491W</t>
  </si>
  <si>
    <t xml:space="preserve">  </t>
  </si>
  <si>
    <t xml:space="preserve">THESEUS 0492W</t>
  </si>
  <si>
    <t xml:space="preserve">THALASSA NIKI 0493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EVER GOODS 107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VER GIFTED 107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OLDEN 107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398 raocx@npsel.com</t>
    </r>
  </si>
  <si>
    <t xml:space="preserve">EVER GOVERN 1080W</t>
  </si>
  <si>
    <t xml:space="preserve">EVER GREET 108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ARIES 011W</t>
  </si>
  <si>
    <t xml:space="preserve">COSCO SHIPPING GEMINI 0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TAURUS 0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LEO 010W</t>
  </si>
  <si>
    <t xml:space="preserve">COSCO SHIPPING CAPRICORN 00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ARKANSAS  0BX5ZW1</t>
  </si>
  <si>
    <t xml:space="preserve">COSCO SHIPPING SEINE 015W</t>
  </si>
  <si>
    <t xml:space="preserve">CMA CGM URAL  0BX63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COSCO SHIPPING PANAMA 022W</t>
  </si>
  <si>
    <t xml:space="preserve">CMA CGM CONGO  0BX67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CASSIOPEIA 0ME5TW1</t>
  </si>
  <si>
    <t xml:space="preserve">CMA CGM VELA 0ME5VW1</t>
  </si>
  <si>
    <t xml:space="preserve">OOCL MALAYSIA 023W</t>
  </si>
  <si>
    <t xml:space="preserve">CMA CGM LYRA 0ME5ZW1</t>
  </si>
  <si>
    <t xml:space="preserve">      </t>
  </si>
  <si>
    <t xml:space="preserve">CMA CGM COLUMBA 0ME61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OSCO FAITH 043W</t>
  </si>
  <si>
    <t xml:space="preserve">COSCO SHIPPING ALPS 013W</t>
  </si>
  <si>
    <t xml:space="preserve">TAURUS 017W</t>
  </si>
  <si>
    <t xml:space="preserve">COSCO HARMONY 05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JAPAN 012W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TAR 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OOCL UNITED KINGDOM 012W</t>
  </si>
  <si>
    <t xml:space="preserve">COSCO SHIPPING GALAXY 005W</t>
  </si>
  <si>
    <t xml:space="preserve">OOCL HONG KONG 01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Dunkirk</t>
  </si>
  <si>
    <t xml:space="preserve">Hamburg</t>
  </si>
  <si>
    <t xml:space="preserve">CMA CGM ZHENG HE 0FM3RW1</t>
  </si>
  <si>
    <t xml:space="preserve">APL FULLERTON 0FM3T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MERLION  0FM3V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BENJAMIN FRANKLIN  0FM3Z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VASCO DE GAMA  0FL5XW1</t>
  </si>
  <si>
    <t xml:space="preserve">CMA CGM ARGENTINA 0FL5Z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t xml:space="preserve">CMA CGM LOUIS BLERIOT 0FL63W1</t>
  </si>
  <si>
    <t xml:space="preserve">CMA CGM ANTOINE DE SAINT EXUPERY 0FL65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AFIF 013W</t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SAJIR 014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LINAH 014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L NEFUD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MACKINAC BRIDGE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ESSEN EXPRESS 0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NEW YORK EXPRESS 037W</t>
  </si>
  <si>
    <t xml:space="preserve">SHANGHAI EXPRESS 034W</t>
  </si>
  <si>
    <t xml:space="preserve">MANHATTAN BRIDGE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MUNCHEN BRIDGE 024W</t>
  </si>
  <si>
    <t xml:space="preserve">AL RIFFA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高科鑫 </t>
    </r>
    <r>
      <rPr>
        <sz val="14"/>
        <rFont val="宋体"/>
        <family val="0"/>
        <charset val="134"/>
      </rPr>
      <t xml:space="preserve">87096322 gaokx@npsel.com</t>
    </r>
  </si>
  <si>
    <t xml:space="preserve">YM WARRANTY 016W</t>
  </si>
  <si>
    <t xml:space="preserve">MILANO BRIDGE  01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) </t>
    </r>
    <r>
      <rPr>
        <b val="true"/>
        <sz val="14"/>
        <rFont val="Noto Sans"/>
        <family val="2"/>
      </rPr>
      <t xml:space="preserve">二截四开</t>
    </r>
  </si>
  <si>
    <t xml:space="preserve">IZMIT</t>
  </si>
  <si>
    <t xml:space="preserve">LEVERKUSEN EXPRESS 031W</t>
  </si>
  <si>
    <t xml:space="preserve">YM WONDROUS 026W</t>
  </si>
  <si>
    <t xml:space="preserve">YM WISH 025W</t>
  </si>
  <si>
    <t xml:space="preserve">ULSAN EXPRESS 031W</t>
  </si>
  <si>
    <t xml:space="preserve">LUDWIGSHAFEN EXPRESS 028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[$-409]d\-mmm"/>
    <numFmt numFmtId="185" formatCode="0.00_ "/>
    <numFmt numFmtId="186" formatCode="[$-409]d\/mmm;@"/>
    <numFmt numFmtId="187" formatCode="mm/dd"/>
    <numFmt numFmtId="188" formatCode="m/d"/>
    <numFmt numFmtId="189" formatCode="[$-409]d/mmm/yy;@"/>
    <numFmt numFmtId="190" formatCode="[$€]#,##0.00;[RED][$€]\-#,##0.00"/>
    <numFmt numFmtId="191" formatCode="@"/>
    <numFmt numFmtId="192" formatCode="m/d;@"/>
    <numFmt numFmtId="193" formatCode="[$-409]m/d/yyyy"/>
    <numFmt numFmtId="194" formatCode="[$-F400]h:mm:ss\ AM/PM"/>
    <numFmt numFmtId="195" formatCode="[$-409]d\-mmm;@"/>
    <numFmt numFmtId="196" formatCode="000\E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b val="true"/>
      <sz val="14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sz val="14"/>
      <name val="Tahoma"/>
      <family val="2"/>
    </font>
    <font>
      <sz val="22"/>
      <name val="Tahoma"/>
      <family val="2"/>
    </font>
    <font>
      <b val="true"/>
      <sz val="22"/>
      <name val="Tahoma"/>
      <family val="2"/>
    </font>
    <font>
      <sz val="12"/>
      <name val="Tahoma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sz val="12"/>
      <name val="Verdana"/>
      <family val="2"/>
    </font>
    <font>
      <sz val="12"/>
      <color rgb="FF000000"/>
      <name val="Noto Sans"/>
      <family val="2"/>
    </font>
    <font>
      <sz val="12"/>
      <color rgb="FF80008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Courier New"/>
      <family val="3"/>
    </font>
    <font>
      <sz val="12"/>
      <name val="Courier New"/>
      <family val="3"/>
    </font>
    <font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b val="true"/>
      <sz val="12"/>
      <color rgb="FF80008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12"/>
      <name val="Noto Sans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8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24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6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8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7" fillId="24" borderId="16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6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8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5" fillId="24" borderId="16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6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8" fontId="6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6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2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6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7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2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1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7" fillId="24" borderId="28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8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8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19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6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6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2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7" fillId="24" borderId="28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3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24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24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6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6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2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7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6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24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24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6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0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2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4" fillId="0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22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3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8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9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28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9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6" fillId="24" borderId="32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6" fillId="0" borderId="3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6" fillId="0" borderId="3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2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强调文字颜色 1 2" xfId="506"/>
    <cellStyle name="强调文字颜色 1 3" xfId="507"/>
    <cellStyle name="强调文字颜色 2 2" xfId="508"/>
    <cellStyle name="强调文字颜色 2 3" xfId="509"/>
    <cellStyle name="强调文字颜色 3 2" xfId="510"/>
    <cellStyle name="强调文字颜色 3 3" xfId="511"/>
    <cellStyle name="强调文字颜色 4 2" xfId="512"/>
    <cellStyle name="强调文字颜色 4 3" xfId="513"/>
    <cellStyle name="强调文字颜色 5 2" xfId="514"/>
    <cellStyle name="强调文字颜色 5 3" xfId="515"/>
    <cellStyle name="强调文字颜色 6 2" xfId="516"/>
    <cellStyle name="强调文字颜色 6 3" xfId="517"/>
    <cellStyle name="标题 1 2" xfId="518"/>
    <cellStyle name="标题 1 3" xfId="519"/>
    <cellStyle name="标题 2 2" xfId="520"/>
    <cellStyle name="标题 2 3" xfId="521"/>
    <cellStyle name="标题 3 2" xfId="522"/>
    <cellStyle name="标题 4 2" xfId="523"/>
    <cellStyle name="标题 5" xfId="524"/>
    <cellStyle name="样式 1" xfId="525"/>
    <cellStyle name="样式 1 10" xfId="526"/>
    <cellStyle name="样式 1 11" xfId="527"/>
    <cellStyle name="样式 1 12" xfId="528"/>
    <cellStyle name="样式 1 13" xfId="529"/>
    <cellStyle name="样式 1 14" xfId="530"/>
    <cellStyle name="样式 1 14 2" xfId="531"/>
    <cellStyle name="样式 1 15" xfId="532"/>
    <cellStyle name="样式 1 16" xfId="533"/>
    <cellStyle name="样式 1 17" xfId="534"/>
    <cellStyle name="样式 1 18" xfId="535"/>
    <cellStyle name="样式 1 19" xfId="536"/>
    <cellStyle name="样式 1 2" xfId="537"/>
    <cellStyle name="样式 1 2 10" xfId="538"/>
    <cellStyle name="样式 1 2 10 2" xfId="539"/>
    <cellStyle name="样式 1 2 11" xfId="540"/>
    <cellStyle name="样式 1 2 2" xfId="541"/>
    <cellStyle name="样式 1 2 2 7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7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8</xdr:col>
      <xdr:colOff>1240560</xdr:colOff>
      <xdr:row>0</xdr:row>
      <xdr:rowOff>88704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0</xdr:col>
      <xdr:colOff>1393200</xdr:colOff>
      <xdr:row>0</xdr:row>
      <xdr:rowOff>1084320</xdr:rowOff>
    </xdr:to>
    <xdr:pic>
      <xdr:nvPicPr>
        <xdr:cNvPr id="12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70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0</xdr:col>
      <xdr:colOff>1393200</xdr:colOff>
      <xdr:row>0</xdr:row>
      <xdr:rowOff>1084320</xdr:rowOff>
    </xdr:to>
    <xdr:pic>
      <xdr:nvPicPr>
        <xdr:cNvPr id="18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70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0</xdr:col>
      <xdr:colOff>13932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705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5" activeCellId="0" sqref="D25:F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7" min="2" style="1" width="11.74"/>
    <col collapsed="false" customWidth="false" hidden="false" outlineLevel="0" max="8" min="8" style="1" width="8.99"/>
    <col collapsed="false" customWidth="true" hidden="false" outlineLevel="0" max="9" min="9" style="1" width="42.24"/>
    <col collapsed="false" customWidth="false" hidden="false" outlineLevel="0" max="257" min="10" style="1" width="8.99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</row>
    <row r="6" s="12" customFormat="true" ht="25.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</row>
    <row r="7" s="12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</row>
    <row r="8" s="12" customFormat="true" ht="25.5" hidden="false" customHeight="true" outlineLevel="0" collapsed="false">
      <c r="A8" s="18" t="s">
        <v>9</v>
      </c>
      <c r="B8" s="19" t="s">
        <v>10</v>
      </c>
      <c r="C8" s="19" t="s">
        <v>11</v>
      </c>
      <c r="D8" s="20" t="s">
        <v>12</v>
      </c>
      <c r="E8" s="20" t="s">
        <v>13</v>
      </c>
      <c r="F8" s="16" t="s">
        <v>14</v>
      </c>
      <c r="G8" s="17"/>
      <c r="H8" s="17"/>
      <c r="I8" s="17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</row>
    <row r="9" s="12" customFormat="true" ht="25.5" hidden="false" customHeight="true" outlineLevel="0" collapsed="false">
      <c r="A9" s="21" t="s">
        <v>15</v>
      </c>
      <c r="B9" s="22" t="n">
        <v>43892</v>
      </c>
      <c r="C9" s="22" t="n">
        <f aca="false">B9+1</f>
        <v>43893</v>
      </c>
      <c r="D9" s="22" t="n">
        <f aca="false">C9+3</f>
        <v>43896</v>
      </c>
      <c r="E9" s="22" t="n">
        <f aca="false">C9+4</f>
        <v>43897</v>
      </c>
      <c r="F9" s="22" t="n">
        <f aca="false">C9+5</f>
        <v>43898</v>
      </c>
      <c r="G9" s="23" t="s">
        <v>16</v>
      </c>
      <c r="H9" s="23"/>
      <c r="I9" s="2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</row>
    <row r="10" s="12" customFormat="true" ht="25.5" hidden="false" customHeight="true" outlineLevel="0" collapsed="false">
      <c r="A10" s="21" t="s">
        <v>17</v>
      </c>
      <c r="B10" s="22" t="n">
        <f aca="false">B9+7</f>
        <v>43899</v>
      </c>
      <c r="C10" s="22" t="n">
        <f aca="false">B10+1</f>
        <v>43900</v>
      </c>
      <c r="D10" s="22" t="n">
        <f aca="false">C10+3</f>
        <v>43903</v>
      </c>
      <c r="E10" s="22" t="n">
        <f aca="false">C10+4</f>
        <v>43904</v>
      </c>
      <c r="F10" s="22" t="n">
        <f aca="false">C10+5</f>
        <v>43905</v>
      </c>
      <c r="G10" s="24" t="s">
        <v>18</v>
      </c>
      <c r="H10" s="24"/>
      <c r="I10" s="2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</row>
    <row r="11" s="12" customFormat="true" ht="25.5" hidden="false" customHeight="true" outlineLevel="0" collapsed="false">
      <c r="A11" s="21" t="s">
        <v>19</v>
      </c>
      <c r="B11" s="22" t="n">
        <f aca="false">B10+7</f>
        <v>43906</v>
      </c>
      <c r="C11" s="22" t="n">
        <f aca="false">B11+1</f>
        <v>43907</v>
      </c>
      <c r="D11" s="22" t="n">
        <f aca="false">C11+3</f>
        <v>43910</v>
      </c>
      <c r="E11" s="22" t="n">
        <f aca="false">C11+4</f>
        <v>43911</v>
      </c>
      <c r="F11" s="22" t="n">
        <f aca="false">C11+5</f>
        <v>43912</v>
      </c>
      <c r="G11" s="24" t="s">
        <v>20</v>
      </c>
      <c r="H11" s="24"/>
      <c r="I11" s="24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</row>
    <row r="12" s="12" customFormat="true" ht="25.5" hidden="false" customHeight="true" outlineLevel="0" collapsed="false">
      <c r="A12" s="21" t="s">
        <v>21</v>
      </c>
      <c r="B12" s="22" t="n">
        <f aca="false">B11+7</f>
        <v>43913</v>
      </c>
      <c r="C12" s="22" t="n">
        <f aca="false">B12+1</f>
        <v>43914</v>
      </c>
      <c r="D12" s="22" t="n">
        <f aca="false">C12+3</f>
        <v>43917</v>
      </c>
      <c r="E12" s="22" t="n">
        <f aca="false">C12+4</f>
        <v>43918</v>
      </c>
      <c r="F12" s="22" t="n">
        <f aca="false">C12+5</f>
        <v>43919</v>
      </c>
      <c r="G12" s="24"/>
      <c r="H12" s="24"/>
      <c r="I12" s="24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</row>
    <row r="13" s="12" customFormat="true" ht="25.5" hidden="false" customHeight="true" outlineLevel="0" collapsed="false">
      <c r="A13" s="21" t="s">
        <v>22</v>
      </c>
      <c r="B13" s="22" t="n">
        <f aca="false">B12+7</f>
        <v>43920</v>
      </c>
      <c r="C13" s="22" t="n">
        <f aca="false">B13+1</f>
        <v>43921</v>
      </c>
      <c r="D13" s="22" t="n">
        <f aca="false">C13+3</f>
        <v>43924</v>
      </c>
      <c r="E13" s="22" t="n">
        <f aca="false">C13+4</f>
        <v>43925</v>
      </c>
      <c r="F13" s="22" t="n">
        <f aca="false">C13+5</f>
        <v>43926</v>
      </c>
      <c r="G13" s="25"/>
      <c r="H13" s="25"/>
      <c r="I13" s="25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</row>
    <row r="14" s="7" customFormat="true" ht="25.5" hidden="false" customHeight="true" outlineLevel="0" collapsed="false">
      <c r="A14" s="26"/>
      <c r="B14" s="26"/>
      <c r="C14" s="26"/>
      <c r="D14" s="26"/>
      <c r="E14" s="26"/>
      <c r="F14" s="2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</row>
    <row r="15" s="12" customFormat="true" ht="25.5" hidden="false" customHeight="true" outlineLevel="0" collapsed="false">
      <c r="A15" s="10" t="s">
        <v>23</v>
      </c>
      <c r="B15" s="10"/>
      <c r="C15" s="10"/>
      <c r="D15" s="11"/>
      <c r="E15" s="11"/>
      <c r="F15" s="11"/>
      <c r="G15" s="11"/>
      <c r="H15" s="11"/>
      <c r="I15" s="1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</row>
    <row r="16" s="12" customFormat="true" ht="25.5" hidden="false" customHeight="true" outlineLevel="0" collapsed="false">
      <c r="A16" s="14" t="s">
        <v>24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</row>
    <row r="17" s="12" customFormat="true" ht="25.5" hidden="false" customHeight="true" outlineLevel="0" collapsed="false">
      <c r="A17" s="18" t="s">
        <v>9</v>
      </c>
      <c r="B17" s="19" t="s">
        <v>10</v>
      </c>
      <c r="C17" s="19" t="s">
        <v>11</v>
      </c>
      <c r="D17" s="20" t="s">
        <v>14</v>
      </c>
      <c r="E17" s="20" t="s">
        <v>13</v>
      </c>
      <c r="F17" s="16" t="s">
        <v>12</v>
      </c>
      <c r="G17" s="17"/>
      <c r="H17" s="17"/>
      <c r="I17" s="17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</row>
    <row r="18" s="12" customFormat="true" ht="25.5" hidden="false" customHeight="true" outlineLevel="0" collapsed="false">
      <c r="A18" s="21" t="s">
        <v>25</v>
      </c>
      <c r="B18" s="22" t="n">
        <v>43892</v>
      </c>
      <c r="C18" s="22" t="n">
        <f aca="false">B18+1</f>
        <v>43893</v>
      </c>
      <c r="D18" s="22" t="n">
        <f aca="false">C18+1</f>
        <v>43894</v>
      </c>
      <c r="E18" s="22" t="n">
        <f aca="false">D18+1</f>
        <v>43895</v>
      </c>
      <c r="F18" s="22" t="n">
        <f aca="false">E18+1</f>
        <v>43896</v>
      </c>
      <c r="G18" s="23" t="s">
        <v>16</v>
      </c>
      <c r="H18" s="23"/>
      <c r="I18" s="2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</row>
    <row r="19" s="12" customFormat="true" ht="25.5" hidden="false" customHeight="true" outlineLevel="0" collapsed="false">
      <c r="A19" s="21" t="s">
        <v>26</v>
      </c>
      <c r="B19" s="22" t="n">
        <f aca="false">B18+7</f>
        <v>43899</v>
      </c>
      <c r="C19" s="22" t="n">
        <f aca="false">B19+1</f>
        <v>43900</v>
      </c>
      <c r="D19" s="22" t="n">
        <f aca="false">C19+1</f>
        <v>43901</v>
      </c>
      <c r="E19" s="22" t="n">
        <f aca="false">D19+1</f>
        <v>43902</v>
      </c>
      <c r="F19" s="22" t="n">
        <f aca="false">E19+1</f>
        <v>43903</v>
      </c>
      <c r="G19" s="24" t="s">
        <v>18</v>
      </c>
      <c r="H19" s="24"/>
      <c r="I19" s="24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</row>
    <row r="20" s="12" customFormat="true" ht="25.5" hidden="false" customHeight="true" outlineLevel="0" collapsed="false">
      <c r="A20" s="21" t="s">
        <v>27</v>
      </c>
      <c r="B20" s="22" t="n">
        <f aca="false">B19+7</f>
        <v>43906</v>
      </c>
      <c r="C20" s="22" t="n">
        <f aca="false">B20+1</f>
        <v>43907</v>
      </c>
      <c r="D20" s="22" t="n">
        <f aca="false">C20+1</f>
        <v>43908</v>
      </c>
      <c r="E20" s="22" t="n">
        <f aca="false">D20+1</f>
        <v>43909</v>
      </c>
      <c r="F20" s="22" t="n">
        <f aca="false">E20+1</f>
        <v>43910</v>
      </c>
      <c r="G20" s="24" t="s">
        <v>20</v>
      </c>
      <c r="H20" s="24"/>
      <c r="I20" s="24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</row>
    <row r="21" s="12" customFormat="true" ht="25.5" hidden="false" customHeight="true" outlineLevel="0" collapsed="false">
      <c r="A21" s="21" t="s">
        <v>28</v>
      </c>
      <c r="B21" s="22" t="n">
        <f aca="false">B20+7</f>
        <v>43913</v>
      </c>
      <c r="C21" s="22" t="n">
        <f aca="false">B21+1</f>
        <v>43914</v>
      </c>
      <c r="D21" s="22" t="n">
        <f aca="false">C21+1</f>
        <v>43915</v>
      </c>
      <c r="E21" s="22" t="n">
        <f aca="false">D21+1</f>
        <v>43916</v>
      </c>
      <c r="F21" s="22" t="n">
        <f aca="false">E21+1</f>
        <v>43917</v>
      </c>
      <c r="G21" s="24"/>
      <c r="H21" s="24"/>
      <c r="I21" s="24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</row>
    <row r="22" s="12" customFormat="true" ht="25.5" hidden="false" customHeight="true" outlineLevel="0" collapsed="false">
      <c r="A22" s="21" t="s">
        <v>29</v>
      </c>
      <c r="B22" s="22" t="n">
        <f aca="false">B21+7</f>
        <v>43920</v>
      </c>
      <c r="C22" s="22" t="n">
        <f aca="false">B22+1</f>
        <v>43921</v>
      </c>
      <c r="D22" s="22" t="n">
        <f aca="false">C22+1</f>
        <v>43922</v>
      </c>
      <c r="E22" s="22" t="n">
        <f aca="false">D22+1</f>
        <v>43923</v>
      </c>
      <c r="F22" s="22" t="n">
        <f aca="false">E22+1</f>
        <v>43924</v>
      </c>
      <c r="G22" s="25"/>
      <c r="H22" s="25"/>
      <c r="I22" s="25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2" customFormat="true" ht="25.5" hidden="false" customHeight="true" outlineLevel="0" collapsed="false">
      <c r="A24" s="10" t="s">
        <v>30</v>
      </c>
      <c r="B24" s="10"/>
      <c r="C24" s="10"/>
      <c r="D24" s="11"/>
      <c r="E24" s="11"/>
      <c r="F24" s="11"/>
      <c r="G24" s="11"/>
      <c r="H24" s="11"/>
      <c r="I24" s="11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</row>
    <row r="25" s="12" customFormat="true" ht="25.5" hidden="false" customHeight="true" outlineLevel="0" collapsed="false">
      <c r="A25" s="14" t="s">
        <v>31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</row>
    <row r="26" s="12" customFormat="true" ht="25.5" hidden="false" customHeight="true" outlineLevel="0" collapsed="false">
      <c r="A26" s="18" t="s">
        <v>9</v>
      </c>
      <c r="B26" s="19" t="s">
        <v>10</v>
      </c>
      <c r="C26" s="19" t="s">
        <v>11</v>
      </c>
      <c r="D26" s="20" t="s">
        <v>14</v>
      </c>
      <c r="E26" s="20" t="s">
        <v>13</v>
      </c>
      <c r="F26" s="16" t="s">
        <v>12</v>
      </c>
      <c r="G26" s="17"/>
      <c r="H26" s="17"/>
      <c r="I26" s="17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</row>
    <row r="27" s="12" customFormat="true" ht="25.5" hidden="false" customHeight="true" outlineLevel="0" collapsed="false">
      <c r="A27" s="21" t="s">
        <v>32</v>
      </c>
      <c r="B27" s="22" t="n">
        <v>43892</v>
      </c>
      <c r="C27" s="22" t="n">
        <f aca="false">B27+2</f>
        <v>43894</v>
      </c>
      <c r="D27" s="22" t="n">
        <f aca="false">C27+3</f>
        <v>43897</v>
      </c>
      <c r="E27" s="22" t="n">
        <f aca="false">D27</f>
        <v>43897</v>
      </c>
      <c r="F27" s="22" t="n">
        <f aca="false">E27+1</f>
        <v>43898</v>
      </c>
      <c r="G27" s="23" t="s">
        <v>16</v>
      </c>
      <c r="H27" s="23"/>
      <c r="I27" s="2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</row>
    <row r="28" s="12" customFormat="true" ht="25.5" hidden="false" customHeight="true" outlineLevel="0" collapsed="false">
      <c r="A28" s="21" t="s">
        <v>33</v>
      </c>
      <c r="B28" s="22" t="n">
        <f aca="false">B27+7</f>
        <v>43899</v>
      </c>
      <c r="C28" s="22" t="n">
        <f aca="false">B28+2</f>
        <v>43901</v>
      </c>
      <c r="D28" s="22" t="n">
        <f aca="false">D27+7</f>
        <v>43904</v>
      </c>
      <c r="E28" s="22" t="n">
        <f aca="false">D28</f>
        <v>43904</v>
      </c>
      <c r="F28" s="22" t="n">
        <f aca="false">F27+7</f>
        <v>43905</v>
      </c>
      <c r="G28" s="24" t="s">
        <v>18</v>
      </c>
      <c r="H28" s="24"/>
      <c r="I28" s="24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</row>
    <row r="29" s="12" customFormat="true" ht="25.5" hidden="false" customHeight="true" outlineLevel="0" collapsed="false">
      <c r="A29" s="21" t="s">
        <v>34</v>
      </c>
      <c r="B29" s="22" t="n">
        <f aca="false">B28+7</f>
        <v>43906</v>
      </c>
      <c r="C29" s="22" t="n">
        <f aca="false">B29+2</f>
        <v>43908</v>
      </c>
      <c r="D29" s="22" t="n">
        <f aca="false">D28+7</f>
        <v>43911</v>
      </c>
      <c r="E29" s="22" t="n">
        <f aca="false">D29</f>
        <v>43911</v>
      </c>
      <c r="F29" s="22" t="n">
        <f aca="false">F28+7</f>
        <v>43912</v>
      </c>
      <c r="G29" s="24" t="s">
        <v>20</v>
      </c>
      <c r="H29" s="24"/>
      <c r="I29" s="24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</row>
    <row r="30" s="12" customFormat="true" ht="25.5" hidden="false" customHeight="true" outlineLevel="0" collapsed="false">
      <c r="A30" s="21" t="s">
        <v>35</v>
      </c>
      <c r="B30" s="22" t="n">
        <f aca="false">B29+7</f>
        <v>43913</v>
      </c>
      <c r="C30" s="22" t="n">
        <f aca="false">B30+2</f>
        <v>43915</v>
      </c>
      <c r="D30" s="22" t="n">
        <f aca="false">D29+7</f>
        <v>43918</v>
      </c>
      <c r="E30" s="22" t="n">
        <f aca="false">D30</f>
        <v>43918</v>
      </c>
      <c r="F30" s="22" t="n">
        <f aca="false">F29+7</f>
        <v>43919</v>
      </c>
      <c r="G30" s="24"/>
      <c r="H30" s="24"/>
      <c r="I30" s="24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</row>
    <row r="31" s="12" customFormat="true" ht="25.5" hidden="false" customHeight="true" outlineLevel="0" collapsed="false">
      <c r="A31" s="21" t="s">
        <v>36</v>
      </c>
      <c r="B31" s="22" t="n">
        <f aca="false">B29+14</f>
        <v>43920</v>
      </c>
      <c r="C31" s="22" t="n">
        <f aca="false">B30+9</f>
        <v>43922</v>
      </c>
      <c r="D31" s="22" t="n">
        <f aca="false">D29+14</f>
        <v>43925</v>
      </c>
      <c r="E31" s="22" t="n">
        <f aca="false">D30+7</f>
        <v>43925</v>
      </c>
      <c r="F31" s="22" t="n">
        <f aca="false">F29+14</f>
        <v>43926</v>
      </c>
      <c r="G31" s="25"/>
      <c r="H31" s="25"/>
      <c r="I31" s="25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</row>
    <row r="32" s="12" customFormat="true" ht="25.5" hidden="false" customHeight="true" outlineLevel="0" collapsed="false">
      <c r="A32" s="27"/>
      <c r="B32" s="28"/>
      <c r="C32" s="28"/>
      <c r="D32" s="29"/>
      <c r="E32" s="29"/>
      <c r="F32" s="29"/>
      <c r="G32" s="24"/>
      <c r="H32" s="24"/>
      <c r="I32" s="24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</row>
    <row r="33" customFormat="false" ht="25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12" customFormat="true" ht="25.5" hidden="false" customHeight="true" outlineLevel="0" collapsed="false">
      <c r="A34" s="10" t="s">
        <v>37</v>
      </c>
      <c r="B34" s="10"/>
      <c r="C34" s="10"/>
      <c r="D34" s="11"/>
      <c r="E34" s="11"/>
      <c r="F34" s="11"/>
      <c r="G34" s="11"/>
      <c r="H34" s="11"/>
      <c r="I34" s="11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</row>
    <row r="35" s="12" customFormat="true" ht="25.5" hidden="false" customHeight="true" outlineLevel="0" collapsed="false">
      <c r="A35" s="14" t="s">
        <v>38</v>
      </c>
      <c r="B35" s="15" t="s">
        <v>6</v>
      </c>
      <c r="C35" s="15"/>
      <c r="D35" s="16" t="s">
        <v>7</v>
      </c>
      <c r="E35" s="16"/>
      <c r="F35" s="16"/>
      <c r="G35" s="17" t="s">
        <v>8</v>
      </c>
      <c r="H35" s="17"/>
      <c r="I35" s="17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</row>
    <row r="36" s="12" customFormat="true" ht="25.5" hidden="false" customHeight="true" outlineLevel="0" collapsed="false">
      <c r="A36" s="18" t="s">
        <v>9</v>
      </c>
      <c r="B36" s="19" t="s">
        <v>10</v>
      </c>
      <c r="C36" s="19" t="s">
        <v>11</v>
      </c>
      <c r="D36" s="20" t="s">
        <v>12</v>
      </c>
      <c r="E36" s="20" t="s">
        <v>13</v>
      </c>
      <c r="F36" s="20" t="s">
        <v>39</v>
      </c>
      <c r="G36" s="17"/>
      <c r="H36" s="17"/>
      <c r="I36" s="17"/>
      <c r="J36" s="30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</row>
    <row r="37" s="12" customFormat="true" ht="25.5" hidden="false" customHeight="true" outlineLevel="0" collapsed="false">
      <c r="A37" s="21" t="s">
        <v>40</v>
      </c>
      <c r="B37" s="22" t="n">
        <v>43893</v>
      </c>
      <c r="C37" s="22" t="n">
        <f aca="false">B37+2</f>
        <v>43895</v>
      </c>
      <c r="D37" s="22" t="n">
        <f aca="false">C37+2</f>
        <v>43897</v>
      </c>
      <c r="E37" s="22" t="n">
        <f aca="false">D37+1</f>
        <v>43898</v>
      </c>
      <c r="F37" s="22" t="n">
        <f aca="false">D37+2</f>
        <v>43899</v>
      </c>
      <c r="G37" s="31" t="s">
        <v>16</v>
      </c>
      <c r="H37" s="31"/>
      <c r="I37" s="31"/>
      <c r="J37" s="31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</row>
    <row r="38" s="12" customFormat="true" ht="25.5" hidden="false" customHeight="true" outlineLevel="0" collapsed="false">
      <c r="A38" s="21" t="s">
        <v>41</v>
      </c>
      <c r="B38" s="22" t="n">
        <f aca="false">B37+7</f>
        <v>43900</v>
      </c>
      <c r="C38" s="22" t="n">
        <f aca="false">B38+2</f>
        <v>43902</v>
      </c>
      <c r="D38" s="22" t="n">
        <f aca="false">C38+2</f>
        <v>43904</v>
      </c>
      <c r="E38" s="22" t="n">
        <f aca="false">D38+1</f>
        <v>43905</v>
      </c>
      <c r="F38" s="22" t="n">
        <f aca="false">D38+2</f>
        <v>43906</v>
      </c>
      <c r="G38" s="32" t="s">
        <v>18</v>
      </c>
      <c r="H38" s="32"/>
      <c r="I38" s="32"/>
      <c r="J38" s="32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</row>
    <row r="39" s="12" customFormat="true" ht="25.5" hidden="false" customHeight="true" outlineLevel="0" collapsed="false">
      <c r="A39" s="21" t="s">
        <v>42</v>
      </c>
      <c r="B39" s="22" t="n">
        <f aca="false">B38+7</f>
        <v>43907</v>
      </c>
      <c r="C39" s="22" t="n">
        <f aca="false">B39+2</f>
        <v>43909</v>
      </c>
      <c r="D39" s="22" t="n">
        <f aca="false">C39+2</f>
        <v>43911</v>
      </c>
      <c r="E39" s="22" t="n">
        <f aca="false">D39+1</f>
        <v>43912</v>
      </c>
      <c r="F39" s="22" t="n">
        <f aca="false">D39+2</f>
        <v>43913</v>
      </c>
      <c r="G39" s="32" t="s">
        <v>20</v>
      </c>
      <c r="H39" s="32"/>
      <c r="I39" s="32"/>
      <c r="J39" s="32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</row>
    <row r="40" s="12" customFormat="true" ht="25.5" hidden="false" customHeight="true" outlineLevel="0" collapsed="false">
      <c r="A40" s="21" t="s">
        <v>43</v>
      </c>
      <c r="B40" s="22" t="n">
        <f aca="false">B39+7</f>
        <v>43914</v>
      </c>
      <c r="C40" s="22" t="n">
        <f aca="false">B40+2</f>
        <v>43916</v>
      </c>
      <c r="D40" s="22" t="n">
        <f aca="false">C40+2</f>
        <v>43918</v>
      </c>
      <c r="E40" s="22" t="n">
        <f aca="false">D40+1</f>
        <v>43919</v>
      </c>
      <c r="F40" s="22" t="n">
        <f aca="false">D40+2</f>
        <v>43920</v>
      </c>
      <c r="G40" s="33"/>
      <c r="H40" s="33"/>
      <c r="I40" s="33"/>
      <c r="J40" s="3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</row>
    <row r="41" s="12" customFormat="true" ht="25.5" hidden="false" customHeight="true" outlineLevel="0" collapsed="false">
      <c r="A41" s="21" t="s">
        <v>44</v>
      </c>
      <c r="B41" s="22" t="n">
        <f aca="false">B40+7</f>
        <v>43921</v>
      </c>
      <c r="C41" s="22" t="n">
        <f aca="false">B41+2</f>
        <v>43923</v>
      </c>
      <c r="D41" s="22" t="n">
        <f aca="false">C41+2</f>
        <v>43925</v>
      </c>
      <c r="E41" s="22" t="n">
        <f aca="false">D41+1</f>
        <v>43926</v>
      </c>
      <c r="F41" s="22" t="n">
        <f aca="false">D41+2</f>
        <v>43927</v>
      </c>
      <c r="G41" s="34"/>
      <c r="H41" s="34"/>
      <c r="I41" s="34"/>
      <c r="J41" s="34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</row>
    <row r="42" customFormat="false" ht="25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s="12" customFormat="true" ht="25.5" hidden="false" customHeight="true" outlineLevel="0" collapsed="false">
      <c r="A43" s="10" t="s">
        <v>45</v>
      </c>
      <c r="B43" s="10"/>
      <c r="C43" s="10"/>
      <c r="D43" s="11"/>
      <c r="E43" s="11"/>
      <c r="F43" s="11"/>
      <c r="G43" s="11"/>
      <c r="H43" s="11"/>
      <c r="I43" s="11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</row>
    <row r="44" s="12" customFormat="true" ht="25.5" hidden="false" customHeight="true" outlineLevel="0" collapsed="false">
      <c r="A44" s="14" t="s">
        <v>24</v>
      </c>
      <c r="B44" s="15" t="s">
        <v>6</v>
      </c>
      <c r="C44" s="15"/>
      <c r="D44" s="16" t="s">
        <v>7</v>
      </c>
      <c r="E44" s="16"/>
      <c r="F44" s="16"/>
      <c r="G44" s="17" t="s">
        <v>8</v>
      </c>
      <c r="H44" s="17"/>
      <c r="I44" s="17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</row>
    <row r="45" s="12" customFormat="true" ht="25.5" hidden="false" customHeight="true" outlineLevel="0" collapsed="false">
      <c r="A45" s="18" t="s">
        <v>9</v>
      </c>
      <c r="B45" s="19" t="s">
        <v>10</v>
      </c>
      <c r="C45" s="19" t="s">
        <v>11</v>
      </c>
      <c r="D45" s="20" t="s">
        <v>14</v>
      </c>
      <c r="E45" s="20" t="s">
        <v>12</v>
      </c>
      <c r="F45" s="16" t="s">
        <v>13</v>
      </c>
      <c r="G45" s="17"/>
      <c r="H45" s="17"/>
      <c r="I45" s="17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</row>
    <row r="46" s="12" customFormat="true" ht="25.5" hidden="false" customHeight="true" outlineLevel="0" collapsed="false">
      <c r="A46" s="21" t="s">
        <v>46</v>
      </c>
      <c r="B46" s="22" t="n">
        <v>43895</v>
      </c>
      <c r="C46" s="22" t="n">
        <f aca="false">B46+1</f>
        <v>43896</v>
      </c>
      <c r="D46" s="22" t="n">
        <f aca="false">C46+1</f>
        <v>43897</v>
      </c>
      <c r="E46" s="22" t="n">
        <f aca="false">D46+1</f>
        <v>43898</v>
      </c>
      <c r="F46" s="22" t="n">
        <f aca="false">E46+1</f>
        <v>43899</v>
      </c>
      <c r="G46" s="23" t="s">
        <v>16</v>
      </c>
      <c r="H46" s="23"/>
      <c r="I46" s="2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</row>
    <row r="47" s="12" customFormat="true" ht="25.5" hidden="false" customHeight="true" outlineLevel="0" collapsed="false">
      <c r="A47" s="21" t="s">
        <v>47</v>
      </c>
      <c r="B47" s="22" t="n">
        <f aca="false">B46+7</f>
        <v>43902</v>
      </c>
      <c r="C47" s="22" t="n">
        <f aca="false">B47+1</f>
        <v>43903</v>
      </c>
      <c r="D47" s="22" t="n">
        <f aca="false">C47+2</f>
        <v>43905</v>
      </c>
      <c r="E47" s="22" t="n">
        <f aca="false">D47+1</f>
        <v>43906</v>
      </c>
      <c r="F47" s="22" t="n">
        <f aca="false">E47+1</f>
        <v>43907</v>
      </c>
      <c r="G47" s="24" t="s">
        <v>18</v>
      </c>
      <c r="H47" s="24"/>
      <c r="I47" s="2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</row>
    <row r="48" s="12" customFormat="true" ht="25.5" hidden="false" customHeight="true" outlineLevel="0" collapsed="false">
      <c r="A48" s="21" t="s">
        <v>48</v>
      </c>
      <c r="B48" s="22" t="n">
        <f aca="false">B47+7</f>
        <v>43909</v>
      </c>
      <c r="C48" s="22" t="n">
        <f aca="false">B48+1</f>
        <v>43910</v>
      </c>
      <c r="D48" s="22" t="n">
        <f aca="false">C48+2</f>
        <v>43912</v>
      </c>
      <c r="E48" s="22" t="n">
        <f aca="false">D48+1</f>
        <v>43913</v>
      </c>
      <c r="F48" s="22" t="n">
        <f aca="false">E48+1</f>
        <v>43914</v>
      </c>
      <c r="G48" s="24" t="s">
        <v>20</v>
      </c>
      <c r="H48" s="24"/>
      <c r="I48" s="2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</row>
    <row r="49" s="12" customFormat="true" ht="25.5" hidden="false" customHeight="true" outlineLevel="0" collapsed="false">
      <c r="A49" s="21" t="s">
        <v>49</v>
      </c>
      <c r="B49" s="22" t="n">
        <f aca="false">B48+7</f>
        <v>43916</v>
      </c>
      <c r="C49" s="22" t="n">
        <f aca="false">B49+1</f>
        <v>43917</v>
      </c>
      <c r="D49" s="22" t="n">
        <f aca="false">C49+2</f>
        <v>43919</v>
      </c>
      <c r="E49" s="22" t="n">
        <f aca="false">D49+1</f>
        <v>43920</v>
      </c>
      <c r="F49" s="22" t="n">
        <f aca="false">E49+1</f>
        <v>43921</v>
      </c>
      <c r="G49" s="24"/>
      <c r="H49" s="24"/>
      <c r="I49" s="2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</row>
    <row r="50" s="12" customFormat="true" ht="25.5" hidden="false" customHeight="true" outlineLevel="0" collapsed="false">
      <c r="A50" s="21" t="s">
        <v>50</v>
      </c>
      <c r="B50" s="22" t="n">
        <f aca="false">B49+7</f>
        <v>43923</v>
      </c>
      <c r="C50" s="22" t="n">
        <f aca="false">B50+1</f>
        <v>43924</v>
      </c>
      <c r="D50" s="22" t="n">
        <f aca="false">C50+2</f>
        <v>43926</v>
      </c>
      <c r="E50" s="22" t="n">
        <f aca="false">D50+1</f>
        <v>43927</v>
      </c>
      <c r="F50" s="22" t="n">
        <f aca="false">E50+1</f>
        <v>43928</v>
      </c>
      <c r="G50" s="25"/>
      <c r="H50" s="25"/>
      <c r="I50" s="25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</row>
    <row r="51" s="12" customFormat="true" ht="25.5" hidden="false" customHeight="true" outlineLevel="0" collapsed="false">
      <c r="A51" s="27"/>
      <c r="B51" s="28"/>
      <c r="C51" s="28"/>
      <c r="D51" s="29"/>
      <c r="E51" s="29"/>
      <c r="F51" s="29"/>
      <c r="G51" s="24"/>
      <c r="H51" s="24"/>
      <c r="I51" s="2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</row>
    <row r="52" s="12" customFormat="true" ht="25.5" hidden="false" customHeight="true" outlineLevel="0" collapsed="false">
      <c r="A52" s="36"/>
      <c r="B52" s="29"/>
      <c r="C52" s="29"/>
      <c r="D52" s="29"/>
      <c r="E52" s="29"/>
      <c r="F52" s="29"/>
      <c r="G52" s="24"/>
      <c r="H52" s="24"/>
      <c r="I52" s="2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</row>
    <row r="53" s="12" customFormat="true" ht="25.5" hidden="false" customHeight="true" outlineLevel="0" collapsed="false">
      <c r="A53" s="10" t="s">
        <v>51</v>
      </c>
      <c r="B53" s="10"/>
      <c r="C53" s="10"/>
      <c r="D53" s="11"/>
      <c r="E53" s="11"/>
      <c r="F53" s="11"/>
      <c r="G53" s="11"/>
      <c r="H53" s="11"/>
      <c r="I53" s="11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</row>
    <row r="54" s="12" customFormat="true" ht="25.5" hidden="false" customHeight="true" outlineLevel="0" collapsed="false">
      <c r="A54" s="14" t="s">
        <v>52</v>
      </c>
      <c r="B54" s="15" t="s">
        <v>6</v>
      </c>
      <c r="C54" s="15"/>
      <c r="D54" s="37" t="s">
        <v>7</v>
      </c>
      <c r="E54" s="37"/>
      <c r="F54" s="37"/>
      <c r="G54" s="37"/>
      <c r="H54" s="38" t="s">
        <v>8</v>
      </c>
      <c r="I54" s="39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</row>
    <row r="55" s="12" customFormat="true" ht="25.5" hidden="false" customHeight="true" outlineLevel="0" collapsed="false">
      <c r="A55" s="21" t="s">
        <v>9</v>
      </c>
      <c r="B55" s="19" t="s">
        <v>10</v>
      </c>
      <c r="C55" s="19" t="s">
        <v>11</v>
      </c>
      <c r="D55" s="20" t="s">
        <v>14</v>
      </c>
      <c r="E55" s="20" t="s">
        <v>39</v>
      </c>
      <c r="F55" s="16" t="s">
        <v>13</v>
      </c>
      <c r="G55" s="16" t="s">
        <v>12</v>
      </c>
      <c r="H55" s="40"/>
      <c r="I55" s="41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</row>
    <row r="56" s="12" customFormat="true" ht="25.5" hidden="false" customHeight="true" outlineLevel="0" collapsed="false">
      <c r="A56" s="21" t="s">
        <v>53</v>
      </c>
      <c r="B56" s="22" t="n">
        <v>43889</v>
      </c>
      <c r="C56" s="22" t="n">
        <f aca="false">B56+2</f>
        <v>43891</v>
      </c>
      <c r="D56" s="22" t="n">
        <f aca="false">C56+3</f>
        <v>43894</v>
      </c>
      <c r="E56" s="22" t="n">
        <f aca="false">D56+1</f>
        <v>43895</v>
      </c>
      <c r="F56" s="22" t="n">
        <f aca="false">E56+1</f>
        <v>43896</v>
      </c>
      <c r="G56" s="22" t="n">
        <f aca="false">F56+2</f>
        <v>43898</v>
      </c>
      <c r="H56" s="31" t="s">
        <v>16</v>
      </c>
      <c r="I56" s="31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</row>
    <row r="57" s="12" customFormat="true" ht="25.5" hidden="false" customHeight="true" outlineLevel="0" collapsed="false">
      <c r="A57" s="21" t="s">
        <v>54</v>
      </c>
      <c r="B57" s="22" t="n">
        <f aca="false">B56+7</f>
        <v>43896</v>
      </c>
      <c r="C57" s="22" t="n">
        <f aca="false">B57+2</f>
        <v>43898</v>
      </c>
      <c r="D57" s="22" t="n">
        <f aca="false">C57+3</f>
        <v>43901</v>
      </c>
      <c r="E57" s="22" t="n">
        <f aca="false">D57+1</f>
        <v>43902</v>
      </c>
      <c r="F57" s="22" t="n">
        <f aca="false">F56+7</f>
        <v>43903</v>
      </c>
      <c r="G57" s="22" t="n">
        <f aca="false">F57+2</f>
        <v>43905</v>
      </c>
      <c r="H57" s="32" t="s">
        <v>55</v>
      </c>
      <c r="I57" s="32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</row>
    <row r="58" s="12" customFormat="true" ht="25.5" hidden="false" customHeight="true" outlineLevel="0" collapsed="false">
      <c r="A58" s="21" t="s">
        <v>56</v>
      </c>
      <c r="B58" s="22" t="n">
        <f aca="false">B57+7</f>
        <v>43903</v>
      </c>
      <c r="C58" s="22" t="n">
        <f aca="false">B58+2</f>
        <v>43905</v>
      </c>
      <c r="D58" s="22" t="n">
        <f aca="false">C58+3</f>
        <v>43908</v>
      </c>
      <c r="E58" s="22" t="n">
        <f aca="false">D58+1</f>
        <v>43909</v>
      </c>
      <c r="F58" s="22" t="n">
        <f aca="false">F57+7</f>
        <v>43910</v>
      </c>
      <c r="G58" s="22" t="n">
        <f aca="false">F58+2</f>
        <v>43912</v>
      </c>
      <c r="H58" s="32" t="s">
        <v>20</v>
      </c>
      <c r="I58" s="32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</row>
    <row r="59" s="12" customFormat="true" ht="25.5" hidden="false" customHeight="true" outlineLevel="0" collapsed="false">
      <c r="A59" s="21" t="s">
        <v>57</v>
      </c>
      <c r="B59" s="22" t="n">
        <f aca="false">B58+7</f>
        <v>43910</v>
      </c>
      <c r="C59" s="22" t="n">
        <f aca="false">B59+2</f>
        <v>43912</v>
      </c>
      <c r="D59" s="22" t="n">
        <f aca="false">C59+3</f>
        <v>43915</v>
      </c>
      <c r="E59" s="22" t="n">
        <f aca="false">D59+1</f>
        <v>43916</v>
      </c>
      <c r="F59" s="22" t="n">
        <f aca="false">F58+7</f>
        <v>43917</v>
      </c>
      <c r="G59" s="22" t="n">
        <f aca="false">F59+2</f>
        <v>43919</v>
      </c>
      <c r="H59" s="42"/>
      <c r="I59" s="42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</row>
    <row r="60" s="12" customFormat="true" ht="25.5" hidden="false" customHeight="true" outlineLevel="0" collapsed="false">
      <c r="A60" s="21" t="s">
        <v>58</v>
      </c>
      <c r="B60" s="22" t="n">
        <f aca="false">B59+7</f>
        <v>43917</v>
      </c>
      <c r="C60" s="22" t="n">
        <f aca="false">B60+2</f>
        <v>43919</v>
      </c>
      <c r="D60" s="22" t="n">
        <f aca="false">C60+3</f>
        <v>43922</v>
      </c>
      <c r="E60" s="22" t="n">
        <f aca="false">D60+1</f>
        <v>43923</v>
      </c>
      <c r="F60" s="22" t="n">
        <f aca="false">F59+7</f>
        <v>43924</v>
      </c>
      <c r="G60" s="22" t="n">
        <f aca="false">F60+2</f>
        <v>43926</v>
      </c>
      <c r="H60" s="43"/>
      <c r="I60" s="4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</row>
    <row r="61" customFormat="false" ht="25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s="12" customFormat="true" ht="25.5" hidden="false" customHeight="true" outlineLevel="0" collapsed="false">
      <c r="A62" s="10" t="s">
        <v>59</v>
      </c>
      <c r="B62" s="10"/>
      <c r="C62" s="10"/>
      <c r="D62" s="11"/>
      <c r="E62" s="11"/>
      <c r="F62" s="11"/>
      <c r="G62" s="11"/>
      <c r="H62" s="11"/>
      <c r="I62" s="11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</row>
    <row r="63" s="12" customFormat="true" ht="25.5" hidden="false" customHeight="true" outlineLevel="0" collapsed="false">
      <c r="A63" s="14" t="s">
        <v>5</v>
      </c>
      <c r="B63" s="15" t="s">
        <v>6</v>
      </c>
      <c r="C63" s="15"/>
      <c r="D63" s="16" t="s">
        <v>7</v>
      </c>
      <c r="E63" s="16"/>
      <c r="F63" s="16"/>
      <c r="G63" s="17" t="s">
        <v>8</v>
      </c>
      <c r="H63" s="17"/>
      <c r="I63" s="17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</row>
    <row r="64" s="12" customFormat="true" ht="25.5" hidden="false" customHeight="true" outlineLevel="0" collapsed="false">
      <c r="A64" s="18" t="s">
        <v>9</v>
      </c>
      <c r="B64" s="19" t="s">
        <v>10</v>
      </c>
      <c r="C64" s="19" t="s">
        <v>11</v>
      </c>
      <c r="D64" s="16" t="s">
        <v>12</v>
      </c>
      <c r="E64" s="20" t="s">
        <v>13</v>
      </c>
      <c r="F64" s="20" t="s">
        <v>14</v>
      </c>
      <c r="G64" s="17"/>
      <c r="H64" s="17"/>
      <c r="I64" s="17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</row>
    <row r="65" s="12" customFormat="true" ht="25.5" hidden="false" customHeight="true" outlineLevel="0" collapsed="false">
      <c r="A65" s="21" t="s">
        <v>60</v>
      </c>
      <c r="B65" s="22" t="n">
        <v>43889</v>
      </c>
      <c r="C65" s="22" t="n">
        <f aca="false">B65+2</f>
        <v>43891</v>
      </c>
      <c r="D65" s="22" t="n">
        <f aca="false">C65+3</f>
        <v>43894</v>
      </c>
      <c r="E65" s="22" t="n">
        <f aca="false">D65+1</f>
        <v>43895</v>
      </c>
      <c r="F65" s="22" t="n">
        <f aca="false">E65+1</f>
        <v>43896</v>
      </c>
      <c r="G65" s="23" t="s">
        <v>16</v>
      </c>
      <c r="H65" s="23"/>
      <c r="I65" s="2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</row>
    <row r="66" s="12" customFormat="true" ht="25.5" hidden="false" customHeight="true" outlineLevel="0" collapsed="false">
      <c r="A66" s="21" t="s">
        <v>61</v>
      </c>
      <c r="B66" s="22" t="n">
        <f aca="false">B65+7</f>
        <v>43896</v>
      </c>
      <c r="C66" s="22" t="n">
        <f aca="false">B66+2</f>
        <v>43898</v>
      </c>
      <c r="D66" s="22" t="n">
        <f aca="false">C66+3</f>
        <v>43901</v>
      </c>
      <c r="E66" s="22" t="n">
        <f aca="false">D66+1</f>
        <v>43902</v>
      </c>
      <c r="F66" s="22" t="n">
        <f aca="false">E66+1</f>
        <v>43903</v>
      </c>
      <c r="G66" s="24" t="s">
        <v>18</v>
      </c>
      <c r="H66" s="24"/>
      <c r="I66" s="24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</row>
    <row r="67" s="12" customFormat="true" ht="25.5" hidden="false" customHeight="true" outlineLevel="0" collapsed="false">
      <c r="A67" s="21" t="s">
        <v>62</v>
      </c>
      <c r="B67" s="22" t="n">
        <f aca="false">B66+7</f>
        <v>43903</v>
      </c>
      <c r="C67" s="22" t="n">
        <f aca="false">B67+2</f>
        <v>43905</v>
      </c>
      <c r="D67" s="22" t="n">
        <f aca="false">C67+3</f>
        <v>43908</v>
      </c>
      <c r="E67" s="22" t="n">
        <f aca="false">D67+1</f>
        <v>43909</v>
      </c>
      <c r="F67" s="22" t="n">
        <f aca="false">E67+1</f>
        <v>43910</v>
      </c>
      <c r="G67" s="24" t="s">
        <v>20</v>
      </c>
      <c r="H67" s="24"/>
      <c r="I67" s="24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</row>
    <row r="68" s="12" customFormat="true" ht="25.5" hidden="false" customHeight="true" outlineLevel="0" collapsed="false">
      <c r="A68" s="21" t="s">
        <v>63</v>
      </c>
      <c r="B68" s="22" t="n">
        <f aca="false">B67+7</f>
        <v>43910</v>
      </c>
      <c r="C68" s="22" t="n">
        <f aca="false">B68+2</f>
        <v>43912</v>
      </c>
      <c r="D68" s="22" t="n">
        <f aca="false">C68+3</f>
        <v>43915</v>
      </c>
      <c r="E68" s="22" t="n">
        <f aca="false">D68+1</f>
        <v>43916</v>
      </c>
      <c r="F68" s="22" t="n">
        <f aca="false">E68+1</f>
        <v>43917</v>
      </c>
      <c r="G68" s="24"/>
      <c r="H68" s="24"/>
      <c r="I68" s="24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</row>
    <row r="69" s="12" customFormat="true" ht="25.5" hidden="false" customHeight="true" outlineLevel="0" collapsed="false">
      <c r="A69" s="21" t="s">
        <v>64</v>
      </c>
      <c r="B69" s="22" t="n">
        <f aca="false">B68+7</f>
        <v>43917</v>
      </c>
      <c r="C69" s="22" t="n">
        <f aca="false">B69+2</f>
        <v>43919</v>
      </c>
      <c r="D69" s="22" t="n">
        <f aca="false">C69+3</f>
        <v>43922</v>
      </c>
      <c r="E69" s="22" t="n">
        <f aca="false">D69+1</f>
        <v>43923</v>
      </c>
      <c r="F69" s="22" t="n">
        <f aca="false">E69+1</f>
        <v>43924</v>
      </c>
      <c r="G69" s="25"/>
      <c r="H69" s="25"/>
      <c r="I69" s="25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</row>
    <row r="70" s="12" customFormat="true" ht="25.5" hidden="false" customHeight="true" outlineLevel="0" collapsed="false">
      <c r="A70" s="27"/>
      <c r="B70" s="28"/>
      <c r="C70" s="28"/>
      <c r="D70" s="29"/>
      <c r="E70" s="29"/>
      <c r="F70" s="29"/>
      <c r="G70" s="24"/>
      <c r="H70" s="24"/>
      <c r="I70" s="24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</row>
    <row r="71" s="12" customFormat="true" ht="25.5" hidden="false" customHeight="true" outlineLevel="0" collapsed="false">
      <c r="A71" s="10" t="s">
        <v>65</v>
      </c>
      <c r="B71" s="10"/>
      <c r="C71" s="10"/>
      <c r="D71" s="11"/>
      <c r="E71" s="11"/>
      <c r="F71" s="11"/>
      <c r="G71" s="11"/>
      <c r="H71" s="11"/>
      <c r="I71" s="11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</row>
    <row r="72" s="12" customFormat="true" ht="25.5" hidden="false" customHeight="true" outlineLevel="0" collapsed="false">
      <c r="A72" s="14" t="s">
        <v>5</v>
      </c>
      <c r="B72" s="15" t="s">
        <v>6</v>
      </c>
      <c r="C72" s="15"/>
      <c r="D72" s="16" t="s">
        <v>7</v>
      </c>
      <c r="E72" s="16"/>
      <c r="F72" s="16"/>
      <c r="G72" s="17" t="s">
        <v>8</v>
      </c>
      <c r="H72" s="17"/>
      <c r="I72" s="17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</row>
    <row r="73" s="12" customFormat="true" ht="25.5" hidden="false" customHeight="true" outlineLevel="0" collapsed="false">
      <c r="A73" s="18" t="s">
        <v>9</v>
      </c>
      <c r="B73" s="19" t="s">
        <v>10</v>
      </c>
      <c r="C73" s="19" t="s">
        <v>11</v>
      </c>
      <c r="D73" s="16" t="s">
        <v>12</v>
      </c>
      <c r="E73" s="20" t="s">
        <v>13</v>
      </c>
      <c r="F73" s="20" t="s">
        <v>14</v>
      </c>
      <c r="G73" s="17"/>
      <c r="H73" s="17"/>
      <c r="I73" s="17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</row>
    <row r="74" s="12" customFormat="true" ht="25.5" hidden="false" customHeight="true" outlineLevel="0" collapsed="false">
      <c r="A74" s="21" t="s">
        <v>66</v>
      </c>
      <c r="B74" s="22" t="n">
        <v>43896</v>
      </c>
      <c r="C74" s="22" t="n">
        <f aca="false">B74+1</f>
        <v>43897</v>
      </c>
      <c r="D74" s="22" t="n">
        <f aca="false">C74+3</f>
        <v>43900</v>
      </c>
      <c r="E74" s="22" t="n">
        <f aca="false">D74+1</f>
        <v>43901</v>
      </c>
      <c r="F74" s="22" t="n">
        <f aca="false">E74+1</f>
        <v>43902</v>
      </c>
      <c r="G74" s="23" t="s">
        <v>16</v>
      </c>
      <c r="H74" s="23"/>
      <c r="I74" s="2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</row>
    <row r="75" s="12" customFormat="true" ht="25.5" hidden="false" customHeight="true" outlineLevel="0" collapsed="false">
      <c r="A75" s="21" t="s">
        <v>67</v>
      </c>
      <c r="B75" s="22" t="n">
        <f aca="false">B74+7</f>
        <v>43903</v>
      </c>
      <c r="C75" s="22" t="n">
        <f aca="false">B75+1</f>
        <v>43904</v>
      </c>
      <c r="D75" s="22" t="n">
        <f aca="false">C75+3</f>
        <v>43907</v>
      </c>
      <c r="E75" s="22" t="n">
        <f aca="false">D75+1</f>
        <v>43908</v>
      </c>
      <c r="F75" s="22" t="n">
        <f aca="false">E75+1</f>
        <v>43909</v>
      </c>
      <c r="G75" s="24" t="s">
        <v>18</v>
      </c>
      <c r="H75" s="24"/>
      <c r="I75" s="24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</row>
    <row r="76" s="12" customFormat="true" ht="25.5" hidden="false" customHeight="true" outlineLevel="0" collapsed="false">
      <c r="A76" s="21" t="s">
        <v>68</v>
      </c>
      <c r="B76" s="22" t="n">
        <f aca="false">B75+7</f>
        <v>43910</v>
      </c>
      <c r="C76" s="22" t="n">
        <f aca="false">B76+1</f>
        <v>43911</v>
      </c>
      <c r="D76" s="22" t="n">
        <f aca="false">C76+3</f>
        <v>43914</v>
      </c>
      <c r="E76" s="22" t="n">
        <f aca="false">D76+1</f>
        <v>43915</v>
      </c>
      <c r="F76" s="22" t="n">
        <f aca="false">E76+1</f>
        <v>43916</v>
      </c>
      <c r="G76" s="24" t="s">
        <v>20</v>
      </c>
      <c r="H76" s="24"/>
      <c r="I76" s="24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</row>
    <row r="77" s="12" customFormat="true" ht="25.5" hidden="false" customHeight="true" outlineLevel="0" collapsed="false">
      <c r="A77" s="21" t="s">
        <v>69</v>
      </c>
      <c r="B77" s="22" t="n">
        <f aca="false">B76+7</f>
        <v>43917</v>
      </c>
      <c r="C77" s="22" t="n">
        <f aca="false">B77+1</f>
        <v>43918</v>
      </c>
      <c r="D77" s="22" t="n">
        <f aca="false">C77+3</f>
        <v>43921</v>
      </c>
      <c r="E77" s="22" t="n">
        <f aca="false">D77+1</f>
        <v>43922</v>
      </c>
      <c r="F77" s="22" t="n">
        <f aca="false">E77+1</f>
        <v>43923</v>
      </c>
      <c r="G77" s="24"/>
      <c r="H77" s="24"/>
      <c r="I77" s="24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</row>
    <row r="78" s="12" customFormat="true" ht="25.5" hidden="false" customHeight="true" outlineLevel="0" collapsed="false">
      <c r="A78" s="21" t="s">
        <v>70</v>
      </c>
      <c r="B78" s="22" t="n">
        <f aca="false">B77+7</f>
        <v>43924</v>
      </c>
      <c r="C78" s="22" t="n">
        <f aca="false">B78+1</f>
        <v>43925</v>
      </c>
      <c r="D78" s="22" t="n">
        <f aca="false">C78+3</f>
        <v>43928</v>
      </c>
      <c r="E78" s="22" t="n">
        <f aca="false">D78+1</f>
        <v>43929</v>
      </c>
      <c r="F78" s="22" t="n">
        <f aca="false">E78+1</f>
        <v>43930</v>
      </c>
      <c r="G78" s="25"/>
      <c r="H78" s="25"/>
      <c r="I78" s="25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</row>
    <row r="79" customFormat="false" ht="25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s="12" customFormat="true" ht="25.5" hidden="false" customHeight="true" outlineLevel="0" collapsed="false">
      <c r="A80" s="10" t="s">
        <v>71</v>
      </c>
      <c r="B80" s="10"/>
      <c r="C80" s="10"/>
      <c r="D80" s="11"/>
      <c r="E80" s="11"/>
      <c r="F80" s="11"/>
      <c r="G80" s="11"/>
      <c r="H80" s="11"/>
      <c r="I80" s="11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</row>
    <row r="81" s="12" customFormat="true" ht="25.5" hidden="false" customHeight="true" outlineLevel="0" collapsed="false">
      <c r="A81" s="14" t="s">
        <v>31</v>
      </c>
      <c r="B81" s="15" t="s">
        <v>6</v>
      </c>
      <c r="C81" s="15"/>
      <c r="D81" s="16" t="s">
        <v>7</v>
      </c>
      <c r="E81" s="16"/>
      <c r="F81" s="16"/>
      <c r="G81" s="17" t="s">
        <v>8</v>
      </c>
      <c r="H81" s="17"/>
      <c r="I81" s="17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</row>
    <row r="82" s="12" customFormat="true" ht="25.5" hidden="false" customHeight="true" outlineLevel="0" collapsed="false">
      <c r="A82" s="18" t="s">
        <v>9</v>
      </c>
      <c r="B82" s="19" t="s">
        <v>10</v>
      </c>
      <c r="C82" s="19" t="s">
        <v>11</v>
      </c>
      <c r="D82" s="20" t="s">
        <v>14</v>
      </c>
      <c r="E82" s="20" t="s">
        <v>13</v>
      </c>
      <c r="F82" s="16" t="s">
        <v>12</v>
      </c>
      <c r="G82" s="17"/>
      <c r="H82" s="17"/>
      <c r="I82" s="17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</row>
    <row r="83" s="12" customFormat="true" ht="25.5" hidden="false" customHeight="true" outlineLevel="0" collapsed="false">
      <c r="A83" s="21" t="s">
        <v>72</v>
      </c>
      <c r="B83" s="22" t="n">
        <v>43896</v>
      </c>
      <c r="C83" s="22" t="n">
        <f aca="false">B83+1</f>
        <v>43897</v>
      </c>
      <c r="D83" s="22" t="n">
        <f aca="false">C83+3</f>
        <v>43900</v>
      </c>
      <c r="E83" s="22" t="n">
        <f aca="false">D83+1</f>
        <v>43901</v>
      </c>
      <c r="F83" s="22" t="n">
        <f aca="false">E83+1</f>
        <v>43902</v>
      </c>
      <c r="G83" s="23" t="s">
        <v>16</v>
      </c>
      <c r="H83" s="23"/>
      <c r="I83" s="2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</row>
    <row r="84" s="12" customFormat="true" ht="25.5" hidden="false" customHeight="true" outlineLevel="0" collapsed="false">
      <c r="A84" s="21" t="s">
        <v>73</v>
      </c>
      <c r="B84" s="22" t="n">
        <f aca="false">B83+7</f>
        <v>43903</v>
      </c>
      <c r="C84" s="22" t="n">
        <f aca="false">B84+1</f>
        <v>43904</v>
      </c>
      <c r="D84" s="22" t="n">
        <f aca="false">C84+3</f>
        <v>43907</v>
      </c>
      <c r="E84" s="22" t="n">
        <f aca="false">D84+1</f>
        <v>43908</v>
      </c>
      <c r="F84" s="22" t="n">
        <f aca="false">E84+1</f>
        <v>43909</v>
      </c>
      <c r="G84" s="24" t="s">
        <v>18</v>
      </c>
      <c r="H84" s="24"/>
      <c r="I84" s="24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</row>
    <row r="85" s="12" customFormat="true" ht="25.5" hidden="false" customHeight="true" outlineLevel="0" collapsed="false">
      <c r="A85" s="21" t="s">
        <v>74</v>
      </c>
      <c r="B85" s="22" t="n">
        <f aca="false">B84+7</f>
        <v>43910</v>
      </c>
      <c r="C85" s="22" t="n">
        <f aca="false">B85+1</f>
        <v>43911</v>
      </c>
      <c r="D85" s="22" t="n">
        <f aca="false">C85+3</f>
        <v>43914</v>
      </c>
      <c r="E85" s="22" t="n">
        <f aca="false">D85+1</f>
        <v>43915</v>
      </c>
      <c r="F85" s="22" t="n">
        <f aca="false">E85+1</f>
        <v>43916</v>
      </c>
      <c r="G85" s="24" t="s">
        <v>20</v>
      </c>
      <c r="H85" s="24"/>
      <c r="I85" s="24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</row>
    <row r="86" s="12" customFormat="true" ht="25.5" hidden="false" customHeight="true" outlineLevel="0" collapsed="false">
      <c r="A86" s="21" t="s">
        <v>75</v>
      </c>
      <c r="B86" s="22" t="n">
        <f aca="false">B85+7</f>
        <v>43917</v>
      </c>
      <c r="C86" s="22" t="n">
        <f aca="false">B86+1</f>
        <v>43918</v>
      </c>
      <c r="D86" s="22" t="n">
        <f aca="false">C86+3</f>
        <v>43921</v>
      </c>
      <c r="E86" s="22" t="n">
        <f aca="false">D86+1</f>
        <v>43922</v>
      </c>
      <c r="F86" s="22" t="n">
        <f aca="false">E86+1</f>
        <v>43923</v>
      </c>
      <c r="G86" s="24"/>
      <c r="H86" s="24"/>
      <c r="I86" s="24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</row>
    <row r="87" s="12" customFormat="true" ht="25.5" hidden="false" customHeight="true" outlineLevel="0" collapsed="false">
      <c r="A87" s="21" t="s">
        <v>76</v>
      </c>
      <c r="B87" s="22" t="n">
        <f aca="false">B86+7</f>
        <v>43924</v>
      </c>
      <c r="C87" s="22" t="n">
        <f aca="false">B87+1</f>
        <v>43925</v>
      </c>
      <c r="D87" s="22" t="n">
        <f aca="false">C87+3</f>
        <v>43928</v>
      </c>
      <c r="E87" s="22" t="n">
        <f aca="false">D87+1</f>
        <v>43929</v>
      </c>
      <c r="F87" s="22" t="n">
        <f aca="false">E87+1</f>
        <v>43930</v>
      </c>
      <c r="G87" s="25"/>
      <c r="H87" s="25"/>
      <c r="I87" s="25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</row>
    <row r="88" customFormat="false" ht="25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s="12" customFormat="true" ht="25.5" hidden="false" customHeight="true" outlineLevel="0" collapsed="false">
      <c r="A89" s="36"/>
      <c r="B89" s="29"/>
      <c r="C89" s="29"/>
      <c r="D89" s="29"/>
      <c r="E89" s="29"/>
      <c r="F89" s="29"/>
      <c r="G89" s="24"/>
      <c r="H89" s="24"/>
      <c r="I89" s="24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</row>
    <row r="90" s="12" customFormat="true" ht="25.5" hidden="false" customHeight="true" outlineLevel="0" collapsed="false">
      <c r="A90" s="44" t="s">
        <v>77</v>
      </c>
      <c r="B90" s="44"/>
      <c r="C90" s="44"/>
      <c r="D90" s="44"/>
      <c r="E90" s="29"/>
      <c r="F90" s="29"/>
      <c r="G90" s="24"/>
      <c r="H90" s="24"/>
      <c r="I90" s="24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</row>
    <row r="91" s="12" customFormat="true" ht="25.5" hidden="false" customHeight="true" outlineLevel="0" collapsed="false">
      <c r="A91" s="36"/>
      <c r="B91" s="29"/>
      <c r="C91" s="29"/>
      <c r="D91" s="29"/>
      <c r="E91" s="29"/>
      <c r="F91" s="29"/>
      <c r="G91" s="24"/>
      <c r="H91" s="24"/>
      <c r="I91" s="24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</row>
    <row r="92" customFormat="false" ht="25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M18" activeCellId="0" sqref="M18"/>
    </sheetView>
  </sheetViews>
  <sheetFormatPr defaultColWidth="8.99609375" defaultRowHeight="26.1" zeroHeight="false" outlineLevelRow="0" outlineLevelCol="0"/>
  <cols>
    <col collapsed="false" customWidth="true" hidden="false" outlineLevel="0" max="1" min="1" style="365" width="51.62"/>
    <col collapsed="false" customWidth="true" hidden="false" outlineLevel="0" max="2" min="2" style="365" width="12.24"/>
    <col collapsed="false" customWidth="true" hidden="false" outlineLevel="0" max="3" min="3" style="365" width="15.24"/>
    <col collapsed="false" customWidth="true" hidden="false" outlineLevel="0" max="4" min="4" style="365" width="17.62"/>
    <col collapsed="false" customWidth="true" hidden="false" outlineLevel="0" max="6" min="5" style="365" width="14.87"/>
    <col collapsed="false" customWidth="true" hidden="false" outlineLevel="0" max="7" min="7" style="365" width="18.24"/>
    <col collapsed="false" customWidth="true" hidden="false" outlineLevel="0" max="8" min="8" style="365" width="16.74"/>
    <col collapsed="false" customWidth="true" hidden="false" outlineLevel="0" max="9" min="9" style="365" width="57.62"/>
    <col collapsed="false" customWidth="true" hidden="true" outlineLevel="0" max="10" min="10" style="365" width="49.36"/>
    <col collapsed="false" customWidth="false" hidden="false" outlineLevel="0" max="257" min="11" style="365" width="8.99"/>
  </cols>
  <sheetData>
    <row r="1" customFormat="false" ht="87.75" hidden="false" customHeight="true" outlineLevel="0" collapsed="false">
      <c r="A1" s="742"/>
      <c r="B1" s="742"/>
      <c r="C1" s="742"/>
      <c r="D1" s="742"/>
      <c r="E1" s="742"/>
      <c r="F1" s="742"/>
      <c r="G1" s="742"/>
      <c r="H1" s="742"/>
      <c r="I1" s="742"/>
      <c r="J1" s="742"/>
    </row>
    <row r="2" customFormat="false" ht="6.75" hidden="false" customHeight="true" outlineLevel="0" collapsed="false">
      <c r="A2" s="743"/>
      <c r="B2" s="743"/>
      <c r="C2" s="743"/>
      <c r="D2" s="743"/>
      <c r="E2" s="743"/>
      <c r="F2" s="743"/>
      <c r="G2" s="743"/>
      <c r="H2" s="743"/>
      <c r="I2" s="743"/>
      <c r="J2" s="743"/>
    </row>
    <row r="3" s="175" customFormat="true" ht="27" hidden="false" customHeight="true" outlineLevel="0" collapsed="false">
      <c r="A3" s="3" t="s">
        <v>0</v>
      </c>
      <c r="B3" s="4"/>
      <c r="C3" s="4"/>
      <c r="D3" s="4"/>
      <c r="E3" s="4"/>
      <c r="F3" s="4"/>
      <c r="G3" s="3"/>
      <c r="H3" s="3"/>
      <c r="I3" s="5"/>
      <c r="J3" s="5"/>
    </row>
    <row r="4" s="175" customFormat="true" ht="27" hidden="false" customHeight="true" outlineLevel="0" collapsed="false">
      <c r="A4" s="8" t="s">
        <v>1120</v>
      </c>
      <c r="B4" s="8"/>
      <c r="C4" s="8"/>
      <c r="D4" s="8"/>
      <c r="E4" s="8"/>
      <c r="F4" s="8"/>
      <c r="G4" s="8"/>
      <c r="H4" s="8"/>
      <c r="I4" s="8"/>
      <c r="J4" s="8"/>
    </row>
    <row r="5" s="175" customFormat="true" ht="27" hidden="false" customHeight="true" outlineLevel="0" collapsed="false">
      <c r="A5" s="8" t="s">
        <v>112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7" hidden="false" customHeight="true" outlineLevel="0" collapsed="false">
      <c r="A6" s="8" t="s">
        <v>112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745" customFormat="true" ht="40.5" hidden="false" customHeight="true" outlineLevel="0" collapsed="false">
      <c r="A8" s="744" t="s">
        <v>1123</v>
      </c>
      <c r="B8" s="744"/>
      <c r="C8" s="744"/>
      <c r="D8" s="744"/>
      <c r="E8" s="744"/>
      <c r="F8" s="744"/>
      <c r="G8" s="744"/>
      <c r="H8" s="744"/>
      <c r="I8" s="744"/>
      <c r="J8" s="744"/>
    </row>
    <row r="9" customFormat="false" ht="26.1" hidden="false" customHeight="true" outlineLevel="0" collapsed="false">
      <c r="A9" s="10" t="s">
        <v>1124</v>
      </c>
      <c r="B9" s="10"/>
      <c r="C9" s="10"/>
      <c r="D9" s="10"/>
      <c r="E9" s="10"/>
      <c r="F9" s="10"/>
      <c r="G9" s="10"/>
      <c r="H9" s="30"/>
      <c r="I9" s="30"/>
      <c r="J9" s="30"/>
    </row>
    <row r="10" customFormat="false" ht="26.1" hidden="false" customHeight="true" outlineLevel="0" collapsed="false">
      <c r="A10" s="61" t="s">
        <v>459</v>
      </c>
      <c r="B10" s="15" t="s">
        <v>6</v>
      </c>
      <c r="C10" s="15"/>
      <c r="D10" s="16" t="s">
        <v>7</v>
      </c>
      <c r="E10" s="16"/>
      <c r="F10" s="16"/>
      <c r="G10" s="16" t="s">
        <v>8</v>
      </c>
      <c r="H10" s="16"/>
      <c r="I10" s="16"/>
      <c r="J10" s="383"/>
    </row>
    <row r="11" customFormat="false" ht="26.1" hidden="false" customHeight="true" outlineLevel="0" collapsed="false">
      <c r="A11" s="18" t="s">
        <v>9</v>
      </c>
      <c r="B11" s="19" t="s">
        <v>10</v>
      </c>
      <c r="C11" s="19" t="s">
        <v>11</v>
      </c>
      <c r="D11" s="746" t="s">
        <v>1125</v>
      </c>
      <c r="E11" s="746" t="s">
        <v>1126</v>
      </c>
      <c r="F11" s="16" t="s">
        <v>1127</v>
      </c>
      <c r="G11" s="16"/>
      <c r="H11" s="16"/>
      <c r="I11" s="16"/>
    </row>
    <row r="12" customFormat="false" ht="26.1" hidden="false" customHeight="true" outlineLevel="0" collapsed="false">
      <c r="A12" s="747" t="s">
        <v>1128</v>
      </c>
      <c r="B12" s="748" t="n">
        <v>43894</v>
      </c>
      <c r="C12" s="748" t="n">
        <v>43896</v>
      </c>
      <c r="D12" s="748" t="n">
        <v>43922</v>
      </c>
      <c r="E12" s="748" t="n">
        <v>43927</v>
      </c>
      <c r="F12" s="748" t="n">
        <v>43931</v>
      </c>
      <c r="G12" s="749" t="s">
        <v>1129</v>
      </c>
      <c r="H12" s="749"/>
      <c r="I12" s="749"/>
    </row>
    <row r="13" customFormat="false" ht="26.1" hidden="false" customHeight="true" outlineLevel="0" collapsed="false">
      <c r="A13" s="747" t="s">
        <v>1130</v>
      </c>
      <c r="B13" s="748" t="n">
        <f aca="false">B12+7</f>
        <v>43901</v>
      </c>
      <c r="C13" s="748" t="n">
        <f aca="false">C12+7</f>
        <v>43903</v>
      </c>
      <c r="D13" s="748" t="n">
        <f aca="false">D12+7</f>
        <v>43929</v>
      </c>
      <c r="E13" s="748" t="n">
        <f aca="false">E12+7</f>
        <v>43934</v>
      </c>
      <c r="F13" s="748" t="n">
        <f aca="false">F12+7</f>
        <v>43938</v>
      </c>
      <c r="G13" s="750" t="s">
        <v>1131</v>
      </c>
      <c r="H13" s="750"/>
      <c r="I13" s="750"/>
    </row>
    <row r="14" customFormat="false" ht="26.1" hidden="false" customHeight="true" outlineLevel="0" collapsed="false">
      <c r="A14" s="747" t="s">
        <v>1132</v>
      </c>
      <c r="B14" s="748" t="n">
        <f aca="false">B13+7</f>
        <v>43908</v>
      </c>
      <c r="C14" s="748" t="n">
        <f aca="false">C13+7</f>
        <v>43910</v>
      </c>
      <c r="D14" s="748" t="n">
        <f aca="false">D13+7</f>
        <v>43936</v>
      </c>
      <c r="E14" s="748" t="n">
        <f aca="false">E13+7</f>
        <v>43941</v>
      </c>
      <c r="F14" s="748" t="n">
        <f aca="false">F13+7</f>
        <v>43945</v>
      </c>
      <c r="G14" s="750" t="s">
        <v>1133</v>
      </c>
      <c r="H14" s="750"/>
      <c r="I14" s="750"/>
    </row>
    <row r="15" customFormat="false" ht="26.1" hidden="false" customHeight="true" outlineLevel="0" collapsed="false">
      <c r="A15" s="747" t="s">
        <v>1134</v>
      </c>
      <c r="B15" s="748" t="n">
        <f aca="false">B14+7</f>
        <v>43915</v>
      </c>
      <c r="C15" s="748" t="n">
        <f aca="false">C14+7</f>
        <v>43917</v>
      </c>
      <c r="D15" s="748" t="n">
        <f aca="false">D14+7</f>
        <v>43943</v>
      </c>
      <c r="E15" s="748" t="n">
        <f aca="false">E14+7</f>
        <v>43948</v>
      </c>
      <c r="F15" s="748" t="n">
        <f aca="false">F14+7</f>
        <v>43952</v>
      </c>
      <c r="G15" s="750" t="s">
        <v>1135</v>
      </c>
      <c r="H15" s="750"/>
      <c r="I15" s="750"/>
    </row>
    <row r="16" s="365" customFormat="true" ht="26.1" hidden="false" customHeight="true" outlineLevel="0" collapsed="false">
      <c r="A16" s="747" t="s">
        <v>632</v>
      </c>
      <c r="B16" s="748" t="n">
        <f aca="false">B15+7</f>
        <v>43922</v>
      </c>
      <c r="C16" s="748" t="n">
        <f aca="false">C15+7</f>
        <v>43924</v>
      </c>
      <c r="D16" s="748" t="n">
        <f aca="false">D15+7</f>
        <v>43950</v>
      </c>
      <c r="E16" s="748" t="n">
        <f aca="false">E15+7</f>
        <v>43955</v>
      </c>
      <c r="F16" s="748" t="n">
        <f aca="false">F15+7</f>
        <v>43959</v>
      </c>
      <c r="G16" s="750" t="s">
        <v>1136</v>
      </c>
      <c r="H16" s="750"/>
      <c r="I16" s="750"/>
    </row>
    <row r="17" customFormat="false" ht="26.1" hidden="false" customHeight="true" outlineLevel="0" collapsed="false">
      <c r="A17" s="751"/>
      <c r="B17" s="752"/>
      <c r="C17" s="752"/>
      <c r="D17" s="752"/>
      <c r="E17" s="752"/>
      <c r="F17" s="752"/>
      <c r="G17" s="752"/>
      <c r="H17" s="753"/>
      <c r="I17" s="753"/>
      <c r="J17" s="753"/>
    </row>
    <row r="18" customFormat="false" ht="26.1" hidden="false" customHeight="true" outlineLevel="0" collapsed="false">
      <c r="A18" s="754" t="s">
        <v>1137</v>
      </c>
      <c r="B18" s="754"/>
      <c r="C18" s="754"/>
      <c r="D18" s="755" t="s">
        <v>1138</v>
      </c>
      <c r="E18" s="756"/>
      <c r="F18" s="756"/>
      <c r="G18" s="756"/>
      <c r="H18" s="756"/>
      <c r="I18" s="753"/>
      <c r="J18" s="753"/>
    </row>
    <row r="19" customFormat="false" ht="26.1" hidden="false" customHeight="true" outlineLevel="0" collapsed="false">
      <c r="A19" s="757" t="s">
        <v>24</v>
      </c>
      <c r="B19" s="758" t="s">
        <v>6</v>
      </c>
      <c r="C19" s="758"/>
      <c r="D19" s="759" t="s">
        <v>7</v>
      </c>
      <c r="E19" s="759"/>
      <c r="F19" s="759"/>
      <c r="G19" s="16" t="s">
        <v>8</v>
      </c>
      <c r="H19" s="16"/>
      <c r="I19" s="16"/>
      <c r="J19" s="753"/>
    </row>
    <row r="20" customFormat="false" ht="26.1" hidden="false" customHeight="true" outlineLevel="0" collapsed="false">
      <c r="A20" s="760" t="s">
        <v>9</v>
      </c>
      <c r="B20" s="761" t="s">
        <v>10</v>
      </c>
      <c r="C20" s="761" t="s">
        <v>11</v>
      </c>
      <c r="D20" s="762" t="s">
        <v>1139</v>
      </c>
      <c r="E20" s="762" t="s">
        <v>1140</v>
      </c>
      <c r="F20" s="763" t="s">
        <v>1141</v>
      </c>
      <c r="G20" s="16"/>
      <c r="H20" s="16"/>
      <c r="I20" s="16"/>
      <c r="J20" s="753"/>
    </row>
    <row r="21" customFormat="false" ht="26.1" hidden="false" customHeight="true" outlineLevel="0" collapsed="false">
      <c r="A21" s="764" t="s">
        <v>1142</v>
      </c>
      <c r="B21" s="748" t="n">
        <v>43893</v>
      </c>
      <c r="C21" s="748" t="n">
        <v>43895</v>
      </c>
      <c r="D21" s="748" t="n">
        <v>43923</v>
      </c>
      <c r="E21" s="748" t="n">
        <v>43927</v>
      </c>
      <c r="F21" s="748" t="n">
        <v>43934</v>
      </c>
      <c r="G21" s="749" t="s">
        <v>1143</v>
      </c>
      <c r="H21" s="749"/>
      <c r="I21" s="749"/>
      <c r="J21" s="753"/>
    </row>
    <row r="22" customFormat="false" ht="26.1" hidden="false" customHeight="true" outlineLevel="0" collapsed="false">
      <c r="A22" s="764" t="s">
        <v>1144</v>
      </c>
      <c r="B22" s="748" t="n">
        <f aca="false">B21+7</f>
        <v>43900</v>
      </c>
      <c r="C22" s="748" t="n">
        <f aca="false">C21+7</f>
        <v>43902</v>
      </c>
      <c r="D22" s="748" t="n">
        <f aca="false">D21+7</f>
        <v>43930</v>
      </c>
      <c r="E22" s="748" t="n">
        <f aca="false">E21+7</f>
        <v>43934</v>
      </c>
      <c r="F22" s="748" t="n">
        <f aca="false">F21+7</f>
        <v>43941</v>
      </c>
      <c r="G22" s="750" t="s">
        <v>1145</v>
      </c>
      <c r="H22" s="750"/>
      <c r="I22" s="750"/>
      <c r="J22" s="753"/>
    </row>
    <row r="23" customFormat="false" ht="26.1" hidden="false" customHeight="true" outlineLevel="0" collapsed="false">
      <c r="A23" s="764" t="s">
        <v>1146</v>
      </c>
      <c r="B23" s="748" t="n">
        <f aca="false">B22+7</f>
        <v>43907</v>
      </c>
      <c r="C23" s="748" t="n">
        <f aca="false">C22+7</f>
        <v>43909</v>
      </c>
      <c r="D23" s="748" t="n">
        <f aca="false">D22+7</f>
        <v>43937</v>
      </c>
      <c r="E23" s="748" t="n">
        <f aca="false">E22+7</f>
        <v>43941</v>
      </c>
      <c r="F23" s="748" t="n">
        <f aca="false">F22+7</f>
        <v>43948</v>
      </c>
      <c r="G23" s="750" t="s">
        <v>1136</v>
      </c>
      <c r="H23" s="750"/>
      <c r="I23" s="750"/>
      <c r="J23" s="753"/>
    </row>
    <row r="24" customFormat="false" ht="26.1" hidden="false" customHeight="true" outlineLevel="0" collapsed="false">
      <c r="A24" s="764" t="s">
        <v>1147</v>
      </c>
      <c r="B24" s="748" t="n">
        <f aca="false">B23+7</f>
        <v>43914</v>
      </c>
      <c r="C24" s="748" t="n">
        <f aca="false">C23+7</f>
        <v>43916</v>
      </c>
      <c r="D24" s="748" t="n">
        <f aca="false">D23+7</f>
        <v>43944</v>
      </c>
      <c r="E24" s="748" t="n">
        <f aca="false">E23+7</f>
        <v>43948</v>
      </c>
      <c r="F24" s="748" t="n">
        <f aca="false">F23+7</f>
        <v>43955</v>
      </c>
      <c r="G24" s="750" t="s">
        <v>1148</v>
      </c>
      <c r="H24" s="750"/>
      <c r="I24" s="750"/>
      <c r="J24" s="753"/>
    </row>
    <row r="25" customFormat="false" ht="26.1" hidden="false" customHeight="true" outlineLevel="0" collapsed="false">
      <c r="A25" s="764"/>
      <c r="B25" s="748" t="n">
        <f aca="false">B24+7</f>
        <v>43921</v>
      </c>
      <c r="C25" s="748" t="n">
        <f aca="false">C24+7</f>
        <v>43923</v>
      </c>
      <c r="D25" s="748" t="n">
        <f aca="false">D24+7</f>
        <v>43951</v>
      </c>
      <c r="E25" s="748" t="n">
        <f aca="false">E24+7</f>
        <v>43955</v>
      </c>
      <c r="F25" s="748" t="n">
        <f aca="false">F24+7</f>
        <v>43962</v>
      </c>
      <c r="G25" s="765"/>
      <c r="H25" s="765"/>
      <c r="I25" s="765"/>
      <c r="J25" s="753"/>
    </row>
    <row r="26" customFormat="false" ht="26.1" hidden="false" customHeight="true" outlineLevel="0" collapsed="false">
      <c r="A26" s="751"/>
      <c r="B26" s="752"/>
      <c r="C26" s="752"/>
      <c r="D26" s="752"/>
      <c r="E26" s="752"/>
      <c r="F26" s="752"/>
      <c r="G26" s="752"/>
      <c r="H26" s="766"/>
      <c r="I26" s="766"/>
      <c r="J26" s="766"/>
    </row>
    <row r="27" customFormat="false" ht="24.75" hidden="false" customHeight="true" outlineLevel="0" collapsed="false">
      <c r="A27" s="767" t="s">
        <v>1149</v>
      </c>
      <c r="B27" s="767"/>
      <c r="C27" s="767"/>
      <c r="D27" s="414"/>
      <c r="E27" s="414"/>
      <c r="F27" s="414"/>
      <c r="G27" s="414"/>
      <c r="H27" s="414"/>
      <c r="I27" s="414"/>
      <c r="J27" s="414"/>
    </row>
    <row r="28" customFormat="false" ht="26.1" hidden="false" customHeight="true" outlineLevel="0" collapsed="false">
      <c r="A28" s="61" t="s">
        <v>24</v>
      </c>
      <c r="B28" s="15" t="s">
        <v>6</v>
      </c>
      <c r="C28" s="15"/>
      <c r="D28" s="16" t="s">
        <v>7</v>
      </c>
      <c r="E28" s="16"/>
      <c r="F28" s="16"/>
      <c r="G28" s="16"/>
      <c r="H28" s="16"/>
      <c r="I28" s="768" t="s">
        <v>8</v>
      </c>
      <c r="J28" s="769"/>
    </row>
    <row r="29" customFormat="false" ht="26.1" hidden="false" customHeight="true" outlineLevel="0" collapsed="false">
      <c r="A29" s="18" t="s">
        <v>9</v>
      </c>
      <c r="B29" s="19" t="s">
        <v>10</v>
      </c>
      <c r="C29" s="19" t="s">
        <v>11</v>
      </c>
      <c r="D29" s="358" t="s">
        <v>1150</v>
      </c>
      <c r="E29" s="746" t="s">
        <v>1151</v>
      </c>
      <c r="F29" s="16" t="s">
        <v>1152</v>
      </c>
      <c r="G29" s="358" t="s">
        <v>1153</v>
      </c>
      <c r="H29" s="770"/>
      <c r="I29" s="543"/>
    </row>
    <row r="30" customFormat="false" ht="26.1" hidden="false" customHeight="true" outlineLevel="0" collapsed="false">
      <c r="A30" s="18" t="s">
        <v>1154</v>
      </c>
      <c r="B30" s="748" t="n">
        <v>43895</v>
      </c>
      <c r="C30" s="748" t="n">
        <v>43897</v>
      </c>
      <c r="D30" s="748" t="n">
        <v>43923</v>
      </c>
      <c r="E30" s="748" t="n">
        <v>43928</v>
      </c>
      <c r="F30" s="748" t="n">
        <v>43931</v>
      </c>
      <c r="G30" s="748" t="n">
        <v>43934</v>
      </c>
      <c r="H30" s="771"/>
      <c r="I30" s="772" t="s">
        <v>1155</v>
      </c>
    </row>
    <row r="31" customFormat="false" ht="26.1" hidden="false" customHeight="true" outlineLevel="0" collapsed="false">
      <c r="A31" s="18" t="s">
        <v>1156</v>
      </c>
      <c r="B31" s="748" t="n">
        <f aca="false">B30+7</f>
        <v>43902</v>
      </c>
      <c r="C31" s="748" t="n">
        <f aca="false">C30+7</f>
        <v>43904</v>
      </c>
      <c r="D31" s="748" t="n">
        <f aca="false">D30+7</f>
        <v>43930</v>
      </c>
      <c r="E31" s="748" t="n">
        <f aca="false">E30+7</f>
        <v>43935</v>
      </c>
      <c r="F31" s="748" t="n">
        <f aca="false">F30+7</f>
        <v>43938</v>
      </c>
      <c r="G31" s="748" t="n">
        <f aca="false">G30+7</f>
        <v>43941</v>
      </c>
      <c r="H31" s="772"/>
      <c r="I31" s="772" t="s">
        <v>1157</v>
      </c>
    </row>
    <row r="32" customFormat="false" ht="26.1" hidden="false" customHeight="true" outlineLevel="0" collapsed="false">
      <c r="A32" s="18" t="s">
        <v>1158</v>
      </c>
      <c r="B32" s="748" t="n">
        <f aca="false">B31+7</f>
        <v>43909</v>
      </c>
      <c r="C32" s="748" t="n">
        <f aca="false">C31+7</f>
        <v>43911</v>
      </c>
      <c r="D32" s="748" t="n">
        <f aca="false">D31+7</f>
        <v>43937</v>
      </c>
      <c r="E32" s="748" t="n">
        <f aca="false">E31+7</f>
        <v>43942</v>
      </c>
      <c r="F32" s="748" t="n">
        <f aca="false">F31+7</f>
        <v>43945</v>
      </c>
      <c r="G32" s="748" t="n">
        <f aca="false">G31+7</f>
        <v>43948</v>
      </c>
      <c r="H32" s="772" t="s">
        <v>1159</v>
      </c>
      <c r="I32" s="772"/>
    </row>
    <row r="33" customFormat="false" ht="26.1" hidden="false" customHeight="true" outlineLevel="0" collapsed="false">
      <c r="A33" s="18" t="s">
        <v>1160</v>
      </c>
      <c r="B33" s="748" t="n">
        <f aca="false">B32+7</f>
        <v>43916</v>
      </c>
      <c r="C33" s="748" t="n">
        <f aca="false">C32+7</f>
        <v>43918</v>
      </c>
      <c r="D33" s="748" t="n">
        <f aca="false">D32+7</f>
        <v>43944</v>
      </c>
      <c r="E33" s="748" t="n">
        <f aca="false">E32+7</f>
        <v>43949</v>
      </c>
      <c r="F33" s="748" t="n">
        <f aca="false">F32+7</f>
        <v>43952</v>
      </c>
      <c r="G33" s="748" t="n">
        <f aca="false">G32+7</f>
        <v>43955</v>
      </c>
      <c r="H33" s="771"/>
      <c r="I33" s="772" t="s">
        <v>1161</v>
      </c>
    </row>
    <row r="34" customFormat="false" ht="26.1" hidden="false" customHeight="true" outlineLevel="0" collapsed="false">
      <c r="A34" s="61"/>
      <c r="B34" s="748" t="n">
        <f aca="false">B33+7</f>
        <v>43923</v>
      </c>
      <c r="C34" s="748" t="n">
        <f aca="false">C33+7</f>
        <v>43925</v>
      </c>
      <c r="D34" s="748" t="n">
        <f aca="false">D33+7</f>
        <v>43951</v>
      </c>
      <c r="E34" s="748" t="n">
        <f aca="false">E33+7</f>
        <v>43956</v>
      </c>
      <c r="F34" s="748" t="n">
        <f aca="false">F33+7</f>
        <v>43959</v>
      </c>
      <c r="G34" s="748" t="n">
        <f aca="false">G33+7</f>
        <v>43962</v>
      </c>
      <c r="H34" s="772"/>
      <c r="I34" s="773" t="s">
        <v>1162</v>
      </c>
    </row>
    <row r="35" customFormat="false" ht="26.1" hidden="false" customHeight="true" outlineLevel="0" collapsed="false">
      <c r="A35" s="774"/>
      <c r="B35" s="748"/>
      <c r="C35" s="775"/>
      <c r="D35" s="775"/>
      <c r="E35" s="775"/>
      <c r="F35" s="775"/>
      <c r="G35" s="775"/>
      <c r="H35" s="776"/>
      <c r="I35" s="776" t="s">
        <v>1163</v>
      </c>
    </row>
    <row r="36" customFormat="false" ht="26.1" hidden="false" customHeight="true" outlineLevel="0" collapsed="false">
      <c r="A36" s="751"/>
      <c r="B36" s="777"/>
      <c r="C36" s="777"/>
      <c r="D36" s="777"/>
      <c r="E36" s="777"/>
      <c r="F36" s="777"/>
      <c r="G36" s="777"/>
      <c r="H36" s="777"/>
      <c r="I36" s="777"/>
      <c r="J36" s="777"/>
    </row>
    <row r="37" customFormat="false" ht="26.1" hidden="false" customHeight="true" outlineLevel="0" collapsed="false">
      <c r="A37" s="10" t="s">
        <v>1164</v>
      </c>
      <c r="B37" s="10"/>
      <c r="C37" s="10"/>
      <c r="D37" s="414"/>
      <c r="E37" s="414"/>
      <c r="F37" s="414"/>
      <c r="G37" s="414"/>
      <c r="H37" s="414"/>
      <c r="I37" s="414"/>
      <c r="J37" s="414"/>
    </row>
    <row r="38" customFormat="false" ht="26.1" hidden="false" customHeight="true" outlineLevel="0" collapsed="false">
      <c r="A38" s="61" t="s">
        <v>24</v>
      </c>
      <c r="B38" s="16" t="s">
        <v>6</v>
      </c>
      <c r="C38" s="16"/>
      <c r="D38" s="16" t="s">
        <v>7</v>
      </c>
      <c r="E38" s="16"/>
      <c r="F38" s="37" t="s">
        <v>8</v>
      </c>
      <c r="G38" s="37"/>
      <c r="H38" s="37"/>
      <c r="I38" s="37"/>
    </row>
    <row r="39" customFormat="false" ht="26.1" hidden="false" customHeight="true" outlineLevel="0" collapsed="false">
      <c r="A39" s="18" t="s">
        <v>9</v>
      </c>
      <c r="B39" s="19" t="s">
        <v>10</v>
      </c>
      <c r="C39" s="19" t="s">
        <v>11</v>
      </c>
      <c r="D39" s="746" t="s">
        <v>1165</v>
      </c>
      <c r="E39" s="746" t="s">
        <v>1166</v>
      </c>
      <c r="F39" s="37"/>
      <c r="G39" s="37"/>
      <c r="H39" s="37"/>
      <c r="I39" s="37"/>
    </row>
    <row r="40" customFormat="false" ht="26.1" hidden="false" customHeight="true" outlineLevel="0" collapsed="false">
      <c r="A40" s="764" t="s">
        <v>1167</v>
      </c>
      <c r="B40" s="748" t="n">
        <v>43892</v>
      </c>
      <c r="C40" s="748" t="n">
        <v>43894</v>
      </c>
      <c r="D40" s="748" t="n">
        <v>43924</v>
      </c>
      <c r="E40" s="748" t="n">
        <v>43926</v>
      </c>
      <c r="F40" s="749" t="s">
        <v>1168</v>
      </c>
      <c r="G40" s="749"/>
      <c r="H40" s="749"/>
      <c r="I40" s="749"/>
    </row>
    <row r="41" customFormat="false" ht="26.1" hidden="false" customHeight="true" outlineLevel="0" collapsed="false">
      <c r="A41" s="764" t="s">
        <v>1169</v>
      </c>
      <c r="B41" s="748" t="n">
        <f aca="false">B40+7</f>
        <v>43899</v>
      </c>
      <c r="C41" s="748" t="n">
        <f aca="false">C40+7</f>
        <v>43901</v>
      </c>
      <c r="D41" s="748" t="n">
        <f aca="false">D40+7</f>
        <v>43931</v>
      </c>
      <c r="E41" s="748" t="n">
        <f aca="false">E40+7</f>
        <v>43933</v>
      </c>
      <c r="F41" s="750" t="s">
        <v>1170</v>
      </c>
      <c r="G41" s="750"/>
      <c r="H41" s="750"/>
      <c r="I41" s="750"/>
    </row>
    <row r="42" customFormat="false" ht="26.1" hidden="false" customHeight="true" outlineLevel="0" collapsed="false">
      <c r="A42" s="764" t="s">
        <v>1171</v>
      </c>
      <c r="B42" s="748" t="n">
        <f aca="false">B41+7</f>
        <v>43906</v>
      </c>
      <c r="C42" s="748" t="n">
        <f aca="false">C41+7</f>
        <v>43908</v>
      </c>
      <c r="D42" s="748" t="n">
        <f aca="false">D41+7</f>
        <v>43938</v>
      </c>
      <c r="E42" s="748" t="n">
        <f aca="false">E41+7</f>
        <v>43940</v>
      </c>
      <c r="F42" s="750" t="s">
        <v>1172</v>
      </c>
      <c r="G42" s="750"/>
      <c r="H42" s="750"/>
      <c r="I42" s="750"/>
    </row>
    <row r="43" customFormat="false" ht="26.1" hidden="false" customHeight="true" outlineLevel="0" collapsed="false">
      <c r="A43" s="764" t="s">
        <v>1173</v>
      </c>
      <c r="B43" s="748" t="n">
        <f aca="false">B42+7</f>
        <v>43913</v>
      </c>
      <c r="C43" s="748" t="n">
        <f aca="false">C42+7</f>
        <v>43915</v>
      </c>
      <c r="D43" s="748" t="n">
        <f aca="false">D42+7</f>
        <v>43945</v>
      </c>
      <c r="E43" s="748" t="n">
        <f aca="false">E42+7</f>
        <v>43947</v>
      </c>
      <c r="F43" s="54" t="s">
        <v>1174</v>
      </c>
      <c r="G43" s="54"/>
      <c r="H43" s="54"/>
      <c r="I43" s="54"/>
    </row>
    <row r="44" customFormat="false" ht="26.1" hidden="false" customHeight="true" outlineLevel="0" collapsed="false">
      <c r="A44" s="764"/>
      <c r="B44" s="748" t="n">
        <f aca="false">B43+7</f>
        <v>43920</v>
      </c>
      <c r="C44" s="748" t="n">
        <f aca="false">C43+7</f>
        <v>43922</v>
      </c>
      <c r="D44" s="748" t="n">
        <f aca="false">D43+7</f>
        <v>43952</v>
      </c>
      <c r="E44" s="748" t="n">
        <f aca="false">E43+7</f>
        <v>43954</v>
      </c>
      <c r="F44" s="126"/>
      <c r="G44" s="25"/>
      <c r="H44" s="25"/>
      <c r="I44" s="778"/>
    </row>
    <row r="45" customFormat="false" ht="26.1" hidden="false" customHeight="true" outlineLevel="0" collapsed="false">
      <c r="A45" s="779"/>
      <c r="B45" s="780"/>
      <c r="C45" s="780"/>
      <c r="D45" s="780"/>
      <c r="E45" s="780"/>
      <c r="F45" s="780"/>
      <c r="G45" s="780"/>
      <c r="H45" s="781"/>
      <c r="I45" s="781"/>
      <c r="J45" s="781"/>
    </row>
    <row r="46" customFormat="false" ht="26.1" hidden="false" customHeight="true" outlineLevel="0" collapsed="false">
      <c r="A46" s="10" t="s">
        <v>1175</v>
      </c>
      <c r="B46" s="10"/>
      <c r="C46" s="10"/>
      <c r="E46" s="782"/>
      <c r="F46" s="782"/>
      <c r="G46" s="24"/>
      <c r="H46" s="24"/>
      <c r="I46" s="24"/>
      <c r="J46" s="24"/>
    </row>
    <row r="47" customFormat="false" ht="26.1" hidden="false" customHeight="true" outlineLevel="0" collapsed="false">
      <c r="A47" s="61" t="s">
        <v>1176</v>
      </c>
      <c r="B47" s="358" t="s">
        <v>6</v>
      </c>
      <c r="C47" s="358"/>
      <c r="D47" s="358" t="s">
        <v>7</v>
      </c>
      <c r="E47" s="358"/>
      <c r="F47" s="358"/>
      <c r="G47" s="358" t="s">
        <v>8</v>
      </c>
      <c r="H47" s="358"/>
      <c r="I47" s="358"/>
    </row>
    <row r="48" customFormat="false" ht="26.1" hidden="false" customHeight="true" outlineLevel="0" collapsed="false">
      <c r="A48" s="783" t="s">
        <v>9</v>
      </c>
      <c r="B48" s="784" t="s">
        <v>10</v>
      </c>
      <c r="C48" s="784" t="s">
        <v>11</v>
      </c>
      <c r="D48" s="785" t="s">
        <v>794</v>
      </c>
      <c r="E48" s="785" t="s">
        <v>948</v>
      </c>
      <c r="F48" s="784" t="s">
        <v>855</v>
      </c>
      <c r="G48" s="358"/>
      <c r="H48" s="358"/>
      <c r="I48" s="358"/>
    </row>
    <row r="49" customFormat="false" ht="26.1" hidden="false" customHeight="true" outlineLevel="0" collapsed="false">
      <c r="A49" s="764" t="s">
        <v>1177</v>
      </c>
      <c r="B49" s="748" t="n">
        <v>43892</v>
      </c>
      <c r="C49" s="748" t="n">
        <v>43894</v>
      </c>
      <c r="D49" s="748" t="n">
        <v>43922</v>
      </c>
      <c r="E49" s="748" t="n">
        <v>43926</v>
      </c>
      <c r="F49" s="748" t="n">
        <v>43928</v>
      </c>
      <c r="G49" s="786" t="s">
        <v>1178</v>
      </c>
      <c r="H49" s="786"/>
      <c r="I49" s="786"/>
    </row>
    <row r="50" customFormat="false" ht="26.1" hidden="false" customHeight="true" outlineLevel="0" collapsed="false">
      <c r="A50" s="764" t="s">
        <v>1179</v>
      </c>
      <c r="B50" s="748" t="n">
        <f aca="false">B49+7</f>
        <v>43899</v>
      </c>
      <c r="C50" s="748" t="n">
        <f aca="false">C49+7</f>
        <v>43901</v>
      </c>
      <c r="D50" s="748" t="n">
        <f aca="false">D49+7</f>
        <v>43929</v>
      </c>
      <c r="E50" s="748" t="n">
        <f aca="false">E49+7</f>
        <v>43933</v>
      </c>
      <c r="F50" s="748" t="n">
        <f aca="false">F49+7</f>
        <v>43935</v>
      </c>
      <c r="G50" s="786" t="s">
        <v>1145</v>
      </c>
      <c r="H50" s="786"/>
      <c r="I50" s="786"/>
    </row>
    <row r="51" customFormat="false" ht="26.1" hidden="false" customHeight="true" outlineLevel="0" collapsed="false">
      <c r="A51" s="764" t="s">
        <v>1180</v>
      </c>
      <c r="B51" s="748" t="n">
        <f aca="false">B50+7</f>
        <v>43906</v>
      </c>
      <c r="C51" s="748" t="n">
        <f aca="false">C50+7</f>
        <v>43908</v>
      </c>
      <c r="D51" s="748" t="n">
        <f aca="false">D50+7</f>
        <v>43936</v>
      </c>
      <c r="E51" s="748" t="n">
        <f aca="false">E50+7</f>
        <v>43940</v>
      </c>
      <c r="F51" s="748" t="n">
        <f aca="false">F50+7</f>
        <v>43942</v>
      </c>
      <c r="G51" s="786" t="s">
        <v>1181</v>
      </c>
      <c r="H51" s="786"/>
      <c r="I51" s="786"/>
    </row>
    <row r="52" customFormat="false" ht="26.1" hidden="false" customHeight="true" outlineLevel="0" collapsed="false">
      <c r="A52" s="764" t="s">
        <v>1182</v>
      </c>
      <c r="B52" s="748" t="n">
        <f aca="false">B51+7</f>
        <v>43913</v>
      </c>
      <c r="C52" s="748" t="n">
        <f aca="false">C51+7</f>
        <v>43915</v>
      </c>
      <c r="D52" s="748" t="n">
        <f aca="false">D51+7</f>
        <v>43943</v>
      </c>
      <c r="E52" s="748" t="n">
        <f aca="false">E51+7</f>
        <v>43947</v>
      </c>
      <c r="F52" s="748" t="n">
        <f aca="false">F51+7</f>
        <v>43949</v>
      </c>
      <c r="G52" s="787"/>
      <c r="H52" s="787"/>
      <c r="I52" s="786"/>
    </row>
    <row r="53" customFormat="false" ht="26.1" hidden="false" customHeight="true" outlineLevel="0" collapsed="false">
      <c r="A53" s="764"/>
      <c r="B53" s="748" t="n">
        <f aca="false">B52+7</f>
        <v>43920</v>
      </c>
      <c r="C53" s="748" t="n">
        <f aca="false">C52+7</f>
        <v>43922</v>
      </c>
      <c r="D53" s="748" t="n">
        <f aca="false">D52+7</f>
        <v>43950</v>
      </c>
      <c r="E53" s="748" t="n">
        <f aca="false">E52+7</f>
        <v>43954</v>
      </c>
      <c r="F53" s="748" t="n">
        <f aca="false">F52+7</f>
        <v>43956</v>
      </c>
      <c r="G53" s="788"/>
      <c r="H53" s="788"/>
      <c r="I53" s="789"/>
    </row>
    <row r="54" customFormat="false" ht="26.1" hidden="false" customHeight="true" outlineLevel="0" collapsed="false">
      <c r="A54" s="790"/>
      <c r="B54" s="791"/>
      <c r="C54" s="791"/>
      <c r="D54" s="385"/>
      <c r="E54" s="791"/>
      <c r="F54" s="791"/>
      <c r="G54" s="25"/>
      <c r="H54" s="792"/>
      <c r="I54" s="792"/>
      <c r="J54" s="381"/>
    </row>
    <row r="55" customFormat="false" ht="26.1" hidden="false" customHeight="true" outlineLevel="0" collapsed="false">
      <c r="A55" s="793" t="s">
        <v>1183</v>
      </c>
      <c r="B55" s="793"/>
      <c r="C55" s="793"/>
      <c r="D55" s="794"/>
      <c r="E55" s="794"/>
      <c r="F55" s="794"/>
      <c r="G55" s="794"/>
      <c r="H55" s="794"/>
      <c r="I55" s="795"/>
      <c r="J55" s="414"/>
    </row>
    <row r="56" customFormat="false" ht="26.1" hidden="false" customHeight="true" outlineLevel="0" collapsed="false">
      <c r="A56" s="61" t="s">
        <v>1184</v>
      </c>
      <c r="B56" s="358" t="s">
        <v>6</v>
      </c>
      <c r="C56" s="358"/>
      <c r="D56" s="358" t="s">
        <v>7</v>
      </c>
      <c r="E56" s="358"/>
      <c r="F56" s="357" t="s">
        <v>8</v>
      </c>
      <c r="G56" s="357"/>
      <c r="H56" s="357"/>
      <c r="I56" s="357"/>
    </row>
    <row r="57" customFormat="false" ht="26.1" hidden="false" customHeight="true" outlineLevel="0" collapsed="false">
      <c r="A57" s="18" t="s">
        <v>9</v>
      </c>
      <c r="B57" s="359" t="s">
        <v>10</v>
      </c>
      <c r="C57" s="796" t="s">
        <v>11</v>
      </c>
      <c r="D57" s="797" t="s">
        <v>865</v>
      </c>
      <c r="E57" s="797" t="s">
        <v>866</v>
      </c>
      <c r="F57" s="357"/>
      <c r="G57" s="357"/>
      <c r="H57" s="357"/>
      <c r="I57" s="357"/>
    </row>
    <row r="58" customFormat="false" ht="26.1" hidden="false" customHeight="true" outlineLevel="0" collapsed="false">
      <c r="A58" s="764" t="s">
        <v>1185</v>
      </c>
      <c r="B58" s="748" t="n">
        <v>43890</v>
      </c>
      <c r="C58" s="748" t="n">
        <v>43892</v>
      </c>
      <c r="D58" s="748" t="n">
        <v>43922</v>
      </c>
      <c r="E58" s="748" t="n">
        <v>43927</v>
      </c>
      <c r="F58" s="786" t="s">
        <v>1186</v>
      </c>
      <c r="G58" s="786"/>
      <c r="H58" s="786"/>
      <c r="I58" s="786"/>
    </row>
    <row r="59" customFormat="false" ht="26.1" hidden="false" customHeight="true" outlineLevel="0" collapsed="false">
      <c r="A59" s="764" t="s">
        <v>1187</v>
      </c>
      <c r="B59" s="748" t="n">
        <f aca="false">B58+7</f>
        <v>43897</v>
      </c>
      <c r="C59" s="748" t="n">
        <f aca="false">C58+7</f>
        <v>43899</v>
      </c>
      <c r="D59" s="748" t="n">
        <f aca="false">D58+7</f>
        <v>43929</v>
      </c>
      <c r="E59" s="748" t="n">
        <f aca="false">E58+7</f>
        <v>43934</v>
      </c>
      <c r="F59" s="786" t="s">
        <v>1188</v>
      </c>
      <c r="G59" s="786"/>
      <c r="H59" s="786"/>
      <c r="I59" s="786"/>
    </row>
    <row r="60" customFormat="false" ht="26.1" hidden="false" customHeight="true" outlineLevel="0" collapsed="false">
      <c r="A60" s="764" t="s">
        <v>1189</v>
      </c>
      <c r="B60" s="748" t="n">
        <f aca="false">B59+7</f>
        <v>43904</v>
      </c>
      <c r="C60" s="748" t="n">
        <f aca="false">C59+7</f>
        <v>43906</v>
      </c>
      <c r="D60" s="748" t="n">
        <f aca="false">D59+7</f>
        <v>43936</v>
      </c>
      <c r="E60" s="748" t="n">
        <f aca="false">E59+7</f>
        <v>43941</v>
      </c>
      <c r="F60" s="786" t="s">
        <v>1162</v>
      </c>
      <c r="G60" s="786"/>
      <c r="H60" s="786"/>
      <c r="I60" s="786"/>
    </row>
    <row r="61" customFormat="false" ht="26.1" hidden="false" customHeight="true" outlineLevel="0" collapsed="false">
      <c r="A61" s="764" t="s">
        <v>1190</v>
      </c>
      <c r="B61" s="748" t="n">
        <f aca="false">B60+7</f>
        <v>43911</v>
      </c>
      <c r="C61" s="748" t="n">
        <f aca="false">C60+7</f>
        <v>43913</v>
      </c>
      <c r="D61" s="748" t="n">
        <f aca="false">D60+7</f>
        <v>43943</v>
      </c>
      <c r="E61" s="748" t="n">
        <f aca="false">E60+7</f>
        <v>43948</v>
      </c>
      <c r="F61" s="787"/>
      <c r="G61" s="787"/>
      <c r="H61" s="787"/>
      <c r="I61" s="786"/>
    </row>
    <row r="62" customFormat="false" ht="26.1" hidden="false" customHeight="true" outlineLevel="0" collapsed="false">
      <c r="A62" s="764"/>
      <c r="B62" s="748" t="n">
        <f aca="false">B61+7</f>
        <v>43918</v>
      </c>
      <c r="C62" s="748" t="n">
        <f aca="false">C61+7</f>
        <v>43920</v>
      </c>
      <c r="D62" s="748" t="n">
        <f aca="false">D61+7</f>
        <v>43950</v>
      </c>
      <c r="E62" s="748" t="n">
        <f aca="false">E61+7</f>
        <v>43955</v>
      </c>
      <c r="F62" s="788"/>
      <c r="G62" s="788"/>
      <c r="H62" s="788"/>
      <c r="I62" s="789"/>
    </row>
    <row r="63" customFormat="false" ht="26.1" hidden="false" customHeight="true" outlineLevel="0" collapsed="false">
      <c r="A63" s="798"/>
      <c r="B63" s="782"/>
      <c r="C63" s="782"/>
      <c r="E63" s="782"/>
      <c r="F63" s="782"/>
      <c r="G63" s="24"/>
      <c r="H63" s="24"/>
      <c r="I63" s="24"/>
      <c r="J63" s="24"/>
    </row>
    <row r="64" customFormat="false" ht="26.1" hidden="false" customHeight="true" outlineLevel="0" collapsed="false">
      <c r="A64" s="10" t="s">
        <v>1191</v>
      </c>
      <c r="B64" s="10"/>
      <c r="C64" s="10"/>
      <c r="D64" s="10"/>
      <c r="E64" s="10"/>
      <c r="F64" s="10"/>
      <c r="G64" s="30"/>
      <c r="H64" s="30"/>
      <c r="I64" s="30"/>
    </row>
    <row r="65" customFormat="false" ht="26.1" hidden="false" customHeight="true" outlineLevel="0" collapsed="false">
      <c r="A65" s="61" t="s">
        <v>280</v>
      </c>
      <c r="B65" s="357" t="s">
        <v>6</v>
      </c>
      <c r="C65" s="357"/>
      <c r="D65" s="16" t="s">
        <v>7</v>
      </c>
      <c r="E65" s="16"/>
      <c r="F65" s="17" t="s">
        <v>8</v>
      </c>
      <c r="G65" s="17"/>
      <c r="H65" s="17"/>
      <c r="I65" s="345"/>
    </row>
    <row r="66" customFormat="false" ht="26.1" hidden="false" customHeight="true" outlineLevel="0" collapsed="false">
      <c r="A66" s="18" t="s">
        <v>9</v>
      </c>
      <c r="B66" s="359" t="s">
        <v>10</v>
      </c>
      <c r="C66" s="796" t="s">
        <v>11</v>
      </c>
      <c r="D66" s="799" t="s">
        <v>838</v>
      </c>
      <c r="E66" s="797" t="s">
        <v>783</v>
      </c>
      <c r="F66" s="17"/>
      <c r="G66" s="17"/>
      <c r="H66" s="17"/>
      <c r="I66" s="348"/>
    </row>
    <row r="67" customFormat="false" ht="26.1" hidden="false" customHeight="true" outlineLevel="0" collapsed="false">
      <c r="A67" s="764" t="s">
        <v>1192</v>
      </c>
      <c r="B67" s="748" t="n">
        <v>43892</v>
      </c>
      <c r="C67" s="748" t="n">
        <v>43894</v>
      </c>
      <c r="D67" s="748" t="n">
        <v>43910</v>
      </c>
      <c r="E67" s="748" t="n">
        <v>43916</v>
      </c>
      <c r="F67" s="786" t="s">
        <v>1193</v>
      </c>
      <c r="G67" s="786"/>
      <c r="H67" s="786"/>
      <c r="I67" s="786"/>
    </row>
    <row r="68" customFormat="false" ht="26.1" hidden="false" customHeight="true" outlineLevel="0" collapsed="false">
      <c r="A68" s="764" t="s">
        <v>1194</v>
      </c>
      <c r="B68" s="748" t="n">
        <f aca="false">B67+7</f>
        <v>43899</v>
      </c>
      <c r="C68" s="748" t="n">
        <f aca="false">C67+7</f>
        <v>43901</v>
      </c>
      <c r="D68" s="748" t="n">
        <f aca="false">D67+7</f>
        <v>43917</v>
      </c>
      <c r="E68" s="748" t="n">
        <f aca="false">E67+7</f>
        <v>43923</v>
      </c>
      <c r="F68" s="786" t="s">
        <v>1170</v>
      </c>
      <c r="G68" s="786"/>
      <c r="H68" s="786"/>
      <c r="I68" s="786"/>
    </row>
    <row r="69" customFormat="false" ht="26.1" hidden="false" customHeight="true" outlineLevel="0" collapsed="false">
      <c r="A69" s="764" t="s">
        <v>1195</v>
      </c>
      <c r="B69" s="748" t="n">
        <f aca="false">B68+7</f>
        <v>43906</v>
      </c>
      <c r="C69" s="748" t="n">
        <f aca="false">C68+7</f>
        <v>43908</v>
      </c>
      <c r="D69" s="748" t="n">
        <f aca="false">D68+7</f>
        <v>43924</v>
      </c>
      <c r="E69" s="748" t="n">
        <f aca="false">E68+7</f>
        <v>43930</v>
      </c>
      <c r="F69" s="786" t="s">
        <v>1196</v>
      </c>
      <c r="G69" s="786"/>
      <c r="H69" s="786"/>
      <c r="I69" s="786"/>
    </row>
    <row r="70" customFormat="false" ht="26.1" hidden="false" customHeight="true" outlineLevel="0" collapsed="false">
      <c r="A70" s="764" t="s">
        <v>1197</v>
      </c>
      <c r="B70" s="748" t="n">
        <f aca="false">B69+7</f>
        <v>43913</v>
      </c>
      <c r="C70" s="748" t="n">
        <f aca="false">C69+7</f>
        <v>43915</v>
      </c>
      <c r="D70" s="748" t="n">
        <f aca="false">D69+7</f>
        <v>43931</v>
      </c>
      <c r="E70" s="748" t="n">
        <f aca="false">E69+7</f>
        <v>43937</v>
      </c>
      <c r="F70" s="787"/>
      <c r="G70" s="787"/>
      <c r="H70" s="787"/>
      <c r="I70" s="786"/>
    </row>
    <row r="71" customFormat="false" ht="26.1" hidden="false" customHeight="true" outlineLevel="0" collapsed="false">
      <c r="A71" s="764"/>
      <c r="B71" s="748" t="n">
        <f aca="false">B70+7</f>
        <v>43920</v>
      </c>
      <c r="C71" s="748" t="n">
        <f aca="false">C70+7</f>
        <v>43922</v>
      </c>
      <c r="D71" s="748" t="n">
        <f aca="false">D70+7</f>
        <v>43938</v>
      </c>
      <c r="E71" s="748" t="n">
        <f aca="false">E70+7</f>
        <v>43944</v>
      </c>
      <c r="F71" s="788"/>
      <c r="G71" s="788"/>
      <c r="H71" s="788"/>
      <c r="I71" s="789"/>
    </row>
    <row r="72" customFormat="false" ht="26.1" hidden="false" customHeight="true" outlineLevel="0" collapsed="false">
      <c r="A72" s="798"/>
      <c r="B72" s="782"/>
      <c r="C72" s="782"/>
      <c r="D72" s="782"/>
      <c r="E72" s="782"/>
      <c r="F72" s="782"/>
      <c r="G72" s="24"/>
      <c r="H72" s="24"/>
      <c r="I72" s="24"/>
      <c r="J72" s="24"/>
    </row>
    <row r="73" customFormat="false" ht="26.1" hidden="false" customHeight="true" outlineLevel="0" collapsed="false">
      <c r="A73" s="800"/>
      <c r="B73" s="801"/>
      <c r="C73" s="801"/>
      <c r="D73" s="801"/>
      <c r="E73" s="801"/>
      <c r="F73" s="801"/>
      <c r="G73" s="802"/>
      <c r="H73" s="802"/>
      <c r="I73" s="802"/>
      <c r="J73" s="803"/>
    </row>
    <row r="74" customFormat="false" ht="26.1" hidden="false" customHeight="true" outlineLevel="0" collapsed="false">
      <c r="A74" s="10" t="s">
        <v>1198</v>
      </c>
      <c r="B74" s="10"/>
      <c r="C74" s="10"/>
      <c r="D74" s="10"/>
      <c r="E74" s="10"/>
      <c r="F74" s="10"/>
      <c r="G74" s="10"/>
      <c r="H74" s="30"/>
      <c r="I74" s="30"/>
      <c r="J74" s="30"/>
    </row>
    <row r="75" customFormat="false" ht="26.1" hidden="false" customHeight="true" outlineLevel="0" collapsed="false">
      <c r="A75" s="61" t="s">
        <v>24</v>
      </c>
      <c r="B75" s="15" t="s">
        <v>6</v>
      </c>
      <c r="C75" s="15"/>
      <c r="D75" s="16" t="s">
        <v>7</v>
      </c>
      <c r="E75" s="16"/>
      <c r="F75" s="16"/>
      <c r="G75" s="15" t="s">
        <v>8</v>
      </c>
      <c r="H75" s="15"/>
      <c r="I75" s="15"/>
      <c r="J75" s="15"/>
    </row>
    <row r="76" customFormat="false" ht="26.1" hidden="false" customHeight="true" outlineLevel="0" collapsed="false">
      <c r="A76" s="18" t="s">
        <v>9</v>
      </c>
      <c r="B76" s="19" t="s">
        <v>10</v>
      </c>
      <c r="C76" s="19" t="s">
        <v>11</v>
      </c>
      <c r="D76" s="746" t="s">
        <v>1141</v>
      </c>
      <c r="E76" s="746" t="s">
        <v>1199</v>
      </c>
      <c r="F76" s="16" t="s">
        <v>1200</v>
      </c>
      <c r="G76" s="15"/>
      <c r="H76" s="15"/>
      <c r="I76" s="15"/>
      <c r="J76" s="15"/>
    </row>
    <row r="77" customFormat="false" ht="26.1" hidden="false" customHeight="true" outlineLevel="0" collapsed="false">
      <c r="A77" s="18" t="s">
        <v>1201</v>
      </c>
      <c r="B77" s="748" t="n">
        <v>43894</v>
      </c>
      <c r="C77" s="748" t="n">
        <v>43896</v>
      </c>
      <c r="D77" s="748" t="n">
        <v>43928</v>
      </c>
      <c r="E77" s="748" t="n">
        <v>43932</v>
      </c>
      <c r="F77" s="748" t="n">
        <v>43935</v>
      </c>
      <c r="G77" s="786" t="s">
        <v>1202</v>
      </c>
      <c r="H77" s="786"/>
      <c r="I77" s="786"/>
      <c r="J77" s="786"/>
    </row>
    <row r="78" customFormat="false" ht="26.1" hidden="false" customHeight="true" outlineLevel="0" collapsed="false">
      <c r="A78" s="18" t="s">
        <v>1203</v>
      </c>
      <c r="B78" s="748" t="n">
        <f aca="false">B77+7</f>
        <v>43901</v>
      </c>
      <c r="C78" s="748" t="n">
        <f aca="false">C77+7</f>
        <v>43903</v>
      </c>
      <c r="D78" s="748" t="n">
        <f aca="false">D77+7</f>
        <v>43935</v>
      </c>
      <c r="E78" s="748" t="n">
        <f aca="false">E77+7</f>
        <v>43939</v>
      </c>
      <c r="F78" s="748" t="n">
        <f aca="false">F77+7</f>
        <v>43942</v>
      </c>
      <c r="G78" s="786" t="s">
        <v>1204</v>
      </c>
      <c r="H78" s="786"/>
      <c r="I78" s="786"/>
      <c r="J78" s="786"/>
    </row>
    <row r="79" customFormat="false" ht="26.1" hidden="false" customHeight="true" outlineLevel="0" collapsed="false">
      <c r="A79" s="18" t="s">
        <v>1205</v>
      </c>
      <c r="B79" s="748" t="n">
        <f aca="false">B78+7</f>
        <v>43908</v>
      </c>
      <c r="C79" s="748" t="n">
        <f aca="false">C78+7</f>
        <v>43910</v>
      </c>
      <c r="D79" s="748" t="n">
        <f aca="false">D78+7</f>
        <v>43942</v>
      </c>
      <c r="E79" s="748" t="n">
        <f aca="false">E78+7</f>
        <v>43946</v>
      </c>
      <c r="F79" s="748" t="n">
        <f aca="false">F78+7</f>
        <v>43949</v>
      </c>
      <c r="G79" s="786" t="s">
        <v>1145</v>
      </c>
      <c r="H79" s="786"/>
      <c r="I79" s="786"/>
      <c r="J79" s="786"/>
    </row>
    <row r="80" customFormat="false" ht="26.1" hidden="false" customHeight="true" outlineLevel="0" collapsed="false">
      <c r="A80" s="18" t="s">
        <v>1206</v>
      </c>
      <c r="B80" s="748" t="n">
        <f aca="false">B79+7</f>
        <v>43915</v>
      </c>
      <c r="C80" s="748" t="n">
        <f aca="false">C79+7</f>
        <v>43917</v>
      </c>
      <c r="D80" s="748" t="n">
        <f aca="false">D79+7</f>
        <v>43949</v>
      </c>
      <c r="E80" s="748" t="n">
        <f aca="false">E79+7</f>
        <v>43953</v>
      </c>
      <c r="F80" s="748" t="n">
        <f aca="false">F79+7</f>
        <v>43956</v>
      </c>
      <c r="G80" s="786" t="s">
        <v>1207</v>
      </c>
      <c r="H80" s="786"/>
      <c r="I80" s="786"/>
      <c r="J80" s="786"/>
    </row>
    <row r="81" customFormat="false" ht="26.1" hidden="false" customHeight="true" outlineLevel="0" collapsed="false">
      <c r="A81" s="61"/>
      <c r="B81" s="748" t="n">
        <f aca="false">B80+7</f>
        <v>43922</v>
      </c>
      <c r="C81" s="748" t="n">
        <f aca="false">C80+7</f>
        <v>43924</v>
      </c>
      <c r="D81" s="748" t="n">
        <f aca="false">D80+7</f>
        <v>43956</v>
      </c>
      <c r="E81" s="748" t="n">
        <f aca="false">E80+7</f>
        <v>43960</v>
      </c>
      <c r="F81" s="748" t="n">
        <f aca="false">F80+7</f>
        <v>43963</v>
      </c>
      <c r="G81" s="789"/>
      <c r="H81" s="789"/>
      <c r="I81" s="789"/>
      <c r="J81" s="789"/>
    </row>
    <row r="82" customFormat="false" ht="26.1" hidden="false" customHeight="true" outlineLevel="0" collapsed="false">
      <c r="A82" s="800"/>
      <c r="B82" s="801"/>
      <c r="C82" s="801"/>
      <c r="D82" s="801"/>
      <c r="E82" s="801"/>
      <c r="F82" s="801"/>
      <c r="G82" s="802"/>
      <c r="H82" s="802"/>
      <c r="I82" s="802"/>
      <c r="J82" s="803"/>
    </row>
    <row r="83" customFormat="false" ht="26.1" hidden="false" customHeight="true" outlineLevel="0" collapsed="false">
      <c r="A83" s="10" t="s">
        <v>1208</v>
      </c>
      <c r="B83" s="10"/>
      <c r="C83" s="10"/>
      <c r="D83" s="10"/>
      <c r="E83" s="10"/>
      <c r="F83" s="414"/>
      <c r="G83" s="414"/>
      <c r="H83" s="414"/>
      <c r="I83" s="414"/>
      <c r="J83" s="803"/>
    </row>
    <row r="84" customFormat="false" ht="26.1" hidden="false" customHeight="true" outlineLevel="0" collapsed="false">
      <c r="A84" s="61" t="s">
        <v>459</v>
      </c>
      <c r="B84" s="15" t="s">
        <v>6</v>
      </c>
      <c r="C84" s="15"/>
      <c r="D84" s="15"/>
      <c r="E84" s="15"/>
      <c r="F84" s="15"/>
      <c r="G84" s="15"/>
      <c r="H84" s="358" t="s">
        <v>8</v>
      </c>
      <c r="I84" s="358"/>
      <c r="J84" s="803"/>
    </row>
    <row r="85" customFormat="false" ht="26.1" hidden="false" customHeight="true" outlineLevel="0" collapsed="false">
      <c r="A85" s="18" t="s">
        <v>9</v>
      </c>
      <c r="B85" s="19" t="s">
        <v>10</v>
      </c>
      <c r="C85" s="19" t="s">
        <v>11</v>
      </c>
      <c r="D85" s="16" t="s">
        <v>1199</v>
      </c>
      <c r="E85" s="746" t="s">
        <v>1200</v>
      </c>
      <c r="F85" s="16" t="s">
        <v>1209</v>
      </c>
      <c r="G85" s="358" t="s">
        <v>1210</v>
      </c>
      <c r="H85" s="358"/>
      <c r="I85" s="358"/>
      <c r="J85" s="803"/>
    </row>
    <row r="86" customFormat="false" ht="26.1" hidden="false" customHeight="true" outlineLevel="0" collapsed="false">
      <c r="A86" s="18" t="s">
        <v>1211</v>
      </c>
      <c r="B86" s="748" t="n">
        <v>43891</v>
      </c>
      <c r="C86" s="748" t="n">
        <v>43893</v>
      </c>
      <c r="D86" s="748" t="n">
        <v>43924</v>
      </c>
      <c r="E86" s="748" t="n">
        <v>43927</v>
      </c>
      <c r="F86" s="748" t="n">
        <v>43934</v>
      </c>
      <c r="G86" s="748" t="n">
        <v>43936</v>
      </c>
      <c r="H86" s="804" t="s">
        <v>1212</v>
      </c>
      <c r="I86" s="804"/>
      <c r="J86" s="803"/>
    </row>
    <row r="87" customFormat="false" ht="26.1" hidden="false" customHeight="true" outlineLevel="0" collapsed="false">
      <c r="A87" s="18" t="s">
        <v>1213</v>
      </c>
      <c r="B87" s="748" t="n">
        <f aca="false">B86+7</f>
        <v>43898</v>
      </c>
      <c r="C87" s="748" t="n">
        <f aca="false">C86+7</f>
        <v>43900</v>
      </c>
      <c r="D87" s="748" t="n">
        <f aca="false">D86+7</f>
        <v>43931</v>
      </c>
      <c r="E87" s="748" t="n">
        <f aca="false">E86+7</f>
        <v>43934</v>
      </c>
      <c r="F87" s="748" t="n">
        <f aca="false">F86+7</f>
        <v>43941</v>
      </c>
      <c r="G87" s="748" t="n">
        <f aca="false">G86+7</f>
        <v>43943</v>
      </c>
      <c r="H87" s="804" t="s">
        <v>1214</v>
      </c>
      <c r="I87" s="804"/>
      <c r="J87" s="803"/>
    </row>
    <row r="88" customFormat="false" ht="26.1" hidden="false" customHeight="true" outlineLevel="0" collapsed="false">
      <c r="A88" s="18" t="s">
        <v>1215</v>
      </c>
      <c r="B88" s="748" t="n">
        <f aca="false">B87+7</f>
        <v>43905</v>
      </c>
      <c r="C88" s="748" t="n">
        <f aca="false">C87+7</f>
        <v>43907</v>
      </c>
      <c r="D88" s="748" t="n">
        <f aca="false">D87+7</f>
        <v>43938</v>
      </c>
      <c r="E88" s="748" t="n">
        <f aca="false">E87+7</f>
        <v>43941</v>
      </c>
      <c r="F88" s="748" t="n">
        <f aca="false">F87+7</f>
        <v>43948</v>
      </c>
      <c r="G88" s="748" t="n">
        <f aca="false">G87+7</f>
        <v>43950</v>
      </c>
      <c r="H88" s="804" t="s">
        <v>1216</v>
      </c>
      <c r="I88" s="804"/>
      <c r="J88" s="803"/>
    </row>
    <row r="89" customFormat="false" ht="26.1" hidden="false" customHeight="true" outlineLevel="0" collapsed="false">
      <c r="A89" s="18" t="s">
        <v>1217</v>
      </c>
      <c r="B89" s="748" t="n">
        <f aca="false">B88+7</f>
        <v>43912</v>
      </c>
      <c r="C89" s="748" t="n">
        <f aca="false">C88+7</f>
        <v>43914</v>
      </c>
      <c r="D89" s="748" t="n">
        <f aca="false">D88+7</f>
        <v>43945</v>
      </c>
      <c r="E89" s="748" t="n">
        <f aca="false">E88+7</f>
        <v>43948</v>
      </c>
      <c r="F89" s="748" t="n">
        <f aca="false">F88+7</f>
        <v>43955</v>
      </c>
      <c r="G89" s="748" t="n">
        <f aca="false">G88+7</f>
        <v>43957</v>
      </c>
      <c r="H89" s="804" t="s">
        <v>1207</v>
      </c>
      <c r="I89" s="804"/>
      <c r="J89" s="803"/>
    </row>
    <row r="90" customFormat="false" ht="26.1" hidden="false" customHeight="true" outlineLevel="0" collapsed="false">
      <c r="A90" s="61"/>
      <c r="B90" s="748" t="n">
        <f aca="false">B89+7</f>
        <v>43919</v>
      </c>
      <c r="C90" s="748" t="n">
        <f aca="false">C89+7</f>
        <v>43921</v>
      </c>
      <c r="D90" s="748" t="n">
        <f aca="false">D89+7</f>
        <v>43952</v>
      </c>
      <c r="E90" s="748" t="n">
        <f aca="false">E89+7</f>
        <v>43955</v>
      </c>
      <c r="F90" s="748" t="n">
        <f aca="false">F89+7</f>
        <v>43962</v>
      </c>
      <c r="G90" s="748" t="n">
        <f aca="false">G89+7</f>
        <v>43964</v>
      </c>
      <c r="H90" s="805" t="s">
        <v>1218</v>
      </c>
      <c r="I90" s="805"/>
      <c r="J90" s="803"/>
    </row>
    <row r="91" customFormat="false" ht="26.1" hidden="false" customHeight="true" outlineLevel="0" collapsed="false">
      <c r="A91" s="800"/>
      <c r="B91" s="801"/>
      <c r="C91" s="801"/>
      <c r="D91" s="801"/>
      <c r="E91" s="801"/>
      <c r="F91" s="801"/>
      <c r="G91" s="802"/>
      <c r="H91" s="802"/>
      <c r="I91" s="802"/>
      <c r="J91" s="803"/>
    </row>
    <row r="92" customFormat="false" ht="26.1" hidden="false" customHeight="true" outlineLevel="0" collapsed="false">
      <c r="A92" s="10" t="s">
        <v>1219</v>
      </c>
      <c r="B92" s="10"/>
      <c r="C92" s="10"/>
      <c r="D92" s="10"/>
      <c r="E92" s="414"/>
      <c r="F92" s="414"/>
      <c r="G92" s="414"/>
      <c r="H92" s="414"/>
      <c r="I92" s="414"/>
      <c r="J92" s="803"/>
    </row>
    <row r="93" customFormat="false" ht="26.1" hidden="false" customHeight="true" outlineLevel="0" collapsed="false">
      <c r="A93" s="61" t="s">
        <v>459</v>
      </c>
      <c r="B93" s="15" t="s">
        <v>6</v>
      </c>
      <c r="C93" s="15"/>
      <c r="D93" s="15"/>
      <c r="E93" s="15"/>
      <c r="F93" s="15"/>
      <c r="G93" s="15"/>
      <c r="H93" s="358" t="s">
        <v>8</v>
      </c>
      <c r="I93" s="358"/>
      <c r="J93" s="803"/>
    </row>
    <row r="94" customFormat="false" ht="26.1" hidden="false" customHeight="true" outlineLevel="0" collapsed="false">
      <c r="A94" s="18" t="s">
        <v>9</v>
      </c>
      <c r="B94" s="19" t="s">
        <v>10</v>
      </c>
      <c r="C94" s="19" t="s">
        <v>11</v>
      </c>
      <c r="D94" s="16" t="s">
        <v>1220</v>
      </c>
      <c r="E94" s="746" t="s">
        <v>1221</v>
      </c>
      <c r="F94" s="16" t="s">
        <v>1222</v>
      </c>
      <c r="G94" s="358" t="s">
        <v>1223</v>
      </c>
      <c r="H94" s="358"/>
      <c r="I94" s="358"/>
      <c r="J94" s="803"/>
    </row>
    <row r="95" customFormat="false" ht="26.1" hidden="false" customHeight="true" outlineLevel="0" collapsed="false">
      <c r="A95" s="18" t="s">
        <v>1224</v>
      </c>
      <c r="B95" s="748" t="n">
        <v>43890</v>
      </c>
      <c r="C95" s="748" t="n">
        <v>43892</v>
      </c>
      <c r="D95" s="748" t="n">
        <v>43921</v>
      </c>
      <c r="E95" s="748" t="n">
        <v>43925</v>
      </c>
      <c r="F95" s="748" t="n">
        <v>43927</v>
      </c>
      <c r="G95" s="748" t="s">
        <v>1223</v>
      </c>
      <c r="H95" s="786" t="s">
        <v>1212</v>
      </c>
      <c r="I95" s="786"/>
      <c r="J95" s="803"/>
    </row>
    <row r="96" customFormat="false" ht="26.1" hidden="false" customHeight="true" outlineLevel="0" collapsed="false">
      <c r="A96" s="18" t="s">
        <v>1225</v>
      </c>
      <c r="B96" s="748" t="n">
        <f aca="false">B95+7</f>
        <v>43897</v>
      </c>
      <c r="C96" s="748" t="n">
        <f aca="false">C95+7</f>
        <v>43899</v>
      </c>
      <c r="D96" s="748" t="n">
        <f aca="false">D95+7</f>
        <v>43928</v>
      </c>
      <c r="E96" s="748" t="n">
        <f aca="false">E95+7</f>
        <v>43932</v>
      </c>
      <c r="F96" s="748" t="n">
        <f aca="false">F95+7</f>
        <v>43934</v>
      </c>
      <c r="G96" s="748" t="s">
        <v>1223</v>
      </c>
      <c r="H96" s="786" t="s">
        <v>299</v>
      </c>
      <c r="I96" s="786"/>
      <c r="J96" s="803"/>
    </row>
    <row r="97" customFormat="false" ht="26.1" hidden="false" customHeight="true" outlineLevel="0" collapsed="false">
      <c r="A97" s="18" t="s">
        <v>1226</v>
      </c>
      <c r="B97" s="748" t="n">
        <f aca="false">B96+7</f>
        <v>43904</v>
      </c>
      <c r="C97" s="748" t="n">
        <f aca="false">C96+7</f>
        <v>43906</v>
      </c>
      <c r="D97" s="748" t="n">
        <f aca="false">D96+7</f>
        <v>43935</v>
      </c>
      <c r="E97" s="748" t="n">
        <f aca="false">E96+7</f>
        <v>43939</v>
      </c>
      <c r="F97" s="748" t="n">
        <f aca="false">F96+7</f>
        <v>43941</v>
      </c>
      <c r="G97" s="748" t="s">
        <v>1223</v>
      </c>
      <c r="H97" s="786" t="s">
        <v>1227</v>
      </c>
      <c r="I97" s="786"/>
      <c r="J97" s="803"/>
    </row>
    <row r="98" customFormat="false" ht="26.1" hidden="false" customHeight="true" outlineLevel="0" collapsed="false">
      <c r="A98" s="18" t="s">
        <v>1228</v>
      </c>
      <c r="B98" s="748" t="n">
        <f aca="false">B97+7</f>
        <v>43911</v>
      </c>
      <c r="C98" s="748" t="n">
        <f aca="false">C97+7</f>
        <v>43913</v>
      </c>
      <c r="D98" s="748" t="n">
        <f aca="false">D97+7</f>
        <v>43942</v>
      </c>
      <c r="E98" s="748" t="n">
        <f aca="false">E97+7</f>
        <v>43946</v>
      </c>
      <c r="F98" s="748" t="n">
        <f aca="false">F97+7</f>
        <v>43948</v>
      </c>
      <c r="G98" s="748" t="s">
        <v>1223</v>
      </c>
      <c r="H98" s="786" t="s">
        <v>1229</v>
      </c>
      <c r="I98" s="786"/>
      <c r="J98" s="803"/>
    </row>
    <row r="99" customFormat="false" ht="26.1" hidden="false" customHeight="true" outlineLevel="0" collapsed="false">
      <c r="A99" s="61"/>
      <c r="B99" s="748" t="n">
        <f aca="false">B98+7</f>
        <v>43918</v>
      </c>
      <c r="C99" s="748" t="n">
        <f aca="false">C98+7</f>
        <v>43920</v>
      </c>
      <c r="D99" s="748" t="n">
        <f aca="false">D98+7</f>
        <v>43949</v>
      </c>
      <c r="E99" s="748" t="n">
        <f aca="false">E98+7</f>
        <v>43953</v>
      </c>
      <c r="F99" s="748" t="n">
        <f aca="false">F98+7</f>
        <v>43955</v>
      </c>
      <c r="G99" s="748" t="s">
        <v>1223</v>
      </c>
      <c r="H99" s="789" t="s">
        <v>1163</v>
      </c>
      <c r="I99" s="789"/>
      <c r="J99" s="803"/>
    </row>
    <row r="100" customFormat="false" ht="26.1" hidden="false" customHeight="true" outlineLevel="0" collapsed="false">
      <c r="A100" s="800"/>
      <c r="B100" s="801"/>
      <c r="C100" s="801"/>
      <c r="D100" s="801"/>
      <c r="E100" s="801"/>
      <c r="F100" s="801"/>
      <c r="G100" s="802"/>
      <c r="H100" s="802"/>
      <c r="I100" s="802"/>
      <c r="J100" s="803"/>
    </row>
    <row r="101" customFormat="false" ht="26.1" hidden="false" customHeight="true" outlineLevel="0" collapsed="false">
      <c r="A101" s="10" t="s">
        <v>1230</v>
      </c>
      <c r="B101" s="10"/>
      <c r="C101" s="10"/>
      <c r="D101" s="414"/>
      <c r="E101" s="414"/>
      <c r="F101" s="414"/>
      <c r="G101" s="414"/>
      <c r="H101" s="414"/>
      <c r="I101" s="414"/>
      <c r="J101" s="414"/>
    </row>
    <row r="102" customFormat="false" ht="26.1" hidden="false" customHeight="true" outlineLevel="0" collapsed="false">
      <c r="A102" s="61" t="s">
        <v>24</v>
      </c>
      <c r="B102" s="15" t="s">
        <v>6</v>
      </c>
      <c r="C102" s="15"/>
      <c r="D102" s="16" t="s">
        <v>7</v>
      </c>
      <c r="E102" s="16"/>
      <c r="F102" s="16"/>
      <c r="G102" s="16"/>
      <c r="H102" s="16"/>
      <c r="I102" s="358" t="s">
        <v>8</v>
      </c>
      <c r="J102" s="358"/>
    </row>
    <row r="103" customFormat="false" ht="26.1" hidden="false" customHeight="true" outlineLevel="0" collapsed="false">
      <c r="A103" s="18" t="s">
        <v>9</v>
      </c>
      <c r="B103" s="19" t="s">
        <v>10</v>
      </c>
      <c r="C103" s="19" t="s">
        <v>11</v>
      </c>
      <c r="D103" s="746" t="s">
        <v>1231</v>
      </c>
      <c r="E103" s="746" t="s">
        <v>1232</v>
      </c>
      <c r="F103" s="16" t="s">
        <v>1233</v>
      </c>
      <c r="G103" s="358" t="s">
        <v>1234</v>
      </c>
      <c r="H103" s="358" t="s">
        <v>1223</v>
      </c>
      <c r="I103" s="358"/>
      <c r="J103" s="358"/>
    </row>
    <row r="104" customFormat="false" ht="26.1" hidden="false" customHeight="true" outlineLevel="0" collapsed="false">
      <c r="A104" s="764" t="s">
        <v>1235</v>
      </c>
      <c r="B104" s="748" t="n">
        <v>43895</v>
      </c>
      <c r="C104" s="748" t="n">
        <v>43897</v>
      </c>
      <c r="D104" s="748" t="n">
        <v>43922</v>
      </c>
      <c r="E104" s="748" t="n">
        <v>43926</v>
      </c>
      <c r="F104" s="748" t="n">
        <v>43929</v>
      </c>
      <c r="G104" s="748" t="n">
        <v>43931</v>
      </c>
      <c r="H104" s="748" t="s">
        <v>1223</v>
      </c>
      <c r="I104" s="786" t="s">
        <v>1236</v>
      </c>
      <c r="J104" s="786"/>
    </row>
    <row r="105" customFormat="false" ht="26.1" hidden="false" customHeight="true" outlineLevel="0" collapsed="false">
      <c r="A105" s="764" t="s">
        <v>1237</v>
      </c>
      <c r="B105" s="748" t="n">
        <f aca="false">B104+7</f>
        <v>43902</v>
      </c>
      <c r="C105" s="748" t="n">
        <f aca="false">C104+7</f>
        <v>43904</v>
      </c>
      <c r="D105" s="748" t="n">
        <f aca="false">D104+7</f>
        <v>43929</v>
      </c>
      <c r="E105" s="748" t="n">
        <f aca="false">E104+7</f>
        <v>43933</v>
      </c>
      <c r="F105" s="748" t="n">
        <f aca="false">F104+7</f>
        <v>43936</v>
      </c>
      <c r="G105" s="748" t="n">
        <f aca="false">G104+7</f>
        <v>43938</v>
      </c>
      <c r="H105" s="748" t="s">
        <v>1223</v>
      </c>
      <c r="I105" s="365" t="s">
        <v>1238</v>
      </c>
    </row>
    <row r="106" customFormat="false" ht="26.1" hidden="false" customHeight="true" outlineLevel="0" collapsed="false">
      <c r="A106" s="764" t="s">
        <v>1239</v>
      </c>
      <c r="B106" s="748" t="n">
        <f aca="false">B105+7</f>
        <v>43909</v>
      </c>
      <c r="C106" s="748" t="n">
        <f aca="false">C105+7</f>
        <v>43911</v>
      </c>
      <c r="D106" s="748" t="n">
        <f aca="false">D105+7</f>
        <v>43936</v>
      </c>
      <c r="E106" s="748" t="n">
        <f aca="false">E105+7</f>
        <v>43940</v>
      </c>
      <c r="F106" s="748" t="n">
        <f aca="false">F105+7</f>
        <v>43943</v>
      </c>
      <c r="G106" s="748" t="n">
        <f aca="false">G105+7</f>
        <v>43945</v>
      </c>
      <c r="H106" s="748" t="s">
        <v>1223</v>
      </c>
    </row>
    <row r="107" customFormat="false" ht="26.1" hidden="false" customHeight="true" outlineLevel="0" collapsed="false">
      <c r="A107" s="764" t="s">
        <v>1240</v>
      </c>
      <c r="B107" s="748" t="n">
        <f aca="false">B106+7</f>
        <v>43916</v>
      </c>
      <c r="C107" s="748" t="n">
        <f aca="false">C106+7</f>
        <v>43918</v>
      </c>
      <c r="D107" s="748" t="n">
        <f aca="false">D106+7</f>
        <v>43943</v>
      </c>
      <c r="E107" s="748" t="n">
        <f aca="false">E106+7</f>
        <v>43947</v>
      </c>
      <c r="F107" s="748" t="n">
        <f aca="false">F106+7</f>
        <v>43950</v>
      </c>
      <c r="G107" s="748" t="n">
        <f aca="false">G106+7</f>
        <v>43952</v>
      </c>
      <c r="H107" s="748" t="s">
        <v>1223</v>
      </c>
      <c r="I107" s="786" t="s">
        <v>1241</v>
      </c>
      <c r="J107" s="786"/>
    </row>
    <row r="108" customFormat="false" ht="26.1" hidden="false" customHeight="true" outlineLevel="0" collapsed="false">
      <c r="A108" s="764"/>
      <c r="B108" s="748" t="n">
        <f aca="false">B107+7</f>
        <v>43923</v>
      </c>
      <c r="C108" s="748" t="n">
        <f aca="false">C107+7</f>
        <v>43925</v>
      </c>
      <c r="D108" s="748" t="n">
        <f aca="false">D107+7</f>
        <v>43950</v>
      </c>
      <c r="E108" s="748" t="n">
        <f aca="false">E107+7</f>
        <v>43954</v>
      </c>
      <c r="F108" s="748" t="n">
        <f aca="false">F107+7</f>
        <v>43957</v>
      </c>
      <c r="G108" s="748" t="n">
        <f aca="false">G107+7</f>
        <v>43959</v>
      </c>
      <c r="H108" s="748" t="s">
        <v>1223</v>
      </c>
      <c r="I108" s="786" t="s">
        <v>1196</v>
      </c>
      <c r="J108" s="786"/>
    </row>
    <row r="109" customFormat="false" ht="26.1" hidden="false" customHeight="true" outlineLevel="0" collapsed="false">
      <c r="A109" s="800"/>
      <c r="B109" s="801"/>
      <c r="C109" s="801"/>
      <c r="D109" s="801"/>
      <c r="E109" s="801"/>
      <c r="F109" s="801"/>
      <c r="G109" s="802"/>
      <c r="H109" s="802"/>
      <c r="I109" s="802"/>
      <c r="J109" s="803"/>
    </row>
    <row r="110" customFormat="false" ht="26.1" hidden="false" customHeight="true" outlineLevel="0" collapsed="false">
      <c r="A110" s="47" t="s">
        <v>1242</v>
      </c>
      <c r="B110" s="806"/>
      <c r="C110" s="806"/>
      <c r="D110" s="807"/>
      <c r="E110" s="806"/>
      <c r="F110" s="806"/>
      <c r="G110" s="806"/>
      <c r="H110" s="808"/>
      <c r="I110" s="808"/>
      <c r="J110" s="808"/>
    </row>
    <row r="111" customFormat="false" ht="26.1" hidden="false" customHeight="true" outlineLevel="0" collapsed="false">
      <c r="A111" s="61" t="s">
        <v>52</v>
      </c>
      <c r="B111" s="15" t="s">
        <v>6</v>
      </c>
      <c r="C111" s="15"/>
      <c r="D111" s="37" t="s">
        <v>7</v>
      </c>
      <c r="E111" s="37"/>
      <c r="F111" s="37"/>
      <c r="G111" s="37"/>
      <c r="H111" s="38" t="s">
        <v>8</v>
      </c>
      <c r="I111" s="809"/>
    </row>
    <row r="112" customFormat="false" ht="26.1" hidden="false" customHeight="true" outlineLevel="0" collapsed="false">
      <c r="A112" s="18" t="s">
        <v>9</v>
      </c>
      <c r="B112" s="19" t="s">
        <v>10</v>
      </c>
      <c r="C112" s="19" t="s">
        <v>11</v>
      </c>
      <c r="D112" s="746" t="s">
        <v>1140</v>
      </c>
      <c r="E112" s="66" t="s">
        <v>1243</v>
      </c>
      <c r="F112" s="810" t="s">
        <v>1199</v>
      </c>
      <c r="G112" s="810" t="s">
        <v>1223</v>
      </c>
      <c r="H112" s="41"/>
      <c r="I112" s="108"/>
    </row>
    <row r="113" customFormat="false" ht="26.1" hidden="false" customHeight="true" outlineLevel="0" collapsed="false">
      <c r="A113" s="18" t="s">
        <v>1244</v>
      </c>
      <c r="B113" s="748" t="n">
        <v>43890</v>
      </c>
      <c r="C113" s="748" t="n">
        <v>43892</v>
      </c>
      <c r="D113" s="748" t="n">
        <v>43923</v>
      </c>
      <c r="E113" s="748" t="n">
        <v>43926</v>
      </c>
      <c r="F113" s="748" t="n">
        <v>43929</v>
      </c>
      <c r="G113" s="748" t="s">
        <v>1223</v>
      </c>
      <c r="H113" s="786" t="s">
        <v>1204</v>
      </c>
      <c r="I113" s="786"/>
    </row>
    <row r="114" customFormat="false" ht="26.1" hidden="false" customHeight="true" outlineLevel="0" collapsed="false">
      <c r="A114" s="18" t="s">
        <v>298</v>
      </c>
      <c r="B114" s="748" t="n">
        <f aca="false">B113+7</f>
        <v>43897</v>
      </c>
      <c r="C114" s="748" t="n">
        <f aca="false">C113+7</f>
        <v>43899</v>
      </c>
      <c r="D114" s="748" t="n">
        <f aca="false">D113+7</f>
        <v>43930</v>
      </c>
      <c r="E114" s="748" t="n">
        <f aca="false">E113+7</f>
        <v>43933</v>
      </c>
      <c r="F114" s="748" t="n">
        <f aca="false">F113+7</f>
        <v>43936</v>
      </c>
      <c r="G114" s="748" t="s">
        <v>1223</v>
      </c>
      <c r="H114" s="786" t="s">
        <v>1245</v>
      </c>
      <c r="I114" s="786"/>
    </row>
    <row r="115" customFormat="false" ht="26.1" hidden="false" customHeight="true" outlineLevel="0" collapsed="false">
      <c r="A115" s="18" t="s">
        <v>1246</v>
      </c>
      <c r="B115" s="748" t="n">
        <f aca="false">B114+7</f>
        <v>43904</v>
      </c>
      <c r="C115" s="748" t="n">
        <f aca="false">C114+7</f>
        <v>43906</v>
      </c>
      <c r="D115" s="748" t="n">
        <f aca="false">D114+7</f>
        <v>43937</v>
      </c>
      <c r="E115" s="748" t="n">
        <f aca="false">E114+7</f>
        <v>43940</v>
      </c>
      <c r="F115" s="748" t="n">
        <f aca="false">F114+7</f>
        <v>43943</v>
      </c>
      <c r="G115" s="748" t="s">
        <v>1247</v>
      </c>
      <c r="H115" s="786" t="s">
        <v>1172</v>
      </c>
      <c r="I115" s="786"/>
    </row>
    <row r="116" customFormat="false" ht="26.1" hidden="false" customHeight="true" outlineLevel="0" collapsed="false">
      <c r="A116" s="18" t="s">
        <v>1248</v>
      </c>
      <c r="B116" s="748" t="n">
        <f aca="false">B115+7</f>
        <v>43911</v>
      </c>
      <c r="C116" s="748" t="n">
        <f aca="false">C115+7</f>
        <v>43913</v>
      </c>
      <c r="D116" s="748" t="n">
        <f aca="false">D115+7</f>
        <v>43944</v>
      </c>
      <c r="E116" s="748" t="n">
        <f aca="false">E115+7</f>
        <v>43947</v>
      </c>
      <c r="F116" s="748" t="n">
        <f aca="false">F115+7</f>
        <v>43950</v>
      </c>
      <c r="G116" s="748" t="s">
        <v>1223</v>
      </c>
      <c r="H116" s="811"/>
      <c r="I116" s="812"/>
    </row>
    <row r="117" customFormat="false" ht="26.1" hidden="false" customHeight="true" outlineLevel="0" collapsed="false">
      <c r="A117" s="18" t="s">
        <v>1249</v>
      </c>
      <c r="B117" s="748" t="n">
        <f aca="false">B116+7</f>
        <v>43918</v>
      </c>
      <c r="C117" s="748" t="n">
        <f aca="false">C116+7</f>
        <v>43920</v>
      </c>
      <c r="D117" s="748" t="n">
        <f aca="false">D116+7</f>
        <v>43951</v>
      </c>
      <c r="E117" s="748" t="n">
        <f aca="false">E116+7</f>
        <v>43954</v>
      </c>
      <c r="F117" s="748" t="n">
        <f aca="false">F116+7</f>
        <v>43957</v>
      </c>
      <c r="G117" s="748" t="s">
        <v>1223</v>
      </c>
      <c r="H117" s="813"/>
      <c r="I117" s="814"/>
    </row>
    <row r="118" customFormat="false" ht="26.1" hidden="false" customHeight="true" outlineLevel="0" collapsed="false">
      <c r="A118" s="0"/>
      <c r="B118" s="801"/>
      <c r="C118" s="801"/>
      <c r="D118" s="801"/>
      <c r="E118" s="801"/>
      <c r="F118" s="801"/>
      <c r="G118" s="802"/>
      <c r="H118" s="802"/>
      <c r="I118" s="802"/>
      <c r="J118" s="803"/>
    </row>
    <row r="119" customFormat="false" ht="26.1" hidden="false" customHeight="true" outlineLevel="0" collapsed="false">
      <c r="A119" s="47" t="s">
        <v>1250</v>
      </c>
      <c r="B119" s="806"/>
      <c r="C119" s="806"/>
      <c r="D119" s="807"/>
      <c r="E119" s="806"/>
      <c r="F119" s="806"/>
      <c r="G119" s="806"/>
      <c r="H119" s="808"/>
      <c r="I119" s="808"/>
      <c r="J119" s="803"/>
    </row>
    <row r="120" customFormat="false" ht="26.1" hidden="false" customHeight="true" outlineLevel="0" collapsed="false">
      <c r="A120" s="61" t="s">
        <v>52</v>
      </c>
      <c r="B120" s="15" t="s">
        <v>6</v>
      </c>
      <c r="C120" s="15"/>
      <c r="D120" s="16" t="s">
        <v>7</v>
      </c>
      <c r="E120" s="16"/>
      <c r="F120" s="16"/>
      <c r="G120" s="15" t="s">
        <v>8</v>
      </c>
      <c r="H120" s="15"/>
      <c r="I120" s="15"/>
      <c r="J120" s="803"/>
    </row>
    <row r="121" customFormat="false" ht="26.1" hidden="false" customHeight="true" outlineLevel="0" collapsed="false">
      <c r="A121" s="18" t="s">
        <v>9</v>
      </c>
      <c r="B121" s="19" t="s">
        <v>10</v>
      </c>
      <c r="C121" s="19" t="s">
        <v>11</v>
      </c>
      <c r="D121" s="746" t="s">
        <v>1199</v>
      </c>
      <c r="E121" s="66" t="s">
        <v>1141</v>
      </c>
      <c r="F121" s="810" t="s">
        <v>1243</v>
      </c>
      <c r="G121" s="15"/>
      <c r="H121" s="15"/>
      <c r="I121" s="15"/>
      <c r="J121" s="803"/>
    </row>
    <row r="122" customFormat="false" ht="26.1" hidden="false" customHeight="true" outlineLevel="0" collapsed="false">
      <c r="A122" s="18" t="s">
        <v>1251</v>
      </c>
      <c r="B122" s="748" t="n">
        <v>43893</v>
      </c>
      <c r="C122" s="748" t="n">
        <v>43895</v>
      </c>
      <c r="D122" s="748" t="n">
        <v>43923</v>
      </c>
      <c r="E122" s="748" t="n">
        <v>43925</v>
      </c>
      <c r="F122" s="748" t="n">
        <v>43928</v>
      </c>
      <c r="G122" s="786" t="s">
        <v>1252</v>
      </c>
      <c r="H122" s="786"/>
      <c r="I122" s="786"/>
      <c r="J122" s="803"/>
    </row>
    <row r="123" customFormat="false" ht="26.1" hidden="false" customHeight="true" outlineLevel="0" collapsed="false">
      <c r="A123" s="18" t="s">
        <v>1253</v>
      </c>
      <c r="B123" s="748" t="n">
        <f aca="false">B122+7</f>
        <v>43900</v>
      </c>
      <c r="C123" s="748" t="n">
        <f aca="false">C122+7</f>
        <v>43902</v>
      </c>
      <c r="D123" s="748" t="n">
        <f aca="false">D122+7</f>
        <v>43930</v>
      </c>
      <c r="E123" s="748" t="n">
        <f aca="false">E122+7</f>
        <v>43932</v>
      </c>
      <c r="F123" s="748" t="n">
        <f aca="false">F122+7</f>
        <v>43935</v>
      </c>
      <c r="G123" s="786" t="s">
        <v>1254</v>
      </c>
      <c r="H123" s="786"/>
      <c r="I123" s="786"/>
      <c r="J123" s="803"/>
    </row>
    <row r="124" customFormat="false" ht="26.1" hidden="false" customHeight="true" outlineLevel="0" collapsed="false">
      <c r="A124" s="18" t="s">
        <v>1255</v>
      </c>
      <c r="B124" s="748" t="n">
        <f aca="false">B123+7</f>
        <v>43907</v>
      </c>
      <c r="C124" s="748" t="n">
        <f aca="false">C123+7</f>
        <v>43909</v>
      </c>
      <c r="D124" s="748" t="n">
        <f aca="false">D123+7</f>
        <v>43937</v>
      </c>
      <c r="E124" s="748" t="n">
        <f aca="false">E123+7</f>
        <v>43939</v>
      </c>
      <c r="F124" s="748" t="n">
        <f aca="false">F123+7</f>
        <v>43942</v>
      </c>
      <c r="G124" s="786" t="s">
        <v>1256</v>
      </c>
      <c r="H124" s="786"/>
      <c r="I124" s="786"/>
      <c r="J124" s="803"/>
    </row>
    <row r="125" customFormat="false" ht="26.1" hidden="false" customHeight="true" outlineLevel="0" collapsed="false">
      <c r="A125" s="18" t="s">
        <v>1257</v>
      </c>
      <c r="B125" s="748" t="n">
        <f aca="false">B124+7</f>
        <v>43914</v>
      </c>
      <c r="C125" s="748" t="n">
        <f aca="false">C124+7</f>
        <v>43916</v>
      </c>
      <c r="D125" s="748" t="n">
        <f aca="false">D124+7</f>
        <v>43944</v>
      </c>
      <c r="E125" s="748" t="n">
        <f aca="false">E124+7</f>
        <v>43946</v>
      </c>
      <c r="F125" s="748" t="n">
        <f aca="false">F124+7</f>
        <v>43949</v>
      </c>
      <c r="G125" s="815"/>
      <c r="H125" s="811"/>
      <c r="I125" s="812"/>
      <c r="J125" s="803"/>
    </row>
    <row r="126" customFormat="false" ht="26.1" hidden="false" customHeight="true" outlineLevel="0" collapsed="false">
      <c r="A126" s="18" t="s">
        <v>1258</v>
      </c>
      <c r="B126" s="748" t="n">
        <f aca="false">B125+7</f>
        <v>43921</v>
      </c>
      <c r="C126" s="748" t="n">
        <f aca="false">C125+7</f>
        <v>43923</v>
      </c>
      <c r="D126" s="748" t="n">
        <f aca="false">D125+7</f>
        <v>43951</v>
      </c>
      <c r="E126" s="748" t="n">
        <f aca="false">E125+7</f>
        <v>43953</v>
      </c>
      <c r="F126" s="748" t="n">
        <f aca="false">F125+7</f>
        <v>43956</v>
      </c>
      <c r="G126" s="816"/>
      <c r="H126" s="813"/>
      <c r="I126" s="814"/>
      <c r="J126" s="803"/>
    </row>
    <row r="127" customFormat="false" ht="19.5" hidden="false" customHeight="true" outlineLevel="0" collapsed="false">
      <c r="A127" s="817"/>
      <c r="B127" s="801"/>
      <c r="C127" s="801"/>
      <c r="D127" s="801"/>
      <c r="E127" s="801"/>
      <c r="F127" s="801"/>
      <c r="G127" s="802"/>
      <c r="H127" s="802"/>
      <c r="I127" s="802"/>
      <c r="J127" s="803"/>
    </row>
    <row r="128" customFormat="false" ht="25.5" hidden="true" customHeight="true" outlineLevel="0" collapsed="false">
      <c r="A128" s="818" t="s">
        <v>1259</v>
      </c>
      <c r="B128" s="806"/>
      <c r="C128" s="806"/>
      <c r="D128" s="806"/>
      <c r="E128" s="806"/>
      <c r="F128" s="806"/>
      <c r="G128" s="806"/>
      <c r="H128" s="806"/>
      <c r="I128" s="806"/>
      <c r="J128" s="803"/>
    </row>
    <row r="129" customFormat="false" ht="25.5" hidden="true" customHeight="true" outlineLevel="0" collapsed="false">
      <c r="A129" s="61" t="s">
        <v>280</v>
      </c>
      <c r="B129" s="15" t="s">
        <v>6</v>
      </c>
      <c r="C129" s="15"/>
      <c r="D129" s="37" t="s">
        <v>7</v>
      </c>
      <c r="E129" s="37"/>
      <c r="F129" s="37"/>
      <c r="G129" s="37"/>
      <c r="H129" s="37"/>
      <c r="I129" s="16" t="s">
        <v>8</v>
      </c>
      <c r="J129" s="803"/>
    </row>
    <row r="130" customFormat="false" ht="25.5" hidden="true" customHeight="true" outlineLevel="0" collapsed="false">
      <c r="A130" s="18" t="s">
        <v>9</v>
      </c>
      <c r="B130" s="19" t="s">
        <v>10</v>
      </c>
      <c r="C130" s="19" t="s">
        <v>11</v>
      </c>
      <c r="D130" s="746" t="s">
        <v>1260</v>
      </c>
      <c r="E130" s="66" t="s">
        <v>1151</v>
      </c>
      <c r="F130" s="16" t="s">
        <v>1222</v>
      </c>
      <c r="G130" s="16" t="s">
        <v>1221</v>
      </c>
      <c r="H130" s="16" t="s">
        <v>1152</v>
      </c>
      <c r="I130" s="16"/>
      <c r="J130" s="803"/>
    </row>
    <row r="131" customFormat="false" ht="25.5" hidden="true" customHeight="true" outlineLevel="0" collapsed="false">
      <c r="A131" s="819" t="s">
        <v>1261</v>
      </c>
      <c r="B131" s="820" t="n">
        <v>42615</v>
      </c>
      <c r="C131" s="820" t="n">
        <v>42617</v>
      </c>
      <c r="D131" s="820" t="n">
        <f aca="false">C131+22</f>
        <v>42639</v>
      </c>
      <c r="E131" s="820" t="n">
        <v>42644</v>
      </c>
      <c r="F131" s="820" t="n">
        <v>42647</v>
      </c>
      <c r="G131" s="820" t="n">
        <f aca="false">F131+2</f>
        <v>42649</v>
      </c>
      <c r="H131" s="820" t="n">
        <v>42651</v>
      </c>
      <c r="I131" s="821" t="s">
        <v>1262</v>
      </c>
      <c r="J131" s="803"/>
    </row>
    <row r="132" customFormat="false" ht="25.5" hidden="true" customHeight="true" outlineLevel="0" collapsed="false">
      <c r="A132" s="819" t="s">
        <v>1263</v>
      </c>
      <c r="B132" s="820" t="n">
        <f aca="false">B131+7</f>
        <v>42622</v>
      </c>
      <c r="C132" s="820" t="n">
        <f aca="false">B132+2</f>
        <v>42624</v>
      </c>
      <c r="D132" s="820" t="n">
        <f aca="false">C132+22</f>
        <v>42646</v>
      </c>
      <c r="E132" s="820" t="n">
        <v>42651</v>
      </c>
      <c r="F132" s="820" t="n">
        <v>42654</v>
      </c>
      <c r="G132" s="820" t="n">
        <v>42656</v>
      </c>
      <c r="H132" s="820" t="n">
        <v>42658</v>
      </c>
      <c r="I132" s="822" t="s">
        <v>1264</v>
      </c>
      <c r="J132" s="803"/>
    </row>
    <row r="133" customFormat="false" ht="25.5" hidden="true" customHeight="true" outlineLevel="0" collapsed="false">
      <c r="A133" s="819" t="s">
        <v>1265</v>
      </c>
      <c r="B133" s="820" t="n">
        <f aca="false">B132+7</f>
        <v>42629</v>
      </c>
      <c r="C133" s="820" t="n">
        <f aca="false">B133+2</f>
        <v>42631</v>
      </c>
      <c r="D133" s="820" t="n">
        <f aca="false">C133+22</f>
        <v>42653</v>
      </c>
      <c r="E133" s="820" t="n">
        <v>42658</v>
      </c>
      <c r="F133" s="820" t="n">
        <v>42661</v>
      </c>
      <c r="G133" s="820" t="n">
        <f aca="false">F133+2</f>
        <v>42663</v>
      </c>
      <c r="H133" s="820" t="n">
        <v>42665</v>
      </c>
      <c r="I133" s="822" t="s">
        <v>1266</v>
      </c>
      <c r="J133" s="803"/>
    </row>
    <row r="134" customFormat="false" ht="25.5" hidden="true" customHeight="true" outlineLevel="0" collapsed="false">
      <c r="A134" s="819" t="s">
        <v>1267</v>
      </c>
      <c r="B134" s="820" t="n">
        <f aca="false">B133+7</f>
        <v>42636</v>
      </c>
      <c r="C134" s="820" t="n">
        <f aca="false">B134+2</f>
        <v>42638</v>
      </c>
      <c r="D134" s="820" t="n">
        <f aca="false">C134+22</f>
        <v>42660</v>
      </c>
      <c r="E134" s="820" t="n">
        <v>42665</v>
      </c>
      <c r="F134" s="820" t="n">
        <v>42668</v>
      </c>
      <c r="G134" s="820" t="n">
        <f aca="false">F134+2</f>
        <v>42670</v>
      </c>
      <c r="H134" s="820" t="n">
        <v>42672</v>
      </c>
      <c r="I134" s="823"/>
      <c r="J134" s="803"/>
    </row>
    <row r="135" customFormat="false" ht="25.5" hidden="true" customHeight="true" outlineLevel="0" collapsed="false">
      <c r="A135" s="819" t="s">
        <v>1268</v>
      </c>
      <c r="B135" s="820" t="n">
        <f aca="false">B134+7</f>
        <v>42643</v>
      </c>
      <c r="C135" s="820" t="n">
        <f aca="false">B135+2</f>
        <v>42645</v>
      </c>
      <c r="D135" s="820" t="n">
        <f aca="false">C135+22</f>
        <v>42667</v>
      </c>
      <c r="E135" s="820" t="n">
        <v>42672</v>
      </c>
      <c r="F135" s="820" t="n">
        <v>42675</v>
      </c>
      <c r="G135" s="820" t="n">
        <v>42657</v>
      </c>
      <c r="H135" s="820" t="n">
        <v>42679</v>
      </c>
      <c r="I135" s="824"/>
      <c r="J135" s="803"/>
    </row>
    <row r="136" customFormat="false" ht="26.1" hidden="false" customHeight="true" outlineLevel="0" collapsed="false">
      <c r="A136" s="800"/>
      <c r="B136" s="801"/>
      <c r="C136" s="801"/>
      <c r="D136" s="801"/>
      <c r="E136" s="801"/>
      <c r="F136" s="801"/>
      <c r="G136" s="802"/>
      <c r="H136" s="802"/>
      <c r="I136" s="802"/>
      <c r="J136" s="803"/>
    </row>
    <row r="137" customFormat="false" ht="26.1" hidden="true" customHeight="true" outlineLevel="0" collapsed="false">
      <c r="A137" s="818" t="s">
        <v>1269</v>
      </c>
      <c r="B137" s="806"/>
      <c r="C137" s="806"/>
      <c r="D137" s="806"/>
      <c r="E137" s="806"/>
      <c r="F137" s="806"/>
      <c r="G137" s="806"/>
      <c r="H137" s="806"/>
      <c r="I137" s="806"/>
      <c r="J137" s="803"/>
    </row>
    <row r="138" customFormat="false" ht="26.1" hidden="true" customHeight="true" outlineLevel="0" collapsed="false">
      <c r="A138" s="61" t="s">
        <v>280</v>
      </c>
      <c r="B138" s="15" t="s">
        <v>6</v>
      </c>
      <c r="C138" s="15"/>
      <c r="D138" s="16" t="s">
        <v>7</v>
      </c>
      <c r="E138" s="16"/>
      <c r="F138" s="16"/>
      <c r="G138" s="16"/>
      <c r="H138" s="16" t="s">
        <v>8</v>
      </c>
      <c r="I138" s="16"/>
      <c r="J138" s="825"/>
    </row>
    <row r="139" customFormat="false" ht="26.1" hidden="true" customHeight="true" outlineLevel="0" collapsed="false">
      <c r="A139" s="18" t="s">
        <v>9</v>
      </c>
      <c r="B139" s="19" t="s">
        <v>10</v>
      </c>
      <c r="C139" s="19" t="s">
        <v>11</v>
      </c>
      <c r="D139" s="746" t="s">
        <v>1270</v>
      </c>
      <c r="E139" s="66" t="s">
        <v>1271</v>
      </c>
      <c r="F139" s="16" t="s">
        <v>1272</v>
      </c>
      <c r="G139" s="16" t="s">
        <v>1273</v>
      </c>
      <c r="H139" s="16"/>
      <c r="I139" s="16"/>
      <c r="J139" s="825"/>
    </row>
    <row r="140" customFormat="false" ht="26.1" hidden="true" customHeight="true" outlineLevel="0" collapsed="false">
      <c r="A140" s="774" t="s">
        <v>298</v>
      </c>
      <c r="B140" s="748" t="n">
        <v>43835</v>
      </c>
      <c r="C140" s="748" t="n">
        <v>43837</v>
      </c>
      <c r="D140" s="748" t="n">
        <v>43858</v>
      </c>
      <c r="E140" s="748" t="n">
        <v>43862</v>
      </c>
      <c r="F140" s="748" t="n">
        <v>43865</v>
      </c>
      <c r="G140" s="748" t="n">
        <v>43868</v>
      </c>
      <c r="H140" s="826" t="s">
        <v>1262</v>
      </c>
      <c r="I140" s="826"/>
      <c r="J140" s="825"/>
    </row>
    <row r="141" customFormat="false" ht="26.1" hidden="true" customHeight="true" outlineLevel="0" collapsed="false">
      <c r="A141" s="774" t="s">
        <v>1274</v>
      </c>
      <c r="B141" s="748" t="n">
        <f aca="false">B140+7</f>
        <v>43842</v>
      </c>
      <c r="C141" s="748" t="n">
        <f aca="false">C140+7</f>
        <v>43844</v>
      </c>
      <c r="D141" s="748" t="n">
        <f aca="false">D140+7</f>
        <v>43865</v>
      </c>
      <c r="E141" s="748" t="n">
        <f aca="false">E140+7</f>
        <v>43869</v>
      </c>
      <c r="F141" s="748" t="n">
        <f aca="false">F140+7</f>
        <v>43872</v>
      </c>
      <c r="G141" s="748" t="n">
        <f aca="false">G140+7</f>
        <v>43875</v>
      </c>
      <c r="H141" s="826" t="s">
        <v>1275</v>
      </c>
      <c r="I141" s="826"/>
      <c r="J141" s="825"/>
    </row>
    <row r="142" customFormat="false" ht="26.1" hidden="true" customHeight="true" outlineLevel="0" collapsed="false">
      <c r="A142" s="774" t="s">
        <v>298</v>
      </c>
      <c r="B142" s="748" t="n">
        <f aca="false">B141+7</f>
        <v>43849</v>
      </c>
      <c r="C142" s="748" t="n">
        <f aca="false">C141+7</f>
        <v>43851</v>
      </c>
      <c r="D142" s="748" t="n">
        <f aca="false">D141+7</f>
        <v>43872</v>
      </c>
      <c r="E142" s="748" t="n">
        <f aca="false">E141+7</f>
        <v>43876</v>
      </c>
      <c r="F142" s="748" t="n">
        <f aca="false">F141+7</f>
        <v>43879</v>
      </c>
      <c r="G142" s="748" t="n">
        <f aca="false">G141+7</f>
        <v>43882</v>
      </c>
      <c r="H142" s="826" t="s">
        <v>1276</v>
      </c>
      <c r="I142" s="826"/>
      <c r="J142" s="825"/>
    </row>
    <row r="143" customFormat="false" ht="26.1" hidden="true" customHeight="true" outlineLevel="0" collapsed="false">
      <c r="A143" s="774" t="s">
        <v>1277</v>
      </c>
      <c r="B143" s="748" t="n">
        <f aca="false">B142+7</f>
        <v>43856</v>
      </c>
      <c r="C143" s="748" t="n">
        <f aca="false">C142+7</f>
        <v>43858</v>
      </c>
      <c r="D143" s="748" t="n">
        <f aca="false">D142+7</f>
        <v>43879</v>
      </c>
      <c r="E143" s="748" t="n">
        <f aca="false">E142+7</f>
        <v>43883</v>
      </c>
      <c r="F143" s="748" t="n">
        <f aca="false">F142+7</f>
        <v>43886</v>
      </c>
      <c r="G143" s="748" t="n">
        <f aca="false">G142+7</f>
        <v>43889</v>
      </c>
      <c r="H143" s="827"/>
      <c r="I143" s="828"/>
      <c r="J143" s="803"/>
    </row>
    <row r="144" customFormat="false" ht="26.1" hidden="true" customHeight="true" outlineLevel="0" collapsed="false">
      <c r="A144" s="774"/>
      <c r="B144" s="748" t="n">
        <f aca="false">B143+7</f>
        <v>43863</v>
      </c>
      <c r="C144" s="748" t="n">
        <f aca="false">C143+7</f>
        <v>43865</v>
      </c>
      <c r="D144" s="748" t="n">
        <f aca="false">D143+7</f>
        <v>43886</v>
      </c>
      <c r="E144" s="748" t="n">
        <f aca="false">E143+7</f>
        <v>43890</v>
      </c>
      <c r="F144" s="748" t="n">
        <f aca="false">F143+7</f>
        <v>43893</v>
      </c>
      <c r="G144" s="748" t="n">
        <f aca="false">G143+7</f>
        <v>43896</v>
      </c>
      <c r="H144" s="829"/>
      <c r="I144" s="830"/>
      <c r="J144" s="803"/>
    </row>
    <row r="145" customFormat="false" ht="26.1" hidden="true" customHeight="true" outlineLevel="0" collapsed="false">
      <c r="A145" s="800"/>
      <c r="B145" s="801"/>
      <c r="C145" s="801"/>
      <c r="D145" s="801"/>
      <c r="E145" s="801"/>
      <c r="F145" s="801"/>
      <c r="G145" s="802"/>
      <c r="H145" s="802"/>
      <c r="I145" s="802"/>
      <c r="J145" s="803"/>
    </row>
    <row r="146" customFormat="false" ht="26.1" hidden="false" customHeight="true" outlineLevel="0" collapsed="false">
      <c r="A146" s="47" t="s">
        <v>1278</v>
      </c>
      <c r="B146" s="806"/>
      <c r="C146" s="806"/>
      <c r="D146" s="807"/>
      <c r="E146" s="806"/>
      <c r="F146" s="806"/>
      <c r="G146" s="806"/>
      <c r="H146" s="808"/>
      <c r="I146" s="808"/>
      <c r="J146" s="808"/>
    </row>
    <row r="147" customFormat="false" ht="26.1" hidden="false" customHeight="true" outlineLevel="0" collapsed="false">
      <c r="A147" s="61" t="s">
        <v>1279</v>
      </c>
      <c r="B147" s="15" t="s">
        <v>6</v>
      </c>
      <c r="C147" s="15"/>
      <c r="D147" s="16" t="s">
        <v>7</v>
      </c>
      <c r="E147" s="16"/>
      <c r="F147" s="16"/>
      <c r="G147" s="15" t="s">
        <v>8</v>
      </c>
      <c r="H147" s="15"/>
      <c r="I147" s="15"/>
    </row>
    <row r="148" customFormat="false" ht="26.1" hidden="false" customHeight="true" outlineLevel="0" collapsed="false">
      <c r="A148" s="18" t="s">
        <v>9</v>
      </c>
      <c r="B148" s="19" t="s">
        <v>10</v>
      </c>
      <c r="C148" s="19" t="s">
        <v>11</v>
      </c>
      <c r="D148" s="746" t="s">
        <v>1199</v>
      </c>
      <c r="E148" s="66" t="s">
        <v>1243</v>
      </c>
      <c r="F148" s="810" t="s">
        <v>1140</v>
      </c>
      <c r="G148" s="15"/>
      <c r="H148" s="15"/>
      <c r="I148" s="15"/>
    </row>
    <row r="149" customFormat="false" ht="26.1" hidden="false" customHeight="true" outlineLevel="0" collapsed="false">
      <c r="A149" s="18" t="s">
        <v>1280</v>
      </c>
      <c r="B149" s="748" t="n">
        <v>43891</v>
      </c>
      <c r="C149" s="748" t="n">
        <v>43893</v>
      </c>
      <c r="D149" s="748" t="n">
        <v>43920</v>
      </c>
      <c r="E149" s="748" t="n">
        <v>43923</v>
      </c>
      <c r="F149" s="748" t="n">
        <v>43926</v>
      </c>
      <c r="G149" s="749" t="s">
        <v>1252</v>
      </c>
      <c r="H149" s="749"/>
      <c r="I149" s="749"/>
    </row>
    <row r="150" customFormat="false" ht="26.1" hidden="false" customHeight="true" outlineLevel="0" collapsed="false">
      <c r="A150" s="18" t="s">
        <v>1281</v>
      </c>
      <c r="B150" s="748" t="n">
        <f aca="false">B149+7</f>
        <v>43898</v>
      </c>
      <c r="C150" s="748" t="n">
        <f aca="false">C149+7</f>
        <v>43900</v>
      </c>
      <c r="D150" s="748" t="n">
        <f aca="false">D149+7</f>
        <v>43927</v>
      </c>
      <c r="E150" s="748" t="n">
        <f aca="false">E149+7</f>
        <v>43930</v>
      </c>
      <c r="F150" s="748" t="n">
        <f aca="false">F149+7</f>
        <v>43933</v>
      </c>
      <c r="G150" s="750" t="s">
        <v>1282</v>
      </c>
      <c r="H150" s="750"/>
      <c r="I150" s="750"/>
    </row>
    <row r="151" customFormat="false" ht="26.1" hidden="false" customHeight="true" outlineLevel="0" collapsed="false">
      <c r="A151" s="18" t="s">
        <v>1283</v>
      </c>
      <c r="B151" s="748" t="n">
        <f aca="false">B150+7</f>
        <v>43905</v>
      </c>
      <c r="C151" s="748" t="n">
        <f aca="false">C150+7</f>
        <v>43907</v>
      </c>
      <c r="D151" s="748" t="n">
        <f aca="false">D150+7</f>
        <v>43934</v>
      </c>
      <c r="E151" s="748" t="n">
        <f aca="false">E150+7</f>
        <v>43937</v>
      </c>
      <c r="F151" s="748" t="n">
        <f aca="false">F150+7</f>
        <v>43940</v>
      </c>
      <c r="G151" s="750" t="s">
        <v>1284</v>
      </c>
      <c r="H151" s="750"/>
      <c r="I151" s="750"/>
    </row>
    <row r="152" customFormat="false" ht="26.1" hidden="false" customHeight="true" outlineLevel="0" collapsed="false">
      <c r="A152" s="18" t="s">
        <v>1285</v>
      </c>
      <c r="B152" s="748" t="n">
        <f aca="false">B151+7</f>
        <v>43912</v>
      </c>
      <c r="C152" s="748" t="n">
        <f aca="false">C151+7</f>
        <v>43914</v>
      </c>
      <c r="D152" s="748" t="n">
        <f aca="false">D151+7</f>
        <v>43941</v>
      </c>
      <c r="E152" s="748" t="n">
        <f aca="false">E151+7</f>
        <v>43944</v>
      </c>
      <c r="F152" s="748" t="n">
        <f aca="false">F151+7</f>
        <v>43947</v>
      </c>
      <c r="G152" s="815"/>
      <c r="H152" s="811"/>
      <c r="I152" s="812"/>
    </row>
    <row r="153" customFormat="false" ht="26.1" hidden="false" customHeight="true" outlineLevel="0" collapsed="false">
      <c r="A153" s="18" t="s">
        <v>1286</v>
      </c>
      <c r="B153" s="748" t="n">
        <f aca="false">B152+7</f>
        <v>43919</v>
      </c>
      <c r="C153" s="748" t="n">
        <f aca="false">C152+7</f>
        <v>43921</v>
      </c>
      <c r="D153" s="748" t="n">
        <f aca="false">D152+7</f>
        <v>43948</v>
      </c>
      <c r="E153" s="748" t="n">
        <f aca="false">E152+7</f>
        <v>43951</v>
      </c>
      <c r="F153" s="748" t="n">
        <f aca="false">F152+7</f>
        <v>43954</v>
      </c>
      <c r="G153" s="816"/>
      <c r="H153" s="813"/>
      <c r="I153" s="814"/>
    </row>
    <row r="154" customFormat="false" ht="26.1" hidden="false" customHeight="true" outlineLevel="0" collapsed="false">
      <c r="A154" s="806"/>
      <c r="B154" s="806"/>
      <c r="C154" s="806"/>
      <c r="D154" s="807"/>
      <c r="E154" s="806"/>
      <c r="F154" s="806"/>
      <c r="G154" s="806"/>
      <c r="H154" s="806"/>
      <c r="I154" s="806"/>
      <c r="J154" s="806"/>
    </row>
    <row r="155" customFormat="false" ht="26.1" hidden="false" customHeight="true" outlineLevel="0" collapsed="false">
      <c r="A155" s="818" t="s">
        <v>1287</v>
      </c>
      <c r="B155" s="806"/>
      <c r="C155" s="806"/>
      <c r="D155" s="806"/>
      <c r="E155" s="806"/>
      <c r="F155" s="806"/>
      <c r="G155" s="806"/>
      <c r="H155" s="806"/>
      <c r="I155" s="806"/>
      <c r="J155" s="806"/>
    </row>
    <row r="156" customFormat="false" ht="26.1" hidden="false" customHeight="true" outlineLevel="0" collapsed="false">
      <c r="A156" s="61" t="s">
        <v>1279</v>
      </c>
      <c r="B156" s="15" t="s">
        <v>6</v>
      </c>
      <c r="C156" s="15"/>
      <c r="D156" s="16" t="s">
        <v>7</v>
      </c>
      <c r="E156" s="16"/>
      <c r="F156" s="16"/>
      <c r="G156" s="16"/>
      <c r="H156" s="16" t="s">
        <v>8</v>
      </c>
      <c r="I156" s="16"/>
    </row>
    <row r="157" customFormat="false" ht="26.1" hidden="false" customHeight="true" outlineLevel="0" collapsed="false">
      <c r="A157" s="831" t="s">
        <v>9</v>
      </c>
      <c r="B157" s="19" t="s">
        <v>10</v>
      </c>
      <c r="C157" s="19" t="s">
        <v>11</v>
      </c>
      <c r="D157" s="746" t="s">
        <v>1260</v>
      </c>
      <c r="E157" s="746" t="s">
        <v>1288</v>
      </c>
      <c r="F157" s="16" t="s">
        <v>1289</v>
      </c>
      <c r="G157" s="16" t="s">
        <v>1290</v>
      </c>
      <c r="H157" s="16"/>
      <c r="I157" s="16"/>
    </row>
    <row r="158" customFormat="false" ht="26.1" hidden="false" customHeight="true" outlineLevel="0" collapsed="false">
      <c r="A158" s="831" t="s">
        <v>1291</v>
      </c>
      <c r="B158" s="748" t="n">
        <v>43892</v>
      </c>
      <c r="C158" s="748" t="n">
        <v>43894</v>
      </c>
      <c r="D158" s="748" t="n">
        <v>43913</v>
      </c>
      <c r="E158" s="748" t="n">
        <v>43918</v>
      </c>
      <c r="F158" s="748" t="n">
        <v>43924</v>
      </c>
      <c r="G158" s="748" t="n">
        <v>43927</v>
      </c>
      <c r="H158" s="786" t="s">
        <v>1262</v>
      </c>
      <c r="I158" s="786"/>
    </row>
    <row r="159" customFormat="false" ht="26.1" hidden="false" customHeight="true" outlineLevel="0" collapsed="false">
      <c r="A159" s="831" t="s">
        <v>1292</v>
      </c>
      <c r="B159" s="748" t="n">
        <f aca="false">B158+7</f>
        <v>43899</v>
      </c>
      <c r="C159" s="748" t="n">
        <f aca="false">C158+7</f>
        <v>43901</v>
      </c>
      <c r="D159" s="748" t="n">
        <f aca="false">D158+7</f>
        <v>43920</v>
      </c>
      <c r="E159" s="748" t="n">
        <f aca="false">E158+7</f>
        <v>43925</v>
      </c>
      <c r="F159" s="748" t="n">
        <f aca="false">F158+7</f>
        <v>43931</v>
      </c>
      <c r="G159" s="748" t="n">
        <v>43906</v>
      </c>
      <c r="H159" s="786" t="s">
        <v>1245</v>
      </c>
      <c r="I159" s="786"/>
    </row>
    <row r="160" customFormat="false" ht="26.1" hidden="false" customHeight="true" outlineLevel="0" collapsed="false">
      <c r="A160" s="831" t="s">
        <v>1293</v>
      </c>
      <c r="B160" s="748" t="n">
        <f aca="false">B159+7</f>
        <v>43906</v>
      </c>
      <c r="C160" s="748" t="n">
        <f aca="false">C159+7</f>
        <v>43908</v>
      </c>
      <c r="D160" s="748" t="n">
        <f aca="false">D159+7</f>
        <v>43927</v>
      </c>
      <c r="E160" s="748" t="n">
        <f aca="false">E159+7</f>
        <v>43932</v>
      </c>
      <c r="F160" s="748" t="n">
        <f aca="false">F159+7</f>
        <v>43938</v>
      </c>
      <c r="G160" s="748" t="n">
        <f aca="false">G159+7</f>
        <v>43913</v>
      </c>
      <c r="H160" s="786" t="s">
        <v>1294</v>
      </c>
      <c r="I160" s="786"/>
    </row>
    <row r="161" customFormat="false" ht="26.1" hidden="false" customHeight="true" outlineLevel="0" collapsed="false">
      <c r="A161" s="831" t="s">
        <v>1295</v>
      </c>
      <c r="B161" s="748" t="n">
        <f aca="false">B160+7</f>
        <v>43913</v>
      </c>
      <c r="C161" s="748" t="n">
        <f aca="false">C160+7</f>
        <v>43915</v>
      </c>
      <c r="D161" s="748" t="n">
        <f aca="false">D160+7</f>
        <v>43934</v>
      </c>
      <c r="E161" s="748" t="n">
        <f aca="false">E160+7</f>
        <v>43939</v>
      </c>
      <c r="F161" s="748" t="n">
        <f aca="false">F160+7</f>
        <v>43945</v>
      </c>
      <c r="G161" s="748" t="n">
        <f aca="false">G160+7</f>
        <v>43920</v>
      </c>
      <c r="H161" s="787"/>
      <c r="I161" s="786"/>
    </row>
    <row r="162" customFormat="false" ht="26.1" hidden="false" customHeight="true" outlineLevel="0" collapsed="false">
      <c r="A162" s="831" t="s">
        <v>1296</v>
      </c>
      <c r="B162" s="748" t="n">
        <f aca="false">B161+7</f>
        <v>43920</v>
      </c>
      <c r="C162" s="748" t="n">
        <f aca="false">C161+7</f>
        <v>43922</v>
      </c>
      <c r="D162" s="748" t="n">
        <f aca="false">D161+7</f>
        <v>43941</v>
      </c>
      <c r="E162" s="748" t="n">
        <f aca="false">E161+7</f>
        <v>43946</v>
      </c>
      <c r="F162" s="748" t="n">
        <f aca="false">F161+7</f>
        <v>43952</v>
      </c>
      <c r="G162" s="748" t="n">
        <f aca="false">G161+7</f>
        <v>43927</v>
      </c>
      <c r="H162" s="829"/>
      <c r="I162" s="830"/>
    </row>
    <row r="163" customFormat="false" ht="26.1" hidden="false" customHeight="true" outlineLevel="0" collapsed="false">
      <c r="A163" s="405"/>
      <c r="B163" s="807"/>
      <c r="C163" s="807"/>
      <c r="D163" s="807"/>
      <c r="E163" s="807"/>
      <c r="F163" s="807"/>
      <c r="G163" s="807"/>
      <c r="H163" s="807"/>
      <c r="I163" s="807"/>
      <c r="J163" s="766"/>
    </row>
    <row r="164" customFormat="false" ht="26.1" hidden="false" customHeight="true" outlineLevel="0" collapsed="false">
      <c r="A164" s="818" t="s">
        <v>1297</v>
      </c>
      <c r="B164" s="806"/>
      <c r="C164" s="806"/>
      <c r="D164" s="806"/>
      <c r="E164" s="806"/>
      <c r="F164" s="806"/>
      <c r="G164" s="806"/>
      <c r="H164" s="806"/>
      <c r="I164" s="806"/>
      <c r="J164" s="806"/>
    </row>
    <row r="165" customFormat="false" ht="26.1" hidden="false" customHeight="true" outlineLevel="0" collapsed="false">
      <c r="A165" s="61" t="s">
        <v>52</v>
      </c>
      <c r="B165" s="15" t="s">
        <v>6</v>
      </c>
      <c r="C165" s="15"/>
      <c r="D165" s="16" t="s">
        <v>7</v>
      </c>
      <c r="E165" s="16"/>
      <c r="F165" s="16"/>
      <c r="G165" s="16"/>
      <c r="H165" s="16" t="s">
        <v>8</v>
      </c>
      <c r="I165" s="16"/>
    </row>
    <row r="166" customFormat="false" ht="26.1" hidden="false" customHeight="true" outlineLevel="0" collapsed="false">
      <c r="A166" s="18" t="s">
        <v>9</v>
      </c>
      <c r="B166" s="19" t="s">
        <v>10</v>
      </c>
      <c r="C166" s="19" t="s">
        <v>11</v>
      </c>
      <c r="D166" s="746" t="s">
        <v>1298</v>
      </c>
      <c r="E166" s="16" t="s">
        <v>1222</v>
      </c>
      <c r="F166" s="16" t="s">
        <v>1221</v>
      </c>
      <c r="G166" s="16" t="s">
        <v>1153</v>
      </c>
      <c r="H166" s="16"/>
      <c r="I166" s="16"/>
    </row>
    <row r="167" customFormat="false" ht="26.1" hidden="false" customHeight="true" outlineLevel="0" collapsed="false">
      <c r="A167" s="18" t="s">
        <v>1299</v>
      </c>
      <c r="B167" s="748" t="n">
        <v>43892</v>
      </c>
      <c r="C167" s="748" t="n">
        <v>43894</v>
      </c>
      <c r="D167" s="748" t="n">
        <v>43918</v>
      </c>
      <c r="E167" s="748" t="n">
        <v>43921</v>
      </c>
      <c r="F167" s="748" t="n">
        <v>43922</v>
      </c>
      <c r="G167" s="748" t="n">
        <v>43924</v>
      </c>
      <c r="H167" s="832" t="s">
        <v>1262</v>
      </c>
      <c r="I167" s="832"/>
    </row>
    <row r="168" customFormat="false" ht="26.1" hidden="false" customHeight="true" outlineLevel="0" collapsed="false">
      <c r="A168" s="18" t="s">
        <v>1300</v>
      </c>
      <c r="B168" s="748" t="n">
        <f aca="false">B167+7</f>
        <v>43899</v>
      </c>
      <c r="C168" s="748" t="n">
        <f aca="false">C167+7</f>
        <v>43901</v>
      </c>
      <c r="D168" s="748" t="n">
        <f aca="false">D167+7</f>
        <v>43925</v>
      </c>
      <c r="E168" s="748" t="n">
        <f aca="false">E167+7</f>
        <v>43928</v>
      </c>
      <c r="F168" s="748" t="n">
        <f aca="false">F167+7</f>
        <v>43929</v>
      </c>
      <c r="G168" s="748" t="n">
        <f aca="false">G167+7</f>
        <v>43931</v>
      </c>
      <c r="H168" s="787" t="s">
        <v>1245</v>
      </c>
      <c r="I168" s="787"/>
    </row>
    <row r="169" customFormat="false" ht="26.1" hidden="false" customHeight="true" outlineLevel="0" collapsed="false">
      <c r="A169" s="18" t="s">
        <v>1301</v>
      </c>
      <c r="B169" s="748" t="n">
        <f aca="false">B168+7</f>
        <v>43906</v>
      </c>
      <c r="C169" s="748" t="n">
        <f aca="false">C168+7</f>
        <v>43908</v>
      </c>
      <c r="D169" s="748" t="n">
        <f aca="false">D168+7</f>
        <v>43932</v>
      </c>
      <c r="E169" s="748" t="n">
        <f aca="false">E168+7</f>
        <v>43935</v>
      </c>
      <c r="F169" s="748" t="n">
        <f aca="false">F168+7</f>
        <v>43936</v>
      </c>
      <c r="G169" s="748" t="n">
        <f aca="false">G168+7</f>
        <v>43938</v>
      </c>
      <c r="H169" s="787" t="s">
        <v>1284</v>
      </c>
      <c r="I169" s="787"/>
    </row>
    <row r="170" customFormat="false" ht="26.1" hidden="false" customHeight="true" outlineLevel="0" collapsed="false">
      <c r="A170" s="18" t="s">
        <v>1302</v>
      </c>
      <c r="B170" s="748" t="n">
        <f aca="false">B169+7</f>
        <v>43913</v>
      </c>
      <c r="C170" s="748" t="n">
        <f aca="false">C169+7</f>
        <v>43915</v>
      </c>
      <c r="D170" s="748" t="n">
        <f aca="false">D169+7</f>
        <v>43939</v>
      </c>
      <c r="E170" s="748" t="n">
        <f aca="false">E169+7</f>
        <v>43942</v>
      </c>
      <c r="F170" s="748" t="n">
        <f aca="false">F169+7</f>
        <v>43943</v>
      </c>
      <c r="G170" s="748" t="n">
        <f aca="false">G169+7</f>
        <v>43945</v>
      </c>
      <c r="H170" s="833"/>
      <c r="I170" s="834" t="s">
        <v>1303</v>
      </c>
    </row>
    <row r="171" customFormat="false" ht="26.1" hidden="false" customHeight="true" outlineLevel="0" collapsed="false">
      <c r="A171" s="18" t="s">
        <v>1304</v>
      </c>
      <c r="B171" s="748" t="n">
        <f aca="false">B170+7</f>
        <v>43920</v>
      </c>
      <c r="C171" s="748" t="n">
        <f aca="false">C170+7</f>
        <v>43922</v>
      </c>
      <c r="D171" s="748" t="n">
        <f aca="false">D170+7</f>
        <v>43946</v>
      </c>
      <c r="E171" s="748" t="n">
        <f aca="false">E170+7</f>
        <v>43949</v>
      </c>
      <c r="F171" s="748" t="n">
        <f aca="false">F170+7</f>
        <v>43950</v>
      </c>
      <c r="G171" s="748" t="n">
        <f aca="false">G170+7</f>
        <v>43952</v>
      </c>
      <c r="H171" s="835"/>
      <c r="I171" s="836"/>
    </row>
    <row r="172" customFormat="false" ht="26.1" hidden="false" customHeight="true" outlineLevel="0" collapsed="false">
      <c r="A172" s="837"/>
      <c r="B172" s="838"/>
      <c r="C172" s="838"/>
      <c r="D172" s="838"/>
      <c r="E172" s="838"/>
      <c r="F172" s="838"/>
      <c r="G172" s="838"/>
      <c r="H172" s="838"/>
      <c r="I172" s="839"/>
      <c r="J172" s="840"/>
    </row>
    <row r="173" customFormat="false" ht="26.1" hidden="false" customHeight="true" outlineLevel="0" collapsed="false">
      <c r="A173" s="10" t="s">
        <v>1305</v>
      </c>
      <c r="B173" s="10"/>
      <c r="C173" s="10"/>
      <c r="D173" s="10"/>
      <c r="E173" s="10"/>
      <c r="F173" s="47"/>
      <c r="G173" s="806"/>
      <c r="H173" s="806"/>
      <c r="I173" s="806"/>
      <c r="J173" s="806"/>
    </row>
    <row r="174" customFormat="false" ht="26.1" hidden="false" customHeight="true" outlineLevel="0" collapsed="false">
      <c r="A174" s="61" t="s">
        <v>1279</v>
      </c>
      <c r="B174" s="15" t="s">
        <v>6</v>
      </c>
      <c r="C174" s="15"/>
      <c r="D174" s="16" t="s">
        <v>7</v>
      </c>
      <c r="E174" s="16"/>
      <c r="F174" s="16"/>
      <c r="G174" s="16"/>
      <c r="H174" s="15" t="s">
        <v>8</v>
      </c>
      <c r="I174" s="15"/>
    </row>
    <row r="175" customFormat="false" ht="26.1" hidden="false" customHeight="true" outlineLevel="0" collapsed="false">
      <c r="A175" s="18" t="s">
        <v>9</v>
      </c>
      <c r="B175" s="19" t="s">
        <v>10</v>
      </c>
      <c r="C175" s="19" t="s">
        <v>11</v>
      </c>
      <c r="D175" s="746" t="s">
        <v>1273</v>
      </c>
      <c r="E175" s="746" t="s">
        <v>1151</v>
      </c>
      <c r="F175" s="16" t="s">
        <v>1152</v>
      </c>
      <c r="G175" s="16" t="s">
        <v>1153</v>
      </c>
      <c r="H175" s="15"/>
      <c r="I175" s="15"/>
    </row>
    <row r="176" customFormat="false" ht="26.1" hidden="false" customHeight="true" outlineLevel="0" collapsed="false">
      <c r="A176" s="18" t="s">
        <v>799</v>
      </c>
      <c r="B176" s="748" t="n">
        <v>43895</v>
      </c>
      <c r="C176" s="748" t="n">
        <v>43897</v>
      </c>
      <c r="D176" s="748" t="n">
        <v>43921</v>
      </c>
      <c r="E176" s="748" t="n">
        <v>43924</v>
      </c>
      <c r="F176" s="748" t="n">
        <v>43926</v>
      </c>
      <c r="G176" s="748" t="n">
        <v>43929</v>
      </c>
      <c r="H176" s="841" t="s">
        <v>1306</v>
      </c>
      <c r="I176" s="832"/>
    </row>
    <row r="177" customFormat="false" ht="26.1" hidden="false" customHeight="true" outlineLevel="0" collapsed="false">
      <c r="A177" s="18" t="s">
        <v>1307</v>
      </c>
      <c r="B177" s="748" t="n">
        <f aca="false">B176+7</f>
        <v>43902</v>
      </c>
      <c r="C177" s="748" t="n">
        <f aca="false">C176+7</f>
        <v>43904</v>
      </c>
      <c r="D177" s="748" t="n">
        <f aca="false">D176+7</f>
        <v>43928</v>
      </c>
      <c r="E177" s="748" t="n">
        <f aca="false">E176+7</f>
        <v>43931</v>
      </c>
      <c r="F177" s="748" t="n">
        <f aca="false">F176+7</f>
        <v>43933</v>
      </c>
      <c r="G177" s="748" t="n">
        <f aca="false">G176+7</f>
        <v>43936</v>
      </c>
      <c r="H177" s="786" t="s">
        <v>1245</v>
      </c>
      <c r="I177" s="786"/>
    </row>
    <row r="178" customFormat="false" ht="26.1" hidden="false" customHeight="true" outlineLevel="0" collapsed="false">
      <c r="A178" s="18" t="s">
        <v>1308</v>
      </c>
      <c r="B178" s="748" t="n">
        <f aca="false">B177+7</f>
        <v>43909</v>
      </c>
      <c r="C178" s="748" t="n">
        <f aca="false">C177+7</f>
        <v>43911</v>
      </c>
      <c r="D178" s="748" t="n">
        <f aca="false">D177+7</f>
        <v>43935</v>
      </c>
      <c r="E178" s="748" t="n">
        <f aca="false">E177+7</f>
        <v>43938</v>
      </c>
      <c r="F178" s="748" t="n">
        <f aca="false">F177+7</f>
        <v>43940</v>
      </c>
      <c r="G178" s="748" t="n">
        <f aca="false">G177+7</f>
        <v>43943</v>
      </c>
      <c r="H178" s="786" t="s">
        <v>1284</v>
      </c>
      <c r="I178" s="786"/>
    </row>
    <row r="179" customFormat="false" ht="26.1" hidden="false" customHeight="true" outlineLevel="0" collapsed="false">
      <c r="A179" s="18" t="s">
        <v>1309</v>
      </c>
      <c r="B179" s="748" t="n">
        <f aca="false">B178+7</f>
        <v>43916</v>
      </c>
      <c r="C179" s="748" t="n">
        <f aca="false">C178+7</f>
        <v>43918</v>
      </c>
      <c r="D179" s="748" t="n">
        <f aca="false">D178+7</f>
        <v>43942</v>
      </c>
      <c r="E179" s="748" t="n">
        <f aca="false">E178+7</f>
        <v>43945</v>
      </c>
      <c r="F179" s="748" t="n">
        <f aca="false">F178+7</f>
        <v>43947</v>
      </c>
      <c r="G179" s="748" t="n">
        <f aca="false">G178+7</f>
        <v>43950</v>
      </c>
      <c r="H179" s="842"/>
      <c r="I179" s="842"/>
    </row>
    <row r="180" customFormat="false" ht="26.1" hidden="false" customHeight="true" outlineLevel="0" collapsed="false">
      <c r="A180" s="18" t="s">
        <v>1310</v>
      </c>
      <c r="B180" s="748" t="n">
        <f aca="false">B179+7</f>
        <v>43923</v>
      </c>
      <c r="C180" s="748" t="n">
        <f aca="false">C179+7</f>
        <v>43925</v>
      </c>
      <c r="D180" s="748" t="n">
        <f aca="false">D179+7</f>
        <v>43949</v>
      </c>
      <c r="E180" s="748" t="n">
        <f aca="false">E179+7</f>
        <v>43952</v>
      </c>
      <c r="F180" s="748" t="n">
        <f aca="false">F179+7</f>
        <v>43954</v>
      </c>
      <c r="G180" s="748" t="n">
        <f aca="false">G179+7</f>
        <v>43957</v>
      </c>
      <c r="H180" s="843"/>
      <c r="I180" s="843"/>
    </row>
    <row r="181" customFormat="false" ht="26.1" hidden="false" customHeight="true" outlineLevel="0" collapsed="false">
      <c r="A181" s="356"/>
      <c r="B181" s="780"/>
      <c r="C181" s="780"/>
      <c r="D181" s="780"/>
      <c r="E181" s="780"/>
      <c r="F181" s="780"/>
      <c r="G181" s="780"/>
      <c r="H181" s="780"/>
      <c r="I181" s="780"/>
      <c r="J181" s="780"/>
    </row>
    <row r="182" customFormat="false" ht="25.5" hidden="true" customHeight="true" outlineLevel="0" collapsed="false">
      <c r="A182" s="10" t="s">
        <v>1311</v>
      </c>
      <c r="B182" s="10"/>
      <c r="C182" s="10"/>
      <c r="D182" s="10"/>
      <c r="E182" s="414"/>
      <c r="F182" s="414"/>
      <c r="G182" s="414"/>
      <c r="H182" s="414"/>
      <c r="I182" s="414"/>
      <c r="J182" s="844"/>
    </row>
    <row r="183" customFormat="false" ht="26.1" hidden="true" customHeight="true" outlineLevel="0" collapsed="false">
      <c r="A183" s="61" t="s">
        <v>280</v>
      </c>
      <c r="B183" s="15" t="s">
        <v>6</v>
      </c>
      <c r="C183" s="15"/>
      <c r="D183" s="16" t="s">
        <v>7</v>
      </c>
      <c r="E183" s="16"/>
      <c r="F183" s="16"/>
      <c r="G183" s="16"/>
      <c r="H183" s="358" t="s">
        <v>8</v>
      </c>
      <c r="I183" s="358"/>
      <c r="J183" s="844"/>
    </row>
    <row r="184" customFormat="false" ht="26.1" hidden="true" customHeight="true" outlineLevel="0" collapsed="false">
      <c r="A184" s="18" t="s">
        <v>9</v>
      </c>
      <c r="B184" s="19" t="s">
        <v>10</v>
      </c>
      <c r="C184" s="19" t="s">
        <v>11</v>
      </c>
      <c r="D184" s="16" t="s">
        <v>1270</v>
      </c>
      <c r="E184" s="358" t="s">
        <v>1231</v>
      </c>
      <c r="F184" s="358" t="s">
        <v>1312</v>
      </c>
      <c r="G184" s="358" t="s">
        <v>1313</v>
      </c>
      <c r="H184" s="358"/>
      <c r="I184" s="358"/>
      <c r="J184" s="844"/>
    </row>
    <row r="185" customFormat="false" ht="26.1" hidden="true" customHeight="true" outlineLevel="0" collapsed="false">
      <c r="A185" s="18" t="s">
        <v>1314</v>
      </c>
      <c r="B185" s="748" t="n">
        <v>43525</v>
      </c>
      <c r="C185" s="748" t="n">
        <v>43527</v>
      </c>
      <c r="D185" s="748" t="n">
        <v>43547</v>
      </c>
      <c r="E185" s="748" t="n">
        <v>43548</v>
      </c>
      <c r="F185" s="748" t="n">
        <v>43551</v>
      </c>
      <c r="G185" s="748" t="n">
        <v>43557</v>
      </c>
      <c r="H185" s="787" t="s">
        <v>1315</v>
      </c>
      <c r="I185" s="787"/>
      <c r="J185" s="844"/>
    </row>
    <row r="186" customFormat="false" ht="26.1" hidden="true" customHeight="true" outlineLevel="0" collapsed="false">
      <c r="A186" s="18" t="s">
        <v>1316</v>
      </c>
      <c r="B186" s="748" t="n">
        <f aca="false">B185+7</f>
        <v>43532</v>
      </c>
      <c r="C186" s="748" t="n">
        <f aca="false">C185+7</f>
        <v>43534</v>
      </c>
      <c r="D186" s="748" t="n">
        <f aca="false">D185+7</f>
        <v>43554</v>
      </c>
      <c r="E186" s="748" t="n">
        <f aca="false">E185+7</f>
        <v>43555</v>
      </c>
      <c r="F186" s="748" t="n">
        <f aca="false">F185+7</f>
        <v>43558</v>
      </c>
      <c r="G186" s="748" t="n">
        <f aca="false">G185+7</f>
        <v>43564</v>
      </c>
      <c r="H186" s="787" t="s">
        <v>1317</v>
      </c>
      <c r="I186" s="787"/>
      <c r="J186" s="844"/>
    </row>
    <row r="187" customFormat="false" ht="26.1" hidden="true" customHeight="true" outlineLevel="0" collapsed="false">
      <c r="A187" s="18" t="s">
        <v>1318</v>
      </c>
      <c r="B187" s="748" t="n">
        <f aca="false">B186+7</f>
        <v>43539</v>
      </c>
      <c r="C187" s="748" t="n">
        <f aca="false">C186+7</f>
        <v>43541</v>
      </c>
      <c r="D187" s="748" t="n">
        <f aca="false">D186+7</f>
        <v>43561</v>
      </c>
      <c r="E187" s="748" t="n">
        <f aca="false">E186+7</f>
        <v>43562</v>
      </c>
      <c r="F187" s="748" t="n">
        <f aca="false">F186+7</f>
        <v>43565</v>
      </c>
      <c r="G187" s="748" t="n">
        <f aca="false">G186+7</f>
        <v>43571</v>
      </c>
      <c r="H187" s="787" t="s">
        <v>1319</v>
      </c>
      <c r="I187" s="787"/>
      <c r="J187" s="844"/>
    </row>
    <row r="188" customFormat="false" ht="26.1" hidden="true" customHeight="true" outlineLevel="0" collapsed="false">
      <c r="A188" s="18" t="s">
        <v>1320</v>
      </c>
      <c r="B188" s="748" t="n">
        <f aca="false">B187+7</f>
        <v>43546</v>
      </c>
      <c r="C188" s="748" t="n">
        <f aca="false">C187+7</f>
        <v>43548</v>
      </c>
      <c r="D188" s="748" t="n">
        <f aca="false">D187+7</f>
        <v>43568</v>
      </c>
      <c r="E188" s="748" t="n">
        <f aca="false">E187+7</f>
        <v>43569</v>
      </c>
      <c r="F188" s="748" t="n">
        <f aca="false">F187+7</f>
        <v>43572</v>
      </c>
      <c r="G188" s="748" t="n">
        <f aca="false">G187+7</f>
        <v>43578</v>
      </c>
      <c r="H188" s="845"/>
      <c r="I188" s="846"/>
      <c r="J188" s="844"/>
    </row>
    <row r="189" customFormat="false" ht="26.1" hidden="true" customHeight="true" outlineLevel="0" collapsed="false">
      <c r="A189" s="18" t="s">
        <v>1321</v>
      </c>
      <c r="B189" s="748" t="n">
        <f aca="false">B188+7</f>
        <v>43553</v>
      </c>
      <c r="C189" s="748" t="n">
        <f aca="false">C188+7</f>
        <v>43555</v>
      </c>
      <c r="D189" s="748" t="n">
        <f aca="false">D188+7</f>
        <v>43575</v>
      </c>
      <c r="E189" s="748" t="n">
        <f aca="false">E188+7</f>
        <v>43576</v>
      </c>
      <c r="F189" s="748" t="n">
        <f aca="false">F188+7</f>
        <v>43579</v>
      </c>
      <c r="G189" s="748" t="n">
        <f aca="false">G188+7</f>
        <v>43585</v>
      </c>
      <c r="H189" s="847"/>
      <c r="I189" s="848"/>
      <c r="J189" s="844"/>
    </row>
    <row r="190" customFormat="false" ht="26.1" hidden="false" customHeight="true" outlineLevel="0" collapsed="false">
      <c r="A190" s="356"/>
      <c r="B190" s="782"/>
      <c r="C190" s="782"/>
      <c r="D190" s="782"/>
      <c r="E190" s="782"/>
      <c r="F190" s="782"/>
      <c r="G190" s="782"/>
      <c r="H190" s="849"/>
      <c r="I190" s="850"/>
      <c r="J190" s="844"/>
    </row>
    <row r="191" customFormat="false" ht="26.1" hidden="false" customHeight="true" outlineLevel="0" collapsed="false">
      <c r="A191" s="10" t="s">
        <v>1322</v>
      </c>
      <c r="B191" s="10"/>
      <c r="C191" s="10"/>
      <c r="D191" s="10"/>
      <c r="E191" s="10"/>
      <c r="F191" s="47"/>
      <c r="G191" s="414"/>
      <c r="H191" s="414"/>
      <c r="I191" s="414"/>
      <c r="J191" s="844"/>
    </row>
    <row r="192" customFormat="false" ht="26.1" hidden="false" customHeight="true" outlineLevel="0" collapsed="false">
      <c r="A192" s="61" t="s">
        <v>1279</v>
      </c>
      <c r="B192" s="15" t="s">
        <v>6</v>
      </c>
      <c r="C192" s="15"/>
      <c r="D192" s="16" t="s">
        <v>7</v>
      </c>
      <c r="E192" s="16"/>
      <c r="F192" s="16"/>
      <c r="G192" s="16" t="s">
        <v>8</v>
      </c>
      <c r="H192" s="16"/>
      <c r="I192" s="16"/>
      <c r="J192" s="844"/>
    </row>
    <row r="193" customFormat="false" ht="26.1" hidden="false" customHeight="true" outlineLevel="0" collapsed="false">
      <c r="A193" s="18" t="s">
        <v>9</v>
      </c>
      <c r="B193" s="19" t="s">
        <v>10</v>
      </c>
      <c r="C193" s="19" t="s">
        <v>11</v>
      </c>
      <c r="D193" s="746" t="s">
        <v>1141</v>
      </c>
      <c r="E193" s="746" t="s">
        <v>1323</v>
      </c>
      <c r="F193" s="16" t="s">
        <v>1127</v>
      </c>
      <c r="G193" s="16"/>
      <c r="H193" s="16"/>
      <c r="I193" s="16"/>
      <c r="J193" s="844"/>
    </row>
    <row r="194" customFormat="false" ht="26.1" hidden="false" customHeight="true" outlineLevel="0" collapsed="false">
      <c r="A194" s="18" t="s">
        <v>1324</v>
      </c>
      <c r="B194" s="748" t="n">
        <v>43892</v>
      </c>
      <c r="C194" s="748" t="n">
        <v>43894</v>
      </c>
      <c r="D194" s="748" t="n">
        <v>43922</v>
      </c>
      <c r="E194" s="748" t="n">
        <v>43924</v>
      </c>
      <c r="F194" s="748" t="n">
        <v>43928</v>
      </c>
      <c r="G194" s="787" t="s">
        <v>1325</v>
      </c>
      <c r="H194" s="787"/>
      <c r="I194" s="787"/>
      <c r="J194" s="844"/>
    </row>
    <row r="195" customFormat="false" ht="26.1" hidden="false" customHeight="true" outlineLevel="0" collapsed="false">
      <c r="A195" s="18" t="s">
        <v>1326</v>
      </c>
      <c r="B195" s="748" t="n">
        <f aca="false">B194+7</f>
        <v>43899</v>
      </c>
      <c r="C195" s="748" t="n">
        <f aca="false">C194+7</f>
        <v>43901</v>
      </c>
      <c r="D195" s="748" t="n">
        <f aca="false">D194+7</f>
        <v>43929</v>
      </c>
      <c r="E195" s="748" t="n">
        <f aca="false">E194+7</f>
        <v>43931</v>
      </c>
      <c r="F195" s="748" t="n">
        <f aca="false">F194+7</f>
        <v>43935</v>
      </c>
      <c r="G195" s="787" t="s">
        <v>1327</v>
      </c>
      <c r="H195" s="787"/>
      <c r="I195" s="787"/>
      <c r="J195" s="844"/>
    </row>
    <row r="196" customFormat="false" ht="26.1" hidden="false" customHeight="true" outlineLevel="0" collapsed="false">
      <c r="A196" s="18" t="s">
        <v>1328</v>
      </c>
      <c r="B196" s="748" t="n">
        <f aca="false">B195+7</f>
        <v>43906</v>
      </c>
      <c r="C196" s="748" t="n">
        <f aca="false">C195+7</f>
        <v>43908</v>
      </c>
      <c r="D196" s="748" t="n">
        <f aca="false">D195+7</f>
        <v>43936</v>
      </c>
      <c r="E196" s="748" t="n">
        <f aca="false">E195+7</f>
        <v>43938</v>
      </c>
      <c r="F196" s="748" t="n">
        <f aca="false">F195+7</f>
        <v>43942</v>
      </c>
      <c r="G196" s="787" t="s">
        <v>1284</v>
      </c>
      <c r="H196" s="787"/>
      <c r="I196" s="787"/>
      <c r="J196" s="844"/>
    </row>
    <row r="197" customFormat="false" ht="26.1" hidden="false" customHeight="true" outlineLevel="0" collapsed="false">
      <c r="A197" s="18" t="s">
        <v>1329</v>
      </c>
      <c r="B197" s="748" t="n">
        <f aca="false">B196+7</f>
        <v>43913</v>
      </c>
      <c r="C197" s="748" t="n">
        <f aca="false">C196+7</f>
        <v>43915</v>
      </c>
      <c r="D197" s="748" t="n">
        <f aca="false">D196+7</f>
        <v>43943</v>
      </c>
      <c r="E197" s="748" t="n">
        <f aca="false">E196+7</f>
        <v>43945</v>
      </c>
      <c r="F197" s="748" t="n">
        <f aca="false">F196+7</f>
        <v>43949</v>
      </c>
      <c r="G197" s="851"/>
      <c r="H197" s="851"/>
      <c r="I197" s="851"/>
      <c r="J197" s="844"/>
    </row>
    <row r="198" customFormat="false" ht="26.1" hidden="false" customHeight="true" outlineLevel="0" collapsed="false">
      <c r="A198" s="18" t="s">
        <v>1330</v>
      </c>
      <c r="B198" s="748" t="n">
        <f aca="false">B197+7</f>
        <v>43920</v>
      </c>
      <c r="C198" s="748" t="n">
        <f aca="false">C197+7</f>
        <v>43922</v>
      </c>
      <c r="D198" s="748" t="n">
        <f aca="false">D197+7</f>
        <v>43950</v>
      </c>
      <c r="E198" s="748" t="n">
        <f aca="false">E197+7</f>
        <v>43952</v>
      </c>
      <c r="F198" s="748" t="n">
        <f aca="false">F197+7</f>
        <v>43956</v>
      </c>
      <c r="G198" s="852"/>
      <c r="H198" s="852"/>
      <c r="I198" s="852"/>
      <c r="J198" s="844"/>
    </row>
    <row r="199" customFormat="false" ht="26.1" hidden="false" customHeight="true" outlineLevel="0" collapsed="false">
      <c r="A199" s="853"/>
      <c r="B199" s="782"/>
      <c r="C199" s="782"/>
      <c r="D199" s="782"/>
      <c r="E199" s="782"/>
      <c r="F199" s="782"/>
      <c r="G199" s="854"/>
      <c r="H199" s="854"/>
      <c r="I199" s="854"/>
      <c r="J199" s="844"/>
    </row>
    <row r="200" customFormat="false" ht="26.1" hidden="false" customHeight="true" outlineLevel="0" collapsed="false">
      <c r="A200" s="751"/>
      <c r="B200" s="855"/>
      <c r="C200" s="855"/>
      <c r="D200" s="855"/>
      <c r="E200" s="855"/>
      <c r="F200" s="855"/>
      <c r="G200" s="855"/>
      <c r="H200" s="24"/>
      <c r="I200" s="24"/>
      <c r="J200" s="24"/>
    </row>
    <row r="201" customFormat="false" ht="26.1" hidden="false" customHeight="true" outlineLevel="0" collapsed="false">
      <c r="A201" s="10" t="s">
        <v>1331</v>
      </c>
      <c r="B201" s="10"/>
      <c r="C201" s="10"/>
      <c r="D201" s="10"/>
      <c r="E201" s="10"/>
      <c r="F201" s="10"/>
      <c r="G201" s="10"/>
      <c r="H201" s="414"/>
      <c r="I201" s="414"/>
      <c r="J201" s="414"/>
    </row>
    <row r="202" customFormat="false" ht="26.1" hidden="false" customHeight="true" outlineLevel="0" collapsed="false">
      <c r="A202" s="61" t="s">
        <v>52</v>
      </c>
      <c r="B202" s="15" t="s">
        <v>6</v>
      </c>
      <c r="C202" s="15"/>
      <c r="D202" s="16" t="s">
        <v>7</v>
      </c>
      <c r="E202" s="16"/>
      <c r="F202" s="16"/>
      <c r="G202" s="16"/>
      <c r="H202" s="358" t="s">
        <v>8</v>
      </c>
      <c r="I202" s="358"/>
    </row>
    <row r="203" customFormat="false" ht="26.1" hidden="false" customHeight="true" outlineLevel="0" collapsed="false">
      <c r="A203" s="18" t="s">
        <v>9</v>
      </c>
      <c r="B203" s="19" t="s">
        <v>10</v>
      </c>
      <c r="C203" s="19" t="s">
        <v>11</v>
      </c>
      <c r="D203" s="746" t="s">
        <v>1332</v>
      </c>
      <c r="E203" s="16" t="s">
        <v>1199</v>
      </c>
      <c r="F203" s="358" t="s">
        <v>1333</v>
      </c>
      <c r="G203" s="358" t="s">
        <v>1334</v>
      </c>
      <c r="H203" s="358"/>
      <c r="I203" s="358"/>
    </row>
    <row r="204" customFormat="false" ht="26.1" hidden="false" customHeight="true" outlineLevel="0" collapsed="false">
      <c r="A204" s="18" t="s">
        <v>1335</v>
      </c>
      <c r="B204" s="748" t="n">
        <v>43893</v>
      </c>
      <c r="C204" s="748" t="n">
        <v>43895</v>
      </c>
      <c r="D204" s="748" t="n">
        <v>43924</v>
      </c>
      <c r="E204" s="748" t="n">
        <v>43927</v>
      </c>
      <c r="F204" s="748" t="n">
        <v>43929</v>
      </c>
      <c r="G204" s="748" t="n">
        <v>43931</v>
      </c>
      <c r="H204" s="786" t="s">
        <v>1252</v>
      </c>
      <c r="I204" s="786"/>
    </row>
    <row r="205" customFormat="false" ht="26.1" hidden="false" customHeight="true" outlineLevel="0" collapsed="false">
      <c r="A205" s="18" t="s">
        <v>1336</v>
      </c>
      <c r="B205" s="748" t="n">
        <f aca="false">B204+7</f>
        <v>43900</v>
      </c>
      <c r="C205" s="748" t="n">
        <f aca="false">C204+7</f>
        <v>43902</v>
      </c>
      <c r="D205" s="748" t="n">
        <f aca="false">D204+7</f>
        <v>43931</v>
      </c>
      <c r="E205" s="748" t="n">
        <v>43906</v>
      </c>
      <c r="F205" s="748" t="n">
        <f aca="false">F204+7</f>
        <v>43936</v>
      </c>
      <c r="G205" s="748" t="n">
        <f aca="false">G204+7</f>
        <v>43938</v>
      </c>
      <c r="H205" s="786" t="s">
        <v>1337</v>
      </c>
      <c r="I205" s="786"/>
    </row>
    <row r="206" customFormat="false" ht="26.1" hidden="false" customHeight="true" outlineLevel="0" collapsed="false">
      <c r="A206" s="18" t="s">
        <v>1338</v>
      </c>
      <c r="B206" s="748" t="n">
        <f aca="false">B205+7</f>
        <v>43907</v>
      </c>
      <c r="C206" s="748" t="n">
        <f aca="false">C205+7</f>
        <v>43909</v>
      </c>
      <c r="D206" s="748" t="n">
        <f aca="false">D205+7</f>
        <v>43938</v>
      </c>
      <c r="E206" s="748" t="n">
        <f aca="false">E205+7</f>
        <v>43913</v>
      </c>
      <c r="F206" s="748" t="n">
        <f aca="false">F205+7</f>
        <v>43943</v>
      </c>
      <c r="G206" s="748" t="n">
        <f aca="false">G205+7</f>
        <v>43945</v>
      </c>
      <c r="H206" s="786" t="s">
        <v>1276</v>
      </c>
      <c r="I206" s="786"/>
    </row>
    <row r="207" customFormat="false" ht="26.1" hidden="false" customHeight="true" outlineLevel="0" collapsed="false">
      <c r="A207" s="18" t="s">
        <v>298</v>
      </c>
      <c r="B207" s="748" t="n">
        <f aca="false">B206+7</f>
        <v>43914</v>
      </c>
      <c r="C207" s="748" t="n">
        <f aca="false">C206+7</f>
        <v>43916</v>
      </c>
      <c r="D207" s="748" t="n">
        <f aca="false">D206+7</f>
        <v>43945</v>
      </c>
      <c r="E207" s="748" t="n">
        <f aca="false">E206+7</f>
        <v>43920</v>
      </c>
      <c r="F207" s="748" t="n">
        <f aca="false">F206+7</f>
        <v>43950</v>
      </c>
      <c r="G207" s="748" t="n">
        <f aca="false">G206+7</f>
        <v>43952</v>
      </c>
      <c r="H207" s="786" t="s">
        <v>1339</v>
      </c>
      <c r="I207" s="786"/>
    </row>
    <row r="208" customFormat="false" ht="26.1" hidden="false" customHeight="true" outlineLevel="0" collapsed="false">
      <c r="A208" s="18" t="s">
        <v>1340</v>
      </c>
      <c r="B208" s="748" t="n">
        <f aca="false">B207+7</f>
        <v>43921</v>
      </c>
      <c r="C208" s="748" t="n">
        <f aca="false">C207+7</f>
        <v>43923</v>
      </c>
      <c r="D208" s="748" t="n">
        <f aca="false">D207+7</f>
        <v>43952</v>
      </c>
      <c r="E208" s="748" t="n">
        <f aca="false">E207+7</f>
        <v>43927</v>
      </c>
      <c r="F208" s="748" t="n">
        <f aca="false">F207+7</f>
        <v>43957</v>
      </c>
      <c r="G208" s="748" t="n">
        <f aca="false">G207+7</f>
        <v>43959</v>
      </c>
      <c r="H208" s="789"/>
      <c r="I208" s="789"/>
    </row>
    <row r="209" customFormat="false" ht="26.1" hidden="false" customHeight="true" outlineLevel="0" collapsed="false">
      <c r="A209" s="24"/>
      <c r="B209" s="752"/>
      <c r="C209" s="752"/>
      <c r="D209" s="752"/>
      <c r="E209" s="752"/>
      <c r="F209" s="752"/>
      <c r="G209" s="752"/>
      <c r="H209" s="752"/>
      <c r="I209" s="766"/>
      <c r="J209" s="766"/>
    </row>
    <row r="210" customFormat="false" ht="26.1" hidden="false" customHeight="true" outlineLevel="0" collapsed="false">
      <c r="A210" s="856" t="s">
        <v>1341</v>
      </c>
      <c r="B210" s="856"/>
      <c r="C210" s="856"/>
      <c r="D210" s="856"/>
      <c r="E210" s="856"/>
      <c r="F210" s="857"/>
      <c r="G210" s="752"/>
      <c r="H210" s="752"/>
      <c r="I210" s="858"/>
      <c r="J210" s="858"/>
    </row>
    <row r="211" customFormat="false" ht="26.1" hidden="false" customHeight="true" outlineLevel="0" collapsed="false">
      <c r="A211" s="61" t="s">
        <v>52</v>
      </c>
      <c r="B211" s="15" t="s">
        <v>6</v>
      </c>
      <c r="C211" s="15"/>
      <c r="D211" s="16" t="s">
        <v>7</v>
      </c>
      <c r="E211" s="16"/>
      <c r="F211" s="16"/>
      <c r="G211" s="16"/>
      <c r="H211" s="357" t="s">
        <v>8</v>
      </c>
      <c r="I211" s="357"/>
    </row>
    <row r="212" customFormat="false" ht="26.1" hidden="false" customHeight="true" outlineLevel="0" collapsed="false">
      <c r="A212" s="18" t="s">
        <v>9</v>
      </c>
      <c r="B212" s="19" t="s">
        <v>10</v>
      </c>
      <c r="C212" s="19" t="s">
        <v>11</v>
      </c>
      <c r="D212" s="746" t="s">
        <v>1342</v>
      </c>
      <c r="E212" s="746" t="s">
        <v>1243</v>
      </c>
      <c r="F212" s="16" t="s">
        <v>1199</v>
      </c>
      <c r="G212" s="358" t="s">
        <v>1223</v>
      </c>
      <c r="H212" s="357"/>
      <c r="I212" s="357"/>
    </row>
    <row r="213" customFormat="false" ht="26.1" hidden="false" customHeight="true" outlineLevel="0" collapsed="false">
      <c r="A213" s="859" t="s">
        <v>1343</v>
      </c>
      <c r="B213" s="748" t="n">
        <v>43894</v>
      </c>
      <c r="C213" s="748" t="n">
        <v>43896</v>
      </c>
      <c r="D213" s="748" t="n">
        <v>43926</v>
      </c>
      <c r="E213" s="748" t="n">
        <v>43930</v>
      </c>
      <c r="F213" s="748" t="n">
        <v>43933</v>
      </c>
      <c r="G213" s="748" t="s">
        <v>1223</v>
      </c>
      <c r="H213" s="787" t="s">
        <v>1315</v>
      </c>
      <c r="I213" s="787"/>
    </row>
    <row r="214" customFormat="false" ht="26.1" hidden="false" customHeight="true" outlineLevel="0" collapsed="false">
      <c r="A214" s="859" t="s">
        <v>1344</v>
      </c>
      <c r="B214" s="748" t="n">
        <f aca="false">B213+7</f>
        <v>43901</v>
      </c>
      <c r="C214" s="748" t="n">
        <f aca="false">C213+7</f>
        <v>43903</v>
      </c>
      <c r="D214" s="748" t="n">
        <f aca="false">D213+7</f>
        <v>43933</v>
      </c>
      <c r="E214" s="748" t="n">
        <f aca="false">E213+7</f>
        <v>43937</v>
      </c>
      <c r="F214" s="748" t="n">
        <f aca="false">F213+7</f>
        <v>43940</v>
      </c>
      <c r="G214" s="748" t="s">
        <v>1223</v>
      </c>
      <c r="H214" s="787" t="s">
        <v>1327</v>
      </c>
      <c r="I214" s="787"/>
    </row>
    <row r="215" customFormat="false" ht="26.1" hidden="false" customHeight="true" outlineLevel="0" collapsed="false">
      <c r="A215" s="859" t="s">
        <v>298</v>
      </c>
      <c r="B215" s="748" t="n">
        <f aca="false">B214+7</f>
        <v>43908</v>
      </c>
      <c r="C215" s="748" t="n">
        <f aca="false">C214+7</f>
        <v>43910</v>
      </c>
      <c r="D215" s="748" t="n">
        <f aca="false">D214+7</f>
        <v>43940</v>
      </c>
      <c r="E215" s="748" t="n">
        <f aca="false">E214+7</f>
        <v>43944</v>
      </c>
      <c r="F215" s="748" t="n">
        <f aca="false">F214+7</f>
        <v>43947</v>
      </c>
      <c r="G215" s="748" t="s">
        <v>1223</v>
      </c>
      <c r="H215" s="787" t="s">
        <v>1345</v>
      </c>
      <c r="I215" s="787"/>
    </row>
    <row r="216" customFormat="false" ht="26.1" hidden="false" customHeight="true" outlineLevel="0" collapsed="false">
      <c r="A216" s="859" t="s">
        <v>1346</v>
      </c>
      <c r="B216" s="748" t="n">
        <f aca="false">B215+7</f>
        <v>43915</v>
      </c>
      <c r="C216" s="748" t="n">
        <f aca="false">C215+7</f>
        <v>43917</v>
      </c>
      <c r="D216" s="748" t="n">
        <f aca="false">D215+7</f>
        <v>43947</v>
      </c>
      <c r="E216" s="748" t="n">
        <f aca="false">E215+7</f>
        <v>43951</v>
      </c>
      <c r="F216" s="748" t="n">
        <f aca="false">F215+7</f>
        <v>43954</v>
      </c>
      <c r="G216" s="748" t="s">
        <v>1223</v>
      </c>
      <c r="H216" s="860"/>
      <c r="I216" s="860"/>
    </row>
    <row r="217" customFormat="false" ht="26.1" hidden="false" customHeight="true" outlineLevel="0" collapsed="false">
      <c r="A217" s="859" t="s">
        <v>1347</v>
      </c>
      <c r="B217" s="748" t="n">
        <f aca="false">B216+7</f>
        <v>43922</v>
      </c>
      <c r="C217" s="748" t="n">
        <f aca="false">C216+7</f>
        <v>43924</v>
      </c>
      <c r="D217" s="748" t="n">
        <f aca="false">D216+7</f>
        <v>43954</v>
      </c>
      <c r="E217" s="748" t="n">
        <f aca="false">E216+7</f>
        <v>43958</v>
      </c>
      <c r="F217" s="748" t="n">
        <f aca="false">F216+7</f>
        <v>43961</v>
      </c>
      <c r="G217" s="748" t="s">
        <v>1223</v>
      </c>
      <c r="H217" s="861"/>
      <c r="I217" s="861"/>
    </row>
    <row r="218" customFormat="false" ht="26.1" hidden="false" customHeight="true" outlineLevel="0" collapsed="false">
      <c r="A218" s="862"/>
      <c r="B218" s="863"/>
      <c r="C218" s="863"/>
      <c r="D218" s="863"/>
      <c r="E218" s="863"/>
      <c r="F218" s="863"/>
      <c r="G218" s="863"/>
      <c r="H218" s="863"/>
      <c r="I218" s="863"/>
      <c r="J218" s="864"/>
    </row>
    <row r="219" customFormat="false" ht="26.1" hidden="false" customHeight="true" outlineLevel="0" collapsed="false">
      <c r="A219" s="856" t="s">
        <v>1348</v>
      </c>
      <c r="B219" s="856"/>
      <c r="C219" s="856"/>
      <c r="D219" s="856"/>
      <c r="E219" s="856"/>
      <c r="F219" s="857"/>
      <c r="G219" s="752"/>
      <c r="H219" s="752"/>
      <c r="I219" s="858"/>
      <c r="J219" s="864"/>
    </row>
    <row r="220" customFormat="false" ht="26.1" hidden="false" customHeight="true" outlineLevel="0" collapsed="false">
      <c r="A220" s="61" t="s">
        <v>52</v>
      </c>
      <c r="B220" s="15" t="s">
        <v>6</v>
      </c>
      <c r="C220" s="15"/>
      <c r="D220" s="16" t="s">
        <v>7</v>
      </c>
      <c r="E220" s="16"/>
      <c r="F220" s="16"/>
      <c r="G220" s="16"/>
      <c r="H220" s="357" t="s">
        <v>8</v>
      </c>
      <c r="I220" s="357"/>
      <c r="J220" s="864"/>
    </row>
    <row r="221" customFormat="false" ht="26.1" hidden="false" customHeight="true" outlineLevel="0" collapsed="false">
      <c r="A221" s="18" t="s">
        <v>9</v>
      </c>
      <c r="B221" s="19" t="s">
        <v>10</v>
      </c>
      <c r="C221" s="19" t="s">
        <v>11</v>
      </c>
      <c r="D221" s="746" t="s">
        <v>1332</v>
      </c>
      <c r="E221" s="746" t="s">
        <v>1199</v>
      </c>
      <c r="F221" s="746" t="s">
        <v>1243</v>
      </c>
      <c r="G221" s="746" t="s">
        <v>1342</v>
      </c>
      <c r="H221" s="357"/>
      <c r="I221" s="357"/>
      <c r="J221" s="864"/>
    </row>
    <row r="222" customFormat="false" ht="26.1" hidden="false" customHeight="true" outlineLevel="0" collapsed="false">
      <c r="A222" s="774" t="s">
        <v>1349</v>
      </c>
      <c r="B222" s="748" t="n">
        <v>43889</v>
      </c>
      <c r="C222" s="748" t="n">
        <v>43891</v>
      </c>
      <c r="D222" s="748" t="n">
        <v>43921</v>
      </c>
      <c r="E222" s="748" t="n">
        <v>43923</v>
      </c>
      <c r="F222" s="748" t="n">
        <v>43925</v>
      </c>
      <c r="G222" s="748" t="n">
        <v>43932</v>
      </c>
      <c r="H222" s="826" t="s">
        <v>1315</v>
      </c>
      <c r="I222" s="826"/>
      <c r="J222" s="864"/>
    </row>
    <row r="223" customFormat="false" ht="26.1" hidden="false" customHeight="true" outlineLevel="0" collapsed="false">
      <c r="A223" s="774" t="s">
        <v>1350</v>
      </c>
      <c r="B223" s="748" t="n">
        <f aca="false">B222+7</f>
        <v>43896</v>
      </c>
      <c r="C223" s="748" t="n">
        <f aca="false">C222+7</f>
        <v>43898</v>
      </c>
      <c r="D223" s="748" t="n">
        <f aca="false">D222+7</f>
        <v>43928</v>
      </c>
      <c r="E223" s="748" t="n">
        <f aca="false">E222+7</f>
        <v>43930</v>
      </c>
      <c r="F223" s="748" t="n">
        <f aca="false">F222+7</f>
        <v>43932</v>
      </c>
      <c r="G223" s="748" t="n">
        <f aca="false">G222+7</f>
        <v>43939</v>
      </c>
      <c r="H223" s="865" t="s">
        <v>1351</v>
      </c>
      <c r="I223" s="826"/>
      <c r="J223" s="864"/>
    </row>
    <row r="224" customFormat="false" ht="26.1" hidden="false" customHeight="true" outlineLevel="0" collapsed="false">
      <c r="A224" s="774" t="s">
        <v>1352</v>
      </c>
      <c r="B224" s="748" t="n">
        <f aca="false">B223+7</f>
        <v>43903</v>
      </c>
      <c r="C224" s="748" t="n">
        <f aca="false">C223+7</f>
        <v>43905</v>
      </c>
      <c r="D224" s="748" t="n">
        <f aca="false">D223+7</f>
        <v>43935</v>
      </c>
      <c r="E224" s="748" t="n">
        <f aca="false">E223+7</f>
        <v>43937</v>
      </c>
      <c r="F224" s="748" t="n">
        <f aca="false">F223+7</f>
        <v>43939</v>
      </c>
      <c r="G224" s="748" t="n">
        <f aca="false">G223+7</f>
        <v>43946</v>
      </c>
      <c r="H224" s="865" t="s">
        <v>1353</v>
      </c>
      <c r="I224" s="826"/>
      <c r="J224" s="864"/>
    </row>
    <row r="225" customFormat="false" ht="26.1" hidden="false" customHeight="true" outlineLevel="0" collapsed="false">
      <c r="A225" s="774" t="s">
        <v>1350</v>
      </c>
      <c r="B225" s="748" t="n">
        <f aca="false">B224+7</f>
        <v>43910</v>
      </c>
      <c r="C225" s="748" t="n">
        <f aca="false">C224+7</f>
        <v>43912</v>
      </c>
      <c r="D225" s="748" t="n">
        <f aca="false">D224+7</f>
        <v>43942</v>
      </c>
      <c r="E225" s="748" t="n">
        <f aca="false">E224+7</f>
        <v>43944</v>
      </c>
      <c r="F225" s="748" t="n">
        <f aca="false">F224+7</f>
        <v>43946</v>
      </c>
      <c r="G225" s="748" t="n">
        <f aca="false">G224+7</f>
        <v>43953</v>
      </c>
      <c r="H225" s="826" t="s">
        <v>1354</v>
      </c>
      <c r="I225" s="826"/>
      <c r="J225" s="864"/>
    </row>
    <row r="226" customFormat="false" ht="26.1" hidden="false" customHeight="true" outlineLevel="0" collapsed="false">
      <c r="A226" s="774" t="s">
        <v>1355</v>
      </c>
      <c r="B226" s="748" t="n">
        <f aca="false">B225+7</f>
        <v>43917</v>
      </c>
      <c r="C226" s="748" t="n">
        <f aca="false">C225+7</f>
        <v>43919</v>
      </c>
      <c r="D226" s="748" t="n">
        <f aca="false">D225+7</f>
        <v>43949</v>
      </c>
      <c r="E226" s="748" t="n">
        <f aca="false">E225+7</f>
        <v>43951</v>
      </c>
      <c r="F226" s="748" t="n">
        <f aca="false">F225+7</f>
        <v>43953</v>
      </c>
      <c r="G226" s="748" t="n">
        <f aca="false">G225+7</f>
        <v>43960</v>
      </c>
      <c r="H226" s="866" t="s">
        <v>1356</v>
      </c>
      <c r="I226" s="866"/>
      <c r="J226" s="864"/>
    </row>
    <row r="227" customFormat="false" ht="26.1" hidden="false" customHeight="true" outlineLevel="0" collapsed="false">
      <c r="A227" s="867"/>
      <c r="B227" s="782"/>
      <c r="C227" s="782"/>
      <c r="D227" s="782"/>
      <c r="E227" s="782"/>
      <c r="F227" s="782"/>
      <c r="G227" s="782"/>
      <c r="H227" s="868"/>
      <c r="I227" s="868"/>
      <c r="J227" s="864"/>
    </row>
    <row r="228" customFormat="false" ht="26.1" hidden="true" customHeight="true" outlineLevel="0" collapsed="false">
      <c r="A228" s="856" t="s">
        <v>1357</v>
      </c>
      <c r="B228" s="856"/>
      <c r="C228" s="856"/>
      <c r="D228" s="856"/>
      <c r="E228" s="856"/>
      <c r="F228" s="857"/>
      <c r="G228" s="752"/>
      <c r="H228" s="752"/>
      <c r="I228" s="858"/>
      <c r="J228" s="864"/>
    </row>
    <row r="229" customFormat="false" ht="26.1" hidden="true" customHeight="true" outlineLevel="0" collapsed="false">
      <c r="A229" s="61" t="s">
        <v>52</v>
      </c>
      <c r="B229" s="15" t="s">
        <v>6</v>
      </c>
      <c r="C229" s="15"/>
      <c r="D229" s="16" t="s">
        <v>7</v>
      </c>
      <c r="E229" s="16"/>
      <c r="F229" s="16"/>
      <c r="G229" s="16"/>
      <c r="H229" s="357" t="s">
        <v>8</v>
      </c>
      <c r="I229" s="357"/>
      <c r="J229" s="864"/>
    </row>
    <row r="230" customFormat="false" ht="26.1" hidden="true" customHeight="true" outlineLevel="0" collapsed="false">
      <c r="A230" s="18" t="s">
        <v>9</v>
      </c>
      <c r="B230" s="19" t="s">
        <v>10</v>
      </c>
      <c r="C230" s="19" t="s">
        <v>11</v>
      </c>
      <c r="D230" s="746" t="s">
        <v>1342</v>
      </c>
      <c r="E230" s="746" t="s">
        <v>1332</v>
      </c>
      <c r="F230" s="746" t="s">
        <v>1243</v>
      </c>
      <c r="G230" s="746" t="s">
        <v>1199</v>
      </c>
      <c r="H230" s="357"/>
      <c r="I230" s="357"/>
      <c r="J230" s="864"/>
    </row>
    <row r="231" customFormat="false" ht="26.1" hidden="true" customHeight="true" outlineLevel="0" collapsed="false">
      <c r="A231" s="774" t="s">
        <v>1358</v>
      </c>
      <c r="B231" s="748" t="n">
        <v>43527</v>
      </c>
      <c r="C231" s="748" t="n">
        <v>43529</v>
      </c>
      <c r="D231" s="748" t="n">
        <v>43559</v>
      </c>
      <c r="E231" s="748" t="n">
        <v>43561</v>
      </c>
      <c r="F231" s="748" t="n">
        <v>43564</v>
      </c>
      <c r="G231" s="748" t="n">
        <v>43568</v>
      </c>
      <c r="H231" s="826" t="s">
        <v>299</v>
      </c>
      <c r="I231" s="826"/>
      <c r="J231" s="864"/>
    </row>
    <row r="232" customFormat="false" ht="26.1" hidden="true" customHeight="true" outlineLevel="0" collapsed="false">
      <c r="A232" s="774" t="s">
        <v>1359</v>
      </c>
      <c r="B232" s="748" t="n">
        <f aca="false">B231+7</f>
        <v>43534</v>
      </c>
      <c r="C232" s="748" t="n">
        <f aca="false">C231+7</f>
        <v>43536</v>
      </c>
      <c r="D232" s="748" t="n">
        <f aca="false">D231+7</f>
        <v>43566</v>
      </c>
      <c r="E232" s="748" t="n">
        <f aca="false">E231+7</f>
        <v>43568</v>
      </c>
      <c r="F232" s="748" t="n">
        <f aca="false">F231+7</f>
        <v>43571</v>
      </c>
      <c r="G232" s="748" t="n">
        <f aca="false">G231+7</f>
        <v>43575</v>
      </c>
      <c r="H232" s="826" t="s">
        <v>1360</v>
      </c>
      <c r="I232" s="826"/>
      <c r="J232" s="864"/>
    </row>
    <row r="233" customFormat="false" ht="26.1" hidden="true" customHeight="true" outlineLevel="0" collapsed="false">
      <c r="A233" s="774" t="s">
        <v>1361</v>
      </c>
      <c r="B233" s="748" t="n">
        <f aca="false">B232+7</f>
        <v>43541</v>
      </c>
      <c r="C233" s="748" t="n">
        <f aca="false">C232+7</f>
        <v>43543</v>
      </c>
      <c r="D233" s="748" t="n">
        <f aca="false">D232+7</f>
        <v>43573</v>
      </c>
      <c r="E233" s="748" t="n">
        <f aca="false">E232+7</f>
        <v>43575</v>
      </c>
      <c r="F233" s="748" t="n">
        <f aca="false">F232+7</f>
        <v>43578</v>
      </c>
      <c r="G233" s="748" t="n">
        <f aca="false">G232+7</f>
        <v>43582</v>
      </c>
      <c r="H233" s="826" t="s">
        <v>1362</v>
      </c>
      <c r="I233" s="826"/>
      <c r="J233" s="864"/>
    </row>
    <row r="234" customFormat="false" ht="26.1" hidden="true" customHeight="true" outlineLevel="0" collapsed="false">
      <c r="A234" s="774" t="s">
        <v>1363</v>
      </c>
      <c r="B234" s="748" t="n">
        <f aca="false">B233+7</f>
        <v>43548</v>
      </c>
      <c r="C234" s="748" t="n">
        <f aca="false">C233+7</f>
        <v>43550</v>
      </c>
      <c r="D234" s="748" t="n">
        <f aca="false">D233+7</f>
        <v>43580</v>
      </c>
      <c r="E234" s="748" t="n">
        <f aca="false">E233+7</f>
        <v>43582</v>
      </c>
      <c r="F234" s="748" t="n">
        <f aca="false">F233+7</f>
        <v>43585</v>
      </c>
      <c r="G234" s="748" t="n">
        <f aca="false">G233+7</f>
        <v>43589</v>
      </c>
      <c r="H234" s="865" t="s">
        <v>1364</v>
      </c>
      <c r="I234" s="826"/>
      <c r="J234" s="864"/>
    </row>
    <row r="235" customFormat="false" ht="26.1" hidden="true" customHeight="true" outlineLevel="0" collapsed="false">
      <c r="A235" s="774"/>
      <c r="B235" s="748" t="n">
        <f aca="false">B234+7</f>
        <v>43555</v>
      </c>
      <c r="C235" s="748" t="n">
        <f aca="false">C234+7</f>
        <v>43557</v>
      </c>
      <c r="D235" s="748" t="n">
        <f aca="false">D234+7</f>
        <v>43587</v>
      </c>
      <c r="E235" s="748" t="n">
        <f aca="false">E234+7</f>
        <v>43589</v>
      </c>
      <c r="F235" s="748" t="n">
        <f aca="false">F234+7</f>
        <v>43592</v>
      </c>
      <c r="G235" s="748" t="n">
        <f aca="false">G234+7</f>
        <v>43596</v>
      </c>
      <c r="H235" s="869"/>
      <c r="I235" s="866"/>
      <c r="J235" s="864"/>
    </row>
    <row r="236" customFormat="false" ht="26.1" hidden="false" customHeight="true" outlineLevel="0" collapsed="false">
      <c r="A236" s="865"/>
      <c r="B236" s="782"/>
      <c r="C236" s="782"/>
      <c r="D236" s="782"/>
      <c r="E236" s="782"/>
      <c r="F236" s="782"/>
      <c r="G236" s="782"/>
      <c r="H236" s="868"/>
      <c r="I236" s="868"/>
      <c r="J236" s="864"/>
    </row>
    <row r="237" customFormat="false" ht="26.1" hidden="false" customHeight="true" outlineLevel="0" collapsed="false">
      <c r="A237" s="856" t="s">
        <v>1365</v>
      </c>
      <c r="B237" s="856"/>
      <c r="C237" s="856"/>
      <c r="D237" s="856"/>
      <c r="E237" s="856"/>
      <c r="F237" s="857"/>
      <c r="G237" s="752"/>
      <c r="H237" s="752"/>
      <c r="I237" s="858"/>
      <c r="J237" s="864"/>
    </row>
    <row r="238" customFormat="false" ht="26.1" hidden="false" customHeight="true" outlineLevel="0" collapsed="false">
      <c r="A238" s="61" t="s">
        <v>52</v>
      </c>
      <c r="B238" s="15" t="s">
        <v>6</v>
      </c>
      <c r="C238" s="15"/>
      <c r="D238" s="16" t="s">
        <v>7</v>
      </c>
      <c r="E238" s="16"/>
      <c r="F238" s="16"/>
      <c r="G238" s="16"/>
      <c r="H238" s="357" t="s">
        <v>8</v>
      </c>
      <c r="I238" s="357"/>
      <c r="J238" s="864"/>
    </row>
    <row r="239" customFormat="false" ht="26.1" hidden="false" customHeight="true" outlineLevel="0" collapsed="false">
      <c r="A239" s="18" t="s">
        <v>9</v>
      </c>
      <c r="B239" s="19" t="s">
        <v>10</v>
      </c>
      <c r="C239" s="19" t="s">
        <v>11</v>
      </c>
      <c r="D239" s="746" t="s">
        <v>1366</v>
      </c>
      <c r="E239" s="746" t="s">
        <v>1221</v>
      </c>
      <c r="F239" s="16" t="s">
        <v>1222</v>
      </c>
      <c r="G239" s="746" t="s">
        <v>1367</v>
      </c>
      <c r="H239" s="357"/>
      <c r="I239" s="357"/>
      <c r="J239" s="864"/>
    </row>
    <row r="240" customFormat="false" ht="26.1" hidden="false" customHeight="true" outlineLevel="0" collapsed="false">
      <c r="A240" s="774" t="s">
        <v>1368</v>
      </c>
      <c r="B240" s="748" t="n">
        <v>43891</v>
      </c>
      <c r="C240" s="748" t="n">
        <v>43893</v>
      </c>
      <c r="D240" s="748" t="n">
        <v>43917</v>
      </c>
      <c r="E240" s="748" t="n">
        <v>43922</v>
      </c>
      <c r="F240" s="748" t="n">
        <v>43925</v>
      </c>
      <c r="G240" s="748" t="n">
        <v>43929</v>
      </c>
      <c r="H240" s="870" t="s">
        <v>1369</v>
      </c>
      <c r="I240" s="870"/>
      <c r="J240" s="864"/>
    </row>
    <row r="241" customFormat="false" ht="26.1" hidden="false" customHeight="true" outlineLevel="0" collapsed="false">
      <c r="A241" s="774" t="s">
        <v>1370</v>
      </c>
      <c r="B241" s="748" t="n">
        <f aca="false">B240+7</f>
        <v>43898</v>
      </c>
      <c r="C241" s="748" t="n">
        <f aca="false">C240+7</f>
        <v>43900</v>
      </c>
      <c r="D241" s="748" t="n">
        <f aca="false">D240+7</f>
        <v>43924</v>
      </c>
      <c r="E241" s="748" t="n">
        <f aca="false">E240+7</f>
        <v>43929</v>
      </c>
      <c r="F241" s="748" t="n">
        <f aca="false">F240+7</f>
        <v>43932</v>
      </c>
      <c r="G241" s="748" t="n">
        <f aca="false">G240+7</f>
        <v>43936</v>
      </c>
      <c r="H241" s="865" t="s">
        <v>1371</v>
      </c>
      <c r="I241" s="826"/>
      <c r="J241" s="864"/>
    </row>
    <row r="242" customFormat="false" ht="26.1" hidden="false" customHeight="true" outlineLevel="0" collapsed="false">
      <c r="A242" s="774" t="s">
        <v>1372</v>
      </c>
      <c r="B242" s="748" t="n">
        <f aca="false">B241+7</f>
        <v>43905</v>
      </c>
      <c r="C242" s="748" t="n">
        <f aca="false">C241+7</f>
        <v>43907</v>
      </c>
      <c r="D242" s="748" t="n">
        <f aca="false">D241+7</f>
        <v>43931</v>
      </c>
      <c r="E242" s="748" t="n">
        <f aca="false">E241+7</f>
        <v>43936</v>
      </c>
      <c r="F242" s="748" t="n">
        <f aca="false">F241+7</f>
        <v>43939</v>
      </c>
      <c r="G242" s="748" t="n">
        <f aca="false">G241+7</f>
        <v>43943</v>
      </c>
      <c r="H242" s="865" t="s">
        <v>1148</v>
      </c>
      <c r="I242" s="826"/>
      <c r="J242" s="864"/>
    </row>
    <row r="243" customFormat="false" ht="26.1" hidden="false" customHeight="true" outlineLevel="0" collapsed="false">
      <c r="A243" s="774" t="s">
        <v>1373</v>
      </c>
      <c r="B243" s="748" t="n">
        <f aca="false">B242+7</f>
        <v>43912</v>
      </c>
      <c r="C243" s="748" t="n">
        <f aca="false">C242+7</f>
        <v>43914</v>
      </c>
      <c r="D243" s="748" t="n">
        <f aca="false">D242+7</f>
        <v>43938</v>
      </c>
      <c r="E243" s="748" t="n">
        <f aca="false">E242+7</f>
        <v>43943</v>
      </c>
      <c r="F243" s="748" t="n">
        <f aca="false">F242+7</f>
        <v>43946</v>
      </c>
      <c r="G243" s="748" t="n">
        <f aca="false">G242+7</f>
        <v>43950</v>
      </c>
      <c r="H243" s="865"/>
      <c r="I243" s="826"/>
      <c r="J243" s="864"/>
    </row>
    <row r="244" customFormat="false" ht="26.1" hidden="false" customHeight="true" outlineLevel="0" collapsed="false">
      <c r="A244" s="774" t="s">
        <v>1374</v>
      </c>
      <c r="B244" s="748" t="n">
        <f aca="false">B243+7</f>
        <v>43919</v>
      </c>
      <c r="C244" s="748" t="n">
        <f aca="false">C243+7</f>
        <v>43921</v>
      </c>
      <c r="D244" s="748" t="n">
        <f aca="false">D243+7</f>
        <v>43945</v>
      </c>
      <c r="E244" s="748" t="n">
        <f aca="false">E243+7</f>
        <v>43950</v>
      </c>
      <c r="F244" s="748" t="n">
        <f aca="false">F243+7</f>
        <v>43953</v>
      </c>
      <c r="G244" s="748" t="n">
        <f aca="false">G243+7</f>
        <v>43957</v>
      </c>
      <c r="H244" s="871"/>
      <c r="I244" s="872"/>
      <c r="J244" s="864"/>
    </row>
    <row r="245" customFormat="false" ht="26.1" hidden="false" customHeight="true" outlineLevel="0" collapsed="false">
      <c r="A245" s="862"/>
      <c r="B245" s="863"/>
      <c r="C245" s="863"/>
      <c r="D245" s="863"/>
      <c r="E245" s="863"/>
      <c r="F245" s="863"/>
      <c r="G245" s="863"/>
      <c r="H245" s="863"/>
      <c r="I245" s="863"/>
      <c r="J245" s="864"/>
    </row>
    <row r="246" customFormat="false" ht="26.1" hidden="false" customHeight="true" outlineLevel="0" collapsed="false">
      <c r="A246" s="856" t="s">
        <v>1375</v>
      </c>
      <c r="B246" s="856"/>
      <c r="C246" s="856"/>
      <c r="D246" s="856"/>
      <c r="E246" s="856"/>
      <c r="F246" s="857"/>
      <c r="G246" s="752"/>
      <c r="H246" s="752"/>
      <c r="I246" s="858"/>
      <c r="J246" s="864"/>
    </row>
    <row r="247" customFormat="false" ht="26.1" hidden="false" customHeight="true" outlineLevel="0" collapsed="false">
      <c r="A247" s="61" t="s">
        <v>52</v>
      </c>
      <c r="B247" s="15" t="s">
        <v>6</v>
      </c>
      <c r="C247" s="15"/>
      <c r="D247" s="16" t="s">
        <v>7</v>
      </c>
      <c r="E247" s="16"/>
      <c r="F247" s="16"/>
      <c r="G247" s="16"/>
      <c r="H247" s="357" t="s">
        <v>8</v>
      </c>
      <c r="I247" s="357"/>
      <c r="J247" s="864"/>
    </row>
    <row r="248" customFormat="false" ht="26.1" hidden="false" customHeight="true" outlineLevel="0" collapsed="false">
      <c r="A248" s="18" t="s">
        <v>9</v>
      </c>
      <c r="B248" s="19" t="s">
        <v>10</v>
      </c>
      <c r="C248" s="19" t="s">
        <v>11</v>
      </c>
      <c r="D248" s="746" t="s">
        <v>1273</v>
      </c>
      <c r="E248" s="746" t="s">
        <v>1151</v>
      </c>
      <c r="F248" s="16" t="s">
        <v>1376</v>
      </c>
      <c r="G248" s="746" t="s">
        <v>1153</v>
      </c>
      <c r="H248" s="357"/>
      <c r="I248" s="357"/>
      <c r="J248" s="864"/>
    </row>
    <row r="249" customFormat="false" ht="26.1" hidden="false" customHeight="true" outlineLevel="0" collapsed="false">
      <c r="A249" s="774" t="s">
        <v>1350</v>
      </c>
      <c r="B249" s="748" t="n">
        <v>43889</v>
      </c>
      <c r="C249" s="748" t="n">
        <v>43891</v>
      </c>
      <c r="D249" s="748" t="n">
        <v>43917</v>
      </c>
      <c r="E249" s="748" t="n">
        <v>43920</v>
      </c>
      <c r="F249" s="748" t="n">
        <v>43922</v>
      </c>
      <c r="G249" s="748" t="n">
        <v>43925</v>
      </c>
      <c r="H249" s="873" t="s">
        <v>1306</v>
      </c>
      <c r="I249" s="826"/>
      <c r="J249" s="864"/>
    </row>
    <row r="250" customFormat="false" ht="26.1" hidden="false" customHeight="true" outlineLevel="0" collapsed="false">
      <c r="A250" s="774" t="s">
        <v>1377</v>
      </c>
      <c r="B250" s="748" t="n">
        <f aca="false">B249+7</f>
        <v>43896</v>
      </c>
      <c r="C250" s="748" t="n">
        <f aca="false">C249+7</f>
        <v>43898</v>
      </c>
      <c r="D250" s="748" t="n">
        <f aca="false">D249+7</f>
        <v>43924</v>
      </c>
      <c r="E250" s="748" t="n">
        <f aca="false">E249+7</f>
        <v>43927</v>
      </c>
      <c r="F250" s="748" t="n">
        <f aca="false">F249+7</f>
        <v>43929</v>
      </c>
      <c r="G250" s="748" t="n">
        <f aca="false">G249+7</f>
        <v>43932</v>
      </c>
      <c r="H250" s="865" t="s">
        <v>1327</v>
      </c>
      <c r="I250" s="826"/>
      <c r="J250" s="864"/>
    </row>
    <row r="251" customFormat="false" ht="26.1" hidden="false" customHeight="true" outlineLevel="0" collapsed="false">
      <c r="A251" s="774" t="s">
        <v>1378</v>
      </c>
      <c r="B251" s="748" t="n">
        <f aca="false">B250+7</f>
        <v>43903</v>
      </c>
      <c r="C251" s="748" t="n">
        <f aca="false">C250+7</f>
        <v>43905</v>
      </c>
      <c r="D251" s="748" t="n">
        <f aca="false">D250+7</f>
        <v>43931</v>
      </c>
      <c r="E251" s="748" t="n">
        <f aca="false">E250+7</f>
        <v>43934</v>
      </c>
      <c r="F251" s="748" t="n">
        <f aca="false">F250+7</f>
        <v>43936</v>
      </c>
      <c r="G251" s="748" t="n">
        <f aca="false">G250+7</f>
        <v>43939</v>
      </c>
      <c r="H251" s="865" t="s">
        <v>1379</v>
      </c>
      <c r="I251" s="826"/>
      <c r="J251" s="864"/>
    </row>
    <row r="252" customFormat="false" ht="26.1" hidden="false" customHeight="true" outlineLevel="0" collapsed="false">
      <c r="A252" s="774" t="s">
        <v>1380</v>
      </c>
      <c r="B252" s="748" t="n">
        <f aca="false">B251+7</f>
        <v>43910</v>
      </c>
      <c r="C252" s="748" t="n">
        <f aca="false">C251+7</f>
        <v>43912</v>
      </c>
      <c r="D252" s="748" t="n">
        <f aca="false">D251+7</f>
        <v>43938</v>
      </c>
      <c r="E252" s="748" t="n">
        <f aca="false">E251+7</f>
        <v>43941</v>
      </c>
      <c r="F252" s="748" t="n">
        <f aca="false">F251+7</f>
        <v>43943</v>
      </c>
      <c r="G252" s="748" t="n">
        <f aca="false">G251+7</f>
        <v>43946</v>
      </c>
      <c r="H252" s="865"/>
      <c r="I252" s="826"/>
      <c r="J252" s="864"/>
    </row>
    <row r="253" customFormat="false" ht="26.1" hidden="false" customHeight="true" outlineLevel="0" collapsed="false">
      <c r="A253" s="774" t="s">
        <v>1381</v>
      </c>
      <c r="B253" s="748" t="n">
        <f aca="false">B252+7</f>
        <v>43917</v>
      </c>
      <c r="C253" s="748" t="n">
        <f aca="false">C252+7</f>
        <v>43919</v>
      </c>
      <c r="D253" s="748" t="n">
        <f aca="false">D252+7</f>
        <v>43945</v>
      </c>
      <c r="E253" s="748" t="n">
        <f aca="false">E252+7</f>
        <v>43948</v>
      </c>
      <c r="F253" s="748" t="n">
        <f aca="false">F252+7</f>
        <v>43950</v>
      </c>
      <c r="G253" s="748" t="n">
        <f aca="false">G252+7</f>
        <v>43953</v>
      </c>
      <c r="H253" s="871"/>
      <c r="I253" s="872"/>
      <c r="J253" s="864"/>
    </row>
    <row r="254" customFormat="false" ht="26.1" hidden="false" customHeight="true" outlineLevel="0" collapsed="false">
      <c r="A254" s="862"/>
      <c r="B254" s="863"/>
      <c r="C254" s="863"/>
      <c r="D254" s="863"/>
      <c r="E254" s="863"/>
      <c r="F254" s="863"/>
      <c r="G254" s="863"/>
      <c r="H254" s="863"/>
      <c r="I254" s="863"/>
      <c r="J254" s="864"/>
    </row>
    <row r="255" customFormat="false" ht="26.1" hidden="false" customHeight="true" outlineLevel="0" collapsed="false">
      <c r="A255" s="856" t="s">
        <v>1382</v>
      </c>
      <c r="B255" s="856"/>
      <c r="C255" s="856"/>
      <c r="D255" s="856"/>
      <c r="E255" s="856"/>
      <c r="F255" s="857"/>
      <c r="G255" s="752"/>
      <c r="H255" s="752"/>
      <c r="I255" s="858"/>
      <c r="J255" s="864"/>
    </row>
    <row r="256" customFormat="false" ht="26.1" hidden="false" customHeight="true" outlineLevel="0" collapsed="false">
      <c r="A256" s="61" t="s">
        <v>52</v>
      </c>
      <c r="B256" s="15" t="s">
        <v>6</v>
      </c>
      <c r="C256" s="15"/>
      <c r="D256" s="16" t="s">
        <v>7</v>
      </c>
      <c r="E256" s="16"/>
      <c r="F256" s="16"/>
      <c r="G256" s="16"/>
      <c r="H256" s="357" t="s">
        <v>8</v>
      </c>
      <c r="I256" s="357"/>
      <c r="J256" s="864"/>
    </row>
    <row r="257" customFormat="false" ht="26.1" hidden="false" customHeight="true" outlineLevel="0" collapsed="false">
      <c r="A257" s="18" t="s">
        <v>9</v>
      </c>
      <c r="B257" s="19" t="s">
        <v>10</v>
      </c>
      <c r="C257" s="19" t="s">
        <v>11</v>
      </c>
      <c r="D257" s="16" t="s">
        <v>308</v>
      </c>
      <c r="E257" s="358" t="s">
        <v>1270</v>
      </c>
      <c r="F257" s="358" t="s">
        <v>1165</v>
      </c>
      <c r="G257" s="358" t="s">
        <v>1383</v>
      </c>
      <c r="H257" s="357"/>
      <c r="I257" s="357"/>
      <c r="J257" s="864"/>
    </row>
    <row r="258" customFormat="false" ht="26.1" hidden="false" customHeight="true" outlineLevel="0" collapsed="false">
      <c r="A258" s="774" t="s">
        <v>1384</v>
      </c>
      <c r="B258" s="748" t="n">
        <v>43893</v>
      </c>
      <c r="C258" s="748" t="n">
        <v>43895</v>
      </c>
      <c r="D258" s="748" t="n">
        <v>43902</v>
      </c>
      <c r="E258" s="748" t="n">
        <v>43918</v>
      </c>
      <c r="F258" s="748" t="n">
        <v>43922</v>
      </c>
      <c r="G258" s="748" t="n">
        <v>43925</v>
      </c>
      <c r="H258" s="826" t="s">
        <v>299</v>
      </c>
      <c r="I258" s="826"/>
      <c r="J258" s="864"/>
    </row>
    <row r="259" customFormat="false" ht="26.1" hidden="false" customHeight="true" outlineLevel="0" collapsed="false">
      <c r="A259" s="774" t="s">
        <v>1385</v>
      </c>
      <c r="B259" s="748" t="n">
        <f aca="false">B258+7</f>
        <v>43900</v>
      </c>
      <c r="C259" s="748" t="n">
        <f aca="false">C258+7</f>
        <v>43902</v>
      </c>
      <c r="D259" s="748" t="n">
        <f aca="false">D258+7</f>
        <v>43909</v>
      </c>
      <c r="E259" s="748" t="n">
        <f aca="false">E258+7</f>
        <v>43925</v>
      </c>
      <c r="F259" s="748" t="n">
        <f aca="false">F258+7</f>
        <v>43929</v>
      </c>
      <c r="G259" s="748" t="n">
        <f aca="false">G258+7</f>
        <v>43932</v>
      </c>
      <c r="H259" s="826" t="s">
        <v>1327</v>
      </c>
      <c r="I259" s="826"/>
      <c r="J259" s="864"/>
    </row>
    <row r="260" customFormat="false" ht="26.1" hidden="false" customHeight="true" outlineLevel="0" collapsed="false">
      <c r="A260" s="774" t="s">
        <v>1386</v>
      </c>
      <c r="B260" s="748" t="n">
        <f aca="false">B259+7</f>
        <v>43907</v>
      </c>
      <c r="C260" s="748" t="n">
        <f aca="false">C259+7</f>
        <v>43909</v>
      </c>
      <c r="D260" s="748" t="n">
        <f aca="false">D259+7</f>
        <v>43916</v>
      </c>
      <c r="E260" s="748" t="n">
        <f aca="false">E259+7</f>
        <v>43932</v>
      </c>
      <c r="F260" s="748" t="n">
        <f aca="false">F259+7</f>
        <v>43936</v>
      </c>
      <c r="G260" s="748" t="n">
        <f aca="false">G259+7</f>
        <v>43939</v>
      </c>
      <c r="H260" s="866" t="s">
        <v>1276</v>
      </c>
      <c r="I260" s="866"/>
      <c r="J260" s="864"/>
    </row>
    <row r="261" customFormat="false" ht="26.1" hidden="false" customHeight="true" outlineLevel="0" collapsed="false">
      <c r="A261" s="774" t="s">
        <v>1387</v>
      </c>
      <c r="B261" s="748" t="n">
        <f aca="false">B260+7</f>
        <v>43914</v>
      </c>
      <c r="C261" s="748" t="n">
        <f aca="false">C260+7</f>
        <v>43916</v>
      </c>
      <c r="D261" s="748" t="n">
        <f aca="false">D260+7</f>
        <v>43923</v>
      </c>
      <c r="E261" s="748" t="n">
        <f aca="false">E260+7</f>
        <v>43939</v>
      </c>
      <c r="F261" s="748" t="n">
        <f aca="false">F260+7</f>
        <v>43943</v>
      </c>
      <c r="G261" s="748" t="n">
        <f aca="false">G260+7</f>
        <v>43946</v>
      </c>
      <c r="H261" s="826"/>
      <c r="I261" s="826"/>
      <c r="J261" s="864"/>
    </row>
    <row r="262" customFormat="false" ht="26.1" hidden="false" customHeight="true" outlineLevel="0" collapsed="false">
      <c r="A262" s="774" t="s">
        <v>1388</v>
      </c>
      <c r="B262" s="748" t="n">
        <f aca="false">B261+7</f>
        <v>43921</v>
      </c>
      <c r="C262" s="748" t="n">
        <f aca="false">C261+7</f>
        <v>43923</v>
      </c>
      <c r="D262" s="748" t="n">
        <f aca="false">D261+7</f>
        <v>43930</v>
      </c>
      <c r="E262" s="748" t="n">
        <f aca="false">E261+7</f>
        <v>43946</v>
      </c>
      <c r="F262" s="748" t="n">
        <f aca="false">F261+7</f>
        <v>43950</v>
      </c>
      <c r="G262" s="748" t="n">
        <f aca="false">G261+7</f>
        <v>43953</v>
      </c>
      <c r="H262" s="866"/>
      <c r="I262" s="866"/>
      <c r="J262" s="864"/>
    </row>
    <row r="263" customFormat="false" ht="26.1" hidden="false" customHeight="true" outlineLevel="0" collapsed="false">
      <c r="A263" s="874"/>
      <c r="B263" s="782"/>
      <c r="C263" s="782"/>
      <c r="D263" s="782"/>
      <c r="E263" s="782"/>
      <c r="F263" s="782"/>
      <c r="G263" s="782"/>
      <c r="H263" s="787"/>
      <c r="I263" s="787"/>
      <c r="J263" s="864"/>
    </row>
    <row r="264" customFormat="false" ht="26.1" hidden="false" customHeight="true" outlineLevel="0" collapsed="false">
      <c r="A264" s="862"/>
      <c r="B264" s="863"/>
      <c r="C264" s="863"/>
      <c r="D264" s="863"/>
      <c r="E264" s="863"/>
      <c r="F264" s="863"/>
      <c r="G264" s="863"/>
      <c r="H264" s="863"/>
      <c r="I264" s="863"/>
      <c r="J264" s="864"/>
    </row>
    <row r="265" customFormat="false" ht="26.1" hidden="false" customHeight="true" outlineLevel="0" collapsed="false">
      <c r="A265" s="875"/>
      <c r="B265" s="875"/>
      <c r="C265" s="875"/>
      <c r="D265" s="875"/>
      <c r="E265" s="876"/>
      <c r="F265" s="876"/>
      <c r="G265" s="876"/>
      <c r="H265" s="876"/>
      <c r="I265" s="877"/>
      <c r="J265" s="877"/>
    </row>
    <row r="266" customFormat="false" ht="26.1" hidden="false" customHeight="true" outlineLevel="0" collapsed="false">
      <c r="A266" s="878" t="s">
        <v>1389</v>
      </c>
      <c r="B266" s="878"/>
      <c r="C266" s="878"/>
      <c r="D266" s="878"/>
      <c r="E266" s="878"/>
      <c r="F266" s="878"/>
      <c r="G266" s="879"/>
      <c r="H266" s="879"/>
      <c r="I266" s="879"/>
      <c r="J266" s="879"/>
    </row>
    <row r="267" customFormat="false" ht="26.1" hidden="false" customHeight="true" outlineLevel="0" collapsed="false">
      <c r="A267" s="879"/>
      <c r="B267" s="880"/>
      <c r="C267" s="880"/>
      <c r="D267" s="880"/>
      <c r="E267" s="880"/>
      <c r="F267" s="880"/>
      <c r="G267" s="880"/>
      <c r="H267" s="880"/>
      <c r="I267" s="880"/>
      <c r="J267" s="880"/>
    </row>
    <row r="268" customFormat="false" ht="26.1" hidden="false" customHeight="true" outlineLevel="0" collapsed="false">
      <c r="A268" s="881"/>
      <c r="B268" s="882"/>
      <c r="C268" s="883"/>
      <c r="D268" s="882"/>
      <c r="E268" s="883"/>
      <c r="F268" s="883"/>
      <c r="G268" s="883"/>
      <c r="H268" s="882"/>
      <c r="I268" s="882"/>
      <c r="J268" s="883"/>
    </row>
    <row r="269" customFormat="false" ht="26.1" hidden="false" customHeight="true" outlineLevel="0" collapsed="false">
      <c r="A269" s="884"/>
      <c r="B269" s="885"/>
      <c r="C269" s="882"/>
      <c r="D269" s="883"/>
      <c r="E269" s="882"/>
      <c r="F269" s="882"/>
      <c r="G269" s="882"/>
      <c r="H269" s="882"/>
      <c r="I269" s="882"/>
      <c r="J269" s="882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7" activeCellId="0" sqref="C167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1.99"/>
    <col collapsed="false" customWidth="true" hidden="false" outlineLevel="0" max="2" min="2" style="7" width="9.87"/>
    <col collapsed="false" customWidth="true" hidden="false" outlineLevel="0" max="3" min="3" style="45" width="10.12"/>
    <col collapsed="false" customWidth="true" hidden="false" outlineLevel="0" max="4" min="4" style="45" width="12.12"/>
    <col collapsed="false" customWidth="true" hidden="false" outlineLevel="0" max="5" min="5" style="45" width="11.5"/>
    <col collapsed="false" customWidth="true" hidden="false" outlineLevel="0" max="6" min="6" style="45" width="14.24"/>
    <col collapsed="false" customWidth="true" hidden="false" outlineLevel="0" max="7" min="7" style="45" width="19.37"/>
    <col collapsed="false" customWidth="true" hidden="false" outlineLevel="0" max="8" min="8" style="45" width="71.37"/>
    <col collapsed="false" customWidth="true" hidden="false" outlineLevel="0" max="74" min="9" style="45" width="27.75"/>
    <col collapsed="false" customWidth="false" hidden="false" outlineLevel="0" max="257" min="75" style="7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</row>
    <row r="5" customFormat="false" ht="30" hidden="false" customHeight="true" outlineLevel="0" collapsed="false">
      <c r="A5" s="9" t="s">
        <v>78</v>
      </c>
      <c r="B5" s="9"/>
      <c r="C5" s="9"/>
      <c r="D5" s="9"/>
      <c r="E5" s="9"/>
      <c r="F5" s="9"/>
      <c r="G5" s="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</row>
    <row r="6" customFormat="false" ht="30" hidden="false" customHeight="true" outlineLevel="0" collapsed="false">
      <c r="A6" s="46" t="s">
        <v>79</v>
      </c>
      <c r="B6" s="46"/>
      <c r="C6" s="46"/>
      <c r="D6" s="46"/>
      <c r="E6" s="46"/>
      <c r="F6" s="46"/>
      <c r="G6" s="46"/>
      <c r="H6" s="46"/>
      <c r="I6" s="4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</row>
    <row r="7" s="12" customFormat="true" ht="25.5" hidden="false" customHeight="true" outlineLevel="0" collapsed="false">
      <c r="A7" s="47" t="s">
        <v>80</v>
      </c>
      <c r="B7" s="47"/>
      <c r="C7" s="47"/>
      <c r="D7" s="11"/>
      <c r="E7" s="11"/>
      <c r="F7" s="11"/>
      <c r="G7" s="11"/>
      <c r="H7" s="11"/>
      <c r="I7" s="11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</row>
    <row r="8" s="12" customFormat="true" ht="25.5" hidden="false" customHeight="true" outlineLevel="0" collapsed="false">
      <c r="A8" s="21" t="s">
        <v>9</v>
      </c>
      <c r="B8" s="19" t="s">
        <v>10</v>
      </c>
      <c r="C8" s="48" t="s">
        <v>11</v>
      </c>
      <c r="D8" s="20" t="s">
        <v>81</v>
      </c>
      <c r="E8" s="20" t="s">
        <v>82</v>
      </c>
      <c r="F8" s="20" t="s">
        <v>83</v>
      </c>
      <c r="G8" s="49"/>
      <c r="H8" s="50"/>
      <c r="I8" s="51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s="12" customFormat="true" ht="25.5" hidden="false" customHeight="true" outlineLevel="0" collapsed="false">
      <c r="A9" s="52" t="s">
        <v>84</v>
      </c>
      <c r="B9" s="22" t="n">
        <v>43892</v>
      </c>
      <c r="C9" s="53" t="n">
        <f aca="false">B9+1</f>
        <v>43893</v>
      </c>
      <c r="D9" s="22" t="n">
        <f aca="false">B9+3</f>
        <v>43895</v>
      </c>
      <c r="E9" s="22" t="n">
        <f aca="false">D9+3</f>
        <v>43898</v>
      </c>
      <c r="F9" s="22" t="n">
        <f aca="false">E9+2</f>
        <v>43900</v>
      </c>
      <c r="G9" s="54" t="s">
        <v>85</v>
      </c>
      <c r="H9" s="54"/>
      <c r="I9" s="54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</row>
    <row r="10" s="12" customFormat="true" ht="25.5" hidden="false" customHeight="true" outlineLevel="0" collapsed="false">
      <c r="A10" s="55" t="s">
        <v>86</v>
      </c>
      <c r="B10" s="22" t="n">
        <f aca="false">B9+7</f>
        <v>43899</v>
      </c>
      <c r="C10" s="53" t="n">
        <f aca="false">B10+1</f>
        <v>43900</v>
      </c>
      <c r="D10" s="22" t="n">
        <f aca="false">B10+3</f>
        <v>43902</v>
      </c>
      <c r="E10" s="22" t="n">
        <f aca="false">D10+3</f>
        <v>43905</v>
      </c>
      <c r="F10" s="22" t="n">
        <f aca="false">E10+2</f>
        <v>43907</v>
      </c>
      <c r="G10" s="54" t="s">
        <v>18</v>
      </c>
      <c r="H10" s="54"/>
      <c r="I10" s="54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</row>
    <row r="11" s="12" customFormat="true" ht="25.5" hidden="false" customHeight="true" outlineLevel="0" collapsed="false">
      <c r="A11" s="52" t="s">
        <v>87</v>
      </c>
      <c r="B11" s="22" t="n">
        <f aca="false">B10+7</f>
        <v>43906</v>
      </c>
      <c r="C11" s="53" t="n">
        <f aca="false">B11+1</f>
        <v>43907</v>
      </c>
      <c r="D11" s="22" t="n">
        <f aca="false">B11+3</f>
        <v>43909</v>
      </c>
      <c r="E11" s="22" t="n">
        <f aca="false">D11+3</f>
        <v>43912</v>
      </c>
      <c r="F11" s="22" t="n">
        <f aca="false">E11+2</f>
        <v>43914</v>
      </c>
      <c r="G11" s="54" t="s">
        <v>88</v>
      </c>
      <c r="H11" s="54"/>
      <c r="I11" s="54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</row>
    <row r="12" s="12" customFormat="true" ht="25.5" hidden="false" customHeight="true" outlineLevel="0" collapsed="false">
      <c r="A12" s="55" t="s">
        <v>89</v>
      </c>
      <c r="B12" s="22" t="n">
        <f aca="false">B11+7</f>
        <v>43913</v>
      </c>
      <c r="C12" s="53" t="n">
        <f aca="false">B12+1</f>
        <v>43914</v>
      </c>
      <c r="D12" s="22" t="n">
        <f aca="false">B12+3</f>
        <v>43916</v>
      </c>
      <c r="E12" s="22" t="n">
        <f aca="false">D12+3</f>
        <v>43919</v>
      </c>
      <c r="F12" s="22" t="n">
        <f aca="false">E12+2</f>
        <v>43921</v>
      </c>
      <c r="G12" s="56"/>
      <c r="H12" s="42"/>
      <c r="I12" s="57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12" customFormat="true" ht="25.5" hidden="false" customHeight="true" outlineLevel="0" collapsed="false">
      <c r="A13" s="52" t="s">
        <v>90</v>
      </c>
      <c r="B13" s="22" t="n">
        <f aca="false">B12+7</f>
        <v>43920</v>
      </c>
      <c r="C13" s="53" t="n">
        <f aca="false">B13+1</f>
        <v>43921</v>
      </c>
      <c r="D13" s="22" t="n">
        <f aca="false">B13+3</f>
        <v>43923</v>
      </c>
      <c r="E13" s="22" t="n">
        <f aca="false">D13+3</f>
        <v>43926</v>
      </c>
      <c r="F13" s="22" t="n">
        <f aca="false">E13+2</f>
        <v>43928</v>
      </c>
      <c r="G13" s="58"/>
      <c r="H13" s="43"/>
      <c r="I13" s="59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</row>
    <row r="14" s="12" customFormat="true" ht="25.5" hidden="false" customHeight="true" outlineLevel="0" collapsed="false">
      <c r="A14" s="60"/>
      <c r="B14" s="29"/>
      <c r="C14" s="29"/>
      <c r="D14" s="29"/>
      <c r="E14" s="29"/>
      <c r="F14" s="29"/>
      <c r="G14" s="29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</row>
    <row r="15" s="12" customFormat="true" ht="25.5" hidden="false" customHeight="true" outlineLevel="0" collapsed="false">
      <c r="A15" s="47" t="s">
        <v>91</v>
      </c>
      <c r="B15" s="47"/>
      <c r="C15" s="47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</row>
    <row r="16" s="12" customFormat="true" ht="25.5" hidden="false" customHeight="true" outlineLevel="0" collapsed="false">
      <c r="A16" s="61" t="s">
        <v>92</v>
      </c>
      <c r="B16" s="15" t="s">
        <v>6</v>
      </c>
      <c r="C16" s="15"/>
      <c r="D16" s="16" t="s">
        <v>7</v>
      </c>
      <c r="E16" s="16" t="s">
        <v>7</v>
      </c>
      <c r="F16" s="62" t="s">
        <v>8</v>
      </c>
      <c r="G16" s="63"/>
      <c r="H16" s="6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12" customFormat="true" ht="25.5" hidden="false" customHeight="true" outlineLevel="0" collapsed="false">
      <c r="A17" s="65" t="s">
        <v>9</v>
      </c>
      <c r="B17" s="66" t="s">
        <v>10</v>
      </c>
      <c r="C17" s="66" t="s">
        <v>11</v>
      </c>
      <c r="D17" s="66" t="s">
        <v>93</v>
      </c>
      <c r="E17" s="67" t="s">
        <v>81</v>
      </c>
      <c r="F17" s="49"/>
      <c r="G17" s="50"/>
      <c r="H17" s="5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</row>
    <row r="18" s="12" customFormat="true" ht="25.5" hidden="false" customHeight="true" outlineLevel="0" collapsed="false">
      <c r="A18" s="68" t="s">
        <v>94</v>
      </c>
      <c r="B18" s="22" t="n">
        <v>43892</v>
      </c>
      <c r="C18" s="22" t="n">
        <f aca="false">B18+1</f>
        <v>43893</v>
      </c>
      <c r="D18" s="22" t="n">
        <f aca="false">SUM(B18+5)</f>
        <v>43897</v>
      </c>
      <c r="E18" s="22" t="n">
        <f aca="false">D18</f>
        <v>43897</v>
      </c>
      <c r="F18" s="54" t="s">
        <v>85</v>
      </c>
      <c r="G18" s="54"/>
      <c r="H18" s="5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</row>
    <row r="19" s="12" customFormat="true" ht="25.5" hidden="false" customHeight="true" outlineLevel="0" collapsed="false">
      <c r="A19" s="68" t="s">
        <v>95</v>
      </c>
      <c r="B19" s="22" t="n">
        <f aca="false">B18+7</f>
        <v>43899</v>
      </c>
      <c r="C19" s="22" t="n">
        <f aca="false">B19+1</f>
        <v>43900</v>
      </c>
      <c r="D19" s="22" t="n">
        <f aca="false">SUM(B19+5)</f>
        <v>43904</v>
      </c>
      <c r="E19" s="22" t="n">
        <f aca="false">D19</f>
        <v>43904</v>
      </c>
      <c r="F19" s="54" t="s">
        <v>18</v>
      </c>
      <c r="G19" s="54"/>
      <c r="H19" s="5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</row>
    <row r="20" s="12" customFormat="true" ht="25.5" hidden="false" customHeight="true" outlineLevel="0" collapsed="false">
      <c r="A20" s="68" t="s">
        <v>96</v>
      </c>
      <c r="B20" s="22" t="n">
        <f aca="false">B19+7</f>
        <v>43906</v>
      </c>
      <c r="C20" s="22" t="n">
        <f aca="false">B20+1</f>
        <v>43907</v>
      </c>
      <c r="D20" s="22" t="n">
        <f aca="false">SUM(B20+5)</f>
        <v>43911</v>
      </c>
      <c r="E20" s="22" t="n">
        <f aca="false">D20</f>
        <v>43911</v>
      </c>
      <c r="F20" s="54" t="s">
        <v>88</v>
      </c>
      <c r="G20" s="54"/>
      <c r="H20" s="5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</row>
    <row r="21" s="12" customFormat="true" ht="25.5" hidden="false" customHeight="true" outlineLevel="0" collapsed="false">
      <c r="A21" s="68" t="s">
        <v>97</v>
      </c>
      <c r="B21" s="22" t="n">
        <f aca="false">B20+7</f>
        <v>43913</v>
      </c>
      <c r="C21" s="22" t="n">
        <f aca="false">B21+1</f>
        <v>43914</v>
      </c>
      <c r="D21" s="22" t="n">
        <f aca="false">SUM(B21+5)</f>
        <v>43918</v>
      </c>
      <c r="E21" s="22" t="n">
        <f aca="false">D21</f>
        <v>43918</v>
      </c>
      <c r="F21" s="56"/>
      <c r="G21" s="42"/>
      <c r="H21" s="57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</row>
    <row r="22" s="12" customFormat="true" ht="25.5" hidden="false" customHeight="true" outlineLevel="0" collapsed="false">
      <c r="A22" s="68" t="s">
        <v>98</v>
      </c>
      <c r="B22" s="22" t="n">
        <f aca="false">B21+7</f>
        <v>43920</v>
      </c>
      <c r="C22" s="22" t="n">
        <f aca="false">B22+1</f>
        <v>43921</v>
      </c>
      <c r="D22" s="22" t="n">
        <f aca="false">SUM(B22+5)</f>
        <v>43925</v>
      </c>
      <c r="E22" s="22" t="n">
        <f aca="false">D22</f>
        <v>43925</v>
      </c>
      <c r="F22" s="58"/>
      <c r="G22" s="43"/>
      <c r="H22" s="5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</row>
    <row r="23" customFormat="false" ht="25.5" hidden="false" customHeight="true" outlineLevel="0" collapsed="false">
      <c r="A23" s="69"/>
      <c r="B23" s="69"/>
      <c r="C23" s="70"/>
      <c r="D23" s="70"/>
      <c r="E23" s="70"/>
      <c r="F23" s="70"/>
      <c r="G23" s="70"/>
    </row>
    <row r="24" s="12" customFormat="true" ht="25.5" hidden="false" customHeight="true" outlineLevel="0" collapsed="false">
      <c r="A24" s="10" t="s">
        <v>99</v>
      </c>
      <c r="B24" s="10"/>
      <c r="C24" s="10"/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</row>
    <row r="25" s="12" customFormat="true" ht="25.5" hidden="false" customHeight="true" outlineLevel="0" collapsed="false">
      <c r="A25" s="14" t="s">
        <v>92</v>
      </c>
      <c r="B25" s="15" t="s">
        <v>6</v>
      </c>
      <c r="C25" s="15"/>
      <c r="D25" s="17" t="s">
        <v>7</v>
      </c>
      <c r="E25" s="17"/>
      <c r="F25" s="17"/>
      <c r="G25" s="17"/>
      <c r="H25" s="62" t="s">
        <v>8</v>
      </c>
      <c r="I25" s="63"/>
      <c r="J25" s="64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</row>
    <row r="26" s="12" customFormat="true" ht="25.5" hidden="false" customHeight="true" outlineLevel="0" collapsed="false">
      <c r="A26" s="21" t="s">
        <v>9</v>
      </c>
      <c r="B26" s="19" t="s">
        <v>10</v>
      </c>
      <c r="C26" s="19" t="s">
        <v>11</v>
      </c>
      <c r="D26" s="20" t="s">
        <v>81</v>
      </c>
      <c r="E26" s="20" t="s">
        <v>82</v>
      </c>
      <c r="F26" s="16" t="s">
        <v>83</v>
      </c>
      <c r="G26" s="16" t="s">
        <v>100</v>
      </c>
      <c r="H26" s="49"/>
      <c r="I26" s="50"/>
      <c r="J26" s="51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</row>
    <row r="27" s="12" customFormat="true" ht="25.5" hidden="false" customHeight="true" outlineLevel="0" collapsed="false">
      <c r="A27" s="71" t="s">
        <v>101</v>
      </c>
      <c r="B27" s="72" t="n">
        <v>43893</v>
      </c>
      <c r="C27" s="72" t="n">
        <f aca="false">B27+1</f>
        <v>43894</v>
      </c>
      <c r="D27" s="72" t="n">
        <f aca="false">B27+4</f>
        <v>43897</v>
      </c>
      <c r="E27" s="72" t="n">
        <f aca="false">D27+3</f>
        <v>43900</v>
      </c>
      <c r="F27" s="72" t="n">
        <f aca="false">E27+2</f>
        <v>43902</v>
      </c>
      <c r="G27" s="72" t="n">
        <f aca="false">F27+3</f>
        <v>43905</v>
      </c>
      <c r="H27" s="54" t="s">
        <v>85</v>
      </c>
      <c r="I27" s="54"/>
      <c r="J27" s="54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</row>
    <row r="28" s="12" customFormat="true" ht="25.5" hidden="false" customHeight="true" outlineLevel="0" collapsed="false">
      <c r="A28" s="73" t="s">
        <v>102</v>
      </c>
      <c r="B28" s="72" t="n">
        <f aca="false">B27+7</f>
        <v>43900</v>
      </c>
      <c r="C28" s="72" t="n">
        <f aca="false">B28+1</f>
        <v>43901</v>
      </c>
      <c r="D28" s="72" t="n">
        <f aca="false">B28+4</f>
        <v>43904</v>
      </c>
      <c r="E28" s="72" t="n">
        <f aca="false">D28+2</f>
        <v>43906</v>
      </c>
      <c r="F28" s="72" t="n">
        <f aca="false">E28+2</f>
        <v>43908</v>
      </c>
      <c r="G28" s="72" t="n">
        <f aca="false">F28+4</f>
        <v>43912</v>
      </c>
      <c r="H28" s="54" t="s">
        <v>18</v>
      </c>
      <c r="I28" s="54"/>
      <c r="J28" s="54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</row>
    <row r="29" s="12" customFormat="true" ht="25.5" hidden="false" customHeight="true" outlineLevel="0" collapsed="false">
      <c r="A29" s="71" t="s">
        <v>103</v>
      </c>
      <c r="B29" s="72" t="n">
        <f aca="false">B28+7</f>
        <v>43907</v>
      </c>
      <c r="C29" s="72" t="n">
        <f aca="false">B29+1</f>
        <v>43908</v>
      </c>
      <c r="D29" s="72" t="n">
        <f aca="false">B29+4</f>
        <v>43911</v>
      </c>
      <c r="E29" s="72" t="n">
        <f aca="false">D29+2</f>
        <v>43913</v>
      </c>
      <c r="F29" s="72" t="n">
        <f aca="false">E29+2</f>
        <v>43915</v>
      </c>
      <c r="G29" s="72" t="n">
        <f aca="false">F29+4</f>
        <v>43919</v>
      </c>
      <c r="H29" s="54" t="s">
        <v>88</v>
      </c>
      <c r="I29" s="54"/>
      <c r="J29" s="54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</row>
    <row r="30" s="12" customFormat="true" ht="25.5" hidden="false" customHeight="true" outlineLevel="0" collapsed="false">
      <c r="A30" s="71" t="s">
        <v>104</v>
      </c>
      <c r="B30" s="72" t="n">
        <f aca="false">B29+7</f>
        <v>43914</v>
      </c>
      <c r="C30" s="72" t="n">
        <f aca="false">B30+1</f>
        <v>43915</v>
      </c>
      <c r="D30" s="72" t="n">
        <f aca="false">B30+4</f>
        <v>43918</v>
      </c>
      <c r="E30" s="72" t="n">
        <f aca="false">D30+2</f>
        <v>43920</v>
      </c>
      <c r="F30" s="72" t="n">
        <f aca="false">E30+2</f>
        <v>43922</v>
      </c>
      <c r="G30" s="72" t="n">
        <f aca="false">F30+4</f>
        <v>43926</v>
      </c>
      <c r="H30" s="56"/>
      <c r="I30" s="42"/>
      <c r="J30" s="57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</row>
    <row r="31" s="12" customFormat="true" ht="25.5" hidden="false" customHeight="true" outlineLevel="0" collapsed="false">
      <c r="A31" s="71" t="s">
        <v>105</v>
      </c>
      <c r="B31" s="72" t="n">
        <f aca="false">B30+7</f>
        <v>43921</v>
      </c>
      <c r="C31" s="72" t="n">
        <f aca="false">B31+1</f>
        <v>43922</v>
      </c>
      <c r="D31" s="72" t="n">
        <f aca="false">B31+4</f>
        <v>43925</v>
      </c>
      <c r="E31" s="72" t="n">
        <f aca="false">D31+2</f>
        <v>43927</v>
      </c>
      <c r="F31" s="72" t="n">
        <f aca="false">E31+2</f>
        <v>43929</v>
      </c>
      <c r="G31" s="72" t="n">
        <f aca="false">F31+4</f>
        <v>43933</v>
      </c>
      <c r="H31" s="58"/>
      <c r="I31" s="43"/>
      <c r="J31" s="59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</row>
    <row r="32" customFormat="false" ht="25.5" hidden="false" customHeight="true" outlineLevel="0" collapsed="false">
      <c r="A32" s="69"/>
      <c r="B32" s="69"/>
      <c r="C32" s="70"/>
      <c r="D32" s="70"/>
      <c r="E32" s="70"/>
      <c r="F32" s="70"/>
      <c r="G32" s="70"/>
    </row>
    <row r="33" s="12" customFormat="true" ht="25.5" hidden="false" customHeight="true" outlineLevel="0" collapsed="false">
      <c r="A33" s="74" t="s">
        <v>106</v>
      </c>
      <c r="B33" s="74"/>
      <c r="C33" s="74"/>
      <c r="D33" s="74"/>
      <c r="E33" s="74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</row>
    <row r="34" s="12" customFormat="true" ht="25.5" hidden="false" customHeight="true" outlineLevel="0" collapsed="false">
      <c r="A34" s="61" t="s">
        <v>92</v>
      </c>
      <c r="B34" s="15" t="s">
        <v>6</v>
      </c>
      <c r="C34" s="15"/>
      <c r="D34" s="75" t="s">
        <v>7</v>
      </c>
      <c r="E34" s="75"/>
      <c r="F34" s="75"/>
      <c r="G34" s="62" t="s">
        <v>8</v>
      </c>
      <c r="H34" s="63"/>
      <c r="I34" s="6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</row>
    <row r="35" s="12" customFormat="true" ht="25.5" hidden="false" customHeight="true" outlineLevel="0" collapsed="false">
      <c r="A35" s="21" t="s">
        <v>9</v>
      </c>
      <c r="B35" s="19" t="s">
        <v>10</v>
      </c>
      <c r="C35" s="19" t="s">
        <v>11</v>
      </c>
      <c r="D35" s="20" t="s">
        <v>81</v>
      </c>
      <c r="E35" s="20" t="s">
        <v>107</v>
      </c>
      <c r="F35" s="16" t="s">
        <v>108</v>
      </c>
      <c r="G35" s="49"/>
      <c r="H35" s="50"/>
      <c r="I35" s="51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</row>
    <row r="36" s="12" customFormat="true" ht="25.5" hidden="false" customHeight="true" outlineLevel="0" collapsed="false">
      <c r="A36" s="76" t="s">
        <v>109</v>
      </c>
      <c r="B36" s="22" t="n">
        <v>43893</v>
      </c>
      <c r="C36" s="22" t="n">
        <f aca="false">B36+1</f>
        <v>43894</v>
      </c>
      <c r="D36" s="22" t="n">
        <f aca="false">C36+3</f>
        <v>43897</v>
      </c>
      <c r="E36" s="22" t="n">
        <f aca="false">D36+3</f>
        <v>43900</v>
      </c>
      <c r="F36" s="22" t="n">
        <f aca="false">E36+1</f>
        <v>43901</v>
      </c>
      <c r="G36" s="54" t="s">
        <v>85</v>
      </c>
      <c r="H36" s="54"/>
      <c r="I36" s="5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</row>
    <row r="37" s="12" customFormat="true" ht="25.5" hidden="false" customHeight="true" outlineLevel="0" collapsed="false">
      <c r="A37" s="76" t="s">
        <v>110</v>
      </c>
      <c r="B37" s="22" t="n">
        <f aca="false">B36+7</f>
        <v>43900</v>
      </c>
      <c r="C37" s="22" t="n">
        <f aca="false">C36+7</f>
        <v>43901</v>
      </c>
      <c r="D37" s="22" t="n">
        <f aca="false">D36+7</f>
        <v>43904</v>
      </c>
      <c r="E37" s="22" t="n">
        <f aca="false">E36+7</f>
        <v>43907</v>
      </c>
      <c r="F37" s="22" t="n">
        <f aca="false">F36+7</f>
        <v>43908</v>
      </c>
      <c r="G37" s="54" t="s">
        <v>18</v>
      </c>
      <c r="H37" s="54"/>
      <c r="I37" s="5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</row>
    <row r="38" s="12" customFormat="true" ht="25.5" hidden="false" customHeight="true" outlineLevel="0" collapsed="false">
      <c r="A38" s="76" t="s">
        <v>111</v>
      </c>
      <c r="B38" s="22" t="n">
        <f aca="false">B37+7</f>
        <v>43907</v>
      </c>
      <c r="C38" s="22" t="n">
        <f aca="false">C37+7</f>
        <v>43908</v>
      </c>
      <c r="D38" s="22" t="n">
        <f aca="false">D37+7</f>
        <v>43911</v>
      </c>
      <c r="E38" s="22" t="n">
        <f aca="false">E37+7</f>
        <v>43914</v>
      </c>
      <c r="F38" s="22" t="n">
        <f aca="false">F37+7</f>
        <v>43915</v>
      </c>
      <c r="G38" s="54" t="s">
        <v>88</v>
      </c>
      <c r="H38" s="54"/>
      <c r="I38" s="5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</row>
    <row r="39" s="12" customFormat="true" ht="25.5" hidden="false" customHeight="true" outlineLevel="0" collapsed="false">
      <c r="A39" s="76" t="s">
        <v>112</v>
      </c>
      <c r="B39" s="22" t="n">
        <f aca="false">B38+7</f>
        <v>43914</v>
      </c>
      <c r="C39" s="22" t="n">
        <f aca="false">C38+7</f>
        <v>43915</v>
      </c>
      <c r="D39" s="22" t="n">
        <f aca="false">D38+7</f>
        <v>43918</v>
      </c>
      <c r="E39" s="22" t="n">
        <f aca="false">E38+7</f>
        <v>43921</v>
      </c>
      <c r="F39" s="22" t="n">
        <f aca="false">F38+7</f>
        <v>43922</v>
      </c>
      <c r="G39" s="56"/>
      <c r="H39" s="42"/>
      <c r="I39" s="57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</row>
    <row r="40" s="12" customFormat="true" ht="25.5" hidden="false" customHeight="true" outlineLevel="0" collapsed="false">
      <c r="A40" s="76" t="s">
        <v>113</v>
      </c>
      <c r="B40" s="22" t="n">
        <f aca="false">B39+7</f>
        <v>43921</v>
      </c>
      <c r="C40" s="22" t="n">
        <f aca="false">C39+7</f>
        <v>43922</v>
      </c>
      <c r="D40" s="22" t="n">
        <f aca="false">D39+7</f>
        <v>43925</v>
      </c>
      <c r="E40" s="22" t="n">
        <f aca="false">E39+7</f>
        <v>43928</v>
      </c>
      <c r="F40" s="22" t="n">
        <f aca="false">F39+7</f>
        <v>43929</v>
      </c>
      <c r="G40" s="58"/>
      <c r="H40" s="43"/>
      <c r="I40" s="59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</row>
    <row r="41" customFormat="false" ht="25.5" hidden="false" customHeight="true" outlineLevel="0" collapsed="false">
      <c r="A41" s="69"/>
      <c r="B41" s="69"/>
      <c r="C41" s="70"/>
      <c r="D41" s="70"/>
      <c r="E41" s="70"/>
      <c r="F41" s="70"/>
      <c r="G41" s="70"/>
    </row>
    <row r="42" s="12" customFormat="true" ht="25.5" hidden="false" customHeight="true" outlineLevel="0" collapsed="false">
      <c r="A42" s="77" t="s">
        <v>114</v>
      </c>
      <c r="B42" s="77"/>
      <c r="C42" s="77"/>
      <c r="D42" s="78"/>
      <c r="E42" s="78"/>
      <c r="F42" s="78"/>
      <c r="G42" s="78"/>
      <c r="H42" s="79"/>
      <c r="I42" s="79"/>
      <c r="J42" s="79"/>
      <c r="K42" s="79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</row>
    <row r="43" s="12" customFormat="true" ht="25.5" hidden="false" customHeight="true" outlineLevel="0" collapsed="false">
      <c r="A43" s="80" t="s">
        <v>115</v>
      </c>
      <c r="B43" s="81" t="s">
        <v>6</v>
      </c>
      <c r="C43" s="81"/>
      <c r="D43" s="82" t="s">
        <v>7</v>
      </c>
      <c r="E43" s="82"/>
      <c r="F43" s="82"/>
      <c r="G43" s="83" t="s">
        <v>8</v>
      </c>
      <c r="H43" s="84"/>
      <c r="I43" s="79"/>
      <c r="J43" s="79"/>
      <c r="K43" s="79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</row>
    <row r="44" s="12" customFormat="true" ht="25.5" hidden="false" customHeight="true" outlineLevel="0" collapsed="false">
      <c r="A44" s="85" t="s">
        <v>9</v>
      </c>
      <c r="B44" s="86" t="s">
        <v>10</v>
      </c>
      <c r="C44" s="86" t="s">
        <v>11</v>
      </c>
      <c r="D44" s="87" t="s">
        <v>81</v>
      </c>
      <c r="E44" s="87" t="s">
        <v>83</v>
      </c>
      <c r="F44" s="87" t="s">
        <v>116</v>
      </c>
      <c r="G44" s="88"/>
      <c r="H44" s="89"/>
      <c r="I44" s="90"/>
      <c r="J44" s="90"/>
      <c r="K44" s="90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</row>
    <row r="45" s="12" customFormat="true" ht="25.5" hidden="false" customHeight="true" outlineLevel="0" collapsed="false">
      <c r="A45" s="68" t="s">
        <v>117</v>
      </c>
      <c r="B45" s="22" t="n">
        <v>43896</v>
      </c>
      <c r="C45" s="22" t="n">
        <f aca="false">B45+1</f>
        <v>43897</v>
      </c>
      <c r="D45" s="22" t="n">
        <f aca="false">B45+3</f>
        <v>43899</v>
      </c>
      <c r="E45" s="22" t="n">
        <f aca="false">B45+9</f>
        <v>43905</v>
      </c>
      <c r="F45" s="22" t="n">
        <f aca="false">B45+10</f>
        <v>43906</v>
      </c>
      <c r="G45" s="91" t="s">
        <v>118</v>
      </c>
      <c r="H45" s="91"/>
      <c r="I45" s="91"/>
      <c r="J45" s="91"/>
      <c r="K45" s="91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</row>
    <row r="46" s="12" customFormat="true" ht="25.5" hidden="false" customHeight="true" outlineLevel="0" collapsed="false">
      <c r="A46" s="68" t="s">
        <v>119</v>
      </c>
      <c r="B46" s="22" t="n">
        <f aca="false">B45+7</f>
        <v>43903</v>
      </c>
      <c r="C46" s="22" t="n">
        <f aca="false">B46+1</f>
        <v>43904</v>
      </c>
      <c r="D46" s="22" t="n">
        <f aca="false">B46+3</f>
        <v>43906</v>
      </c>
      <c r="E46" s="22" t="n">
        <f aca="false">B46+9</f>
        <v>43912</v>
      </c>
      <c r="F46" s="22" t="n">
        <f aca="false">B46+10</f>
        <v>43913</v>
      </c>
      <c r="G46" s="92" t="s">
        <v>120</v>
      </c>
      <c r="H46" s="92"/>
      <c r="I46" s="92"/>
      <c r="J46" s="92"/>
      <c r="K46" s="9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</row>
    <row r="47" s="12" customFormat="true" ht="25.5" hidden="false" customHeight="true" outlineLevel="0" collapsed="false">
      <c r="A47" s="68" t="s">
        <v>121</v>
      </c>
      <c r="B47" s="22" t="n">
        <f aca="false">B46+7</f>
        <v>43910</v>
      </c>
      <c r="C47" s="22" t="n">
        <f aca="false">B47+1</f>
        <v>43911</v>
      </c>
      <c r="D47" s="22" t="n">
        <f aca="false">B47+3</f>
        <v>43913</v>
      </c>
      <c r="E47" s="22" t="n">
        <f aca="false">B47+9</f>
        <v>43919</v>
      </c>
      <c r="F47" s="22" t="n">
        <f aca="false">B47+10</f>
        <v>43920</v>
      </c>
      <c r="G47" s="92" t="s">
        <v>122</v>
      </c>
      <c r="H47" s="92"/>
      <c r="I47" s="92"/>
      <c r="J47" s="92"/>
      <c r="K47" s="9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</row>
    <row r="48" s="12" customFormat="true" ht="25.5" hidden="false" customHeight="true" outlineLevel="0" collapsed="false">
      <c r="A48" s="68" t="s">
        <v>123</v>
      </c>
      <c r="B48" s="22" t="n">
        <f aca="false">B47+7</f>
        <v>43917</v>
      </c>
      <c r="C48" s="22" t="n">
        <f aca="false">B48+1</f>
        <v>43918</v>
      </c>
      <c r="D48" s="22" t="n">
        <f aca="false">B48+3</f>
        <v>43920</v>
      </c>
      <c r="E48" s="22" t="n">
        <f aca="false">B48+9</f>
        <v>43926</v>
      </c>
      <c r="F48" s="22" t="n">
        <f aca="false">B48+10</f>
        <v>43927</v>
      </c>
      <c r="G48" s="93"/>
      <c r="H48" s="93"/>
      <c r="I48" s="93"/>
      <c r="J48" s="93"/>
      <c r="K48" s="9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</row>
    <row r="49" s="12" customFormat="true" ht="25.5" hidden="false" customHeight="true" outlineLevel="0" collapsed="false">
      <c r="A49" s="68" t="s">
        <v>124</v>
      </c>
      <c r="B49" s="22" t="n">
        <f aca="false">B47+14</f>
        <v>43924</v>
      </c>
      <c r="C49" s="22" t="n">
        <f aca="false">B48+8</f>
        <v>43925</v>
      </c>
      <c r="D49" s="22" t="n">
        <f aca="false">B48+10</f>
        <v>43927</v>
      </c>
      <c r="E49" s="22" t="n">
        <f aca="false">B48+15</f>
        <v>43932</v>
      </c>
      <c r="F49" s="22" t="n">
        <f aca="false">B48+17</f>
        <v>43934</v>
      </c>
      <c r="G49" s="94"/>
      <c r="H49" s="94"/>
      <c r="I49" s="94"/>
      <c r="J49" s="94"/>
      <c r="K49" s="94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</row>
    <row r="50" s="12" customFormat="true" ht="25.5" hidden="false" customHeight="true" outlineLevel="0" collapsed="false">
      <c r="A50" s="95"/>
      <c r="B50" s="29"/>
      <c r="C50" s="29"/>
      <c r="D50" s="29"/>
      <c r="E50" s="29"/>
      <c r="F50" s="29"/>
      <c r="G50" s="93"/>
      <c r="H50" s="93"/>
      <c r="I50" s="93"/>
      <c r="J50" s="93"/>
      <c r="K50" s="9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</row>
    <row r="51" s="12" customFormat="true" ht="25.5" hidden="false" customHeight="true" outlineLevel="0" collapsed="false">
      <c r="A51" s="77" t="s">
        <v>125</v>
      </c>
      <c r="B51" s="77"/>
      <c r="C51" s="77"/>
      <c r="D51" s="78"/>
      <c r="E51" s="78"/>
      <c r="F51" s="78"/>
      <c r="G51" s="78"/>
      <c r="H51" s="79"/>
      <c r="I51" s="79"/>
      <c r="J51" s="79"/>
      <c r="K51" s="79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</row>
    <row r="52" s="12" customFormat="true" ht="25.5" hidden="false" customHeight="true" outlineLevel="0" collapsed="false">
      <c r="A52" s="80" t="s">
        <v>115</v>
      </c>
      <c r="B52" s="81" t="s">
        <v>6</v>
      </c>
      <c r="C52" s="81"/>
      <c r="D52" s="82" t="s">
        <v>7</v>
      </c>
      <c r="E52" s="82"/>
      <c r="F52" s="82"/>
      <c r="G52" s="83" t="s">
        <v>8</v>
      </c>
      <c r="H52" s="84"/>
      <c r="I52" s="79"/>
      <c r="J52" s="79"/>
      <c r="K52" s="79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</row>
    <row r="53" s="12" customFormat="true" ht="25.5" hidden="false" customHeight="true" outlineLevel="0" collapsed="false">
      <c r="A53" s="85" t="s">
        <v>9</v>
      </c>
      <c r="B53" s="86" t="s">
        <v>10</v>
      </c>
      <c r="C53" s="86" t="s">
        <v>11</v>
      </c>
      <c r="D53" s="87" t="s">
        <v>81</v>
      </c>
      <c r="E53" s="87" t="s">
        <v>126</v>
      </c>
      <c r="F53" s="87" t="s">
        <v>93</v>
      </c>
      <c r="G53" s="88"/>
      <c r="H53" s="89"/>
      <c r="I53" s="90"/>
      <c r="J53" s="90"/>
      <c r="K53" s="90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</row>
    <row r="54" s="12" customFormat="true" ht="25.5" hidden="false" customHeight="true" outlineLevel="0" collapsed="false">
      <c r="A54" s="68" t="s">
        <v>127</v>
      </c>
      <c r="B54" s="22" t="n">
        <v>43894</v>
      </c>
      <c r="C54" s="22" t="n">
        <f aca="false">B54+1</f>
        <v>43895</v>
      </c>
      <c r="D54" s="22" t="n">
        <f aca="false">B54+4</f>
        <v>43898</v>
      </c>
      <c r="E54" s="22" t="n">
        <f aca="false">B54+5</f>
        <v>43899</v>
      </c>
      <c r="F54" s="22" t="n">
        <f aca="false">B54+6</f>
        <v>43900</v>
      </c>
      <c r="G54" s="91" t="s">
        <v>118</v>
      </c>
      <c r="H54" s="91"/>
      <c r="I54" s="91"/>
      <c r="J54" s="91"/>
      <c r="K54" s="91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</row>
    <row r="55" s="12" customFormat="true" ht="25.5" hidden="false" customHeight="true" outlineLevel="0" collapsed="false">
      <c r="A55" s="68" t="s">
        <v>128</v>
      </c>
      <c r="B55" s="22" t="n">
        <f aca="false">B54+7</f>
        <v>43901</v>
      </c>
      <c r="C55" s="22" t="n">
        <f aca="false">B55+1</f>
        <v>43902</v>
      </c>
      <c r="D55" s="22" t="n">
        <f aca="false">B55+4</f>
        <v>43905</v>
      </c>
      <c r="E55" s="22" t="n">
        <f aca="false">B54+12</f>
        <v>43906</v>
      </c>
      <c r="F55" s="22" t="n">
        <f aca="false">B54+13</f>
        <v>43907</v>
      </c>
      <c r="G55" s="92" t="s">
        <v>120</v>
      </c>
      <c r="H55" s="92"/>
      <c r="I55" s="92"/>
      <c r="J55" s="92"/>
      <c r="K55" s="92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</row>
    <row r="56" s="12" customFormat="true" ht="25.5" hidden="false" customHeight="true" outlineLevel="0" collapsed="false">
      <c r="A56" s="68" t="s">
        <v>129</v>
      </c>
      <c r="B56" s="22" t="n">
        <f aca="false">B55+7</f>
        <v>43908</v>
      </c>
      <c r="C56" s="22" t="n">
        <f aca="false">B56+1</f>
        <v>43909</v>
      </c>
      <c r="D56" s="22" t="n">
        <f aca="false">B56+4</f>
        <v>43912</v>
      </c>
      <c r="E56" s="22" t="n">
        <f aca="false">B54+19</f>
        <v>43913</v>
      </c>
      <c r="F56" s="22" t="n">
        <f aca="false">B54+20</f>
        <v>43914</v>
      </c>
      <c r="G56" s="92" t="s">
        <v>122</v>
      </c>
      <c r="H56" s="92"/>
      <c r="I56" s="92"/>
      <c r="J56" s="92"/>
      <c r="K56" s="9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</row>
    <row r="57" s="12" customFormat="true" ht="25.5" hidden="false" customHeight="true" outlineLevel="0" collapsed="false">
      <c r="A57" s="68" t="s">
        <v>130</v>
      </c>
      <c r="B57" s="22" t="n">
        <f aca="false">B56+7</f>
        <v>43915</v>
      </c>
      <c r="C57" s="22" t="n">
        <f aca="false">B57+1</f>
        <v>43916</v>
      </c>
      <c r="D57" s="22" t="n">
        <f aca="false">B57+4</f>
        <v>43919</v>
      </c>
      <c r="E57" s="22" t="n">
        <f aca="false">B54+26</f>
        <v>43920</v>
      </c>
      <c r="F57" s="22" t="n">
        <f aca="false">B54+27</f>
        <v>43921</v>
      </c>
      <c r="G57" s="93"/>
      <c r="H57" s="93"/>
      <c r="I57" s="93"/>
      <c r="J57" s="93"/>
      <c r="K57" s="9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</row>
    <row r="58" s="12" customFormat="true" ht="25.5" hidden="false" customHeight="true" outlineLevel="0" collapsed="false">
      <c r="A58" s="68" t="s">
        <v>131</v>
      </c>
      <c r="B58" s="22" t="n">
        <f aca="false">B56+14</f>
        <v>43922</v>
      </c>
      <c r="C58" s="22" t="n">
        <f aca="false">B57+8</f>
        <v>43923</v>
      </c>
      <c r="D58" s="22" t="n">
        <f aca="false">B57+11</f>
        <v>43926</v>
      </c>
      <c r="E58" s="22" t="n">
        <f aca="false">B54+33</f>
        <v>43927</v>
      </c>
      <c r="F58" s="22" t="n">
        <f aca="false">B54+34</f>
        <v>43928</v>
      </c>
      <c r="G58" s="94"/>
      <c r="H58" s="94"/>
      <c r="I58" s="94"/>
      <c r="J58" s="94"/>
      <c r="K58" s="94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</row>
    <row r="59" customFormat="false" ht="25.5" hidden="false" customHeight="true" outlineLevel="0" collapsed="false">
      <c r="A59" s="96"/>
      <c r="B59" s="96"/>
      <c r="C59" s="97"/>
      <c r="D59" s="97"/>
      <c r="E59" s="97"/>
      <c r="F59" s="97"/>
      <c r="G59" s="97"/>
      <c r="H59" s="98"/>
      <c r="I59" s="98"/>
      <c r="J59" s="98"/>
      <c r="K59" s="98"/>
    </row>
    <row r="60" s="12" customFormat="true" ht="25.5" hidden="false" customHeight="true" outlineLevel="0" collapsed="false">
      <c r="A60" s="10" t="s">
        <v>132</v>
      </c>
      <c r="B60" s="10"/>
      <c r="C60" s="10"/>
      <c r="D60" s="10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</row>
    <row r="61" s="12" customFormat="true" ht="25.5" hidden="false" customHeight="true" outlineLevel="0" collapsed="false">
      <c r="A61" s="14" t="s">
        <v>92</v>
      </c>
      <c r="B61" s="15" t="s">
        <v>6</v>
      </c>
      <c r="C61" s="15"/>
      <c r="D61" s="16" t="s">
        <v>7</v>
      </c>
      <c r="E61" s="17" t="s">
        <v>8</v>
      </c>
      <c r="F61" s="17"/>
      <c r="G61" s="17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</row>
    <row r="62" s="12" customFormat="true" ht="25.5" hidden="false" customHeight="true" outlineLevel="0" collapsed="false">
      <c r="A62" s="18" t="s">
        <v>9</v>
      </c>
      <c r="B62" s="19" t="s">
        <v>10</v>
      </c>
      <c r="C62" s="19" t="s">
        <v>11</v>
      </c>
      <c r="D62" s="20" t="s">
        <v>81</v>
      </c>
      <c r="E62" s="17"/>
      <c r="F62" s="17"/>
      <c r="G62" s="17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</row>
    <row r="63" s="12" customFormat="true" ht="25.5" hidden="false" customHeight="true" outlineLevel="0" collapsed="false">
      <c r="A63" s="99" t="s">
        <v>133</v>
      </c>
      <c r="B63" s="22" t="n">
        <v>43894</v>
      </c>
      <c r="C63" s="22" t="n">
        <f aca="false">B63+1</f>
        <v>43895</v>
      </c>
      <c r="D63" s="22" t="n">
        <f aca="false">B63+3</f>
        <v>43897</v>
      </c>
      <c r="E63" s="23" t="s">
        <v>16</v>
      </c>
      <c r="F63" s="23"/>
      <c r="G63" s="2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</row>
    <row r="64" s="12" customFormat="true" ht="25.5" hidden="false" customHeight="true" outlineLevel="0" collapsed="false">
      <c r="A64" s="99" t="s">
        <v>134</v>
      </c>
      <c r="B64" s="22" t="n">
        <f aca="false">B63+7</f>
        <v>43901</v>
      </c>
      <c r="C64" s="22" t="n">
        <f aca="false">B64+1</f>
        <v>43902</v>
      </c>
      <c r="D64" s="22" t="n">
        <f aca="false">B64+3</f>
        <v>43904</v>
      </c>
      <c r="E64" s="24" t="s">
        <v>18</v>
      </c>
      <c r="F64" s="24"/>
      <c r="G64" s="2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</row>
    <row r="65" s="12" customFormat="true" ht="25.5" hidden="false" customHeight="true" outlineLevel="0" collapsed="false">
      <c r="A65" s="99" t="s">
        <v>135</v>
      </c>
      <c r="B65" s="22" t="n">
        <f aca="false">B64+7</f>
        <v>43908</v>
      </c>
      <c r="C65" s="22" t="n">
        <f aca="false">B65+1</f>
        <v>43909</v>
      </c>
      <c r="D65" s="22" t="n">
        <f aca="false">B65+3</f>
        <v>43911</v>
      </c>
      <c r="E65" s="24" t="s">
        <v>88</v>
      </c>
      <c r="F65" s="24"/>
      <c r="G65" s="24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</row>
    <row r="66" s="12" customFormat="true" ht="25.5" hidden="false" customHeight="true" outlineLevel="0" collapsed="false">
      <c r="A66" s="99" t="s">
        <v>136</v>
      </c>
      <c r="B66" s="22" t="n">
        <f aca="false">B65+7</f>
        <v>43915</v>
      </c>
      <c r="C66" s="22" t="n">
        <f aca="false">B66+1</f>
        <v>43916</v>
      </c>
      <c r="D66" s="22" t="n">
        <f aca="false">B66+3</f>
        <v>43918</v>
      </c>
      <c r="E66" s="100"/>
      <c r="F66" s="100"/>
      <c r="G66" s="100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</row>
    <row r="67" s="12" customFormat="true" ht="25.5" hidden="false" customHeight="true" outlineLevel="0" collapsed="false">
      <c r="A67" s="99" t="s">
        <v>137</v>
      </c>
      <c r="B67" s="22" t="n">
        <f aca="false">B66+7</f>
        <v>43922</v>
      </c>
      <c r="C67" s="22" t="n">
        <f aca="false">B67+1</f>
        <v>43923</v>
      </c>
      <c r="D67" s="22" t="n">
        <f aca="false">B67+3</f>
        <v>43925</v>
      </c>
      <c r="E67" s="101"/>
      <c r="F67" s="101"/>
      <c r="G67" s="10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</row>
    <row r="68" customFormat="false" ht="25.5" hidden="false" customHeight="true" outlineLevel="0" collapsed="false">
      <c r="A68" s="69"/>
      <c r="B68" s="69"/>
      <c r="C68" s="70"/>
      <c r="D68" s="70"/>
      <c r="E68" s="70"/>
      <c r="F68" s="70"/>
      <c r="G68" s="70"/>
    </row>
    <row r="69" s="12" customFormat="true" ht="25.5" hidden="false" customHeight="true" outlineLevel="0" collapsed="false">
      <c r="A69" s="10" t="s">
        <v>138</v>
      </c>
      <c r="B69" s="10"/>
      <c r="C69" s="10"/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</row>
    <row r="70" s="12" customFormat="true" ht="25.5" hidden="false" customHeight="true" outlineLevel="0" collapsed="false">
      <c r="A70" s="14" t="s">
        <v>92</v>
      </c>
      <c r="B70" s="15" t="s">
        <v>6</v>
      </c>
      <c r="C70" s="15"/>
      <c r="D70" s="16" t="s">
        <v>7</v>
      </c>
      <c r="E70" s="16"/>
      <c r="F70" s="17" t="s">
        <v>8</v>
      </c>
      <c r="G70" s="17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</row>
    <row r="71" s="12" customFormat="true" ht="25.5" hidden="false" customHeight="true" outlineLevel="0" collapsed="false">
      <c r="A71" s="18" t="s">
        <v>9</v>
      </c>
      <c r="B71" s="19" t="s">
        <v>10</v>
      </c>
      <c r="C71" s="19" t="s">
        <v>11</v>
      </c>
      <c r="D71" s="20" t="s">
        <v>81</v>
      </c>
      <c r="E71" s="20" t="s">
        <v>93</v>
      </c>
      <c r="F71" s="17"/>
      <c r="G71" s="17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</row>
    <row r="72" s="12" customFormat="true" ht="25.5" hidden="false" customHeight="true" outlineLevel="0" collapsed="false">
      <c r="A72" s="102" t="s">
        <v>139</v>
      </c>
      <c r="B72" s="22" t="n">
        <v>43894</v>
      </c>
      <c r="C72" s="22" t="n">
        <f aca="false">B72+1</f>
        <v>43895</v>
      </c>
      <c r="D72" s="22" t="n">
        <f aca="false">C72+3</f>
        <v>43898</v>
      </c>
      <c r="E72" s="22" t="n">
        <f aca="false">D72+1</f>
        <v>43899</v>
      </c>
      <c r="F72" s="23" t="s">
        <v>16</v>
      </c>
      <c r="G72" s="2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</row>
    <row r="73" s="12" customFormat="true" ht="25.5" hidden="false" customHeight="true" outlineLevel="0" collapsed="false">
      <c r="A73" s="102" t="s">
        <v>140</v>
      </c>
      <c r="B73" s="22" t="n">
        <f aca="false">B72+7</f>
        <v>43901</v>
      </c>
      <c r="C73" s="22" t="n">
        <f aca="false">B73+1</f>
        <v>43902</v>
      </c>
      <c r="D73" s="22" t="n">
        <f aca="false">C73+3</f>
        <v>43905</v>
      </c>
      <c r="E73" s="22" t="n">
        <f aca="false">D73+1</f>
        <v>43906</v>
      </c>
      <c r="F73" s="24" t="s">
        <v>18</v>
      </c>
      <c r="G73" s="24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</row>
    <row r="74" s="12" customFormat="true" ht="25.5" hidden="false" customHeight="true" outlineLevel="0" collapsed="false">
      <c r="A74" s="102" t="s">
        <v>141</v>
      </c>
      <c r="B74" s="22" t="n">
        <f aca="false">B73+7</f>
        <v>43908</v>
      </c>
      <c r="C74" s="22" t="n">
        <f aca="false">B74+1</f>
        <v>43909</v>
      </c>
      <c r="D74" s="22" t="n">
        <f aca="false">C74+3</f>
        <v>43912</v>
      </c>
      <c r="E74" s="22" t="n">
        <f aca="false">D74+1</f>
        <v>43913</v>
      </c>
      <c r="F74" s="24" t="s">
        <v>88</v>
      </c>
      <c r="G74" s="24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</row>
    <row r="75" s="12" customFormat="true" ht="25.5" hidden="false" customHeight="true" outlineLevel="0" collapsed="false">
      <c r="A75" s="102" t="s">
        <v>142</v>
      </c>
      <c r="B75" s="22" t="n">
        <f aca="false">B74+7</f>
        <v>43915</v>
      </c>
      <c r="C75" s="22" t="n">
        <f aca="false">B75+1</f>
        <v>43916</v>
      </c>
      <c r="D75" s="22" t="n">
        <f aca="false">C75+3</f>
        <v>43919</v>
      </c>
      <c r="E75" s="22" t="n">
        <f aca="false">D75+1</f>
        <v>43920</v>
      </c>
      <c r="F75" s="36"/>
      <c r="G75" s="36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</row>
    <row r="76" s="12" customFormat="true" ht="25.5" hidden="false" customHeight="true" outlineLevel="0" collapsed="false">
      <c r="A76" s="102" t="s">
        <v>143</v>
      </c>
      <c r="B76" s="22" t="n">
        <f aca="false">B75+7</f>
        <v>43922</v>
      </c>
      <c r="C76" s="22" t="n">
        <f aca="false">B76+1</f>
        <v>43923</v>
      </c>
      <c r="D76" s="22" t="n">
        <f aca="false">C76+3</f>
        <v>43926</v>
      </c>
      <c r="E76" s="22" t="n">
        <f aca="false">D76+1</f>
        <v>43927</v>
      </c>
      <c r="F76" s="28"/>
      <c r="G76" s="28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</row>
    <row r="77" s="106" customFormat="true" ht="25.5" hidden="false" customHeight="true" outlineLevel="0" collapsed="false">
      <c r="A77" s="103"/>
      <c r="B77" s="104"/>
      <c r="C77" s="29"/>
      <c r="D77" s="29"/>
      <c r="E77" s="29"/>
      <c r="F77" s="29"/>
      <c r="G77" s="29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</row>
    <row r="78" s="106" customFormat="true" ht="25.5" hidden="false" customHeight="true" outlineLevel="0" collapsed="false">
      <c r="A78" s="107" t="s">
        <v>144</v>
      </c>
      <c r="B78" s="104"/>
      <c r="C78" s="29"/>
      <c r="D78" s="29"/>
      <c r="E78" s="29"/>
      <c r="F78" s="29"/>
      <c r="G78" s="29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</row>
    <row r="79" s="106" customFormat="true" ht="25.5" hidden="false" customHeight="true" outlineLevel="0" collapsed="false">
      <c r="A79" s="14" t="s">
        <v>92</v>
      </c>
      <c r="B79" s="15" t="s">
        <v>6</v>
      </c>
      <c r="C79" s="15"/>
      <c r="D79" s="17" t="s">
        <v>7</v>
      </c>
      <c r="E79" s="17"/>
      <c r="F79" s="17"/>
      <c r="G79" s="17"/>
      <c r="H79" s="62" t="s">
        <v>8</v>
      </c>
      <c r="I79" s="63"/>
      <c r="J79" s="64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</row>
    <row r="80" s="106" customFormat="true" ht="25.5" hidden="false" customHeight="true" outlineLevel="0" collapsed="false">
      <c r="A80" s="21" t="s">
        <v>9</v>
      </c>
      <c r="B80" s="19" t="s">
        <v>10</v>
      </c>
      <c r="C80" s="19" t="s">
        <v>11</v>
      </c>
      <c r="D80" s="20" t="s">
        <v>81</v>
      </c>
      <c r="E80" s="20" t="s">
        <v>145</v>
      </c>
      <c r="F80" s="16" t="s">
        <v>146</v>
      </c>
      <c r="G80" s="16" t="s">
        <v>147</v>
      </c>
      <c r="H80" s="49"/>
      <c r="I80" s="50"/>
      <c r="J80" s="51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</row>
    <row r="81" s="106" customFormat="true" ht="25.5" hidden="false" customHeight="true" outlineLevel="0" collapsed="false">
      <c r="A81" s="71" t="s">
        <v>148</v>
      </c>
      <c r="B81" s="72" t="n">
        <v>43894</v>
      </c>
      <c r="C81" s="72" t="n">
        <f aca="false">B81+1</f>
        <v>43895</v>
      </c>
      <c r="D81" s="72" t="n">
        <f aca="false">B81+4</f>
        <v>43898</v>
      </c>
      <c r="E81" s="72" t="n">
        <f aca="false">D81+3</f>
        <v>43901</v>
      </c>
      <c r="F81" s="72" t="n">
        <f aca="false">E81+2</f>
        <v>43903</v>
      </c>
      <c r="G81" s="72" t="n">
        <f aca="false">F81</f>
        <v>43903</v>
      </c>
      <c r="H81" s="54" t="s">
        <v>85</v>
      </c>
      <c r="I81" s="54"/>
      <c r="J81" s="54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</row>
    <row r="82" s="106" customFormat="true" ht="25.5" hidden="false" customHeight="true" outlineLevel="0" collapsed="false">
      <c r="A82" s="73" t="s">
        <v>149</v>
      </c>
      <c r="B82" s="72" t="n">
        <f aca="false">B81+7</f>
        <v>43901</v>
      </c>
      <c r="C82" s="72" t="n">
        <f aca="false">B82+1</f>
        <v>43902</v>
      </c>
      <c r="D82" s="72" t="n">
        <f aca="false">B82+4</f>
        <v>43905</v>
      </c>
      <c r="E82" s="72" t="n">
        <f aca="false">D82+2</f>
        <v>43907</v>
      </c>
      <c r="F82" s="72" t="n">
        <f aca="false">E82+2</f>
        <v>43909</v>
      </c>
      <c r="G82" s="72" t="n">
        <f aca="false">B82+9</f>
        <v>43910</v>
      </c>
      <c r="H82" s="54" t="s">
        <v>18</v>
      </c>
      <c r="I82" s="54"/>
      <c r="J82" s="54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</row>
    <row r="83" s="106" customFormat="true" ht="25.5" hidden="false" customHeight="true" outlineLevel="0" collapsed="false">
      <c r="A83" s="71" t="s">
        <v>150</v>
      </c>
      <c r="B83" s="72" t="n">
        <f aca="false">B82+7</f>
        <v>43908</v>
      </c>
      <c r="C83" s="72" t="n">
        <f aca="false">B83+1</f>
        <v>43909</v>
      </c>
      <c r="D83" s="72" t="n">
        <f aca="false">B83+4</f>
        <v>43912</v>
      </c>
      <c r="E83" s="72" t="n">
        <f aca="false">D83+2</f>
        <v>43914</v>
      </c>
      <c r="F83" s="72" t="n">
        <f aca="false">E83+2</f>
        <v>43916</v>
      </c>
      <c r="G83" s="72" t="n">
        <f aca="false">B83+9</f>
        <v>43917</v>
      </c>
      <c r="H83" s="54" t="s">
        <v>88</v>
      </c>
      <c r="I83" s="54"/>
      <c r="J83" s="54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</row>
    <row r="84" s="106" customFormat="true" ht="25.5" hidden="false" customHeight="true" outlineLevel="0" collapsed="false">
      <c r="A84" s="71" t="s">
        <v>151</v>
      </c>
      <c r="B84" s="72" t="n">
        <f aca="false">B83+7</f>
        <v>43915</v>
      </c>
      <c r="C84" s="72" t="n">
        <f aca="false">B84+1</f>
        <v>43916</v>
      </c>
      <c r="D84" s="72" t="n">
        <f aca="false">B84+4</f>
        <v>43919</v>
      </c>
      <c r="E84" s="72" t="n">
        <f aca="false">D84+2</f>
        <v>43921</v>
      </c>
      <c r="F84" s="72" t="n">
        <f aca="false">E84+2</f>
        <v>43923</v>
      </c>
      <c r="G84" s="72" t="n">
        <f aca="false">B84+9</f>
        <v>43924</v>
      </c>
      <c r="H84" s="56"/>
      <c r="I84" s="42"/>
      <c r="J84" s="57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</row>
    <row r="85" s="106" customFormat="true" ht="25.5" hidden="false" customHeight="true" outlineLevel="0" collapsed="false">
      <c r="A85" s="71" t="s">
        <v>152</v>
      </c>
      <c r="B85" s="72" t="n">
        <f aca="false">B84+7</f>
        <v>43922</v>
      </c>
      <c r="C85" s="72" t="n">
        <f aca="false">B85+1</f>
        <v>43923</v>
      </c>
      <c r="D85" s="72" t="n">
        <f aca="false">B85+4</f>
        <v>43926</v>
      </c>
      <c r="E85" s="72" t="n">
        <f aca="false">D85+2</f>
        <v>43928</v>
      </c>
      <c r="F85" s="72" t="n">
        <f aca="false">E85+2</f>
        <v>43930</v>
      </c>
      <c r="G85" s="72" t="n">
        <f aca="false">B85+9</f>
        <v>43931</v>
      </c>
      <c r="H85" s="58"/>
      <c r="I85" s="43"/>
      <c r="J85" s="59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</row>
    <row r="86" customFormat="false" ht="25.5" hidden="false" customHeight="true" outlineLevel="0" collapsed="false">
      <c r="A86" s="69"/>
      <c r="B86" s="69"/>
      <c r="C86" s="70"/>
      <c r="D86" s="70"/>
      <c r="E86" s="70"/>
      <c r="F86" s="70"/>
      <c r="G86" s="70"/>
    </row>
    <row r="87" s="12" customFormat="true" ht="25.5" hidden="false" customHeight="true" outlineLevel="0" collapsed="false">
      <c r="A87" s="10" t="s">
        <v>153</v>
      </c>
      <c r="B87" s="10"/>
      <c r="C87" s="10"/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</row>
    <row r="88" s="12" customFormat="true" ht="25.5" hidden="false" customHeight="true" outlineLevel="0" collapsed="false">
      <c r="A88" s="14" t="s">
        <v>92</v>
      </c>
      <c r="B88" s="15" t="s">
        <v>6</v>
      </c>
      <c r="C88" s="15"/>
      <c r="D88" s="16" t="s">
        <v>7</v>
      </c>
      <c r="E88" s="16"/>
      <c r="F88" s="17" t="s">
        <v>8</v>
      </c>
      <c r="G88" s="17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</row>
    <row r="89" s="12" customFormat="true" ht="25.5" hidden="false" customHeight="true" outlineLevel="0" collapsed="false">
      <c r="A89" s="18" t="s">
        <v>9</v>
      </c>
      <c r="B89" s="19" t="s">
        <v>10</v>
      </c>
      <c r="C89" s="19" t="s">
        <v>11</v>
      </c>
      <c r="D89" s="20" t="s">
        <v>81</v>
      </c>
      <c r="E89" s="20" t="s">
        <v>93</v>
      </c>
      <c r="F89" s="17"/>
      <c r="G89" s="17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</row>
    <row r="90" s="12" customFormat="true" ht="25.5" hidden="false" customHeight="true" outlineLevel="0" collapsed="false">
      <c r="A90" s="99" t="s">
        <v>154</v>
      </c>
      <c r="B90" s="22" t="n">
        <v>43896</v>
      </c>
      <c r="C90" s="22" t="n">
        <f aca="false">B90+1</f>
        <v>43897</v>
      </c>
      <c r="D90" s="22" t="n">
        <f aca="false">C90+3</f>
        <v>43900</v>
      </c>
      <c r="E90" s="22" t="n">
        <f aca="false">D90</f>
        <v>43900</v>
      </c>
      <c r="F90" s="23" t="s">
        <v>16</v>
      </c>
      <c r="G90" s="2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</row>
    <row r="91" s="12" customFormat="true" ht="25.5" hidden="false" customHeight="true" outlineLevel="0" collapsed="false">
      <c r="A91" s="99" t="s">
        <v>155</v>
      </c>
      <c r="B91" s="22" t="n">
        <f aca="false">B90+7</f>
        <v>43903</v>
      </c>
      <c r="C91" s="22" t="n">
        <f aca="false">B91+1</f>
        <v>43904</v>
      </c>
      <c r="D91" s="22" t="n">
        <f aca="false">C91+3</f>
        <v>43907</v>
      </c>
      <c r="E91" s="22" t="n">
        <f aca="false">D91</f>
        <v>43907</v>
      </c>
      <c r="F91" s="24" t="s">
        <v>55</v>
      </c>
      <c r="G91" s="24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</row>
    <row r="92" s="12" customFormat="true" ht="25.5" hidden="false" customHeight="true" outlineLevel="0" collapsed="false">
      <c r="A92" s="99" t="s">
        <v>156</v>
      </c>
      <c r="B92" s="22" t="n">
        <f aca="false">B91+7</f>
        <v>43910</v>
      </c>
      <c r="C92" s="22" t="n">
        <f aca="false">B92+1</f>
        <v>43911</v>
      </c>
      <c r="D92" s="22" t="n">
        <f aca="false">C92+3</f>
        <v>43914</v>
      </c>
      <c r="E92" s="22" t="n">
        <f aca="false">D92</f>
        <v>43914</v>
      </c>
      <c r="F92" s="24" t="s">
        <v>88</v>
      </c>
      <c r="G92" s="24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</row>
    <row r="93" s="12" customFormat="true" ht="25.5" hidden="false" customHeight="true" outlineLevel="0" collapsed="false">
      <c r="A93" s="99" t="s">
        <v>157</v>
      </c>
      <c r="B93" s="22" t="n">
        <f aca="false">B92+7</f>
        <v>43917</v>
      </c>
      <c r="C93" s="22" t="n">
        <f aca="false">B93+1</f>
        <v>43918</v>
      </c>
      <c r="D93" s="22" t="n">
        <f aca="false">C93+3</f>
        <v>43921</v>
      </c>
      <c r="E93" s="22" t="n">
        <f aca="false">D93</f>
        <v>43921</v>
      </c>
      <c r="F93" s="36"/>
      <c r="G93" s="36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</row>
    <row r="94" s="12" customFormat="true" ht="25.5" hidden="false" customHeight="true" outlineLevel="0" collapsed="false">
      <c r="A94" s="99" t="s">
        <v>158</v>
      </c>
      <c r="B94" s="22" t="n">
        <f aca="false">B93+7</f>
        <v>43924</v>
      </c>
      <c r="C94" s="22" t="n">
        <f aca="false">B94+1</f>
        <v>43925</v>
      </c>
      <c r="D94" s="22" t="n">
        <f aca="false">C94+3</f>
        <v>43928</v>
      </c>
      <c r="E94" s="22" t="n">
        <f aca="false">D94</f>
        <v>43928</v>
      </c>
      <c r="F94" s="28"/>
      <c r="G94" s="28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</row>
    <row r="95" customFormat="false" ht="25.5" hidden="false" customHeight="true" outlineLevel="0" collapsed="false">
      <c r="A95" s="69"/>
      <c r="B95" s="69"/>
      <c r="C95" s="70"/>
      <c r="D95" s="70"/>
      <c r="E95" s="70"/>
      <c r="F95" s="70"/>
      <c r="G95" s="70"/>
    </row>
    <row r="96" s="12" customFormat="true" ht="25.5" hidden="false" customHeight="true" outlineLevel="0" collapsed="false">
      <c r="A96" s="47" t="s">
        <v>159</v>
      </c>
      <c r="B96" s="47"/>
      <c r="C96" s="47"/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</row>
    <row r="97" s="12" customFormat="true" ht="25.5" hidden="false" customHeight="true" outlineLevel="0" collapsed="false">
      <c r="A97" s="61" t="s">
        <v>92</v>
      </c>
      <c r="B97" s="15" t="s">
        <v>6</v>
      </c>
      <c r="C97" s="15"/>
      <c r="D97" s="17" t="s">
        <v>7</v>
      </c>
      <c r="E97" s="17"/>
      <c r="F97" s="17"/>
      <c r="G97" s="17"/>
      <c r="H97" s="64" t="s">
        <v>8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</row>
    <row r="98" s="12" customFormat="true" ht="25.5" hidden="false" customHeight="true" outlineLevel="0" collapsed="false">
      <c r="A98" s="21" t="s">
        <v>9</v>
      </c>
      <c r="B98" s="19" t="s">
        <v>10</v>
      </c>
      <c r="C98" s="19" t="s">
        <v>11</v>
      </c>
      <c r="D98" s="20" t="s">
        <v>81</v>
      </c>
      <c r="E98" s="20" t="s">
        <v>82</v>
      </c>
      <c r="F98" s="20" t="s">
        <v>160</v>
      </c>
      <c r="G98" s="20" t="s">
        <v>116</v>
      </c>
      <c r="H98" s="108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</row>
    <row r="99" s="12" customFormat="true" ht="25.5" hidden="false" customHeight="true" outlineLevel="0" collapsed="false">
      <c r="A99" s="109" t="s">
        <v>161</v>
      </c>
      <c r="B99" s="22" t="n">
        <v>43890</v>
      </c>
      <c r="C99" s="22" t="n">
        <f aca="false">B99+1</f>
        <v>43891</v>
      </c>
      <c r="D99" s="22" t="n">
        <f aca="false">B99+3</f>
        <v>43893</v>
      </c>
      <c r="E99" s="22" t="n">
        <f aca="false">B99+5</f>
        <v>43895</v>
      </c>
      <c r="F99" s="22" t="n">
        <f aca="false">E99+1</f>
        <v>43896</v>
      </c>
      <c r="G99" s="22" t="n">
        <f aca="false">F99+4</f>
        <v>43900</v>
      </c>
      <c r="H99" s="110" t="s">
        <v>16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</row>
    <row r="100" s="12" customFormat="true" ht="25.5" hidden="false" customHeight="true" outlineLevel="0" collapsed="false">
      <c r="A100" s="109" t="s">
        <v>162</v>
      </c>
      <c r="B100" s="22" t="n">
        <f aca="false">B99+7</f>
        <v>43897</v>
      </c>
      <c r="C100" s="22" t="n">
        <f aca="false">B100+1</f>
        <v>43898</v>
      </c>
      <c r="D100" s="22" t="n">
        <f aca="false">B100+3</f>
        <v>43900</v>
      </c>
      <c r="E100" s="22" t="n">
        <f aca="false">B100+5</f>
        <v>43902</v>
      </c>
      <c r="F100" s="22" t="n">
        <f aca="false">E100+1</f>
        <v>43903</v>
      </c>
      <c r="G100" s="22" t="n">
        <f aca="false">E100+5</f>
        <v>43907</v>
      </c>
      <c r="H100" s="111" t="s">
        <v>55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</row>
    <row r="101" s="12" customFormat="true" ht="25.5" hidden="false" customHeight="true" outlineLevel="0" collapsed="false">
      <c r="A101" s="109" t="s">
        <v>163</v>
      </c>
      <c r="B101" s="22" t="n">
        <f aca="false">B100+7</f>
        <v>43904</v>
      </c>
      <c r="C101" s="22" t="n">
        <f aca="false">B101+1</f>
        <v>43905</v>
      </c>
      <c r="D101" s="22" t="n">
        <f aca="false">B101+3</f>
        <v>43907</v>
      </c>
      <c r="E101" s="22" t="n">
        <f aca="false">B101+5</f>
        <v>43909</v>
      </c>
      <c r="F101" s="22" t="n">
        <f aca="false">E101+1</f>
        <v>43910</v>
      </c>
      <c r="G101" s="22" t="n">
        <f aca="false">E101+5</f>
        <v>43914</v>
      </c>
      <c r="H101" s="111" t="s">
        <v>88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</row>
    <row r="102" s="12" customFormat="true" ht="25.5" hidden="false" customHeight="true" outlineLevel="0" collapsed="false">
      <c r="A102" s="109" t="s">
        <v>164</v>
      </c>
      <c r="B102" s="22" t="n">
        <f aca="false">B101+7</f>
        <v>43911</v>
      </c>
      <c r="C102" s="22" t="n">
        <f aca="false">B102+1</f>
        <v>43912</v>
      </c>
      <c r="D102" s="22" t="n">
        <f aca="false">B102+3</f>
        <v>43914</v>
      </c>
      <c r="E102" s="22" t="n">
        <f aca="false">B102+5</f>
        <v>43916</v>
      </c>
      <c r="F102" s="22" t="n">
        <f aca="false">E102+1</f>
        <v>43917</v>
      </c>
      <c r="G102" s="22" t="n">
        <f aca="false">E102+5</f>
        <v>43921</v>
      </c>
      <c r="H102" s="112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</row>
    <row r="103" s="12" customFormat="true" ht="25.5" hidden="false" customHeight="true" outlineLevel="0" collapsed="false">
      <c r="A103" s="109" t="s">
        <v>165</v>
      </c>
      <c r="B103" s="22" t="n">
        <f aca="false">B102+7</f>
        <v>43918</v>
      </c>
      <c r="C103" s="22" t="n">
        <f aca="false">B103+1</f>
        <v>43919</v>
      </c>
      <c r="D103" s="22" t="n">
        <f aca="false">B103+3</f>
        <v>43921</v>
      </c>
      <c r="E103" s="22" t="n">
        <f aca="false">B103+5</f>
        <v>43923</v>
      </c>
      <c r="F103" s="22" t="n">
        <f aca="false">E103+1</f>
        <v>43924</v>
      </c>
      <c r="G103" s="22" t="n">
        <f aca="false">E103+5</f>
        <v>43928</v>
      </c>
      <c r="H103" s="1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</row>
    <row r="104" customFormat="false" ht="25.5" hidden="false" customHeight="true" outlineLevel="0" collapsed="false">
      <c r="A104" s="69"/>
      <c r="B104" s="69"/>
      <c r="C104" s="70"/>
      <c r="D104" s="70"/>
      <c r="E104" s="70"/>
      <c r="F104" s="70"/>
      <c r="G104" s="70"/>
    </row>
    <row r="105" s="12" customFormat="true" ht="25.5" hidden="false" customHeight="true" outlineLevel="0" collapsed="false">
      <c r="A105" s="10" t="s">
        <v>166</v>
      </c>
      <c r="B105" s="10"/>
      <c r="C105" s="10"/>
      <c r="D105" s="10"/>
      <c r="E105" s="10"/>
      <c r="F105" s="10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</row>
    <row r="106" s="12" customFormat="true" ht="25.5" hidden="false" customHeight="true" outlineLevel="0" collapsed="false">
      <c r="A106" s="14" t="s">
        <v>92</v>
      </c>
      <c r="B106" s="15" t="s">
        <v>6</v>
      </c>
      <c r="C106" s="15"/>
      <c r="D106" s="16" t="s">
        <v>7</v>
      </c>
      <c r="E106" s="16"/>
      <c r="F106" s="17" t="s">
        <v>8</v>
      </c>
      <c r="G106" s="17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</row>
    <row r="107" s="12" customFormat="true" ht="25.5" hidden="false" customHeight="true" outlineLevel="0" collapsed="false">
      <c r="A107" s="18" t="s">
        <v>9</v>
      </c>
      <c r="B107" s="19" t="s">
        <v>10</v>
      </c>
      <c r="C107" s="19" t="s">
        <v>11</v>
      </c>
      <c r="D107" s="20" t="s">
        <v>81</v>
      </c>
      <c r="E107" s="20" t="s">
        <v>93</v>
      </c>
      <c r="F107" s="17"/>
      <c r="G107" s="17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</row>
    <row r="108" s="12" customFormat="true" ht="25.5" hidden="false" customHeight="true" outlineLevel="0" collapsed="false">
      <c r="A108" s="99" t="s">
        <v>167</v>
      </c>
      <c r="B108" s="22" t="n">
        <v>43890</v>
      </c>
      <c r="C108" s="22" t="n">
        <f aca="false">B108+2</f>
        <v>43892</v>
      </c>
      <c r="D108" s="22" t="n">
        <f aca="false">B108+4</f>
        <v>43894</v>
      </c>
      <c r="E108" s="22" t="n">
        <f aca="false">D108</f>
        <v>43894</v>
      </c>
      <c r="F108" s="23" t="s">
        <v>16</v>
      </c>
      <c r="G108" s="2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</row>
    <row r="109" s="12" customFormat="true" ht="25.5" hidden="false" customHeight="true" outlineLevel="0" collapsed="false">
      <c r="A109" s="99" t="s">
        <v>168</v>
      </c>
      <c r="B109" s="22" t="n">
        <f aca="false">B108+7</f>
        <v>43897</v>
      </c>
      <c r="C109" s="22" t="n">
        <f aca="false">B109+2</f>
        <v>43899</v>
      </c>
      <c r="D109" s="22" t="n">
        <f aca="false">B109+4</f>
        <v>43901</v>
      </c>
      <c r="E109" s="22" t="n">
        <f aca="false">D109</f>
        <v>43901</v>
      </c>
      <c r="F109" s="24" t="s">
        <v>18</v>
      </c>
      <c r="G109" s="24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</row>
    <row r="110" s="12" customFormat="true" ht="25.5" hidden="false" customHeight="true" outlineLevel="0" collapsed="false">
      <c r="A110" s="99" t="s">
        <v>169</v>
      </c>
      <c r="B110" s="22" t="n">
        <f aca="false">B109+7</f>
        <v>43904</v>
      </c>
      <c r="C110" s="22" t="n">
        <f aca="false">B110+2</f>
        <v>43906</v>
      </c>
      <c r="D110" s="22" t="n">
        <f aca="false">B110+4</f>
        <v>43908</v>
      </c>
      <c r="E110" s="22" t="n">
        <f aca="false">D110</f>
        <v>43908</v>
      </c>
      <c r="F110" s="24" t="s">
        <v>88</v>
      </c>
      <c r="G110" s="24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</row>
    <row r="111" s="12" customFormat="true" ht="25.5" hidden="false" customHeight="true" outlineLevel="0" collapsed="false">
      <c r="A111" s="99" t="s">
        <v>170</v>
      </c>
      <c r="B111" s="22" t="n">
        <f aca="false">B110+7</f>
        <v>43911</v>
      </c>
      <c r="C111" s="22" t="n">
        <f aca="false">B111+2</f>
        <v>43913</v>
      </c>
      <c r="D111" s="22" t="n">
        <f aca="false">B111+4</f>
        <v>43915</v>
      </c>
      <c r="E111" s="22" t="n">
        <f aca="false">D111</f>
        <v>43915</v>
      </c>
      <c r="F111" s="36"/>
      <c r="G111" s="36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</row>
    <row r="112" s="12" customFormat="true" ht="25.5" hidden="false" customHeight="true" outlineLevel="0" collapsed="false">
      <c r="A112" s="99" t="s">
        <v>171</v>
      </c>
      <c r="B112" s="22" t="n">
        <f aca="false">B111+7</f>
        <v>43918</v>
      </c>
      <c r="C112" s="22" t="n">
        <f aca="false">B112+2</f>
        <v>43920</v>
      </c>
      <c r="D112" s="22" t="n">
        <f aca="false">B112+4</f>
        <v>43922</v>
      </c>
      <c r="E112" s="22" t="n">
        <f aca="false">D112</f>
        <v>43922</v>
      </c>
      <c r="F112" s="28"/>
      <c r="G112" s="28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</row>
    <row r="113" customFormat="false" ht="25.5" hidden="false" customHeight="true" outlineLevel="0" collapsed="false">
      <c r="A113" s="69"/>
      <c r="B113" s="69"/>
      <c r="C113" s="70"/>
      <c r="D113" s="70"/>
      <c r="E113" s="70"/>
      <c r="F113" s="70"/>
      <c r="G113" s="70"/>
    </row>
    <row r="114" customFormat="false" ht="25.5" hidden="false" customHeight="true" outlineLevel="0" collapsed="false">
      <c r="A114" s="69"/>
      <c r="B114" s="69"/>
      <c r="C114" s="70"/>
      <c r="D114" s="70"/>
      <c r="E114" s="70"/>
      <c r="F114" s="70"/>
      <c r="G114" s="70"/>
    </row>
    <row r="115" customFormat="false" ht="25.5" hidden="false" customHeight="true" outlineLevel="0" collapsed="false">
      <c r="A115" s="114" t="s">
        <v>172</v>
      </c>
      <c r="B115" s="114"/>
      <c r="C115" s="114"/>
      <c r="D115" s="114"/>
      <c r="E115" s="114"/>
      <c r="F115" s="114"/>
      <c r="G115" s="114"/>
    </row>
    <row r="116" s="12" customFormat="true" ht="25.5" hidden="false" customHeight="true" outlineLevel="0" collapsed="false">
      <c r="A116" s="10" t="s">
        <v>173</v>
      </c>
      <c r="B116" s="10"/>
      <c r="C116" s="10"/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</row>
    <row r="117" s="12" customFormat="true" ht="25.5" hidden="false" customHeight="true" outlineLevel="0" collapsed="false">
      <c r="A117" s="14" t="s">
        <v>92</v>
      </c>
      <c r="B117" s="15" t="s">
        <v>6</v>
      </c>
      <c r="C117" s="15"/>
      <c r="D117" s="16" t="s">
        <v>7</v>
      </c>
      <c r="E117" s="17" t="s">
        <v>8</v>
      </c>
      <c r="F117" s="17"/>
      <c r="G117" s="17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</row>
    <row r="118" s="12" customFormat="true" ht="25.5" hidden="false" customHeight="true" outlineLevel="0" collapsed="false">
      <c r="A118" s="18" t="s">
        <v>9</v>
      </c>
      <c r="B118" s="19" t="s">
        <v>10</v>
      </c>
      <c r="C118" s="19" t="s">
        <v>11</v>
      </c>
      <c r="D118" s="20" t="s">
        <v>174</v>
      </c>
      <c r="E118" s="17"/>
      <c r="F118" s="17"/>
      <c r="G118" s="17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</row>
    <row r="119" s="12" customFormat="true" ht="25.5" hidden="false" customHeight="true" outlineLevel="0" collapsed="false">
      <c r="A119" s="115" t="s">
        <v>175</v>
      </c>
      <c r="B119" s="22" t="n">
        <v>43892</v>
      </c>
      <c r="C119" s="22" t="n">
        <f aca="false">B119+1</f>
        <v>43893</v>
      </c>
      <c r="D119" s="22" t="n">
        <f aca="false">B119+4</f>
        <v>43896</v>
      </c>
      <c r="E119" s="23" t="s">
        <v>176</v>
      </c>
      <c r="F119" s="23"/>
      <c r="G119" s="2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</row>
    <row r="120" s="12" customFormat="true" ht="25.5" hidden="false" customHeight="true" outlineLevel="0" collapsed="false">
      <c r="A120" s="115" t="s">
        <v>177</v>
      </c>
      <c r="B120" s="22" t="n">
        <f aca="false">B119+7</f>
        <v>43899</v>
      </c>
      <c r="C120" s="22" t="n">
        <f aca="false">B120+1</f>
        <v>43900</v>
      </c>
      <c r="D120" s="22" t="n">
        <f aca="false">B120+4</f>
        <v>43903</v>
      </c>
      <c r="E120" s="24" t="s">
        <v>178</v>
      </c>
      <c r="F120" s="24"/>
      <c r="G120" s="24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</row>
    <row r="121" s="12" customFormat="true" ht="25.5" hidden="false" customHeight="true" outlineLevel="0" collapsed="false">
      <c r="A121" s="115" t="s">
        <v>179</v>
      </c>
      <c r="B121" s="22" t="n">
        <f aca="false">B120+7</f>
        <v>43906</v>
      </c>
      <c r="C121" s="22" t="n">
        <f aca="false">B121+1</f>
        <v>43907</v>
      </c>
      <c r="D121" s="22" t="n">
        <f aca="false">B121+4</f>
        <v>43910</v>
      </c>
      <c r="E121" s="24" t="s">
        <v>180</v>
      </c>
      <c r="F121" s="24"/>
      <c r="G121" s="24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</row>
    <row r="122" s="12" customFormat="true" ht="25.5" hidden="false" customHeight="true" outlineLevel="0" collapsed="false">
      <c r="A122" s="115" t="s">
        <v>181</v>
      </c>
      <c r="B122" s="22" t="n">
        <f aca="false">B121+7</f>
        <v>43913</v>
      </c>
      <c r="C122" s="22" t="n">
        <f aca="false">B122+1</f>
        <v>43914</v>
      </c>
      <c r="D122" s="22" t="n">
        <f aca="false">B122+4</f>
        <v>43917</v>
      </c>
      <c r="E122" s="100"/>
      <c r="F122" s="100"/>
      <c r="G122" s="100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</row>
    <row r="123" s="12" customFormat="true" ht="25.5" hidden="false" customHeight="true" outlineLevel="0" collapsed="false">
      <c r="A123" s="115" t="s">
        <v>182</v>
      </c>
      <c r="B123" s="22" t="n">
        <f aca="false">B122+7</f>
        <v>43920</v>
      </c>
      <c r="C123" s="22" t="n">
        <f aca="false">B123+1</f>
        <v>43921</v>
      </c>
      <c r="D123" s="22" t="n">
        <f aca="false">B123+4</f>
        <v>43924</v>
      </c>
      <c r="E123" s="101"/>
      <c r="F123" s="101"/>
      <c r="G123" s="101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</row>
    <row r="124" s="12" customFormat="true" ht="25.5" hidden="false" customHeight="true" outlineLevel="0" collapsed="false">
      <c r="A124" s="60"/>
      <c r="B124" s="29"/>
      <c r="C124" s="29"/>
      <c r="D124" s="29"/>
      <c r="E124" s="100"/>
      <c r="F124" s="100"/>
      <c r="G124" s="100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</row>
    <row r="125" s="12" customFormat="true" ht="25.5" hidden="false" customHeight="true" outlineLevel="0" collapsed="false">
      <c r="A125" s="10" t="s">
        <v>183</v>
      </c>
      <c r="B125" s="10"/>
      <c r="C125" s="10"/>
      <c r="D125" s="11"/>
      <c r="E125" s="11"/>
      <c r="F125" s="11"/>
      <c r="G125" s="11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</row>
    <row r="126" s="12" customFormat="true" ht="25.5" hidden="false" customHeight="true" outlineLevel="0" collapsed="false">
      <c r="A126" s="14" t="s">
        <v>52</v>
      </c>
      <c r="B126" s="15" t="s">
        <v>6</v>
      </c>
      <c r="C126" s="15"/>
      <c r="D126" s="16" t="s">
        <v>7</v>
      </c>
      <c r="E126" s="17" t="s">
        <v>8</v>
      </c>
      <c r="F126" s="17"/>
      <c r="G126" s="17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</row>
    <row r="127" s="12" customFormat="true" ht="25.5" hidden="false" customHeight="true" outlineLevel="0" collapsed="false">
      <c r="A127" s="18" t="s">
        <v>9</v>
      </c>
      <c r="B127" s="19" t="s">
        <v>10</v>
      </c>
      <c r="C127" s="19" t="s">
        <v>11</v>
      </c>
      <c r="D127" s="20" t="s">
        <v>174</v>
      </c>
      <c r="E127" s="17"/>
      <c r="F127" s="17"/>
      <c r="G127" s="17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</row>
    <row r="128" s="12" customFormat="true" ht="25.5" hidden="false" customHeight="true" outlineLevel="0" collapsed="false">
      <c r="A128" s="99" t="s">
        <v>184</v>
      </c>
      <c r="B128" s="22" t="n">
        <v>43894</v>
      </c>
      <c r="C128" s="22" t="n">
        <f aca="false">B128+1</f>
        <v>43895</v>
      </c>
      <c r="D128" s="22" t="n">
        <f aca="false">B128+4</f>
        <v>43898</v>
      </c>
      <c r="E128" s="23" t="s">
        <v>176</v>
      </c>
      <c r="F128" s="23"/>
      <c r="G128" s="2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</row>
    <row r="129" s="12" customFormat="true" ht="25.5" hidden="false" customHeight="true" outlineLevel="0" collapsed="false">
      <c r="A129" s="99" t="s">
        <v>185</v>
      </c>
      <c r="B129" s="22" t="n">
        <f aca="false">B128+7</f>
        <v>43901</v>
      </c>
      <c r="C129" s="22" t="n">
        <f aca="false">B129+1</f>
        <v>43902</v>
      </c>
      <c r="D129" s="22" t="n">
        <f aca="false">B129+4</f>
        <v>43905</v>
      </c>
      <c r="E129" s="24" t="s">
        <v>178</v>
      </c>
      <c r="F129" s="24"/>
      <c r="G129" s="24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</row>
    <row r="130" s="12" customFormat="true" ht="25.5" hidden="false" customHeight="true" outlineLevel="0" collapsed="false">
      <c r="A130" s="99" t="s">
        <v>186</v>
      </c>
      <c r="B130" s="22" t="n">
        <f aca="false">B129+7</f>
        <v>43908</v>
      </c>
      <c r="C130" s="22" t="n">
        <f aca="false">B130+1</f>
        <v>43909</v>
      </c>
      <c r="D130" s="22" t="n">
        <f aca="false">B130+4</f>
        <v>43912</v>
      </c>
      <c r="E130" s="24" t="s">
        <v>180</v>
      </c>
      <c r="F130" s="24"/>
      <c r="G130" s="24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</row>
    <row r="131" s="12" customFormat="true" ht="25.5" hidden="false" customHeight="true" outlineLevel="0" collapsed="false">
      <c r="A131" s="99" t="s">
        <v>187</v>
      </c>
      <c r="B131" s="22" t="n">
        <f aca="false">B130+7</f>
        <v>43915</v>
      </c>
      <c r="C131" s="22" t="n">
        <f aca="false">B131+1</f>
        <v>43916</v>
      </c>
      <c r="D131" s="22" t="n">
        <f aca="false">B131+4</f>
        <v>43919</v>
      </c>
      <c r="E131" s="100"/>
      <c r="F131" s="100"/>
      <c r="G131" s="100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</row>
    <row r="132" s="12" customFormat="true" ht="25.5" hidden="false" customHeight="true" outlineLevel="0" collapsed="false">
      <c r="A132" s="99" t="s">
        <v>188</v>
      </c>
      <c r="B132" s="22" t="n">
        <f aca="false">B131+7</f>
        <v>43922</v>
      </c>
      <c r="C132" s="22" t="n">
        <f aca="false">B132+1</f>
        <v>43923</v>
      </c>
      <c r="D132" s="22" t="n">
        <f aca="false">B132+4</f>
        <v>43926</v>
      </c>
      <c r="E132" s="101"/>
      <c r="F132" s="101"/>
      <c r="G132" s="101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</row>
    <row r="133" s="12" customFormat="true" ht="25.5" hidden="false" customHeight="true" outlineLevel="0" collapsed="false">
      <c r="A133" s="60"/>
      <c r="B133" s="29"/>
      <c r="C133" s="29"/>
      <c r="D133" s="29"/>
      <c r="E133" s="100"/>
      <c r="F133" s="100"/>
      <c r="G133" s="100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</row>
    <row r="134" s="12" customFormat="true" ht="25.5" hidden="false" customHeight="true" outlineLevel="0" collapsed="false">
      <c r="A134" s="10" t="s">
        <v>189</v>
      </c>
      <c r="B134" s="10"/>
      <c r="C134" s="10"/>
      <c r="D134" s="11"/>
      <c r="E134" s="11"/>
      <c r="F134" s="11"/>
      <c r="G134" s="11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</row>
    <row r="135" s="12" customFormat="true" ht="25.5" hidden="false" customHeight="true" outlineLevel="0" collapsed="false">
      <c r="A135" s="14" t="s">
        <v>52</v>
      </c>
      <c r="B135" s="15" t="s">
        <v>6</v>
      </c>
      <c r="C135" s="15"/>
      <c r="D135" s="16" t="s">
        <v>7</v>
      </c>
      <c r="E135" s="17" t="s">
        <v>8</v>
      </c>
      <c r="F135" s="17"/>
      <c r="G135" s="17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</row>
    <row r="136" s="12" customFormat="true" ht="25.5" hidden="false" customHeight="true" outlineLevel="0" collapsed="false">
      <c r="A136" s="18" t="s">
        <v>9</v>
      </c>
      <c r="B136" s="66" t="s">
        <v>10</v>
      </c>
      <c r="C136" s="66" t="s">
        <v>11</v>
      </c>
      <c r="D136" s="67" t="s">
        <v>174</v>
      </c>
      <c r="E136" s="17"/>
      <c r="F136" s="17"/>
      <c r="G136" s="17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</row>
    <row r="137" s="12" customFormat="true" ht="25.5" hidden="false" customHeight="true" outlineLevel="0" collapsed="false">
      <c r="A137" s="99" t="s">
        <v>190</v>
      </c>
      <c r="B137" s="22" t="n">
        <v>43894</v>
      </c>
      <c r="C137" s="22" t="n">
        <f aca="false">B137+1</f>
        <v>43895</v>
      </c>
      <c r="D137" s="22" t="n">
        <f aca="false">B137+4</f>
        <v>43898</v>
      </c>
      <c r="E137" s="23" t="s">
        <v>176</v>
      </c>
      <c r="F137" s="23"/>
      <c r="G137" s="2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</row>
    <row r="138" s="12" customFormat="true" ht="25.5" hidden="false" customHeight="true" outlineLevel="0" collapsed="false">
      <c r="A138" s="99" t="s">
        <v>191</v>
      </c>
      <c r="B138" s="22" t="n">
        <f aca="false">B137+7</f>
        <v>43901</v>
      </c>
      <c r="C138" s="22" t="n">
        <f aca="false">B138+1</f>
        <v>43902</v>
      </c>
      <c r="D138" s="22" t="n">
        <f aca="false">B138+4</f>
        <v>43905</v>
      </c>
      <c r="E138" s="24" t="s">
        <v>178</v>
      </c>
      <c r="F138" s="24"/>
      <c r="G138" s="24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</row>
    <row r="139" s="12" customFormat="true" ht="25.5" hidden="false" customHeight="true" outlineLevel="0" collapsed="false">
      <c r="A139" s="99" t="s">
        <v>192</v>
      </c>
      <c r="B139" s="22" t="n">
        <f aca="false">B138+7</f>
        <v>43908</v>
      </c>
      <c r="C139" s="22" t="n">
        <f aca="false">B139+1</f>
        <v>43909</v>
      </c>
      <c r="D139" s="22" t="n">
        <f aca="false">B139+4</f>
        <v>43912</v>
      </c>
      <c r="E139" s="24" t="s">
        <v>180</v>
      </c>
      <c r="F139" s="24"/>
      <c r="G139" s="24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</row>
    <row r="140" s="12" customFormat="true" ht="25.5" hidden="false" customHeight="true" outlineLevel="0" collapsed="false">
      <c r="A140" s="99" t="s">
        <v>193</v>
      </c>
      <c r="B140" s="22" t="n">
        <f aca="false">B139+7</f>
        <v>43915</v>
      </c>
      <c r="C140" s="22" t="n">
        <f aca="false">B140+1</f>
        <v>43916</v>
      </c>
      <c r="D140" s="22" t="n">
        <f aca="false">B140+4</f>
        <v>43919</v>
      </c>
      <c r="E140" s="100"/>
      <c r="F140" s="100"/>
      <c r="G140" s="100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</row>
    <row r="141" s="12" customFormat="true" ht="25.5" hidden="false" customHeight="true" outlineLevel="0" collapsed="false">
      <c r="A141" s="99" t="s">
        <v>194</v>
      </c>
      <c r="B141" s="22" t="n">
        <f aca="false">B140+7</f>
        <v>43922</v>
      </c>
      <c r="C141" s="22" t="n">
        <f aca="false">B141+1</f>
        <v>43923</v>
      </c>
      <c r="D141" s="22" t="n">
        <f aca="false">B141+4</f>
        <v>43926</v>
      </c>
      <c r="E141" s="101"/>
      <c r="F141" s="101"/>
      <c r="G141" s="101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</row>
    <row r="142" s="12" customFormat="true" ht="25.5" hidden="false" customHeight="true" outlineLevel="0" collapsed="false">
      <c r="A142" s="60"/>
      <c r="B142" s="29"/>
      <c r="C142" s="29"/>
      <c r="D142" s="29"/>
      <c r="E142" s="100"/>
      <c r="F142" s="100"/>
      <c r="G142" s="100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</row>
    <row r="143" s="12" customFormat="true" ht="25.5" hidden="false" customHeight="true" outlineLevel="0" collapsed="false">
      <c r="A143" s="10" t="s">
        <v>195</v>
      </c>
      <c r="B143" s="10"/>
      <c r="C143" s="10"/>
      <c r="D143" s="10"/>
      <c r="E143" s="10"/>
      <c r="F143" s="10"/>
      <c r="G143" s="11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</row>
    <row r="144" s="12" customFormat="true" ht="25.5" hidden="false" customHeight="true" outlineLevel="0" collapsed="false">
      <c r="A144" s="14" t="s">
        <v>52</v>
      </c>
      <c r="B144" s="15" t="s">
        <v>6</v>
      </c>
      <c r="C144" s="15"/>
      <c r="D144" s="16" t="s">
        <v>7</v>
      </c>
      <c r="E144" s="17" t="s">
        <v>8</v>
      </c>
      <c r="F144" s="17"/>
      <c r="G144" s="17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</row>
    <row r="145" s="12" customFormat="true" ht="25.5" hidden="false" customHeight="true" outlineLevel="0" collapsed="false">
      <c r="A145" s="18" t="s">
        <v>9</v>
      </c>
      <c r="B145" s="66" t="s">
        <v>10</v>
      </c>
      <c r="C145" s="66" t="s">
        <v>11</v>
      </c>
      <c r="D145" s="67" t="s">
        <v>174</v>
      </c>
      <c r="E145" s="17"/>
      <c r="F145" s="17"/>
      <c r="G145" s="17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</row>
    <row r="146" s="12" customFormat="true" ht="25.5" hidden="false" customHeight="true" outlineLevel="0" collapsed="false">
      <c r="A146" s="115" t="s">
        <v>196</v>
      </c>
      <c r="B146" s="22" t="n">
        <v>43896</v>
      </c>
      <c r="C146" s="22" t="n">
        <f aca="false">B146+1</f>
        <v>43897</v>
      </c>
      <c r="D146" s="22" t="n">
        <f aca="false">B146+4</f>
        <v>43900</v>
      </c>
      <c r="E146" s="23" t="s">
        <v>176</v>
      </c>
      <c r="F146" s="23"/>
      <c r="G146" s="2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</row>
    <row r="147" s="12" customFormat="true" ht="25.5" hidden="false" customHeight="true" outlineLevel="0" collapsed="false">
      <c r="A147" s="115" t="s">
        <v>197</v>
      </c>
      <c r="B147" s="22" t="n">
        <f aca="false">B146+7</f>
        <v>43903</v>
      </c>
      <c r="C147" s="22" t="n">
        <f aca="false">B147+1</f>
        <v>43904</v>
      </c>
      <c r="D147" s="22" t="n">
        <f aca="false">B147+4</f>
        <v>43907</v>
      </c>
      <c r="E147" s="24" t="s">
        <v>178</v>
      </c>
      <c r="F147" s="24"/>
      <c r="G147" s="24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</row>
    <row r="148" s="12" customFormat="true" ht="25.5" hidden="false" customHeight="true" outlineLevel="0" collapsed="false">
      <c r="A148" s="115" t="s">
        <v>198</v>
      </c>
      <c r="B148" s="22" t="n">
        <f aca="false">B147+7</f>
        <v>43910</v>
      </c>
      <c r="C148" s="22" t="n">
        <f aca="false">B148+1</f>
        <v>43911</v>
      </c>
      <c r="D148" s="22" t="n">
        <f aca="false">B148+4</f>
        <v>43914</v>
      </c>
      <c r="E148" s="24" t="s">
        <v>180</v>
      </c>
      <c r="F148" s="24"/>
      <c r="G148" s="24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</row>
    <row r="149" s="12" customFormat="true" ht="25.5" hidden="false" customHeight="true" outlineLevel="0" collapsed="false">
      <c r="A149" s="115" t="s">
        <v>199</v>
      </c>
      <c r="B149" s="22" t="n">
        <f aca="false">B148+7</f>
        <v>43917</v>
      </c>
      <c r="C149" s="22" t="n">
        <f aca="false">B149+1</f>
        <v>43918</v>
      </c>
      <c r="D149" s="22" t="n">
        <f aca="false">B149+4</f>
        <v>43921</v>
      </c>
      <c r="E149" s="100"/>
      <c r="F149" s="100"/>
      <c r="G149" s="100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</row>
    <row r="150" s="12" customFormat="true" ht="25.5" hidden="false" customHeight="true" outlineLevel="0" collapsed="false">
      <c r="A150" s="115" t="s">
        <v>200</v>
      </c>
      <c r="B150" s="22" t="n">
        <f aca="false">B149+7</f>
        <v>43924</v>
      </c>
      <c r="C150" s="22" t="n">
        <f aca="false">B150+1</f>
        <v>43925</v>
      </c>
      <c r="D150" s="22" t="n">
        <f aca="false">B150+4</f>
        <v>43928</v>
      </c>
      <c r="E150" s="101"/>
      <c r="F150" s="101"/>
      <c r="G150" s="101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</row>
    <row r="151" s="12" customFormat="true" ht="25.5" hidden="false" customHeight="true" outlineLevel="0" collapsed="false">
      <c r="A151" s="60"/>
      <c r="B151" s="29"/>
      <c r="C151" s="29"/>
      <c r="D151" s="29"/>
      <c r="E151" s="100"/>
      <c r="F151" s="100"/>
      <c r="G151" s="100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</row>
    <row r="152" s="12" customFormat="true" ht="25.5" hidden="false" customHeight="true" outlineLevel="0" collapsed="false">
      <c r="A152" s="10" t="s">
        <v>201</v>
      </c>
      <c r="B152" s="10"/>
      <c r="C152" s="10"/>
      <c r="D152" s="10"/>
      <c r="E152" s="10"/>
      <c r="F152" s="11"/>
      <c r="G152" s="11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</row>
    <row r="153" s="12" customFormat="true" ht="25.5" hidden="false" customHeight="true" outlineLevel="0" collapsed="false">
      <c r="A153" s="14" t="s">
        <v>52</v>
      </c>
      <c r="B153" s="15" t="s">
        <v>6</v>
      </c>
      <c r="C153" s="15"/>
      <c r="D153" s="16" t="s">
        <v>7</v>
      </c>
      <c r="E153" s="17" t="s">
        <v>8</v>
      </c>
      <c r="F153" s="17"/>
      <c r="G153" s="17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</row>
    <row r="154" s="12" customFormat="true" ht="25.5" hidden="false" customHeight="true" outlineLevel="0" collapsed="false">
      <c r="A154" s="18" t="s">
        <v>9</v>
      </c>
      <c r="B154" s="66" t="s">
        <v>10</v>
      </c>
      <c r="C154" s="66" t="s">
        <v>11</v>
      </c>
      <c r="D154" s="67" t="s">
        <v>174</v>
      </c>
      <c r="E154" s="17"/>
      <c r="F154" s="17"/>
      <c r="G154" s="17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</row>
    <row r="155" s="12" customFormat="true" ht="25.5" hidden="false" customHeight="true" outlineLevel="0" collapsed="false">
      <c r="A155" s="99" t="s">
        <v>202</v>
      </c>
      <c r="B155" s="22" t="n">
        <v>43896</v>
      </c>
      <c r="C155" s="22" t="n">
        <f aca="false">B155+1</f>
        <v>43897</v>
      </c>
      <c r="D155" s="22" t="n">
        <f aca="false">B155+3</f>
        <v>43899</v>
      </c>
      <c r="E155" s="23" t="s">
        <v>176</v>
      </c>
      <c r="F155" s="23"/>
      <c r="G155" s="2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</row>
    <row r="156" s="12" customFormat="true" ht="25.5" hidden="false" customHeight="true" outlineLevel="0" collapsed="false">
      <c r="A156" s="99" t="s">
        <v>203</v>
      </c>
      <c r="B156" s="22" t="n">
        <f aca="false">B155+7</f>
        <v>43903</v>
      </c>
      <c r="C156" s="22" t="n">
        <f aca="false">B156+1</f>
        <v>43904</v>
      </c>
      <c r="D156" s="22" t="n">
        <f aca="false">B156+3</f>
        <v>43906</v>
      </c>
      <c r="E156" s="24" t="s">
        <v>178</v>
      </c>
      <c r="F156" s="24"/>
      <c r="G156" s="24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</row>
    <row r="157" s="12" customFormat="true" ht="25.5" hidden="false" customHeight="true" outlineLevel="0" collapsed="false">
      <c r="A157" s="99" t="s">
        <v>204</v>
      </c>
      <c r="B157" s="22" t="n">
        <f aca="false">B156+7</f>
        <v>43910</v>
      </c>
      <c r="C157" s="22" t="n">
        <f aca="false">B157+1</f>
        <v>43911</v>
      </c>
      <c r="D157" s="22" t="n">
        <f aca="false">B157+3</f>
        <v>43913</v>
      </c>
      <c r="E157" s="24" t="s">
        <v>180</v>
      </c>
      <c r="F157" s="24"/>
      <c r="G157" s="24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</row>
    <row r="158" s="12" customFormat="true" ht="25.5" hidden="false" customHeight="true" outlineLevel="0" collapsed="false">
      <c r="A158" s="99" t="s">
        <v>205</v>
      </c>
      <c r="B158" s="22" t="n">
        <f aca="false">B157+7</f>
        <v>43917</v>
      </c>
      <c r="C158" s="22" t="n">
        <f aca="false">B158+1</f>
        <v>43918</v>
      </c>
      <c r="D158" s="22" t="n">
        <f aca="false">B158+3</f>
        <v>43920</v>
      </c>
      <c r="E158" s="100"/>
      <c r="F158" s="100"/>
      <c r="G158" s="100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</row>
    <row r="159" s="12" customFormat="true" ht="25.5" hidden="false" customHeight="true" outlineLevel="0" collapsed="false">
      <c r="A159" s="99" t="s">
        <v>206</v>
      </c>
      <c r="B159" s="22" t="n">
        <f aca="false">B158+7</f>
        <v>43924</v>
      </c>
      <c r="C159" s="22" t="n">
        <f aca="false">B159+1</f>
        <v>43925</v>
      </c>
      <c r="D159" s="22" t="n">
        <f aca="false">B159+3</f>
        <v>43927</v>
      </c>
      <c r="E159" s="101"/>
      <c r="F159" s="101"/>
      <c r="G159" s="101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</row>
    <row r="160" s="12" customFormat="true" ht="25.5" hidden="false" customHeight="true" outlineLevel="0" collapsed="false">
      <c r="A160" s="60"/>
      <c r="B160" s="29"/>
      <c r="C160" s="29"/>
      <c r="D160" s="29"/>
      <c r="E160" s="100"/>
      <c r="F160" s="100"/>
      <c r="G160" s="100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</row>
    <row r="161" s="12" customFormat="true" ht="25.5" hidden="false" customHeight="true" outlineLevel="0" collapsed="false">
      <c r="A161" s="10" t="s">
        <v>207</v>
      </c>
      <c r="B161" s="10"/>
      <c r="C161" s="10"/>
      <c r="D161" s="10"/>
      <c r="E161" s="10"/>
      <c r="F161" s="11"/>
      <c r="G161" s="11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</row>
    <row r="162" s="12" customFormat="true" ht="25.5" hidden="false" customHeight="true" outlineLevel="0" collapsed="false">
      <c r="A162" s="14" t="s">
        <v>52</v>
      </c>
      <c r="B162" s="15" t="s">
        <v>6</v>
      </c>
      <c r="C162" s="15"/>
      <c r="D162" s="16" t="s">
        <v>7</v>
      </c>
      <c r="E162" s="17" t="s">
        <v>8</v>
      </c>
      <c r="F162" s="17"/>
      <c r="G162" s="17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</row>
    <row r="163" s="12" customFormat="true" ht="25.5" hidden="false" customHeight="true" outlineLevel="0" collapsed="false">
      <c r="A163" s="18" t="s">
        <v>9</v>
      </c>
      <c r="B163" s="66" t="s">
        <v>10</v>
      </c>
      <c r="C163" s="66" t="s">
        <v>11</v>
      </c>
      <c r="D163" s="67" t="s">
        <v>208</v>
      </c>
      <c r="E163" s="17"/>
      <c r="F163" s="17"/>
      <c r="G163" s="17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</row>
    <row r="164" s="12" customFormat="true" ht="25.5" hidden="false" customHeight="true" outlineLevel="0" collapsed="false">
      <c r="A164" s="99" t="s">
        <v>149</v>
      </c>
      <c r="B164" s="22" t="n">
        <v>43896</v>
      </c>
      <c r="C164" s="22" t="n">
        <f aca="false">B164+1</f>
        <v>43897</v>
      </c>
      <c r="D164" s="22" t="n">
        <f aca="false">C164+3</f>
        <v>43900</v>
      </c>
      <c r="E164" s="23" t="s">
        <v>176</v>
      </c>
      <c r="F164" s="23"/>
      <c r="G164" s="2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</row>
    <row r="165" s="12" customFormat="true" ht="25.5" hidden="false" customHeight="true" outlineLevel="0" collapsed="false">
      <c r="A165" s="99" t="s">
        <v>209</v>
      </c>
      <c r="B165" s="22" t="n">
        <f aca="false">B164+7</f>
        <v>43903</v>
      </c>
      <c r="C165" s="22" t="n">
        <f aca="false">B165+1</f>
        <v>43904</v>
      </c>
      <c r="D165" s="22" t="n">
        <f aca="false">C165+3</f>
        <v>43907</v>
      </c>
      <c r="E165" s="24" t="s">
        <v>210</v>
      </c>
      <c r="F165" s="24"/>
      <c r="G165" s="24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</row>
    <row r="166" s="12" customFormat="true" ht="25.5" hidden="false" customHeight="true" outlineLevel="0" collapsed="false">
      <c r="A166" s="99" t="s">
        <v>211</v>
      </c>
      <c r="B166" s="22" t="n">
        <f aca="false">B165+7</f>
        <v>43910</v>
      </c>
      <c r="C166" s="22" t="n">
        <f aca="false">B166+1</f>
        <v>43911</v>
      </c>
      <c r="D166" s="22" t="n">
        <f aca="false">C166+3</f>
        <v>43914</v>
      </c>
      <c r="E166" s="24" t="s">
        <v>212</v>
      </c>
      <c r="F166" s="24"/>
      <c r="G166" s="24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</row>
    <row r="167" s="12" customFormat="true" ht="25.5" hidden="false" customHeight="true" outlineLevel="0" collapsed="false">
      <c r="A167" s="99" t="s">
        <v>213</v>
      </c>
      <c r="B167" s="22" t="n">
        <f aca="false">B166+7</f>
        <v>43917</v>
      </c>
      <c r="C167" s="22" t="n">
        <f aca="false">B167+1</f>
        <v>43918</v>
      </c>
      <c r="D167" s="22" t="n">
        <f aca="false">C167+3</f>
        <v>43921</v>
      </c>
      <c r="E167" s="100"/>
      <c r="F167" s="100"/>
      <c r="G167" s="100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</row>
    <row r="168" s="12" customFormat="true" ht="25.5" hidden="false" customHeight="true" outlineLevel="0" collapsed="false">
      <c r="A168" s="99" t="s">
        <v>214</v>
      </c>
      <c r="B168" s="22" t="n">
        <f aca="false">B167+7</f>
        <v>43924</v>
      </c>
      <c r="C168" s="22" t="n">
        <f aca="false">B168+1</f>
        <v>43925</v>
      </c>
      <c r="D168" s="22" t="n">
        <f aca="false">C168+3</f>
        <v>43928</v>
      </c>
      <c r="E168" s="101"/>
      <c r="F168" s="101"/>
      <c r="G168" s="101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</row>
    <row r="169" s="12" customFormat="true" ht="25.5" hidden="false" customHeight="true" outlineLevel="0" collapsed="false">
      <c r="A169" s="60"/>
      <c r="B169" s="29"/>
      <c r="C169" s="29"/>
      <c r="D169" s="29"/>
      <c r="E169" s="100"/>
      <c r="F169" s="100"/>
      <c r="G169" s="100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</row>
    <row r="170" s="12" customFormat="true" ht="25.5" hidden="false" customHeight="true" outlineLevel="0" collapsed="false">
      <c r="A170" s="60"/>
      <c r="B170" s="29"/>
      <c r="C170" s="29"/>
      <c r="D170" s="29"/>
      <c r="E170" s="116"/>
      <c r="F170" s="116"/>
      <c r="G170" s="116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</row>
    <row r="171" s="12" customFormat="true" ht="25.5" hidden="false" customHeight="true" outlineLevel="0" collapsed="false">
      <c r="A171" s="117" t="s">
        <v>215</v>
      </c>
      <c r="B171" s="118"/>
      <c r="C171" s="118"/>
      <c r="D171" s="118"/>
      <c r="E171" s="116"/>
      <c r="F171" s="116"/>
      <c r="G171" s="116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</row>
    <row r="172" s="12" customFormat="true" ht="25.5" hidden="false" customHeight="true" outlineLevel="0" collapsed="false">
      <c r="A172" s="60"/>
      <c r="B172" s="29"/>
      <c r="C172" s="29"/>
      <c r="D172" s="29"/>
      <c r="E172" s="116"/>
      <c r="F172" s="116"/>
      <c r="G172" s="116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</row>
    <row r="173" s="12" customFormat="true" ht="25.5" hidden="false" customHeight="true" outlineLevel="0" collapsed="false">
      <c r="A173" s="60"/>
      <c r="B173" s="29"/>
      <c r="C173" s="29"/>
      <c r="D173" s="29"/>
      <c r="E173" s="116"/>
      <c r="F173" s="116"/>
      <c r="G173" s="116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</row>
  </sheetData>
  <mergeCells count="132">
    <mergeCell ref="A3:G3"/>
    <mergeCell ref="A4:G4"/>
    <mergeCell ref="A5:G5"/>
    <mergeCell ref="A6:I6"/>
    <mergeCell ref="A7:C7"/>
    <mergeCell ref="G9:I9"/>
    <mergeCell ref="G10:I10"/>
    <mergeCell ref="G11:I11"/>
    <mergeCell ref="A15:C15"/>
    <mergeCell ref="B16:C16"/>
    <mergeCell ref="F18:H18"/>
    <mergeCell ref="F19:H19"/>
    <mergeCell ref="F20:H20"/>
    <mergeCell ref="A24:C24"/>
    <mergeCell ref="B25:C25"/>
    <mergeCell ref="D25:G25"/>
    <mergeCell ref="H27:J27"/>
    <mergeCell ref="H28:J28"/>
    <mergeCell ref="H29:J29"/>
    <mergeCell ref="A33:E33"/>
    <mergeCell ref="B34:C34"/>
    <mergeCell ref="D34:F34"/>
    <mergeCell ref="G36:I36"/>
    <mergeCell ref="G37:I37"/>
    <mergeCell ref="G38:I38"/>
    <mergeCell ref="A42:C42"/>
    <mergeCell ref="B43:C43"/>
    <mergeCell ref="D43:F43"/>
    <mergeCell ref="G45:K45"/>
    <mergeCell ref="G46:K46"/>
    <mergeCell ref="G47:K47"/>
    <mergeCell ref="G48:K48"/>
    <mergeCell ref="G49:K49"/>
    <mergeCell ref="A51:C51"/>
    <mergeCell ref="B52:C52"/>
    <mergeCell ref="D52:F52"/>
    <mergeCell ref="G54:K54"/>
    <mergeCell ref="G55:K55"/>
    <mergeCell ref="G56:K56"/>
    <mergeCell ref="G57:K57"/>
    <mergeCell ref="G58:K58"/>
    <mergeCell ref="A60:D60"/>
    <mergeCell ref="B61:C61"/>
    <mergeCell ref="E61:G62"/>
    <mergeCell ref="E63:G63"/>
    <mergeCell ref="E64:G64"/>
    <mergeCell ref="E65:G65"/>
    <mergeCell ref="E66:G66"/>
    <mergeCell ref="E67:G67"/>
    <mergeCell ref="A69:C69"/>
    <mergeCell ref="B70:C70"/>
    <mergeCell ref="D70:E70"/>
    <mergeCell ref="F70:G71"/>
    <mergeCell ref="F72:G72"/>
    <mergeCell ref="F73:G73"/>
    <mergeCell ref="F74:G74"/>
    <mergeCell ref="F75:G75"/>
    <mergeCell ref="F76:G76"/>
    <mergeCell ref="B79:C79"/>
    <mergeCell ref="D79:G79"/>
    <mergeCell ref="H81:J81"/>
    <mergeCell ref="H82:J82"/>
    <mergeCell ref="H83:J83"/>
    <mergeCell ref="B88:C88"/>
    <mergeCell ref="D88:E88"/>
    <mergeCell ref="F88:G89"/>
    <mergeCell ref="F90:G90"/>
    <mergeCell ref="F91:G91"/>
    <mergeCell ref="F92:G92"/>
    <mergeCell ref="F93:G93"/>
    <mergeCell ref="F94:G94"/>
    <mergeCell ref="A96:C96"/>
    <mergeCell ref="B97:C97"/>
    <mergeCell ref="D97:G97"/>
    <mergeCell ref="A105:F105"/>
    <mergeCell ref="B106:C106"/>
    <mergeCell ref="D106:E106"/>
    <mergeCell ref="F106:G107"/>
    <mergeCell ref="F108:G108"/>
    <mergeCell ref="F109:G109"/>
    <mergeCell ref="F110:G110"/>
    <mergeCell ref="F111:G111"/>
    <mergeCell ref="F112:G112"/>
    <mergeCell ref="A115:G115"/>
    <mergeCell ref="A116:C116"/>
    <mergeCell ref="B117:C117"/>
    <mergeCell ref="E117:G118"/>
    <mergeCell ref="E119:G119"/>
    <mergeCell ref="E120:G120"/>
    <mergeCell ref="E121:G121"/>
    <mergeCell ref="E122:G122"/>
    <mergeCell ref="E123:G123"/>
    <mergeCell ref="A125:C125"/>
    <mergeCell ref="B126:C126"/>
    <mergeCell ref="E126:G127"/>
    <mergeCell ref="E128:G128"/>
    <mergeCell ref="E129:G129"/>
    <mergeCell ref="E130:G130"/>
    <mergeCell ref="E131:G131"/>
    <mergeCell ref="E132:G132"/>
    <mergeCell ref="A134:C134"/>
    <mergeCell ref="B135:C135"/>
    <mergeCell ref="E135:G136"/>
    <mergeCell ref="E137:G137"/>
    <mergeCell ref="E138:G138"/>
    <mergeCell ref="E139:G139"/>
    <mergeCell ref="E140:G140"/>
    <mergeCell ref="E141:G141"/>
    <mergeCell ref="A143:F143"/>
    <mergeCell ref="B144:C144"/>
    <mergeCell ref="E144:G145"/>
    <mergeCell ref="E146:G146"/>
    <mergeCell ref="E147:G147"/>
    <mergeCell ref="E148:G148"/>
    <mergeCell ref="E149:G149"/>
    <mergeCell ref="E150:G150"/>
    <mergeCell ref="A152:E152"/>
    <mergeCell ref="B153:C153"/>
    <mergeCell ref="E153:G154"/>
    <mergeCell ref="E155:G155"/>
    <mergeCell ref="E156:G156"/>
    <mergeCell ref="E157:G157"/>
    <mergeCell ref="E158:G158"/>
    <mergeCell ref="E159:G159"/>
    <mergeCell ref="A161:E161"/>
    <mergeCell ref="B162:C162"/>
    <mergeCell ref="E162:G163"/>
    <mergeCell ref="E164:G164"/>
    <mergeCell ref="E165:G165"/>
    <mergeCell ref="E166:G166"/>
    <mergeCell ref="E167:G167"/>
    <mergeCell ref="E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0" activeCellId="0" sqref="A20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0.99"/>
    <col collapsed="false" customWidth="true" hidden="false" outlineLevel="0" max="2" min="2" style="7" width="11.99"/>
    <col collapsed="false" customWidth="true" hidden="false" outlineLevel="0" max="3" min="3" style="7" width="14.24"/>
    <col collapsed="false" customWidth="true" hidden="false" outlineLevel="0" max="4" min="4" style="7" width="16.12"/>
    <col collapsed="false" customWidth="true" hidden="false" outlineLevel="0" max="7" min="5" style="7" width="11.99"/>
    <col collapsed="false" customWidth="true" hidden="false" outlineLevel="0" max="8" min="8" style="6" width="19.87"/>
    <col collapsed="false" customWidth="true" hidden="false" outlineLevel="0" max="9" min="9" style="6" width="57.74"/>
    <col collapsed="false" customWidth="true" hidden="false" outlineLevel="0" max="143" min="10" style="6" width="19.87"/>
    <col collapsed="false" customWidth="false" hidden="false" outlineLevel="0" max="257" min="144" style="7" width="8.99"/>
  </cols>
  <sheetData>
    <row r="1" s="7" customFormat="true" ht="66.75" hidden="false" customHeight="tru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s="7" customFormat="true" ht="30" hidden="false" customHeight="true" outlineLevel="0" collapsed="false">
      <c r="A5" s="9" t="s">
        <v>216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6" s="7" customFormat="true" ht="27" hidden="false" customHeight="true" outlineLevel="0" collapsed="false">
      <c r="A6" s="119" t="s">
        <v>217</v>
      </c>
      <c r="B6" s="119"/>
      <c r="C6" s="119"/>
      <c r="D6" s="119"/>
      <c r="E6" s="119"/>
      <c r="F6" s="119"/>
      <c r="G6" s="119"/>
      <c r="H6" s="119"/>
      <c r="I6" s="11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</row>
    <row r="7" s="12" customFormat="true" ht="25.5" hidden="false" customHeight="true" outlineLevel="0" collapsed="false">
      <c r="A7" s="120" t="s">
        <v>218</v>
      </c>
      <c r="B7" s="29"/>
      <c r="C7" s="29"/>
      <c r="D7" s="29"/>
      <c r="E7" s="29"/>
      <c r="F7" s="24"/>
      <c r="G7" s="24"/>
      <c r="H7" s="24"/>
      <c r="I7" s="2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</row>
    <row r="8" s="12" customFormat="true" ht="25.5" hidden="false" customHeight="true" outlineLevel="0" collapsed="false">
      <c r="A8" s="61" t="s">
        <v>38</v>
      </c>
      <c r="B8" s="16" t="s">
        <v>6</v>
      </c>
      <c r="C8" s="16"/>
      <c r="D8" s="16" t="s">
        <v>7</v>
      </c>
      <c r="E8" s="16"/>
      <c r="F8" s="16"/>
      <c r="G8" s="16" t="s">
        <v>8</v>
      </c>
      <c r="H8" s="16"/>
      <c r="I8" s="16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s="12" customFormat="true" ht="25.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219</v>
      </c>
      <c r="E9" s="20" t="s">
        <v>220</v>
      </c>
      <c r="F9" s="20" t="s">
        <v>221</v>
      </c>
      <c r="G9" s="16"/>
      <c r="H9" s="16"/>
      <c r="I9" s="16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</row>
    <row r="10" s="12" customFormat="true" ht="25.5" hidden="false" customHeight="true" outlineLevel="0" collapsed="false">
      <c r="A10" s="121" t="s">
        <v>222</v>
      </c>
      <c r="B10" s="22" t="n">
        <v>43896</v>
      </c>
      <c r="C10" s="22" t="n">
        <f aca="false">B10+1</f>
        <v>43897</v>
      </c>
      <c r="D10" s="22" t="n">
        <f aca="false">C10+3</f>
        <v>43900</v>
      </c>
      <c r="E10" s="53" t="n">
        <f aca="false">D10+1</f>
        <v>43901</v>
      </c>
      <c r="F10" s="53" t="n">
        <f aca="false">E10</f>
        <v>43901</v>
      </c>
      <c r="G10" s="122" t="s">
        <v>176</v>
      </c>
      <c r="H10" s="122"/>
      <c r="I10" s="12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</row>
    <row r="11" s="12" customFormat="true" ht="25.5" hidden="false" customHeight="true" outlineLevel="0" collapsed="false">
      <c r="A11" s="123" t="s">
        <v>223</v>
      </c>
      <c r="B11" s="22" t="n">
        <f aca="false">B10+7</f>
        <v>43903</v>
      </c>
      <c r="C11" s="22" t="n">
        <f aca="false">C10+7</f>
        <v>43904</v>
      </c>
      <c r="D11" s="22" t="n">
        <f aca="false">C11+3</f>
        <v>43907</v>
      </c>
      <c r="E11" s="53" t="n">
        <f aca="false">D11+1</f>
        <v>43908</v>
      </c>
      <c r="F11" s="53" t="n">
        <f aca="false">E11</f>
        <v>43908</v>
      </c>
      <c r="G11" s="32" t="s">
        <v>178</v>
      </c>
      <c r="H11" s="32"/>
      <c r="I11" s="3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</row>
    <row r="12" s="12" customFormat="true" ht="25.5" hidden="false" customHeight="true" outlineLevel="0" collapsed="false">
      <c r="A12" s="121" t="s">
        <v>224</v>
      </c>
      <c r="B12" s="124" t="n">
        <f aca="false">B11+7</f>
        <v>43910</v>
      </c>
      <c r="C12" s="124" t="n">
        <f aca="false">C11+7</f>
        <v>43911</v>
      </c>
      <c r="D12" s="22" t="n">
        <f aca="false">C12+3</f>
        <v>43914</v>
      </c>
      <c r="E12" s="53" t="n">
        <f aca="false">D12+1</f>
        <v>43915</v>
      </c>
      <c r="F12" s="53" t="n">
        <f aca="false">E12</f>
        <v>43915</v>
      </c>
      <c r="G12" s="32" t="s">
        <v>225</v>
      </c>
      <c r="H12" s="32"/>
      <c r="I12" s="3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</row>
    <row r="13" s="12" customFormat="true" ht="25.5" hidden="false" customHeight="true" outlineLevel="0" collapsed="false">
      <c r="A13" s="125" t="s">
        <v>226</v>
      </c>
      <c r="B13" s="22" t="n">
        <f aca="false">B11+14</f>
        <v>43917</v>
      </c>
      <c r="C13" s="22" t="n">
        <f aca="false">C12+7</f>
        <v>43918</v>
      </c>
      <c r="D13" s="22" t="n">
        <f aca="false">C13+3</f>
        <v>43921</v>
      </c>
      <c r="E13" s="53" t="n">
        <f aca="false">D13+1</f>
        <v>43922</v>
      </c>
      <c r="F13" s="53" t="n">
        <f aca="false">E13</f>
        <v>43922</v>
      </c>
      <c r="G13" s="126"/>
      <c r="H13" s="126"/>
      <c r="I13" s="126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</row>
    <row r="14" s="12" customFormat="true" ht="25.5" hidden="false" customHeight="true" outlineLevel="0" collapsed="false">
      <c r="A14" s="121" t="s">
        <v>227</v>
      </c>
      <c r="B14" s="22" t="n">
        <f aca="false">B11+21</f>
        <v>43924</v>
      </c>
      <c r="C14" s="22" t="n">
        <f aca="false">C13+7</f>
        <v>43925</v>
      </c>
      <c r="D14" s="22" t="n">
        <f aca="false">D13+7</f>
        <v>43928</v>
      </c>
      <c r="E14" s="22" t="n">
        <f aca="false">E13+7</f>
        <v>43929</v>
      </c>
      <c r="F14" s="22" t="n">
        <f aca="false">F13+7</f>
        <v>43929</v>
      </c>
      <c r="G14" s="126"/>
      <c r="H14" s="126"/>
      <c r="I14" s="12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</row>
    <row r="15" s="12" customFormat="true" ht="25.5" hidden="false" customHeight="true" outlineLevel="0" collapsed="false">
      <c r="A15" s="127"/>
      <c r="B15" s="28"/>
      <c r="C15" s="28"/>
      <c r="D15" s="28"/>
      <c r="E15" s="28"/>
      <c r="F15" s="128"/>
      <c r="G15" s="128"/>
      <c r="H15" s="128"/>
      <c r="I15" s="128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</row>
    <row r="16" s="7" customFormat="true" ht="25.5" hidden="false" customHeight="true" outlineLevel="0" collapsed="false">
      <c r="A16" s="10" t="s">
        <v>228</v>
      </c>
      <c r="B16" s="10"/>
      <c r="C16" s="10"/>
      <c r="D16" s="10"/>
      <c r="E16" s="10"/>
      <c r="F16" s="11"/>
      <c r="G16" s="11"/>
      <c r="H16" s="11"/>
      <c r="I16" s="11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</row>
    <row r="17" s="12" customFormat="true" ht="25.5" hidden="false" customHeight="true" outlineLevel="0" collapsed="false">
      <c r="A17" s="14" t="s">
        <v>38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7"/>
      <c r="I17" s="17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</row>
    <row r="18" s="12" customFormat="true" ht="25.5" hidden="false" customHeight="true" outlineLevel="0" collapsed="false">
      <c r="A18" s="18" t="s">
        <v>9</v>
      </c>
      <c r="B18" s="19" t="s">
        <v>10</v>
      </c>
      <c r="C18" s="19" t="s">
        <v>11</v>
      </c>
      <c r="D18" s="20" t="s">
        <v>220</v>
      </c>
      <c r="E18" s="20" t="s">
        <v>221</v>
      </c>
      <c r="F18" s="17"/>
      <c r="G18" s="17"/>
      <c r="H18" s="17"/>
      <c r="I18" s="17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</row>
    <row r="19" s="12" customFormat="true" ht="25.5" hidden="false" customHeight="true" outlineLevel="0" collapsed="false">
      <c r="A19" s="129" t="s">
        <v>229</v>
      </c>
      <c r="B19" s="130" t="n">
        <v>43889</v>
      </c>
      <c r="C19" s="130" t="n">
        <f aca="false">B19+2</f>
        <v>43891</v>
      </c>
      <c r="D19" s="130" t="n">
        <f aca="false">C19+3</f>
        <v>43894</v>
      </c>
      <c r="E19" s="130" t="n">
        <f aca="false">D19+1</f>
        <v>43895</v>
      </c>
      <c r="F19" s="31" t="s">
        <v>176</v>
      </c>
      <c r="G19" s="31"/>
      <c r="H19" s="31"/>
      <c r="I19" s="3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</row>
    <row r="20" s="12" customFormat="true" ht="25.5" hidden="false" customHeight="true" outlineLevel="0" collapsed="false">
      <c r="A20" s="129" t="s">
        <v>230</v>
      </c>
      <c r="B20" s="130" t="n">
        <f aca="false">B19+7</f>
        <v>43896</v>
      </c>
      <c r="C20" s="130" t="n">
        <f aca="false">B20+2</f>
        <v>43898</v>
      </c>
      <c r="D20" s="130" t="n">
        <f aca="false">C20+3</f>
        <v>43901</v>
      </c>
      <c r="E20" s="130" t="n">
        <f aca="false">D20+1</f>
        <v>43902</v>
      </c>
      <c r="F20" s="24" t="s">
        <v>178</v>
      </c>
      <c r="G20" s="24"/>
      <c r="H20" s="24"/>
      <c r="I20" s="24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</row>
    <row r="21" s="12" customFormat="true" ht="25.5" hidden="false" customHeight="true" outlineLevel="0" collapsed="false">
      <c r="A21" s="129" t="s">
        <v>231</v>
      </c>
      <c r="B21" s="130" t="n">
        <f aca="false">B20+7</f>
        <v>43903</v>
      </c>
      <c r="C21" s="130" t="n">
        <f aca="false">B21+2</f>
        <v>43905</v>
      </c>
      <c r="D21" s="130" t="n">
        <f aca="false">C21+3</f>
        <v>43908</v>
      </c>
      <c r="E21" s="130" t="n">
        <f aca="false">D21+1</f>
        <v>43909</v>
      </c>
      <c r="F21" s="32" t="s">
        <v>225</v>
      </c>
      <c r="G21" s="32"/>
      <c r="H21" s="32"/>
      <c r="I21" s="3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</row>
    <row r="22" s="12" customFormat="true" ht="25.5" hidden="false" customHeight="true" outlineLevel="0" collapsed="false">
      <c r="A22" s="129" t="s">
        <v>232</v>
      </c>
      <c r="B22" s="130" t="n">
        <f aca="false">B21+7</f>
        <v>43910</v>
      </c>
      <c r="C22" s="130" t="n">
        <f aca="false">B22+2</f>
        <v>43912</v>
      </c>
      <c r="D22" s="130" t="n">
        <f aca="false">C22+3</f>
        <v>43915</v>
      </c>
      <c r="E22" s="130" t="n">
        <f aca="false">D22+1</f>
        <v>43916</v>
      </c>
      <c r="F22" s="32"/>
      <c r="G22" s="32"/>
      <c r="H22" s="32"/>
      <c r="I22" s="3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</row>
    <row r="23" s="12" customFormat="true" ht="25.5" hidden="false" customHeight="true" outlineLevel="0" collapsed="false">
      <c r="A23" s="129" t="s">
        <v>233</v>
      </c>
      <c r="B23" s="130" t="n">
        <f aca="false">B22+7</f>
        <v>43917</v>
      </c>
      <c r="C23" s="130" t="n">
        <f aca="false">B23+2</f>
        <v>43919</v>
      </c>
      <c r="D23" s="130" t="n">
        <f aca="false">C23+3</f>
        <v>43922</v>
      </c>
      <c r="E23" s="130" t="n">
        <f aca="false">D23+1</f>
        <v>43923</v>
      </c>
      <c r="F23" s="126"/>
      <c r="G23" s="126"/>
      <c r="H23" s="126"/>
      <c r="I23" s="126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</row>
    <row r="24" s="12" customFormat="true" ht="25.5" hidden="false" customHeight="true" outlineLevel="0" collapsed="false">
      <c r="A24" s="7"/>
      <c r="B24" s="7"/>
      <c r="C24" s="7"/>
      <c r="D24" s="7"/>
      <c r="E24" s="7"/>
      <c r="F24" s="7"/>
      <c r="G24" s="7"/>
      <c r="H24" s="6"/>
      <c r="I24" s="6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</row>
    <row r="25" s="7" customFormat="true" ht="25.5" hidden="false" customHeight="true" outlineLevel="0" collapsed="false">
      <c r="A25" s="10" t="s">
        <v>234</v>
      </c>
      <c r="B25" s="10"/>
      <c r="C25" s="10"/>
      <c r="D25" s="11"/>
      <c r="E25" s="11"/>
      <c r="F25" s="11"/>
      <c r="G25" s="11"/>
      <c r="H25" s="11"/>
      <c r="I25" s="1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7" customFormat="true" ht="25.5" hidden="false" customHeight="true" outlineLevel="0" collapsed="false">
      <c r="A26" s="14" t="s">
        <v>38</v>
      </c>
      <c r="B26" s="15" t="s">
        <v>6</v>
      </c>
      <c r="C26" s="15"/>
      <c r="D26" s="16" t="s">
        <v>7</v>
      </c>
      <c r="E26" s="16"/>
      <c r="F26" s="16"/>
      <c r="G26" s="17" t="s">
        <v>8</v>
      </c>
      <c r="H26" s="17"/>
      <c r="I26" s="17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7" customFormat="true" ht="25.5" hidden="false" customHeight="true" outlineLevel="0" collapsed="false">
      <c r="A27" s="18" t="s">
        <v>9</v>
      </c>
      <c r="B27" s="19" t="s">
        <v>10</v>
      </c>
      <c r="C27" s="19" t="s">
        <v>11</v>
      </c>
      <c r="D27" s="20" t="s">
        <v>219</v>
      </c>
      <c r="E27" s="20" t="s">
        <v>220</v>
      </c>
      <c r="F27" s="16" t="s">
        <v>221</v>
      </c>
      <c r="G27" s="17"/>
      <c r="H27" s="17"/>
      <c r="I27" s="17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2" customFormat="true" ht="25.5" hidden="false" customHeight="true" outlineLevel="0" collapsed="false">
      <c r="A28" s="71" t="s">
        <v>235</v>
      </c>
      <c r="B28" s="22" t="n">
        <v>43890</v>
      </c>
      <c r="C28" s="22" t="n">
        <f aca="false">B28+1</f>
        <v>43891</v>
      </c>
      <c r="D28" s="22" t="n">
        <f aca="false">C28+4</f>
        <v>43895</v>
      </c>
      <c r="E28" s="22" t="n">
        <f aca="false">D28+1</f>
        <v>43896</v>
      </c>
      <c r="F28" s="22" t="n">
        <f aca="false">E28+1</f>
        <v>43897</v>
      </c>
      <c r="G28" s="31" t="s">
        <v>176</v>
      </c>
      <c r="H28" s="31"/>
      <c r="I28" s="31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</row>
    <row r="29" s="12" customFormat="true" ht="25.5" hidden="false" customHeight="true" outlineLevel="0" collapsed="false">
      <c r="A29" s="73" t="s">
        <v>236</v>
      </c>
      <c r="B29" s="22" t="n">
        <f aca="false">B28+7</f>
        <v>43897</v>
      </c>
      <c r="C29" s="22" t="n">
        <f aca="false">B29+1</f>
        <v>43898</v>
      </c>
      <c r="D29" s="22" t="n">
        <f aca="false">C29+4</f>
        <v>43902</v>
      </c>
      <c r="E29" s="22" t="n">
        <f aca="false">D29+1</f>
        <v>43903</v>
      </c>
      <c r="F29" s="22" t="n">
        <f aca="false">E29+1</f>
        <v>43904</v>
      </c>
      <c r="G29" s="32" t="s">
        <v>178</v>
      </c>
      <c r="H29" s="32"/>
      <c r="I29" s="3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</row>
    <row r="30" s="12" customFormat="true" ht="25.5" hidden="false" customHeight="true" outlineLevel="0" collapsed="false">
      <c r="A30" s="71" t="s">
        <v>237</v>
      </c>
      <c r="B30" s="22" t="n">
        <f aca="false">B29+7</f>
        <v>43904</v>
      </c>
      <c r="C30" s="22" t="n">
        <f aca="false">B30+1</f>
        <v>43905</v>
      </c>
      <c r="D30" s="22" t="n">
        <f aca="false">C30+4</f>
        <v>43909</v>
      </c>
      <c r="E30" s="22" t="n">
        <f aca="false">D30+1</f>
        <v>43910</v>
      </c>
      <c r="F30" s="22" t="n">
        <f aca="false">E30+1</f>
        <v>43911</v>
      </c>
      <c r="G30" s="32" t="s">
        <v>225</v>
      </c>
      <c r="H30" s="32"/>
      <c r="I30" s="3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</row>
    <row r="31" s="12" customFormat="true" ht="25.5" hidden="false" customHeight="true" outlineLevel="0" collapsed="false">
      <c r="A31" s="71" t="s">
        <v>238</v>
      </c>
      <c r="B31" s="22" t="n">
        <f aca="false">B30+7</f>
        <v>43911</v>
      </c>
      <c r="C31" s="22" t="n">
        <f aca="false">B31+1</f>
        <v>43912</v>
      </c>
      <c r="D31" s="22" t="n">
        <f aca="false">C31+4</f>
        <v>43916</v>
      </c>
      <c r="E31" s="22" t="n">
        <f aca="false">D31+1</f>
        <v>43917</v>
      </c>
      <c r="F31" s="22" t="n">
        <f aca="false">E31+1</f>
        <v>43918</v>
      </c>
      <c r="G31" s="32"/>
      <c r="H31" s="32"/>
      <c r="I31" s="3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</row>
    <row r="32" s="12" customFormat="true" ht="25.5" hidden="false" customHeight="true" outlineLevel="0" collapsed="false">
      <c r="A32" s="71" t="s">
        <v>239</v>
      </c>
      <c r="B32" s="22" t="n">
        <f aca="false">B31+7</f>
        <v>43918</v>
      </c>
      <c r="C32" s="22" t="n">
        <f aca="false">B32+1</f>
        <v>43919</v>
      </c>
      <c r="D32" s="22" t="n">
        <f aca="false">C32+4</f>
        <v>43923</v>
      </c>
      <c r="E32" s="22" t="n">
        <f aca="false">D32+1</f>
        <v>43924</v>
      </c>
      <c r="F32" s="22" t="n">
        <f aca="false">E32+1</f>
        <v>43925</v>
      </c>
      <c r="G32" s="126"/>
      <c r="H32" s="126"/>
      <c r="I32" s="126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</row>
    <row r="33" s="12" customFormat="true" ht="25.5" hidden="false" customHeight="true" outlineLevel="0" collapsed="false">
      <c r="A33" s="26"/>
      <c r="B33" s="26"/>
      <c r="C33" s="26"/>
      <c r="D33" s="26"/>
      <c r="E33" s="26"/>
      <c r="F33" s="26"/>
      <c r="G33" s="7"/>
      <c r="H33" s="6"/>
      <c r="I33" s="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</row>
    <row r="34" s="12" customFormat="true" ht="25.5" hidden="false" customHeight="true" outlineLevel="0" collapsed="false">
      <c r="A34" s="26"/>
      <c r="B34" s="26"/>
      <c r="C34" s="26"/>
      <c r="D34" s="26"/>
      <c r="E34" s="26"/>
      <c r="F34" s="26"/>
      <c r="G34" s="7"/>
      <c r="H34" s="6"/>
      <c r="I34" s="6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</row>
    <row r="35" s="12" customFormat="true" ht="25.5" hidden="false" customHeight="true" outlineLevel="0" collapsed="false">
      <c r="A35" s="114" t="s">
        <v>240</v>
      </c>
      <c r="B35" s="114"/>
      <c r="C35" s="114"/>
      <c r="D35" s="114"/>
      <c r="E35" s="114"/>
      <c r="F35" s="114"/>
      <c r="G35" s="114"/>
      <c r="H35" s="114"/>
      <c r="I35" s="1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</row>
    <row r="36" s="7" customFormat="true" ht="25.5" hidden="false" customHeight="true" outlineLevel="0" collapsed="false">
      <c r="A36" s="10" t="s">
        <v>241</v>
      </c>
      <c r="B36" s="10"/>
      <c r="C36" s="10"/>
      <c r="D36" s="11"/>
      <c r="E36" s="11"/>
      <c r="F36" s="11"/>
      <c r="G36" s="11"/>
      <c r="H36" s="11"/>
      <c r="I36" s="11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2" customFormat="true" ht="25.5" hidden="false" customHeight="true" outlineLevel="0" collapsed="false">
      <c r="A37" s="61" t="s">
        <v>38</v>
      </c>
      <c r="B37" s="16" t="s">
        <v>6</v>
      </c>
      <c r="C37" s="16"/>
      <c r="D37" s="16" t="s">
        <v>7</v>
      </c>
      <c r="E37" s="16"/>
      <c r="F37" s="16"/>
      <c r="G37" s="17" t="s">
        <v>8</v>
      </c>
      <c r="H37" s="17"/>
      <c r="I37" s="17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</row>
    <row r="38" s="12" customFormat="true" ht="25.5" hidden="false" customHeight="true" outlineLevel="0" collapsed="false">
      <c r="A38" s="18" t="s">
        <v>9</v>
      </c>
      <c r="B38" s="19" t="s">
        <v>10</v>
      </c>
      <c r="C38" s="19" t="s">
        <v>11</v>
      </c>
      <c r="D38" s="20" t="s">
        <v>147</v>
      </c>
      <c r="E38" s="20" t="s">
        <v>242</v>
      </c>
      <c r="F38" s="16" t="s">
        <v>243</v>
      </c>
      <c r="G38" s="17"/>
      <c r="H38" s="17"/>
      <c r="I38" s="17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</row>
    <row r="39" s="12" customFormat="true" ht="25.5" hidden="false" customHeight="true" outlineLevel="0" collapsed="false">
      <c r="A39" s="131" t="s">
        <v>244</v>
      </c>
      <c r="B39" s="132" t="n">
        <v>43895</v>
      </c>
      <c r="C39" s="22" t="n">
        <f aca="false">B39+1</f>
        <v>43896</v>
      </c>
      <c r="D39" s="22" t="n">
        <f aca="false">C39+1</f>
        <v>43897</v>
      </c>
      <c r="E39" s="22" t="n">
        <f aca="false">D39+2</f>
        <v>43899</v>
      </c>
      <c r="F39" s="22" t="n">
        <f aca="false">E39</f>
        <v>43899</v>
      </c>
      <c r="G39" s="31" t="s">
        <v>176</v>
      </c>
      <c r="H39" s="31"/>
      <c r="I39" s="31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</row>
    <row r="40" s="12" customFormat="true" ht="25.5" hidden="false" customHeight="true" outlineLevel="0" collapsed="false">
      <c r="A40" s="131" t="s">
        <v>245</v>
      </c>
      <c r="B40" s="132" t="n">
        <f aca="false">B39+7</f>
        <v>43902</v>
      </c>
      <c r="C40" s="22" t="n">
        <f aca="false">B40+1</f>
        <v>43903</v>
      </c>
      <c r="D40" s="22" t="n">
        <f aca="false">C40+1</f>
        <v>43904</v>
      </c>
      <c r="E40" s="22" t="n">
        <f aca="false">D40+2</f>
        <v>43906</v>
      </c>
      <c r="F40" s="22" t="n">
        <f aca="false">E40+1</f>
        <v>43907</v>
      </c>
      <c r="G40" s="32" t="s">
        <v>178</v>
      </c>
      <c r="H40" s="32"/>
      <c r="I40" s="3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</row>
    <row r="41" s="12" customFormat="true" ht="25.5" hidden="false" customHeight="true" outlineLevel="0" collapsed="false">
      <c r="A41" s="102" t="s">
        <v>246</v>
      </c>
      <c r="B41" s="132" t="n">
        <f aca="false">B40+7</f>
        <v>43909</v>
      </c>
      <c r="C41" s="22" t="n">
        <f aca="false">B41+1</f>
        <v>43910</v>
      </c>
      <c r="D41" s="22" t="n">
        <f aca="false">C41+1</f>
        <v>43911</v>
      </c>
      <c r="E41" s="22" t="n">
        <f aca="false">D41+2</f>
        <v>43913</v>
      </c>
      <c r="F41" s="22" t="n">
        <f aca="false">E41+1</f>
        <v>43914</v>
      </c>
      <c r="G41" s="32" t="s">
        <v>225</v>
      </c>
      <c r="H41" s="32"/>
      <c r="I41" s="3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</row>
    <row r="42" s="12" customFormat="true" ht="25.5" hidden="false" customHeight="true" outlineLevel="0" collapsed="false">
      <c r="A42" s="131" t="s">
        <v>247</v>
      </c>
      <c r="B42" s="132" t="n">
        <f aca="false">B41+7</f>
        <v>43916</v>
      </c>
      <c r="C42" s="22" t="n">
        <f aca="false">B42+1</f>
        <v>43917</v>
      </c>
      <c r="D42" s="22" t="n">
        <f aca="false">C42+1</f>
        <v>43918</v>
      </c>
      <c r="E42" s="22" t="n">
        <f aca="false">D42+2</f>
        <v>43920</v>
      </c>
      <c r="F42" s="22" t="n">
        <f aca="false">E42+1</f>
        <v>43921</v>
      </c>
      <c r="G42" s="32"/>
      <c r="H42" s="32"/>
      <c r="I42" s="3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</row>
    <row r="43" s="12" customFormat="true" ht="25.5" hidden="false" customHeight="true" outlineLevel="0" collapsed="false">
      <c r="A43" s="131" t="s">
        <v>248</v>
      </c>
      <c r="B43" s="132" t="n">
        <f aca="false">B42+7</f>
        <v>43923</v>
      </c>
      <c r="C43" s="22" t="n">
        <f aca="false">B43+1</f>
        <v>43924</v>
      </c>
      <c r="D43" s="22" t="n">
        <f aca="false">C43+1</f>
        <v>43925</v>
      </c>
      <c r="E43" s="22" t="n">
        <f aca="false">D43+2</f>
        <v>43927</v>
      </c>
      <c r="F43" s="22" t="n">
        <f aca="false">E43+1</f>
        <v>43928</v>
      </c>
      <c r="G43" s="126"/>
      <c r="H43" s="126"/>
      <c r="I43" s="126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</row>
    <row r="44" s="12" customFormat="true" ht="25.5" hidden="false" customHeight="true" outlineLevel="0" collapsed="false">
      <c r="A44" s="7"/>
      <c r="B44" s="7"/>
      <c r="C44" s="7"/>
      <c r="D44" s="7"/>
      <c r="E44" s="7"/>
      <c r="F44" s="7"/>
      <c r="G44" s="7"/>
      <c r="H44" s="6"/>
      <c r="I44" s="6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</row>
    <row r="45" s="12" customFormat="true" ht="25.5" hidden="false" customHeight="true" outlineLevel="0" collapsed="false">
      <c r="A45" s="10" t="s">
        <v>249</v>
      </c>
      <c r="B45" s="10"/>
      <c r="C45" s="10"/>
      <c r="D45" s="11"/>
      <c r="E45" s="11"/>
      <c r="F45" s="11"/>
      <c r="G45" s="11"/>
      <c r="H45" s="11"/>
      <c r="I45" s="11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</row>
    <row r="46" s="7" customFormat="true" ht="25.5" hidden="false" customHeight="true" outlineLevel="0" collapsed="false">
      <c r="A46" s="61" t="s">
        <v>52</v>
      </c>
      <c r="B46" s="16" t="s">
        <v>6</v>
      </c>
      <c r="C46" s="16"/>
      <c r="D46" s="16" t="s">
        <v>7</v>
      </c>
      <c r="E46" s="16" t="s">
        <v>8</v>
      </c>
      <c r="F46" s="16"/>
      <c r="G46" s="16"/>
      <c r="H46" s="16"/>
      <c r="I46" s="1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2" customFormat="true" ht="25.5" hidden="false" customHeight="true" outlineLevel="0" collapsed="false">
      <c r="A47" s="18" t="s">
        <v>9</v>
      </c>
      <c r="B47" s="19" t="s">
        <v>10</v>
      </c>
      <c r="C47" s="19" t="s">
        <v>11</v>
      </c>
      <c r="D47" s="20" t="s">
        <v>250</v>
      </c>
      <c r="E47" s="16"/>
      <c r="F47" s="16"/>
      <c r="G47" s="16"/>
      <c r="H47" s="16"/>
      <c r="I47" s="16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</row>
    <row r="48" s="12" customFormat="true" ht="25.5" hidden="false" customHeight="true" outlineLevel="0" collapsed="false">
      <c r="A48" s="133" t="s">
        <v>251</v>
      </c>
      <c r="B48" s="132" t="n">
        <v>43893</v>
      </c>
      <c r="C48" s="22" t="n">
        <f aca="false">B48+1</f>
        <v>43894</v>
      </c>
      <c r="D48" s="22" t="n">
        <f aca="false">C48+4</f>
        <v>43898</v>
      </c>
      <c r="E48" s="122" t="s">
        <v>252</v>
      </c>
      <c r="F48" s="134"/>
      <c r="G48" s="134"/>
      <c r="H48" s="135"/>
      <c r="I48" s="136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</row>
    <row r="49" s="12" customFormat="true" ht="25.5" hidden="false" customHeight="true" outlineLevel="0" collapsed="false">
      <c r="A49" s="133" t="s">
        <v>251</v>
      </c>
      <c r="B49" s="132" t="n">
        <f aca="false">B48+7</f>
        <v>43900</v>
      </c>
      <c r="C49" s="22" t="n">
        <f aca="false">B49+1</f>
        <v>43901</v>
      </c>
      <c r="D49" s="22" t="n">
        <f aca="false">C49+4</f>
        <v>43905</v>
      </c>
      <c r="E49" s="54" t="s">
        <v>178</v>
      </c>
      <c r="F49" s="54"/>
      <c r="G49" s="54"/>
      <c r="H49" s="54"/>
      <c r="I49" s="54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</row>
    <row r="50" s="12" customFormat="true" ht="25.5" hidden="false" customHeight="true" outlineLevel="0" collapsed="false">
      <c r="A50" s="137" t="s">
        <v>251</v>
      </c>
      <c r="B50" s="132" t="n">
        <f aca="false">B49+7</f>
        <v>43907</v>
      </c>
      <c r="C50" s="22" t="n">
        <f aca="false">B50+1</f>
        <v>43908</v>
      </c>
      <c r="D50" s="22" t="n">
        <f aca="false">C50+4</f>
        <v>43912</v>
      </c>
      <c r="E50" s="138" t="s">
        <v>253</v>
      </c>
      <c r="F50" s="138"/>
      <c r="G50" s="138"/>
      <c r="H50" s="138"/>
      <c r="I50" s="138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</row>
    <row r="51" s="12" customFormat="true" ht="25.5" hidden="false" customHeight="true" outlineLevel="0" collapsed="false">
      <c r="A51" s="139" t="s">
        <v>251</v>
      </c>
      <c r="B51" s="132" t="n">
        <f aca="false">B50+7</f>
        <v>43914</v>
      </c>
      <c r="C51" s="22" t="n">
        <f aca="false">B51+1</f>
        <v>43915</v>
      </c>
      <c r="D51" s="22" t="n">
        <f aca="false">C51+4</f>
        <v>43919</v>
      </c>
      <c r="E51" s="138"/>
      <c r="F51" s="138"/>
      <c r="G51" s="138"/>
      <c r="H51" s="138"/>
      <c r="I51" s="138"/>
      <c r="J51" s="24"/>
      <c r="K51" s="24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</row>
    <row r="52" s="12" customFormat="true" ht="25.5" hidden="false" customHeight="true" outlineLevel="0" collapsed="false">
      <c r="A52" s="131" t="s">
        <v>251</v>
      </c>
      <c r="B52" s="132" t="n">
        <f aca="false">B50+14</f>
        <v>43921</v>
      </c>
      <c r="C52" s="22" t="n">
        <f aca="false">B51+8</f>
        <v>43922</v>
      </c>
      <c r="D52" s="22" t="n">
        <f aca="false">C51+11</f>
        <v>43926</v>
      </c>
      <c r="E52" s="140"/>
      <c r="F52" s="140"/>
      <c r="G52" s="140"/>
      <c r="H52" s="140"/>
      <c r="I52" s="140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</row>
    <row r="53" s="12" customFormat="true" ht="25.5" hidden="false" customHeight="true" outlineLevel="0" collapsed="false">
      <c r="A53" s="141"/>
      <c r="B53" s="142"/>
      <c r="C53" s="142"/>
      <c r="D53" s="142"/>
      <c r="E53" s="142"/>
      <c r="F53" s="24"/>
      <c r="G53" s="24"/>
      <c r="H53" s="24"/>
      <c r="I53" s="24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</row>
    <row r="54" s="12" customFormat="true" ht="25.5" hidden="false" customHeight="true" outlineLevel="0" collapsed="false">
      <c r="A54" s="143" t="s">
        <v>254</v>
      </c>
      <c r="B54" s="143"/>
      <c r="C54" s="143"/>
      <c r="D54" s="143"/>
      <c r="E54" s="143"/>
      <c r="F54" s="143"/>
      <c r="G54" s="143"/>
      <c r="H54" s="143"/>
      <c r="I54" s="14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</row>
    <row r="55" s="12" customFormat="true" ht="25.5" hidden="false" customHeight="true" outlineLevel="0" collapsed="false">
      <c r="A55" s="144" t="s">
        <v>255</v>
      </c>
      <c r="B55" s="29"/>
      <c r="C55" s="29"/>
      <c r="D55" s="29"/>
      <c r="E55" s="29"/>
      <c r="F55" s="24"/>
      <c r="G55" s="24"/>
      <c r="H55" s="24"/>
      <c r="I55" s="2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</row>
    <row r="56" s="12" customFormat="true" ht="25.5" hidden="false" customHeight="true" outlineLevel="0" collapsed="false">
      <c r="A56" s="61" t="s">
        <v>38</v>
      </c>
      <c r="B56" s="16" t="s">
        <v>6</v>
      </c>
      <c r="C56" s="16"/>
      <c r="D56" s="16" t="s">
        <v>7</v>
      </c>
      <c r="E56" s="16"/>
      <c r="F56" s="16"/>
      <c r="G56" s="16"/>
      <c r="H56" s="16"/>
      <c r="I56" s="37" t="s">
        <v>8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</row>
    <row r="57" s="12" customFormat="true" ht="25.5" hidden="false" customHeight="true" outlineLevel="0" collapsed="false">
      <c r="A57" s="18" t="s">
        <v>9</v>
      </c>
      <c r="B57" s="19" t="s">
        <v>10</v>
      </c>
      <c r="C57" s="19" t="s">
        <v>11</v>
      </c>
      <c r="D57" s="20" t="s">
        <v>242</v>
      </c>
      <c r="E57" s="20" t="s">
        <v>243</v>
      </c>
      <c r="F57" s="20" t="s">
        <v>219</v>
      </c>
      <c r="G57" s="20" t="s">
        <v>220</v>
      </c>
      <c r="H57" s="20" t="s">
        <v>221</v>
      </c>
      <c r="I57" s="37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</row>
    <row r="58" s="12" customFormat="true" ht="25.5" hidden="false" customHeight="true" outlineLevel="0" collapsed="false">
      <c r="A58" s="121" t="s">
        <v>256</v>
      </c>
      <c r="B58" s="22" t="n">
        <v>43893</v>
      </c>
      <c r="C58" s="22" t="n">
        <f aca="false">B58+1</f>
        <v>43894</v>
      </c>
      <c r="D58" s="22" t="n">
        <f aca="false">C58+2</f>
        <v>43896</v>
      </c>
      <c r="E58" s="22" t="n">
        <f aca="false">D58</f>
        <v>43896</v>
      </c>
      <c r="F58" s="22" t="n">
        <f aca="false">E58+1</f>
        <v>43897</v>
      </c>
      <c r="G58" s="22" t="n">
        <f aca="false">F58+2</f>
        <v>43899</v>
      </c>
      <c r="H58" s="53" t="n">
        <f aca="false">G58</f>
        <v>43899</v>
      </c>
      <c r="I58" s="145" t="s">
        <v>176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</row>
    <row r="59" s="12" customFormat="true" ht="25.5" hidden="false" customHeight="true" outlineLevel="0" collapsed="false">
      <c r="A59" s="121" t="s">
        <v>257</v>
      </c>
      <c r="B59" s="22" t="n">
        <f aca="false">B58+7</f>
        <v>43900</v>
      </c>
      <c r="C59" s="22" t="n">
        <f aca="false">C58+7</f>
        <v>43901</v>
      </c>
      <c r="D59" s="22" t="n">
        <f aca="false">C59+2</f>
        <v>43903</v>
      </c>
      <c r="E59" s="22" t="n">
        <f aca="false">D59</f>
        <v>43903</v>
      </c>
      <c r="F59" s="22" t="n">
        <f aca="false">E59+1</f>
        <v>43904</v>
      </c>
      <c r="G59" s="22" t="n">
        <f aca="false">F59+2</f>
        <v>43906</v>
      </c>
      <c r="H59" s="53" t="n">
        <f aca="false">G59</f>
        <v>43906</v>
      </c>
      <c r="I59" s="24" t="s">
        <v>178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</row>
    <row r="60" s="12" customFormat="true" ht="25.5" hidden="false" customHeight="true" outlineLevel="0" collapsed="false">
      <c r="A60" s="121" t="s">
        <v>258</v>
      </c>
      <c r="B60" s="22" t="n">
        <f aca="false">B59+7</f>
        <v>43907</v>
      </c>
      <c r="C60" s="22" t="n">
        <f aca="false">C59+7</f>
        <v>43908</v>
      </c>
      <c r="D60" s="22" t="n">
        <f aca="false">C60+2</f>
        <v>43910</v>
      </c>
      <c r="E60" s="22" t="n">
        <f aca="false">D60</f>
        <v>43910</v>
      </c>
      <c r="F60" s="22" t="n">
        <f aca="false">E60+1</f>
        <v>43911</v>
      </c>
      <c r="G60" s="22" t="n">
        <f aca="false">F60+2</f>
        <v>43913</v>
      </c>
      <c r="H60" s="53" t="n">
        <f aca="false">G60</f>
        <v>43913</v>
      </c>
      <c r="I60" s="54" t="s">
        <v>225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</row>
    <row r="61" s="12" customFormat="true" ht="25.5" hidden="false" customHeight="true" outlineLevel="0" collapsed="false">
      <c r="A61" s="121" t="s">
        <v>259</v>
      </c>
      <c r="B61" s="22" t="n">
        <f aca="false">B60+7</f>
        <v>43914</v>
      </c>
      <c r="C61" s="22" t="n">
        <f aca="false">C60+7</f>
        <v>43915</v>
      </c>
      <c r="D61" s="22" t="n">
        <f aca="false">C61+2</f>
        <v>43917</v>
      </c>
      <c r="E61" s="22" t="n">
        <f aca="false">D61</f>
        <v>43917</v>
      </c>
      <c r="F61" s="22" t="n">
        <f aca="false">E61+1</f>
        <v>43918</v>
      </c>
      <c r="G61" s="22" t="n">
        <f aca="false">F61+2</f>
        <v>43920</v>
      </c>
      <c r="H61" s="53" t="n">
        <f aca="false">G61</f>
        <v>43920</v>
      </c>
      <c r="I61" s="54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</row>
    <row r="62" s="12" customFormat="true" ht="25.5" hidden="false" customHeight="true" outlineLevel="0" collapsed="false">
      <c r="A62" s="121" t="s">
        <v>260</v>
      </c>
      <c r="B62" s="22" t="n">
        <f aca="false">B60+14</f>
        <v>43921</v>
      </c>
      <c r="C62" s="22" t="n">
        <f aca="false">C60+14</f>
        <v>43922</v>
      </c>
      <c r="D62" s="22" t="n">
        <f aca="false">C61+9</f>
        <v>43924</v>
      </c>
      <c r="E62" s="22" t="n">
        <f aca="false">D61+7</f>
        <v>43924</v>
      </c>
      <c r="F62" s="22" t="n">
        <f aca="false">E61+8</f>
        <v>43925</v>
      </c>
      <c r="G62" s="22" t="n">
        <f aca="false">F61+9</f>
        <v>43927</v>
      </c>
      <c r="H62" s="53" t="n">
        <f aca="false">G61+7</f>
        <v>43927</v>
      </c>
      <c r="I62" s="146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</row>
    <row r="63" s="12" customFormat="true" ht="25.5" hidden="false" customHeight="true" outlineLevel="0" collapsed="false">
      <c r="A63" s="147"/>
      <c r="B63" s="29"/>
      <c r="C63" s="29"/>
      <c r="D63" s="29"/>
      <c r="E63" s="29"/>
      <c r="F63" s="29"/>
      <c r="G63" s="29"/>
      <c r="H63" s="29"/>
      <c r="I63" s="24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</row>
    <row r="64" s="7" customFormat="true" ht="25.5" hidden="false" customHeight="true" outlineLevel="0" collapsed="false">
      <c r="A64" s="144" t="s">
        <v>261</v>
      </c>
      <c r="B64" s="29"/>
      <c r="C64" s="29"/>
      <c r="D64" s="29"/>
      <c r="E64" s="29"/>
      <c r="F64" s="24"/>
      <c r="G64" s="24"/>
      <c r="H64" s="24"/>
      <c r="I64" s="24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</row>
    <row r="65" s="7" customFormat="true" ht="25.5" hidden="false" customHeight="true" outlineLevel="0" collapsed="false">
      <c r="A65" s="61" t="s">
        <v>38</v>
      </c>
      <c r="B65" s="16" t="s">
        <v>6</v>
      </c>
      <c r="C65" s="16"/>
      <c r="D65" s="16" t="s">
        <v>7</v>
      </c>
      <c r="E65" s="16"/>
      <c r="F65" s="16" t="s">
        <v>8</v>
      </c>
      <c r="G65" s="16"/>
      <c r="H65" s="16"/>
      <c r="I65" s="1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</row>
    <row r="66" s="12" customFormat="true" ht="25.5" hidden="false" customHeight="true" outlineLevel="0" collapsed="false">
      <c r="A66" s="18" t="s">
        <v>9</v>
      </c>
      <c r="B66" s="19" t="s">
        <v>10</v>
      </c>
      <c r="C66" s="19" t="s">
        <v>11</v>
      </c>
      <c r="D66" s="20" t="s">
        <v>242</v>
      </c>
      <c r="E66" s="20" t="s">
        <v>243</v>
      </c>
      <c r="F66" s="16"/>
      <c r="G66" s="16"/>
      <c r="H66" s="16"/>
      <c r="I66" s="16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</row>
    <row r="67" s="12" customFormat="true" ht="25.5" hidden="false" customHeight="true" outlineLevel="0" collapsed="false">
      <c r="A67" s="121" t="s">
        <v>262</v>
      </c>
      <c r="B67" s="22" t="n">
        <v>43896</v>
      </c>
      <c r="C67" s="22" t="n">
        <f aca="false">B67+1</f>
        <v>43897</v>
      </c>
      <c r="D67" s="22" t="n">
        <f aca="false">C67+2</f>
        <v>43899</v>
      </c>
      <c r="E67" s="53" t="n">
        <f aca="false">D67</f>
        <v>43899</v>
      </c>
      <c r="F67" s="65" t="s">
        <v>176</v>
      </c>
      <c r="G67" s="65"/>
      <c r="H67" s="65"/>
      <c r="I67" s="65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</row>
    <row r="68" s="12" customFormat="true" ht="25.5" hidden="false" customHeight="true" outlineLevel="0" collapsed="false">
      <c r="A68" s="121" t="s">
        <v>263</v>
      </c>
      <c r="B68" s="22" t="n">
        <f aca="false">B67+7</f>
        <v>43903</v>
      </c>
      <c r="C68" s="22" t="n">
        <f aca="false">C67+7</f>
        <v>43904</v>
      </c>
      <c r="D68" s="22" t="n">
        <f aca="false">C68+2</f>
        <v>43906</v>
      </c>
      <c r="E68" s="53" t="n">
        <f aca="false">D68</f>
        <v>43906</v>
      </c>
      <c r="F68" s="54" t="s">
        <v>178</v>
      </c>
      <c r="G68" s="54"/>
      <c r="H68" s="54"/>
      <c r="I68" s="54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</row>
    <row r="69" s="12" customFormat="true" ht="25.5" hidden="false" customHeight="true" outlineLevel="0" collapsed="false">
      <c r="A69" s="121" t="s">
        <v>264</v>
      </c>
      <c r="B69" s="124" t="n">
        <f aca="false">B68+7</f>
        <v>43910</v>
      </c>
      <c r="C69" s="124" t="n">
        <f aca="false">C68+7</f>
        <v>43911</v>
      </c>
      <c r="D69" s="124" t="n">
        <f aca="false">C69+2</f>
        <v>43913</v>
      </c>
      <c r="E69" s="148" t="n">
        <f aca="false">D69</f>
        <v>43913</v>
      </c>
      <c r="F69" s="54" t="s">
        <v>225</v>
      </c>
      <c r="G69" s="54"/>
      <c r="H69" s="54"/>
      <c r="I69" s="5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</row>
    <row r="70" s="12" customFormat="true" ht="25.5" hidden="false" customHeight="true" outlineLevel="0" collapsed="false">
      <c r="A70" s="121" t="s">
        <v>265</v>
      </c>
      <c r="B70" s="22" t="n">
        <f aca="false">B69+7</f>
        <v>43917</v>
      </c>
      <c r="C70" s="22" t="n">
        <f aca="false">C69+7</f>
        <v>43918</v>
      </c>
      <c r="D70" s="22" t="n">
        <f aca="false">C70+2</f>
        <v>43920</v>
      </c>
      <c r="E70" s="53" t="n">
        <f aca="false">D70</f>
        <v>43920</v>
      </c>
      <c r="F70" s="146"/>
      <c r="G70" s="146"/>
      <c r="H70" s="146"/>
      <c r="I70" s="146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</row>
    <row r="71" s="12" customFormat="true" ht="25.5" hidden="false" customHeight="true" outlineLevel="0" collapsed="false">
      <c r="A71" s="121" t="s">
        <v>266</v>
      </c>
      <c r="B71" s="22" t="n">
        <f aca="false">B70+7</f>
        <v>43924</v>
      </c>
      <c r="C71" s="22" t="n">
        <f aca="false">C70+7</f>
        <v>43925</v>
      </c>
      <c r="D71" s="22" t="n">
        <f aca="false">C71+2</f>
        <v>43927</v>
      </c>
      <c r="E71" s="53" t="n">
        <f aca="false">D71</f>
        <v>43927</v>
      </c>
      <c r="F71" s="146"/>
      <c r="G71" s="146"/>
      <c r="H71" s="146"/>
      <c r="I71" s="146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</row>
    <row r="72" s="12" customFormat="true" ht="25.5" hidden="false" customHeight="true" outlineLevel="0" collapsed="false">
      <c r="A72" s="7"/>
      <c r="B72" s="7"/>
      <c r="C72" s="7"/>
      <c r="D72" s="7"/>
      <c r="E72" s="7"/>
      <c r="F72" s="7"/>
      <c r="G72" s="7"/>
      <c r="H72" s="24"/>
      <c r="I72" s="24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</row>
    <row r="73" s="12" customFormat="true" ht="25.5" hidden="false" customHeight="true" outlineLevel="0" collapsed="false">
      <c r="A73" s="114" t="s">
        <v>267</v>
      </c>
      <c r="B73" s="114"/>
      <c r="C73" s="114"/>
      <c r="D73" s="114"/>
      <c r="E73" s="114"/>
      <c r="F73" s="114"/>
      <c r="G73" s="114"/>
      <c r="H73" s="114"/>
      <c r="I73" s="114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</row>
    <row r="74" s="7" customFormat="true" ht="25.5" hidden="false" customHeight="true" outlineLevel="0" collapsed="false">
      <c r="A74" s="77" t="s">
        <v>268</v>
      </c>
      <c r="B74" s="77"/>
      <c r="C74" s="77"/>
      <c r="D74" s="78"/>
      <c r="E74" s="78"/>
      <c r="F74" s="78"/>
      <c r="G74" s="78"/>
      <c r="H74" s="78"/>
      <c r="I74" s="78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</row>
    <row r="75" s="12" customFormat="true" ht="26.25" hidden="false" customHeight="true" outlineLevel="0" collapsed="false">
      <c r="A75" s="149" t="s">
        <v>269</v>
      </c>
      <c r="B75" s="150" t="s">
        <v>6</v>
      </c>
      <c r="C75" s="150"/>
      <c r="D75" s="150" t="s">
        <v>7</v>
      </c>
      <c r="E75" s="150"/>
      <c r="F75" s="150"/>
      <c r="G75" s="82" t="s">
        <v>8</v>
      </c>
      <c r="H75" s="82"/>
      <c r="I75" s="82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</row>
    <row r="76" s="12" customFormat="true" ht="25.5" hidden="false" customHeight="true" outlineLevel="0" collapsed="false">
      <c r="A76" s="151" t="s">
        <v>9</v>
      </c>
      <c r="B76" s="152" t="s">
        <v>10</v>
      </c>
      <c r="C76" s="152" t="s">
        <v>11</v>
      </c>
      <c r="D76" s="153" t="s">
        <v>147</v>
      </c>
      <c r="E76" s="153" t="s">
        <v>145</v>
      </c>
      <c r="F76" s="150" t="s">
        <v>270</v>
      </c>
      <c r="G76" s="82"/>
      <c r="H76" s="82"/>
      <c r="I76" s="82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</row>
    <row r="77" s="12" customFormat="true" ht="25.5" hidden="false" customHeight="true" outlineLevel="0" collapsed="false">
      <c r="A77" s="73" t="s">
        <v>271</v>
      </c>
      <c r="B77" s="22" t="n">
        <v>43890</v>
      </c>
      <c r="C77" s="22" t="n">
        <f aca="false">B77+2</f>
        <v>43892</v>
      </c>
      <c r="D77" s="22" t="n">
        <f aca="false">C77+3</f>
        <v>43895</v>
      </c>
      <c r="E77" s="154" t="n">
        <f aca="false">D77+1</f>
        <v>43896</v>
      </c>
      <c r="F77" s="154" t="n">
        <f aca="false">E77+1</f>
        <v>43897</v>
      </c>
      <c r="G77" s="155" t="s">
        <v>272</v>
      </c>
      <c r="H77" s="155"/>
      <c r="I77" s="155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</row>
    <row r="78" s="12" customFormat="true" ht="25.5" hidden="false" customHeight="true" outlineLevel="0" collapsed="false">
      <c r="A78" s="73" t="s">
        <v>273</v>
      </c>
      <c r="B78" s="22" t="n">
        <f aca="false">B77+7</f>
        <v>43897</v>
      </c>
      <c r="C78" s="22" t="n">
        <f aca="false">B78+2</f>
        <v>43899</v>
      </c>
      <c r="D78" s="22" t="n">
        <f aca="false">C78+3</f>
        <v>43902</v>
      </c>
      <c r="E78" s="154" t="n">
        <f aca="false">D78+1</f>
        <v>43903</v>
      </c>
      <c r="F78" s="154" t="n">
        <f aca="false">E78+1</f>
        <v>43904</v>
      </c>
      <c r="G78" s="156" t="s">
        <v>274</v>
      </c>
      <c r="H78" s="156"/>
      <c r="I78" s="156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</row>
    <row r="79" s="12" customFormat="true" ht="25.5" hidden="false" customHeight="true" outlineLevel="0" collapsed="false">
      <c r="A79" s="73" t="s">
        <v>275</v>
      </c>
      <c r="B79" s="22" t="n">
        <f aca="false">B78+7</f>
        <v>43904</v>
      </c>
      <c r="C79" s="22" t="n">
        <f aca="false">B79+2</f>
        <v>43906</v>
      </c>
      <c r="D79" s="22" t="n">
        <f aca="false">C79+3</f>
        <v>43909</v>
      </c>
      <c r="E79" s="154" t="n">
        <f aca="false">D79+1</f>
        <v>43910</v>
      </c>
      <c r="F79" s="154" t="n">
        <f aca="false">E79+1</f>
        <v>43911</v>
      </c>
      <c r="G79" s="156" t="s">
        <v>276</v>
      </c>
      <c r="H79" s="156"/>
      <c r="I79" s="156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</row>
    <row r="80" s="12" customFormat="true" ht="25.5" hidden="false" customHeight="true" outlineLevel="0" collapsed="false">
      <c r="A80" s="73" t="s">
        <v>277</v>
      </c>
      <c r="B80" s="22" t="n">
        <f aca="false">B79+7</f>
        <v>43911</v>
      </c>
      <c r="C80" s="22" t="n">
        <f aca="false">B80+2</f>
        <v>43913</v>
      </c>
      <c r="D80" s="22" t="n">
        <f aca="false">C80+3</f>
        <v>43916</v>
      </c>
      <c r="E80" s="154" t="n">
        <f aca="false">D80+1</f>
        <v>43917</v>
      </c>
      <c r="F80" s="154" t="n">
        <f aca="false">E80+1</f>
        <v>43918</v>
      </c>
      <c r="G80" s="156"/>
      <c r="H80" s="156"/>
      <c r="I80" s="156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</row>
    <row r="81" s="12" customFormat="true" ht="25.5" hidden="false" customHeight="true" outlineLevel="0" collapsed="false">
      <c r="A81" s="73" t="s">
        <v>278</v>
      </c>
      <c r="B81" s="22" t="n">
        <f aca="false">B80+7</f>
        <v>43918</v>
      </c>
      <c r="C81" s="22" t="n">
        <f aca="false">B81+2</f>
        <v>43920</v>
      </c>
      <c r="D81" s="22" t="n">
        <f aca="false">C81+3</f>
        <v>43923</v>
      </c>
      <c r="E81" s="154" t="n">
        <f aca="false">D81+1</f>
        <v>43924</v>
      </c>
      <c r="F81" s="154" t="n">
        <f aca="false">E81+1</f>
        <v>43925</v>
      </c>
      <c r="G81" s="157"/>
      <c r="H81" s="157"/>
      <c r="I81" s="157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</row>
    <row r="82" s="12" customFormat="true" ht="25.5" hidden="false" customHeight="true" outlineLevel="0" collapsed="false">
      <c r="A82" s="7"/>
      <c r="B82" s="7"/>
      <c r="C82" s="7"/>
      <c r="D82" s="7"/>
      <c r="E82" s="7"/>
      <c r="F82" s="7"/>
      <c r="G82" s="7"/>
      <c r="H82" s="6"/>
      <c r="I82" s="6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</row>
    <row r="83" s="12" customFormat="true" ht="25.5" hidden="false" customHeight="true" outlineLevel="0" collapsed="false">
      <c r="A83" s="10" t="s">
        <v>279</v>
      </c>
      <c r="B83" s="10"/>
      <c r="C83" s="10"/>
      <c r="D83" s="10"/>
      <c r="E83" s="10"/>
      <c r="F83" s="10"/>
      <c r="G83" s="10"/>
      <c r="H83" s="10"/>
      <c r="I83" s="10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</row>
    <row r="84" s="12" customFormat="true" ht="25.5" hidden="false" customHeight="true" outlineLevel="0" collapsed="false">
      <c r="A84" s="14" t="s">
        <v>280</v>
      </c>
      <c r="B84" s="15" t="s">
        <v>6</v>
      </c>
      <c r="C84" s="15"/>
      <c r="D84" s="16" t="s">
        <v>7</v>
      </c>
      <c r="E84" s="16"/>
      <c r="F84" s="16"/>
      <c r="G84" s="16"/>
      <c r="H84" s="158"/>
      <c r="I84" s="158" t="s">
        <v>8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</row>
    <row r="85" s="12" customFormat="true" ht="25.5" hidden="false" customHeight="true" outlineLevel="0" collapsed="false">
      <c r="A85" s="18" t="s">
        <v>9</v>
      </c>
      <c r="B85" s="19" t="s">
        <v>10</v>
      </c>
      <c r="C85" s="19" t="s">
        <v>11</v>
      </c>
      <c r="D85" s="159" t="s">
        <v>281</v>
      </c>
      <c r="E85" s="159" t="s">
        <v>282</v>
      </c>
      <c r="F85" s="159" t="s">
        <v>283</v>
      </c>
      <c r="G85" s="159" t="s">
        <v>284</v>
      </c>
      <c r="H85" s="159" t="s">
        <v>285</v>
      </c>
      <c r="I85" s="160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</row>
    <row r="86" s="12" customFormat="true" ht="25.5" hidden="false" customHeight="true" outlineLevel="0" collapsed="false">
      <c r="A86" s="161" t="s">
        <v>286</v>
      </c>
      <c r="B86" s="162" t="n">
        <v>43895</v>
      </c>
      <c r="C86" s="162" t="n">
        <f aca="false">B86+1</f>
        <v>43896</v>
      </c>
      <c r="D86" s="162" t="n">
        <f aca="false">C86+3</f>
        <v>43899</v>
      </c>
      <c r="E86" s="162" t="n">
        <f aca="false">D86+1</f>
        <v>43900</v>
      </c>
      <c r="F86" s="162" t="n">
        <f aca="false">E86</f>
        <v>43900</v>
      </c>
      <c r="G86" s="162" t="n">
        <f aca="false">E86+1</f>
        <v>43901</v>
      </c>
      <c r="H86" s="162" t="n">
        <f aca="false">F86+2</f>
        <v>43902</v>
      </c>
      <c r="I86" s="23" t="s">
        <v>176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</row>
    <row r="87" s="12" customFormat="true" ht="25.5" hidden="false" customHeight="true" outlineLevel="0" collapsed="false">
      <c r="A87" s="163" t="s">
        <v>287</v>
      </c>
      <c r="B87" s="162" t="n">
        <f aca="false">B86+7</f>
        <v>43902</v>
      </c>
      <c r="C87" s="162" t="n">
        <f aca="false">B87+1</f>
        <v>43903</v>
      </c>
      <c r="D87" s="162" t="n">
        <f aca="false">C87+3</f>
        <v>43906</v>
      </c>
      <c r="E87" s="162" t="n">
        <f aca="false">D87+1</f>
        <v>43907</v>
      </c>
      <c r="F87" s="162" t="n">
        <f aca="false">E87</f>
        <v>43907</v>
      </c>
      <c r="G87" s="162" t="n">
        <f aca="false">E87+1</f>
        <v>43908</v>
      </c>
      <c r="H87" s="162" t="n">
        <f aca="false">F87+2</f>
        <v>43909</v>
      </c>
      <c r="I87" s="24" t="s">
        <v>178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</row>
    <row r="88" s="7" customFormat="true" ht="25.5" hidden="false" customHeight="true" outlineLevel="0" collapsed="false">
      <c r="A88" s="164" t="s">
        <v>288</v>
      </c>
      <c r="B88" s="162" t="n">
        <f aca="false">B87+7</f>
        <v>43909</v>
      </c>
      <c r="C88" s="162" t="n">
        <f aca="false">B88+1</f>
        <v>43910</v>
      </c>
      <c r="D88" s="162" t="n">
        <f aca="false">C88+3</f>
        <v>43913</v>
      </c>
      <c r="E88" s="162" t="n">
        <f aca="false">D88+1</f>
        <v>43914</v>
      </c>
      <c r="F88" s="162" t="n">
        <f aca="false">E88</f>
        <v>43914</v>
      </c>
      <c r="G88" s="162" t="n">
        <f aca="false">E88+1</f>
        <v>43915</v>
      </c>
      <c r="H88" s="162" t="n">
        <f aca="false">F88+2</f>
        <v>43916</v>
      </c>
      <c r="I88" s="24" t="s">
        <v>225</v>
      </c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</row>
    <row r="89" s="7" customFormat="true" ht="18.75" hidden="false" customHeight="false" outlineLevel="0" collapsed="false">
      <c r="A89" s="165" t="s">
        <v>289</v>
      </c>
      <c r="B89" s="162" t="n">
        <f aca="false">B88+7</f>
        <v>43916</v>
      </c>
      <c r="C89" s="162" t="n">
        <f aca="false">B89+1</f>
        <v>43917</v>
      </c>
      <c r="D89" s="162" t="n">
        <f aca="false">C89+3</f>
        <v>43920</v>
      </c>
      <c r="E89" s="162" t="n">
        <f aca="false">D89+1</f>
        <v>43921</v>
      </c>
      <c r="F89" s="162" t="n">
        <f aca="false">E89</f>
        <v>43921</v>
      </c>
      <c r="G89" s="162" t="n">
        <f aca="false">E89+1</f>
        <v>43922</v>
      </c>
      <c r="H89" s="162" t="n">
        <f aca="false">F89+2</f>
        <v>43923</v>
      </c>
      <c r="I89" s="16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</row>
    <row r="90" s="7" customFormat="true" ht="24" hidden="false" customHeight="true" outlineLevel="0" collapsed="false">
      <c r="A90" s="161" t="s">
        <v>290</v>
      </c>
      <c r="B90" s="162" t="n">
        <f aca="false">B89+7</f>
        <v>43923</v>
      </c>
      <c r="C90" s="162" t="n">
        <f aca="false">B90+1</f>
        <v>43924</v>
      </c>
      <c r="D90" s="162" t="n">
        <f aca="false">C90+3</f>
        <v>43927</v>
      </c>
      <c r="E90" s="162" t="n">
        <f aca="false">D90+1</f>
        <v>43928</v>
      </c>
      <c r="F90" s="162" t="n">
        <f aca="false">E90</f>
        <v>43928</v>
      </c>
      <c r="G90" s="162" t="n">
        <f aca="false">E90+1</f>
        <v>43929</v>
      </c>
      <c r="H90" s="162" t="n">
        <f aca="false">F90+2</f>
        <v>43930</v>
      </c>
      <c r="I90" s="167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</row>
    <row r="91" s="7" customFormat="true" ht="18.75" hidden="false" customHeight="false" outlineLevel="0" collapsed="false">
      <c r="A91" s="168"/>
      <c r="B91" s="142"/>
      <c r="C91" s="142"/>
      <c r="D91" s="142"/>
      <c r="E91" s="142"/>
      <c r="F91" s="142"/>
      <c r="G91" s="142"/>
      <c r="H91" s="166"/>
      <c r="I91" s="16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</row>
    <row r="92" s="7" customFormat="true" ht="18.75" hidden="false" customHeight="false" outlineLevel="0" collapsed="false">
      <c r="A92" s="168"/>
      <c r="B92" s="142"/>
      <c r="C92" s="142"/>
      <c r="D92" s="142"/>
      <c r="E92" s="142"/>
      <c r="F92" s="142"/>
      <c r="G92" s="142"/>
      <c r="H92" s="166"/>
      <c r="I92" s="16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</row>
    <row r="93" s="7" customFormat="true" ht="18.75" hidden="false" customHeight="false" outlineLevel="0" collapsed="false">
      <c r="A93" s="168"/>
      <c r="B93" s="142"/>
      <c r="C93" s="142"/>
      <c r="D93" s="142"/>
      <c r="E93" s="142"/>
      <c r="F93" s="142"/>
      <c r="G93" s="142"/>
      <c r="H93" s="166"/>
      <c r="I93" s="16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</row>
    <row r="94" s="7" customFormat="true" ht="18.75" hidden="false" customHeight="false" outlineLevel="0" collapsed="false">
      <c r="A94" s="169" t="s">
        <v>77</v>
      </c>
      <c r="B94" s="142"/>
      <c r="C94" s="142"/>
      <c r="D94" s="142"/>
      <c r="E94" s="142"/>
      <c r="F94" s="142"/>
      <c r="G94" s="142"/>
      <c r="H94" s="166"/>
      <c r="I94" s="16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</row>
    <row r="95" s="7" customFormat="true" ht="18.75" hidden="false" customHeight="false" outlineLevel="0" collapsed="false">
      <c r="A95" s="168"/>
      <c r="B95" s="170"/>
      <c r="C95" s="170"/>
      <c r="D95" s="170"/>
      <c r="E95" s="170"/>
      <c r="F95" s="170"/>
      <c r="G95" s="170"/>
      <c r="H95" s="166"/>
      <c r="I95" s="16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4" activeCellId="0" sqref="E24"/>
    </sheetView>
  </sheetViews>
  <sheetFormatPr defaultColWidth="8.99609375" defaultRowHeight="30" zeroHeight="false" outlineLevelRow="0" outlineLevelCol="0"/>
  <cols>
    <col collapsed="false" customWidth="true" hidden="false" outlineLevel="0" max="1" min="1" style="171" width="40.74"/>
    <col collapsed="false" customWidth="true" hidden="false" outlineLevel="0" max="6" min="2" style="171" width="12.99"/>
    <col collapsed="false" customWidth="true" hidden="false" outlineLevel="0" max="7" min="7" style="171" width="11.87"/>
    <col collapsed="false" customWidth="true" hidden="false" outlineLevel="0" max="9" min="8" style="171" width="11.5"/>
    <col collapsed="false" customWidth="true" hidden="false" outlineLevel="0" max="10" min="10" style="171" width="29.62"/>
    <col collapsed="false" customWidth="true" hidden="false" outlineLevel="0" max="11" min="11" style="171" width="13.87"/>
    <col collapsed="false" customWidth="false" hidden="false" outlineLevel="0" max="257" min="12" style="171" width="8.99"/>
  </cols>
  <sheetData>
    <row r="1" customFormat="false" ht="72" hidden="false" customHeight="true" outlineLevel="0" collapsed="false"/>
    <row r="2" s="175" customFormat="true" ht="27" hidden="false" customHeight="true" outlineLevel="0" collapsed="false">
      <c r="A2" s="172" t="s">
        <v>0</v>
      </c>
      <c r="B2" s="173"/>
      <c r="C2" s="173"/>
      <c r="D2" s="173"/>
      <c r="E2" s="173"/>
      <c r="F2" s="172"/>
      <c r="G2" s="172"/>
      <c r="H2" s="174"/>
      <c r="I2" s="174"/>
    </row>
    <row r="3" s="175" customFormat="true" ht="27" hidden="false" customHeight="true" outlineLevel="0" collapsed="false">
      <c r="A3" s="176" t="s">
        <v>291</v>
      </c>
      <c r="B3" s="176"/>
      <c r="C3" s="176"/>
      <c r="D3" s="176"/>
      <c r="E3" s="176"/>
      <c r="F3" s="176"/>
      <c r="G3" s="176"/>
      <c r="H3" s="176"/>
      <c r="I3" s="176"/>
    </row>
    <row r="4" s="175" customFormat="true" ht="27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</row>
    <row r="5" s="178" customFormat="true" ht="25.5" hidden="false" customHeight="true" outlineLevel="0" collapsed="false">
      <c r="A5" s="177" t="s">
        <v>292</v>
      </c>
      <c r="B5" s="177"/>
      <c r="C5" s="177"/>
      <c r="D5" s="177"/>
      <c r="E5" s="177"/>
      <c r="F5" s="177"/>
      <c r="G5" s="177"/>
      <c r="H5" s="177"/>
      <c r="I5" s="177"/>
      <c r="J5" s="177"/>
    </row>
    <row r="6" s="178" customFormat="true" ht="25.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</row>
    <row r="7" s="178" customFormat="true" ht="25.5" hidden="false" customHeight="true" outlineLevel="0" collapsed="false">
      <c r="A7" s="180" t="s">
        <v>293</v>
      </c>
      <c r="B7" s="180"/>
      <c r="C7" s="180"/>
      <c r="D7" s="180"/>
      <c r="E7" s="180"/>
      <c r="F7" s="180"/>
      <c r="G7" s="181"/>
      <c r="H7" s="181"/>
      <c r="I7" s="181"/>
      <c r="J7" s="182"/>
    </row>
    <row r="8" s="178" customFormat="true" ht="25.5" hidden="false" customHeight="true" outlineLevel="0" collapsed="false">
      <c r="A8" s="183" t="s">
        <v>294</v>
      </c>
      <c r="B8" s="184" t="s">
        <v>6</v>
      </c>
      <c r="C8" s="184"/>
      <c r="D8" s="185" t="s">
        <v>7</v>
      </c>
      <c r="E8" s="185"/>
      <c r="F8" s="185"/>
      <c r="G8" s="186" t="s">
        <v>8</v>
      </c>
      <c r="H8" s="186"/>
      <c r="I8" s="186"/>
      <c r="J8" s="187"/>
    </row>
    <row r="9" s="178" customFormat="true" ht="25.5" hidden="false" customHeight="true" outlineLevel="0" collapsed="false">
      <c r="A9" s="188" t="s">
        <v>9</v>
      </c>
      <c r="B9" s="189" t="s">
        <v>10</v>
      </c>
      <c r="C9" s="189" t="s">
        <v>11</v>
      </c>
      <c r="D9" s="190" t="s">
        <v>295</v>
      </c>
      <c r="E9" s="191" t="s">
        <v>296</v>
      </c>
      <c r="F9" s="191" t="s">
        <v>297</v>
      </c>
      <c r="G9" s="186"/>
      <c r="H9" s="186"/>
      <c r="I9" s="186"/>
      <c r="J9" s="192"/>
    </row>
    <row r="10" s="178" customFormat="true" ht="25.5" hidden="false" customHeight="true" outlineLevel="0" collapsed="false">
      <c r="A10" s="193" t="s">
        <v>298</v>
      </c>
      <c r="B10" s="194" t="n">
        <v>43893</v>
      </c>
      <c r="C10" s="194" t="n">
        <v>43894</v>
      </c>
      <c r="D10" s="194" t="n">
        <v>43914</v>
      </c>
      <c r="E10" s="194" t="n">
        <v>43918</v>
      </c>
      <c r="F10" s="194" t="n">
        <v>43921</v>
      </c>
      <c r="G10" s="195" t="s">
        <v>299</v>
      </c>
      <c r="H10" s="195"/>
      <c r="I10" s="195"/>
      <c r="J10" s="195"/>
    </row>
    <row r="11" s="178" customFormat="true" ht="25.5" hidden="false" customHeight="true" outlineLevel="0" collapsed="false">
      <c r="A11" s="193" t="s">
        <v>300</v>
      </c>
      <c r="B11" s="194" t="n">
        <v>43900</v>
      </c>
      <c r="C11" s="194" t="n">
        <v>43901</v>
      </c>
      <c r="D11" s="194" t="n">
        <v>43921</v>
      </c>
      <c r="E11" s="194" t="n">
        <v>43925</v>
      </c>
      <c r="F11" s="194" t="n">
        <v>43928</v>
      </c>
      <c r="G11" s="196" t="s">
        <v>301</v>
      </c>
      <c r="H11" s="196"/>
      <c r="I11" s="196"/>
      <c r="J11" s="196"/>
    </row>
    <row r="12" s="178" customFormat="true" ht="25.5" hidden="false" customHeight="true" outlineLevel="0" collapsed="false">
      <c r="A12" s="197" t="s">
        <v>302</v>
      </c>
      <c r="B12" s="194" t="n">
        <v>43907</v>
      </c>
      <c r="C12" s="194" t="n">
        <v>43908</v>
      </c>
      <c r="D12" s="194" t="n">
        <v>43928</v>
      </c>
      <c r="E12" s="194" t="n">
        <v>43932</v>
      </c>
      <c r="F12" s="194" t="n">
        <v>43935</v>
      </c>
      <c r="G12" s="196" t="s">
        <v>303</v>
      </c>
      <c r="H12" s="196"/>
      <c r="I12" s="196"/>
      <c r="J12" s="196"/>
    </row>
    <row r="13" s="178" customFormat="true" ht="25.5" hidden="false" customHeight="true" outlineLevel="0" collapsed="false">
      <c r="A13" s="193" t="s">
        <v>304</v>
      </c>
      <c r="B13" s="194" t="n">
        <v>43914</v>
      </c>
      <c r="C13" s="194" t="n">
        <v>43915</v>
      </c>
      <c r="D13" s="194" t="n">
        <v>43935</v>
      </c>
      <c r="E13" s="194" t="n">
        <v>43939</v>
      </c>
      <c r="F13" s="194" t="n">
        <v>43942</v>
      </c>
      <c r="G13" s="198"/>
      <c r="H13" s="198"/>
      <c r="I13" s="198"/>
      <c r="J13" s="199"/>
    </row>
    <row r="14" s="178" customFormat="true" ht="25.5" hidden="false" customHeight="true" outlineLevel="0" collapsed="false">
      <c r="A14" s="193" t="s">
        <v>305</v>
      </c>
      <c r="B14" s="194" t="n">
        <v>43921</v>
      </c>
      <c r="C14" s="194" t="n">
        <v>43922</v>
      </c>
      <c r="D14" s="194" t="n">
        <v>43942</v>
      </c>
      <c r="E14" s="194" t="n">
        <v>43946</v>
      </c>
      <c r="F14" s="194" t="n">
        <v>43949</v>
      </c>
      <c r="G14" s="200"/>
      <c r="H14" s="200"/>
      <c r="I14" s="200"/>
      <c r="J14" s="192"/>
    </row>
    <row r="15" s="178" customFormat="true" ht="25.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</row>
    <row r="16" s="178" customFormat="true" ht="25.5" hidden="false" customHeight="true" outlineLevel="0" collapsed="false">
      <c r="A16" s="180" t="s">
        <v>306</v>
      </c>
      <c r="B16" s="180"/>
      <c r="C16" s="180"/>
      <c r="D16" s="180"/>
      <c r="E16" s="180"/>
      <c r="F16" s="180"/>
      <c r="G16" s="180"/>
      <c r="H16" s="180"/>
      <c r="I16" s="180"/>
      <c r="J16" s="179"/>
    </row>
    <row r="17" s="178" customFormat="true" ht="25.5" hidden="false" customHeight="true" outlineLevel="0" collapsed="false">
      <c r="A17" s="183" t="s">
        <v>307</v>
      </c>
      <c r="B17" s="201" t="s">
        <v>6</v>
      </c>
      <c r="C17" s="201"/>
      <c r="D17" s="202" t="s">
        <v>7</v>
      </c>
      <c r="E17" s="202"/>
      <c r="F17" s="202"/>
      <c r="G17" s="202"/>
      <c r="H17" s="202" t="s">
        <v>8</v>
      </c>
      <c r="I17" s="202"/>
      <c r="J17" s="202"/>
    </row>
    <row r="18" s="178" customFormat="true" ht="25.5" hidden="false" customHeight="true" outlineLevel="0" collapsed="false">
      <c r="A18" s="188" t="s">
        <v>9</v>
      </c>
      <c r="B18" s="203" t="s">
        <v>10</v>
      </c>
      <c r="C18" s="203" t="s">
        <v>11</v>
      </c>
      <c r="D18" s="190" t="s">
        <v>308</v>
      </c>
      <c r="E18" s="204" t="s">
        <v>295</v>
      </c>
      <c r="F18" s="191" t="s">
        <v>296</v>
      </c>
      <c r="G18" s="191" t="s">
        <v>297</v>
      </c>
      <c r="H18" s="202"/>
      <c r="I18" s="202"/>
      <c r="J18" s="202"/>
    </row>
    <row r="19" s="178" customFormat="true" ht="25.5" hidden="false" customHeight="true" outlineLevel="0" collapsed="false">
      <c r="A19" s="193" t="s">
        <v>309</v>
      </c>
      <c r="B19" s="194" t="n">
        <v>43896</v>
      </c>
      <c r="C19" s="194" t="n">
        <v>43897</v>
      </c>
      <c r="D19" s="194" t="n">
        <v>43906</v>
      </c>
      <c r="E19" s="194" t="n">
        <v>43919</v>
      </c>
      <c r="F19" s="194" t="n">
        <v>43923</v>
      </c>
      <c r="G19" s="194" t="n">
        <v>43926</v>
      </c>
      <c r="H19" s="205" t="s">
        <v>310</v>
      </c>
      <c r="I19" s="205"/>
      <c r="J19" s="205"/>
    </row>
    <row r="20" s="178" customFormat="true" ht="25.5" hidden="false" customHeight="true" outlineLevel="0" collapsed="false">
      <c r="A20" s="193" t="s">
        <v>311</v>
      </c>
      <c r="B20" s="194" t="n">
        <v>43903</v>
      </c>
      <c r="C20" s="194" t="n">
        <v>43904</v>
      </c>
      <c r="D20" s="194" t="n">
        <v>43913</v>
      </c>
      <c r="E20" s="194" t="n">
        <v>43926</v>
      </c>
      <c r="F20" s="194" t="n">
        <v>43930</v>
      </c>
      <c r="G20" s="194" t="n">
        <v>43933</v>
      </c>
      <c r="H20" s="205" t="s">
        <v>312</v>
      </c>
      <c r="I20" s="205"/>
      <c r="J20" s="205"/>
    </row>
    <row r="21" s="178" customFormat="true" ht="25.5" hidden="false" customHeight="true" outlineLevel="0" collapsed="false">
      <c r="A21" s="193" t="s">
        <v>313</v>
      </c>
      <c r="B21" s="194" t="n">
        <v>43910</v>
      </c>
      <c r="C21" s="194" t="n">
        <v>43911</v>
      </c>
      <c r="D21" s="194" t="n">
        <v>43920</v>
      </c>
      <c r="E21" s="194" t="n">
        <v>43933</v>
      </c>
      <c r="F21" s="194" t="n">
        <v>43937</v>
      </c>
      <c r="G21" s="194" t="n">
        <v>43940</v>
      </c>
      <c r="H21" s="205" t="s">
        <v>314</v>
      </c>
      <c r="I21" s="205"/>
      <c r="J21" s="205"/>
    </row>
    <row r="22" s="178" customFormat="true" ht="25.5" hidden="false" customHeight="true" outlineLevel="0" collapsed="false">
      <c r="A22" s="193" t="s">
        <v>315</v>
      </c>
      <c r="B22" s="194" t="n">
        <v>43917</v>
      </c>
      <c r="C22" s="194" t="n">
        <v>43918</v>
      </c>
      <c r="D22" s="194" t="n">
        <v>43927</v>
      </c>
      <c r="E22" s="194" t="n">
        <v>43940</v>
      </c>
      <c r="F22" s="194" t="n">
        <v>43944</v>
      </c>
      <c r="G22" s="194" t="n">
        <v>43947</v>
      </c>
      <c r="H22" s="205"/>
      <c r="I22" s="205"/>
      <c r="J22" s="205"/>
    </row>
    <row r="23" s="178" customFormat="true" ht="25.5" hidden="false" customHeight="true" outlineLevel="0" collapsed="false">
      <c r="A23" s="193" t="s">
        <v>316</v>
      </c>
      <c r="B23" s="194" t="n">
        <v>43924</v>
      </c>
      <c r="C23" s="194" t="n">
        <v>43925</v>
      </c>
      <c r="D23" s="194" t="n">
        <v>43934</v>
      </c>
      <c r="E23" s="194" t="n">
        <v>43947</v>
      </c>
      <c r="F23" s="194" t="n">
        <v>43951</v>
      </c>
      <c r="G23" s="194" t="n">
        <v>43954</v>
      </c>
      <c r="H23" s="206"/>
      <c r="I23" s="206"/>
      <c r="J23" s="206"/>
    </row>
    <row r="24" s="178" customFormat="true" ht="25.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</row>
    <row r="25" s="178" customFormat="true" ht="25.5" hidden="false" customHeight="true" outlineLevel="0" collapsed="false">
      <c r="A25" s="180" t="s">
        <v>317</v>
      </c>
      <c r="B25" s="180"/>
      <c r="C25" s="180"/>
      <c r="D25" s="180"/>
      <c r="E25" s="180"/>
      <c r="F25" s="180"/>
      <c r="G25" s="181"/>
      <c r="H25" s="181"/>
      <c r="I25" s="181"/>
      <c r="J25" s="182"/>
    </row>
    <row r="26" s="178" customFormat="true" ht="25.5" hidden="false" customHeight="true" outlineLevel="0" collapsed="false">
      <c r="A26" s="183" t="s">
        <v>318</v>
      </c>
      <c r="B26" s="184" t="s">
        <v>6</v>
      </c>
      <c r="C26" s="184"/>
      <c r="D26" s="185" t="s">
        <v>7</v>
      </c>
      <c r="E26" s="185"/>
      <c r="F26" s="185"/>
      <c r="G26" s="185" t="s">
        <v>8</v>
      </c>
      <c r="H26" s="185"/>
      <c r="I26" s="185"/>
      <c r="J26" s="185"/>
    </row>
    <row r="27" s="178" customFormat="true" ht="25.5" hidden="false" customHeight="true" outlineLevel="0" collapsed="false">
      <c r="A27" s="207" t="s">
        <v>9</v>
      </c>
      <c r="B27" s="208" t="s">
        <v>10</v>
      </c>
      <c r="C27" s="208" t="s">
        <v>11</v>
      </c>
      <c r="D27" s="204" t="s">
        <v>295</v>
      </c>
      <c r="E27" s="191" t="s">
        <v>297</v>
      </c>
      <c r="F27" s="191" t="s">
        <v>296</v>
      </c>
      <c r="G27" s="185"/>
      <c r="H27" s="185"/>
      <c r="I27" s="185"/>
      <c r="J27" s="185"/>
    </row>
    <row r="28" s="178" customFormat="true" ht="25.5" hidden="false" customHeight="true" outlineLevel="0" collapsed="false">
      <c r="A28" s="209" t="s">
        <v>319</v>
      </c>
      <c r="B28" s="194" t="n">
        <v>43898</v>
      </c>
      <c r="C28" s="194" t="n">
        <v>43899</v>
      </c>
      <c r="D28" s="194" t="n">
        <v>43918</v>
      </c>
      <c r="E28" s="194" t="n">
        <v>43921</v>
      </c>
      <c r="F28" s="194" t="n">
        <v>43923</v>
      </c>
      <c r="G28" s="195" t="s">
        <v>299</v>
      </c>
      <c r="H28" s="195"/>
      <c r="I28" s="195"/>
      <c r="J28" s="195"/>
    </row>
    <row r="29" s="178" customFormat="true" ht="25.5" hidden="false" customHeight="true" outlineLevel="0" collapsed="false">
      <c r="A29" s="209" t="s">
        <v>320</v>
      </c>
      <c r="B29" s="194" t="n">
        <v>43905</v>
      </c>
      <c r="C29" s="194" t="n">
        <v>43906</v>
      </c>
      <c r="D29" s="194" t="n">
        <v>43925</v>
      </c>
      <c r="E29" s="194" t="n">
        <v>43928</v>
      </c>
      <c r="F29" s="194" t="n">
        <v>43930</v>
      </c>
      <c r="G29" s="210" t="s">
        <v>312</v>
      </c>
      <c r="H29" s="210"/>
      <c r="I29" s="210"/>
      <c r="J29" s="210"/>
    </row>
    <row r="30" s="178" customFormat="true" ht="25.5" hidden="false" customHeight="true" outlineLevel="0" collapsed="false">
      <c r="A30" s="209" t="s">
        <v>321</v>
      </c>
      <c r="B30" s="194" t="n">
        <v>43912</v>
      </c>
      <c r="C30" s="194" t="n">
        <v>43913</v>
      </c>
      <c r="D30" s="194" t="n">
        <v>43932</v>
      </c>
      <c r="E30" s="194" t="n">
        <v>43935</v>
      </c>
      <c r="F30" s="194" t="n">
        <v>43937</v>
      </c>
      <c r="G30" s="196" t="s">
        <v>322</v>
      </c>
      <c r="H30" s="196"/>
      <c r="I30" s="196"/>
      <c r="J30" s="196"/>
    </row>
    <row r="31" s="178" customFormat="true" ht="25.5" hidden="false" customHeight="true" outlineLevel="0" collapsed="false">
      <c r="A31" s="209"/>
      <c r="B31" s="194"/>
      <c r="C31" s="194"/>
      <c r="D31" s="194"/>
      <c r="E31" s="194"/>
      <c r="F31" s="194"/>
      <c r="G31" s="198"/>
      <c r="H31" s="198"/>
      <c r="I31" s="198"/>
      <c r="J31" s="199"/>
    </row>
    <row r="32" s="178" customFormat="true" ht="25.5" hidden="false" customHeight="true" outlineLevel="0" collapsed="false">
      <c r="A32" s="209"/>
      <c r="B32" s="194"/>
      <c r="C32" s="194"/>
      <c r="D32" s="194"/>
      <c r="E32" s="194"/>
      <c r="F32" s="194"/>
      <c r="G32" s="200"/>
      <c r="H32" s="200"/>
      <c r="I32" s="200"/>
      <c r="J32" s="192"/>
    </row>
    <row r="33" s="178" customFormat="true" ht="25.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</row>
    <row r="34" s="178" customFormat="true" ht="25.5" hidden="false" customHeight="true" outlineLevel="0" collapsed="false">
      <c r="A34" s="211" t="s">
        <v>215</v>
      </c>
      <c r="B34" s="211"/>
      <c r="C34" s="211"/>
      <c r="D34" s="211"/>
      <c r="E34" s="212"/>
      <c r="F34" s="212"/>
      <c r="G34" s="212"/>
      <c r="H34" s="212"/>
      <c r="I34" s="212"/>
      <c r="J34" s="212"/>
      <c r="K34" s="212"/>
      <c r="L34" s="213"/>
    </row>
    <row r="35" s="178" customFormat="true" ht="25.5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4"/>
      <c r="I35" s="214"/>
      <c r="J35" s="215"/>
      <c r="K35" s="215"/>
      <c r="L35" s="216"/>
    </row>
    <row r="36" s="178" customFormat="true" ht="25.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5"/>
      <c r="K36" s="215"/>
      <c r="L36" s="216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I13"/>
    <mergeCell ref="G14:I14"/>
    <mergeCell ref="A16:I16"/>
    <mergeCell ref="B17:C17"/>
    <mergeCell ref="D17:G17"/>
    <mergeCell ref="H17:J18"/>
    <mergeCell ref="H19:J19"/>
    <mergeCell ref="H20:J20"/>
    <mergeCell ref="H21:J21"/>
    <mergeCell ref="H22:J22"/>
    <mergeCell ref="H23:J23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8" activeCellId="0" sqref="A8:H8"/>
    </sheetView>
  </sheetViews>
  <sheetFormatPr defaultColWidth="8.99609375" defaultRowHeight="30" zeroHeight="false" outlineLevelRow="0" outlineLevelCol="0"/>
  <cols>
    <col collapsed="false" customWidth="true" hidden="false" outlineLevel="0" max="1" min="1" style="217" width="43.87"/>
    <col collapsed="false" customWidth="true" hidden="false" outlineLevel="0" max="6" min="2" style="217" width="10.62"/>
    <col collapsed="false" customWidth="true" hidden="false" outlineLevel="0" max="7" min="7" style="217" width="15.75"/>
    <col collapsed="false" customWidth="true" hidden="false" outlineLevel="0" max="8" min="8" style="217" width="15.99"/>
    <col collapsed="false" customWidth="true" hidden="false" outlineLevel="0" max="9" min="9" style="217" width="23.74"/>
    <col collapsed="false" customWidth="false" hidden="false" outlineLevel="0" max="257" min="10" style="217" width="8.99"/>
  </cols>
  <sheetData>
    <row r="1" customFormat="false" ht="81" hidden="false" customHeight="true" outlineLevel="0" collapsed="false">
      <c r="A1" s="218"/>
      <c r="B1" s="218"/>
      <c r="C1" s="218"/>
      <c r="D1" s="218"/>
      <c r="E1" s="218"/>
      <c r="F1" s="218"/>
      <c r="G1" s="218"/>
      <c r="H1" s="219"/>
      <c r="I1" s="219"/>
    </row>
    <row r="2" s="175" customFormat="true" ht="27" hidden="false" customHeight="true" outlineLevel="0" collapsed="false">
      <c r="A2" s="172" t="s">
        <v>0</v>
      </c>
      <c r="B2" s="173"/>
      <c r="C2" s="173"/>
      <c r="D2" s="173"/>
      <c r="E2" s="172"/>
      <c r="F2" s="172"/>
      <c r="G2" s="174"/>
      <c r="H2" s="174"/>
    </row>
    <row r="3" s="175" customFormat="true" ht="27" hidden="false" customHeight="true" outlineLevel="0" collapsed="false">
      <c r="A3" s="176" t="s">
        <v>323</v>
      </c>
      <c r="B3" s="176"/>
      <c r="C3" s="176"/>
      <c r="D3" s="176"/>
      <c r="E3" s="176"/>
      <c r="F3" s="176"/>
      <c r="G3" s="176"/>
      <c r="H3" s="176"/>
    </row>
    <row r="4" s="175" customFormat="true" ht="27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</row>
    <row r="5" s="221" customFormat="true" ht="25.5" hidden="false" customHeight="true" outlineLevel="0" collapsed="false">
      <c r="A5" s="220" t="s">
        <v>324</v>
      </c>
      <c r="B5" s="220"/>
      <c r="C5" s="220"/>
      <c r="D5" s="220"/>
      <c r="E5" s="220"/>
      <c r="F5" s="220"/>
      <c r="G5" s="220"/>
      <c r="H5" s="220"/>
      <c r="I5" s="220"/>
    </row>
    <row r="6" s="221" customFormat="true" ht="25.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</row>
    <row r="7" s="221" customFormat="true" ht="25.5" hidden="false" customHeight="true" outlineLevel="0" collapsed="false">
      <c r="A7" s="223" t="s">
        <v>325</v>
      </c>
      <c r="B7" s="223"/>
      <c r="C7" s="223"/>
      <c r="D7" s="223"/>
      <c r="E7" s="223"/>
      <c r="F7" s="223"/>
      <c r="G7" s="223"/>
      <c r="H7" s="223"/>
      <c r="I7" s="223"/>
    </row>
    <row r="8" s="221" customFormat="true" ht="25.5" hidden="false" customHeight="true" outlineLevel="0" collapsed="false">
      <c r="A8" s="224" t="s">
        <v>326</v>
      </c>
      <c r="B8" s="224"/>
      <c r="C8" s="224"/>
      <c r="D8" s="224"/>
      <c r="E8" s="224"/>
      <c r="F8" s="224"/>
      <c r="G8" s="224"/>
      <c r="H8" s="224"/>
      <c r="I8" s="225"/>
    </row>
    <row r="9" s="221" customFormat="true" ht="25.5" hidden="false" customHeight="true" outlineLevel="0" collapsed="false">
      <c r="A9" s="226" t="s">
        <v>327</v>
      </c>
      <c r="B9" s="227" t="s">
        <v>6</v>
      </c>
      <c r="C9" s="227"/>
      <c r="D9" s="228" t="s">
        <v>7</v>
      </c>
      <c r="E9" s="228"/>
      <c r="F9" s="228"/>
      <c r="G9" s="228" t="s">
        <v>8</v>
      </c>
      <c r="H9" s="228"/>
      <c r="I9" s="228"/>
    </row>
    <row r="10" s="221" customFormat="true" ht="25.5" hidden="false" customHeight="true" outlineLevel="0" collapsed="false">
      <c r="A10" s="229" t="s">
        <v>9</v>
      </c>
      <c r="B10" s="230" t="s">
        <v>10</v>
      </c>
      <c r="C10" s="230" t="s">
        <v>11</v>
      </c>
      <c r="D10" s="231" t="s">
        <v>328</v>
      </c>
      <c r="E10" s="231" t="s">
        <v>329</v>
      </c>
      <c r="F10" s="231" t="s">
        <v>330</v>
      </c>
      <c r="G10" s="228"/>
      <c r="H10" s="228"/>
      <c r="I10" s="228"/>
    </row>
    <row r="11" s="221" customFormat="true" ht="25.5" hidden="false" customHeight="true" outlineLevel="0" collapsed="false">
      <c r="A11" s="232" t="s">
        <v>331</v>
      </c>
      <c r="B11" s="233" t="n">
        <v>43892</v>
      </c>
      <c r="C11" s="233" t="n">
        <v>43894</v>
      </c>
      <c r="D11" s="233" t="n">
        <v>43927</v>
      </c>
      <c r="E11" s="233" t="n">
        <v>43929</v>
      </c>
      <c r="F11" s="233" t="n">
        <v>43932</v>
      </c>
      <c r="G11" s="234" t="s">
        <v>332</v>
      </c>
      <c r="H11" s="234"/>
      <c r="I11" s="234"/>
    </row>
    <row r="12" s="221" customFormat="true" ht="25.5" hidden="false" customHeight="true" outlineLevel="0" collapsed="false">
      <c r="A12" s="232" t="s">
        <v>333</v>
      </c>
      <c r="B12" s="233" t="n">
        <v>43899</v>
      </c>
      <c r="C12" s="233" t="n">
        <v>43901</v>
      </c>
      <c r="D12" s="233" t="n">
        <v>43934</v>
      </c>
      <c r="E12" s="233" t="n">
        <v>43936</v>
      </c>
      <c r="F12" s="233" t="n">
        <v>43939</v>
      </c>
      <c r="G12" s="235" t="s">
        <v>334</v>
      </c>
      <c r="H12" s="235"/>
      <c r="I12" s="235"/>
    </row>
    <row r="13" s="221" customFormat="true" ht="25.5" hidden="false" customHeight="true" outlineLevel="0" collapsed="false">
      <c r="A13" s="232" t="s">
        <v>335</v>
      </c>
      <c r="B13" s="233" t="n">
        <v>43906</v>
      </c>
      <c r="C13" s="233" t="n">
        <v>43908</v>
      </c>
      <c r="D13" s="233" t="n">
        <v>43941</v>
      </c>
      <c r="E13" s="233" t="n">
        <v>43943</v>
      </c>
      <c r="F13" s="233" t="n">
        <v>43946</v>
      </c>
      <c r="G13" s="235" t="s">
        <v>336</v>
      </c>
      <c r="H13" s="235"/>
      <c r="I13" s="235"/>
    </row>
    <row r="14" s="221" customFormat="true" ht="25.5" hidden="false" customHeight="true" outlineLevel="0" collapsed="false">
      <c r="A14" s="232" t="s">
        <v>337</v>
      </c>
      <c r="B14" s="233" t="n">
        <v>43913</v>
      </c>
      <c r="C14" s="233" t="n">
        <v>43915</v>
      </c>
      <c r="D14" s="233" t="n">
        <v>43948</v>
      </c>
      <c r="E14" s="233" t="n">
        <v>43950</v>
      </c>
      <c r="F14" s="233" t="n">
        <v>43953</v>
      </c>
      <c r="G14" s="236"/>
      <c r="H14" s="236"/>
      <c r="I14" s="236"/>
    </row>
    <row r="15" s="221" customFormat="true" ht="25.5" hidden="false" customHeight="true" outlineLevel="0" collapsed="false">
      <c r="A15" s="232" t="s">
        <v>338</v>
      </c>
      <c r="B15" s="233" t="n">
        <v>43920</v>
      </c>
      <c r="C15" s="233" t="n">
        <v>43922</v>
      </c>
      <c r="D15" s="233" t="n">
        <v>43955</v>
      </c>
      <c r="E15" s="233" t="n">
        <v>43957</v>
      </c>
      <c r="F15" s="233" t="n">
        <v>43960</v>
      </c>
      <c r="G15" s="237"/>
      <c r="H15" s="237"/>
      <c r="I15" s="237"/>
    </row>
    <row r="16" s="221" customFormat="true" ht="25.5" hidden="false" customHeight="true" outlineLevel="0" collapsed="false">
      <c r="A16" s="238"/>
      <c r="B16" s="239"/>
      <c r="C16" s="239"/>
      <c r="D16" s="239"/>
      <c r="E16" s="239"/>
      <c r="F16" s="239"/>
      <c r="G16" s="239"/>
      <c r="H16" s="240"/>
      <c r="I16" s="240"/>
    </row>
    <row r="17" s="221" customFormat="true" ht="25.5" hidden="false" customHeight="true" outlineLevel="0" collapsed="false">
      <c r="A17" s="224" t="s">
        <v>339</v>
      </c>
      <c r="B17" s="224"/>
      <c r="C17" s="224"/>
      <c r="D17" s="224"/>
      <c r="E17" s="224"/>
      <c r="F17" s="241"/>
      <c r="G17" s="241"/>
      <c r="H17" s="241"/>
      <c r="I17" s="242"/>
    </row>
    <row r="18" s="221" customFormat="true" ht="25.5" hidden="false" customHeight="true" outlineLevel="0" collapsed="false">
      <c r="A18" s="226" t="s">
        <v>340</v>
      </c>
      <c r="B18" s="243" t="s">
        <v>6</v>
      </c>
      <c r="C18" s="243"/>
      <c r="D18" s="244" t="s">
        <v>7</v>
      </c>
      <c r="E18" s="244"/>
      <c r="F18" s="245" t="s">
        <v>8</v>
      </c>
      <c r="G18" s="245"/>
      <c r="H18" s="245"/>
      <c r="I18" s="246"/>
    </row>
    <row r="19" s="221" customFormat="true" ht="25.5" hidden="false" customHeight="true" outlineLevel="0" collapsed="false">
      <c r="A19" s="247" t="s">
        <v>9</v>
      </c>
      <c r="B19" s="248" t="s">
        <v>10</v>
      </c>
      <c r="C19" s="248" t="s">
        <v>11</v>
      </c>
      <c r="D19" s="248" t="s">
        <v>341</v>
      </c>
      <c r="E19" s="248" t="s">
        <v>342</v>
      </c>
      <c r="F19" s="245"/>
      <c r="G19" s="245"/>
      <c r="H19" s="245"/>
      <c r="I19" s="249"/>
    </row>
    <row r="20" s="221" customFormat="true" ht="25.5" hidden="false" customHeight="true" outlineLevel="0" collapsed="false">
      <c r="A20" s="250" t="s">
        <v>298</v>
      </c>
      <c r="B20" s="233" t="n">
        <v>43892</v>
      </c>
      <c r="C20" s="233" t="n">
        <v>43896</v>
      </c>
      <c r="D20" s="233" t="n">
        <v>43933</v>
      </c>
      <c r="E20" s="233" t="n">
        <v>43937</v>
      </c>
      <c r="F20" s="251" t="s">
        <v>332</v>
      </c>
      <c r="G20" s="251"/>
      <c r="H20" s="251"/>
      <c r="I20" s="251"/>
    </row>
    <row r="21" s="221" customFormat="true" ht="25.5" hidden="false" customHeight="true" outlineLevel="0" collapsed="false">
      <c r="A21" s="250" t="s">
        <v>343</v>
      </c>
      <c r="B21" s="233" t="n">
        <v>43899</v>
      </c>
      <c r="C21" s="233" t="n">
        <v>43903</v>
      </c>
      <c r="D21" s="233" t="n">
        <v>43940</v>
      </c>
      <c r="E21" s="233" t="n">
        <v>43944</v>
      </c>
      <c r="F21" s="235" t="s">
        <v>334</v>
      </c>
      <c r="G21" s="235"/>
      <c r="H21" s="235"/>
      <c r="I21" s="235"/>
    </row>
    <row r="22" s="221" customFormat="true" ht="25.5" hidden="false" customHeight="true" outlineLevel="0" collapsed="false">
      <c r="A22" s="250" t="s">
        <v>344</v>
      </c>
      <c r="B22" s="233" t="n">
        <v>43906</v>
      </c>
      <c r="C22" s="233" t="n">
        <v>43910</v>
      </c>
      <c r="D22" s="233" t="n">
        <v>43947</v>
      </c>
      <c r="E22" s="233" t="n">
        <v>43951</v>
      </c>
      <c r="F22" s="235" t="s">
        <v>336</v>
      </c>
      <c r="G22" s="235"/>
      <c r="H22" s="235"/>
      <c r="I22" s="235"/>
    </row>
    <row r="23" s="221" customFormat="true" ht="25.5" hidden="false" customHeight="true" outlineLevel="0" collapsed="false">
      <c r="A23" s="252" t="s">
        <v>302</v>
      </c>
      <c r="B23" s="233" t="n">
        <v>43913</v>
      </c>
      <c r="C23" s="233" t="n">
        <v>43917</v>
      </c>
      <c r="D23" s="233" t="n">
        <v>43954</v>
      </c>
      <c r="E23" s="233" t="n">
        <v>43958</v>
      </c>
      <c r="F23" s="253"/>
      <c r="G23" s="253"/>
      <c r="H23" s="253"/>
      <c r="I23" s="254"/>
    </row>
    <row r="24" s="221" customFormat="true" ht="25.5" hidden="false" customHeight="true" outlineLevel="0" collapsed="false">
      <c r="A24" s="250" t="s">
        <v>345</v>
      </c>
      <c r="B24" s="233" t="n">
        <v>43920</v>
      </c>
      <c r="C24" s="233" t="n">
        <v>43924</v>
      </c>
      <c r="D24" s="233" t="n">
        <v>43961</v>
      </c>
      <c r="E24" s="233" t="n">
        <v>43965</v>
      </c>
      <c r="F24" s="255"/>
      <c r="G24" s="255"/>
      <c r="H24" s="255"/>
      <c r="I24" s="249"/>
    </row>
    <row r="25" s="221" customFormat="true" ht="25.5" hidden="false" customHeight="true" outlineLevel="0" collapsed="false">
      <c r="A25" s="256"/>
      <c r="B25" s="256"/>
      <c r="C25" s="256"/>
      <c r="D25" s="256"/>
      <c r="E25" s="256"/>
      <c r="F25" s="256"/>
      <c r="G25" s="256"/>
      <c r="H25" s="240"/>
      <c r="I25" s="240"/>
    </row>
    <row r="26" s="221" customFormat="true" ht="25.5" hidden="false" customHeight="true" outlineLevel="0" collapsed="false">
      <c r="A26" s="224" t="s">
        <v>346</v>
      </c>
      <c r="B26" s="224"/>
      <c r="C26" s="224"/>
      <c r="D26" s="224"/>
      <c r="E26" s="224"/>
      <c r="F26" s="241"/>
      <c r="G26" s="241"/>
      <c r="H26" s="241"/>
      <c r="I26" s="242"/>
    </row>
    <row r="27" s="221" customFormat="true" ht="25.5" hidden="false" customHeight="true" outlineLevel="0" collapsed="false">
      <c r="A27" s="226" t="s">
        <v>347</v>
      </c>
      <c r="B27" s="243" t="s">
        <v>6</v>
      </c>
      <c r="C27" s="243"/>
      <c r="D27" s="244" t="s">
        <v>7</v>
      </c>
      <c r="E27" s="244"/>
      <c r="F27" s="245" t="s">
        <v>8</v>
      </c>
      <c r="G27" s="245"/>
      <c r="H27" s="245"/>
      <c r="I27" s="246"/>
    </row>
    <row r="28" s="221" customFormat="true" ht="25.5" hidden="false" customHeight="true" outlineLevel="0" collapsed="false">
      <c r="A28" s="257" t="s">
        <v>9</v>
      </c>
      <c r="B28" s="248" t="s">
        <v>10</v>
      </c>
      <c r="C28" s="248" t="s">
        <v>11</v>
      </c>
      <c r="D28" s="231" t="s">
        <v>348</v>
      </c>
      <c r="E28" s="231" t="s">
        <v>349</v>
      </c>
      <c r="F28" s="245"/>
      <c r="G28" s="245"/>
      <c r="H28" s="245"/>
      <c r="I28" s="249"/>
    </row>
    <row r="29" s="221" customFormat="true" ht="25.5" hidden="false" customHeight="true" outlineLevel="0" collapsed="false">
      <c r="A29" s="258" t="s">
        <v>350</v>
      </c>
      <c r="B29" s="233" t="n">
        <v>43893</v>
      </c>
      <c r="C29" s="233" t="n">
        <v>43896</v>
      </c>
      <c r="D29" s="233" t="n">
        <v>43930</v>
      </c>
      <c r="E29" s="233" t="n">
        <v>43931</v>
      </c>
      <c r="F29" s="251" t="s">
        <v>332</v>
      </c>
      <c r="G29" s="251"/>
      <c r="H29" s="251"/>
      <c r="I29" s="251"/>
    </row>
    <row r="30" s="221" customFormat="true" ht="25.5" hidden="false" customHeight="true" outlineLevel="0" collapsed="false">
      <c r="A30" s="258" t="s">
        <v>351</v>
      </c>
      <c r="B30" s="233" t="n">
        <v>43900</v>
      </c>
      <c r="C30" s="233" t="n">
        <v>43903</v>
      </c>
      <c r="D30" s="233" t="n">
        <v>43937</v>
      </c>
      <c r="E30" s="233" t="n">
        <v>43938</v>
      </c>
      <c r="F30" s="235" t="s">
        <v>334</v>
      </c>
      <c r="G30" s="235"/>
      <c r="H30" s="235"/>
      <c r="I30" s="235"/>
    </row>
    <row r="31" s="221" customFormat="true" ht="25.5" hidden="false" customHeight="true" outlineLevel="0" collapsed="false">
      <c r="A31" s="258" t="s">
        <v>352</v>
      </c>
      <c r="B31" s="233" t="n">
        <v>43907</v>
      </c>
      <c r="C31" s="233" t="n">
        <v>43910</v>
      </c>
      <c r="D31" s="233" t="n">
        <v>43944</v>
      </c>
      <c r="E31" s="233" t="n">
        <v>43945</v>
      </c>
      <c r="F31" s="235" t="s">
        <v>336</v>
      </c>
      <c r="G31" s="235"/>
      <c r="H31" s="235"/>
      <c r="I31" s="235"/>
    </row>
    <row r="32" s="221" customFormat="true" ht="25.5" hidden="false" customHeight="true" outlineLevel="0" collapsed="false">
      <c r="A32" s="258" t="s">
        <v>353</v>
      </c>
      <c r="B32" s="233" t="n">
        <v>43914</v>
      </c>
      <c r="C32" s="233" t="n">
        <v>43917</v>
      </c>
      <c r="D32" s="233" t="n">
        <v>43951</v>
      </c>
      <c r="E32" s="233" t="n">
        <v>43952</v>
      </c>
      <c r="F32" s="253"/>
      <c r="G32" s="253"/>
      <c r="H32" s="253"/>
      <c r="I32" s="254"/>
    </row>
    <row r="33" s="221" customFormat="true" ht="25.5" hidden="false" customHeight="true" outlineLevel="0" collapsed="false">
      <c r="A33" s="258" t="s">
        <v>354</v>
      </c>
      <c r="B33" s="233" t="n">
        <v>43921</v>
      </c>
      <c r="C33" s="233" t="n">
        <v>43924</v>
      </c>
      <c r="D33" s="233" t="n">
        <v>43958</v>
      </c>
      <c r="E33" s="233" t="n">
        <v>43959</v>
      </c>
      <c r="F33" s="255"/>
      <c r="G33" s="255"/>
      <c r="H33" s="255"/>
      <c r="I33" s="249"/>
    </row>
    <row r="34" s="221" customFormat="true" ht="25.5" hidden="false" customHeight="true" outlineLevel="0" collapsed="false">
      <c r="A34" s="259"/>
      <c r="B34" s="260"/>
      <c r="C34" s="260"/>
      <c r="D34" s="260"/>
      <c r="E34" s="260"/>
      <c r="F34" s="261"/>
      <c r="G34" s="261"/>
      <c r="H34" s="261"/>
      <c r="I34" s="262"/>
    </row>
    <row r="35" s="221" customFormat="true" ht="25.5" hidden="false" customHeight="true" outlineLevel="0" collapsed="false">
      <c r="A35" s="224" t="s">
        <v>355</v>
      </c>
      <c r="B35" s="224"/>
      <c r="C35" s="224"/>
      <c r="D35" s="224"/>
      <c r="E35" s="224"/>
      <c r="F35" s="241"/>
      <c r="G35" s="241"/>
      <c r="H35" s="241"/>
      <c r="I35" s="242"/>
    </row>
    <row r="36" s="221" customFormat="true" ht="25.5" hidden="false" customHeight="true" outlineLevel="0" collapsed="false">
      <c r="A36" s="226" t="s">
        <v>347</v>
      </c>
      <c r="B36" s="243" t="s">
        <v>6</v>
      </c>
      <c r="C36" s="243"/>
      <c r="D36" s="244" t="s">
        <v>7</v>
      </c>
      <c r="E36" s="244"/>
      <c r="F36" s="245" t="s">
        <v>8</v>
      </c>
      <c r="G36" s="245"/>
      <c r="H36" s="245"/>
      <c r="I36" s="246"/>
    </row>
    <row r="37" s="221" customFormat="true" ht="25.5" hidden="false" customHeight="true" outlineLevel="0" collapsed="false">
      <c r="A37" s="247" t="s">
        <v>9</v>
      </c>
      <c r="B37" s="248" t="s">
        <v>10</v>
      </c>
      <c r="C37" s="248" t="s">
        <v>11</v>
      </c>
      <c r="D37" s="231" t="s">
        <v>356</v>
      </c>
      <c r="E37" s="231" t="s">
        <v>357</v>
      </c>
      <c r="F37" s="245"/>
      <c r="G37" s="245"/>
      <c r="H37" s="245"/>
      <c r="I37" s="249"/>
    </row>
    <row r="38" s="221" customFormat="true" ht="25.5" hidden="false" customHeight="true" outlineLevel="0" collapsed="false">
      <c r="A38" s="258" t="s">
        <v>358</v>
      </c>
      <c r="B38" s="233" t="n">
        <v>43893</v>
      </c>
      <c r="C38" s="233" t="n">
        <v>43896</v>
      </c>
      <c r="D38" s="233" t="n">
        <v>43930</v>
      </c>
      <c r="E38" s="233" t="n">
        <v>43932</v>
      </c>
      <c r="F38" s="251" t="s">
        <v>332</v>
      </c>
      <c r="G38" s="251"/>
      <c r="H38" s="251"/>
      <c r="I38" s="251"/>
    </row>
    <row r="39" s="221" customFormat="true" ht="25.5" hidden="false" customHeight="true" outlineLevel="0" collapsed="false">
      <c r="A39" s="258" t="s">
        <v>359</v>
      </c>
      <c r="B39" s="233" t="n">
        <v>43900</v>
      </c>
      <c r="C39" s="233" t="n">
        <v>43903</v>
      </c>
      <c r="D39" s="233" t="n">
        <v>43937</v>
      </c>
      <c r="E39" s="233" t="n">
        <v>43939</v>
      </c>
      <c r="F39" s="235" t="s">
        <v>334</v>
      </c>
      <c r="G39" s="235"/>
      <c r="H39" s="235"/>
      <c r="I39" s="235"/>
    </row>
    <row r="40" s="221" customFormat="true" ht="25.5" hidden="false" customHeight="true" outlineLevel="0" collapsed="false">
      <c r="A40" s="258" t="s">
        <v>360</v>
      </c>
      <c r="B40" s="233" t="n">
        <v>43907</v>
      </c>
      <c r="C40" s="233" t="n">
        <v>43910</v>
      </c>
      <c r="D40" s="233" t="n">
        <v>43944</v>
      </c>
      <c r="E40" s="233" t="n">
        <v>43946</v>
      </c>
      <c r="F40" s="235" t="s">
        <v>336</v>
      </c>
      <c r="G40" s="235"/>
      <c r="H40" s="235"/>
      <c r="I40" s="235"/>
    </row>
    <row r="41" s="221" customFormat="true" ht="25.5" hidden="false" customHeight="true" outlineLevel="0" collapsed="false">
      <c r="A41" s="258" t="s">
        <v>361</v>
      </c>
      <c r="B41" s="233" t="n">
        <v>43914</v>
      </c>
      <c r="C41" s="233" t="n">
        <v>43917</v>
      </c>
      <c r="D41" s="233" t="n">
        <v>43951</v>
      </c>
      <c r="E41" s="233" t="n">
        <v>43953</v>
      </c>
      <c r="F41" s="253"/>
      <c r="G41" s="253"/>
      <c r="H41" s="253"/>
      <c r="I41" s="254"/>
    </row>
    <row r="42" s="221" customFormat="true" ht="25.5" hidden="false" customHeight="true" outlineLevel="0" collapsed="false">
      <c r="A42" s="258" t="s">
        <v>362</v>
      </c>
      <c r="B42" s="233" t="n">
        <v>43921</v>
      </c>
      <c r="C42" s="233" t="n">
        <v>43924</v>
      </c>
      <c r="D42" s="233" t="n">
        <v>43958</v>
      </c>
      <c r="E42" s="233" t="n">
        <v>43960</v>
      </c>
      <c r="F42" s="255"/>
      <c r="G42" s="255"/>
      <c r="H42" s="255"/>
      <c r="I42" s="249"/>
    </row>
    <row r="43" s="221" customFormat="true" ht="25.5" hidden="false" customHeight="true" outlineLevel="0" collapsed="false">
      <c r="A43" s="239"/>
      <c r="B43" s="263"/>
      <c r="C43" s="264"/>
      <c r="D43" s="264"/>
      <c r="E43" s="264"/>
      <c r="F43" s="264"/>
      <c r="G43" s="264"/>
      <c r="H43" s="265"/>
      <c r="I43" s="240"/>
    </row>
    <row r="44" s="221" customFormat="true" ht="25.5" hidden="false" customHeight="true" outlineLevel="0" collapsed="false">
      <c r="A44" s="224" t="s">
        <v>363</v>
      </c>
      <c r="B44" s="224"/>
      <c r="C44" s="224"/>
      <c r="D44" s="224"/>
      <c r="E44" s="224"/>
      <c r="F44" s="241"/>
      <c r="G44" s="241"/>
      <c r="H44" s="241"/>
      <c r="I44" s="242"/>
    </row>
    <row r="45" s="221" customFormat="true" ht="25.5" hidden="false" customHeight="true" outlineLevel="0" collapsed="false">
      <c r="A45" s="226" t="s">
        <v>340</v>
      </c>
      <c r="B45" s="243" t="s">
        <v>6</v>
      </c>
      <c r="C45" s="243"/>
      <c r="D45" s="244" t="s">
        <v>7</v>
      </c>
      <c r="E45" s="244"/>
      <c r="F45" s="245" t="s">
        <v>8</v>
      </c>
      <c r="G45" s="245"/>
      <c r="H45" s="245"/>
      <c r="I45" s="246"/>
    </row>
    <row r="46" s="221" customFormat="true" ht="25.5" hidden="false" customHeight="true" outlineLevel="0" collapsed="false">
      <c r="A46" s="247" t="s">
        <v>9</v>
      </c>
      <c r="B46" s="248" t="s">
        <v>10</v>
      </c>
      <c r="C46" s="248" t="s">
        <v>11</v>
      </c>
      <c r="D46" s="231" t="s">
        <v>341</v>
      </c>
      <c r="E46" s="231" t="s">
        <v>342</v>
      </c>
      <c r="F46" s="245"/>
      <c r="G46" s="245"/>
      <c r="H46" s="245"/>
      <c r="I46" s="249"/>
    </row>
    <row r="47" s="221" customFormat="true" ht="25.5" hidden="false" customHeight="true" outlineLevel="0" collapsed="false">
      <c r="A47" s="258" t="s">
        <v>364</v>
      </c>
      <c r="B47" s="233" t="n">
        <v>43894</v>
      </c>
      <c r="C47" s="233" t="n">
        <v>43897</v>
      </c>
      <c r="D47" s="233" t="n">
        <v>43935</v>
      </c>
      <c r="E47" s="233" t="n">
        <v>43936</v>
      </c>
      <c r="F47" s="251" t="s">
        <v>332</v>
      </c>
      <c r="G47" s="251"/>
      <c r="H47" s="251"/>
      <c r="I47" s="251"/>
    </row>
    <row r="48" s="221" customFormat="true" ht="25.5" hidden="false" customHeight="true" outlineLevel="0" collapsed="false">
      <c r="A48" s="258" t="s">
        <v>365</v>
      </c>
      <c r="B48" s="233" t="n">
        <v>43901</v>
      </c>
      <c r="C48" s="233" t="n">
        <v>43904</v>
      </c>
      <c r="D48" s="233" t="n">
        <v>43942</v>
      </c>
      <c r="E48" s="233" t="n">
        <v>43943</v>
      </c>
      <c r="F48" s="235" t="s">
        <v>334</v>
      </c>
      <c r="G48" s="235"/>
      <c r="H48" s="235"/>
      <c r="I48" s="235"/>
    </row>
    <row r="49" s="221" customFormat="true" ht="25.5" hidden="false" customHeight="true" outlineLevel="0" collapsed="false">
      <c r="A49" s="258" t="s">
        <v>366</v>
      </c>
      <c r="B49" s="233" t="n">
        <v>43908</v>
      </c>
      <c r="C49" s="233" t="n">
        <v>43911</v>
      </c>
      <c r="D49" s="233" t="n">
        <v>43949</v>
      </c>
      <c r="E49" s="233" t="n">
        <v>43950</v>
      </c>
      <c r="F49" s="235" t="s">
        <v>336</v>
      </c>
      <c r="G49" s="235"/>
      <c r="H49" s="235"/>
      <c r="I49" s="235"/>
    </row>
    <row r="50" s="221" customFormat="true" ht="25.5" hidden="false" customHeight="true" outlineLevel="0" collapsed="false">
      <c r="A50" s="258" t="s">
        <v>367</v>
      </c>
      <c r="B50" s="233" t="n">
        <v>43915</v>
      </c>
      <c r="C50" s="233" t="n">
        <v>43918</v>
      </c>
      <c r="D50" s="233" t="n">
        <v>43956</v>
      </c>
      <c r="E50" s="233" t="n">
        <v>43957</v>
      </c>
      <c r="F50" s="253"/>
      <c r="G50" s="253"/>
      <c r="H50" s="253"/>
      <c r="I50" s="254"/>
    </row>
    <row r="51" s="221" customFormat="true" ht="25.5" hidden="false" customHeight="true" outlineLevel="0" collapsed="false">
      <c r="A51" s="258" t="s">
        <v>368</v>
      </c>
      <c r="B51" s="233" t="n">
        <v>43922</v>
      </c>
      <c r="C51" s="233" t="n">
        <v>43925</v>
      </c>
      <c r="D51" s="233" t="n">
        <v>43963</v>
      </c>
      <c r="E51" s="233" t="n">
        <v>43964</v>
      </c>
      <c r="F51" s="255"/>
      <c r="G51" s="255"/>
      <c r="H51" s="255"/>
      <c r="I51" s="249"/>
    </row>
    <row r="52" s="221" customFormat="true" ht="25.5" hidden="false" customHeight="true" outlineLevel="0" collapsed="false">
      <c r="A52" s="266"/>
      <c r="B52" s="267"/>
      <c r="C52" s="268"/>
      <c r="D52" s="268"/>
      <c r="E52" s="269"/>
      <c r="F52" s="269"/>
      <c r="G52" s="240"/>
      <c r="H52" s="240"/>
      <c r="I52" s="240"/>
    </row>
    <row r="53" s="221" customFormat="true" ht="25.5" hidden="false" customHeight="true" outlineLevel="0" collapsed="false">
      <c r="A53" s="224" t="s">
        <v>369</v>
      </c>
      <c r="B53" s="224"/>
      <c r="C53" s="224"/>
      <c r="D53" s="224"/>
      <c r="E53" s="224"/>
      <c r="F53" s="241"/>
      <c r="G53" s="241"/>
      <c r="H53" s="241"/>
      <c r="I53" s="242"/>
    </row>
    <row r="54" s="221" customFormat="true" ht="25.5" hidden="false" customHeight="true" outlineLevel="0" collapsed="false">
      <c r="A54" s="226" t="s">
        <v>370</v>
      </c>
      <c r="B54" s="243" t="s">
        <v>6</v>
      </c>
      <c r="C54" s="243"/>
      <c r="D54" s="244" t="s">
        <v>7</v>
      </c>
      <c r="E54" s="244"/>
      <c r="F54" s="245" t="s">
        <v>8</v>
      </c>
      <c r="G54" s="245"/>
      <c r="H54" s="245"/>
      <c r="I54" s="246"/>
    </row>
    <row r="55" s="221" customFormat="true" ht="25.5" hidden="false" customHeight="true" outlineLevel="0" collapsed="false">
      <c r="A55" s="247" t="s">
        <v>9</v>
      </c>
      <c r="B55" s="248" t="s">
        <v>10</v>
      </c>
      <c r="C55" s="248" t="s">
        <v>11</v>
      </c>
      <c r="D55" s="231" t="s">
        <v>371</v>
      </c>
      <c r="E55" s="231" t="s">
        <v>372</v>
      </c>
      <c r="F55" s="245"/>
      <c r="G55" s="245"/>
      <c r="H55" s="245"/>
      <c r="I55" s="249"/>
    </row>
    <row r="56" s="221" customFormat="true" ht="25.5" hidden="false" customHeight="true" outlineLevel="0" collapsed="false">
      <c r="A56" s="250" t="s">
        <v>373</v>
      </c>
      <c r="B56" s="233" t="n">
        <v>43895</v>
      </c>
      <c r="C56" s="233" t="n">
        <v>43900</v>
      </c>
      <c r="D56" s="233" t="n">
        <v>43927</v>
      </c>
      <c r="E56" s="233" t="n">
        <v>43940</v>
      </c>
      <c r="F56" s="251" t="s">
        <v>332</v>
      </c>
      <c r="G56" s="251"/>
      <c r="H56" s="251"/>
      <c r="I56" s="251"/>
    </row>
    <row r="57" s="221" customFormat="true" ht="25.5" hidden="false" customHeight="true" outlineLevel="0" collapsed="false">
      <c r="A57" s="250" t="s">
        <v>374</v>
      </c>
      <c r="B57" s="233" t="n">
        <v>43902</v>
      </c>
      <c r="C57" s="233" t="n">
        <v>43907</v>
      </c>
      <c r="D57" s="233" t="n">
        <v>43934</v>
      </c>
      <c r="E57" s="233" t="n">
        <v>43947</v>
      </c>
      <c r="F57" s="235" t="s">
        <v>334</v>
      </c>
      <c r="G57" s="235"/>
      <c r="H57" s="235"/>
      <c r="I57" s="235"/>
    </row>
    <row r="58" s="221" customFormat="true" ht="25.5" hidden="false" customHeight="true" outlineLevel="0" collapsed="false">
      <c r="A58" s="250" t="s">
        <v>375</v>
      </c>
      <c r="B58" s="233" t="n">
        <v>43909</v>
      </c>
      <c r="C58" s="233" t="n">
        <v>43914</v>
      </c>
      <c r="D58" s="233" t="n">
        <v>43941</v>
      </c>
      <c r="E58" s="233" t="n">
        <v>43954</v>
      </c>
      <c r="F58" s="235" t="s">
        <v>376</v>
      </c>
      <c r="G58" s="235"/>
      <c r="H58" s="235"/>
      <c r="I58" s="235"/>
    </row>
    <row r="59" s="221" customFormat="true" ht="25.5" hidden="false" customHeight="true" outlineLevel="0" collapsed="false">
      <c r="A59" s="250" t="s">
        <v>377</v>
      </c>
      <c r="B59" s="233" t="n">
        <v>43916</v>
      </c>
      <c r="C59" s="233" t="n">
        <v>43921</v>
      </c>
      <c r="D59" s="233" t="n">
        <v>43948</v>
      </c>
      <c r="E59" s="233" t="n">
        <v>43961</v>
      </c>
      <c r="F59" s="253"/>
      <c r="G59" s="253"/>
      <c r="H59" s="253"/>
      <c r="I59" s="254"/>
    </row>
    <row r="60" s="221" customFormat="true" ht="25.5" hidden="false" customHeight="true" outlineLevel="0" collapsed="false">
      <c r="A60" s="250" t="s">
        <v>378</v>
      </c>
      <c r="B60" s="233" t="n">
        <v>43923</v>
      </c>
      <c r="C60" s="233" t="n">
        <v>43928</v>
      </c>
      <c r="D60" s="233" t="n">
        <v>43955</v>
      </c>
      <c r="E60" s="233" t="n">
        <v>43968</v>
      </c>
      <c r="F60" s="255"/>
      <c r="G60" s="255"/>
      <c r="H60" s="255"/>
      <c r="I60" s="249"/>
    </row>
    <row r="61" s="221" customFormat="true" ht="25.5" hidden="false" customHeight="true" outlineLevel="0" collapsed="false">
      <c r="A61" s="238"/>
      <c r="B61" s="263"/>
      <c r="C61" s="264"/>
      <c r="D61" s="264"/>
      <c r="E61" s="264"/>
      <c r="F61" s="264"/>
      <c r="G61" s="264"/>
      <c r="H61" s="265"/>
      <c r="I61" s="240"/>
    </row>
    <row r="62" s="221" customFormat="true" ht="25.5" hidden="false" customHeight="true" outlineLevel="0" collapsed="false">
      <c r="A62" s="224" t="s">
        <v>379</v>
      </c>
      <c r="B62" s="224"/>
      <c r="C62" s="224"/>
      <c r="D62" s="224"/>
      <c r="E62" s="224"/>
      <c r="F62" s="224"/>
      <c r="G62" s="224"/>
      <c r="H62" s="224"/>
      <c r="I62" s="225"/>
    </row>
    <row r="63" s="221" customFormat="true" ht="25.5" hidden="false" customHeight="true" outlineLevel="0" collapsed="false">
      <c r="A63" s="226" t="s">
        <v>380</v>
      </c>
      <c r="B63" s="227" t="s">
        <v>6</v>
      </c>
      <c r="C63" s="227"/>
      <c r="D63" s="228" t="s">
        <v>7</v>
      </c>
      <c r="E63" s="228"/>
      <c r="F63" s="228"/>
      <c r="G63" s="228" t="s">
        <v>8</v>
      </c>
      <c r="H63" s="228"/>
      <c r="I63" s="228"/>
    </row>
    <row r="64" s="221" customFormat="true" ht="25.5" hidden="false" customHeight="true" outlineLevel="0" collapsed="false">
      <c r="A64" s="247" t="s">
        <v>9</v>
      </c>
      <c r="B64" s="230" t="s">
        <v>10</v>
      </c>
      <c r="C64" s="230" t="s">
        <v>11</v>
      </c>
      <c r="D64" s="231" t="s">
        <v>381</v>
      </c>
      <c r="E64" s="231" t="s">
        <v>341</v>
      </c>
      <c r="F64" s="231" t="s">
        <v>382</v>
      </c>
      <c r="G64" s="228"/>
      <c r="H64" s="228"/>
      <c r="I64" s="228"/>
    </row>
    <row r="65" s="221" customFormat="true" ht="25.5" hidden="false" customHeight="true" outlineLevel="0" collapsed="false">
      <c r="A65" s="270" t="s">
        <v>383</v>
      </c>
      <c r="B65" s="233" t="n">
        <v>43896</v>
      </c>
      <c r="C65" s="233" t="n">
        <v>43898</v>
      </c>
      <c r="D65" s="233" t="n">
        <v>43922</v>
      </c>
      <c r="E65" s="233" t="n">
        <v>43930</v>
      </c>
      <c r="F65" s="233" t="n">
        <v>43934</v>
      </c>
      <c r="G65" s="251" t="s">
        <v>332</v>
      </c>
      <c r="H65" s="251"/>
      <c r="I65" s="251"/>
    </row>
    <row r="66" s="221" customFormat="true" ht="25.5" hidden="false" customHeight="true" outlineLevel="0" collapsed="false">
      <c r="A66" s="270" t="s">
        <v>384</v>
      </c>
      <c r="B66" s="233" t="n">
        <v>43903</v>
      </c>
      <c r="C66" s="233" t="n">
        <v>43905</v>
      </c>
      <c r="D66" s="233" t="n">
        <v>43929</v>
      </c>
      <c r="E66" s="233" t="n">
        <v>43937</v>
      </c>
      <c r="F66" s="233" t="n">
        <v>43941</v>
      </c>
      <c r="G66" s="235" t="s">
        <v>334</v>
      </c>
      <c r="H66" s="235"/>
      <c r="I66" s="235"/>
    </row>
    <row r="67" s="221" customFormat="true" ht="25.5" hidden="false" customHeight="true" outlineLevel="0" collapsed="false">
      <c r="A67" s="270" t="s">
        <v>385</v>
      </c>
      <c r="B67" s="233" t="n">
        <v>43910</v>
      </c>
      <c r="C67" s="233" t="n">
        <v>43912</v>
      </c>
      <c r="D67" s="233" t="n">
        <v>43936</v>
      </c>
      <c r="E67" s="233" t="n">
        <v>43944</v>
      </c>
      <c r="F67" s="233" t="n">
        <v>43948</v>
      </c>
      <c r="G67" s="235" t="s">
        <v>336</v>
      </c>
      <c r="H67" s="235"/>
      <c r="I67" s="235"/>
    </row>
    <row r="68" s="221" customFormat="true" ht="25.5" hidden="false" customHeight="true" outlineLevel="0" collapsed="false">
      <c r="A68" s="270" t="s">
        <v>386</v>
      </c>
      <c r="B68" s="233" t="n">
        <v>43917</v>
      </c>
      <c r="C68" s="233" t="n">
        <v>43919</v>
      </c>
      <c r="D68" s="233" t="n">
        <v>43943</v>
      </c>
      <c r="E68" s="233" t="n">
        <v>43951</v>
      </c>
      <c r="F68" s="233" t="n">
        <v>43955</v>
      </c>
      <c r="G68" s="236"/>
      <c r="H68" s="236"/>
      <c r="I68" s="236"/>
    </row>
    <row r="69" s="221" customFormat="true" ht="25.5" hidden="false" customHeight="true" outlineLevel="0" collapsed="false">
      <c r="A69" s="270"/>
      <c r="B69" s="233"/>
      <c r="C69" s="233"/>
      <c r="D69" s="233"/>
      <c r="E69" s="233"/>
      <c r="F69" s="233"/>
      <c r="G69" s="237"/>
      <c r="H69" s="237"/>
      <c r="I69" s="237"/>
    </row>
    <row r="70" s="221" customFormat="true" ht="25.5" hidden="false" customHeight="true" outlineLevel="0" collapsed="false">
      <c r="A70" s="256"/>
      <c r="B70" s="256"/>
      <c r="C70" s="256"/>
      <c r="D70" s="256"/>
      <c r="E70" s="256"/>
      <c r="F70" s="256"/>
      <c r="G70" s="256"/>
      <c r="H70" s="240"/>
      <c r="I70" s="240"/>
    </row>
    <row r="71" s="221" customFormat="true" ht="25.5" hidden="false" customHeight="true" outlineLevel="0" collapsed="false">
      <c r="A71" s="271" t="s">
        <v>387</v>
      </c>
      <c r="B71" s="271"/>
      <c r="C71" s="271"/>
      <c r="D71" s="271"/>
      <c r="E71" s="271"/>
      <c r="F71" s="271"/>
      <c r="G71" s="271"/>
      <c r="H71" s="271"/>
      <c r="I71" s="271"/>
    </row>
    <row r="72" s="221" customFormat="true" ht="25.5" hidden="false" customHeight="true" outlineLevel="0" collapsed="false">
      <c r="A72" s="224" t="s">
        <v>388</v>
      </c>
      <c r="B72" s="224"/>
      <c r="C72" s="224"/>
      <c r="D72" s="224"/>
      <c r="E72" s="224"/>
      <c r="F72" s="241"/>
      <c r="G72" s="241"/>
      <c r="H72" s="241"/>
      <c r="I72" s="242"/>
    </row>
    <row r="73" s="221" customFormat="true" ht="25.5" hidden="false" customHeight="true" outlineLevel="0" collapsed="false">
      <c r="A73" s="226" t="s">
        <v>318</v>
      </c>
      <c r="B73" s="243" t="s">
        <v>6</v>
      </c>
      <c r="C73" s="243"/>
      <c r="D73" s="245" t="s">
        <v>7</v>
      </c>
      <c r="E73" s="245" t="s">
        <v>8</v>
      </c>
      <c r="F73" s="245"/>
      <c r="G73" s="245"/>
      <c r="H73" s="246"/>
    </row>
    <row r="74" s="221" customFormat="true" ht="25.5" hidden="false" customHeight="true" outlineLevel="0" collapsed="false">
      <c r="A74" s="229" t="s">
        <v>9</v>
      </c>
      <c r="B74" s="248" t="s">
        <v>10</v>
      </c>
      <c r="C74" s="248" t="s">
        <v>11</v>
      </c>
      <c r="D74" s="231" t="s">
        <v>389</v>
      </c>
      <c r="E74" s="245"/>
      <c r="F74" s="245"/>
      <c r="G74" s="245"/>
      <c r="H74" s="249"/>
    </row>
    <row r="75" s="221" customFormat="true" ht="25.5" hidden="false" customHeight="true" outlineLevel="0" collapsed="false">
      <c r="A75" s="272" t="s">
        <v>390</v>
      </c>
      <c r="B75" s="233" t="n">
        <v>43894</v>
      </c>
      <c r="C75" s="233" t="n">
        <v>43896</v>
      </c>
      <c r="D75" s="233" t="n">
        <v>43916</v>
      </c>
      <c r="E75" s="251" t="s">
        <v>332</v>
      </c>
      <c r="F75" s="251"/>
      <c r="G75" s="251"/>
      <c r="H75" s="251"/>
    </row>
    <row r="76" s="221" customFormat="true" ht="25.5" hidden="false" customHeight="true" outlineLevel="0" collapsed="false">
      <c r="A76" s="272" t="s">
        <v>391</v>
      </c>
      <c r="B76" s="233" t="n">
        <v>43901</v>
      </c>
      <c r="C76" s="233" t="n">
        <v>43903</v>
      </c>
      <c r="D76" s="233" t="n">
        <v>43923</v>
      </c>
      <c r="E76" s="235" t="s">
        <v>334</v>
      </c>
      <c r="F76" s="235"/>
      <c r="G76" s="235"/>
      <c r="H76" s="235"/>
    </row>
    <row r="77" s="221" customFormat="true" ht="25.5" hidden="false" customHeight="true" outlineLevel="0" collapsed="false">
      <c r="A77" s="272" t="s">
        <v>392</v>
      </c>
      <c r="B77" s="233" t="n">
        <v>43908</v>
      </c>
      <c r="C77" s="233" t="n">
        <v>43910</v>
      </c>
      <c r="D77" s="233" t="n">
        <v>43930</v>
      </c>
      <c r="E77" s="235" t="s">
        <v>336</v>
      </c>
      <c r="F77" s="235"/>
      <c r="G77" s="235"/>
      <c r="H77" s="235"/>
    </row>
    <row r="78" s="221" customFormat="true" ht="25.5" hidden="false" customHeight="true" outlineLevel="0" collapsed="false">
      <c r="A78" s="272" t="s">
        <v>393</v>
      </c>
      <c r="B78" s="233" t="n">
        <v>43915</v>
      </c>
      <c r="C78" s="233" t="n">
        <v>43917</v>
      </c>
      <c r="D78" s="233" t="n">
        <v>43937</v>
      </c>
      <c r="E78" s="253"/>
      <c r="F78" s="253"/>
      <c r="G78" s="253"/>
      <c r="H78" s="254"/>
    </row>
    <row r="79" s="221" customFormat="true" ht="25.5" hidden="false" customHeight="true" outlineLevel="0" collapsed="false">
      <c r="A79" s="270"/>
      <c r="B79" s="233"/>
      <c r="C79" s="233"/>
      <c r="D79" s="233"/>
      <c r="E79" s="255"/>
      <c r="F79" s="255"/>
      <c r="G79" s="255"/>
      <c r="H79" s="249"/>
    </row>
    <row r="80" s="221" customFormat="true" ht="25.5" hidden="false" customHeight="true" outlineLevel="0" collapsed="false">
      <c r="A80" s="256"/>
      <c r="B80" s="256"/>
      <c r="C80" s="256"/>
      <c r="D80" s="256"/>
      <c r="E80" s="256"/>
      <c r="F80" s="256"/>
      <c r="G80" s="256"/>
      <c r="H80" s="240"/>
      <c r="I80" s="240"/>
    </row>
    <row r="81" s="221" customFormat="true" ht="25.5" hidden="false" customHeight="true" outlineLevel="0" collapsed="false">
      <c r="A81" s="224" t="s">
        <v>394</v>
      </c>
      <c r="B81" s="224"/>
      <c r="C81" s="224"/>
      <c r="D81" s="224"/>
      <c r="E81" s="224"/>
      <c r="F81" s="241"/>
      <c r="G81" s="241"/>
      <c r="H81" s="241"/>
      <c r="I81" s="240"/>
    </row>
    <row r="82" s="221" customFormat="true" ht="25.5" hidden="false" customHeight="true" outlineLevel="0" collapsed="false">
      <c r="A82" s="226" t="s">
        <v>38</v>
      </c>
      <c r="B82" s="243" t="s">
        <v>6</v>
      </c>
      <c r="C82" s="243"/>
      <c r="D82" s="245" t="s">
        <v>7</v>
      </c>
      <c r="E82" s="245" t="s">
        <v>8</v>
      </c>
      <c r="F82" s="245"/>
      <c r="G82" s="245"/>
      <c r="H82" s="246"/>
      <c r="I82" s="240"/>
    </row>
    <row r="83" s="221" customFormat="true" ht="25.5" hidden="false" customHeight="true" outlineLevel="0" collapsed="false">
      <c r="A83" s="229" t="s">
        <v>9</v>
      </c>
      <c r="B83" s="248" t="s">
        <v>10</v>
      </c>
      <c r="C83" s="248" t="s">
        <v>11</v>
      </c>
      <c r="D83" s="248" t="s">
        <v>389</v>
      </c>
      <c r="E83" s="245"/>
      <c r="F83" s="245"/>
      <c r="G83" s="245"/>
      <c r="H83" s="249"/>
      <c r="I83" s="240"/>
    </row>
    <row r="84" s="221" customFormat="true" ht="25.5" hidden="false" customHeight="true" outlineLevel="0" collapsed="false">
      <c r="A84" s="252" t="s">
        <v>395</v>
      </c>
      <c r="B84" s="233" t="n">
        <v>43895</v>
      </c>
      <c r="C84" s="233" t="n">
        <v>43897</v>
      </c>
      <c r="D84" s="233" t="n">
        <v>43919</v>
      </c>
      <c r="E84" s="251" t="s">
        <v>332</v>
      </c>
      <c r="F84" s="251"/>
      <c r="G84" s="251"/>
      <c r="H84" s="251"/>
      <c r="I84" s="240"/>
    </row>
    <row r="85" s="221" customFormat="true" ht="25.5" hidden="false" customHeight="true" outlineLevel="0" collapsed="false">
      <c r="A85" s="250" t="s">
        <v>396</v>
      </c>
      <c r="B85" s="233" t="n">
        <v>43902</v>
      </c>
      <c r="C85" s="233" t="n">
        <v>43904</v>
      </c>
      <c r="D85" s="233" t="n">
        <v>43926</v>
      </c>
      <c r="E85" s="235" t="s">
        <v>334</v>
      </c>
      <c r="F85" s="235"/>
      <c r="G85" s="235"/>
      <c r="H85" s="235"/>
      <c r="I85" s="240"/>
    </row>
    <row r="86" s="221" customFormat="true" ht="25.5" hidden="false" customHeight="true" outlineLevel="0" collapsed="false">
      <c r="A86" s="250" t="s">
        <v>397</v>
      </c>
      <c r="B86" s="233" t="n">
        <v>43909</v>
      </c>
      <c r="C86" s="233" t="n">
        <v>43911</v>
      </c>
      <c r="D86" s="233" t="n">
        <v>43933</v>
      </c>
      <c r="E86" s="235" t="s">
        <v>336</v>
      </c>
      <c r="F86" s="235"/>
      <c r="G86" s="235"/>
      <c r="H86" s="235"/>
      <c r="I86" s="240"/>
    </row>
    <row r="87" s="221" customFormat="true" ht="25.5" hidden="false" customHeight="true" outlineLevel="0" collapsed="false">
      <c r="A87" s="252" t="s">
        <v>398</v>
      </c>
      <c r="B87" s="233" t="n">
        <v>43916</v>
      </c>
      <c r="C87" s="233" t="n">
        <v>43918</v>
      </c>
      <c r="D87" s="233" t="n">
        <v>43940</v>
      </c>
      <c r="E87" s="253"/>
      <c r="F87" s="253"/>
      <c r="G87" s="253"/>
      <c r="H87" s="254"/>
      <c r="I87" s="240"/>
    </row>
    <row r="88" s="221" customFormat="true" ht="25.5" hidden="false" customHeight="true" outlineLevel="0" collapsed="false">
      <c r="A88" s="273"/>
      <c r="B88" s="233"/>
      <c r="C88" s="233"/>
      <c r="D88" s="233"/>
      <c r="E88" s="255"/>
      <c r="F88" s="255"/>
      <c r="G88" s="255"/>
      <c r="H88" s="249"/>
      <c r="I88" s="240"/>
    </row>
    <row r="89" s="221" customFormat="true" ht="25.5" hidden="false" customHeight="true" outlineLevel="0" collapsed="false">
      <c r="A89" s="239"/>
      <c r="B89" s="263"/>
      <c r="C89" s="264"/>
      <c r="D89" s="264"/>
      <c r="E89" s="264"/>
      <c r="F89" s="264"/>
      <c r="G89" s="264"/>
      <c r="H89" s="265"/>
      <c r="I89" s="240"/>
    </row>
    <row r="90" s="221" customFormat="true" ht="25.5" hidden="false" customHeight="true" outlineLevel="0" collapsed="false">
      <c r="A90" s="271" t="s">
        <v>399</v>
      </c>
      <c r="B90" s="271"/>
      <c r="C90" s="271"/>
      <c r="D90" s="271"/>
      <c r="E90" s="271"/>
      <c r="F90" s="271"/>
      <c r="G90" s="271"/>
      <c r="H90" s="271"/>
      <c r="I90" s="271"/>
    </row>
    <row r="91" s="221" customFormat="true" ht="25.5" hidden="false" customHeight="true" outlineLevel="0" collapsed="false">
      <c r="A91" s="256"/>
      <c r="B91" s="256"/>
      <c r="C91" s="256"/>
      <c r="D91" s="256"/>
      <c r="E91" s="256"/>
      <c r="F91" s="256"/>
      <c r="G91" s="256"/>
      <c r="H91" s="240"/>
      <c r="I91" s="240"/>
    </row>
    <row r="92" s="221" customFormat="true" ht="25.5" hidden="false" customHeight="true" outlineLevel="0" collapsed="false">
      <c r="A92" s="224" t="s">
        <v>400</v>
      </c>
      <c r="B92" s="224"/>
      <c r="C92" s="224"/>
      <c r="D92" s="274"/>
      <c r="E92" s="274"/>
      <c r="F92" s="274"/>
      <c r="G92" s="274"/>
      <c r="H92" s="274"/>
      <c r="I92" s="225"/>
    </row>
    <row r="93" s="221" customFormat="true" ht="25.5" hidden="false" customHeight="true" outlineLevel="0" collapsed="false">
      <c r="A93" s="226" t="s">
        <v>38</v>
      </c>
      <c r="B93" s="243" t="s">
        <v>6</v>
      </c>
      <c r="C93" s="243"/>
      <c r="D93" s="245" t="s">
        <v>7</v>
      </c>
      <c r="E93" s="244" t="s">
        <v>8</v>
      </c>
      <c r="F93" s="244"/>
      <c r="G93" s="244"/>
      <c r="H93" s="244"/>
      <c r="I93" s="244"/>
    </row>
    <row r="94" s="221" customFormat="true" ht="25.5" hidden="false" customHeight="true" outlineLevel="0" collapsed="false">
      <c r="A94" s="229" t="s">
        <v>9</v>
      </c>
      <c r="B94" s="248" t="s">
        <v>10</v>
      </c>
      <c r="C94" s="248" t="s">
        <v>11</v>
      </c>
      <c r="D94" s="231" t="s">
        <v>401</v>
      </c>
      <c r="E94" s="244"/>
      <c r="F94" s="244"/>
      <c r="G94" s="244"/>
      <c r="H94" s="244"/>
      <c r="I94" s="244"/>
    </row>
    <row r="95" s="221" customFormat="true" ht="25.5" hidden="false" customHeight="true" outlineLevel="0" collapsed="false">
      <c r="A95" s="250" t="s">
        <v>402</v>
      </c>
      <c r="B95" s="233" t="n">
        <v>43895</v>
      </c>
      <c r="C95" s="233" t="n">
        <v>43897</v>
      </c>
      <c r="D95" s="233" t="n">
        <v>43920</v>
      </c>
      <c r="E95" s="251" t="s">
        <v>332</v>
      </c>
      <c r="F95" s="251"/>
      <c r="G95" s="251"/>
      <c r="H95" s="251"/>
      <c r="I95" s="251"/>
    </row>
    <row r="96" s="221" customFormat="true" ht="25.5" hidden="false" customHeight="true" outlineLevel="0" collapsed="false">
      <c r="A96" s="252" t="s">
        <v>395</v>
      </c>
      <c r="B96" s="233" t="n">
        <v>43902</v>
      </c>
      <c r="C96" s="233" t="n">
        <v>43904</v>
      </c>
      <c r="D96" s="233" t="n">
        <v>43927</v>
      </c>
      <c r="E96" s="235" t="s">
        <v>334</v>
      </c>
      <c r="F96" s="235"/>
      <c r="G96" s="235"/>
      <c r="H96" s="235"/>
      <c r="I96" s="235"/>
    </row>
    <row r="97" s="221" customFormat="true" ht="25.5" hidden="false" customHeight="true" outlineLevel="0" collapsed="false">
      <c r="A97" s="250" t="s">
        <v>403</v>
      </c>
      <c r="B97" s="233" t="n">
        <v>43909</v>
      </c>
      <c r="C97" s="233" t="n">
        <v>43911</v>
      </c>
      <c r="D97" s="233" t="n">
        <v>43934</v>
      </c>
      <c r="E97" s="235" t="s">
        <v>336</v>
      </c>
      <c r="F97" s="235"/>
      <c r="G97" s="235"/>
      <c r="H97" s="235"/>
      <c r="I97" s="235"/>
    </row>
    <row r="98" s="221" customFormat="true" ht="25.5" hidden="false" customHeight="true" outlineLevel="0" collapsed="false">
      <c r="A98" s="250" t="s">
        <v>404</v>
      </c>
      <c r="B98" s="233" t="n">
        <v>43916</v>
      </c>
      <c r="C98" s="233" t="n">
        <v>43918</v>
      </c>
      <c r="D98" s="233" t="n">
        <v>43941</v>
      </c>
      <c r="E98" s="235"/>
      <c r="F98" s="235"/>
      <c r="G98" s="235"/>
      <c r="H98" s="235"/>
      <c r="I98" s="235"/>
    </row>
    <row r="99" s="221" customFormat="true" ht="25.5" hidden="false" customHeight="true" outlineLevel="0" collapsed="false">
      <c r="A99" s="273"/>
      <c r="B99" s="233"/>
      <c r="C99" s="233"/>
      <c r="D99" s="233"/>
      <c r="E99" s="275"/>
      <c r="F99" s="275"/>
      <c r="G99" s="275"/>
      <c r="H99" s="275"/>
      <c r="I99" s="275"/>
    </row>
    <row r="100" s="221" customFormat="true" ht="25.5" hidden="false" customHeight="true" outlineLevel="0" collapsed="false">
      <c r="A100" s="238"/>
      <c r="B100" s="260"/>
      <c r="C100" s="260"/>
      <c r="D100" s="260"/>
      <c r="E100" s="261"/>
      <c r="F100" s="261"/>
      <c r="G100" s="261"/>
      <c r="H100" s="276"/>
      <c r="I100" s="276"/>
    </row>
    <row r="101" s="221" customFormat="true" ht="25.5" hidden="false" customHeight="true" outlineLevel="0" collapsed="false">
      <c r="A101" s="224" t="s">
        <v>405</v>
      </c>
      <c r="B101" s="224"/>
      <c r="C101" s="224"/>
      <c r="D101" s="274"/>
      <c r="E101" s="274"/>
      <c r="F101" s="274"/>
      <c r="G101" s="274"/>
      <c r="H101" s="274"/>
      <c r="I101" s="225"/>
    </row>
    <row r="102" s="221" customFormat="true" ht="25.5" hidden="false" customHeight="true" outlineLevel="0" collapsed="false">
      <c r="A102" s="226" t="s">
        <v>38</v>
      </c>
      <c r="B102" s="243" t="s">
        <v>6</v>
      </c>
      <c r="C102" s="243"/>
      <c r="D102" s="245" t="s">
        <v>7</v>
      </c>
      <c r="E102" s="244" t="s">
        <v>8</v>
      </c>
      <c r="F102" s="244"/>
      <c r="G102" s="244"/>
      <c r="H102" s="244"/>
      <c r="I102" s="244"/>
    </row>
    <row r="103" s="221" customFormat="true" ht="25.5" hidden="false" customHeight="true" outlineLevel="0" collapsed="false">
      <c r="A103" s="277" t="s">
        <v>9</v>
      </c>
      <c r="B103" s="248" t="s">
        <v>10</v>
      </c>
      <c r="C103" s="248" t="s">
        <v>11</v>
      </c>
      <c r="D103" s="231" t="s">
        <v>401</v>
      </c>
      <c r="E103" s="244"/>
      <c r="F103" s="244"/>
      <c r="G103" s="244"/>
      <c r="H103" s="244"/>
      <c r="I103" s="244"/>
    </row>
    <row r="104" s="221" customFormat="true" ht="25.5" hidden="false" customHeight="true" outlineLevel="0" collapsed="false">
      <c r="A104" s="278" t="s">
        <v>395</v>
      </c>
      <c r="B104" s="233" t="n">
        <v>43894</v>
      </c>
      <c r="C104" s="233" t="n">
        <v>43895</v>
      </c>
      <c r="D104" s="233" t="n">
        <v>43918</v>
      </c>
      <c r="E104" s="251" t="s">
        <v>332</v>
      </c>
      <c r="F104" s="251"/>
      <c r="G104" s="251"/>
      <c r="H104" s="251"/>
      <c r="I104" s="251"/>
    </row>
    <row r="105" s="221" customFormat="true" ht="25.5" hidden="false" customHeight="true" outlineLevel="0" collapsed="false">
      <c r="A105" s="273" t="s">
        <v>406</v>
      </c>
      <c r="B105" s="233" t="n">
        <v>43901</v>
      </c>
      <c r="C105" s="233" t="n">
        <v>43902</v>
      </c>
      <c r="D105" s="233" t="n">
        <v>43925</v>
      </c>
      <c r="E105" s="235" t="s">
        <v>334</v>
      </c>
      <c r="F105" s="235"/>
      <c r="G105" s="235"/>
      <c r="H105" s="235"/>
      <c r="I105" s="235"/>
    </row>
    <row r="106" s="221" customFormat="true" ht="25.5" hidden="false" customHeight="true" outlineLevel="0" collapsed="false">
      <c r="A106" s="273" t="s">
        <v>407</v>
      </c>
      <c r="B106" s="233" t="n">
        <v>43908</v>
      </c>
      <c r="C106" s="233" t="n">
        <v>43909</v>
      </c>
      <c r="D106" s="233" t="n">
        <v>43932</v>
      </c>
      <c r="E106" s="235" t="s">
        <v>336</v>
      </c>
      <c r="F106" s="235"/>
      <c r="G106" s="235"/>
      <c r="H106" s="235"/>
      <c r="I106" s="235"/>
    </row>
    <row r="107" s="221" customFormat="true" ht="25.5" hidden="false" customHeight="true" outlineLevel="0" collapsed="false">
      <c r="A107" s="273" t="s">
        <v>408</v>
      </c>
      <c r="B107" s="233" t="n">
        <v>43915</v>
      </c>
      <c r="C107" s="233" t="n">
        <v>43916</v>
      </c>
      <c r="D107" s="233" t="n">
        <v>43939</v>
      </c>
      <c r="E107" s="235"/>
      <c r="F107" s="235"/>
      <c r="G107" s="235"/>
      <c r="H107" s="235"/>
      <c r="I107" s="235"/>
    </row>
    <row r="108" s="221" customFormat="true" ht="25.5" hidden="false" customHeight="true" outlineLevel="0" collapsed="false">
      <c r="A108" s="278" t="s">
        <v>395</v>
      </c>
      <c r="B108" s="233" t="n">
        <v>43922</v>
      </c>
      <c r="C108" s="233" t="n">
        <v>43923</v>
      </c>
      <c r="D108" s="233" t="n">
        <v>43946</v>
      </c>
      <c r="E108" s="275"/>
      <c r="F108" s="275"/>
      <c r="G108" s="275"/>
      <c r="H108" s="275"/>
      <c r="I108" s="275"/>
    </row>
    <row r="109" s="221" customFormat="true" ht="25.5" hidden="false" customHeight="true" outlineLevel="0" collapsed="false">
      <c r="A109" s="279"/>
      <c r="B109" s="280"/>
      <c r="C109" s="280"/>
      <c r="D109" s="280"/>
      <c r="E109" s="276"/>
      <c r="F109" s="276"/>
      <c r="G109" s="276"/>
      <c r="H109" s="276"/>
      <c r="I109" s="276"/>
    </row>
    <row r="110" s="221" customFormat="true" ht="25.5" hidden="false" customHeight="true" outlineLevel="0" collapsed="false">
      <c r="A110" s="279"/>
      <c r="B110" s="280"/>
      <c r="C110" s="280"/>
      <c r="D110" s="280"/>
      <c r="E110" s="276"/>
      <c r="F110" s="276"/>
      <c r="G110" s="276"/>
      <c r="H110" s="276"/>
      <c r="I110" s="276"/>
    </row>
    <row r="111" s="221" customFormat="true" ht="25.5" hidden="false" customHeight="true" outlineLevel="0" collapsed="false">
      <c r="A111" s="224" t="s">
        <v>409</v>
      </c>
      <c r="B111" s="224"/>
      <c r="C111" s="224"/>
      <c r="D111" s="224"/>
      <c r="E111" s="224"/>
      <c r="F111" s="241"/>
      <c r="G111" s="241"/>
      <c r="H111" s="241"/>
      <c r="I111" s="242"/>
    </row>
    <row r="112" s="221" customFormat="true" ht="25.5" hidden="false" customHeight="true" outlineLevel="0" collapsed="false">
      <c r="A112" s="226" t="s">
        <v>24</v>
      </c>
      <c r="B112" s="243" t="s">
        <v>6</v>
      </c>
      <c r="C112" s="243"/>
      <c r="D112" s="281" t="s">
        <v>7</v>
      </c>
      <c r="E112" s="282" t="s">
        <v>8</v>
      </c>
      <c r="F112" s="282"/>
      <c r="G112" s="282"/>
      <c r="H112" s="283"/>
      <c r="I112" s="283"/>
    </row>
    <row r="113" s="221" customFormat="true" ht="25.5" hidden="false" customHeight="true" outlineLevel="0" collapsed="false">
      <c r="A113" s="229" t="s">
        <v>9</v>
      </c>
      <c r="B113" s="248" t="s">
        <v>10</v>
      </c>
      <c r="C113" s="248" t="s">
        <v>11</v>
      </c>
      <c r="D113" s="231" t="s">
        <v>401</v>
      </c>
      <c r="E113" s="282"/>
      <c r="F113" s="282"/>
      <c r="G113" s="282"/>
      <c r="H113" s="284"/>
      <c r="I113" s="284"/>
    </row>
    <row r="114" s="221" customFormat="true" ht="25.5" hidden="false" customHeight="true" outlineLevel="0" collapsed="false">
      <c r="A114" s="258" t="s">
        <v>410</v>
      </c>
      <c r="B114" s="233" t="n">
        <v>43891</v>
      </c>
      <c r="C114" s="233" t="n">
        <v>43893</v>
      </c>
      <c r="D114" s="233" t="n">
        <v>43916</v>
      </c>
      <c r="E114" s="251" t="s">
        <v>332</v>
      </c>
      <c r="F114" s="251"/>
      <c r="G114" s="251"/>
      <c r="H114" s="251"/>
      <c r="I114" s="251"/>
    </row>
    <row r="115" s="221" customFormat="true" ht="25.5" hidden="false" customHeight="true" outlineLevel="0" collapsed="false">
      <c r="A115" s="258" t="s">
        <v>411</v>
      </c>
      <c r="B115" s="233" t="n">
        <v>43898</v>
      </c>
      <c r="C115" s="233" t="n">
        <v>43900</v>
      </c>
      <c r="D115" s="233" t="n">
        <v>43923</v>
      </c>
      <c r="E115" s="253" t="s">
        <v>334</v>
      </c>
      <c r="F115" s="253"/>
      <c r="G115" s="253"/>
      <c r="H115" s="253"/>
      <c r="I115" s="253"/>
    </row>
    <row r="116" s="221" customFormat="true" ht="25.5" hidden="false" customHeight="true" outlineLevel="0" collapsed="false">
      <c r="A116" s="258" t="s">
        <v>412</v>
      </c>
      <c r="B116" s="233" t="n">
        <v>43905</v>
      </c>
      <c r="C116" s="233" t="n">
        <v>43907</v>
      </c>
      <c r="D116" s="233" t="n">
        <v>43930</v>
      </c>
      <c r="E116" s="253" t="s">
        <v>336</v>
      </c>
      <c r="F116" s="253"/>
      <c r="G116" s="253"/>
      <c r="H116" s="253"/>
      <c r="I116" s="253"/>
    </row>
    <row r="117" s="221" customFormat="true" ht="25.5" hidden="false" customHeight="true" outlineLevel="0" collapsed="false">
      <c r="A117" s="258" t="s">
        <v>413</v>
      </c>
      <c r="B117" s="233" t="n">
        <v>43912</v>
      </c>
      <c r="C117" s="233" t="n">
        <v>43914</v>
      </c>
      <c r="D117" s="233" t="n">
        <v>43937</v>
      </c>
      <c r="E117" s="285"/>
      <c r="F117" s="285"/>
      <c r="G117" s="285"/>
      <c r="H117" s="285"/>
      <c r="I117" s="285"/>
    </row>
    <row r="118" s="221" customFormat="true" ht="25.5" hidden="false" customHeight="true" outlineLevel="0" collapsed="false">
      <c r="A118" s="258" t="s">
        <v>414</v>
      </c>
      <c r="B118" s="233" t="n">
        <v>43919</v>
      </c>
      <c r="C118" s="233" t="n">
        <v>43921</v>
      </c>
      <c r="D118" s="233" t="n">
        <v>43944</v>
      </c>
      <c r="E118" s="286"/>
      <c r="F118" s="286"/>
      <c r="G118" s="286"/>
      <c r="H118" s="286"/>
      <c r="I118" s="286"/>
    </row>
    <row r="119" s="221" customFormat="true" ht="25.5" hidden="false" customHeight="true" outlineLevel="0" collapsed="false">
      <c r="A119" s="239"/>
      <c r="B119" s="263"/>
      <c r="C119" s="263"/>
      <c r="D119" s="263"/>
      <c r="E119" s="263"/>
      <c r="F119" s="263"/>
      <c r="G119" s="264"/>
      <c r="H119" s="265"/>
      <c r="I119" s="240"/>
    </row>
    <row r="120" s="221" customFormat="true" ht="25.5" hidden="false" customHeight="true" outlineLevel="0" collapsed="false">
      <c r="A120" s="239"/>
      <c r="B120" s="263"/>
      <c r="C120" s="264"/>
      <c r="D120" s="264"/>
      <c r="E120" s="264"/>
      <c r="F120" s="264"/>
      <c r="G120" s="264"/>
      <c r="H120" s="265"/>
      <c r="I120" s="240"/>
    </row>
    <row r="121" s="221" customFormat="true" ht="25.5" hidden="false" customHeight="true" outlineLevel="0" collapsed="false">
      <c r="A121" s="287" t="s">
        <v>215</v>
      </c>
      <c r="B121" s="287"/>
      <c r="C121" s="287"/>
      <c r="D121" s="287"/>
      <c r="E121" s="240"/>
      <c r="F121" s="264"/>
      <c r="G121" s="264"/>
      <c r="H121" s="264"/>
      <c r="I121" s="288"/>
    </row>
  </sheetData>
  <mergeCells count="117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I90"/>
    <mergeCell ref="B93:C93"/>
    <mergeCell ref="E93:I94"/>
    <mergeCell ref="E95:I95"/>
    <mergeCell ref="E96:I96"/>
    <mergeCell ref="E97:I97"/>
    <mergeCell ref="E98:I98"/>
    <mergeCell ref="E99:I99"/>
    <mergeCell ref="B102:C102"/>
    <mergeCell ref="E102:I103"/>
    <mergeCell ref="E104:I104"/>
    <mergeCell ref="E105:I105"/>
    <mergeCell ref="E106:I106"/>
    <mergeCell ref="E107:I107"/>
    <mergeCell ref="E108:I108"/>
    <mergeCell ref="A111:E111"/>
    <mergeCell ref="F111:H111"/>
    <mergeCell ref="B112:C112"/>
    <mergeCell ref="E112:G113"/>
    <mergeCell ref="H112:I112"/>
    <mergeCell ref="H113:I113"/>
    <mergeCell ref="E114:I114"/>
    <mergeCell ref="E115:I115"/>
    <mergeCell ref="E116:I116"/>
    <mergeCell ref="E117:I117"/>
    <mergeCell ref="E118:I118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2" activeCellId="0" sqref="B12"/>
    </sheetView>
  </sheetViews>
  <sheetFormatPr defaultColWidth="8.99609375" defaultRowHeight="30" zeroHeight="false" outlineLevelRow="0" outlineLevelCol="0"/>
  <cols>
    <col collapsed="false" customWidth="true" hidden="false" outlineLevel="0" max="1" min="1" style="171" width="33.62"/>
    <col collapsed="false" customWidth="true" hidden="false" outlineLevel="0" max="6" min="2" style="171" width="14.24"/>
    <col collapsed="false" customWidth="true" hidden="false" outlineLevel="0" max="9" min="7" style="171" width="12.87"/>
    <col collapsed="false" customWidth="true" hidden="false" outlineLevel="0" max="10" min="10" style="171" width="23.12"/>
    <col collapsed="false" customWidth="false" hidden="false" outlineLevel="0" max="257" min="11" style="171" width="8.99"/>
  </cols>
  <sheetData>
    <row r="1" customFormat="false" ht="75.75" hidden="false" customHeight="true" outlineLevel="0" collapsed="false"/>
    <row r="2" s="175" customFormat="true" ht="27" hidden="false" customHeight="true" outlineLevel="0" collapsed="false">
      <c r="A2" s="172" t="s">
        <v>0</v>
      </c>
      <c r="B2" s="173"/>
      <c r="C2" s="173"/>
      <c r="D2" s="173"/>
      <c r="E2" s="173"/>
      <c r="F2" s="172"/>
      <c r="G2" s="172"/>
      <c r="H2" s="174"/>
      <c r="I2" s="174"/>
    </row>
    <row r="3" s="175" customFormat="true" ht="27" hidden="false" customHeight="true" outlineLevel="0" collapsed="false">
      <c r="A3" s="176" t="s">
        <v>415</v>
      </c>
      <c r="B3" s="176"/>
      <c r="C3" s="176"/>
      <c r="D3" s="176"/>
      <c r="E3" s="176"/>
      <c r="F3" s="176"/>
      <c r="G3" s="176"/>
      <c r="H3" s="176"/>
      <c r="I3" s="176"/>
    </row>
    <row r="4" s="175" customFormat="true" ht="27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</row>
    <row r="5" s="178" customFormat="true" ht="25.5" hidden="false" customHeight="true" outlineLevel="0" collapsed="false">
      <c r="A5" s="289" t="s">
        <v>416</v>
      </c>
      <c r="B5" s="289"/>
      <c r="C5" s="289"/>
      <c r="D5" s="289"/>
      <c r="E5" s="289"/>
      <c r="F5" s="289"/>
      <c r="G5" s="289"/>
      <c r="H5" s="289"/>
      <c r="I5" s="289"/>
      <c r="J5" s="289"/>
    </row>
    <row r="6" s="178" customFormat="true" ht="25.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</row>
    <row r="7" s="178" customFormat="true" ht="25.5" hidden="false" customHeight="true" outlineLevel="0" collapsed="false">
      <c r="A7" s="291" t="s">
        <v>417</v>
      </c>
      <c r="B7" s="291"/>
      <c r="C7" s="291"/>
      <c r="D7" s="292"/>
      <c r="E7" s="292"/>
      <c r="F7" s="292"/>
      <c r="G7" s="292"/>
      <c r="H7" s="292"/>
      <c r="I7" s="292"/>
      <c r="J7" s="293"/>
    </row>
    <row r="8" s="178" customFormat="true" ht="25.5" hidden="false" customHeight="true" outlineLevel="0" collapsed="false">
      <c r="A8" s="294" t="s">
        <v>318</v>
      </c>
      <c r="B8" s="295" t="s">
        <v>6</v>
      </c>
      <c r="C8" s="295"/>
      <c r="D8" s="296" t="s">
        <v>7</v>
      </c>
      <c r="E8" s="297"/>
      <c r="F8" s="298"/>
      <c r="G8" s="299" t="s">
        <v>8</v>
      </c>
      <c r="H8" s="300"/>
      <c r="I8" s="300"/>
      <c r="J8" s="300"/>
    </row>
    <row r="9" s="178" customFormat="true" ht="25.5" hidden="false" customHeight="true" outlineLevel="0" collapsed="false">
      <c r="A9" s="301" t="s">
        <v>9</v>
      </c>
      <c r="B9" s="302" t="s">
        <v>10</v>
      </c>
      <c r="C9" s="302" t="s">
        <v>11</v>
      </c>
      <c r="D9" s="303" t="s">
        <v>418</v>
      </c>
      <c r="E9" s="303" t="s">
        <v>419</v>
      </c>
      <c r="F9" s="303" t="s">
        <v>420</v>
      </c>
      <c r="G9" s="304"/>
      <c r="H9" s="305"/>
      <c r="I9" s="305"/>
      <c r="J9" s="305"/>
    </row>
    <row r="10" s="178" customFormat="true" ht="25.5" hidden="false" customHeight="true" outlineLevel="0" collapsed="false">
      <c r="A10" s="301" t="s">
        <v>421</v>
      </c>
      <c r="B10" s="306" t="n">
        <v>43893</v>
      </c>
      <c r="C10" s="306" t="n">
        <v>43895</v>
      </c>
      <c r="D10" s="306" t="n">
        <v>43908</v>
      </c>
      <c r="E10" s="306" t="n">
        <v>43911</v>
      </c>
      <c r="F10" s="306" t="n">
        <v>43914</v>
      </c>
      <c r="G10" s="145" t="s">
        <v>332</v>
      </c>
      <c r="H10" s="145"/>
      <c r="I10" s="145"/>
      <c r="J10" s="145"/>
    </row>
    <row r="11" s="178" customFormat="true" ht="25.5" hidden="false" customHeight="true" outlineLevel="0" collapsed="false">
      <c r="A11" s="301" t="s">
        <v>422</v>
      </c>
      <c r="B11" s="306" t="n">
        <v>43900</v>
      </c>
      <c r="C11" s="306" t="n">
        <v>43902</v>
      </c>
      <c r="D11" s="306" t="n">
        <v>43915</v>
      </c>
      <c r="E11" s="306" t="n">
        <v>43918</v>
      </c>
      <c r="F11" s="306" t="n">
        <v>43921</v>
      </c>
      <c r="G11" s="307" t="s">
        <v>334</v>
      </c>
      <c r="H11" s="307"/>
      <c r="I11" s="307"/>
      <c r="J11" s="307"/>
    </row>
    <row r="12" s="178" customFormat="true" ht="25.5" hidden="false" customHeight="true" outlineLevel="0" collapsed="false">
      <c r="A12" s="301" t="s">
        <v>423</v>
      </c>
      <c r="B12" s="306" t="n">
        <v>43907</v>
      </c>
      <c r="C12" s="306" t="n">
        <v>43909</v>
      </c>
      <c r="D12" s="306" t="n">
        <v>43922</v>
      </c>
      <c r="E12" s="306" t="n">
        <v>43925</v>
      </c>
      <c r="F12" s="306" t="n">
        <v>43928</v>
      </c>
      <c r="G12" s="307" t="s">
        <v>303</v>
      </c>
      <c r="H12" s="307"/>
      <c r="I12" s="307"/>
      <c r="J12" s="307"/>
    </row>
    <row r="13" s="178" customFormat="true" ht="25.5" hidden="false" customHeight="true" outlineLevel="0" collapsed="false">
      <c r="A13" s="301" t="s">
        <v>424</v>
      </c>
      <c r="B13" s="306" t="n">
        <v>43914</v>
      </c>
      <c r="C13" s="306" t="n">
        <v>43916</v>
      </c>
      <c r="D13" s="306" t="n">
        <v>43929</v>
      </c>
      <c r="E13" s="306" t="n">
        <v>43932</v>
      </c>
      <c r="F13" s="306" t="n">
        <v>43935</v>
      </c>
      <c r="G13" s="307"/>
      <c r="H13" s="307"/>
      <c r="I13" s="307"/>
      <c r="J13" s="307"/>
    </row>
    <row r="14" s="178" customFormat="true" ht="25.5" hidden="false" customHeight="true" outlineLevel="0" collapsed="false">
      <c r="A14" s="301" t="s">
        <v>425</v>
      </c>
      <c r="B14" s="306" t="n">
        <v>43921</v>
      </c>
      <c r="C14" s="306" t="n">
        <v>43923</v>
      </c>
      <c r="D14" s="306" t="n">
        <v>43936</v>
      </c>
      <c r="E14" s="306" t="n">
        <v>43939</v>
      </c>
      <c r="F14" s="306" t="n">
        <v>43942</v>
      </c>
      <c r="G14" s="308"/>
      <c r="H14" s="308"/>
      <c r="I14" s="308"/>
      <c r="J14" s="308"/>
    </row>
    <row r="15" s="178" customFormat="true" ht="25.5" hidden="false" customHeight="tru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</row>
    <row r="16" s="178" customFormat="true" ht="25.5" hidden="false" customHeight="true" outlineLevel="0" collapsed="false">
      <c r="A16" s="291" t="s">
        <v>426</v>
      </c>
      <c r="B16" s="291"/>
      <c r="C16" s="291"/>
      <c r="D16" s="291"/>
      <c r="E16" s="291"/>
      <c r="F16" s="291"/>
      <c r="G16" s="309"/>
      <c r="H16" s="309"/>
      <c r="I16" s="309"/>
      <c r="J16" s="310"/>
    </row>
    <row r="17" s="178" customFormat="true" ht="25.5" hidden="false" customHeight="true" outlineLevel="0" collapsed="false">
      <c r="A17" s="294" t="s">
        <v>318</v>
      </c>
      <c r="B17" s="295" t="s">
        <v>6</v>
      </c>
      <c r="C17" s="295"/>
      <c r="D17" s="311" t="s">
        <v>7</v>
      </c>
      <c r="E17" s="311"/>
      <c r="F17" s="311"/>
      <c r="G17" s="312" t="s">
        <v>8</v>
      </c>
      <c r="H17" s="312"/>
      <c r="I17" s="312"/>
      <c r="J17" s="313"/>
    </row>
    <row r="18" s="178" customFormat="true" ht="25.5" hidden="false" customHeight="true" outlineLevel="0" collapsed="false">
      <c r="A18" s="301" t="s">
        <v>9</v>
      </c>
      <c r="B18" s="302" t="s">
        <v>10</v>
      </c>
      <c r="C18" s="302" t="s">
        <v>11</v>
      </c>
      <c r="D18" s="314" t="s">
        <v>419</v>
      </c>
      <c r="E18" s="314" t="s">
        <v>420</v>
      </c>
      <c r="F18" s="315" t="s">
        <v>418</v>
      </c>
      <c r="G18" s="312"/>
      <c r="H18" s="312"/>
      <c r="I18" s="312"/>
      <c r="J18" s="316"/>
    </row>
    <row r="19" s="178" customFormat="true" ht="25.5" hidden="false" customHeight="true" outlineLevel="0" collapsed="false">
      <c r="A19" s="301" t="s">
        <v>427</v>
      </c>
      <c r="B19" s="306" t="n">
        <v>43895</v>
      </c>
      <c r="C19" s="306" t="n">
        <v>43897</v>
      </c>
      <c r="D19" s="306" t="n">
        <v>43914</v>
      </c>
      <c r="E19" s="306" t="n">
        <v>43917</v>
      </c>
      <c r="F19" s="306" t="n">
        <v>43922</v>
      </c>
      <c r="G19" s="145" t="s">
        <v>332</v>
      </c>
      <c r="H19" s="145"/>
      <c r="I19" s="145"/>
      <c r="J19" s="145"/>
    </row>
    <row r="20" s="178" customFormat="true" ht="25.5" hidden="false" customHeight="true" outlineLevel="0" collapsed="false">
      <c r="A20" s="301" t="s">
        <v>428</v>
      </c>
      <c r="B20" s="306" t="n">
        <v>43902</v>
      </c>
      <c r="C20" s="306" t="n">
        <v>43904</v>
      </c>
      <c r="D20" s="306" t="n">
        <v>43921</v>
      </c>
      <c r="E20" s="306" t="n">
        <v>43924</v>
      </c>
      <c r="F20" s="306" t="n">
        <v>43929</v>
      </c>
      <c r="G20" s="317" t="s">
        <v>334</v>
      </c>
      <c r="H20" s="317"/>
      <c r="I20" s="317"/>
      <c r="J20" s="317"/>
    </row>
    <row r="21" s="178" customFormat="true" ht="25.5" hidden="false" customHeight="true" outlineLevel="0" collapsed="false">
      <c r="A21" s="301" t="s">
        <v>429</v>
      </c>
      <c r="B21" s="306" t="n">
        <v>43909</v>
      </c>
      <c r="C21" s="306" t="n">
        <v>43911</v>
      </c>
      <c r="D21" s="306" t="n">
        <v>43928</v>
      </c>
      <c r="E21" s="306" t="n">
        <v>43931</v>
      </c>
      <c r="F21" s="306" t="n">
        <v>43936</v>
      </c>
      <c r="G21" s="317" t="s">
        <v>322</v>
      </c>
      <c r="H21" s="317"/>
      <c r="I21" s="317"/>
      <c r="J21" s="317"/>
    </row>
    <row r="22" s="178" customFormat="true" ht="25.5" hidden="false" customHeight="true" outlineLevel="0" collapsed="false">
      <c r="A22" s="301" t="s">
        <v>430</v>
      </c>
      <c r="B22" s="306" t="n">
        <v>43916</v>
      </c>
      <c r="C22" s="306" t="n">
        <v>43918</v>
      </c>
      <c r="D22" s="306" t="n">
        <v>43935</v>
      </c>
      <c r="E22" s="306" t="n">
        <v>43938</v>
      </c>
      <c r="F22" s="306" t="n">
        <v>43943</v>
      </c>
      <c r="G22" s="307"/>
      <c r="H22" s="307"/>
      <c r="I22" s="307"/>
      <c r="J22" s="318"/>
    </row>
    <row r="23" s="178" customFormat="true" ht="25.5" hidden="false" customHeight="true" outlineLevel="0" collapsed="false">
      <c r="A23" s="301" t="s">
        <v>431</v>
      </c>
      <c r="B23" s="306" t="n">
        <v>43923</v>
      </c>
      <c r="C23" s="306" t="n">
        <v>43925</v>
      </c>
      <c r="D23" s="306" t="n">
        <v>43942</v>
      </c>
      <c r="E23" s="306" t="n">
        <v>43945</v>
      </c>
      <c r="F23" s="306" t="n">
        <v>43950</v>
      </c>
      <c r="G23" s="308"/>
      <c r="H23" s="308"/>
      <c r="I23" s="308"/>
      <c r="J23" s="316"/>
    </row>
    <row r="24" s="178" customFormat="true" ht="25.5" hidden="false" customHeight="true" outlineLevel="0" collapsed="false">
      <c r="A24" s="319"/>
      <c r="B24" s="320"/>
      <c r="C24" s="320"/>
      <c r="D24" s="320"/>
      <c r="E24" s="320"/>
      <c r="F24" s="320"/>
      <c r="G24" s="321"/>
      <c r="H24" s="321"/>
      <c r="I24" s="321"/>
      <c r="J24" s="322"/>
    </row>
    <row r="25" s="178" customFormat="true" ht="25.5" hidden="false" customHeight="true" outlineLevel="0" collapsed="false">
      <c r="A25" s="291" t="s">
        <v>432</v>
      </c>
      <c r="B25" s="291"/>
      <c r="C25" s="291"/>
      <c r="D25" s="291"/>
      <c r="E25" s="291"/>
      <c r="F25" s="291"/>
      <c r="G25" s="309"/>
      <c r="H25" s="309"/>
      <c r="I25" s="309"/>
      <c r="J25" s="310"/>
    </row>
    <row r="26" s="178" customFormat="true" ht="25.5" hidden="false" customHeight="true" outlineLevel="0" collapsed="false">
      <c r="A26" s="294" t="s">
        <v>280</v>
      </c>
      <c r="B26" s="295" t="s">
        <v>6</v>
      </c>
      <c r="C26" s="295"/>
      <c r="D26" s="311" t="s">
        <v>7</v>
      </c>
      <c r="E26" s="311"/>
      <c r="F26" s="311"/>
      <c r="G26" s="312" t="s">
        <v>8</v>
      </c>
      <c r="H26" s="312"/>
      <c r="I26" s="312"/>
      <c r="J26" s="313"/>
    </row>
    <row r="27" s="178" customFormat="true" ht="25.5" hidden="false" customHeight="true" outlineLevel="0" collapsed="false">
      <c r="A27" s="301" t="s">
        <v>9</v>
      </c>
      <c r="B27" s="302" t="s">
        <v>10</v>
      </c>
      <c r="C27" s="302" t="s">
        <v>11</v>
      </c>
      <c r="D27" s="314" t="s">
        <v>419</v>
      </c>
      <c r="E27" s="314" t="s">
        <v>420</v>
      </c>
      <c r="F27" s="315" t="s">
        <v>418</v>
      </c>
      <c r="G27" s="312"/>
      <c r="H27" s="312"/>
      <c r="I27" s="312"/>
      <c r="J27" s="316"/>
    </row>
    <row r="28" s="178" customFormat="true" ht="25.5" hidden="false" customHeight="true" outlineLevel="0" collapsed="false">
      <c r="A28" s="323" t="s">
        <v>433</v>
      </c>
      <c r="B28" s="306" t="n">
        <v>43895</v>
      </c>
      <c r="C28" s="306" t="n">
        <v>43897</v>
      </c>
      <c r="D28" s="306" t="n">
        <v>43916</v>
      </c>
      <c r="E28" s="306" t="n">
        <v>43919</v>
      </c>
      <c r="F28" s="306" t="n">
        <v>43924</v>
      </c>
      <c r="G28" s="145" t="s">
        <v>332</v>
      </c>
      <c r="H28" s="145"/>
      <c r="I28" s="145"/>
      <c r="J28" s="145"/>
    </row>
    <row r="29" s="178" customFormat="true" ht="25.5" hidden="false" customHeight="true" outlineLevel="0" collapsed="false">
      <c r="A29" s="323" t="s">
        <v>434</v>
      </c>
      <c r="B29" s="306" t="n">
        <v>43902</v>
      </c>
      <c r="C29" s="306" t="n">
        <v>43904</v>
      </c>
      <c r="D29" s="306" t="n">
        <v>43923</v>
      </c>
      <c r="E29" s="306" t="n">
        <v>43926</v>
      </c>
      <c r="F29" s="306" t="n">
        <v>43931</v>
      </c>
      <c r="G29" s="317" t="s">
        <v>334</v>
      </c>
      <c r="H29" s="317"/>
      <c r="I29" s="317"/>
      <c r="J29" s="317"/>
    </row>
    <row r="30" s="178" customFormat="true" ht="25.5" hidden="false" customHeight="true" outlineLevel="0" collapsed="false">
      <c r="A30" s="323" t="s">
        <v>435</v>
      </c>
      <c r="B30" s="306" t="n">
        <v>43909</v>
      </c>
      <c r="C30" s="306" t="n">
        <v>43911</v>
      </c>
      <c r="D30" s="306" t="n">
        <v>43930</v>
      </c>
      <c r="E30" s="306" t="n">
        <v>43933</v>
      </c>
      <c r="F30" s="306" t="n">
        <v>43938</v>
      </c>
      <c r="G30" s="317" t="s">
        <v>322</v>
      </c>
      <c r="H30" s="317"/>
      <c r="I30" s="317"/>
      <c r="J30" s="317"/>
    </row>
    <row r="31" s="178" customFormat="true" ht="25.5" hidden="false" customHeight="true" outlineLevel="0" collapsed="false">
      <c r="A31" s="323" t="s">
        <v>436</v>
      </c>
      <c r="B31" s="306" t="n">
        <v>43916</v>
      </c>
      <c r="C31" s="306" t="n">
        <v>43918</v>
      </c>
      <c r="D31" s="306" t="n">
        <v>43937</v>
      </c>
      <c r="E31" s="306" t="n">
        <v>43940</v>
      </c>
      <c r="F31" s="306" t="n">
        <v>43945</v>
      </c>
      <c r="G31" s="307"/>
      <c r="H31" s="307"/>
      <c r="I31" s="307"/>
      <c r="J31" s="318"/>
    </row>
    <row r="32" s="178" customFormat="true" ht="25.5" hidden="false" customHeight="true" outlineLevel="0" collapsed="false">
      <c r="A32" s="323" t="s">
        <v>437</v>
      </c>
      <c r="B32" s="306" t="n">
        <v>43923</v>
      </c>
      <c r="C32" s="306" t="n">
        <v>43925</v>
      </c>
      <c r="D32" s="306" t="n">
        <v>43944</v>
      </c>
      <c r="E32" s="306" t="n">
        <v>43947</v>
      </c>
      <c r="F32" s="306" t="n">
        <v>43952</v>
      </c>
      <c r="G32" s="308"/>
      <c r="H32" s="308"/>
      <c r="I32" s="308"/>
      <c r="J32" s="316"/>
    </row>
    <row r="33" s="178" customFormat="true" ht="25.5" hidden="false" customHeight="true" outlineLevel="0" collapsed="false">
      <c r="A33" s="319"/>
      <c r="B33" s="293"/>
      <c r="C33" s="293"/>
      <c r="D33" s="293"/>
      <c r="E33" s="293"/>
      <c r="F33" s="293"/>
      <c r="G33" s="293"/>
      <c r="H33" s="293"/>
      <c r="I33" s="293"/>
      <c r="J33" s="293"/>
    </row>
    <row r="34" s="178" customFormat="true" ht="25.5" hidden="false" customHeight="true" outlineLevel="0" collapsed="false">
      <c r="A34" s="291" t="s">
        <v>438</v>
      </c>
      <c r="B34" s="291"/>
      <c r="C34" s="291"/>
      <c r="D34" s="291"/>
      <c r="E34" s="291"/>
      <c r="F34" s="291"/>
      <c r="G34" s="309"/>
      <c r="H34" s="309"/>
      <c r="I34" s="309"/>
      <c r="J34" s="324"/>
    </row>
    <row r="35" s="178" customFormat="true" ht="25.5" hidden="false" customHeight="true" outlineLevel="0" collapsed="false">
      <c r="A35" s="294" t="s">
        <v>439</v>
      </c>
      <c r="B35" s="295" t="s">
        <v>6</v>
      </c>
      <c r="C35" s="295"/>
      <c r="D35" s="311" t="s">
        <v>7</v>
      </c>
      <c r="E35" s="311"/>
      <c r="F35" s="311"/>
      <c r="G35" s="312" t="s">
        <v>8</v>
      </c>
      <c r="H35" s="312"/>
      <c r="I35" s="312"/>
      <c r="J35" s="313"/>
    </row>
    <row r="36" s="178" customFormat="true" ht="25.5" hidden="false" customHeight="true" outlineLevel="0" collapsed="false">
      <c r="A36" s="301" t="s">
        <v>9</v>
      </c>
      <c r="B36" s="302" t="s">
        <v>10</v>
      </c>
      <c r="C36" s="302" t="s">
        <v>11</v>
      </c>
      <c r="D36" s="303" t="s">
        <v>419</v>
      </c>
      <c r="E36" s="325" t="s">
        <v>420</v>
      </c>
      <c r="F36" s="303" t="s">
        <v>418</v>
      </c>
      <c r="G36" s="312"/>
      <c r="H36" s="312"/>
      <c r="I36" s="312"/>
      <c r="J36" s="316"/>
    </row>
    <row r="37" s="178" customFormat="true" ht="25.5" hidden="false" customHeight="true" outlineLevel="0" collapsed="false">
      <c r="A37" s="326" t="s">
        <v>440</v>
      </c>
      <c r="B37" s="306" t="n">
        <v>43525</v>
      </c>
      <c r="C37" s="306" t="n">
        <v>43526</v>
      </c>
      <c r="D37" s="306" t="n">
        <v>43537</v>
      </c>
      <c r="E37" s="306" t="n">
        <v>43541</v>
      </c>
      <c r="F37" s="306" t="n">
        <v>43547</v>
      </c>
      <c r="G37" s="145" t="s">
        <v>441</v>
      </c>
      <c r="H37" s="145"/>
      <c r="I37" s="145"/>
      <c r="J37" s="145"/>
    </row>
    <row r="38" s="178" customFormat="true" ht="25.5" hidden="false" customHeight="true" outlineLevel="0" collapsed="false">
      <c r="A38" s="326" t="s">
        <v>442</v>
      </c>
      <c r="B38" s="306" t="n">
        <v>43532</v>
      </c>
      <c r="C38" s="306" t="n">
        <v>43533</v>
      </c>
      <c r="D38" s="306" t="n">
        <v>43544</v>
      </c>
      <c r="E38" s="306" t="n">
        <v>43548</v>
      </c>
      <c r="F38" s="306" t="n">
        <v>43554</v>
      </c>
      <c r="G38" s="317" t="s">
        <v>334</v>
      </c>
      <c r="H38" s="317"/>
      <c r="I38" s="317"/>
      <c r="J38" s="317"/>
    </row>
    <row r="39" s="178" customFormat="true" ht="25.5" hidden="false" customHeight="true" outlineLevel="0" collapsed="false">
      <c r="A39" s="326" t="s">
        <v>443</v>
      </c>
      <c r="B39" s="306" t="n">
        <v>43539</v>
      </c>
      <c r="C39" s="306" t="n">
        <v>43540</v>
      </c>
      <c r="D39" s="306" t="n">
        <v>43551</v>
      </c>
      <c r="E39" s="306" t="n">
        <v>43555</v>
      </c>
      <c r="F39" s="306" t="n">
        <v>43561</v>
      </c>
      <c r="G39" s="317" t="s">
        <v>303</v>
      </c>
      <c r="H39" s="317"/>
      <c r="I39" s="317"/>
      <c r="J39" s="317"/>
    </row>
    <row r="40" s="178" customFormat="true" ht="25.5" hidden="false" customHeight="true" outlineLevel="0" collapsed="false">
      <c r="A40" s="327" t="s">
        <v>302</v>
      </c>
      <c r="B40" s="306" t="n">
        <v>43546</v>
      </c>
      <c r="C40" s="306" t="n">
        <v>43547</v>
      </c>
      <c r="D40" s="306" t="n">
        <v>43558</v>
      </c>
      <c r="E40" s="306" t="n">
        <v>43562</v>
      </c>
      <c r="F40" s="306" t="n">
        <v>43568</v>
      </c>
      <c r="G40" s="307"/>
      <c r="H40" s="307"/>
      <c r="I40" s="307"/>
      <c r="J40" s="318"/>
    </row>
    <row r="41" s="178" customFormat="true" ht="25.5" hidden="false" customHeight="true" outlineLevel="0" collapsed="false">
      <c r="A41" s="326" t="s">
        <v>444</v>
      </c>
      <c r="B41" s="306" t="n">
        <v>43553</v>
      </c>
      <c r="C41" s="306" t="n">
        <v>43554</v>
      </c>
      <c r="D41" s="306" t="n">
        <v>43565</v>
      </c>
      <c r="E41" s="306" t="n">
        <v>43569</v>
      </c>
      <c r="F41" s="306" t="n">
        <v>43575</v>
      </c>
      <c r="G41" s="308"/>
      <c r="H41" s="308"/>
      <c r="I41" s="308"/>
      <c r="J41" s="316"/>
    </row>
    <row r="42" s="178" customFormat="true" ht="25.5" hidden="false" customHeight="true" outlineLevel="0" collapsed="false">
      <c r="A42" s="328"/>
      <c r="B42" s="320"/>
      <c r="C42" s="320"/>
      <c r="D42" s="320"/>
      <c r="E42" s="320"/>
      <c r="F42" s="320"/>
      <c r="G42" s="321"/>
      <c r="H42" s="321"/>
      <c r="I42" s="321"/>
      <c r="J42" s="322"/>
    </row>
    <row r="43" s="178" customFormat="true" ht="25.5" hidden="false" customHeight="true" outlineLevel="0" collapsed="false">
      <c r="A43" s="291" t="s">
        <v>445</v>
      </c>
      <c r="B43" s="291"/>
      <c r="C43" s="291"/>
      <c r="D43" s="291"/>
      <c r="E43" s="291"/>
      <c r="F43" s="291"/>
      <c r="G43" s="309"/>
      <c r="H43" s="309"/>
      <c r="I43" s="309"/>
      <c r="J43" s="324"/>
    </row>
    <row r="44" s="178" customFormat="true" ht="25.5" hidden="false" customHeight="true" outlineLevel="0" collapsed="false">
      <c r="A44" s="294" t="s">
        <v>340</v>
      </c>
      <c r="B44" s="295" t="s">
        <v>6</v>
      </c>
      <c r="C44" s="295"/>
      <c r="D44" s="311" t="s">
        <v>7</v>
      </c>
      <c r="E44" s="311"/>
      <c r="F44" s="311"/>
      <c r="G44" s="311"/>
      <c r="H44" s="312" t="s">
        <v>8</v>
      </c>
      <c r="I44" s="312"/>
      <c r="J44" s="312"/>
    </row>
    <row r="45" s="178" customFormat="true" ht="25.5" hidden="false" customHeight="true" outlineLevel="0" collapsed="false">
      <c r="A45" s="301" t="s">
        <v>9</v>
      </c>
      <c r="B45" s="302" t="s">
        <v>10</v>
      </c>
      <c r="C45" s="302" t="s">
        <v>11</v>
      </c>
      <c r="D45" s="314" t="s">
        <v>418</v>
      </c>
      <c r="E45" s="314" t="s">
        <v>446</v>
      </c>
      <c r="F45" s="315" t="s">
        <v>447</v>
      </c>
      <c r="G45" s="315" t="s">
        <v>448</v>
      </c>
      <c r="H45" s="312"/>
      <c r="I45" s="312"/>
      <c r="J45" s="312"/>
    </row>
    <row r="46" s="178" customFormat="true" ht="25.5" hidden="false" customHeight="true" outlineLevel="0" collapsed="false">
      <c r="A46" s="326" t="s">
        <v>449</v>
      </c>
      <c r="B46" s="306" t="n">
        <v>43894</v>
      </c>
      <c r="C46" s="306" t="n">
        <v>43897</v>
      </c>
      <c r="D46" s="329" t="n">
        <v>43913</v>
      </c>
      <c r="E46" s="329" t="n">
        <v>43917</v>
      </c>
      <c r="F46" s="329" t="n">
        <v>43923</v>
      </c>
      <c r="G46" s="329" t="n">
        <v>43926</v>
      </c>
      <c r="H46" s="31" t="s">
        <v>450</v>
      </c>
      <c r="I46" s="31"/>
      <c r="J46" s="31"/>
      <c r="K46" s="42"/>
    </row>
    <row r="47" s="178" customFormat="true" ht="25.5" hidden="false" customHeight="true" outlineLevel="0" collapsed="false">
      <c r="A47" s="326" t="s">
        <v>451</v>
      </c>
      <c r="B47" s="306" t="n">
        <v>43901</v>
      </c>
      <c r="C47" s="306" t="n">
        <v>43904</v>
      </c>
      <c r="D47" s="329" t="n">
        <v>43920</v>
      </c>
      <c r="E47" s="329" t="n">
        <v>43924</v>
      </c>
      <c r="F47" s="329" t="n">
        <v>43930</v>
      </c>
      <c r="G47" s="329" t="n">
        <v>43933</v>
      </c>
      <c r="H47" s="330" t="s">
        <v>334</v>
      </c>
      <c r="I47" s="324"/>
      <c r="J47" s="324"/>
      <c r="K47" s="331"/>
    </row>
    <row r="48" s="178" customFormat="true" ht="25.5" hidden="false" customHeight="true" outlineLevel="0" collapsed="false">
      <c r="A48" s="326" t="s">
        <v>452</v>
      </c>
      <c r="B48" s="306" t="n">
        <v>43908</v>
      </c>
      <c r="C48" s="306" t="n">
        <v>43911</v>
      </c>
      <c r="D48" s="329" t="n">
        <v>43927</v>
      </c>
      <c r="E48" s="329" t="n">
        <v>43931</v>
      </c>
      <c r="F48" s="329" t="n">
        <v>43937</v>
      </c>
      <c r="G48" s="329" t="n">
        <v>43940</v>
      </c>
      <c r="H48" s="330" t="s">
        <v>303</v>
      </c>
      <c r="I48" s="324"/>
      <c r="J48" s="324"/>
      <c r="K48" s="331"/>
    </row>
    <row r="49" s="178" customFormat="true" ht="25.5" hidden="false" customHeight="true" outlineLevel="0" collapsed="false">
      <c r="A49" s="326" t="s">
        <v>453</v>
      </c>
      <c r="B49" s="306" t="n">
        <v>43915</v>
      </c>
      <c r="C49" s="306" t="n">
        <v>43918</v>
      </c>
      <c r="D49" s="329" t="n">
        <v>43934</v>
      </c>
      <c r="E49" s="329" t="n">
        <v>43938</v>
      </c>
      <c r="F49" s="329" t="n">
        <v>43944</v>
      </c>
      <c r="G49" s="329" t="n">
        <v>43947</v>
      </c>
      <c r="H49" s="332"/>
      <c r="I49" s="322"/>
      <c r="J49" s="322"/>
      <c r="K49" s="331"/>
    </row>
    <row r="50" s="178" customFormat="true" ht="25.5" hidden="false" customHeight="true" outlineLevel="0" collapsed="false">
      <c r="A50" s="326" t="s">
        <v>454</v>
      </c>
      <c r="B50" s="306" t="n">
        <v>43922</v>
      </c>
      <c r="C50" s="306" t="n">
        <v>43925</v>
      </c>
      <c r="D50" s="329" t="n">
        <v>43941</v>
      </c>
      <c r="E50" s="329" t="n">
        <v>43945</v>
      </c>
      <c r="F50" s="329" t="n">
        <v>43951</v>
      </c>
      <c r="G50" s="329" t="n">
        <v>43954</v>
      </c>
      <c r="H50" s="333"/>
      <c r="I50" s="334"/>
      <c r="J50" s="334"/>
      <c r="K50" s="331"/>
    </row>
    <row r="51" s="178" customFormat="true" ht="25.5" hidden="false" customHeight="tru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</row>
    <row r="52" s="178" customFormat="true" ht="25.5" hidden="false" customHeight="tru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6"/>
    </row>
    <row r="53" s="178" customFormat="true" ht="25.5" hidden="false" customHeight="true" outlineLevel="0" collapsed="false">
      <c r="A53" s="337" t="s">
        <v>215</v>
      </c>
      <c r="B53" s="337"/>
      <c r="C53" s="337"/>
      <c r="D53" s="337"/>
      <c r="E53" s="338"/>
      <c r="F53" s="338"/>
      <c r="G53" s="338"/>
      <c r="H53" s="338"/>
      <c r="I53" s="338"/>
      <c r="J53" s="336"/>
    </row>
    <row r="54" s="178" customFormat="true" ht="25.5" hidden="false" customHeight="true" outlineLevel="0" collapsed="false">
      <c r="A54" s="339"/>
      <c r="B54" s="339"/>
      <c r="C54" s="339"/>
      <c r="D54" s="339"/>
      <c r="E54" s="339"/>
      <c r="F54" s="339"/>
      <c r="G54" s="339"/>
      <c r="H54" s="339"/>
      <c r="I54" s="339"/>
      <c r="J54" s="339"/>
    </row>
    <row r="55" customFormat="false" ht="30" hidden="false" customHeight="tru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</row>
  </sheetData>
  <mergeCells count="46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1" activeCellId="0" sqref="D11"/>
    </sheetView>
  </sheetViews>
  <sheetFormatPr defaultColWidth="8.99609375" defaultRowHeight="30" zeroHeight="false" outlineLevelRow="0" outlineLevelCol="0"/>
  <cols>
    <col collapsed="false" customWidth="true" hidden="false" outlineLevel="0" max="1" min="1" style="171" width="30.12"/>
    <col collapsed="false" customWidth="true" hidden="false" outlineLevel="0" max="3" min="2" style="171" width="12.99"/>
    <col collapsed="false" customWidth="true" hidden="false" outlineLevel="0" max="6" min="4" style="171" width="16.49"/>
    <col collapsed="false" customWidth="true" hidden="false" outlineLevel="0" max="7" min="7" style="171" width="14.99"/>
    <col collapsed="false" customWidth="true" hidden="false" outlineLevel="0" max="9" min="8" style="171" width="12.87"/>
    <col collapsed="false" customWidth="true" hidden="false" outlineLevel="0" max="10" min="10" style="171" width="22.74"/>
    <col collapsed="false" customWidth="false" hidden="false" outlineLevel="0" max="257" min="11" style="171" width="8.99"/>
  </cols>
  <sheetData>
    <row r="1" customFormat="false" ht="93.75" hidden="false" customHeight="true" outlineLevel="0" collapsed="false"/>
    <row r="2" s="175" customFormat="true" ht="27" hidden="false" customHeight="true" outlineLevel="0" collapsed="false">
      <c r="A2" s="172" t="s">
        <v>0</v>
      </c>
      <c r="B2" s="173"/>
      <c r="C2" s="173"/>
      <c r="D2" s="173"/>
      <c r="E2" s="173"/>
      <c r="F2" s="172"/>
      <c r="G2" s="172"/>
      <c r="H2" s="174"/>
      <c r="I2" s="174"/>
    </row>
    <row r="3" s="175" customFormat="true" ht="27" hidden="false" customHeight="true" outlineLevel="0" collapsed="false">
      <c r="A3" s="176" t="s">
        <v>455</v>
      </c>
      <c r="B3" s="176"/>
      <c r="C3" s="176"/>
      <c r="D3" s="176"/>
      <c r="E3" s="176"/>
      <c r="F3" s="176"/>
      <c r="G3" s="176"/>
      <c r="H3" s="176"/>
      <c r="I3" s="176"/>
    </row>
    <row r="4" s="175" customFormat="true" ht="27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</row>
    <row r="5" s="178" customFormat="true" ht="25.5" hidden="false" customHeight="true" outlineLevel="0" collapsed="false">
      <c r="A5" s="341" t="s">
        <v>456</v>
      </c>
      <c r="B5" s="341"/>
      <c r="C5" s="341"/>
      <c r="D5" s="341"/>
      <c r="E5" s="341"/>
      <c r="F5" s="341"/>
      <c r="G5" s="341"/>
      <c r="H5" s="341"/>
      <c r="I5" s="341"/>
      <c r="J5" s="341"/>
    </row>
    <row r="6" s="178" customFormat="true" ht="25.5" hidden="false" customHeight="tru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</row>
    <row r="7" s="178" customFormat="true" ht="25.5" hidden="false" customHeight="true" outlineLevel="0" collapsed="false">
      <c r="A7" s="343" t="s">
        <v>457</v>
      </c>
      <c r="B7" s="343"/>
      <c r="C7" s="343"/>
      <c r="D7" s="343"/>
      <c r="E7" s="343"/>
      <c r="F7" s="343"/>
      <c r="G7" s="343"/>
      <c r="H7" s="343"/>
      <c r="I7" s="343"/>
      <c r="J7" s="343"/>
    </row>
    <row r="8" s="178" customFormat="true" ht="25.5" hidden="false" customHeight="true" outlineLevel="0" collapsed="false">
      <c r="A8" s="10" t="s">
        <v>458</v>
      </c>
      <c r="B8" s="10"/>
      <c r="C8" s="10"/>
      <c r="D8" s="10"/>
      <c r="E8" s="10"/>
      <c r="F8" s="10"/>
      <c r="G8" s="30"/>
      <c r="H8" s="30"/>
      <c r="I8" s="30"/>
      <c r="J8" s="344"/>
    </row>
    <row r="9" s="178" customFormat="true" ht="25.5" hidden="false" customHeight="true" outlineLevel="0" collapsed="false">
      <c r="A9" s="14" t="s">
        <v>459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345"/>
    </row>
    <row r="10" s="178" customFormat="true" ht="25.5" hidden="false" customHeight="true" outlineLevel="0" collapsed="false">
      <c r="A10" s="18" t="s">
        <v>9</v>
      </c>
      <c r="B10" s="19" t="s">
        <v>10</v>
      </c>
      <c r="C10" s="19" t="s">
        <v>11</v>
      </c>
      <c r="D10" s="346" t="s">
        <v>460</v>
      </c>
      <c r="E10" s="346" t="s">
        <v>461</v>
      </c>
      <c r="F10" s="347" t="s">
        <v>308</v>
      </c>
      <c r="G10" s="17"/>
      <c r="H10" s="17"/>
      <c r="I10" s="17"/>
      <c r="J10" s="348"/>
    </row>
    <row r="11" s="178" customFormat="true" ht="25.5" hidden="false" customHeight="true" outlineLevel="0" collapsed="false">
      <c r="A11" s="349" t="s">
        <v>462</v>
      </c>
      <c r="B11" s="350" t="n">
        <v>43885</v>
      </c>
      <c r="C11" s="350" t="n">
        <v>43886</v>
      </c>
      <c r="D11" s="350" t="n">
        <v>43895</v>
      </c>
      <c r="E11" s="350" t="n">
        <v>43898</v>
      </c>
      <c r="F11" s="350" t="n">
        <v>43900</v>
      </c>
      <c r="G11" s="145" t="s">
        <v>441</v>
      </c>
      <c r="H11" s="145"/>
      <c r="I11" s="145"/>
      <c r="J11" s="145"/>
    </row>
    <row r="12" s="178" customFormat="true" ht="25.5" hidden="false" customHeight="true" outlineLevel="0" collapsed="false">
      <c r="A12" s="349" t="s">
        <v>463</v>
      </c>
      <c r="B12" s="350" t="n">
        <v>43892</v>
      </c>
      <c r="C12" s="350" t="n">
        <v>43893</v>
      </c>
      <c r="D12" s="350" t="n">
        <v>43902</v>
      </c>
      <c r="E12" s="350" t="n">
        <v>43905</v>
      </c>
      <c r="F12" s="350" t="n">
        <v>43907</v>
      </c>
      <c r="G12" s="54" t="s">
        <v>334</v>
      </c>
      <c r="H12" s="54"/>
      <c r="I12" s="54"/>
      <c r="J12" s="54"/>
    </row>
    <row r="13" s="178" customFormat="true" ht="25.5" hidden="false" customHeight="true" outlineLevel="0" collapsed="false">
      <c r="A13" s="349" t="s">
        <v>464</v>
      </c>
      <c r="B13" s="350" t="n">
        <v>43899</v>
      </c>
      <c r="C13" s="350" t="n">
        <v>43900</v>
      </c>
      <c r="D13" s="350" t="n">
        <v>43909</v>
      </c>
      <c r="E13" s="350" t="n">
        <v>43912</v>
      </c>
      <c r="F13" s="350" t="n">
        <v>43914</v>
      </c>
      <c r="G13" s="54" t="s">
        <v>376</v>
      </c>
      <c r="H13" s="54"/>
      <c r="I13" s="54"/>
      <c r="J13" s="54"/>
    </row>
    <row r="14" s="178" customFormat="true" ht="25.5" hidden="false" customHeight="true" outlineLevel="0" collapsed="false">
      <c r="A14" s="351" t="s">
        <v>302</v>
      </c>
      <c r="B14" s="350" t="n">
        <v>43906</v>
      </c>
      <c r="C14" s="350" t="n">
        <v>43907</v>
      </c>
      <c r="D14" s="350" t="n">
        <v>43916</v>
      </c>
      <c r="E14" s="350" t="n">
        <v>43919</v>
      </c>
      <c r="F14" s="350" t="n">
        <v>43921</v>
      </c>
      <c r="G14" s="32"/>
      <c r="H14" s="32"/>
      <c r="I14" s="32"/>
      <c r="J14" s="352"/>
    </row>
    <row r="15" s="178" customFormat="true" ht="25.5" hidden="false" customHeight="true" outlineLevel="0" collapsed="false">
      <c r="A15" s="351"/>
      <c r="B15" s="350"/>
      <c r="C15" s="350"/>
      <c r="D15" s="350"/>
      <c r="E15" s="350"/>
      <c r="F15" s="350"/>
      <c r="G15" s="126"/>
      <c r="H15" s="126"/>
      <c r="I15" s="126"/>
      <c r="J15" s="348"/>
    </row>
    <row r="16" s="178" customFormat="true" ht="25.5" hidden="false" customHeight="true" outlineLevel="0" collapsed="false">
      <c r="A16" s="353"/>
      <c r="B16" s="354"/>
      <c r="C16" s="354"/>
      <c r="D16" s="354"/>
      <c r="E16" s="354"/>
      <c r="F16" s="354"/>
      <c r="G16" s="24"/>
      <c r="H16" s="24"/>
      <c r="I16" s="24"/>
      <c r="J16" s="355"/>
    </row>
    <row r="17" s="178" customFormat="true" ht="25.5" hidden="false" customHeight="true" outlineLevel="0" collapsed="false">
      <c r="A17" s="10" t="s">
        <v>465</v>
      </c>
      <c r="B17" s="10"/>
      <c r="C17" s="10"/>
      <c r="D17" s="10"/>
      <c r="E17" s="10"/>
      <c r="F17" s="10"/>
      <c r="G17" s="10"/>
      <c r="H17" s="10"/>
      <c r="I17" s="10"/>
      <c r="J17" s="171"/>
      <c r="K17" s="356"/>
    </row>
    <row r="18" s="178" customFormat="true" ht="25.5" hidden="false" customHeight="true" outlineLevel="0" collapsed="false">
      <c r="A18" s="14" t="s">
        <v>380</v>
      </c>
      <c r="B18" s="357" t="s">
        <v>6</v>
      </c>
      <c r="C18" s="357"/>
      <c r="D18" s="358" t="s">
        <v>7</v>
      </c>
      <c r="E18" s="358"/>
      <c r="F18" s="358"/>
      <c r="G18" s="17" t="s">
        <v>8</v>
      </c>
      <c r="H18" s="17"/>
      <c r="I18" s="17"/>
      <c r="J18" s="345"/>
      <c r="K18" s="356"/>
    </row>
    <row r="19" s="178" customFormat="true" ht="25.5" hidden="false" customHeight="true" outlineLevel="0" collapsed="false">
      <c r="A19" s="18" t="s">
        <v>9</v>
      </c>
      <c r="B19" s="359" t="s">
        <v>10</v>
      </c>
      <c r="C19" s="359" t="s">
        <v>11</v>
      </c>
      <c r="D19" s="360" t="s">
        <v>466</v>
      </c>
      <c r="E19" s="361" t="s">
        <v>467</v>
      </c>
      <c r="F19" s="362" t="s">
        <v>468</v>
      </c>
      <c r="G19" s="17"/>
      <c r="H19" s="17"/>
      <c r="I19" s="17"/>
      <c r="J19" s="348"/>
    </row>
    <row r="20" s="178" customFormat="true" ht="25.5" hidden="false" customHeight="true" outlineLevel="0" collapsed="false">
      <c r="A20" s="349" t="s">
        <v>469</v>
      </c>
      <c r="B20" s="363" t="n">
        <v>43530</v>
      </c>
      <c r="C20" s="363" t="n">
        <v>43530</v>
      </c>
      <c r="D20" s="363" t="n">
        <v>43541</v>
      </c>
      <c r="E20" s="363" t="n">
        <v>43544</v>
      </c>
      <c r="F20" s="363" t="n">
        <v>43547</v>
      </c>
      <c r="G20" s="145" t="s">
        <v>441</v>
      </c>
      <c r="H20" s="145"/>
      <c r="I20" s="145"/>
      <c r="J20" s="145"/>
    </row>
    <row r="21" s="178" customFormat="true" ht="25.5" hidden="false" customHeight="true" outlineLevel="0" collapsed="false">
      <c r="A21" s="349" t="s">
        <v>470</v>
      </c>
      <c r="B21" s="363" t="n">
        <v>43537</v>
      </c>
      <c r="C21" s="363" t="n">
        <v>43537</v>
      </c>
      <c r="D21" s="363" t="n">
        <v>43548</v>
      </c>
      <c r="E21" s="363" t="n">
        <v>43551</v>
      </c>
      <c r="F21" s="363" t="n">
        <v>43554</v>
      </c>
      <c r="G21" s="54" t="s">
        <v>334</v>
      </c>
      <c r="H21" s="54"/>
      <c r="I21" s="54"/>
      <c r="J21" s="54"/>
    </row>
    <row r="22" s="178" customFormat="true" ht="25.5" hidden="false" customHeight="true" outlineLevel="0" collapsed="false">
      <c r="A22" s="349" t="s">
        <v>471</v>
      </c>
      <c r="B22" s="363" t="n">
        <v>43544</v>
      </c>
      <c r="C22" s="363" t="n">
        <v>43544</v>
      </c>
      <c r="D22" s="363" t="n">
        <v>43555</v>
      </c>
      <c r="E22" s="363" t="n">
        <v>43558</v>
      </c>
      <c r="F22" s="363" t="n">
        <v>43561</v>
      </c>
      <c r="G22" s="54" t="s">
        <v>472</v>
      </c>
      <c r="H22" s="54"/>
      <c r="I22" s="54"/>
      <c r="J22" s="54"/>
    </row>
    <row r="23" s="178" customFormat="true" ht="25.5" hidden="false" customHeight="true" outlineLevel="0" collapsed="false">
      <c r="A23" s="349" t="s">
        <v>473</v>
      </c>
      <c r="B23" s="363" t="n">
        <v>43551</v>
      </c>
      <c r="C23" s="363" t="n">
        <v>43551</v>
      </c>
      <c r="D23" s="363" t="n">
        <v>43562</v>
      </c>
      <c r="E23" s="363" t="n">
        <v>43565</v>
      </c>
      <c r="F23" s="363" t="n">
        <v>43568</v>
      </c>
      <c r="G23" s="32"/>
      <c r="H23" s="32"/>
      <c r="I23" s="32"/>
      <c r="J23" s="352"/>
    </row>
    <row r="24" s="178" customFormat="true" ht="25.5" hidden="false" customHeight="true" outlineLevel="0" collapsed="false">
      <c r="A24" s="349" t="s">
        <v>474</v>
      </c>
      <c r="B24" s="363" t="n">
        <v>43558</v>
      </c>
      <c r="C24" s="363" t="n">
        <v>43558</v>
      </c>
      <c r="D24" s="363" t="n">
        <v>43569</v>
      </c>
      <c r="E24" s="363" t="n">
        <v>43572</v>
      </c>
      <c r="F24" s="363" t="n">
        <v>43575</v>
      </c>
      <c r="G24" s="126"/>
      <c r="H24" s="126"/>
      <c r="I24" s="126"/>
      <c r="J24" s="348"/>
    </row>
    <row r="25" s="178" customFormat="true" ht="25.5" hidden="false" customHeight="true" outlineLevel="0" collapsed="false">
      <c r="A25" s="364"/>
      <c r="B25" s="354"/>
      <c r="C25" s="354"/>
      <c r="D25" s="354"/>
      <c r="E25" s="354"/>
      <c r="F25" s="354"/>
      <c r="G25" s="24"/>
      <c r="H25" s="24"/>
      <c r="I25" s="24"/>
      <c r="J25" s="355"/>
      <c r="K25" s="365"/>
    </row>
    <row r="26" s="178" customFormat="true" ht="25.5" hidden="false" customHeight="true" outlineLevel="0" collapsed="false">
      <c r="A26" s="10" t="s">
        <v>475</v>
      </c>
      <c r="B26" s="10"/>
      <c r="C26" s="10"/>
      <c r="D26" s="10"/>
      <c r="E26" s="10"/>
      <c r="F26" s="10"/>
      <c r="G26" s="30"/>
      <c r="H26" s="30"/>
      <c r="I26" s="30"/>
      <c r="J26" s="344"/>
    </row>
    <row r="27" s="178" customFormat="true" ht="25.5" hidden="false" customHeight="true" outlineLevel="0" collapsed="false">
      <c r="A27" s="14" t="s">
        <v>459</v>
      </c>
      <c r="B27" s="15" t="s">
        <v>6</v>
      </c>
      <c r="C27" s="15"/>
      <c r="D27" s="16" t="s">
        <v>7</v>
      </c>
      <c r="E27" s="16"/>
      <c r="F27" s="16"/>
      <c r="G27" s="17" t="s">
        <v>8</v>
      </c>
      <c r="H27" s="17"/>
      <c r="I27" s="17"/>
      <c r="J27" s="345"/>
    </row>
    <row r="28" s="178" customFormat="true" ht="25.5" hidden="false" customHeight="true" outlineLevel="0" collapsed="false">
      <c r="A28" s="18" t="s">
        <v>9</v>
      </c>
      <c r="B28" s="19" t="s">
        <v>10</v>
      </c>
      <c r="C28" s="19" t="s">
        <v>11</v>
      </c>
      <c r="D28" s="346" t="s">
        <v>476</v>
      </c>
      <c r="E28" s="361" t="s">
        <v>477</v>
      </c>
      <c r="F28" s="346" t="s">
        <v>460</v>
      </c>
      <c r="G28" s="17"/>
      <c r="H28" s="17"/>
      <c r="I28" s="17"/>
      <c r="J28" s="348"/>
    </row>
    <row r="29" s="178" customFormat="true" ht="25.5" hidden="false" customHeight="true" outlineLevel="0" collapsed="false">
      <c r="A29" s="349" t="s">
        <v>478</v>
      </c>
      <c r="B29" s="363" t="n">
        <v>43897</v>
      </c>
      <c r="C29" s="363" t="n">
        <v>43898</v>
      </c>
      <c r="D29" s="363" t="n">
        <v>43908</v>
      </c>
      <c r="E29" s="363" t="n">
        <v>43910</v>
      </c>
      <c r="F29" s="363" t="n">
        <v>43912</v>
      </c>
      <c r="G29" s="145" t="s">
        <v>441</v>
      </c>
      <c r="H29" s="145"/>
      <c r="I29" s="145"/>
      <c r="J29" s="145"/>
    </row>
    <row r="30" s="178" customFormat="true" ht="25.5" hidden="false" customHeight="true" outlineLevel="0" collapsed="false">
      <c r="A30" s="349" t="s">
        <v>479</v>
      </c>
      <c r="B30" s="363" t="n">
        <v>43904</v>
      </c>
      <c r="C30" s="363" t="n">
        <v>43905</v>
      </c>
      <c r="D30" s="363" t="n">
        <v>43915</v>
      </c>
      <c r="E30" s="363" t="n">
        <v>43917</v>
      </c>
      <c r="F30" s="363" t="n">
        <v>43919</v>
      </c>
      <c r="G30" s="54" t="s">
        <v>334</v>
      </c>
      <c r="H30" s="54"/>
      <c r="I30" s="54"/>
      <c r="J30" s="54"/>
    </row>
    <row r="31" s="178" customFormat="true" ht="25.5" hidden="false" customHeight="true" outlineLevel="0" collapsed="false">
      <c r="A31" s="349" t="s">
        <v>480</v>
      </c>
      <c r="B31" s="363" t="n">
        <v>43911</v>
      </c>
      <c r="C31" s="363" t="n">
        <v>43912</v>
      </c>
      <c r="D31" s="363" t="n">
        <v>43922</v>
      </c>
      <c r="E31" s="363" t="n">
        <v>43924</v>
      </c>
      <c r="F31" s="363" t="n">
        <v>43926</v>
      </c>
      <c r="G31" s="54" t="s">
        <v>472</v>
      </c>
      <c r="H31" s="54"/>
      <c r="I31" s="54"/>
      <c r="J31" s="54"/>
    </row>
    <row r="32" s="178" customFormat="true" ht="25.5" hidden="false" customHeight="true" outlineLevel="0" collapsed="false">
      <c r="A32" s="349" t="s">
        <v>481</v>
      </c>
      <c r="B32" s="363" t="n">
        <v>43918</v>
      </c>
      <c r="C32" s="363" t="n">
        <v>43919</v>
      </c>
      <c r="D32" s="363" t="n">
        <v>43929</v>
      </c>
      <c r="E32" s="363" t="n">
        <v>43931</v>
      </c>
      <c r="F32" s="363" t="n">
        <v>43933</v>
      </c>
      <c r="G32" s="32"/>
      <c r="H32" s="32"/>
      <c r="I32" s="32"/>
      <c r="J32" s="352"/>
    </row>
    <row r="33" s="178" customFormat="true" ht="25.5" hidden="false" customHeight="true" outlineLevel="0" collapsed="false">
      <c r="A33" s="351"/>
      <c r="B33" s="363"/>
      <c r="C33" s="363"/>
      <c r="D33" s="363"/>
      <c r="E33" s="363"/>
      <c r="F33" s="363"/>
      <c r="G33" s="126"/>
      <c r="H33" s="126"/>
      <c r="I33" s="126"/>
      <c r="J33" s="348"/>
    </row>
    <row r="34" s="178" customFormat="true" ht="25.5" hidden="false" customHeight="true" outlineLevel="0" collapsed="false">
      <c r="A34" s="366"/>
      <c r="B34" s="367"/>
      <c r="C34" s="368"/>
      <c r="D34" s="368"/>
      <c r="E34" s="369"/>
      <c r="F34" s="369"/>
      <c r="G34" s="369"/>
      <c r="H34" s="369"/>
      <c r="I34" s="369"/>
      <c r="J34" s="370"/>
    </row>
    <row r="35" s="178" customFormat="true" ht="25.5" hidden="false" customHeight="true" outlineLevel="0" collapsed="false">
      <c r="A35" s="10" t="s">
        <v>482</v>
      </c>
      <c r="B35" s="10"/>
      <c r="C35" s="10"/>
      <c r="D35" s="10"/>
      <c r="E35" s="10"/>
      <c r="F35" s="10"/>
      <c r="G35" s="30"/>
      <c r="H35" s="30"/>
      <c r="I35" s="30"/>
      <c r="J35" s="344"/>
    </row>
    <row r="36" s="178" customFormat="true" ht="25.5" hidden="false" customHeight="true" outlineLevel="0" collapsed="false">
      <c r="A36" s="14" t="s">
        <v>280</v>
      </c>
      <c r="B36" s="15" t="s">
        <v>6</v>
      </c>
      <c r="C36" s="15"/>
      <c r="D36" s="16" t="s">
        <v>7</v>
      </c>
      <c r="E36" s="16"/>
      <c r="F36" s="16" t="s">
        <v>8</v>
      </c>
      <c r="G36" s="16"/>
      <c r="H36" s="16"/>
      <c r="I36" s="16"/>
      <c r="J36" s="16"/>
    </row>
    <row r="37" s="178" customFormat="true" ht="25.5" hidden="false" customHeight="true" outlineLevel="0" collapsed="false">
      <c r="A37" s="18" t="s">
        <v>9</v>
      </c>
      <c r="B37" s="19" t="s">
        <v>10</v>
      </c>
      <c r="C37" s="19" t="s">
        <v>11</v>
      </c>
      <c r="D37" s="347" t="s">
        <v>466</v>
      </c>
      <c r="E37" s="347" t="s">
        <v>476</v>
      </c>
      <c r="F37" s="16"/>
      <c r="G37" s="16"/>
      <c r="H37" s="16"/>
      <c r="I37" s="16"/>
      <c r="J37" s="16"/>
    </row>
    <row r="38" s="178" customFormat="true" ht="25.5" hidden="false" customHeight="true" outlineLevel="0" collapsed="false">
      <c r="A38" s="18" t="s">
        <v>483</v>
      </c>
      <c r="B38" s="350" t="n">
        <v>43898</v>
      </c>
      <c r="C38" s="350" t="n">
        <v>43899</v>
      </c>
      <c r="D38" s="350" t="n">
        <v>43910</v>
      </c>
      <c r="E38" s="350" t="n">
        <v>43912</v>
      </c>
      <c r="F38" s="145" t="s">
        <v>441</v>
      </c>
      <c r="G38" s="145"/>
      <c r="H38" s="145"/>
      <c r="I38" s="145"/>
      <c r="J38" s="145"/>
    </row>
    <row r="39" s="178" customFormat="true" ht="25.5" hidden="false" customHeight="true" outlineLevel="0" collapsed="false">
      <c r="A39" s="18" t="s">
        <v>484</v>
      </c>
      <c r="B39" s="350" t="n">
        <v>43905</v>
      </c>
      <c r="C39" s="350" t="n">
        <v>43906</v>
      </c>
      <c r="D39" s="350" t="n">
        <v>43917</v>
      </c>
      <c r="E39" s="350" t="n">
        <v>43919</v>
      </c>
      <c r="F39" s="54" t="s">
        <v>334</v>
      </c>
      <c r="G39" s="54"/>
      <c r="H39" s="54"/>
      <c r="I39" s="54"/>
      <c r="J39" s="54"/>
    </row>
    <row r="40" s="178" customFormat="true" ht="25.5" hidden="false" customHeight="true" outlineLevel="0" collapsed="false">
      <c r="A40" s="18" t="s">
        <v>485</v>
      </c>
      <c r="B40" s="350" t="n">
        <v>43912</v>
      </c>
      <c r="C40" s="350" t="n">
        <v>43913</v>
      </c>
      <c r="D40" s="350" t="n">
        <v>43924</v>
      </c>
      <c r="E40" s="350" t="n">
        <v>43926</v>
      </c>
      <c r="F40" s="54" t="s">
        <v>472</v>
      </c>
      <c r="G40" s="54"/>
      <c r="H40" s="54"/>
      <c r="I40" s="54"/>
      <c r="J40" s="54"/>
    </row>
    <row r="41" s="178" customFormat="true" ht="25.5" hidden="false" customHeight="true" outlineLevel="0" collapsed="false">
      <c r="A41" s="61"/>
      <c r="B41" s="350"/>
      <c r="C41" s="350"/>
      <c r="D41" s="350"/>
      <c r="E41" s="350"/>
      <c r="F41" s="371"/>
      <c r="G41" s="371"/>
      <c r="H41" s="371"/>
      <c r="I41" s="371"/>
      <c r="J41" s="352"/>
    </row>
    <row r="42" s="178" customFormat="true" ht="25.5" hidden="false" customHeight="true" outlineLevel="0" collapsed="false">
      <c r="A42" s="61"/>
      <c r="B42" s="350"/>
      <c r="C42" s="350"/>
      <c r="D42" s="350"/>
      <c r="E42" s="350"/>
      <c r="F42" s="372"/>
      <c r="G42" s="372"/>
      <c r="H42" s="372"/>
      <c r="I42" s="372"/>
      <c r="J42" s="348"/>
    </row>
    <row r="43" s="178" customFormat="true" ht="25.5" hidden="false" customHeight="true" outlineLevel="0" collapsed="false">
      <c r="A43" s="373"/>
      <c r="B43" s="373"/>
      <c r="C43" s="373"/>
      <c r="D43" s="373"/>
      <c r="E43" s="373"/>
      <c r="F43" s="373"/>
      <c r="G43" s="23"/>
      <c r="H43" s="23"/>
      <c r="I43" s="23"/>
      <c r="J43" s="355"/>
    </row>
    <row r="44" s="178" customFormat="true" ht="25.5" hidden="false" customHeight="true" outlineLevel="0" collapsed="false">
      <c r="A44" s="10" t="s">
        <v>486</v>
      </c>
      <c r="B44" s="10"/>
      <c r="C44" s="10"/>
      <c r="D44" s="10"/>
      <c r="E44" s="10"/>
      <c r="F44" s="10"/>
      <c r="G44" s="10"/>
      <c r="H44" s="10"/>
      <c r="I44" s="10"/>
      <c r="J44" s="171"/>
    </row>
    <row r="45" s="178" customFormat="true" ht="25.5" hidden="false" customHeight="true" outlineLevel="0" collapsed="false">
      <c r="A45" s="14" t="s">
        <v>487</v>
      </c>
      <c r="B45" s="357" t="s">
        <v>6</v>
      </c>
      <c r="C45" s="357"/>
      <c r="D45" s="358" t="s">
        <v>7</v>
      </c>
      <c r="E45" s="358"/>
      <c r="F45" s="358"/>
      <c r="G45" s="374" t="s">
        <v>8</v>
      </c>
      <c r="H45" s="374"/>
      <c r="I45" s="374"/>
      <c r="J45" s="375"/>
    </row>
    <row r="46" s="178" customFormat="true" ht="25.5" hidden="false" customHeight="true" outlineLevel="0" collapsed="false">
      <c r="A46" s="18" t="s">
        <v>9</v>
      </c>
      <c r="B46" s="359" t="s">
        <v>10</v>
      </c>
      <c r="C46" s="359" t="s">
        <v>11</v>
      </c>
      <c r="D46" s="347" t="s">
        <v>308</v>
      </c>
      <c r="E46" s="347" t="s">
        <v>488</v>
      </c>
      <c r="F46" s="347" t="s">
        <v>489</v>
      </c>
      <c r="G46" s="374"/>
      <c r="H46" s="374"/>
      <c r="I46" s="374"/>
      <c r="J46" s="331"/>
    </row>
    <row r="47" s="178" customFormat="true" ht="25.5" hidden="false" customHeight="true" outlineLevel="0" collapsed="false">
      <c r="A47" s="18" t="s">
        <v>490</v>
      </c>
      <c r="B47" s="363" t="n">
        <v>43897</v>
      </c>
      <c r="C47" s="363" t="n">
        <v>43899</v>
      </c>
      <c r="D47" s="363" t="n">
        <v>43899</v>
      </c>
      <c r="E47" s="363" t="n">
        <v>43901</v>
      </c>
      <c r="F47" s="363" t="n">
        <v>43905</v>
      </c>
      <c r="G47" s="376" t="s">
        <v>491</v>
      </c>
      <c r="H47" s="376"/>
      <c r="I47" s="376"/>
      <c r="J47" s="376"/>
    </row>
    <row r="48" s="178" customFormat="true" ht="25.5" hidden="false" customHeight="true" outlineLevel="0" collapsed="false">
      <c r="A48" s="18" t="s">
        <v>492</v>
      </c>
      <c r="B48" s="363" t="n">
        <v>43904</v>
      </c>
      <c r="C48" s="363" t="n">
        <v>43906</v>
      </c>
      <c r="D48" s="363" t="n">
        <v>43902</v>
      </c>
      <c r="E48" s="363" t="n">
        <v>43904</v>
      </c>
      <c r="F48" s="363" t="n">
        <v>43909</v>
      </c>
      <c r="G48" s="376" t="s">
        <v>493</v>
      </c>
      <c r="H48" s="376"/>
      <c r="I48" s="376"/>
      <c r="J48" s="376"/>
    </row>
    <row r="49" s="178" customFormat="true" ht="25.5" hidden="false" customHeight="true" outlineLevel="0" collapsed="false">
      <c r="A49" s="61" t="s">
        <v>302</v>
      </c>
      <c r="B49" s="363" t="n">
        <v>43911</v>
      </c>
      <c r="C49" s="363" t="n">
        <v>43913</v>
      </c>
      <c r="D49" s="363" t="n">
        <v>43905</v>
      </c>
      <c r="E49" s="363" t="n">
        <v>43907</v>
      </c>
      <c r="F49" s="363" t="n">
        <v>43913</v>
      </c>
      <c r="G49" s="376" t="s">
        <v>494</v>
      </c>
      <c r="H49" s="376"/>
      <c r="I49" s="376"/>
      <c r="J49" s="376"/>
    </row>
    <row r="50" s="178" customFormat="true" ht="25.5" hidden="false" customHeight="true" outlineLevel="0" collapsed="false">
      <c r="A50" s="18" t="s">
        <v>495</v>
      </c>
      <c r="B50" s="363" t="n">
        <v>43918</v>
      </c>
      <c r="C50" s="363" t="n">
        <v>43920</v>
      </c>
      <c r="D50" s="363" t="n">
        <v>43908</v>
      </c>
      <c r="E50" s="363" t="n">
        <v>43910</v>
      </c>
      <c r="F50" s="363" t="n">
        <v>43917</v>
      </c>
      <c r="G50" s="376"/>
      <c r="H50" s="376"/>
      <c r="I50" s="376"/>
      <c r="J50" s="331"/>
    </row>
    <row r="51" s="178" customFormat="true" ht="25.5" hidden="false" customHeight="true" outlineLevel="0" collapsed="false">
      <c r="A51" s="61"/>
      <c r="B51" s="363"/>
      <c r="C51" s="363"/>
      <c r="D51" s="363"/>
      <c r="E51" s="363"/>
      <c r="F51" s="363"/>
      <c r="G51" s="377"/>
      <c r="H51" s="377"/>
      <c r="I51" s="377"/>
      <c r="J51" s="378"/>
    </row>
    <row r="52" s="178" customFormat="true" ht="25.5" hidden="false" customHeight="true" outlineLevel="0" collapsed="false">
      <c r="A52" s="134"/>
      <c r="B52" s="379"/>
      <c r="C52" s="379"/>
      <c r="D52" s="379"/>
      <c r="E52" s="379"/>
      <c r="F52" s="379"/>
      <c r="G52" s="380"/>
      <c r="H52" s="380"/>
      <c r="I52" s="381"/>
      <c r="J52" s="356"/>
    </row>
    <row r="53" s="178" customFormat="true" ht="25.5" hidden="false" customHeight="true" outlineLevel="0" collapsed="false">
      <c r="A53" s="10" t="s">
        <v>496</v>
      </c>
      <c r="B53" s="10"/>
      <c r="C53" s="10"/>
      <c r="D53" s="10"/>
      <c r="E53" s="10"/>
      <c r="F53" s="10"/>
      <c r="G53" s="30"/>
      <c r="H53" s="30"/>
      <c r="I53" s="30"/>
      <c r="J53" s="344"/>
    </row>
    <row r="54" s="178" customFormat="true" ht="25.5" hidden="false" customHeight="true" outlineLevel="0" collapsed="false">
      <c r="A54" s="14" t="s">
        <v>280</v>
      </c>
      <c r="B54" s="15" t="s">
        <v>6</v>
      </c>
      <c r="C54" s="15"/>
      <c r="D54" s="16" t="s">
        <v>7</v>
      </c>
      <c r="E54" s="16"/>
      <c r="F54" s="17" t="s">
        <v>8</v>
      </c>
      <c r="G54" s="17"/>
      <c r="H54" s="17"/>
      <c r="I54" s="382"/>
      <c r="J54" s="382"/>
    </row>
    <row r="55" s="178" customFormat="true" ht="25.5" hidden="false" customHeight="true" outlineLevel="0" collapsed="false">
      <c r="A55" s="18" t="s">
        <v>9</v>
      </c>
      <c r="B55" s="19" t="s">
        <v>10</v>
      </c>
      <c r="C55" s="19" t="s">
        <v>11</v>
      </c>
      <c r="D55" s="347" t="s">
        <v>466</v>
      </c>
      <c r="E55" s="347" t="s">
        <v>476</v>
      </c>
      <c r="F55" s="17"/>
      <c r="G55" s="17"/>
      <c r="H55" s="17"/>
      <c r="I55" s="382"/>
      <c r="J55" s="382"/>
    </row>
    <row r="56" s="178" customFormat="true" ht="25.5" hidden="false" customHeight="true" outlineLevel="0" collapsed="false">
      <c r="A56" s="18" t="s">
        <v>497</v>
      </c>
      <c r="B56" s="363" t="n">
        <v>43897</v>
      </c>
      <c r="C56" s="350" t="n">
        <v>43899</v>
      </c>
      <c r="D56" s="350" t="n">
        <v>43906</v>
      </c>
      <c r="E56" s="350" t="n">
        <v>43909</v>
      </c>
      <c r="F56" s="31" t="s">
        <v>441</v>
      </c>
      <c r="G56" s="31"/>
      <c r="H56" s="31"/>
      <c r="I56" s="31"/>
      <c r="J56" s="31"/>
    </row>
    <row r="57" s="178" customFormat="true" ht="25.5" hidden="false" customHeight="true" outlineLevel="0" collapsed="false">
      <c r="A57" s="18" t="s">
        <v>498</v>
      </c>
      <c r="B57" s="363" t="n">
        <v>43904</v>
      </c>
      <c r="C57" s="350" t="n">
        <v>43906</v>
      </c>
      <c r="D57" s="350" t="n">
        <v>43913</v>
      </c>
      <c r="E57" s="350" t="n">
        <v>43916</v>
      </c>
      <c r="F57" s="32" t="s">
        <v>334</v>
      </c>
      <c r="G57" s="32"/>
      <c r="H57" s="32"/>
      <c r="I57" s="32"/>
      <c r="J57" s="32"/>
    </row>
    <row r="58" s="178" customFormat="true" ht="25.5" hidden="false" customHeight="true" outlineLevel="0" collapsed="false">
      <c r="A58" s="18" t="s">
        <v>499</v>
      </c>
      <c r="B58" s="363" t="n">
        <v>43911</v>
      </c>
      <c r="C58" s="350" t="n">
        <v>43913</v>
      </c>
      <c r="D58" s="350" t="n">
        <v>43920</v>
      </c>
      <c r="E58" s="350" t="n">
        <v>43923</v>
      </c>
      <c r="F58" s="32" t="s">
        <v>472</v>
      </c>
      <c r="G58" s="32"/>
      <c r="H58" s="32"/>
      <c r="I58" s="32"/>
      <c r="J58" s="32"/>
    </row>
    <row r="59" s="178" customFormat="true" ht="25.5" hidden="false" customHeight="true" outlineLevel="0" collapsed="false">
      <c r="A59" s="18" t="s">
        <v>500</v>
      </c>
      <c r="B59" s="363" t="n">
        <v>43918</v>
      </c>
      <c r="C59" s="350" t="n">
        <v>43920</v>
      </c>
      <c r="D59" s="350" t="n">
        <v>43927</v>
      </c>
      <c r="E59" s="350" t="n">
        <v>43930</v>
      </c>
      <c r="F59" s="32"/>
      <c r="G59" s="32"/>
      <c r="H59" s="32"/>
      <c r="I59" s="355"/>
      <c r="J59" s="383"/>
    </row>
    <row r="60" s="178" customFormat="true" ht="25.5" hidden="false" customHeight="true" outlineLevel="0" collapsed="false">
      <c r="A60" s="61"/>
      <c r="B60" s="363"/>
      <c r="C60" s="350"/>
      <c r="D60" s="350"/>
      <c r="E60" s="350"/>
      <c r="F60" s="126"/>
      <c r="G60" s="126"/>
      <c r="H60" s="126"/>
      <c r="I60" s="384"/>
      <c r="J60" s="385"/>
    </row>
    <row r="61" s="178" customFormat="true" ht="25.5" hidden="false" customHeight="true" outlineLevel="0" collapsed="false">
      <c r="A61" s="386"/>
      <c r="B61" s="379"/>
      <c r="C61" s="379"/>
      <c r="D61" s="379"/>
      <c r="E61" s="379"/>
      <c r="F61" s="379"/>
      <c r="G61" s="23"/>
      <c r="H61" s="23"/>
      <c r="I61" s="24"/>
      <c r="J61" s="355"/>
    </row>
    <row r="62" s="178" customFormat="true" ht="25.5" hidden="false" customHeight="true" outlineLevel="0" collapsed="false">
      <c r="A62" s="10" t="s">
        <v>501</v>
      </c>
      <c r="B62" s="10"/>
      <c r="C62" s="10"/>
      <c r="D62" s="10"/>
      <c r="E62" s="10"/>
      <c r="F62" s="10"/>
      <c r="G62" s="10"/>
      <c r="H62" s="10"/>
      <c r="I62" s="10"/>
      <c r="J62" s="171"/>
    </row>
    <row r="63" s="178" customFormat="true" ht="25.5" hidden="false" customHeight="true" outlineLevel="0" collapsed="false">
      <c r="A63" s="14" t="s">
        <v>502</v>
      </c>
      <c r="B63" s="357" t="s">
        <v>6</v>
      </c>
      <c r="C63" s="357"/>
      <c r="D63" s="358" t="s">
        <v>7</v>
      </c>
      <c r="E63" s="358"/>
      <c r="F63" s="358"/>
      <c r="G63" s="374" t="s">
        <v>8</v>
      </c>
      <c r="H63" s="374"/>
      <c r="I63" s="374"/>
      <c r="J63" s="375"/>
    </row>
    <row r="64" s="178" customFormat="true" ht="25.5" hidden="false" customHeight="true" outlineLevel="0" collapsed="false">
      <c r="A64" s="18" t="s">
        <v>9</v>
      </c>
      <c r="B64" s="359" t="s">
        <v>10</v>
      </c>
      <c r="C64" s="359" t="s">
        <v>11</v>
      </c>
      <c r="D64" s="347" t="s">
        <v>308</v>
      </c>
      <c r="E64" s="347" t="s">
        <v>488</v>
      </c>
      <c r="F64" s="347" t="s">
        <v>489</v>
      </c>
      <c r="G64" s="374"/>
      <c r="H64" s="374"/>
      <c r="I64" s="374"/>
      <c r="J64" s="331"/>
    </row>
    <row r="65" s="178" customFormat="true" ht="25.5" hidden="false" customHeight="true" outlineLevel="0" collapsed="false">
      <c r="A65" s="18" t="s">
        <v>503</v>
      </c>
      <c r="B65" s="363" t="n">
        <v>43898</v>
      </c>
      <c r="C65" s="363" t="n">
        <v>43899</v>
      </c>
      <c r="D65" s="350" t="n">
        <v>43904</v>
      </c>
      <c r="E65" s="350" t="n">
        <v>43906</v>
      </c>
      <c r="F65" s="350" t="n">
        <v>43888</v>
      </c>
      <c r="G65" s="376" t="s">
        <v>491</v>
      </c>
      <c r="H65" s="376"/>
      <c r="I65" s="376"/>
      <c r="J65" s="376"/>
    </row>
    <row r="66" s="178" customFormat="true" ht="25.5" hidden="false" customHeight="true" outlineLevel="0" collapsed="false">
      <c r="A66" s="18" t="s">
        <v>504</v>
      </c>
      <c r="B66" s="363" t="n">
        <v>43905</v>
      </c>
      <c r="C66" s="363" t="n">
        <v>43906</v>
      </c>
      <c r="D66" s="350" t="n">
        <v>43911</v>
      </c>
      <c r="E66" s="350" t="n">
        <v>43913</v>
      </c>
      <c r="F66" s="350" t="n">
        <v>43885</v>
      </c>
      <c r="G66" s="376" t="s">
        <v>493</v>
      </c>
      <c r="H66" s="376"/>
      <c r="I66" s="376"/>
      <c r="J66" s="376"/>
    </row>
    <row r="67" s="178" customFormat="true" ht="25.5" hidden="false" customHeight="true" outlineLevel="0" collapsed="false">
      <c r="A67" s="18" t="s">
        <v>505</v>
      </c>
      <c r="B67" s="363" t="n">
        <v>43912</v>
      </c>
      <c r="C67" s="363" t="n">
        <v>43913</v>
      </c>
      <c r="D67" s="350" t="n">
        <v>43918</v>
      </c>
      <c r="E67" s="350" t="n">
        <v>43920</v>
      </c>
      <c r="F67" s="350" t="n">
        <v>43882</v>
      </c>
      <c r="G67" s="376" t="s">
        <v>494</v>
      </c>
      <c r="H67" s="376"/>
      <c r="I67" s="376"/>
      <c r="J67" s="376"/>
    </row>
    <row r="68" s="178" customFormat="true" ht="25.5" hidden="false" customHeight="true" outlineLevel="0" collapsed="false">
      <c r="A68" s="18" t="s">
        <v>506</v>
      </c>
      <c r="B68" s="363" t="n">
        <v>43919</v>
      </c>
      <c r="C68" s="363" t="n">
        <v>43920</v>
      </c>
      <c r="D68" s="350" t="n">
        <v>43925</v>
      </c>
      <c r="E68" s="350" t="n">
        <v>43927</v>
      </c>
      <c r="F68" s="350" t="n">
        <v>43879</v>
      </c>
      <c r="G68" s="376"/>
      <c r="H68" s="376"/>
      <c r="I68" s="376"/>
      <c r="J68" s="331"/>
    </row>
    <row r="69" s="178" customFormat="true" ht="25.5" hidden="false" customHeight="true" outlineLevel="0" collapsed="false">
      <c r="A69" s="61"/>
      <c r="B69" s="363"/>
      <c r="C69" s="363"/>
      <c r="D69" s="350"/>
      <c r="E69" s="350"/>
      <c r="F69" s="350"/>
      <c r="G69" s="377"/>
      <c r="H69" s="377"/>
      <c r="I69" s="377"/>
      <c r="J69" s="378"/>
    </row>
    <row r="70" s="178" customFormat="true" ht="25.5" hidden="false" customHeight="true" outlineLevel="0" collapsed="false">
      <c r="A70" s="387"/>
      <c r="B70" s="354"/>
      <c r="C70" s="354"/>
      <c r="D70" s="354"/>
      <c r="E70" s="354"/>
      <c r="F70" s="354"/>
      <c r="G70" s="381"/>
      <c r="H70" s="381"/>
      <c r="I70" s="381"/>
      <c r="J70" s="356"/>
    </row>
    <row r="71" s="178" customFormat="true" ht="25.5" hidden="false" customHeight="true" outlineLevel="0" collapsed="false">
      <c r="A71" s="388" t="s">
        <v>507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65"/>
    </row>
    <row r="72" s="178" customFormat="true" ht="25.5" hidden="false" customHeight="true" outlineLevel="0" collapsed="false">
      <c r="A72" s="10" t="s">
        <v>508</v>
      </c>
      <c r="B72" s="10"/>
      <c r="C72" s="10"/>
      <c r="D72" s="10"/>
      <c r="E72" s="10"/>
      <c r="F72" s="10"/>
      <c r="G72" s="30"/>
      <c r="H72" s="30"/>
      <c r="I72" s="30"/>
      <c r="J72" s="365"/>
      <c r="K72" s="365"/>
    </row>
    <row r="73" s="178" customFormat="true" ht="25.5" hidden="false" customHeight="true" outlineLevel="0" collapsed="false">
      <c r="A73" s="14" t="s">
        <v>280</v>
      </c>
      <c r="B73" s="16" t="s">
        <v>6</v>
      </c>
      <c r="C73" s="16"/>
      <c r="D73" s="16" t="s">
        <v>7</v>
      </c>
      <c r="E73" s="16"/>
      <c r="F73" s="16"/>
      <c r="G73" s="17" t="s">
        <v>8</v>
      </c>
      <c r="H73" s="17"/>
      <c r="I73" s="17"/>
      <c r="J73" s="345"/>
      <c r="K73" s="365"/>
    </row>
    <row r="74" s="178" customFormat="true" ht="25.5" hidden="false" customHeight="true" outlineLevel="0" collapsed="false">
      <c r="A74" s="18" t="s">
        <v>9</v>
      </c>
      <c r="B74" s="19" t="s">
        <v>10</v>
      </c>
      <c r="C74" s="19" t="s">
        <v>11</v>
      </c>
      <c r="D74" s="347" t="s">
        <v>509</v>
      </c>
      <c r="E74" s="347" t="s">
        <v>510</v>
      </c>
      <c r="F74" s="347" t="s">
        <v>511</v>
      </c>
      <c r="G74" s="17"/>
      <c r="H74" s="17"/>
      <c r="I74" s="17"/>
      <c r="J74" s="348"/>
      <c r="K74" s="365"/>
    </row>
    <row r="75" s="178" customFormat="true" ht="25.5" hidden="false" customHeight="true" outlineLevel="0" collapsed="false">
      <c r="A75" s="18" t="s">
        <v>512</v>
      </c>
      <c r="B75" s="363" t="n">
        <v>43892</v>
      </c>
      <c r="C75" s="363" t="n">
        <v>43893</v>
      </c>
      <c r="D75" s="363" t="n">
        <v>43899</v>
      </c>
      <c r="E75" s="363" t="n">
        <v>43900</v>
      </c>
      <c r="F75" s="363" t="n">
        <v>43902</v>
      </c>
      <c r="G75" s="145" t="s">
        <v>441</v>
      </c>
      <c r="H75" s="145"/>
      <c r="I75" s="145"/>
      <c r="J75" s="145"/>
      <c r="K75" s="365"/>
    </row>
    <row r="76" s="178" customFormat="true" ht="25.5" hidden="false" customHeight="true" outlineLevel="0" collapsed="false">
      <c r="A76" s="18" t="s">
        <v>513</v>
      </c>
      <c r="B76" s="363" t="n">
        <v>43899</v>
      </c>
      <c r="C76" s="363" t="n">
        <v>43900</v>
      </c>
      <c r="D76" s="363" t="n">
        <v>43906</v>
      </c>
      <c r="E76" s="363" t="n">
        <v>43907</v>
      </c>
      <c r="F76" s="363" t="n">
        <v>43909</v>
      </c>
      <c r="G76" s="54" t="s">
        <v>334</v>
      </c>
      <c r="H76" s="54"/>
      <c r="I76" s="54"/>
      <c r="J76" s="54"/>
      <c r="K76" s="365"/>
    </row>
    <row r="77" s="178" customFormat="true" ht="25.5" hidden="false" customHeight="true" outlineLevel="0" collapsed="false">
      <c r="A77" s="18" t="s">
        <v>514</v>
      </c>
      <c r="B77" s="363" t="n">
        <v>43906</v>
      </c>
      <c r="C77" s="363" t="n">
        <v>43907</v>
      </c>
      <c r="D77" s="363" t="n">
        <v>43913</v>
      </c>
      <c r="E77" s="363" t="n">
        <v>43914</v>
      </c>
      <c r="F77" s="363" t="n">
        <v>43916</v>
      </c>
      <c r="G77" s="54" t="s">
        <v>515</v>
      </c>
      <c r="H77" s="54"/>
      <c r="I77" s="54"/>
      <c r="J77" s="54"/>
      <c r="K77" s="365"/>
    </row>
    <row r="78" s="178" customFormat="true" ht="25.5" hidden="false" customHeight="true" outlineLevel="0" collapsed="false">
      <c r="A78" s="18" t="s">
        <v>516</v>
      </c>
      <c r="B78" s="363" t="n">
        <v>43913</v>
      </c>
      <c r="C78" s="363" t="n">
        <v>43914</v>
      </c>
      <c r="D78" s="363" t="n">
        <v>43920</v>
      </c>
      <c r="E78" s="363" t="n">
        <v>43921</v>
      </c>
      <c r="F78" s="363" t="n">
        <v>43923</v>
      </c>
      <c r="G78" s="32"/>
      <c r="H78" s="32"/>
      <c r="I78" s="32"/>
      <c r="J78" s="352"/>
      <c r="K78" s="365"/>
    </row>
    <row r="79" s="178" customFormat="true" ht="25.5" hidden="false" customHeight="true" outlineLevel="0" collapsed="false">
      <c r="A79" s="18" t="s">
        <v>517</v>
      </c>
      <c r="B79" s="363" t="n">
        <v>43920</v>
      </c>
      <c r="C79" s="363" t="n">
        <v>43921</v>
      </c>
      <c r="D79" s="363" t="n">
        <v>43927</v>
      </c>
      <c r="E79" s="363" t="n">
        <v>43928</v>
      </c>
      <c r="F79" s="363" t="n">
        <v>43930</v>
      </c>
      <c r="G79" s="126"/>
      <c r="H79" s="126"/>
      <c r="I79" s="126"/>
      <c r="J79" s="348"/>
      <c r="K79" s="365"/>
    </row>
    <row r="80" s="178" customFormat="true" ht="25.5" hidden="false" customHeight="true" outlineLevel="0" collapsed="false">
      <c r="A80" s="134"/>
      <c r="B80" s="379"/>
      <c r="C80" s="379"/>
      <c r="D80" s="379"/>
      <c r="E80" s="379"/>
      <c r="F80" s="379"/>
      <c r="G80" s="380"/>
      <c r="H80" s="380"/>
      <c r="I80" s="381"/>
      <c r="J80" s="356"/>
    </row>
    <row r="81" s="178" customFormat="true" ht="25.5" hidden="false" customHeight="true" outlineLevel="0" collapsed="false">
      <c r="A81" s="10" t="s">
        <v>518</v>
      </c>
      <c r="B81" s="10"/>
      <c r="C81" s="10"/>
      <c r="D81" s="10"/>
      <c r="E81" s="10"/>
      <c r="F81" s="10"/>
      <c r="G81" s="30"/>
      <c r="H81" s="30"/>
      <c r="I81" s="30"/>
      <c r="J81" s="365"/>
      <c r="K81" s="365"/>
      <c r="L81" s="331"/>
      <c r="M81" s="389"/>
      <c r="N81" s="389"/>
      <c r="O81" s="390"/>
      <c r="P81" s="390"/>
      <c r="Q81" s="391"/>
      <c r="R81" s="391"/>
      <c r="S81" s="391"/>
    </row>
    <row r="82" s="178" customFormat="true" ht="25.5" hidden="false" customHeight="true" outlineLevel="0" collapsed="false">
      <c r="A82" s="14" t="s">
        <v>280</v>
      </c>
      <c r="B82" s="15" t="s">
        <v>6</v>
      </c>
      <c r="C82" s="15"/>
      <c r="D82" s="16" t="s">
        <v>7</v>
      </c>
      <c r="E82" s="16"/>
      <c r="F82" s="16"/>
      <c r="G82" s="17" t="s">
        <v>8</v>
      </c>
      <c r="H82" s="17"/>
      <c r="I82" s="17"/>
      <c r="J82" s="345"/>
      <c r="K82" s="365"/>
      <c r="L82" s="331"/>
      <c r="M82" s="389"/>
      <c r="N82" s="389"/>
      <c r="O82" s="390"/>
      <c r="P82" s="390"/>
      <c r="Q82" s="391"/>
      <c r="R82" s="391"/>
      <c r="S82" s="391"/>
    </row>
    <row r="83" s="178" customFormat="true" ht="25.5" hidden="false" customHeight="true" outlineLevel="0" collapsed="false">
      <c r="A83" s="18" t="s">
        <v>9</v>
      </c>
      <c r="B83" s="19" t="s">
        <v>10</v>
      </c>
      <c r="C83" s="19" t="s">
        <v>11</v>
      </c>
      <c r="D83" s="347" t="s">
        <v>519</v>
      </c>
      <c r="E83" s="346" t="s">
        <v>520</v>
      </c>
      <c r="F83" s="347" t="s">
        <v>510</v>
      </c>
      <c r="G83" s="17"/>
      <c r="H83" s="17"/>
      <c r="I83" s="17"/>
      <c r="J83" s="348"/>
      <c r="K83" s="365"/>
      <c r="L83" s="331"/>
      <c r="M83" s="389"/>
      <c r="N83" s="389"/>
      <c r="O83" s="390"/>
      <c r="P83" s="390"/>
      <c r="Q83" s="391"/>
      <c r="R83" s="391"/>
      <c r="S83" s="391"/>
    </row>
    <row r="84" s="178" customFormat="true" ht="25.5" hidden="false" customHeight="true" outlineLevel="0" collapsed="false">
      <c r="A84" s="18" t="s">
        <v>521</v>
      </c>
      <c r="B84" s="363" t="n">
        <v>43892</v>
      </c>
      <c r="C84" s="363" t="n">
        <v>43894</v>
      </c>
      <c r="D84" s="363" t="n">
        <v>43903</v>
      </c>
      <c r="E84" s="363" t="n">
        <v>43904</v>
      </c>
      <c r="F84" s="363" t="n">
        <v>43908</v>
      </c>
      <c r="G84" s="145" t="s">
        <v>441</v>
      </c>
      <c r="H84" s="145"/>
      <c r="I84" s="145"/>
      <c r="J84" s="145"/>
      <c r="K84" s="365"/>
      <c r="L84" s="331"/>
      <c r="M84" s="389"/>
      <c r="N84" s="389"/>
      <c r="O84" s="390"/>
      <c r="P84" s="390"/>
      <c r="Q84" s="391"/>
      <c r="R84" s="391"/>
      <c r="S84" s="391"/>
    </row>
    <row r="85" s="178" customFormat="true" ht="25.5" hidden="false" customHeight="true" outlineLevel="0" collapsed="false">
      <c r="A85" s="18" t="s">
        <v>522</v>
      </c>
      <c r="B85" s="363" t="n">
        <v>43899</v>
      </c>
      <c r="C85" s="363" t="n">
        <v>43901</v>
      </c>
      <c r="D85" s="363" t="n">
        <v>43910</v>
      </c>
      <c r="E85" s="363" t="n">
        <v>43911</v>
      </c>
      <c r="F85" s="363" t="n">
        <v>43915</v>
      </c>
      <c r="G85" s="54" t="s">
        <v>334</v>
      </c>
      <c r="H85" s="54"/>
      <c r="I85" s="54"/>
      <c r="J85" s="54"/>
      <c r="K85" s="365"/>
      <c r="L85" s="331"/>
      <c r="M85" s="389"/>
      <c r="N85" s="389"/>
      <c r="O85" s="390"/>
      <c r="P85" s="390"/>
      <c r="Q85" s="391"/>
      <c r="R85" s="391"/>
      <c r="S85" s="391"/>
    </row>
    <row r="86" s="178" customFormat="true" ht="25.5" hidden="false" customHeight="true" outlineLevel="0" collapsed="false">
      <c r="A86" s="18" t="s">
        <v>523</v>
      </c>
      <c r="B86" s="363" t="n">
        <v>43906</v>
      </c>
      <c r="C86" s="363" t="n">
        <v>43908</v>
      </c>
      <c r="D86" s="363" t="n">
        <v>43917</v>
      </c>
      <c r="E86" s="363" t="n">
        <v>43918</v>
      </c>
      <c r="F86" s="363" t="n">
        <v>43922</v>
      </c>
      <c r="G86" s="54" t="s">
        <v>472</v>
      </c>
      <c r="H86" s="54"/>
      <c r="I86" s="54"/>
      <c r="J86" s="54"/>
      <c r="K86" s="365"/>
      <c r="L86" s="331"/>
      <c r="M86" s="331"/>
      <c r="N86" s="331"/>
      <c r="O86" s="331"/>
      <c r="P86" s="331"/>
      <c r="Q86" s="331"/>
      <c r="R86" s="331"/>
      <c r="S86" s="331"/>
    </row>
    <row r="87" s="178" customFormat="true" ht="25.5" hidden="false" customHeight="true" outlineLevel="0" collapsed="false">
      <c r="A87" s="18" t="s">
        <v>524</v>
      </c>
      <c r="B87" s="363" t="n">
        <v>43913</v>
      </c>
      <c r="C87" s="363" t="n">
        <v>43915</v>
      </c>
      <c r="D87" s="363" t="n">
        <v>43924</v>
      </c>
      <c r="E87" s="363" t="n">
        <v>43925</v>
      </c>
      <c r="F87" s="363" t="n">
        <v>43929</v>
      </c>
      <c r="G87" s="32"/>
      <c r="H87" s="32"/>
      <c r="I87" s="32"/>
      <c r="J87" s="352"/>
      <c r="K87" s="365"/>
    </row>
    <row r="88" s="178" customFormat="true" ht="25.5" hidden="false" customHeight="true" outlineLevel="0" collapsed="false">
      <c r="A88" s="18" t="s">
        <v>525</v>
      </c>
      <c r="B88" s="363" t="n">
        <v>43920</v>
      </c>
      <c r="C88" s="363" t="n">
        <v>43922</v>
      </c>
      <c r="D88" s="363" t="n">
        <v>43931</v>
      </c>
      <c r="E88" s="363" t="n">
        <v>43932</v>
      </c>
      <c r="F88" s="363" t="n">
        <v>43936</v>
      </c>
      <c r="G88" s="126"/>
      <c r="H88" s="126"/>
      <c r="I88" s="126"/>
      <c r="J88" s="348"/>
      <c r="K88" s="365"/>
    </row>
    <row r="89" s="178" customFormat="true" ht="25.5" hidden="false" customHeight="true" outlineLevel="0" collapsed="false">
      <c r="A89" s="134"/>
      <c r="B89" s="379"/>
      <c r="C89" s="379"/>
      <c r="D89" s="379"/>
      <c r="E89" s="379"/>
      <c r="F89" s="379"/>
      <c r="G89" s="23"/>
      <c r="H89" s="23"/>
      <c r="I89" s="23"/>
      <c r="J89" s="355"/>
    </row>
    <row r="90" s="178" customFormat="true" ht="25.5" hidden="false" customHeight="true" outlineLevel="0" collapsed="false">
      <c r="A90" s="10" t="s">
        <v>526</v>
      </c>
      <c r="B90" s="10"/>
      <c r="C90" s="10"/>
      <c r="D90" s="10"/>
      <c r="E90" s="10"/>
      <c r="F90" s="10"/>
      <c r="G90" s="30"/>
      <c r="H90" s="30"/>
      <c r="I90" s="30"/>
      <c r="J90" s="365"/>
      <c r="K90" s="356"/>
    </row>
    <row r="91" s="178" customFormat="true" ht="25.5" hidden="false" customHeight="true" outlineLevel="0" collapsed="false">
      <c r="A91" s="14" t="s">
        <v>24</v>
      </c>
      <c r="B91" s="15" t="s">
        <v>6</v>
      </c>
      <c r="C91" s="15"/>
      <c r="D91" s="16" t="s">
        <v>7</v>
      </c>
      <c r="E91" s="16"/>
      <c r="F91" s="16"/>
      <c r="G91" s="17" t="s">
        <v>8</v>
      </c>
      <c r="H91" s="17"/>
      <c r="I91" s="17"/>
      <c r="J91" s="345"/>
      <c r="K91" s="356"/>
    </row>
    <row r="92" s="178" customFormat="true" ht="25.5" hidden="false" customHeight="true" outlineLevel="0" collapsed="false">
      <c r="A92" s="18" t="s">
        <v>9</v>
      </c>
      <c r="B92" s="19" t="s">
        <v>10</v>
      </c>
      <c r="C92" s="19" t="s">
        <v>11</v>
      </c>
      <c r="D92" s="346" t="s">
        <v>511</v>
      </c>
      <c r="E92" s="346" t="s">
        <v>520</v>
      </c>
      <c r="F92" s="347"/>
      <c r="G92" s="17"/>
      <c r="H92" s="17"/>
      <c r="I92" s="17"/>
      <c r="J92" s="348"/>
      <c r="K92" s="356"/>
    </row>
    <row r="93" s="178" customFormat="true" ht="25.5" hidden="false" customHeight="true" outlineLevel="0" collapsed="false">
      <c r="A93" s="18" t="s">
        <v>527</v>
      </c>
      <c r="B93" s="363" t="n">
        <v>43892</v>
      </c>
      <c r="C93" s="363" t="n">
        <v>43893</v>
      </c>
      <c r="D93" s="363" t="n">
        <v>43905</v>
      </c>
      <c r="E93" s="363" t="n">
        <v>43906</v>
      </c>
      <c r="F93" s="363"/>
      <c r="G93" s="145" t="s">
        <v>441</v>
      </c>
      <c r="H93" s="145"/>
      <c r="I93" s="145"/>
      <c r="J93" s="145"/>
    </row>
    <row r="94" s="178" customFormat="true" ht="25.5" hidden="false" customHeight="true" outlineLevel="0" collapsed="false">
      <c r="A94" s="18" t="s">
        <v>528</v>
      </c>
      <c r="B94" s="363" t="n">
        <v>43899</v>
      </c>
      <c r="C94" s="363" t="n">
        <v>43900</v>
      </c>
      <c r="D94" s="363" t="n">
        <v>43913</v>
      </c>
      <c r="E94" s="363" t="n">
        <v>43914</v>
      </c>
      <c r="F94" s="363"/>
      <c r="G94" s="54" t="s">
        <v>334</v>
      </c>
      <c r="H94" s="54"/>
      <c r="I94" s="54"/>
      <c r="J94" s="54"/>
    </row>
    <row r="95" s="178" customFormat="true" ht="25.5" hidden="false" customHeight="true" outlineLevel="0" collapsed="false">
      <c r="A95" s="18" t="s">
        <v>529</v>
      </c>
      <c r="B95" s="363" t="n">
        <v>43906</v>
      </c>
      <c r="C95" s="363" t="n">
        <v>43907</v>
      </c>
      <c r="D95" s="363" t="n">
        <v>43921</v>
      </c>
      <c r="E95" s="363" t="n">
        <v>43922</v>
      </c>
      <c r="F95" s="363"/>
      <c r="G95" s="54" t="s">
        <v>472</v>
      </c>
      <c r="H95" s="54"/>
      <c r="I95" s="54"/>
      <c r="J95" s="54"/>
    </row>
    <row r="96" s="178" customFormat="true" ht="25.5" hidden="false" customHeight="true" outlineLevel="0" collapsed="false">
      <c r="A96" s="18" t="s">
        <v>530</v>
      </c>
      <c r="B96" s="363" t="n">
        <v>43913</v>
      </c>
      <c r="C96" s="363" t="n">
        <v>43914</v>
      </c>
      <c r="D96" s="363" t="n">
        <v>43929</v>
      </c>
      <c r="E96" s="363" t="n">
        <v>43930</v>
      </c>
      <c r="F96" s="363"/>
      <c r="G96" s="32"/>
      <c r="H96" s="32"/>
      <c r="I96" s="32"/>
      <c r="J96" s="352"/>
    </row>
    <row r="97" s="178" customFormat="true" ht="25.5" hidden="false" customHeight="true" outlineLevel="0" collapsed="false">
      <c r="A97" s="61"/>
      <c r="B97" s="363"/>
      <c r="C97" s="363"/>
      <c r="D97" s="363"/>
      <c r="E97" s="363"/>
      <c r="F97" s="363"/>
      <c r="G97" s="126"/>
      <c r="H97" s="126"/>
      <c r="I97" s="126"/>
      <c r="J97" s="348"/>
    </row>
    <row r="98" s="178" customFormat="true" ht="25.5" hidden="false" customHeight="true" outlineLevel="0" collapsed="false">
      <c r="A98" s="134"/>
      <c r="B98" s="379"/>
      <c r="C98" s="379"/>
      <c r="D98" s="379"/>
      <c r="E98" s="379"/>
      <c r="F98" s="379"/>
      <c r="G98" s="23"/>
      <c r="H98" s="23"/>
      <c r="I98" s="23"/>
      <c r="J98" s="355"/>
    </row>
    <row r="99" s="178" customFormat="true" ht="25.5" hidden="false" customHeight="true" outlineLevel="0" collapsed="false">
      <c r="A99" s="10" t="s">
        <v>531</v>
      </c>
      <c r="B99" s="10"/>
      <c r="C99" s="10"/>
      <c r="D99" s="10"/>
      <c r="E99" s="10"/>
      <c r="F99" s="10"/>
      <c r="G99" s="30"/>
      <c r="H99" s="30"/>
      <c r="I99" s="30"/>
      <c r="J99" s="344"/>
      <c r="K99" s="356"/>
      <c r="L99" s="356"/>
    </row>
    <row r="100" s="178" customFormat="true" ht="25.5" hidden="false" customHeight="true" outlineLevel="0" collapsed="false">
      <c r="A100" s="14" t="s">
        <v>318</v>
      </c>
      <c r="B100" s="15" t="s">
        <v>6</v>
      </c>
      <c r="C100" s="15"/>
      <c r="D100" s="16" t="s">
        <v>7</v>
      </c>
      <c r="E100" s="16"/>
      <c r="F100" s="16"/>
      <c r="G100" s="17" t="s">
        <v>8</v>
      </c>
      <c r="H100" s="17"/>
      <c r="I100" s="17"/>
      <c r="J100" s="345"/>
      <c r="K100" s="356"/>
      <c r="L100" s="356"/>
    </row>
    <row r="101" s="178" customFormat="true" ht="25.5" hidden="false" customHeight="true" outlineLevel="0" collapsed="false">
      <c r="A101" s="18" t="s">
        <v>9</v>
      </c>
      <c r="B101" s="19" t="s">
        <v>10</v>
      </c>
      <c r="C101" s="19" t="s">
        <v>11</v>
      </c>
      <c r="D101" s="346" t="s">
        <v>519</v>
      </c>
      <c r="E101" s="346" t="s">
        <v>520</v>
      </c>
      <c r="F101" s="347" t="s">
        <v>510</v>
      </c>
      <c r="G101" s="17"/>
      <c r="H101" s="17"/>
      <c r="I101" s="17"/>
      <c r="J101" s="348"/>
      <c r="K101" s="356"/>
      <c r="L101" s="356"/>
    </row>
    <row r="102" s="178" customFormat="true" ht="25.5" hidden="false" customHeight="true" outlineLevel="0" collapsed="false">
      <c r="A102" s="18" t="s">
        <v>532</v>
      </c>
      <c r="B102" s="363" t="n">
        <v>43894</v>
      </c>
      <c r="C102" s="363" t="n">
        <v>43896</v>
      </c>
      <c r="D102" s="363" t="n">
        <v>43903</v>
      </c>
      <c r="E102" s="363" t="n">
        <v>43904</v>
      </c>
      <c r="F102" s="363" t="n">
        <v>43908</v>
      </c>
      <c r="G102" s="145" t="s">
        <v>441</v>
      </c>
      <c r="H102" s="145"/>
      <c r="I102" s="145"/>
      <c r="J102" s="145"/>
      <c r="K102" s="356"/>
      <c r="L102" s="356"/>
    </row>
    <row r="103" s="178" customFormat="true" ht="25.5" hidden="false" customHeight="true" outlineLevel="0" collapsed="false">
      <c r="A103" s="18" t="s">
        <v>533</v>
      </c>
      <c r="B103" s="363" t="n">
        <v>43901</v>
      </c>
      <c r="C103" s="363" t="n">
        <v>43903</v>
      </c>
      <c r="D103" s="363" t="n">
        <v>43910</v>
      </c>
      <c r="E103" s="363" t="n">
        <v>43911</v>
      </c>
      <c r="F103" s="363" t="n">
        <v>43915</v>
      </c>
      <c r="G103" s="54" t="s">
        <v>334</v>
      </c>
      <c r="H103" s="54"/>
      <c r="I103" s="54"/>
      <c r="J103" s="54"/>
      <c r="K103" s="356"/>
      <c r="L103" s="356"/>
    </row>
    <row r="104" s="178" customFormat="true" ht="25.5" hidden="false" customHeight="true" outlineLevel="0" collapsed="false">
      <c r="A104" s="18" t="s">
        <v>534</v>
      </c>
      <c r="B104" s="363" t="n">
        <v>43908</v>
      </c>
      <c r="C104" s="363" t="n">
        <v>43910</v>
      </c>
      <c r="D104" s="363" t="n">
        <v>43917</v>
      </c>
      <c r="E104" s="363" t="n">
        <v>43918</v>
      </c>
      <c r="F104" s="363" t="n">
        <v>43922</v>
      </c>
      <c r="G104" s="54" t="s">
        <v>376</v>
      </c>
      <c r="H104" s="54"/>
      <c r="I104" s="54"/>
      <c r="J104" s="54"/>
      <c r="K104" s="356"/>
      <c r="L104" s="356"/>
    </row>
    <row r="105" s="178" customFormat="true" ht="25.5" hidden="false" customHeight="true" outlineLevel="0" collapsed="false">
      <c r="A105" s="18" t="s">
        <v>535</v>
      </c>
      <c r="B105" s="363" t="n">
        <v>43915</v>
      </c>
      <c r="C105" s="363" t="n">
        <v>43917</v>
      </c>
      <c r="D105" s="363" t="n">
        <v>43924</v>
      </c>
      <c r="E105" s="363" t="n">
        <v>43925</v>
      </c>
      <c r="F105" s="363" t="n">
        <v>43929</v>
      </c>
      <c r="G105" s="32"/>
      <c r="H105" s="32"/>
      <c r="I105" s="32"/>
      <c r="J105" s="352"/>
      <c r="K105" s="356"/>
      <c r="L105" s="356"/>
    </row>
    <row r="106" s="178" customFormat="true" ht="25.5" hidden="false" customHeight="true" outlineLevel="0" collapsed="false">
      <c r="A106" s="61"/>
      <c r="B106" s="363"/>
      <c r="C106" s="363"/>
      <c r="D106" s="363"/>
      <c r="E106" s="363"/>
      <c r="F106" s="363"/>
      <c r="G106" s="126"/>
      <c r="H106" s="126"/>
      <c r="I106" s="126"/>
      <c r="J106" s="348"/>
      <c r="K106" s="356"/>
      <c r="L106" s="356"/>
    </row>
    <row r="107" s="178" customFormat="true" ht="25.5" hidden="false" customHeight="true" outlineLevel="0" collapsed="false">
      <c r="A107" s="392"/>
      <c r="B107" s="393"/>
      <c r="C107" s="394"/>
      <c r="D107" s="394"/>
      <c r="E107" s="395"/>
      <c r="F107" s="395"/>
      <c r="G107" s="396"/>
      <c r="H107" s="396"/>
      <c r="I107" s="396"/>
      <c r="J107" s="397"/>
      <c r="K107" s="398"/>
      <c r="L107" s="399"/>
      <c r="M107" s="399"/>
      <c r="N107" s="399"/>
      <c r="O107" s="399"/>
    </row>
    <row r="108" s="178" customFormat="true" ht="25.5" hidden="false" customHeight="true" outlineLevel="0" collapsed="false">
      <c r="A108" s="10" t="s">
        <v>536</v>
      </c>
      <c r="B108" s="10"/>
      <c r="C108" s="10"/>
      <c r="D108" s="10"/>
      <c r="E108" s="10"/>
      <c r="F108" s="10"/>
      <c r="G108" s="30"/>
      <c r="H108" s="30"/>
      <c r="I108" s="30"/>
      <c r="J108" s="344"/>
      <c r="K108" s="365"/>
      <c r="L108" s="365"/>
      <c r="M108" s="365"/>
      <c r="N108" s="365"/>
      <c r="O108" s="365"/>
    </row>
    <row r="109" s="178" customFormat="true" ht="25.5" hidden="false" customHeight="true" outlineLevel="0" collapsed="false">
      <c r="A109" s="14" t="s">
        <v>52</v>
      </c>
      <c r="B109" s="15" t="s">
        <v>6</v>
      </c>
      <c r="C109" s="15"/>
      <c r="D109" s="16" t="s">
        <v>7</v>
      </c>
      <c r="E109" s="16"/>
      <c r="F109" s="16"/>
      <c r="G109" s="17" t="s">
        <v>8</v>
      </c>
      <c r="H109" s="17"/>
      <c r="I109" s="17"/>
      <c r="J109" s="345"/>
      <c r="K109" s="365"/>
      <c r="L109" s="365"/>
      <c r="M109" s="365"/>
      <c r="N109" s="365"/>
      <c r="O109" s="365"/>
    </row>
    <row r="110" s="178" customFormat="true" ht="25.5" hidden="false" customHeight="true" outlineLevel="0" collapsed="false">
      <c r="A110" s="18" t="s">
        <v>9</v>
      </c>
      <c r="B110" s="19" t="s">
        <v>10</v>
      </c>
      <c r="C110" s="19" t="s">
        <v>11</v>
      </c>
      <c r="D110" s="346" t="s">
        <v>510</v>
      </c>
      <c r="E110" s="346" t="s">
        <v>520</v>
      </c>
      <c r="F110" s="347" t="s">
        <v>519</v>
      </c>
      <c r="G110" s="17"/>
      <c r="H110" s="17"/>
      <c r="I110" s="17"/>
      <c r="J110" s="348"/>
      <c r="K110" s="365"/>
      <c r="L110" s="365"/>
      <c r="M110" s="365"/>
      <c r="N110" s="365"/>
      <c r="O110" s="365"/>
    </row>
    <row r="111" s="178" customFormat="true" ht="25.5" hidden="false" customHeight="true" outlineLevel="0" collapsed="false">
      <c r="A111" s="18" t="s">
        <v>537</v>
      </c>
      <c r="B111" s="363" t="n">
        <v>43887</v>
      </c>
      <c r="C111" s="363" t="n">
        <v>43888</v>
      </c>
      <c r="D111" s="363" t="n">
        <v>43894</v>
      </c>
      <c r="E111" s="363" t="n">
        <v>43897</v>
      </c>
      <c r="F111" s="363" t="n">
        <v>43898</v>
      </c>
      <c r="G111" s="145" t="s">
        <v>441</v>
      </c>
      <c r="H111" s="145"/>
      <c r="I111" s="145"/>
      <c r="J111" s="145"/>
      <c r="K111" s="365"/>
      <c r="L111" s="365"/>
      <c r="M111" s="365"/>
      <c r="N111" s="365"/>
      <c r="O111" s="365"/>
    </row>
    <row r="112" s="178" customFormat="true" ht="25.5" hidden="false" customHeight="true" outlineLevel="0" collapsed="false">
      <c r="A112" s="18" t="s">
        <v>538</v>
      </c>
      <c r="B112" s="363" t="n">
        <v>43894</v>
      </c>
      <c r="C112" s="363" t="n">
        <v>43895</v>
      </c>
      <c r="D112" s="363" t="n">
        <v>43901</v>
      </c>
      <c r="E112" s="363" t="n">
        <v>43904</v>
      </c>
      <c r="F112" s="363" t="n">
        <v>43905</v>
      </c>
      <c r="G112" s="54" t="s">
        <v>334</v>
      </c>
      <c r="H112" s="54"/>
      <c r="I112" s="54"/>
      <c r="J112" s="54"/>
      <c r="K112" s="365"/>
      <c r="L112" s="365"/>
      <c r="M112" s="365"/>
      <c r="N112" s="365"/>
      <c r="O112" s="365"/>
    </row>
    <row r="113" s="178" customFormat="true" ht="25.5" hidden="false" customHeight="true" outlineLevel="0" collapsed="false">
      <c r="A113" s="18" t="s">
        <v>539</v>
      </c>
      <c r="B113" s="363" t="n">
        <v>43901</v>
      </c>
      <c r="C113" s="363" t="n">
        <v>43902</v>
      </c>
      <c r="D113" s="363" t="n">
        <v>43908</v>
      </c>
      <c r="E113" s="363" t="n">
        <v>43911</v>
      </c>
      <c r="F113" s="363" t="n">
        <v>43912</v>
      </c>
      <c r="G113" s="54" t="s">
        <v>376</v>
      </c>
      <c r="H113" s="54"/>
      <c r="I113" s="54"/>
      <c r="J113" s="54"/>
      <c r="K113" s="365"/>
      <c r="L113" s="365"/>
      <c r="M113" s="365"/>
      <c r="N113" s="365"/>
      <c r="O113" s="365"/>
    </row>
    <row r="114" s="178" customFormat="true" ht="25.5" hidden="false" customHeight="true" outlineLevel="0" collapsed="false">
      <c r="A114" s="18" t="s">
        <v>540</v>
      </c>
      <c r="B114" s="363" t="n">
        <v>43908</v>
      </c>
      <c r="C114" s="363" t="n">
        <v>43909</v>
      </c>
      <c r="D114" s="363" t="n">
        <v>43915</v>
      </c>
      <c r="E114" s="363" t="n">
        <v>43918</v>
      </c>
      <c r="F114" s="363" t="n">
        <v>43919</v>
      </c>
      <c r="G114" s="32"/>
      <c r="H114" s="32"/>
      <c r="I114" s="32"/>
      <c r="J114" s="352"/>
      <c r="K114" s="365"/>
      <c r="L114" s="365"/>
      <c r="M114" s="365"/>
      <c r="N114" s="365"/>
      <c r="O114" s="365"/>
    </row>
    <row r="115" s="178" customFormat="true" ht="25.5" hidden="false" customHeight="true" outlineLevel="0" collapsed="false">
      <c r="A115" s="18" t="s">
        <v>541</v>
      </c>
      <c r="B115" s="363" t="n">
        <v>43915</v>
      </c>
      <c r="C115" s="363" t="n">
        <v>43916</v>
      </c>
      <c r="D115" s="363" t="n">
        <v>43922</v>
      </c>
      <c r="E115" s="363" t="n">
        <v>43925</v>
      </c>
      <c r="F115" s="363" t="n">
        <v>43926</v>
      </c>
      <c r="G115" s="126"/>
      <c r="H115" s="126"/>
      <c r="I115" s="126"/>
      <c r="J115" s="348"/>
      <c r="K115" s="365"/>
      <c r="L115" s="365"/>
      <c r="M115" s="365"/>
      <c r="N115" s="365"/>
      <c r="O115" s="365"/>
    </row>
    <row r="116" s="178" customFormat="true" ht="25.5" hidden="false" customHeight="true" outlineLevel="0" collapsed="false">
      <c r="A116" s="400"/>
      <c r="B116" s="400"/>
      <c r="C116" s="398"/>
      <c r="D116" s="396"/>
      <c r="E116" s="396"/>
      <c r="F116" s="396"/>
      <c r="G116" s="396"/>
      <c r="H116" s="396"/>
      <c r="I116" s="396"/>
      <c r="J116" s="396"/>
      <c r="K116" s="401"/>
      <c r="L116" s="402"/>
      <c r="M116" s="403"/>
      <c r="N116" s="403"/>
      <c r="O116" s="403"/>
    </row>
    <row r="117" s="178" customFormat="true" ht="25.5" hidden="false" customHeight="true" outlineLevel="0" collapsed="false">
      <c r="A117" s="10" t="s">
        <v>542</v>
      </c>
      <c r="B117" s="10"/>
      <c r="C117" s="10"/>
      <c r="D117" s="10"/>
      <c r="E117" s="10"/>
      <c r="F117" s="10"/>
      <c r="G117" s="30"/>
      <c r="H117" s="30"/>
      <c r="I117" s="30"/>
      <c r="J117" s="344"/>
      <c r="K117" s="365"/>
      <c r="L117" s="365"/>
      <c r="M117" s="365"/>
      <c r="N117" s="365"/>
      <c r="O117" s="365"/>
    </row>
    <row r="118" s="178" customFormat="true" ht="25.5" hidden="false" customHeight="true" outlineLevel="0" collapsed="false">
      <c r="A118" s="14" t="s">
        <v>280</v>
      </c>
      <c r="B118" s="15" t="s">
        <v>6</v>
      </c>
      <c r="C118" s="15"/>
      <c r="D118" s="16" t="s">
        <v>7</v>
      </c>
      <c r="E118" s="16"/>
      <c r="F118" s="16"/>
      <c r="G118" s="17" t="s">
        <v>8</v>
      </c>
      <c r="H118" s="17"/>
      <c r="I118" s="17"/>
      <c r="J118" s="345"/>
      <c r="K118" s="365"/>
      <c r="L118" s="365"/>
      <c r="M118" s="365"/>
      <c r="N118" s="365"/>
      <c r="O118" s="365"/>
    </row>
    <row r="119" s="178" customFormat="true" ht="25.5" hidden="false" customHeight="true" outlineLevel="0" collapsed="false">
      <c r="A119" s="18" t="s">
        <v>9</v>
      </c>
      <c r="B119" s="19" t="s">
        <v>10</v>
      </c>
      <c r="C119" s="19" t="s">
        <v>11</v>
      </c>
      <c r="D119" s="347" t="s">
        <v>519</v>
      </c>
      <c r="E119" s="347" t="s">
        <v>520</v>
      </c>
      <c r="F119" s="347"/>
      <c r="G119" s="17"/>
      <c r="H119" s="17"/>
      <c r="I119" s="17"/>
      <c r="J119" s="348"/>
      <c r="K119" s="365"/>
      <c r="L119" s="365"/>
      <c r="M119" s="365"/>
      <c r="N119" s="365"/>
      <c r="O119" s="365"/>
    </row>
    <row r="120" s="178" customFormat="true" ht="25.5" hidden="false" customHeight="true" outlineLevel="0" collapsed="false">
      <c r="A120" s="18" t="s">
        <v>543</v>
      </c>
      <c r="B120" s="363" t="n">
        <v>43896</v>
      </c>
      <c r="C120" s="350" t="n">
        <v>43898</v>
      </c>
      <c r="D120" s="350" t="n">
        <v>43906</v>
      </c>
      <c r="E120" s="350" t="n">
        <v>43907</v>
      </c>
      <c r="F120" s="363"/>
      <c r="G120" s="145" t="s">
        <v>441</v>
      </c>
      <c r="H120" s="145"/>
      <c r="I120" s="145"/>
      <c r="J120" s="145"/>
      <c r="K120" s="365"/>
      <c r="L120" s="365"/>
      <c r="M120" s="365"/>
      <c r="N120" s="365"/>
      <c r="O120" s="365"/>
    </row>
    <row r="121" s="178" customFormat="true" ht="25.5" hidden="false" customHeight="true" outlineLevel="0" collapsed="false">
      <c r="A121" s="18" t="s">
        <v>544</v>
      </c>
      <c r="B121" s="363" t="n">
        <v>43903</v>
      </c>
      <c r="C121" s="350" t="n">
        <v>43905</v>
      </c>
      <c r="D121" s="350" t="n">
        <v>43913</v>
      </c>
      <c r="E121" s="350" t="n">
        <v>43914</v>
      </c>
      <c r="F121" s="363"/>
      <c r="G121" s="54" t="s">
        <v>334</v>
      </c>
      <c r="H121" s="54"/>
      <c r="I121" s="54"/>
      <c r="J121" s="54"/>
      <c r="K121" s="365"/>
      <c r="L121" s="365"/>
      <c r="M121" s="365"/>
      <c r="N121" s="365"/>
      <c r="O121" s="365"/>
    </row>
    <row r="122" s="178" customFormat="true" ht="25.5" hidden="false" customHeight="true" outlineLevel="0" collapsed="false">
      <c r="A122" s="18" t="s">
        <v>545</v>
      </c>
      <c r="B122" s="363" t="n">
        <v>43910</v>
      </c>
      <c r="C122" s="350" t="n">
        <v>43912</v>
      </c>
      <c r="D122" s="350" t="n">
        <v>43920</v>
      </c>
      <c r="E122" s="350" t="n">
        <v>43921</v>
      </c>
      <c r="F122" s="363"/>
      <c r="G122" s="54" t="s">
        <v>472</v>
      </c>
      <c r="H122" s="54"/>
      <c r="I122" s="54"/>
      <c r="J122" s="54"/>
      <c r="K122" s="365"/>
      <c r="L122" s="365"/>
      <c r="M122" s="365"/>
      <c r="N122" s="365"/>
      <c r="O122" s="365"/>
    </row>
    <row r="123" s="178" customFormat="true" ht="25.5" hidden="false" customHeight="true" outlineLevel="0" collapsed="false">
      <c r="A123" s="18" t="s">
        <v>546</v>
      </c>
      <c r="B123" s="363" t="n">
        <v>43917</v>
      </c>
      <c r="C123" s="350" t="n">
        <v>43919</v>
      </c>
      <c r="D123" s="350" t="n">
        <v>43927</v>
      </c>
      <c r="E123" s="350" t="n">
        <v>43928</v>
      </c>
      <c r="F123" s="363"/>
      <c r="G123" s="32"/>
      <c r="H123" s="32"/>
      <c r="I123" s="32"/>
      <c r="J123" s="352"/>
    </row>
    <row r="124" s="178" customFormat="true" ht="25.5" hidden="false" customHeight="true" outlineLevel="0" collapsed="false">
      <c r="A124" s="404"/>
      <c r="B124" s="363"/>
      <c r="C124" s="350"/>
      <c r="D124" s="350"/>
      <c r="E124" s="350"/>
      <c r="F124" s="363"/>
      <c r="G124" s="126"/>
      <c r="H124" s="126"/>
      <c r="I124" s="126"/>
      <c r="J124" s="348"/>
    </row>
    <row r="125" s="178" customFormat="true" ht="25.5" hidden="false" customHeight="true" outlineLevel="0" collapsed="false">
      <c r="A125" s="405"/>
      <c r="B125" s="354"/>
      <c r="C125" s="354"/>
      <c r="D125" s="354"/>
      <c r="E125" s="354"/>
      <c r="F125" s="354"/>
      <c r="G125" s="24"/>
      <c r="H125" s="24"/>
      <c r="I125" s="24"/>
      <c r="J125" s="355"/>
    </row>
    <row r="126" s="178" customFormat="true" ht="25.5" hidden="false" customHeight="true" outlineLevel="0" collapsed="false">
      <c r="A126" s="10" t="s">
        <v>547</v>
      </c>
      <c r="B126" s="10"/>
      <c r="C126" s="10"/>
      <c r="D126" s="10"/>
      <c r="E126" s="10"/>
      <c r="F126" s="10"/>
      <c r="G126" s="30"/>
      <c r="H126" s="30"/>
      <c r="I126" s="30"/>
      <c r="J126" s="344"/>
    </row>
    <row r="127" s="178" customFormat="true" ht="25.5" hidden="false" customHeight="true" outlineLevel="0" collapsed="false">
      <c r="A127" s="14" t="s">
        <v>280</v>
      </c>
      <c r="B127" s="15" t="s">
        <v>6</v>
      </c>
      <c r="C127" s="15"/>
      <c r="D127" s="16" t="s">
        <v>7</v>
      </c>
      <c r="E127" s="16"/>
      <c r="F127" s="16"/>
      <c r="G127" s="17" t="s">
        <v>8</v>
      </c>
      <c r="H127" s="17"/>
      <c r="I127" s="17"/>
      <c r="J127" s="345"/>
    </row>
    <row r="128" s="178" customFormat="true" ht="25.5" hidden="false" customHeight="true" outlineLevel="0" collapsed="false">
      <c r="A128" s="18" t="s">
        <v>9</v>
      </c>
      <c r="B128" s="19" t="s">
        <v>10</v>
      </c>
      <c r="C128" s="19" t="s">
        <v>11</v>
      </c>
      <c r="D128" s="347" t="s">
        <v>519</v>
      </c>
      <c r="E128" s="347" t="s">
        <v>520</v>
      </c>
      <c r="F128" s="347"/>
      <c r="G128" s="17"/>
      <c r="H128" s="17"/>
      <c r="I128" s="17"/>
      <c r="J128" s="348"/>
    </row>
    <row r="129" s="178" customFormat="true" ht="25.5" hidden="false" customHeight="true" outlineLevel="0" collapsed="false">
      <c r="A129" s="18" t="s">
        <v>548</v>
      </c>
      <c r="B129" s="406" t="n">
        <v>43897</v>
      </c>
      <c r="C129" s="406" t="n">
        <v>43898</v>
      </c>
      <c r="D129" s="406" t="n">
        <v>43905</v>
      </c>
      <c r="E129" s="406" t="n">
        <v>43907</v>
      </c>
      <c r="F129" s="363"/>
      <c r="G129" s="145" t="s">
        <v>441</v>
      </c>
      <c r="H129" s="145"/>
      <c r="I129" s="145"/>
      <c r="J129" s="145"/>
    </row>
    <row r="130" s="178" customFormat="true" ht="25.5" hidden="false" customHeight="true" outlineLevel="0" collapsed="false">
      <c r="A130" s="18" t="s">
        <v>549</v>
      </c>
      <c r="B130" s="406" t="n">
        <v>43904</v>
      </c>
      <c r="C130" s="406" t="n">
        <v>43905</v>
      </c>
      <c r="D130" s="406" t="n">
        <v>43912</v>
      </c>
      <c r="E130" s="406" t="n">
        <v>43914</v>
      </c>
      <c r="F130" s="363"/>
      <c r="G130" s="54" t="s">
        <v>334</v>
      </c>
      <c r="H130" s="54"/>
      <c r="I130" s="54"/>
      <c r="J130" s="54"/>
    </row>
    <row r="131" s="178" customFormat="true" ht="25.5" hidden="false" customHeight="true" outlineLevel="0" collapsed="false">
      <c r="A131" s="18" t="s">
        <v>550</v>
      </c>
      <c r="B131" s="406" t="n">
        <v>43911</v>
      </c>
      <c r="C131" s="406" t="n">
        <v>43912</v>
      </c>
      <c r="D131" s="406" t="n">
        <v>43919</v>
      </c>
      <c r="E131" s="406" t="n">
        <v>43921</v>
      </c>
      <c r="F131" s="363"/>
      <c r="G131" s="54" t="s">
        <v>515</v>
      </c>
      <c r="H131" s="54"/>
      <c r="I131" s="54"/>
      <c r="J131" s="54"/>
    </row>
    <row r="132" s="178" customFormat="true" ht="25.5" hidden="false" customHeight="true" outlineLevel="0" collapsed="false">
      <c r="A132" s="18" t="s">
        <v>551</v>
      </c>
      <c r="B132" s="406" t="n">
        <v>43918</v>
      </c>
      <c r="C132" s="406" t="n">
        <v>43919</v>
      </c>
      <c r="D132" s="406" t="n">
        <v>43926</v>
      </c>
      <c r="E132" s="406" t="n">
        <v>43928</v>
      </c>
      <c r="F132" s="363"/>
      <c r="G132" s="32"/>
      <c r="H132" s="32"/>
      <c r="I132" s="32"/>
      <c r="J132" s="352"/>
    </row>
    <row r="133" s="178" customFormat="true" ht="25.5" hidden="false" customHeight="true" outlineLevel="0" collapsed="false">
      <c r="A133" s="61"/>
      <c r="B133" s="406"/>
      <c r="C133" s="406"/>
      <c r="D133" s="406"/>
      <c r="E133" s="406"/>
      <c r="F133" s="363"/>
      <c r="G133" s="126"/>
      <c r="H133" s="126"/>
      <c r="I133" s="126"/>
      <c r="J133" s="348"/>
    </row>
    <row r="134" s="178" customFormat="true" ht="25.5" hidden="false" customHeight="true" outlineLevel="0" collapsed="false">
      <c r="A134" s="405"/>
      <c r="B134" s="354"/>
      <c r="C134" s="354"/>
      <c r="D134" s="354"/>
      <c r="E134" s="354"/>
      <c r="F134" s="354"/>
      <c r="G134" s="24"/>
      <c r="H134" s="24"/>
      <c r="I134" s="24"/>
      <c r="J134" s="355"/>
    </row>
    <row r="135" s="178" customFormat="true" ht="25.5" hidden="false" customHeight="true" outlineLevel="0" collapsed="false">
      <c r="A135" s="10" t="s">
        <v>552</v>
      </c>
      <c r="B135" s="10"/>
      <c r="C135" s="10"/>
      <c r="D135" s="10"/>
      <c r="E135" s="10"/>
      <c r="F135" s="10"/>
      <c r="G135" s="30"/>
      <c r="H135" s="30"/>
      <c r="I135" s="30"/>
      <c r="J135" s="344"/>
    </row>
    <row r="136" s="178" customFormat="true" ht="25.5" hidden="false" customHeight="true" outlineLevel="0" collapsed="false">
      <c r="A136" s="14" t="s">
        <v>553</v>
      </c>
      <c r="B136" s="15" t="s">
        <v>6</v>
      </c>
      <c r="C136" s="15"/>
      <c r="D136" s="16" t="s">
        <v>7</v>
      </c>
      <c r="E136" s="16"/>
      <c r="F136" s="16"/>
      <c r="G136" s="17" t="s">
        <v>8</v>
      </c>
      <c r="H136" s="17"/>
      <c r="I136" s="17"/>
      <c r="J136" s="345"/>
    </row>
    <row r="137" s="178" customFormat="true" ht="25.5" hidden="false" customHeight="true" outlineLevel="0" collapsed="false">
      <c r="A137" s="18" t="s">
        <v>9</v>
      </c>
      <c r="B137" s="19" t="s">
        <v>10</v>
      </c>
      <c r="C137" s="19" t="s">
        <v>11</v>
      </c>
      <c r="D137" s="407" t="s">
        <v>510</v>
      </c>
      <c r="E137" s="347" t="s">
        <v>520</v>
      </c>
      <c r="F137" s="407" t="s">
        <v>519</v>
      </c>
      <c r="G137" s="17"/>
      <c r="H137" s="17"/>
      <c r="I137" s="17"/>
      <c r="J137" s="348"/>
    </row>
    <row r="138" s="178" customFormat="true" ht="25.5" hidden="false" customHeight="true" outlineLevel="0" collapsed="false">
      <c r="A138" s="18" t="s">
        <v>537</v>
      </c>
      <c r="B138" s="350" t="n">
        <v>43897</v>
      </c>
      <c r="C138" s="350" t="n">
        <v>50473</v>
      </c>
      <c r="D138" s="350" t="n">
        <v>43905</v>
      </c>
      <c r="E138" s="350" t="n">
        <v>43908</v>
      </c>
      <c r="F138" s="350" t="n">
        <v>43910</v>
      </c>
      <c r="G138" s="145" t="s">
        <v>441</v>
      </c>
      <c r="H138" s="145"/>
      <c r="I138" s="145"/>
      <c r="J138" s="145"/>
    </row>
    <row r="139" s="178" customFormat="true" ht="25.5" hidden="false" customHeight="true" outlineLevel="0" collapsed="false">
      <c r="A139" s="18" t="s">
        <v>554</v>
      </c>
      <c r="B139" s="350" t="n">
        <v>43904</v>
      </c>
      <c r="C139" s="350" t="n">
        <v>57054</v>
      </c>
      <c r="D139" s="350" t="n">
        <v>43912</v>
      </c>
      <c r="E139" s="350" t="n">
        <v>43915</v>
      </c>
      <c r="F139" s="350" t="n">
        <v>43917</v>
      </c>
      <c r="G139" s="54" t="s">
        <v>334</v>
      </c>
      <c r="H139" s="54"/>
      <c r="I139" s="54"/>
      <c r="J139" s="54"/>
    </row>
    <row r="140" s="178" customFormat="true" ht="25.5" hidden="false" customHeight="true" outlineLevel="0" collapsed="false">
      <c r="A140" s="18" t="s">
        <v>555</v>
      </c>
      <c r="B140" s="350" t="n">
        <v>43911</v>
      </c>
      <c r="C140" s="350" t="n">
        <v>63635</v>
      </c>
      <c r="D140" s="350" t="n">
        <v>43919</v>
      </c>
      <c r="E140" s="350" t="n">
        <v>43922</v>
      </c>
      <c r="F140" s="350" t="n">
        <v>43924</v>
      </c>
      <c r="G140" s="54" t="s">
        <v>556</v>
      </c>
      <c r="H140" s="54"/>
      <c r="I140" s="54"/>
      <c r="J140" s="54"/>
    </row>
    <row r="141" s="178" customFormat="true" ht="25.5" hidden="false" customHeight="true" outlineLevel="0" collapsed="false">
      <c r="A141" s="18" t="s">
        <v>557</v>
      </c>
      <c r="B141" s="350" t="n">
        <v>43918</v>
      </c>
      <c r="C141" s="350" t="n">
        <v>70216</v>
      </c>
      <c r="D141" s="350" t="n">
        <v>43926</v>
      </c>
      <c r="E141" s="350" t="n">
        <v>43929</v>
      </c>
      <c r="F141" s="350" t="n">
        <v>43931</v>
      </c>
      <c r="G141" s="32"/>
      <c r="H141" s="32"/>
      <c r="I141" s="32"/>
      <c r="J141" s="352"/>
    </row>
    <row r="142" s="178" customFormat="true" ht="25.5" hidden="false" customHeight="true" outlineLevel="0" collapsed="false">
      <c r="A142" s="18" t="s">
        <v>558</v>
      </c>
      <c r="B142" s="350" t="n">
        <v>43925</v>
      </c>
      <c r="C142" s="350" t="n">
        <v>76797</v>
      </c>
      <c r="D142" s="350" t="n">
        <v>43933</v>
      </c>
      <c r="E142" s="350" t="n">
        <v>43936</v>
      </c>
      <c r="F142" s="350" t="n">
        <v>43938</v>
      </c>
      <c r="G142" s="126"/>
      <c r="H142" s="126"/>
      <c r="I142" s="126"/>
      <c r="J142" s="348"/>
    </row>
    <row r="143" s="178" customFormat="true" ht="25.5" hidden="false" customHeight="true" outlineLevel="0" collapsed="false">
      <c r="A143" s="400"/>
      <c r="B143" s="400"/>
      <c r="C143" s="408"/>
      <c r="D143" s="408"/>
      <c r="E143" s="408"/>
      <c r="F143" s="408"/>
      <c r="G143" s="409"/>
      <c r="H143" s="409"/>
      <c r="I143" s="409"/>
      <c r="J143" s="401"/>
    </row>
    <row r="144" s="178" customFormat="true" ht="25.5" hidden="false" customHeight="true" outlineLevel="0" collapsed="false">
      <c r="A144" s="10" t="s">
        <v>559</v>
      </c>
      <c r="B144" s="10"/>
      <c r="C144" s="10"/>
      <c r="D144" s="10"/>
      <c r="E144" s="10"/>
      <c r="F144" s="10"/>
      <c r="G144" s="30"/>
      <c r="H144" s="30"/>
      <c r="I144" s="30"/>
      <c r="J144" s="344"/>
    </row>
    <row r="145" s="178" customFormat="true" ht="25.5" hidden="false" customHeight="true" outlineLevel="0" collapsed="false">
      <c r="A145" s="14" t="s">
        <v>318</v>
      </c>
      <c r="B145" s="15" t="s">
        <v>6</v>
      </c>
      <c r="C145" s="15"/>
      <c r="D145" s="410" t="s">
        <v>7</v>
      </c>
      <c r="E145" s="17" t="s">
        <v>7</v>
      </c>
      <c r="F145" s="75" t="s">
        <v>8</v>
      </c>
      <c r="G145" s="75"/>
      <c r="H145" s="75"/>
      <c r="I145" s="411"/>
      <c r="J145" s="411"/>
    </row>
    <row r="146" s="178" customFormat="true" ht="25.5" hidden="false" customHeight="true" outlineLevel="0" collapsed="false">
      <c r="A146" s="18" t="s">
        <v>9</v>
      </c>
      <c r="B146" s="19" t="s">
        <v>10</v>
      </c>
      <c r="C146" s="19" t="s">
        <v>11</v>
      </c>
      <c r="D146" s="19" t="s">
        <v>510</v>
      </c>
      <c r="E146" s="407" t="s">
        <v>560</v>
      </c>
      <c r="F146" s="75"/>
      <c r="G146" s="75"/>
      <c r="H146" s="75"/>
      <c r="I146" s="355"/>
      <c r="J146" s="355"/>
    </row>
    <row r="147" s="178" customFormat="true" ht="25.5" hidden="false" customHeight="true" outlineLevel="0" collapsed="false">
      <c r="A147" s="404" t="s">
        <v>561</v>
      </c>
      <c r="B147" s="363" t="n">
        <v>43898</v>
      </c>
      <c r="C147" s="350" t="n">
        <v>43899</v>
      </c>
      <c r="D147" s="363" t="n">
        <v>43899</v>
      </c>
      <c r="E147" s="363" t="n">
        <v>43900</v>
      </c>
      <c r="F147" s="31" t="s">
        <v>441</v>
      </c>
      <c r="G147" s="31"/>
      <c r="H147" s="31"/>
      <c r="I147" s="31"/>
      <c r="J147" s="31"/>
    </row>
    <row r="148" s="178" customFormat="true" ht="25.5" hidden="false" customHeight="true" outlineLevel="0" collapsed="false">
      <c r="A148" s="404" t="s">
        <v>562</v>
      </c>
      <c r="B148" s="363" t="n">
        <v>43905</v>
      </c>
      <c r="C148" s="350" t="n">
        <v>43906</v>
      </c>
      <c r="D148" s="363" t="n">
        <v>43906</v>
      </c>
      <c r="E148" s="363" t="n">
        <v>43907</v>
      </c>
      <c r="F148" s="32" t="s">
        <v>334</v>
      </c>
      <c r="G148" s="32"/>
      <c r="H148" s="32"/>
      <c r="I148" s="32"/>
      <c r="J148" s="32"/>
    </row>
    <row r="149" s="178" customFormat="true" ht="25.5" hidden="false" customHeight="true" outlineLevel="0" collapsed="false">
      <c r="A149" s="404" t="s">
        <v>563</v>
      </c>
      <c r="B149" s="363" t="n">
        <v>43912</v>
      </c>
      <c r="C149" s="350" t="n">
        <v>43913</v>
      </c>
      <c r="D149" s="363" t="n">
        <v>43913</v>
      </c>
      <c r="E149" s="363" t="n">
        <v>43914</v>
      </c>
      <c r="F149" s="32" t="s">
        <v>376</v>
      </c>
      <c r="G149" s="32"/>
      <c r="H149" s="32"/>
      <c r="I149" s="32"/>
      <c r="J149" s="32"/>
    </row>
    <row r="150" s="178" customFormat="true" ht="25.5" hidden="false" customHeight="true" outlineLevel="0" collapsed="false">
      <c r="A150" s="404"/>
      <c r="B150" s="363"/>
      <c r="C150" s="350"/>
      <c r="D150" s="363"/>
      <c r="E150" s="363"/>
      <c r="F150" s="412"/>
      <c r="G150" s="412"/>
      <c r="H150" s="412"/>
      <c r="I150" s="412"/>
      <c r="J150" s="412"/>
    </row>
    <row r="151" s="178" customFormat="true" ht="25.5" hidden="false" customHeight="true" outlineLevel="0" collapsed="false">
      <c r="A151" s="404"/>
      <c r="B151" s="363"/>
      <c r="C151" s="350"/>
      <c r="D151" s="363"/>
      <c r="E151" s="363"/>
      <c r="F151" s="413"/>
      <c r="G151" s="413"/>
      <c r="H151" s="413"/>
      <c r="I151" s="413"/>
      <c r="J151" s="413"/>
    </row>
    <row r="152" s="178" customFormat="true" ht="25.5" hidden="false" customHeight="true" outlineLevel="0" collapsed="false">
      <c r="A152" s="400"/>
      <c r="B152" s="400"/>
      <c r="C152" s="408"/>
      <c r="D152" s="408"/>
      <c r="E152" s="408"/>
      <c r="F152" s="408"/>
      <c r="G152" s="409"/>
      <c r="H152" s="409"/>
      <c r="I152" s="409"/>
      <c r="J152" s="401"/>
    </row>
    <row r="153" s="178" customFormat="true" ht="25.5" hidden="false" customHeight="true" outlineLevel="0" collapsed="false">
      <c r="A153" s="10" t="s">
        <v>564</v>
      </c>
      <c r="B153" s="10"/>
      <c r="C153" s="10"/>
      <c r="D153" s="10"/>
      <c r="E153" s="10"/>
      <c r="F153" s="10"/>
      <c r="G153" s="30"/>
      <c r="H153" s="30"/>
      <c r="I153" s="30"/>
      <c r="J153" s="344"/>
    </row>
    <row r="154" s="178" customFormat="true" ht="25.5" hidden="false" customHeight="true" outlineLevel="0" collapsed="false">
      <c r="A154" s="14" t="s">
        <v>52</v>
      </c>
      <c r="B154" s="15" t="s">
        <v>6</v>
      </c>
      <c r="C154" s="15"/>
      <c r="D154" s="17" t="s">
        <v>7</v>
      </c>
      <c r="E154" s="75" t="s">
        <v>8</v>
      </c>
      <c r="F154" s="75"/>
      <c r="G154" s="75"/>
      <c r="H154" s="411"/>
      <c r="I154" s="411"/>
      <c r="J154" s="411"/>
    </row>
    <row r="155" s="178" customFormat="true" ht="25.5" hidden="false" customHeight="true" outlineLevel="0" collapsed="false">
      <c r="A155" s="18" t="s">
        <v>9</v>
      </c>
      <c r="B155" s="19" t="s">
        <v>10</v>
      </c>
      <c r="C155" s="19" t="s">
        <v>11</v>
      </c>
      <c r="D155" s="407" t="s">
        <v>510</v>
      </c>
      <c r="E155" s="75"/>
      <c r="F155" s="75"/>
      <c r="G155" s="75"/>
      <c r="H155" s="355"/>
      <c r="I155" s="355"/>
      <c r="J155" s="355"/>
    </row>
    <row r="156" s="178" customFormat="true" ht="25.5" hidden="false" customHeight="true" outlineLevel="0" collapsed="false">
      <c r="A156" s="404" t="s">
        <v>565</v>
      </c>
      <c r="B156" s="350" t="n">
        <v>43898</v>
      </c>
      <c r="C156" s="363" t="n">
        <v>43900</v>
      </c>
      <c r="D156" s="363" t="n">
        <v>43906</v>
      </c>
      <c r="E156" s="31" t="s">
        <v>441</v>
      </c>
      <c r="F156" s="31"/>
      <c r="G156" s="31"/>
      <c r="H156" s="31"/>
      <c r="I156" s="31"/>
      <c r="J156" s="31"/>
    </row>
    <row r="157" s="178" customFormat="true" ht="25.5" hidden="false" customHeight="true" outlineLevel="0" collapsed="false">
      <c r="A157" s="404" t="s">
        <v>566</v>
      </c>
      <c r="B157" s="350" t="n">
        <v>43905</v>
      </c>
      <c r="C157" s="363" t="n">
        <v>43907</v>
      </c>
      <c r="D157" s="363" t="n">
        <v>43913</v>
      </c>
      <c r="E157" s="32" t="s">
        <v>567</v>
      </c>
      <c r="F157" s="32"/>
      <c r="G157" s="32"/>
      <c r="H157" s="32"/>
      <c r="I157" s="32"/>
      <c r="J157" s="32"/>
    </row>
    <row r="158" s="178" customFormat="true" ht="25.5" hidden="false" customHeight="true" outlineLevel="0" collapsed="false">
      <c r="A158" s="404" t="s">
        <v>568</v>
      </c>
      <c r="B158" s="350" t="n">
        <v>43912</v>
      </c>
      <c r="C158" s="363" t="n">
        <v>43914</v>
      </c>
      <c r="D158" s="363" t="n">
        <v>43920</v>
      </c>
      <c r="E158" s="32" t="s">
        <v>556</v>
      </c>
      <c r="F158" s="32"/>
      <c r="G158" s="32"/>
      <c r="H158" s="32"/>
      <c r="I158" s="32"/>
      <c r="J158" s="32"/>
    </row>
    <row r="159" s="178" customFormat="true" ht="25.5" hidden="false" customHeight="true" outlineLevel="0" collapsed="false">
      <c r="A159" s="404" t="s">
        <v>569</v>
      </c>
      <c r="B159" s="350" t="n">
        <v>43919</v>
      </c>
      <c r="C159" s="363" t="n">
        <v>43921</v>
      </c>
      <c r="D159" s="363" t="n">
        <v>43927</v>
      </c>
      <c r="E159" s="412"/>
      <c r="F159" s="412"/>
      <c r="G159" s="412"/>
      <c r="H159" s="412"/>
      <c r="I159" s="412"/>
      <c r="J159" s="412"/>
    </row>
    <row r="160" s="178" customFormat="true" ht="25.5" hidden="false" customHeight="true" outlineLevel="0" collapsed="false">
      <c r="A160" s="61"/>
      <c r="B160" s="350"/>
      <c r="C160" s="363"/>
      <c r="D160" s="363"/>
      <c r="E160" s="413"/>
      <c r="F160" s="413"/>
      <c r="G160" s="413"/>
      <c r="H160" s="413"/>
      <c r="I160" s="413"/>
      <c r="J160" s="413"/>
    </row>
    <row r="161" s="178" customFormat="true" ht="25.5" hidden="false" customHeight="true" outlineLevel="0" collapsed="false">
      <c r="A161" s="400"/>
      <c r="B161" s="400"/>
      <c r="C161" s="408"/>
      <c r="D161" s="408"/>
      <c r="E161" s="408"/>
      <c r="F161" s="408"/>
      <c r="G161" s="409"/>
      <c r="H161" s="409"/>
      <c r="I161" s="409"/>
      <c r="J161" s="401"/>
    </row>
    <row r="162" s="178" customFormat="true" ht="25.5" hidden="false" customHeight="true" outlineLevel="0" collapsed="false">
      <c r="A162" s="388" t="s">
        <v>570</v>
      </c>
      <c r="B162" s="388"/>
      <c r="C162" s="388"/>
      <c r="D162" s="388"/>
      <c r="E162" s="388"/>
      <c r="F162" s="388"/>
      <c r="G162" s="388"/>
      <c r="H162" s="388"/>
      <c r="I162" s="388"/>
      <c r="J162" s="388"/>
    </row>
    <row r="163" s="178" customFormat="true" ht="25.5" hidden="false" customHeight="true" outlineLevel="0" collapsed="false">
      <c r="A163" s="364"/>
      <c r="B163" s="354"/>
      <c r="C163" s="354"/>
      <c r="D163" s="354"/>
      <c r="E163" s="354"/>
      <c r="F163" s="24"/>
      <c r="G163" s="24"/>
      <c r="H163" s="24"/>
      <c r="I163" s="24"/>
      <c r="J163" s="24"/>
    </row>
    <row r="164" s="178" customFormat="true" ht="25.5" hidden="false" customHeight="true" outlineLevel="0" collapsed="false">
      <c r="A164" s="10" t="s">
        <v>571</v>
      </c>
      <c r="B164" s="10"/>
      <c r="C164" s="10"/>
      <c r="D164" s="414"/>
      <c r="E164" s="414"/>
      <c r="F164" s="414"/>
      <c r="G164" s="414"/>
      <c r="H164" s="414"/>
      <c r="I164" s="414"/>
      <c r="J164" s="171"/>
    </row>
    <row r="165" s="178" customFormat="true" ht="25.5" hidden="false" customHeight="true" outlineLevel="0" collapsed="false">
      <c r="A165" s="14" t="s">
        <v>318</v>
      </c>
      <c r="B165" s="15" t="s">
        <v>6</v>
      </c>
      <c r="C165" s="15"/>
      <c r="D165" s="16" t="s">
        <v>7</v>
      </c>
      <c r="E165" s="16"/>
      <c r="F165" s="16" t="s">
        <v>8</v>
      </c>
      <c r="G165" s="16"/>
      <c r="H165" s="16"/>
      <c r="I165" s="16"/>
      <c r="J165" s="16"/>
    </row>
    <row r="166" s="178" customFormat="true" ht="25.5" hidden="false" customHeight="true" outlineLevel="0" collapsed="false">
      <c r="A166" s="18" t="s">
        <v>9</v>
      </c>
      <c r="B166" s="19" t="s">
        <v>10</v>
      </c>
      <c r="C166" s="19" t="s">
        <v>11</v>
      </c>
      <c r="D166" s="415" t="s">
        <v>572</v>
      </c>
      <c r="E166" s="415" t="s">
        <v>573</v>
      </c>
      <c r="F166" s="16"/>
      <c r="G166" s="16"/>
      <c r="H166" s="16"/>
      <c r="I166" s="16"/>
      <c r="J166" s="16"/>
    </row>
    <row r="167" s="178" customFormat="true" ht="25.5" hidden="false" customHeight="true" outlineLevel="0" collapsed="false">
      <c r="A167" s="61" t="s">
        <v>302</v>
      </c>
      <c r="B167" s="363" t="n">
        <v>43893</v>
      </c>
      <c r="C167" s="363" t="n">
        <v>43895</v>
      </c>
      <c r="D167" s="363" t="n">
        <v>43899</v>
      </c>
      <c r="E167" s="363" t="n">
        <v>43900</v>
      </c>
      <c r="F167" s="145" t="s">
        <v>441</v>
      </c>
      <c r="G167" s="145"/>
      <c r="H167" s="145"/>
      <c r="I167" s="145"/>
      <c r="J167" s="145"/>
    </row>
    <row r="168" s="178" customFormat="true" ht="25.5" hidden="false" customHeight="true" outlineLevel="0" collapsed="false">
      <c r="A168" s="61" t="s">
        <v>302</v>
      </c>
      <c r="B168" s="363" t="n">
        <v>43900</v>
      </c>
      <c r="C168" s="363" t="n">
        <v>43902</v>
      </c>
      <c r="D168" s="363" t="n">
        <v>43906</v>
      </c>
      <c r="E168" s="363" t="n">
        <v>43907</v>
      </c>
      <c r="F168" s="54" t="s">
        <v>334</v>
      </c>
      <c r="G168" s="54"/>
      <c r="H168" s="54"/>
      <c r="I168" s="54"/>
      <c r="J168" s="54"/>
    </row>
    <row r="169" s="178" customFormat="true" ht="25.5" hidden="false" customHeight="true" outlineLevel="0" collapsed="false">
      <c r="A169" s="61" t="s">
        <v>302</v>
      </c>
      <c r="B169" s="363" t="n">
        <v>43907</v>
      </c>
      <c r="C169" s="363" t="n">
        <v>43909</v>
      </c>
      <c r="D169" s="363" t="n">
        <v>43913</v>
      </c>
      <c r="E169" s="363" t="n">
        <v>43914</v>
      </c>
      <c r="F169" s="54" t="s">
        <v>376</v>
      </c>
      <c r="G169" s="54"/>
      <c r="H169" s="54"/>
      <c r="I169" s="54"/>
      <c r="J169" s="54"/>
    </row>
    <row r="170" s="178" customFormat="true" ht="25.5" hidden="false" customHeight="true" outlineLevel="0" collapsed="false">
      <c r="A170" s="61" t="s">
        <v>302</v>
      </c>
      <c r="B170" s="363" t="n">
        <v>43914</v>
      </c>
      <c r="C170" s="363" t="n">
        <v>43916</v>
      </c>
      <c r="D170" s="363" t="n">
        <v>43920</v>
      </c>
      <c r="E170" s="363" t="n">
        <v>43921</v>
      </c>
      <c r="F170" s="54"/>
      <c r="G170" s="54"/>
      <c r="H170" s="54"/>
      <c r="I170" s="54"/>
      <c r="J170" s="54"/>
    </row>
    <row r="171" s="178" customFormat="true" ht="25.5" hidden="false" customHeight="true" outlineLevel="0" collapsed="false">
      <c r="A171" s="61"/>
      <c r="B171" s="363"/>
      <c r="C171" s="363"/>
      <c r="D171" s="363"/>
      <c r="E171" s="363"/>
      <c r="F171" s="146"/>
      <c r="G171" s="146"/>
      <c r="H171" s="146"/>
      <c r="I171" s="146"/>
      <c r="J171" s="146"/>
    </row>
    <row r="172" s="178" customFormat="true" ht="25.5" hidden="false" customHeight="true" outlineLevel="0" collapsed="false">
      <c r="A172" s="134"/>
      <c r="B172" s="379"/>
      <c r="C172" s="379"/>
      <c r="D172" s="354"/>
      <c r="E172" s="354"/>
      <c r="F172" s="24"/>
      <c r="G172" s="24"/>
      <c r="H172" s="24"/>
      <c r="I172" s="24"/>
      <c r="J172" s="24"/>
    </row>
    <row r="173" s="178" customFormat="true" ht="25.5" hidden="false" customHeight="true" outlineLevel="0" collapsed="false">
      <c r="A173" s="10" t="s">
        <v>574</v>
      </c>
      <c r="B173" s="10"/>
      <c r="C173" s="10"/>
      <c r="D173" s="10"/>
      <c r="E173" s="10"/>
      <c r="F173" s="10"/>
      <c r="G173" s="10"/>
      <c r="H173" s="10"/>
      <c r="I173" s="10"/>
      <c r="J173" s="171"/>
    </row>
    <row r="174" s="178" customFormat="true" ht="25.5" hidden="false" customHeight="true" outlineLevel="0" collapsed="false">
      <c r="A174" s="14" t="s">
        <v>327</v>
      </c>
      <c r="B174" s="357" t="s">
        <v>6</v>
      </c>
      <c r="C174" s="357"/>
      <c r="D174" s="358" t="s">
        <v>7</v>
      </c>
      <c r="E174" s="358"/>
      <c r="F174" s="358"/>
      <c r="G174" s="374" t="s">
        <v>8</v>
      </c>
      <c r="H174" s="374"/>
      <c r="I174" s="374"/>
      <c r="J174" s="374"/>
    </row>
    <row r="175" s="178" customFormat="true" ht="25.5" hidden="false" customHeight="true" outlineLevel="0" collapsed="false">
      <c r="A175" s="18" t="s">
        <v>9</v>
      </c>
      <c r="B175" s="359" t="s">
        <v>10</v>
      </c>
      <c r="C175" s="359" t="s">
        <v>11</v>
      </c>
      <c r="D175" s="159" t="s">
        <v>575</v>
      </c>
      <c r="E175" s="159" t="s">
        <v>573</v>
      </c>
      <c r="F175" s="159" t="s">
        <v>576</v>
      </c>
      <c r="G175" s="374"/>
      <c r="H175" s="374"/>
      <c r="I175" s="374"/>
      <c r="J175" s="374"/>
    </row>
    <row r="176" s="178" customFormat="true" ht="25.5" hidden="false" customHeight="true" outlineLevel="0" collapsed="false">
      <c r="A176" s="18" t="s">
        <v>577</v>
      </c>
      <c r="B176" s="363" t="n">
        <v>43893</v>
      </c>
      <c r="C176" s="363" t="n">
        <v>43894</v>
      </c>
      <c r="D176" s="363" t="n">
        <v>43897</v>
      </c>
      <c r="E176" s="363" t="n">
        <v>43899</v>
      </c>
      <c r="F176" s="363" t="n">
        <v>43900</v>
      </c>
      <c r="G176" s="416" t="s">
        <v>491</v>
      </c>
      <c r="H176" s="416"/>
      <c r="I176" s="416"/>
      <c r="J176" s="416"/>
    </row>
    <row r="177" s="178" customFormat="true" ht="25.5" hidden="false" customHeight="true" outlineLevel="0" collapsed="false">
      <c r="A177" s="18" t="s">
        <v>578</v>
      </c>
      <c r="B177" s="363" t="n">
        <v>43900</v>
      </c>
      <c r="C177" s="363" t="n">
        <v>43901</v>
      </c>
      <c r="D177" s="363" t="n">
        <v>43904</v>
      </c>
      <c r="E177" s="363" t="n">
        <v>43906</v>
      </c>
      <c r="F177" s="363" t="n">
        <v>43907</v>
      </c>
      <c r="G177" s="32" t="s">
        <v>334</v>
      </c>
      <c r="H177" s="32"/>
      <c r="I177" s="32"/>
      <c r="J177" s="32"/>
    </row>
    <row r="178" s="178" customFormat="true" ht="25.5" hidden="false" customHeight="true" outlineLevel="0" collapsed="false">
      <c r="A178" s="18" t="s">
        <v>579</v>
      </c>
      <c r="B178" s="363" t="n">
        <v>43907</v>
      </c>
      <c r="C178" s="363" t="n">
        <v>43908</v>
      </c>
      <c r="D178" s="363" t="n">
        <v>43911</v>
      </c>
      <c r="E178" s="363" t="n">
        <v>43913</v>
      </c>
      <c r="F178" s="363" t="n">
        <v>43914</v>
      </c>
      <c r="G178" s="32" t="s">
        <v>376</v>
      </c>
      <c r="H178" s="32"/>
      <c r="I178" s="32"/>
      <c r="J178" s="32"/>
    </row>
    <row r="179" s="178" customFormat="true" ht="25.5" hidden="false" customHeight="true" outlineLevel="0" collapsed="false">
      <c r="A179" s="18" t="s">
        <v>580</v>
      </c>
      <c r="B179" s="363" t="n">
        <v>43914</v>
      </c>
      <c r="C179" s="363" t="n">
        <v>43915</v>
      </c>
      <c r="D179" s="363" t="n">
        <v>43918</v>
      </c>
      <c r="E179" s="363" t="n">
        <v>43920</v>
      </c>
      <c r="F179" s="363" t="n">
        <v>43921</v>
      </c>
      <c r="G179" s="32"/>
      <c r="H179" s="32"/>
      <c r="I179" s="32"/>
      <c r="J179" s="32"/>
    </row>
    <row r="180" s="178" customFormat="true" ht="25.5" hidden="false" customHeight="true" outlineLevel="0" collapsed="false">
      <c r="A180" s="61"/>
      <c r="B180" s="363"/>
      <c r="C180" s="363"/>
      <c r="D180" s="363"/>
      <c r="E180" s="363"/>
      <c r="F180" s="363"/>
      <c r="G180" s="126"/>
      <c r="H180" s="126"/>
      <c r="I180" s="126"/>
      <c r="J180" s="126"/>
    </row>
    <row r="181" s="178" customFormat="true" ht="25.5" hidden="false" customHeight="true" outlineLevel="0" collapsed="false">
      <c r="A181" s="134"/>
      <c r="B181" s="379"/>
      <c r="C181" s="379"/>
      <c r="D181" s="354"/>
      <c r="E181" s="354"/>
      <c r="F181" s="24"/>
      <c r="G181" s="24"/>
      <c r="H181" s="24"/>
      <c r="I181" s="24"/>
      <c r="J181" s="24"/>
    </row>
    <row r="182" s="178" customFormat="true" ht="25.5" hidden="false" customHeight="true" outlineLevel="0" collapsed="false">
      <c r="A182" s="10" t="s">
        <v>581</v>
      </c>
      <c r="B182" s="10"/>
      <c r="C182" s="10"/>
      <c r="D182" s="10"/>
      <c r="E182" s="10"/>
      <c r="F182" s="10"/>
      <c r="G182" s="10"/>
      <c r="H182" s="10"/>
      <c r="I182" s="10"/>
      <c r="J182" s="171"/>
    </row>
    <row r="183" s="178" customFormat="true" ht="25.5" hidden="false" customHeight="true" outlineLevel="0" collapsed="false">
      <c r="A183" s="14" t="s">
        <v>327</v>
      </c>
      <c r="B183" s="357" t="s">
        <v>6</v>
      </c>
      <c r="C183" s="357"/>
      <c r="D183" s="358" t="s">
        <v>7</v>
      </c>
      <c r="E183" s="358"/>
      <c r="F183" s="358"/>
      <c r="G183" s="374" t="s">
        <v>8</v>
      </c>
      <c r="H183" s="374"/>
      <c r="I183" s="374"/>
      <c r="J183" s="374"/>
    </row>
    <row r="184" s="178" customFormat="true" ht="25.5" hidden="false" customHeight="true" outlineLevel="0" collapsed="false">
      <c r="A184" s="18" t="s">
        <v>9</v>
      </c>
      <c r="B184" s="359" t="s">
        <v>10</v>
      </c>
      <c r="C184" s="359" t="s">
        <v>11</v>
      </c>
      <c r="D184" s="159" t="s">
        <v>576</v>
      </c>
      <c r="E184" s="159" t="s">
        <v>573</v>
      </c>
      <c r="F184" s="159" t="s">
        <v>575</v>
      </c>
      <c r="G184" s="374"/>
      <c r="H184" s="374"/>
      <c r="I184" s="374"/>
      <c r="J184" s="374"/>
    </row>
    <row r="185" s="178" customFormat="true" ht="25.5" hidden="false" customHeight="true" outlineLevel="0" collapsed="false">
      <c r="A185" s="18" t="s">
        <v>582</v>
      </c>
      <c r="B185" s="363" t="n">
        <v>43895</v>
      </c>
      <c r="C185" s="363" t="n">
        <v>43896</v>
      </c>
      <c r="D185" s="363" t="n">
        <v>43899</v>
      </c>
      <c r="E185" s="363" t="n">
        <v>43901</v>
      </c>
      <c r="F185" s="363" t="n">
        <v>43900</v>
      </c>
      <c r="G185" s="416" t="s">
        <v>491</v>
      </c>
      <c r="H185" s="416"/>
      <c r="I185" s="416"/>
      <c r="J185" s="416"/>
    </row>
    <row r="186" s="178" customFormat="true" ht="25.5" hidden="false" customHeight="true" outlineLevel="0" collapsed="false">
      <c r="A186" s="18" t="s">
        <v>583</v>
      </c>
      <c r="B186" s="363" t="n">
        <v>43902</v>
      </c>
      <c r="C186" s="363" t="n">
        <v>43903</v>
      </c>
      <c r="D186" s="363" t="n">
        <v>43906</v>
      </c>
      <c r="E186" s="363" t="n">
        <v>43908</v>
      </c>
      <c r="F186" s="363" t="n">
        <v>43907</v>
      </c>
      <c r="G186" s="32" t="s">
        <v>334</v>
      </c>
      <c r="H186" s="32"/>
      <c r="I186" s="32"/>
      <c r="J186" s="32"/>
    </row>
    <row r="187" s="178" customFormat="true" ht="25.5" hidden="false" customHeight="true" outlineLevel="0" collapsed="false">
      <c r="A187" s="18" t="s">
        <v>582</v>
      </c>
      <c r="B187" s="363" t="n">
        <v>43909</v>
      </c>
      <c r="C187" s="363" t="n">
        <v>43910</v>
      </c>
      <c r="D187" s="363" t="n">
        <v>43913</v>
      </c>
      <c r="E187" s="363" t="n">
        <v>43915</v>
      </c>
      <c r="F187" s="363" t="n">
        <v>43914</v>
      </c>
      <c r="G187" s="32" t="s">
        <v>376</v>
      </c>
      <c r="H187" s="32"/>
      <c r="I187" s="32"/>
      <c r="J187" s="32"/>
    </row>
    <row r="188" s="178" customFormat="true" ht="25.5" hidden="false" customHeight="true" outlineLevel="0" collapsed="false">
      <c r="A188" s="18" t="s">
        <v>584</v>
      </c>
      <c r="B188" s="363" t="n">
        <v>43916</v>
      </c>
      <c r="C188" s="363" t="n">
        <v>43917</v>
      </c>
      <c r="D188" s="363" t="n">
        <v>43920</v>
      </c>
      <c r="E188" s="363" t="n">
        <v>43922</v>
      </c>
      <c r="F188" s="363" t="n">
        <v>43921</v>
      </c>
      <c r="G188" s="32"/>
      <c r="H188" s="32"/>
      <c r="I188" s="32"/>
      <c r="J188" s="32"/>
    </row>
    <row r="189" s="178" customFormat="true" ht="25.5" hidden="false" customHeight="true" outlineLevel="0" collapsed="false">
      <c r="A189" s="61"/>
      <c r="B189" s="363"/>
      <c r="C189" s="363"/>
      <c r="D189" s="363"/>
      <c r="E189" s="363"/>
      <c r="F189" s="363"/>
      <c r="G189" s="126"/>
      <c r="H189" s="126"/>
      <c r="I189" s="126"/>
      <c r="J189" s="126"/>
    </row>
    <row r="190" s="178" customFormat="true" ht="25.5" hidden="false" customHeight="true" outlineLevel="0" collapsed="false">
      <c r="A190" s="392"/>
      <c r="B190" s="393"/>
      <c r="C190" s="394"/>
      <c r="D190" s="394"/>
      <c r="E190" s="395"/>
      <c r="F190" s="395"/>
      <c r="G190" s="395"/>
      <c r="H190" s="395"/>
      <c r="I190" s="395"/>
      <c r="J190" s="417"/>
    </row>
    <row r="191" s="178" customFormat="true" ht="25.5" hidden="false" customHeight="true" outlineLevel="0" collapsed="false">
      <c r="A191" s="10" t="s">
        <v>585</v>
      </c>
      <c r="B191" s="10"/>
      <c r="C191" s="10"/>
      <c r="D191" s="414"/>
      <c r="E191" s="414"/>
      <c r="F191" s="414"/>
      <c r="G191" s="414"/>
      <c r="H191" s="414"/>
      <c r="I191" s="414"/>
      <c r="J191" s="171"/>
    </row>
    <row r="192" s="178" customFormat="true" ht="25.5" hidden="false" customHeight="true" outlineLevel="0" collapsed="false">
      <c r="A192" s="14" t="s">
        <v>52</v>
      </c>
      <c r="B192" s="15" t="s">
        <v>6</v>
      </c>
      <c r="C192" s="15"/>
      <c r="D192" s="16" t="s">
        <v>7</v>
      </c>
      <c r="E192" s="16"/>
      <c r="F192" s="16" t="s">
        <v>8</v>
      </c>
      <c r="G192" s="16"/>
      <c r="H192" s="16"/>
      <c r="I192" s="16"/>
      <c r="J192" s="16"/>
    </row>
    <row r="193" s="178" customFormat="true" ht="25.5" hidden="false" customHeight="true" outlineLevel="0" collapsed="false">
      <c r="A193" s="18" t="s">
        <v>9</v>
      </c>
      <c r="B193" s="19" t="s">
        <v>10</v>
      </c>
      <c r="C193" s="19" t="s">
        <v>11</v>
      </c>
      <c r="D193" s="418" t="s">
        <v>573</v>
      </c>
      <c r="E193" s="418" t="s">
        <v>576</v>
      </c>
      <c r="F193" s="16"/>
      <c r="G193" s="16"/>
      <c r="H193" s="16"/>
      <c r="I193" s="16"/>
      <c r="J193" s="16"/>
    </row>
    <row r="194" s="178" customFormat="true" ht="25.5" hidden="false" customHeight="true" outlineLevel="0" collapsed="false">
      <c r="A194" s="18" t="s">
        <v>586</v>
      </c>
      <c r="B194" s="350" t="n">
        <v>43897</v>
      </c>
      <c r="C194" s="363" t="n">
        <v>43898</v>
      </c>
      <c r="D194" s="363" t="n">
        <v>43903</v>
      </c>
      <c r="E194" s="363" t="n">
        <v>43904</v>
      </c>
      <c r="F194" s="145" t="s">
        <v>441</v>
      </c>
      <c r="G194" s="145"/>
      <c r="H194" s="145"/>
      <c r="I194" s="145"/>
      <c r="J194" s="145"/>
    </row>
    <row r="195" s="178" customFormat="true" ht="25.5" hidden="false" customHeight="true" outlineLevel="0" collapsed="false">
      <c r="A195" s="61" t="s">
        <v>302</v>
      </c>
      <c r="B195" s="350" t="n">
        <v>43904</v>
      </c>
      <c r="C195" s="363" t="n">
        <v>43905</v>
      </c>
      <c r="D195" s="363" t="n">
        <v>43910</v>
      </c>
      <c r="E195" s="363" t="n">
        <v>43911</v>
      </c>
      <c r="F195" s="54" t="s">
        <v>334</v>
      </c>
      <c r="G195" s="54"/>
      <c r="H195" s="54"/>
      <c r="I195" s="54"/>
      <c r="J195" s="54"/>
    </row>
    <row r="196" s="178" customFormat="true" ht="25.5" hidden="false" customHeight="true" outlineLevel="0" collapsed="false">
      <c r="A196" s="18" t="s">
        <v>587</v>
      </c>
      <c r="B196" s="350" t="n">
        <v>43911</v>
      </c>
      <c r="C196" s="363" t="n">
        <v>43912</v>
      </c>
      <c r="D196" s="363" t="n">
        <v>43917</v>
      </c>
      <c r="E196" s="363" t="n">
        <v>43918</v>
      </c>
      <c r="F196" s="54" t="s">
        <v>376</v>
      </c>
      <c r="G196" s="54"/>
      <c r="H196" s="54"/>
      <c r="I196" s="54"/>
      <c r="J196" s="54"/>
    </row>
    <row r="197" s="178" customFormat="true" ht="25.5" hidden="false" customHeight="true" outlineLevel="0" collapsed="false">
      <c r="A197" s="18" t="s">
        <v>588</v>
      </c>
      <c r="B197" s="350" t="n">
        <v>43918</v>
      </c>
      <c r="C197" s="363" t="n">
        <v>43919</v>
      </c>
      <c r="D197" s="363" t="n">
        <v>43924</v>
      </c>
      <c r="E197" s="363" t="n">
        <v>43925</v>
      </c>
      <c r="F197" s="54"/>
      <c r="G197" s="54"/>
      <c r="H197" s="54"/>
      <c r="I197" s="54"/>
      <c r="J197" s="54"/>
    </row>
    <row r="198" s="178" customFormat="true" ht="25.5" hidden="false" customHeight="true" outlineLevel="0" collapsed="false">
      <c r="A198" s="419"/>
      <c r="B198" s="350"/>
      <c r="C198" s="363"/>
      <c r="D198" s="363"/>
      <c r="E198" s="363"/>
      <c r="F198" s="146"/>
      <c r="G198" s="146"/>
      <c r="H198" s="146"/>
      <c r="I198" s="146"/>
      <c r="J198" s="146"/>
    </row>
    <row r="199" s="178" customFormat="true" ht="25.5" hidden="false" customHeight="true" outlineLevel="0" collapsed="false">
      <c r="A199" s="420"/>
      <c r="B199" s="354"/>
      <c r="C199" s="354"/>
      <c r="D199" s="354"/>
      <c r="E199" s="354"/>
      <c r="F199" s="354"/>
      <c r="G199" s="354"/>
      <c r="H199" s="381"/>
      <c r="I199" s="381"/>
      <c r="J199" s="381"/>
    </row>
    <row r="200" s="178" customFormat="true" ht="25.5" hidden="false" customHeight="true" outlineLevel="0" collapsed="false">
      <c r="A200" s="10" t="s">
        <v>589</v>
      </c>
      <c r="B200" s="10"/>
      <c r="C200" s="10"/>
      <c r="D200" s="414"/>
      <c r="E200" s="414"/>
      <c r="F200" s="414"/>
      <c r="G200" s="414"/>
      <c r="H200" s="414"/>
      <c r="I200" s="414"/>
      <c r="J200" s="171"/>
    </row>
    <row r="201" s="178" customFormat="true" ht="25.5" hidden="false" customHeight="true" outlineLevel="0" collapsed="false">
      <c r="A201" s="14" t="s">
        <v>280</v>
      </c>
      <c r="B201" s="15" t="s">
        <v>6</v>
      </c>
      <c r="C201" s="15"/>
      <c r="D201" s="16" t="s">
        <v>7</v>
      </c>
      <c r="E201" s="16"/>
      <c r="F201" s="16" t="s">
        <v>8</v>
      </c>
      <c r="G201" s="16"/>
      <c r="H201" s="16"/>
      <c r="I201" s="16"/>
      <c r="J201" s="16"/>
    </row>
    <row r="202" s="178" customFormat="true" ht="25.5" hidden="false" customHeight="true" outlineLevel="0" collapsed="false">
      <c r="A202" s="18" t="s">
        <v>9</v>
      </c>
      <c r="B202" s="19" t="s">
        <v>10</v>
      </c>
      <c r="C202" s="19" t="s">
        <v>11</v>
      </c>
      <c r="D202" s="415" t="s">
        <v>573</v>
      </c>
      <c r="E202" s="415" t="s">
        <v>576</v>
      </c>
      <c r="F202" s="16"/>
      <c r="G202" s="16"/>
      <c r="H202" s="16"/>
      <c r="I202" s="16"/>
      <c r="J202" s="16"/>
    </row>
    <row r="203" s="178" customFormat="true" ht="25.5" hidden="false" customHeight="true" outlineLevel="0" collapsed="false">
      <c r="A203" s="18" t="s">
        <v>590</v>
      </c>
      <c r="B203" s="406" t="n">
        <v>43897</v>
      </c>
      <c r="C203" s="406" t="n">
        <v>43898</v>
      </c>
      <c r="D203" s="406" t="n">
        <v>43905</v>
      </c>
      <c r="E203" s="406" t="n">
        <v>43907</v>
      </c>
      <c r="F203" s="145" t="s">
        <v>441</v>
      </c>
      <c r="G203" s="145"/>
      <c r="H203" s="145"/>
      <c r="I203" s="145"/>
      <c r="J203" s="145"/>
    </row>
    <row r="204" s="178" customFormat="true" ht="25.5" hidden="false" customHeight="true" outlineLevel="0" collapsed="false">
      <c r="A204" s="18" t="s">
        <v>591</v>
      </c>
      <c r="B204" s="406" t="n">
        <v>43904</v>
      </c>
      <c r="C204" s="406" t="n">
        <v>43905</v>
      </c>
      <c r="D204" s="406" t="n">
        <v>43912</v>
      </c>
      <c r="E204" s="406" t="n">
        <v>43914</v>
      </c>
      <c r="F204" s="54" t="s">
        <v>334</v>
      </c>
      <c r="G204" s="54"/>
      <c r="H204" s="54"/>
      <c r="I204" s="54"/>
      <c r="J204" s="54"/>
    </row>
    <row r="205" s="178" customFormat="true" ht="25.5" hidden="false" customHeight="true" outlineLevel="0" collapsed="false">
      <c r="A205" s="18" t="s">
        <v>592</v>
      </c>
      <c r="B205" s="406" t="n">
        <v>43911</v>
      </c>
      <c r="C205" s="406" t="n">
        <v>43912</v>
      </c>
      <c r="D205" s="406" t="n">
        <v>43919</v>
      </c>
      <c r="E205" s="406" t="n">
        <v>43921</v>
      </c>
      <c r="F205" s="54" t="s">
        <v>515</v>
      </c>
      <c r="G205" s="54"/>
      <c r="H205" s="54"/>
      <c r="I205" s="54"/>
      <c r="J205" s="54"/>
    </row>
    <row r="206" s="178" customFormat="true" ht="25.5" hidden="false" customHeight="true" outlineLevel="0" collapsed="false">
      <c r="A206" s="18" t="s">
        <v>593</v>
      </c>
      <c r="B206" s="406" t="n">
        <v>43918</v>
      </c>
      <c r="C206" s="406" t="n">
        <v>43919</v>
      </c>
      <c r="D206" s="406" t="n">
        <v>43926</v>
      </c>
      <c r="E206" s="406" t="n">
        <v>43928</v>
      </c>
      <c r="F206" s="54"/>
      <c r="G206" s="54"/>
      <c r="H206" s="54"/>
      <c r="I206" s="54"/>
      <c r="J206" s="54"/>
    </row>
    <row r="207" s="178" customFormat="true" ht="25.5" hidden="false" customHeight="true" outlineLevel="0" collapsed="false">
      <c r="A207" s="61"/>
      <c r="B207" s="406"/>
      <c r="C207" s="406"/>
      <c r="D207" s="406"/>
      <c r="E207" s="406"/>
      <c r="F207" s="146"/>
      <c r="G207" s="146"/>
      <c r="H207" s="146"/>
      <c r="I207" s="146"/>
      <c r="J207" s="146"/>
    </row>
    <row r="208" s="178" customFormat="true" ht="25.5" hidden="false" customHeight="true" outlineLevel="0" collapsed="false">
      <c r="A208" s="400"/>
      <c r="B208" s="400"/>
      <c r="C208" s="398"/>
      <c r="D208" s="396"/>
      <c r="E208" s="396"/>
      <c r="F208" s="396"/>
      <c r="G208" s="396"/>
      <c r="H208" s="396"/>
      <c r="I208" s="396"/>
      <c r="J208" s="396"/>
    </row>
    <row r="209" s="178" customFormat="true" ht="25.5" hidden="false" customHeight="true" outlineLevel="0" collapsed="false">
      <c r="A209" s="10" t="s">
        <v>594</v>
      </c>
      <c r="B209" s="10"/>
      <c r="C209" s="10"/>
      <c r="D209" s="414"/>
      <c r="E209" s="414"/>
      <c r="F209" s="414"/>
      <c r="G209" s="414"/>
      <c r="H209" s="414"/>
      <c r="I209" s="414"/>
      <c r="J209" s="171"/>
    </row>
    <row r="210" s="178" customFormat="true" ht="25.5" hidden="false" customHeight="true" outlineLevel="0" collapsed="false">
      <c r="A210" s="14" t="s">
        <v>52</v>
      </c>
      <c r="B210" s="15" t="s">
        <v>6</v>
      </c>
      <c r="C210" s="15"/>
      <c r="D210" s="358" t="s">
        <v>7</v>
      </c>
      <c r="E210" s="358"/>
      <c r="F210" s="358"/>
      <c r="G210" s="374" t="s">
        <v>8</v>
      </c>
      <c r="H210" s="374"/>
      <c r="I210" s="374"/>
      <c r="J210" s="374"/>
    </row>
    <row r="211" s="178" customFormat="true" ht="25.5" hidden="false" customHeight="true" outlineLevel="0" collapsed="false">
      <c r="A211" s="18" t="s">
        <v>9</v>
      </c>
      <c r="B211" s="19" t="s">
        <v>10</v>
      </c>
      <c r="C211" s="19" t="s">
        <v>11</v>
      </c>
      <c r="D211" s="159" t="s">
        <v>595</v>
      </c>
      <c r="E211" s="159" t="s">
        <v>596</v>
      </c>
      <c r="F211" s="159" t="s">
        <v>597</v>
      </c>
      <c r="G211" s="374"/>
      <c r="H211" s="374"/>
      <c r="I211" s="374"/>
      <c r="J211" s="374"/>
    </row>
    <row r="212" s="178" customFormat="true" ht="25.5" hidden="false" customHeight="true" outlineLevel="0" collapsed="false">
      <c r="A212" s="18" t="s">
        <v>598</v>
      </c>
      <c r="B212" s="363" t="n">
        <v>43891</v>
      </c>
      <c r="C212" s="363" t="n">
        <v>43893</v>
      </c>
      <c r="D212" s="363" t="n">
        <v>43898</v>
      </c>
      <c r="E212" s="363" t="n">
        <v>43902</v>
      </c>
      <c r="F212" s="363" t="n">
        <v>43907</v>
      </c>
      <c r="G212" s="416" t="s">
        <v>491</v>
      </c>
      <c r="H212" s="416"/>
      <c r="I212" s="416"/>
      <c r="J212" s="416"/>
    </row>
    <row r="213" s="178" customFormat="true" ht="25.5" hidden="false" customHeight="true" outlineLevel="0" collapsed="false">
      <c r="A213" s="18" t="s">
        <v>599</v>
      </c>
      <c r="B213" s="363" t="n">
        <v>43898</v>
      </c>
      <c r="C213" s="363" t="n">
        <v>43900</v>
      </c>
      <c r="D213" s="363" t="n">
        <v>43905</v>
      </c>
      <c r="E213" s="363" t="n">
        <v>43909</v>
      </c>
      <c r="F213" s="363" t="n">
        <v>43914</v>
      </c>
      <c r="G213" s="32" t="s">
        <v>334</v>
      </c>
      <c r="H213" s="32"/>
      <c r="I213" s="32"/>
      <c r="J213" s="32"/>
    </row>
    <row r="214" s="178" customFormat="true" ht="25.5" hidden="false" customHeight="true" outlineLevel="0" collapsed="false">
      <c r="A214" s="18" t="s">
        <v>600</v>
      </c>
      <c r="B214" s="363" t="n">
        <v>43905</v>
      </c>
      <c r="C214" s="363" t="n">
        <v>43907</v>
      </c>
      <c r="D214" s="363" t="n">
        <v>43912</v>
      </c>
      <c r="E214" s="363" t="n">
        <v>43916</v>
      </c>
      <c r="F214" s="363" t="n">
        <v>43921</v>
      </c>
      <c r="G214" s="32" t="s">
        <v>515</v>
      </c>
      <c r="H214" s="32"/>
      <c r="I214" s="32"/>
      <c r="J214" s="32"/>
    </row>
    <row r="215" s="178" customFormat="true" ht="25.5" hidden="false" customHeight="true" outlineLevel="0" collapsed="false">
      <c r="A215" s="18" t="s">
        <v>601</v>
      </c>
      <c r="B215" s="363" t="n">
        <v>43912</v>
      </c>
      <c r="C215" s="363" t="n">
        <v>43914</v>
      </c>
      <c r="D215" s="363" t="n">
        <v>43919</v>
      </c>
      <c r="E215" s="363" t="n">
        <v>43923</v>
      </c>
      <c r="F215" s="363" t="n">
        <v>43928</v>
      </c>
      <c r="G215" s="32"/>
      <c r="H215" s="32"/>
      <c r="I215" s="32"/>
      <c r="J215" s="32"/>
    </row>
    <row r="216" s="178" customFormat="true" ht="25.5" hidden="false" customHeight="true" outlineLevel="0" collapsed="false">
      <c r="A216" s="18" t="s">
        <v>602</v>
      </c>
      <c r="B216" s="363" t="n">
        <v>43919</v>
      </c>
      <c r="C216" s="363" t="n">
        <v>43921</v>
      </c>
      <c r="D216" s="363" t="n">
        <v>43926</v>
      </c>
      <c r="E216" s="363" t="n">
        <v>43930</v>
      </c>
      <c r="F216" s="363" t="n">
        <v>43935</v>
      </c>
      <c r="G216" s="126"/>
      <c r="H216" s="126"/>
      <c r="I216" s="126"/>
      <c r="J216" s="126"/>
    </row>
    <row r="217" s="178" customFormat="true" ht="25.5" hidden="false" customHeight="true" outlineLevel="0" collapsed="false">
      <c r="A217" s="400"/>
      <c r="B217" s="400"/>
      <c r="C217" s="398"/>
      <c r="D217" s="396"/>
      <c r="E217" s="396"/>
      <c r="F217" s="396"/>
      <c r="G217" s="396"/>
      <c r="H217" s="396"/>
      <c r="I217" s="396"/>
      <c r="J217" s="396"/>
    </row>
    <row r="218" s="178" customFormat="true" ht="25.5" hidden="false" customHeight="true" outlineLevel="0" collapsed="false">
      <c r="A218" s="388" t="s">
        <v>603</v>
      </c>
      <c r="B218" s="388"/>
      <c r="C218" s="388"/>
      <c r="D218" s="388"/>
      <c r="E218" s="388"/>
      <c r="F218" s="388"/>
      <c r="G218" s="388"/>
      <c r="H218" s="388"/>
      <c r="I218" s="388"/>
      <c r="J218" s="388"/>
      <c r="K218" s="397"/>
      <c r="L218" s="399"/>
      <c r="M218" s="399"/>
      <c r="N218" s="399"/>
      <c r="O218" s="399"/>
    </row>
    <row r="219" s="178" customFormat="true" ht="25.5" hidden="false" customHeight="true" outlineLevel="0" collapsed="false">
      <c r="A219" s="10" t="s">
        <v>604</v>
      </c>
      <c r="B219" s="10"/>
      <c r="C219" s="10"/>
      <c r="D219" s="414"/>
      <c r="E219" s="414"/>
      <c r="F219" s="414"/>
      <c r="G219" s="414"/>
      <c r="H219" s="414"/>
      <c r="I219" s="414"/>
      <c r="J219" s="421"/>
      <c r="K219" s="398"/>
    </row>
    <row r="220" s="178" customFormat="true" ht="25.5" hidden="false" customHeight="true" outlineLevel="0" collapsed="false">
      <c r="A220" s="14" t="s">
        <v>318</v>
      </c>
      <c r="B220" s="15" t="s">
        <v>6</v>
      </c>
      <c r="C220" s="15"/>
      <c r="D220" s="16" t="s">
        <v>7</v>
      </c>
      <c r="E220" s="16"/>
      <c r="F220" s="16" t="s">
        <v>8</v>
      </c>
      <c r="G220" s="16"/>
      <c r="H220" s="16"/>
      <c r="I220" s="16"/>
      <c r="J220" s="16"/>
      <c r="K220" s="398"/>
    </row>
    <row r="221" s="178" customFormat="true" ht="25.5" hidden="false" customHeight="true" outlineLevel="0" collapsed="false">
      <c r="A221" s="422" t="s">
        <v>9</v>
      </c>
      <c r="B221" s="19" t="s">
        <v>10</v>
      </c>
      <c r="C221" s="19" t="s">
        <v>11</v>
      </c>
      <c r="D221" s="423" t="s">
        <v>605</v>
      </c>
      <c r="E221" s="347" t="s">
        <v>606</v>
      </c>
      <c r="F221" s="16"/>
      <c r="G221" s="16"/>
      <c r="H221" s="16"/>
      <c r="I221" s="16"/>
      <c r="J221" s="16"/>
      <c r="K221" s="421"/>
    </row>
    <row r="222" s="178" customFormat="true" ht="25.5" hidden="false" customHeight="true" outlineLevel="0" collapsed="false">
      <c r="A222" s="18" t="s">
        <v>607</v>
      </c>
      <c r="B222" s="363" t="n">
        <v>43893</v>
      </c>
      <c r="C222" s="363" t="n">
        <v>43894</v>
      </c>
      <c r="D222" s="424" t="n">
        <v>43899</v>
      </c>
      <c r="E222" s="425" t="n">
        <v>43902</v>
      </c>
      <c r="F222" s="145" t="s">
        <v>441</v>
      </c>
      <c r="G222" s="145"/>
      <c r="H222" s="145"/>
      <c r="I222" s="145"/>
      <c r="J222" s="145"/>
      <c r="K222" s="426"/>
    </row>
    <row r="223" s="178" customFormat="true" ht="25.5" hidden="false" customHeight="true" outlineLevel="0" collapsed="false">
      <c r="A223" s="18" t="s">
        <v>608</v>
      </c>
      <c r="B223" s="363" t="n">
        <v>43900</v>
      </c>
      <c r="C223" s="363" t="n">
        <v>43901</v>
      </c>
      <c r="D223" s="424" t="n">
        <v>43906</v>
      </c>
      <c r="E223" s="425" t="n">
        <v>43909</v>
      </c>
      <c r="F223" s="54" t="s">
        <v>334</v>
      </c>
      <c r="G223" s="54"/>
      <c r="H223" s="54"/>
      <c r="I223" s="54"/>
      <c r="J223" s="54"/>
      <c r="K223" s="426"/>
    </row>
    <row r="224" s="178" customFormat="true" ht="25.5" hidden="false" customHeight="true" outlineLevel="0" collapsed="false">
      <c r="A224" s="18" t="s">
        <v>609</v>
      </c>
      <c r="B224" s="363" t="n">
        <v>43907</v>
      </c>
      <c r="C224" s="363" t="n">
        <v>43908</v>
      </c>
      <c r="D224" s="424" t="n">
        <v>43913</v>
      </c>
      <c r="E224" s="425" t="n">
        <v>43916</v>
      </c>
      <c r="F224" s="54" t="s">
        <v>376</v>
      </c>
      <c r="G224" s="54"/>
      <c r="H224" s="54"/>
      <c r="I224" s="54"/>
      <c r="J224" s="54"/>
      <c r="K224" s="426"/>
    </row>
    <row r="225" s="178" customFormat="true" ht="25.5" hidden="false" customHeight="true" outlineLevel="0" collapsed="false">
      <c r="A225" s="18" t="s">
        <v>610</v>
      </c>
      <c r="B225" s="363" t="n">
        <v>43914</v>
      </c>
      <c r="C225" s="363" t="n">
        <v>43915</v>
      </c>
      <c r="D225" s="424" t="n">
        <v>43920</v>
      </c>
      <c r="E225" s="425" t="n">
        <v>43923</v>
      </c>
      <c r="F225" s="54"/>
      <c r="G225" s="54"/>
      <c r="H225" s="54"/>
      <c r="I225" s="54"/>
      <c r="J225" s="54"/>
      <c r="K225" s="421"/>
    </row>
    <row r="226" s="178" customFormat="true" ht="25.5" hidden="false" customHeight="true" outlineLevel="0" collapsed="false">
      <c r="A226" s="18" t="s">
        <v>611</v>
      </c>
      <c r="B226" s="363" t="n">
        <v>43921</v>
      </c>
      <c r="C226" s="363" t="n">
        <v>43922</v>
      </c>
      <c r="D226" s="424" t="n">
        <v>43927</v>
      </c>
      <c r="E226" s="425" t="n">
        <v>43930</v>
      </c>
      <c r="F226" s="146"/>
      <c r="G226" s="146"/>
      <c r="H226" s="146"/>
      <c r="I226" s="146"/>
      <c r="J226" s="146"/>
      <c r="K226" s="421"/>
    </row>
    <row r="227" s="178" customFormat="true" ht="25.5" hidden="false" customHeight="true" outlineLevel="0" collapsed="false">
      <c r="A227" s="366"/>
      <c r="B227" s="367"/>
      <c r="C227" s="366"/>
      <c r="D227" s="366"/>
      <c r="E227" s="366"/>
      <c r="F227" s="366"/>
      <c r="G227" s="366"/>
      <c r="H227" s="366"/>
      <c r="I227" s="366"/>
      <c r="J227" s="370"/>
      <c r="K227" s="421"/>
    </row>
    <row r="228" s="178" customFormat="true" ht="25.5" hidden="false" customHeight="true" outlineLevel="0" collapsed="false">
      <c r="A228" s="10" t="s">
        <v>612</v>
      </c>
      <c r="B228" s="10"/>
      <c r="C228" s="10"/>
      <c r="D228" s="414"/>
      <c r="E228" s="414"/>
      <c r="F228" s="414"/>
      <c r="G228" s="414"/>
      <c r="H228" s="414"/>
      <c r="I228" s="414"/>
      <c r="J228" s="171"/>
      <c r="K228" s="356"/>
      <c r="L228" s="356"/>
      <c r="M228" s="356"/>
      <c r="N228" s="356"/>
      <c r="O228" s="356"/>
    </row>
    <row r="229" s="178" customFormat="true" ht="25.5" hidden="false" customHeight="true" outlineLevel="0" collapsed="false">
      <c r="A229" s="14" t="s">
        <v>318</v>
      </c>
      <c r="B229" s="15" t="s">
        <v>6</v>
      </c>
      <c r="C229" s="15"/>
      <c r="D229" s="16" t="s">
        <v>7</v>
      </c>
      <c r="E229" s="16"/>
      <c r="F229" s="16" t="s">
        <v>8</v>
      </c>
      <c r="G229" s="16"/>
      <c r="H229" s="16"/>
      <c r="I229" s="16"/>
      <c r="J229" s="16"/>
      <c r="K229" s="356"/>
      <c r="L229" s="356"/>
      <c r="M229" s="356"/>
      <c r="N229" s="356"/>
      <c r="O229" s="356"/>
    </row>
    <row r="230" s="178" customFormat="true" ht="25.5" hidden="false" customHeight="true" outlineLevel="0" collapsed="false">
      <c r="A230" s="18" t="s">
        <v>9</v>
      </c>
      <c r="B230" s="19" t="s">
        <v>10</v>
      </c>
      <c r="C230" s="19" t="s">
        <v>11</v>
      </c>
      <c r="D230" s="423" t="s">
        <v>605</v>
      </c>
      <c r="E230" s="347" t="s">
        <v>606</v>
      </c>
      <c r="F230" s="16"/>
      <c r="G230" s="16"/>
      <c r="H230" s="16"/>
      <c r="I230" s="16"/>
      <c r="J230" s="16"/>
      <c r="K230" s="356"/>
      <c r="L230" s="356"/>
      <c r="M230" s="356"/>
      <c r="N230" s="356"/>
      <c r="O230" s="356"/>
    </row>
    <row r="231" s="178" customFormat="true" ht="25.5" hidden="false" customHeight="true" outlineLevel="0" collapsed="false">
      <c r="A231" s="18" t="s">
        <v>613</v>
      </c>
      <c r="B231" s="363" t="n">
        <v>43893</v>
      </c>
      <c r="C231" s="363" t="n">
        <v>43895</v>
      </c>
      <c r="D231" s="363" t="n">
        <v>43898</v>
      </c>
      <c r="E231" s="363" t="n">
        <v>43900</v>
      </c>
      <c r="F231" s="145" t="s">
        <v>441</v>
      </c>
      <c r="G231" s="145"/>
      <c r="H231" s="145"/>
      <c r="I231" s="145"/>
      <c r="J231" s="145"/>
      <c r="K231" s="356"/>
      <c r="L231" s="356"/>
      <c r="M231" s="356"/>
      <c r="N231" s="356"/>
      <c r="O231" s="356"/>
    </row>
    <row r="232" s="178" customFormat="true" ht="25.5" hidden="false" customHeight="true" outlineLevel="0" collapsed="false">
      <c r="A232" s="61" t="s">
        <v>302</v>
      </c>
      <c r="B232" s="363" t="n">
        <v>43900</v>
      </c>
      <c r="C232" s="363" t="n">
        <v>43902</v>
      </c>
      <c r="D232" s="363" t="n">
        <v>43905</v>
      </c>
      <c r="E232" s="363" t="n">
        <v>43907</v>
      </c>
      <c r="F232" s="54" t="s">
        <v>334</v>
      </c>
      <c r="G232" s="54"/>
      <c r="H232" s="54"/>
      <c r="I232" s="54"/>
      <c r="J232" s="54"/>
      <c r="K232" s="356"/>
      <c r="L232" s="356"/>
      <c r="M232" s="356"/>
      <c r="N232" s="356"/>
      <c r="O232" s="356"/>
    </row>
    <row r="233" s="178" customFormat="true" ht="25.5" hidden="false" customHeight="true" outlineLevel="0" collapsed="false">
      <c r="A233" s="18" t="s">
        <v>614</v>
      </c>
      <c r="B233" s="363" t="n">
        <v>43907</v>
      </c>
      <c r="C233" s="363" t="n">
        <v>43909</v>
      </c>
      <c r="D233" s="363" t="n">
        <v>43912</v>
      </c>
      <c r="E233" s="363" t="n">
        <v>43914</v>
      </c>
      <c r="F233" s="54" t="s">
        <v>376</v>
      </c>
      <c r="G233" s="54"/>
      <c r="H233" s="54"/>
      <c r="I233" s="54"/>
      <c r="J233" s="54"/>
      <c r="K233" s="356"/>
      <c r="L233" s="356"/>
      <c r="M233" s="356"/>
      <c r="N233" s="356"/>
      <c r="O233" s="356"/>
    </row>
    <row r="234" s="178" customFormat="true" ht="25.5" hidden="false" customHeight="true" outlineLevel="0" collapsed="false">
      <c r="A234" s="61"/>
      <c r="B234" s="363"/>
      <c r="C234" s="363"/>
      <c r="D234" s="363"/>
      <c r="E234" s="363"/>
      <c r="F234" s="54"/>
      <c r="G234" s="54"/>
      <c r="H234" s="54"/>
      <c r="I234" s="54"/>
      <c r="J234" s="54"/>
      <c r="K234" s="356"/>
      <c r="L234" s="356"/>
      <c r="M234" s="356"/>
      <c r="N234" s="356"/>
      <c r="O234" s="356"/>
    </row>
    <row r="235" s="178" customFormat="true" ht="25.5" hidden="false" customHeight="true" outlineLevel="0" collapsed="false">
      <c r="A235" s="61"/>
      <c r="B235" s="363"/>
      <c r="C235" s="363"/>
      <c r="D235" s="363"/>
      <c r="E235" s="363"/>
      <c r="F235" s="146"/>
      <c r="G235" s="146"/>
      <c r="H235" s="146"/>
      <c r="I235" s="146"/>
      <c r="J235" s="146"/>
      <c r="K235" s="356"/>
      <c r="L235" s="356"/>
      <c r="M235" s="356"/>
      <c r="N235" s="356"/>
      <c r="O235" s="356"/>
    </row>
    <row r="236" s="178" customFormat="true" ht="25.5" hidden="false" customHeight="tru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1"/>
      <c r="J236" s="171"/>
      <c r="K236" s="370"/>
      <c r="L236" s="370"/>
      <c r="M236" s="370"/>
      <c r="N236" s="370"/>
      <c r="O236" s="427"/>
    </row>
    <row r="237" s="178" customFormat="true" ht="25.5" hidden="false" customHeight="true" outlineLevel="0" collapsed="false">
      <c r="A237" s="10" t="s">
        <v>615</v>
      </c>
      <c r="B237" s="10"/>
      <c r="C237" s="10"/>
      <c r="D237" s="414"/>
      <c r="E237" s="414"/>
      <c r="F237" s="414"/>
      <c r="G237" s="414"/>
      <c r="H237" s="414"/>
      <c r="I237" s="414"/>
      <c r="J237" s="171"/>
      <c r="K237" s="370"/>
      <c r="L237" s="370"/>
      <c r="M237" s="370"/>
      <c r="N237" s="370"/>
      <c r="O237" s="427"/>
    </row>
    <row r="238" s="178" customFormat="true" ht="25.5" hidden="false" customHeight="true" outlineLevel="0" collapsed="false">
      <c r="A238" s="14" t="s">
        <v>38</v>
      </c>
      <c r="B238" s="15" t="s">
        <v>6</v>
      </c>
      <c r="C238" s="15"/>
      <c r="D238" s="16" t="s">
        <v>7</v>
      </c>
      <c r="E238" s="16"/>
      <c r="F238" s="16" t="s">
        <v>8</v>
      </c>
      <c r="G238" s="16"/>
      <c r="H238" s="16"/>
      <c r="I238" s="16"/>
      <c r="J238" s="16"/>
      <c r="K238" s="370"/>
      <c r="L238" s="370"/>
      <c r="M238" s="370"/>
      <c r="N238" s="370"/>
      <c r="O238" s="427"/>
    </row>
    <row r="239" s="178" customFormat="true" ht="25.5" hidden="false" customHeight="true" outlineLevel="0" collapsed="false">
      <c r="A239" s="18" t="s">
        <v>9</v>
      </c>
      <c r="B239" s="19" t="s">
        <v>10</v>
      </c>
      <c r="C239" s="19" t="s">
        <v>11</v>
      </c>
      <c r="D239" s="423" t="s">
        <v>605</v>
      </c>
      <c r="E239" s="347"/>
      <c r="F239" s="16"/>
      <c r="G239" s="16"/>
      <c r="H239" s="16"/>
      <c r="I239" s="16"/>
      <c r="J239" s="16"/>
      <c r="K239" s="370"/>
      <c r="L239" s="370"/>
      <c r="M239" s="370"/>
      <c r="N239" s="370"/>
      <c r="O239" s="427"/>
    </row>
    <row r="240" s="178" customFormat="true" ht="25.5" hidden="false" customHeight="true" outlineLevel="0" collapsed="false">
      <c r="A240" s="419" t="s">
        <v>616</v>
      </c>
      <c r="B240" s="363" t="n">
        <v>43895</v>
      </c>
      <c r="C240" s="363" t="n">
        <v>43897</v>
      </c>
      <c r="D240" s="363" t="n">
        <v>43899</v>
      </c>
      <c r="E240" s="363"/>
      <c r="F240" s="145" t="s">
        <v>441</v>
      </c>
      <c r="G240" s="145"/>
      <c r="H240" s="145"/>
      <c r="I240" s="145"/>
      <c r="J240" s="145"/>
      <c r="K240" s="370"/>
      <c r="L240" s="370"/>
      <c r="M240" s="370"/>
      <c r="N240" s="370"/>
      <c r="O240" s="427"/>
    </row>
    <row r="241" s="178" customFormat="true" ht="25.5" hidden="false" customHeight="true" outlineLevel="0" collapsed="false">
      <c r="A241" s="419" t="s">
        <v>617</v>
      </c>
      <c r="B241" s="363" t="n">
        <v>43902</v>
      </c>
      <c r="C241" s="363" t="n">
        <v>43904</v>
      </c>
      <c r="D241" s="363" t="n">
        <v>43906</v>
      </c>
      <c r="E241" s="363"/>
      <c r="F241" s="54" t="s">
        <v>334</v>
      </c>
      <c r="G241" s="54"/>
      <c r="H241" s="54"/>
      <c r="I241" s="54"/>
      <c r="J241" s="54"/>
      <c r="K241" s="370"/>
      <c r="L241" s="370"/>
      <c r="M241" s="370"/>
      <c r="N241" s="370"/>
      <c r="O241" s="427"/>
    </row>
    <row r="242" s="178" customFormat="true" ht="25.5" hidden="false" customHeight="true" outlineLevel="0" collapsed="false">
      <c r="A242" s="419" t="s">
        <v>618</v>
      </c>
      <c r="B242" s="363" t="n">
        <v>43909</v>
      </c>
      <c r="C242" s="363" t="n">
        <v>43911</v>
      </c>
      <c r="D242" s="363" t="n">
        <v>43913</v>
      </c>
      <c r="E242" s="363"/>
      <c r="F242" s="54" t="s">
        <v>376</v>
      </c>
      <c r="G242" s="54"/>
      <c r="H242" s="54"/>
      <c r="I242" s="54"/>
      <c r="J242" s="54"/>
      <c r="K242" s="370"/>
      <c r="L242" s="370"/>
      <c r="M242" s="370"/>
      <c r="N242" s="370"/>
      <c r="O242" s="427"/>
    </row>
    <row r="243" s="178" customFormat="true" ht="25.5" hidden="false" customHeight="true" outlineLevel="0" collapsed="false">
      <c r="A243" s="419"/>
      <c r="B243" s="363"/>
      <c r="C243" s="363"/>
      <c r="D243" s="363"/>
      <c r="E243" s="363"/>
      <c r="F243" s="54"/>
      <c r="G243" s="54"/>
      <c r="H243" s="54"/>
      <c r="I243" s="54"/>
      <c r="J243" s="54"/>
      <c r="K243" s="370"/>
      <c r="L243" s="370"/>
      <c r="M243" s="370"/>
      <c r="N243" s="370"/>
      <c r="O243" s="427"/>
    </row>
    <row r="244" s="178" customFormat="true" ht="25.5" hidden="false" customHeight="true" outlineLevel="0" collapsed="false">
      <c r="A244" s="61"/>
      <c r="B244" s="363"/>
      <c r="C244" s="363"/>
      <c r="D244" s="363"/>
      <c r="E244" s="363"/>
      <c r="F244" s="146"/>
      <c r="G244" s="146"/>
      <c r="H244" s="146"/>
      <c r="I244" s="146"/>
      <c r="J244" s="146"/>
      <c r="K244" s="370"/>
      <c r="L244" s="370"/>
      <c r="M244" s="370"/>
      <c r="N244" s="370"/>
      <c r="O244" s="427"/>
    </row>
    <row r="245" s="178" customFormat="true" ht="25.5" hidden="false" customHeight="tru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/>
      <c r="J245" s="171"/>
      <c r="K245" s="370"/>
      <c r="L245" s="370"/>
      <c r="M245" s="370"/>
      <c r="N245" s="370"/>
      <c r="O245" s="427"/>
    </row>
    <row r="246" s="178" customFormat="true" ht="25.5" hidden="false" customHeight="true" outlineLevel="0" collapsed="false">
      <c r="A246" s="10" t="s">
        <v>619</v>
      </c>
      <c r="B246" s="10"/>
      <c r="C246" s="10"/>
      <c r="D246" s="414"/>
      <c r="E246" s="414"/>
      <c r="F246" s="414"/>
      <c r="G246" s="414"/>
      <c r="H246" s="414"/>
      <c r="I246" s="414"/>
      <c r="J246" s="171"/>
      <c r="K246" s="356"/>
      <c r="L246" s="356"/>
      <c r="M246" s="356"/>
      <c r="N246" s="356"/>
      <c r="O246" s="356"/>
    </row>
    <row r="247" s="178" customFormat="true" ht="25.5" hidden="false" customHeight="true" outlineLevel="0" collapsed="false">
      <c r="A247" s="14" t="s">
        <v>318</v>
      </c>
      <c r="B247" s="15" t="s">
        <v>6</v>
      </c>
      <c r="C247" s="15"/>
      <c r="D247" s="16" t="s">
        <v>7</v>
      </c>
      <c r="E247" s="16"/>
      <c r="F247" s="16" t="s">
        <v>8</v>
      </c>
      <c r="G247" s="16"/>
      <c r="H247" s="16"/>
      <c r="I247" s="16"/>
      <c r="J247" s="16"/>
      <c r="K247" s="356"/>
      <c r="L247" s="356"/>
      <c r="M247" s="356"/>
      <c r="N247" s="356"/>
      <c r="O247" s="356"/>
    </row>
    <row r="248" s="178" customFormat="true" ht="25.5" hidden="false" customHeight="true" outlineLevel="0" collapsed="false">
      <c r="A248" s="18" t="s">
        <v>9</v>
      </c>
      <c r="B248" s="19" t="s">
        <v>10</v>
      </c>
      <c r="C248" s="19" t="s">
        <v>11</v>
      </c>
      <c r="D248" s="415" t="s">
        <v>605</v>
      </c>
      <c r="E248" s="428" t="s">
        <v>606</v>
      </c>
      <c r="F248" s="16"/>
      <c r="G248" s="16"/>
      <c r="H248" s="16"/>
      <c r="I248" s="16"/>
      <c r="J248" s="16"/>
      <c r="K248" s="356"/>
      <c r="L248" s="356"/>
      <c r="M248" s="356"/>
      <c r="N248" s="356"/>
      <c r="O248" s="356"/>
    </row>
    <row r="249" s="178" customFormat="true" ht="25.5" hidden="false" customHeight="true" outlineLevel="0" collapsed="false">
      <c r="A249" s="18" t="s">
        <v>620</v>
      </c>
      <c r="B249" s="363" t="n">
        <v>43890</v>
      </c>
      <c r="C249" s="363" t="n">
        <v>43891</v>
      </c>
      <c r="D249" s="363" t="n">
        <v>43894</v>
      </c>
      <c r="E249" s="363" t="n">
        <v>43897</v>
      </c>
      <c r="F249" s="145" t="s">
        <v>441</v>
      </c>
      <c r="G249" s="145"/>
      <c r="H249" s="145"/>
      <c r="I249" s="145"/>
      <c r="J249" s="145"/>
      <c r="K249" s="356"/>
      <c r="L249" s="356"/>
      <c r="M249" s="356"/>
      <c r="N249" s="356"/>
      <c r="O249" s="356"/>
    </row>
    <row r="250" s="178" customFormat="true" ht="25.5" hidden="false" customHeight="true" outlineLevel="0" collapsed="false">
      <c r="A250" s="18" t="s">
        <v>621</v>
      </c>
      <c r="B250" s="363" t="n">
        <v>43897</v>
      </c>
      <c r="C250" s="363" t="n">
        <v>43898</v>
      </c>
      <c r="D250" s="363" t="n">
        <v>43901</v>
      </c>
      <c r="E250" s="363" t="n">
        <v>43904</v>
      </c>
      <c r="F250" s="54" t="s">
        <v>334</v>
      </c>
      <c r="G250" s="54"/>
      <c r="H250" s="54"/>
      <c r="I250" s="54"/>
      <c r="J250" s="54"/>
      <c r="K250" s="356"/>
      <c r="L250" s="356"/>
      <c r="M250" s="356"/>
      <c r="N250" s="356"/>
      <c r="O250" s="356"/>
    </row>
    <row r="251" s="178" customFormat="true" ht="25.5" hidden="false" customHeight="true" outlineLevel="0" collapsed="false">
      <c r="A251" s="18" t="s">
        <v>622</v>
      </c>
      <c r="B251" s="363" t="n">
        <v>43904</v>
      </c>
      <c r="C251" s="363" t="n">
        <v>43905</v>
      </c>
      <c r="D251" s="363" t="n">
        <v>43908</v>
      </c>
      <c r="E251" s="363" t="n">
        <v>43911</v>
      </c>
      <c r="F251" s="54" t="s">
        <v>472</v>
      </c>
      <c r="G251" s="54"/>
      <c r="H251" s="54"/>
      <c r="I251" s="54"/>
      <c r="J251" s="54"/>
      <c r="K251" s="356"/>
      <c r="L251" s="356"/>
      <c r="M251" s="356"/>
      <c r="N251" s="356"/>
      <c r="O251" s="356"/>
    </row>
    <row r="252" s="178" customFormat="true" ht="25.5" hidden="false" customHeight="true" outlineLevel="0" collapsed="false">
      <c r="A252" s="18" t="s">
        <v>623</v>
      </c>
      <c r="B252" s="363" t="n">
        <v>43911</v>
      </c>
      <c r="C252" s="363" t="n">
        <v>43912</v>
      </c>
      <c r="D252" s="363" t="n">
        <v>43915</v>
      </c>
      <c r="E252" s="363" t="n">
        <v>43918</v>
      </c>
      <c r="F252" s="54"/>
      <c r="G252" s="54"/>
      <c r="H252" s="54"/>
      <c r="I252" s="54"/>
      <c r="J252" s="54"/>
      <c r="K252" s="356"/>
    </row>
    <row r="253" s="178" customFormat="true" ht="25.5" hidden="false" customHeight="true" outlineLevel="0" collapsed="false">
      <c r="A253" s="18" t="s">
        <v>624</v>
      </c>
      <c r="B253" s="363" t="n">
        <v>43918</v>
      </c>
      <c r="C253" s="363" t="n">
        <v>43919</v>
      </c>
      <c r="D253" s="363" t="n">
        <v>43922</v>
      </c>
      <c r="E253" s="363" t="n">
        <v>43925</v>
      </c>
      <c r="F253" s="146"/>
      <c r="G253" s="146"/>
      <c r="H253" s="146"/>
      <c r="I253" s="146"/>
      <c r="J253" s="146"/>
      <c r="K253" s="356"/>
    </row>
    <row r="254" s="178" customFormat="true" ht="25.5" hidden="false" customHeight="true" outlineLevel="0" collapsed="false">
      <c r="A254" s="405"/>
      <c r="B254" s="354"/>
      <c r="C254" s="354"/>
      <c r="D254" s="354"/>
      <c r="E254" s="354"/>
      <c r="F254" s="24"/>
      <c r="G254" s="24"/>
      <c r="H254" s="24"/>
      <c r="I254" s="24"/>
      <c r="J254" s="24"/>
      <c r="K254" s="356"/>
    </row>
    <row r="255" s="178" customFormat="true" ht="25.5" hidden="false" customHeight="true" outlineLevel="0" collapsed="false">
      <c r="A255" s="10" t="s">
        <v>625</v>
      </c>
      <c r="B255" s="429"/>
      <c r="C255" s="429"/>
      <c r="D255" s="354"/>
      <c r="E255" s="354"/>
      <c r="F255" s="24"/>
      <c r="G255" s="24"/>
      <c r="H255" s="24"/>
      <c r="I255" s="24"/>
      <c r="J255" s="24"/>
      <c r="K255" s="356"/>
    </row>
    <row r="256" s="178" customFormat="true" ht="25.5" hidden="false" customHeight="true" outlineLevel="0" collapsed="false">
      <c r="A256" s="14" t="s">
        <v>318</v>
      </c>
      <c r="B256" s="15" t="s">
        <v>6</v>
      </c>
      <c r="C256" s="15"/>
      <c r="D256" s="358" t="s">
        <v>7</v>
      </c>
      <c r="E256" s="358"/>
      <c r="F256" s="358"/>
      <c r="G256" s="374" t="s">
        <v>8</v>
      </c>
      <c r="H256" s="374"/>
      <c r="I256" s="374"/>
      <c r="J256" s="374"/>
      <c r="K256" s="370"/>
      <c r="L256" s="370"/>
      <c r="M256" s="370"/>
      <c r="N256" s="370"/>
      <c r="O256" s="427"/>
    </row>
    <row r="257" s="178" customFormat="true" ht="25.5" hidden="false" customHeight="true" outlineLevel="0" collapsed="false">
      <c r="A257" s="18" t="s">
        <v>9</v>
      </c>
      <c r="B257" s="19" t="s">
        <v>10</v>
      </c>
      <c r="C257" s="19" t="s">
        <v>11</v>
      </c>
      <c r="D257" s="159" t="s">
        <v>626</v>
      </c>
      <c r="E257" s="159" t="s">
        <v>627</v>
      </c>
      <c r="F257" s="159" t="s">
        <v>628</v>
      </c>
      <c r="G257" s="374"/>
      <c r="H257" s="374"/>
      <c r="I257" s="374"/>
      <c r="J257" s="374"/>
      <c r="K257" s="370"/>
      <c r="L257" s="370"/>
      <c r="M257" s="370"/>
      <c r="N257" s="370"/>
      <c r="O257" s="427"/>
    </row>
    <row r="258" s="178" customFormat="true" ht="25.5" hidden="false" customHeight="true" outlineLevel="0" collapsed="false">
      <c r="A258" s="430" t="s">
        <v>629</v>
      </c>
      <c r="B258" s="363" t="n">
        <v>43891</v>
      </c>
      <c r="C258" s="363" t="n">
        <v>43892</v>
      </c>
      <c r="D258" s="363" t="n">
        <v>43896</v>
      </c>
      <c r="E258" s="363" t="n">
        <v>43899</v>
      </c>
      <c r="F258" s="363" t="n">
        <v>43900</v>
      </c>
      <c r="G258" s="416" t="s">
        <v>491</v>
      </c>
      <c r="H258" s="416"/>
      <c r="I258" s="416"/>
      <c r="J258" s="416"/>
      <c r="K258" s="370"/>
      <c r="L258" s="370"/>
      <c r="M258" s="370"/>
      <c r="N258" s="370"/>
      <c r="O258" s="427"/>
    </row>
    <row r="259" s="178" customFormat="true" ht="25.5" hidden="false" customHeight="true" outlineLevel="0" collapsed="false">
      <c r="A259" s="430" t="s">
        <v>630</v>
      </c>
      <c r="B259" s="363" t="n">
        <v>43898</v>
      </c>
      <c r="C259" s="363" t="n">
        <v>43899</v>
      </c>
      <c r="D259" s="363" t="n">
        <v>43903</v>
      </c>
      <c r="E259" s="363" t="n">
        <v>43906</v>
      </c>
      <c r="F259" s="363" t="n">
        <v>43907</v>
      </c>
      <c r="G259" s="32" t="s">
        <v>334</v>
      </c>
      <c r="H259" s="32"/>
      <c r="I259" s="32"/>
      <c r="J259" s="32"/>
      <c r="K259" s="370"/>
      <c r="L259" s="370"/>
      <c r="M259" s="370"/>
      <c r="N259" s="370"/>
      <c r="O259" s="427"/>
    </row>
    <row r="260" s="178" customFormat="true" ht="25.5" hidden="false" customHeight="true" outlineLevel="0" collapsed="false">
      <c r="A260" s="430" t="s">
        <v>631</v>
      </c>
      <c r="B260" s="363" t="n">
        <v>43905</v>
      </c>
      <c r="C260" s="363" t="n">
        <v>43906</v>
      </c>
      <c r="D260" s="363" t="n">
        <v>43910</v>
      </c>
      <c r="E260" s="363" t="n">
        <v>43913</v>
      </c>
      <c r="F260" s="363" t="n">
        <v>43914</v>
      </c>
      <c r="G260" s="32" t="s">
        <v>376</v>
      </c>
      <c r="H260" s="32"/>
      <c r="I260" s="32"/>
      <c r="J260" s="32"/>
      <c r="K260" s="370"/>
      <c r="L260" s="370"/>
      <c r="M260" s="370"/>
      <c r="N260" s="370"/>
      <c r="O260" s="427"/>
    </row>
    <row r="261" s="178" customFormat="true" ht="25.5" hidden="false" customHeight="true" outlineLevel="0" collapsed="false">
      <c r="A261" s="430" t="s">
        <v>632</v>
      </c>
      <c r="B261" s="363" t="n">
        <v>43912</v>
      </c>
      <c r="C261" s="363" t="n">
        <v>43913</v>
      </c>
      <c r="D261" s="363" t="n">
        <v>43917</v>
      </c>
      <c r="E261" s="363" t="n">
        <v>43920</v>
      </c>
      <c r="F261" s="363" t="n">
        <v>43921</v>
      </c>
      <c r="G261" s="32"/>
      <c r="H261" s="32"/>
      <c r="I261" s="32"/>
      <c r="J261" s="32"/>
      <c r="K261" s="370"/>
      <c r="L261" s="370"/>
      <c r="M261" s="370"/>
      <c r="N261" s="370"/>
      <c r="O261" s="427"/>
    </row>
    <row r="262" s="178" customFormat="true" ht="25.5" hidden="false" customHeight="true" outlineLevel="0" collapsed="false">
      <c r="A262" s="430" t="s">
        <v>633</v>
      </c>
      <c r="B262" s="363" t="n">
        <v>43919</v>
      </c>
      <c r="C262" s="363" t="n">
        <v>43920</v>
      </c>
      <c r="D262" s="363" t="n">
        <v>43924</v>
      </c>
      <c r="E262" s="363" t="n">
        <v>43927</v>
      </c>
      <c r="F262" s="363" t="n">
        <v>43928</v>
      </c>
      <c r="G262" s="126"/>
      <c r="H262" s="126"/>
      <c r="I262" s="126"/>
      <c r="J262" s="126"/>
      <c r="K262" s="370"/>
      <c r="L262" s="370"/>
      <c r="M262" s="370"/>
      <c r="N262" s="370"/>
      <c r="O262" s="427"/>
    </row>
    <row r="263" s="178" customFormat="true" ht="25.5" hidden="false" customHeight="true" outlineLevel="0" collapsed="false">
      <c r="A263" s="405"/>
      <c r="B263" s="354"/>
      <c r="C263" s="354"/>
      <c r="D263" s="354"/>
      <c r="E263" s="354"/>
      <c r="F263" s="24"/>
      <c r="G263" s="24"/>
      <c r="H263" s="24"/>
      <c r="I263" s="24"/>
      <c r="J263" s="24"/>
      <c r="K263" s="370"/>
      <c r="L263" s="370"/>
      <c r="M263" s="370"/>
      <c r="N263" s="370"/>
      <c r="O263" s="427"/>
    </row>
    <row r="264" s="178" customFormat="true" ht="25.5" hidden="false" customHeight="true" outlineLevel="0" collapsed="false">
      <c r="A264" s="431" t="s">
        <v>215</v>
      </c>
      <c r="B264" s="431"/>
      <c r="C264" s="431"/>
      <c r="D264" s="431"/>
      <c r="E264" s="396"/>
      <c r="F264" s="396"/>
      <c r="G264" s="396"/>
      <c r="H264" s="396"/>
      <c r="I264" s="396"/>
      <c r="J264" s="397"/>
    </row>
    <row r="265" s="178" customFormat="true" ht="25.5" hidden="false" customHeight="true" outlineLevel="0" collapsed="false">
      <c r="A265" s="431"/>
      <c r="B265" s="431"/>
      <c r="C265" s="431"/>
      <c r="D265" s="431"/>
      <c r="E265" s="396"/>
      <c r="F265" s="396"/>
      <c r="G265" s="396"/>
      <c r="H265" s="396"/>
      <c r="I265" s="396"/>
      <c r="J265" s="397"/>
    </row>
    <row r="266" s="178" customFormat="true" ht="25.5" hidden="false" customHeight="tru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71"/>
      <c r="J266" s="171"/>
    </row>
  </sheetData>
  <mergeCells count="27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G96:I96"/>
    <mergeCell ref="G97:I97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F145:H146"/>
    <mergeCell ref="F147:J147"/>
    <mergeCell ref="F148:J148"/>
    <mergeCell ref="F149:J149"/>
    <mergeCell ref="F150:J150"/>
    <mergeCell ref="F151:J151"/>
    <mergeCell ref="A153:F153"/>
    <mergeCell ref="G153:I153"/>
    <mergeCell ref="B154:C154"/>
    <mergeCell ref="E154:G155"/>
    <mergeCell ref="E156:J156"/>
    <mergeCell ref="E157:J157"/>
    <mergeCell ref="E158:J158"/>
    <mergeCell ref="E159:J159"/>
    <mergeCell ref="E160:J160"/>
    <mergeCell ref="A162:J162"/>
    <mergeCell ref="A164:C164"/>
    <mergeCell ref="B165:C165"/>
    <mergeCell ref="D165:E165"/>
    <mergeCell ref="F165:J166"/>
    <mergeCell ref="F167:J167"/>
    <mergeCell ref="F168:J168"/>
    <mergeCell ref="F169:J169"/>
    <mergeCell ref="F170:J170"/>
    <mergeCell ref="F171:J171"/>
    <mergeCell ref="A173:I173"/>
    <mergeCell ref="B174:C174"/>
    <mergeCell ref="D174:F174"/>
    <mergeCell ref="G174:J175"/>
    <mergeCell ref="G176:J176"/>
    <mergeCell ref="G177:J177"/>
    <mergeCell ref="G178:J178"/>
    <mergeCell ref="G179:J179"/>
    <mergeCell ref="G180:J180"/>
    <mergeCell ref="A182:I182"/>
    <mergeCell ref="B183:C183"/>
    <mergeCell ref="D183:F183"/>
    <mergeCell ref="G183:J184"/>
    <mergeCell ref="G185:J185"/>
    <mergeCell ref="G186:J186"/>
    <mergeCell ref="G187:J187"/>
    <mergeCell ref="G188:J188"/>
    <mergeCell ref="G189:J189"/>
    <mergeCell ref="A191:C191"/>
    <mergeCell ref="B192:C192"/>
    <mergeCell ref="D192:E192"/>
    <mergeCell ref="F192:J193"/>
    <mergeCell ref="F194:J194"/>
    <mergeCell ref="F195:J195"/>
    <mergeCell ref="F196:J196"/>
    <mergeCell ref="F197:J197"/>
    <mergeCell ref="F198:J198"/>
    <mergeCell ref="A200:C200"/>
    <mergeCell ref="B201:C201"/>
    <mergeCell ref="D201:E201"/>
    <mergeCell ref="F201:J202"/>
    <mergeCell ref="F203:J203"/>
    <mergeCell ref="F204:J204"/>
    <mergeCell ref="F205:J205"/>
    <mergeCell ref="F206:J206"/>
    <mergeCell ref="F207:J207"/>
    <mergeCell ref="A209:C209"/>
    <mergeCell ref="B210:C210"/>
    <mergeCell ref="D210:F210"/>
    <mergeCell ref="G210:J211"/>
    <mergeCell ref="G212:J212"/>
    <mergeCell ref="G213:J213"/>
    <mergeCell ref="G214:J214"/>
    <mergeCell ref="G215:J215"/>
    <mergeCell ref="G216:J216"/>
    <mergeCell ref="A218:J218"/>
    <mergeCell ref="A219:C219"/>
    <mergeCell ref="B220:C220"/>
    <mergeCell ref="D220:E220"/>
    <mergeCell ref="F220:J221"/>
    <mergeCell ref="F222:J222"/>
    <mergeCell ref="F223:J223"/>
    <mergeCell ref="F224:J224"/>
    <mergeCell ref="F225:J225"/>
    <mergeCell ref="F226:J226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B256:C256"/>
    <mergeCell ref="D256:F256"/>
    <mergeCell ref="G256:J257"/>
    <mergeCell ref="G258:J258"/>
    <mergeCell ref="G259:J259"/>
    <mergeCell ref="G260:J260"/>
    <mergeCell ref="G261:J261"/>
    <mergeCell ref="G262:J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0" activeCellId="0" sqref="F10:J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71" width="33.74"/>
    <col collapsed="false" customWidth="true" hidden="false" outlineLevel="0" max="7" min="2" style="171" width="14.99"/>
    <col collapsed="false" customWidth="true" hidden="false" outlineLevel="0" max="8" min="8" style="171" width="17.74"/>
    <col collapsed="false" customWidth="true" hidden="false" outlineLevel="0" max="9" min="9" style="171" width="19.24"/>
    <col collapsed="false" customWidth="true" hidden="false" outlineLevel="0" max="10" min="10" style="171" width="17.12"/>
    <col collapsed="false" customWidth="false" hidden="false" outlineLevel="0" max="257" min="11" style="356" width="8.99"/>
  </cols>
  <sheetData>
    <row r="1" customFormat="false" ht="88.5" hidden="false" customHeight="true" outlineLevel="0" collapsed="false"/>
    <row r="2" s="175" customFormat="true" ht="27" hidden="false" customHeight="true" outlineLevel="0" collapsed="false">
      <c r="A2" s="172" t="s">
        <v>0</v>
      </c>
      <c r="B2" s="173"/>
      <c r="C2" s="173"/>
      <c r="D2" s="173"/>
      <c r="E2" s="173"/>
      <c r="F2" s="172"/>
      <c r="G2" s="172"/>
      <c r="H2" s="174"/>
      <c r="I2" s="174"/>
    </row>
    <row r="3" s="175" customFormat="true" ht="27" hidden="false" customHeight="true" outlineLevel="0" collapsed="false">
      <c r="A3" s="176" t="s">
        <v>291</v>
      </c>
      <c r="B3" s="176"/>
      <c r="C3" s="176"/>
      <c r="D3" s="176"/>
      <c r="E3" s="176"/>
      <c r="F3" s="176"/>
      <c r="G3" s="176"/>
      <c r="H3" s="176"/>
      <c r="I3" s="176"/>
    </row>
    <row r="4" s="365" customFormat="true" ht="27" hidden="false" customHeight="true" outlineLevel="0" collapsed="false">
      <c r="A4" s="176" t="s">
        <v>634</v>
      </c>
      <c r="B4" s="176"/>
      <c r="C4" s="176"/>
      <c r="D4" s="176"/>
      <c r="E4" s="176"/>
      <c r="F4" s="176"/>
      <c r="G4" s="176"/>
      <c r="H4" s="176"/>
      <c r="I4" s="176"/>
    </row>
    <row r="5" s="365" customFormat="true" ht="27" hidden="false" customHeight="true" outlineLevel="0" collapsed="false">
      <c r="A5" s="176" t="s">
        <v>635</v>
      </c>
      <c r="B5" s="176"/>
      <c r="C5" s="176"/>
      <c r="D5" s="176"/>
      <c r="E5" s="176"/>
      <c r="F5" s="176"/>
      <c r="G5" s="176"/>
      <c r="H5" s="176"/>
      <c r="I5" s="176"/>
    </row>
    <row r="6" customFormat="false" ht="27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</row>
    <row r="7" s="178" customFormat="true" ht="25.5" hidden="false" customHeight="true" outlineLevel="0" collapsed="false">
      <c r="A7" s="432" t="s">
        <v>636</v>
      </c>
      <c r="B7" s="432"/>
      <c r="C7" s="432"/>
      <c r="D7" s="432"/>
      <c r="E7" s="432"/>
      <c r="F7" s="432"/>
      <c r="G7" s="432"/>
      <c r="H7" s="432"/>
      <c r="I7" s="432"/>
      <c r="J7" s="432"/>
    </row>
    <row r="8" s="178" customFormat="true" ht="25.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</row>
    <row r="9" s="178" customFormat="true" ht="25.5" hidden="false" customHeight="true" outlineLevel="0" collapsed="false">
      <c r="A9" s="434" t="s">
        <v>637</v>
      </c>
      <c r="B9" s="434"/>
      <c r="C9" s="434"/>
      <c r="D9" s="435"/>
      <c r="E9" s="435"/>
      <c r="F9" s="435"/>
      <c r="G9" s="435"/>
      <c r="H9" s="435"/>
      <c r="I9" s="435"/>
      <c r="J9" s="436"/>
    </row>
    <row r="10" s="178" customFormat="true" ht="25.5" hidden="false" customHeight="true" outlineLevel="0" collapsed="false">
      <c r="A10" s="437" t="s">
        <v>638</v>
      </c>
      <c r="B10" s="438" t="s">
        <v>6</v>
      </c>
      <c r="C10" s="438"/>
      <c r="D10" s="439" t="s">
        <v>7</v>
      </c>
      <c r="E10" s="439"/>
      <c r="F10" s="440" t="s">
        <v>8</v>
      </c>
      <c r="G10" s="440"/>
      <c r="H10" s="440"/>
      <c r="I10" s="440"/>
      <c r="J10" s="440"/>
    </row>
    <row r="11" s="178" customFormat="true" ht="25.5" hidden="false" customHeight="true" outlineLevel="0" collapsed="false">
      <c r="A11" s="441" t="s">
        <v>9</v>
      </c>
      <c r="B11" s="442" t="s">
        <v>10</v>
      </c>
      <c r="C11" s="442" t="s">
        <v>11</v>
      </c>
      <c r="D11" s="443" t="s">
        <v>639</v>
      </c>
      <c r="E11" s="443" t="s">
        <v>640</v>
      </c>
      <c r="F11" s="440"/>
      <c r="G11" s="440"/>
      <c r="H11" s="440"/>
      <c r="I11" s="440"/>
      <c r="J11" s="440"/>
    </row>
    <row r="12" s="178" customFormat="true" ht="25.5" hidden="false" customHeight="true" outlineLevel="0" collapsed="false">
      <c r="A12" s="444" t="s">
        <v>641</v>
      </c>
      <c r="B12" s="445" t="n">
        <v>43892</v>
      </c>
      <c r="C12" s="445" t="n">
        <v>43894</v>
      </c>
      <c r="D12" s="446" t="n">
        <v>43913</v>
      </c>
      <c r="E12" s="446" t="n">
        <v>43916</v>
      </c>
      <c r="F12" s="447" t="s">
        <v>642</v>
      </c>
      <c r="G12" s="447"/>
      <c r="H12" s="447"/>
      <c r="I12" s="447"/>
      <c r="J12" s="447"/>
    </row>
    <row r="13" s="178" customFormat="true" ht="25.5" hidden="false" customHeight="true" outlineLevel="0" collapsed="false">
      <c r="A13" s="444" t="s">
        <v>643</v>
      </c>
      <c r="B13" s="445" t="n">
        <v>43899</v>
      </c>
      <c r="C13" s="445" t="n">
        <v>43901</v>
      </c>
      <c r="D13" s="445" t="n">
        <v>43920</v>
      </c>
      <c r="E13" s="445" t="n">
        <v>43923</v>
      </c>
      <c r="F13" s="448" t="s">
        <v>301</v>
      </c>
      <c r="G13" s="448"/>
      <c r="H13" s="448"/>
      <c r="I13" s="448"/>
      <c r="J13" s="448"/>
    </row>
    <row r="14" s="178" customFormat="true" ht="25.5" hidden="false" customHeight="true" outlineLevel="0" collapsed="false">
      <c r="A14" s="449" t="s">
        <v>302</v>
      </c>
      <c r="B14" s="445" t="n">
        <v>43906</v>
      </c>
      <c r="C14" s="445" t="n">
        <v>43908</v>
      </c>
      <c r="D14" s="446" t="n">
        <v>43927</v>
      </c>
      <c r="E14" s="446" t="n">
        <v>43930</v>
      </c>
      <c r="F14" s="448" t="s">
        <v>303</v>
      </c>
      <c r="G14" s="448"/>
      <c r="H14" s="448"/>
      <c r="I14" s="448"/>
      <c r="J14" s="448"/>
    </row>
    <row r="15" s="178" customFormat="true" ht="25.5" hidden="false" customHeight="true" outlineLevel="0" collapsed="false">
      <c r="A15" s="449" t="s">
        <v>302</v>
      </c>
      <c r="B15" s="445" t="n">
        <v>43913</v>
      </c>
      <c r="C15" s="445" t="n">
        <v>43915</v>
      </c>
      <c r="D15" s="445" t="n">
        <v>43934</v>
      </c>
      <c r="E15" s="445" t="n">
        <v>43937</v>
      </c>
      <c r="F15" s="448"/>
      <c r="G15" s="448"/>
      <c r="H15" s="448"/>
      <c r="I15" s="448"/>
      <c r="J15" s="448"/>
    </row>
    <row r="16" s="178" customFormat="true" ht="25.5" hidden="false" customHeight="true" outlineLevel="0" collapsed="false">
      <c r="A16" s="449"/>
      <c r="B16" s="445"/>
      <c r="C16" s="445"/>
      <c r="D16" s="445"/>
      <c r="E16" s="445"/>
      <c r="F16" s="450"/>
      <c r="G16" s="450"/>
      <c r="H16" s="450"/>
      <c r="I16" s="450"/>
      <c r="J16" s="450"/>
    </row>
    <row r="17" s="178" customFormat="true" ht="25.5" hidden="false" customHeight="true" outlineLevel="0" collapsed="false">
      <c r="A17" s="451"/>
      <c r="B17" s="451"/>
      <c r="C17" s="451"/>
      <c r="D17" s="451"/>
      <c r="E17" s="451"/>
      <c r="F17" s="451"/>
      <c r="G17" s="452"/>
      <c r="H17" s="452"/>
      <c r="I17" s="452"/>
      <c r="J17" s="452"/>
    </row>
    <row r="18" s="178" customFormat="true" ht="25.5" hidden="false" customHeight="true" outlineLevel="0" collapsed="false">
      <c r="A18" s="434" t="s">
        <v>644</v>
      </c>
      <c r="B18" s="434"/>
      <c r="C18" s="434"/>
      <c r="D18" s="434"/>
      <c r="E18" s="434"/>
      <c r="F18" s="434"/>
      <c r="G18" s="453"/>
      <c r="H18" s="453"/>
      <c r="I18" s="436"/>
      <c r="J18" s="454"/>
    </row>
    <row r="19" s="178" customFormat="true" ht="25.5" hidden="false" customHeight="true" outlineLevel="0" collapsed="false">
      <c r="A19" s="437" t="s">
        <v>645</v>
      </c>
      <c r="B19" s="455" t="s">
        <v>6</v>
      </c>
      <c r="C19" s="455"/>
      <c r="D19" s="456" t="s">
        <v>7</v>
      </c>
      <c r="E19" s="456"/>
      <c r="F19" s="457" t="s">
        <v>8</v>
      </c>
      <c r="G19" s="457"/>
      <c r="H19" s="457"/>
      <c r="I19" s="457"/>
      <c r="J19" s="457"/>
    </row>
    <row r="20" s="178" customFormat="true" ht="25.5" hidden="false" customHeight="true" outlineLevel="0" collapsed="false">
      <c r="A20" s="441" t="s">
        <v>9</v>
      </c>
      <c r="B20" s="458" t="s">
        <v>10</v>
      </c>
      <c r="C20" s="458" t="s">
        <v>11</v>
      </c>
      <c r="D20" s="443" t="s">
        <v>639</v>
      </c>
      <c r="E20" s="459" t="s">
        <v>646</v>
      </c>
      <c r="F20" s="457"/>
      <c r="G20" s="457"/>
      <c r="H20" s="457"/>
      <c r="I20" s="457"/>
      <c r="J20" s="457"/>
    </row>
    <row r="21" s="178" customFormat="true" ht="25.5" hidden="false" customHeight="true" outlineLevel="0" collapsed="false">
      <c r="A21" s="449" t="s">
        <v>395</v>
      </c>
      <c r="B21" s="445" t="n">
        <v>43895</v>
      </c>
      <c r="C21" s="445" t="n">
        <v>43897</v>
      </c>
      <c r="D21" s="445" t="n">
        <v>43915</v>
      </c>
      <c r="E21" s="445" t="n">
        <v>43917</v>
      </c>
      <c r="F21" s="460" t="s">
        <v>647</v>
      </c>
      <c r="G21" s="460"/>
      <c r="H21" s="460"/>
      <c r="I21" s="460"/>
      <c r="J21" s="460"/>
    </row>
    <row r="22" s="178" customFormat="true" ht="25.5" hidden="false" customHeight="true" outlineLevel="0" collapsed="false">
      <c r="A22" s="444" t="s">
        <v>648</v>
      </c>
      <c r="B22" s="445" t="n">
        <v>43902</v>
      </c>
      <c r="C22" s="445" t="n">
        <v>43904</v>
      </c>
      <c r="D22" s="445" t="n">
        <v>43922</v>
      </c>
      <c r="E22" s="445" t="n">
        <v>43924</v>
      </c>
      <c r="F22" s="210" t="s">
        <v>312</v>
      </c>
      <c r="G22" s="210"/>
      <c r="H22" s="210"/>
      <c r="I22" s="210"/>
      <c r="J22" s="210"/>
    </row>
    <row r="23" s="178" customFormat="true" ht="25.5" hidden="false" customHeight="true" outlineLevel="0" collapsed="false">
      <c r="A23" s="444" t="s">
        <v>649</v>
      </c>
      <c r="B23" s="445" t="n">
        <v>43909</v>
      </c>
      <c r="C23" s="445" t="n">
        <v>43911</v>
      </c>
      <c r="D23" s="445" t="n">
        <v>43929</v>
      </c>
      <c r="E23" s="445" t="n">
        <v>43931</v>
      </c>
      <c r="F23" s="210" t="s">
        <v>494</v>
      </c>
      <c r="G23" s="210"/>
      <c r="H23" s="210"/>
      <c r="I23" s="210"/>
      <c r="J23" s="210"/>
    </row>
    <row r="24" s="178" customFormat="true" ht="25.5" hidden="false" customHeight="true" outlineLevel="0" collapsed="false">
      <c r="A24" s="449" t="s">
        <v>302</v>
      </c>
      <c r="B24" s="445" t="n">
        <v>43916</v>
      </c>
      <c r="C24" s="445" t="n">
        <v>43918</v>
      </c>
      <c r="D24" s="445" t="n">
        <v>43936</v>
      </c>
      <c r="E24" s="445" t="n">
        <v>43938</v>
      </c>
      <c r="F24" s="461"/>
      <c r="G24" s="461"/>
      <c r="H24" s="461"/>
      <c r="I24" s="331"/>
      <c r="J24" s="454"/>
    </row>
    <row r="25" s="178" customFormat="true" ht="25.5" hidden="false" customHeight="true" outlineLevel="0" collapsed="false">
      <c r="A25" s="449"/>
      <c r="B25" s="445"/>
      <c r="C25" s="445"/>
      <c r="D25" s="445"/>
      <c r="E25" s="445"/>
      <c r="F25" s="462"/>
      <c r="G25" s="462"/>
      <c r="H25" s="462"/>
      <c r="I25" s="463"/>
      <c r="J25" s="464"/>
    </row>
    <row r="26" s="178" customFormat="true" ht="25.5" hidden="false" customHeight="true" outlineLevel="0" collapsed="false">
      <c r="A26" s="465"/>
      <c r="B26" s="466"/>
      <c r="C26" s="466"/>
      <c r="D26" s="466"/>
      <c r="E26" s="466"/>
      <c r="F26" s="466"/>
      <c r="G26" s="466"/>
      <c r="H26" s="467"/>
      <c r="I26" s="467"/>
      <c r="J26" s="467"/>
    </row>
    <row r="27" s="178" customFormat="true" ht="25.5" hidden="false" customHeight="true" outlineLevel="0" collapsed="false">
      <c r="A27" s="434" t="s">
        <v>650</v>
      </c>
      <c r="B27" s="434"/>
      <c r="C27" s="434"/>
      <c r="D27" s="434"/>
      <c r="E27" s="434"/>
      <c r="F27" s="434"/>
      <c r="G27" s="453"/>
      <c r="H27" s="453"/>
      <c r="I27" s="436"/>
      <c r="J27" s="454"/>
    </row>
    <row r="28" s="178" customFormat="true" ht="25.5" hidden="false" customHeight="true" outlineLevel="0" collapsed="false">
      <c r="A28" s="437" t="s">
        <v>380</v>
      </c>
      <c r="B28" s="455" t="s">
        <v>6</v>
      </c>
      <c r="C28" s="455"/>
      <c r="D28" s="456" t="s">
        <v>7</v>
      </c>
      <c r="E28" s="456"/>
      <c r="F28" s="457" t="s">
        <v>8</v>
      </c>
      <c r="G28" s="457"/>
      <c r="H28" s="457"/>
      <c r="I28" s="457"/>
      <c r="J28" s="457"/>
    </row>
    <row r="29" s="178" customFormat="true" ht="25.5" hidden="false" customHeight="true" outlineLevel="0" collapsed="false">
      <c r="A29" s="441" t="s">
        <v>9</v>
      </c>
      <c r="B29" s="458" t="s">
        <v>10</v>
      </c>
      <c r="C29" s="458" t="s">
        <v>11</v>
      </c>
      <c r="D29" s="459" t="s">
        <v>639</v>
      </c>
      <c r="E29" s="459" t="s">
        <v>651</v>
      </c>
      <c r="F29" s="457"/>
      <c r="G29" s="457"/>
      <c r="H29" s="457"/>
      <c r="I29" s="457"/>
      <c r="J29" s="457"/>
    </row>
    <row r="30" s="178" customFormat="true" ht="25.5" hidden="false" customHeight="true" outlineLevel="0" collapsed="false">
      <c r="A30" s="441" t="s">
        <v>652</v>
      </c>
      <c r="B30" s="445" t="n">
        <v>43895</v>
      </c>
      <c r="C30" s="445" t="n">
        <v>43897</v>
      </c>
      <c r="D30" s="445" t="n">
        <v>43918</v>
      </c>
      <c r="E30" s="445" t="n">
        <v>43921</v>
      </c>
      <c r="F30" s="145" t="s">
        <v>441</v>
      </c>
      <c r="G30" s="145"/>
      <c r="H30" s="145"/>
      <c r="I30" s="145"/>
      <c r="J30" s="145"/>
    </row>
    <row r="31" s="178" customFormat="true" ht="25.5" hidden="false" customHeight="true" outlineLevel="0" collapsed="false">
      <c r="A31" s="444" t="s">
        <v>653</v>
      </c>
      <c r="B31" s="445" t="n">
        <v>43902</v>
      </c>
      <c r="C31" s="445" t="n">
        <v>43904</v>
      </c>
      <c r="D31" s="445" t="n">
        <v>43925</v>
      </c>
      <c r="E31" s="445" t="n">
        <v>43928</v>
      </c>
      <c r="F31" s="210" t="s">
        <v>493</v>
      </c>
      <c r="G31" s="210"/>
      <c r="H31" s="210"/>
      <c r="I31" s="210"/>
      <c r="J31" s="210"/>
    </row>
    <row r="32" s="178" customFormat="true" ht="25.5" hidden="false" customHeight="true" outlineLevel="0" collapsed="false">
      <c r="A32" s="441" t="s">
        <v>654</v>
      </c>
      <c r="B32" s="445" t="n">
        <v>43909</v>
      </c>
      <c r="C32" s="445" t="n">
        <v>43911</v>
      </c>
      <c r="D32" s="445" t="n">
        <v>43932</v>
      </c>
      <c r="E32" s="445" t="n">
        <v>43935</v>
      </c>
      <c r="F32" s="210" t="s">
        <v>655</v>
      </c>
      <c r="G32" s="210"/>
      <c r="H32" s="210"/>
      <c r="I32" s="210"/>
      <c r="J32" s="210"/>
    </row>
    <row r="33" s="178" customFormat="true" ht="25.5" hidden="false" customHeight="true" outlineLevel="0" collapsed="false">
      <c r="A33" s="441" t="s">
        <v>656</v>
      </c>
      <c r="B33" s="445" t="n">
        <v>43916</v>
      </c>
      <c r="C33" s="445" t="n">
        <v>43918</v>
      </c>
      <c r="D33" s="445" t="n">
        <v>43939</v>
      </c>
      <c r="E33" s="445" t="n">
        <v>43942</v>
      </c>
      <c r="F33" s="461"/>
      <c r="G33" s="461"/>
      <c r="H33" s="461"/>
      <c r="I33" s="331"/>
      <c r="J33" s="454"/>
    </row>
    <row r="34" s="178" customFormat="true" ht="25.5" hidden="false" customHeight="true" outlineLevel="0" collapsed="false">
      <c r="A34" s="441"/>
      <c r="B34" s="445"/>
      <c r="C34" s="445"/>
      <c r="D34" s="445"/>
      <c r="E34" s="445"/>
      <c r="F34" s="462"/>
      <c r="G34" s="462"/>
      <c r="H34" s="462"/>
      <c r="I34" s="463"/>
      <c r="J34" s="464"/>
    </row>
    <row r="35" s="178" customFormat="true" ht="25.5" hidden="false" customHeight="true" outlineLevel="0" collapsed="false">
      <c r="A35" s="465"/>
      <c r="B35" s="466"/>
      <c r="C35" s="466"/>
      <c r="D35" s="466"/>
      <c r="E35" s="466"/>
      <c r="F35" s="467"/>
      <c r="G35" s="467"/>
      <c r="H35" s="467"/>
      <c r="I35" s="331"/>
      <c r="J35" s="454"/>
    </row>
    <row r="36" s="178" customFormat="true" ht="25.5" hidden="false" customHeight="true" outlineLevel="0" collapsed="false">
      <c r="A36" s="434" t="s">
        <v>657</v>
      </c>
      <c r="B36" s="434"/>
      <c r="C36" s="434"/>
      <c r="D36" s="434"/>
      <c r="E36" s="434"/>
      <c r="F36" s="434"/>
      <c r="G36" s="468"/>
      <c r="H36" s="468"/>
      <c r="I36" s="468"/>
      <c r="J36" s="436"/>
    </row>
    <row r="37" s="178" customFormat="true" ht="25.5" hidden="false" customHeight="true" outlineLevel="0" collapsed="false">
      <c r="A37" s="437" t="s">
        <v>658</v>
      </c>
      <c r="B37" s="455" t="s">
        <v>6</v>
      </c>
      <c r="C37" s="455"/>
      <c r="D37" s="469" t="s">
        <v>7</v>
      </c>
      <c r="E37" s="469"/>
      <c r="F37" s="469"/>
      <c r="G37" s="469"/>
      <c r="H37" s="470" t="s">
        <v>8</v>
      </c>
      <c r="I37" s="470"/>
      <c r="J37" s="470"/>
    </row>
    <row r="38" s="178" customFormat="true" ht="25.5" hidden="false" customHeight="true" outlineLevel="0" collapsed="false">
      <c r="A38" s="441" t="s">
        <v>9</v>
      </c>
      <c r="B38" s="458" t="s">
        <v>10</v>
      </c>
      <c r="C38" s="458" t="s">
        <v>11</v>
      </c>
      <c r="D38" s="471" t="s">
        <v>308</v>
      </c>
      <c r="E38" s="459" t="s">
        <v>639</v>
      </c>
      <c r="F38" s="472" t="s">
        <v>659</v>
      </c>
      <c r="G38" s="472" t="s">
        <v>660</v>
      </c>
      <c r="H38" s="470"/>
      <c r="I38" s="470"/>
      <c r="J38" s="470"/>
    </row>
    <row r="39" s="178" customFormat="true" ht="25.5" hidden="false" customHeight="true" outlineLevel="0" collapsed="false">
      <c r="A39" s="473" t="s">
        <v>661</v>
      </c>
      <c r="B39" s="445" t="n">
        <v>43897</v>
      </c>
      <c r="C39" s="474" t="n">
        <v>43898</v>
      </c>
      <c r="D39" s="474" t="n">
        <v>43905</v>
      </c>
      <c r="E39" s="445" t="n">
        <v>43915</v>
      </c>
      <c r="F39" s="445" t="n">
        <v>43917</v>
      </c>
      <c r="G39" s="445" t="n">
        <v>43920</v>
      </c>
      <c r="H39" s="234" t="s">
        <v>662</v>
      </c>
      <c r="I39" s="234"/>
      <c r="J39" s="234"/>
    </row>
    <row r="40" s="178" customFormat="true" ht="25.5" hidden="false" customHeight="true" outlineLevel="0" collapsed="false">
      <c r="A40" s="473" t="s">
        <v>663</v>
      </c>
      <c r="B40" s="445" t="n">
        <v>43904</v>
      </c>
      <c r="C40" s="474" t="n">
        <v>43905</v>
      </c>
      <c r="D40" s="474" t="n">
        <v>43912</v>
      </c>
      <c r="E40" s="445" t="n">
        <v>43922</v>
      </c>
      <c r="F40" s="445" t="n">
        <v>43924</v>
      </c>
      <c r="G40" s="445" t="n">
        <v>43927</v>
      </c>
      <c r="H40" s="475" t="s">
        <v>301</v>
      </c>
      <c r="I40" s="475"/>
      <c r="J40" s="475"/>
    </row>
    <row r="41" s="178" customFormat="true" ht="25.5" hidden="false" customHeight="true" outlineLevel="0" collapsed="false">
      <c r="A41" s="473" t="s">
        <v>664</v>
      </c>
      <c r="B41" s="445" t="n">
        <v>43911</v>
      </c>
      <c r="C41" s="474" t="n">
        <v>43912</v>
      </c>
      <c r="D41" s="474" t="n">
        <v>43919</v>
      </c>
      <c r="E41" s="445" t="n">
        <v>43929</v>
      </c>
      <c r="F41" s="445" t="n">
        <v>43931</v>
      </c>
      <c r="G41" s="445" t="n">
        <v>43934</v>
      </c>
      <c r="H41" s="476" t="s">
        <v>665</v>
      </c>
      <c r="I41" s="476"/>
      <c r="J41" s="476"/>
    </row>
    <row r="42" s="178" customFormat="true" ht="25.5" hidden="false" customHeight="true" outlineLevel="0" collapsed="false">
      <c r="A42" s="473" t="s">
        <v>666</v>
      </c>
      <c r="B42" s="445" t="n">
        <v>43918</v>
      </c>
      <c r="C42" s="474" t="n">
        <v>43919</v>
      </c>
      <c r="D42" s="474" t="n">
        <v>43926</v>
      </c>
      <c r="E42" s="445" t="n">
        <v>43936</v>
      </c>
      <c r="F42" s="445" t="n">
        <v>43938</v>
      </c>
      <c r="G42" s="445" t="n">
        <v>43941</v>
      </c>
      <c r="H42" s="476"/>
      <c r="I42" s="476"/>
      <c r="J42" s="476"/>
    </row>
    <row r="43" s="178" customFormat="true" ht="25.5" hidden="false" customHeight="true" outlineLevel="0" collapsed="false">
      <c r="A43" s="473" t="s">
        <v>667</v>
      </c>
      <c r="B43" s="445" t="n">
        <v>43925</v>
      </c>
      <c r="C43" s="474" t="n">
        <v>43926</v>
      </c>
      <c r="D43" s="474" t="n">
        <v>43933</v>
      </c>
      <c r="E43" s="445" t="n">
        <v>43943</v>
      </c>
      <c r="F43" s="445" t="n">
        <v>43945</v>
      </c>
      <c r="G43" s="445" t="n">
        <v>43948</v>
      </c>
      <c r="H43" s="477"/>
      <c r="I43" s="477"/>
      <c r="J43" s="477"/>
    </row>
    <row r="44" s="178" customFormat="true" ht="25.5" hidden="false" customHeight="true" outlineLevel="0" collapsed="false">
      <c r="A44" s="465"/>
      <c r="B44" s="466"/>
      <c r="C44" s="466"/>
      <c r="D44" s="466"/>
      <c r="E44" s="466"/>
      <c r="F44" s="466"/>
      <c r="G44" s="466"/>
      <c r="H44" s="467"/>
      <c r="I44" s="467"/>
      <c r="J44" s="467"/>
    </row>
    <row r="45" s="178" customFormat="true" ht="25.5" hidden="false" customHeight="true" outlineLevel="0" collapsed="false">
      <c r="A45" s="434" t="s">
        <v>668</v>
      </c>
      <c r="B45" s="434"/>
      <c r="C45" s="434"/>
      <c r="D45" s="434"/>
      <c r="E45" s="434"/>
      <c r="F45" s="434"/>
      <c r="G45" s="468"/>
      <c r="H45" s="468"/>
      <c r="I45" s="468"/>
      <c r="J45" s="478"/>
    </row>
    <row r="46" s="178" customFormat="true" ht="25.5" hidden="false" customHeight="true" outlineLevel="0" collapsed="false">
      <c r="A46" s="437" t="s">
        <v>318</v>
      </c>
      <c r="B46" s="438" t="s">
        <v>6</v>
      </c>
      <c r="C46" s="438"/>
      <c r="D46" s="439" t="s">
        <v>7</v>
      </c>
      <c r="E46" s="439"/>
      <c r="F46" s="439"/>
      <c r="G46" s="479" t="s">
        <v>8</v>
      </c>
      <c r="H46" s="479"/>
      <c r="I46" s="479"/>
      <c r="J46" s="480"/>
    </row>
    <row r="47" s="178" customFormat="true" ht="25.5" hidden="false" customHeight="true" outlineLevel="0" collapsed="false">
      <c r="A47" s="441" t="s">
        <v>9</v>
      </c>
      <c r="B47" s="442" t="s">
        <v>10</v>
      </c>
      <c r="C47" s="442" t="s">
        <v>11</v>
      </c>
      <c r="D47" s="459" t="s">
        <v>669</v>
      </c>
      <c r="E47" s="459" t="s">
        <v>639</v>
      </c>
      <c r="F47" s="459" t="s">
        <v>670</v>
      </c>
      <c r="G47" s="479"/>
      <c r="H47" s="479"/>
      <c r="I47" s="479"/>
      <c r="J47" s="481"/>
    </row>
    <row r="48" s="178" customFormat="true" ht="25.5" hidden="false" customHeight="true" outlineLevel="0" collapsed="false">
      <c r="A48" s="441" t="s">
        <v>671</v>
      </c>
      <c r="B48" s="445" t="n">
        <v>43895</v>
      </c>
      <c r="C48" s="445" t="n">
        <v>43897</v>
      </c>
      <c r="D48" s="445" t="n">
        <v>43908</v>
      </c>
      <c r="E48" s="445" t="n">
        <v>43917</v>
      </c>
      <c r="F48" s="445" t="n">
        <v>43918</v>
      </c>
      <c r="G48" s="447" t="s">
        <v>662</v>
      </c>
      <c r="H48" s="447"/>
      <c r="I48" s="447"/>
      <c r="J48" s="447"/>
    </row>
    <row r="49" s="178" customFormat="true" ht="25.5" hidden="false" customHeight="true" outlineLevel="0" collapsed="false">
      <c r="A49" s="441" t="s">
        <v>672</v>
      </c>
      <c r="B49" s="445" t="n">
        <v>43902</v>
      </c>
      <c r="C49" s="445" t="n">
        <v>43904</v>
      </c>
      <c r="D49" s="445" t="n">
        <v>43915</v>
      </c>
      <c r="E49" s="445" t="n">
        <v>43924</v>
      </c>
      <c r="F49" s="445" t="n">
        <v>43925</v>
      </c>
      <c r="G49" s="448" t="s">
        <v>301</v>
      </c>
      <c r="H49" s="448"/>
      <c r="I49" s="448"/>
      <c r="J49" s="448"/>
    </row>
    <row r="50" s="178" customFormat="true" ht="25.5" hidden="false" customHeight="true" outlineLevel="0" collapsed="false">
      <c r="A50" s="441" t="s">
        <v>673</v>
      </c>
      <c r="B50" s="445" t="n">
        <v>43909</v>
      </c>
      <c r="C50" s="445" t="n">
        <v>43911</v>
      </c>
      <c r="D50" s="445" t="n">
        <v>43922</v>
      </c>
      <c r="E50" s="445" t="n">
        <v>43931</v>
      </c>
      <c r="F50" s="445" t="n">
        <v>43932</v>
      </c>
      <c r="G50" s="448" t="s">
        <v>515</v>
      </c>
      <c r="H50" s="448"/>
      <c r="I50" s="448"/>
      <c r="J50" s="448"/>
    </row>
    <row r="51" s="178" customFormat="true" ht="25.5" hidden="false" customHeight="true" outlineLevel="0" collapsed="false">
      <c r="A51" s="441" t="s">
        <v>674</v>
      </c>
      <c r="B51" s="445" t="n">
        <v>43916</v>
      </c>
      <c r="C51" s="445" t="n">
        <v>43918</v>
      </c>
      <c r="D51" s="445" t="n">
        <v>43929</v>
      </c>
      <c r="E51" s="445" t="n">
        <v>43938</v>
      </c>
      <c r="F51" s="445" t="n">
        <v>43939</v>
      </c>
      <c r="G51" s="475"/>
      <c r="H51" s="475"/>
      <c r="I51" s="475"/>
      <c r="J51" s="482"/>
    </row>
    <row r="52" s="178" customFormat="true" ht="25.5" hidden="false" customHeight="true" outlineLevel="0" collapsed="false">
      <c r="A52" s="441"/>
      <c r="B52" s="445"/>
      <c r="C52" s="445"/>
      <c r="D52" s="445"/>
      <c r="E52" s="445"/>
      <c r="F52" s="445"/>
      <c r="G52" s="483"/>
      <c r="H52" s="483"/>
      <c r="I52" s="483"/>
      <c r="J52" s="481"/>
    </row>
    <row r="53" s="178" customFormat="true" ht="25.5" hidden="false" customHeight="true" outlineLevel="0" collapsed="false">
      <c r="A53" s="484"/>
      <c r="B53" s="485"/>
      <c r="C53" s="485"/>
      <c r="D53" s="485"/>
      <c r="E53" s="485"/>
      <c r="F53" s="485"/>
      <c r="G53" s="486"/>
      <c r="H53" s="487"/>
      <c r="I53" s="487"/>
      <c r="J53" s="488"/>
    </row>
    <row r="54" s="178" customFormat="true" ht="25.5" hidden="false" customHeight="true" outlineLevel="0" collapsed="false">
      <c r="A54" s="434" t="s">
        <v>675</v>
      </c>
      <c r="B54" s="434"/>
      <c r="C54" s="434"/>
      <c r="D54" s="434"/>
      <c r="E54" s="434"/>
      <c r="F54" s="434"/>
      <c r="G54" s="468"/>
      <c r="H54" s="468"/>
      <c r="I54" s="468"/>
      <c r="J54" s="436"/>
    </row>
    <row r="55" s="178" customFormat="true" ht="25.5" hidden="false" customHeight="true" outlineLevel="0" collapsed="false">
      <c r="A55" s="437" t="s">
        <v>327</v>
      </c>
      <c r="B55" s="455" t="s">
        <v>6</v>
      </c>
      <c r="C55" s="455"/>
      <c r="D55" s="469" t="s">
        <v>7</v>
      </c>
      <c r="E55" s="469"/>
      <c r="F55" s="469"/>
      <c r="G55" s="469"/>
      <c r="H55" s="489" t="s">
        <v>8</v>
      </c>
      <c r="I55" s="489"/>
      <c r="J55" s="489"/>
    </row>
    <row r="56" s="178" customFormat="true" ht="25.5" hidden="false" customHeight="true" outlineLevel="0" collapsed="false">
      <c r="A56" s="440" t="s">
        <v>9</v>
      </c>
      <c r="B56" s="458" t="s">
        <v>10</v>
      </c>
      <c r="C56" s="458" t="s">
        <v>11</v>
      </c>
      <c r="D56" s="459" t="s">
        <v>488</v>
      </c>
      <c r="E56" s="459" t="s">
        <v>676</v>
      </c>
      <c r="F56" s="459" t="s">
        <v>660</v>
      </c>
      <c r="G56" s="459" t="s">
        <v>677</v>
      </c>
      <c r="H56" s="489"/>
      <c r="I56" s="489"/>
      <c r="J56" s="489"/>
    </row>
    <row r="57" s="178" customFormat="true" ht="25.5" hidden="false" customHeight="true" outlineLevel="0" collapsed="false">
      <c r="A57" s="440" t="s">
        <v>678</v>
      </c>
      <c r="B57" s="445" t="n">
        <v>43897</v>
      </c>
      <c r="C57" s="445" t="n">
        <v>43900</v>
      </c>
      <c r="D57" s="446" t="n">
        <v>43915</v>
      </c>
      <c r="E57" s="446" t="n">
        <v>43924</v>
      </c>
      <c r="F57" s="446" t="n">
        <v>43927</v>
      </c>
      <c r="G57" s="446" t="n">
        <v>43932</v>
      </c>
      <c r="H57" s="234" t="s">
        <v>679</v>
      </c>
      <c r="I57" s="234"/>
      <c r="J57" s="234"/>
    </row>
    <row r="58" s="178" customFormat="true" ht="25.5" hidden="false" customHeight="true" outlineLevel="0" collapsed="false">
      <c r="A58" s="440" t="s">
        <v>680</v>
      </c>
      <c r="B58" s="445" t="n">
        <v>43904</v>
      </c>
      <c r="C58" s="445" t="n">
        <v>43907</v>
      </c>
      <c r="D58" s="446" t="n">
        <v>43922</v>
      </c>
      <c r="E58" s="446" t="n">
        <v>43931</v>
      </c>
      <c r="F58" s="446" t="n">
        <v>43934</v>
      </c>
      <c r="G58" s="446" t="n">
        <v>43939</v>
      </c>
      <c r="H58" s="476" t="s">
        <v>312</v>
      </c>
      <c r="I58" s="476"/>
      <c r="J58" s="476"/>
    </row>
    <row r="59" s="178" customFormat="true" ht="25.5" hidden="false" customHeight="true" outlineLevel="0" collapsed="false">
      <c r="A59" s="440" t="s">
        <v>681</v>
      </c>
      <c r="B59" s="445" t="n">
        <v>43911</v>
      </c>
      <c r="C59" s="445" t="n">
        <v>43914</v>
      </c>
      <c r="D59" s="446" t="n">
        <v>43929</v>
      </c>
      <c r="E59" s="446" t="n">
        <v>43938</v>
      </c>
      <c r="F59" s="446" t="n">
        <v>43941</v>
      </c>
      <c r="G59" s="446" t="n">
        <v>43946</v>
      </c>
      <c r="H59" s="476" t="s">
        <v>494</v>
      </c>
      <c r="I59" s="476"/>
      <c r="J59" s="476"/>
    </row>
    <row r="60" s="178" customFormat="true" ht="25.5" hidden="false" customHeight="true" outlineLevel="0" collapsed="false">
      <c r="A60" s="440" t="s">
        <v>682</v>
      </c>
      <c r="B60" s="445" t="n">
        <v>43918</v>
      </c>
      <c r="C60" s="445" t="n">
        <v>43921</v>
      </c>
      <c r="D60" s="446" t="n">
        <v>43936</v>
      </c>
      <c r="E60" s="446" t="n">
        <v>43945</v>
      </c>
      <c r="F60" s="446" t="n">
        <v>43948</v>
      </c>
      <c r="G60" s="446" t="n">
        <v>43953</v>
      </c>
      <c r="H60" s="476"/>
      <c r="I60" s="476"/>
      <c r="J60" s="476"/>
    </row>
    <row r="61" s="178" customFormat="true" ht="25.5" hidden="false" customHeight="true" outlineLevel="0" collapsed="false">
      <c r="A61" s="441"/>
      <c r="B61" s="445"/>
      <c r="C61" s="445"/>
      <c r="D61" s="446"/>
      <c r="E61" s="446"/>
      <c r="F61" s="446"/>
      <c r="G61" s="446"/>
      <c r="H61" s="477"/>
      <c r="I61" s="477"/>
      <c r="J61" s="477"/>
    </row>
    <row r="62" s="178" customFormat="true" ht="25.5" hidden="false" customHeight="true" outlineLevel="0" collapsed="false">
      <c r="A62" s="490"/>
      <c r="B62" s="490"/>
      <c r="C62" s="491"/>
      <c r="D62" s="491"/>
      <c r="E62" s="491"/>
      <c r="F62" s="491"/>
      <c r="G62" s="491"/>
      <c r="H62" s="452"/>
      <c r="I62" s="492"/>
      <c r="J62" s="454"/>
    </row>
    <row r="63" s="178" customFormat="true" ht="25.5" hidden="false" customHeight="true" outlineLevel="0" collapsed="false">
      <c r="A63" s="465"/>
      <c r="B63" s="466"/>
      <c r="C63" s="466"/>
      <c r="D63" s="466"/>
      <c r="E63" s="493" t="s">
        <v>683</v>
      </c>
      <c r="F63" s="467"/>
      <c r="G63" s="467"/>
      <c r="H63" s="467"/>
      <c r="I63" s="331"/>
      <c r="J63" s="454"/>
    </row>
    <row r="64" s="178" customFormat="true" ht="25.5" hidden="false" customHeight="true" outlineLevel="0" collapsed="false">
      <c r="A64" s="452"/>
      <c r="B64" s="452"/>
      <c r="C64" s="452"/>
      <c r="D64" s="494"/>
      <c r="E64" s="452"/>
      <c r="F64" s="452"/>
      <c r="G64" s="452"/>
      <c r="H64" s="452"/>
      <c r="I64" s="495"/>
      <c r="J64" s="452"/>
    </row>
    <row r="65" s="178" customFormat="true" ht="25.5" hidden="false" customHeight="true" outlineLevel="0" collapsed="false">
      <c r="A65" s="434" t="s">
        <v>684</v>
      </c>
      <c r="B65" s="434"/>
      <c r="C65" s="434"/>
      <c r="D65" s="434"/>
      <c r="E65" s="434"/>
      <c r="F65" s="434"/>
      <c r="G65" s="468"/>
      <c r="H65" s="468"/>
      <c r="I65" s="468"/>
      <c r="J65" s="478"/>
    </row>
    <row r="66" s="178" customFormat="true" ht="25.5" hidden="false" customHeight="true" outlineLevel="0" collapsed="false">
      <c r="A66" s="437" t="s">
        <v>459</v>
      </c>
      <c r="B66" s="439" t="s">
        <v>6</v>
      </c>
      <c r="C66" s="439"/>
      <c r="D66" s="439" t="s">
        <v>7</v>
      </c>
      <c r="E66" s="439"/>
      <c r="F66" s="439"/>
      <c r="G66" s="479" t="s">
        <v>8</v>
      </c>
      <c r="H66" s="479"/>
      <c r="I66" s="479"/>
      <c r="J66" s="496"/>
    </row>
    <row r="67" s="178" customFormat="true" ht="25.5" hidden="false" customHeight="true" outlineLevel="0" collapsed="false">
      <c r="A67" s="441" t="s">
        <v>9</v>
      </c>
      <c r="B67" s="442" t="s">
        <v>10</v>
      </c>
      <c r="C67" s="442" t="s">
        <v>11</v>
      </c>
      <c r="D67" s="472" t="s">
        <v>685</v>
      </c>
      <c r="E67" s="497" t="s">
        <v>686</v>
      </c>
      <c r="F67" s="471" t="s">
        <v>687</v>
      </c>
      <c r="G67" s="479"/>
      <c r="H67" s="479"/>
      <c r="I67" s="479"/>
      <c r="J67" s="498"/>
    </row>
    <row r="68" s="178" customFormat="true" ht="25.5" hidden="false" customHeight="true" outlineLevel="0" collapsed="false">
      <c r="A68" s="499" t="s">
        <v>688</v>
      </c>
      <c r="B68" s="445" t="n">
        <v>43892</v>
      </c>
      <c r="C68" s="446" t="n">
        <v>43894</v>
      </c>
      <c r="D68" s="446" t="n">
        <v>43907</v>
      </c>
      <c r="E68" s="446" t="n">
        <v>43911</v>
      </c>
      <c r="F68" s="446" t="n">
        <v>43913</v>
      </c>
      <c r="G68" s="447" t="s">
        <v>662</v>
      </c>
      <c r="H68" s="447"/>
      <c r="I68" s="447"/>
      <c r="J68" s="447"/>
    </row>
    <row r="69" s="178" customFormat="true" ht="25.5" hidden="false" customHeight="true" outlineLevel="0" collapsed="false">
      <c r="A69" s="499" t="s">
        <v>689</v>
      </c>
      <c r="B69" s="445" t="n">
        <v>43899</v>
      </c>
      <c r="C69" s="446" t="n">
        <v>43901</v>
      </c>
      <c r="D69" s="446" t="n">
        <v>43914</v>
      </c>
      <c r="E69" s="446" t="n">
        <v>43918</v>
      </c>
      <c r="F69" s="446" t="n">
        <v>43920</v>
      </c>
      <c r="G69" s="448" t="s">
        <v>301</v>
      </c>
      <c r="H69" s="448"/>
      <c r="I69" s="448"/>
      <c r="J69" s="448"/>
    </row>
    <row r="70" s="178" customFormat="true" ht="25.5" hidden="false" customHeight="true" outlineLevel="0" collapsed="false">
      <c r="A70" s="499" t="s">
        <v>690</v>
      </c>
      <c r="B70" s="445" t="n">
        <v>43906</v>
      </c>
      <c r="C70" s="446" t="n">
        <v>43908</v>
      </c>
      <c r="D70" s="446" t="n">
        <v>43921</v>
      </c>
      <c r="E70" s="446" t="n">
        <v>43925</v>
      </c>
      <c r="F70" s="446" t="n">
        <v>43927</v>
      </c>
      <c r="G70" s="448" t="s">
        <v>376</v>
      </c>
      <c r="H70" s="448"/>
      <c r="I70" s="448"/>
      <c r="J70" s="448"/>
    </row>
    <row r="71" s="178" customFormat="true" ht="25.5" hidden="false" customHeight="true" outlineLevel="0" collapsed="false">
      <c r="A71" s="499" t="s">
        <v>691</v>
      </c>
      <c r="B71" s="445" t="n">
        <v>43913</v>
      </c>
      <c r="C71" s="446" t="n">
        <v>43915</v>
      </c>
      <c r="D71" s="446" t="n">
        <v>43928</v>
      </c>
      <c r="E71" s="446" t="n">
        <v>43932</v>
      </c>
      <c r="F71" s="446" t="n">
        <v>43934</v>
      </c>
      <c r="G71" s="475"/>
      <c r="H71" s="475"/>
      <c r="I71" s="475"/>
      <c r="J71" s="500"/>
    </row>
    <row r="72" s="178" customFormat="true" ht="25.5" hidden="false" customHeight="true" outlineLevel="0" collapsed="false">
      <c r="A72" s="499" t="s">
        <v>692</v>
      </c>
      <c r="B72" s="445" t="n">
        <v>43920</v>
      </c>
      <c r="C72" s="446" t="n">
        <v>43922</v>
      </c>
      <c r="D72" s="446" t="n">
        <v>43935</v>
      </c>
      <c r="E72" s="446" t="n">
        <v>43939</v>
      </c>
      <c r="F72" s="446" t="n">
        <v>43941</v>
      </c>
      <c r="G72" s="483"/>
      <c r="H72" s="483"/>
      <c r="I72" s="483"/>
      <c r="J72" s="498"/>
    </row>
    <row r="73" s="178" customFormat="true" ht="25.5" hidden="false" customHeight="true" outlineLevel="0" collapsed="false">
      <c r="A73" s="490"/>
      <c r="B73" s="490"/>
      <c r="C73" s="491"/>
      <c r="D73" s="491"/>
      <c r="E73" s="491"/>
      <c r="F73" s="491"/>
      <c r="G73" s="491"/>
      <c r="H73" s="452"/>
      <c r="I73" s="492"/>
      <c r="J73" s="454"/>
    </row>
    <row r="74" s="178" customFormat="true" ht="25.5" hidden="false" customHeight="true" outlineLevel="0" collapsed="false">
      <c r="A74" s="434" t="s">
        <v>693</v>
      </c>
      <c r="B74" s="434"/>
      <c r="C74" s="434"/>
      <c r="D74" s="434"/>
      <c r="E74" s="434"/>
      <c r="F74" s="434"/>
      <c r="G74" s="468"/>
      <c r="H74" s="468"/>
      <c r="I74" s="468"/>
      <c r="J74" s="478"/>
    </row>
    <row r="75" s="178" customFormat="true" ht="25.5" hidden="false" customHeight="true" outlineLevel="0" collapsed="false">
      <c r="A75" s="437" t="s">
        <v>92</v>
      </c>
      <c r="B75" s="438" t="s">
        <v>6</v>
      </c>
      <c r="C75" s="438"/>
      <c r="D75" s="439" t="s">
        <v>7</v>
      </c>
      <c r="E75" s="439"/>
      <c r="F75" s="439"/>
      <c r="G75" s="479" t="s">
        <v>8</v>
      </c>
      <c r="H75" s="479"/>
      <c r="I75" s="479"/>
      <c r="J75" s="496"/>
    </row>
    <row r="76" s="178" customFormat="true" ht="25.5" hidden="false" customHeight="true" outlineLevel="0" collapsed="false">
      <c r="A76" s="440" t="s">
        <v>9</v>
      </c>
      <c r="B76" s="442" t="s">
        <v>10</v>
      </c>
      <c r="C76" s="442" t="s">
        <v>11</v>
      </c>
      <c r="D76" s="459" t="s">
        <v>694</v>
      </c>
      <c r="E76" s="459" t="s">
        <v>695</v>
      </c>
      <c r="F76" s="459" t="s">
        <v>696</v>
      </c>
      <c r="G76" s="479"/>
      <c r="H76" s="479"/>
      <c r="I76" s="479"/>
      <c r="J76" s="498"/>
    </row>
    <row r="77" s="178" customFormat="true" ht="25.5" hidden="false" customHeight="true" outlineLevel="0" collapsed="false">
      <c r="A77" s="501" t="s">
        <v>697</v>
      </c>
      <c r="B77" s="446" t="n">
        <v>43892</v>
      </c>
      <c r="C77" s="446" t="n">
        <v>43893</v>
      </c>
      <c r="D77" s="446" t="n">
        <v>43902</v>
      </c>
      <c r="E77" s="446" t="n">
        <v>43907</v>
      </c>
      <c r="F77" s="446" t="n">
        <v>43909</v>
      </c>
      <c r="G77" s="447" t="s">
        <v>662</v>
      </c>
      <c r="H77" s="447"/>
      <c r="I77" s="447"/>
      <c r="J77" s="447"/>
    </row>
    <row r="78" s="178" customFormat="true" ht="25.5" hidden="false" customHeight="true" outlineLevel="0" collapsed="false">
      <c r="A78" s="501" t="s">
        <v>698</v>
      </c>
      <c r="B78" s="446" t="n">
        <v>43899</v>
      </c>
      <c r="C78" s="446" t="n">
        <v>43900</v>
      </c>
      <c r="D78" s="446" t="n">
        <v>43909</v>
      </c>
      <c r="E78" s="446" t="n">
        <v>43914</v>
      </c>
      <c r="F78" s="446" t="n">
        <v>43916</v>
      </c>
      <c r="G78" s="448" t="s">
        <v>301</v>
      </c>
      <c r="H78" s="448"/>
      <c r="I78" s="448"/>
      <c r="J78" s="448"/>
    </row>
    <row r="79" s="178" customFormat="true" ht="25.5" hidden="false" customHeight="true" outlineLevel="0" collapsed="false">
      <c r="A79" s="440" t="s">
        <v>699</v>
      </c>
      <c r="B79" s="446" t="n">
        <v>43906</v>
      </c>
      <c r="C79" s="446" t="n">
        <v>43907</v>
      </c>
      <c r="D79" s="446" t="n">
        <v>43916</v>
      </c>
      <c r="E79" s="446" t="n">
        <v>43921</v>
      </c>
      <c r="F79" s="446" t="n">
        <v>43923</v>
      </c>
      <c r="G79" s="448" t="s">
        <v>376</v>
      </c>
      <c r="H79" s="448"/>
      <c r="I79" s="448"/>
      <c r="J79" s="448"/>
    </row>
    <row r="80" s="178" customFormat="true" ht="25.5" hidden="false" customHeight="true" outlineLevel="0" collapsed="false">
      <c r="A80" s="440" t="s">
        <v>700</v>
      </c>
      <c r="B80" s="446" t="n">
        <v>43913</v>
      </c>
      <c r="C80" s="446" t="n">
        <v>43914</v>
      </c>
      <c r="D80" s="446" t="n">
        <v>43923</v>
      </c>
      <c r="E80" s="446" t="n">
        <v>43928</v>
      </c>
      <c r="F80" s="446" t="n">
        <v>43930</v>
      </c>
      <c r="G80" s="475"/>
      <c r="H80" s="475"/>
      <c r="I80" s="475"/>
      <c r="J80" s="500"/>
    </row>
    <row r="81" s="178" customFormat="true" ht="25.5" hidden="false" customHeight="true" outlineLevel="0" collapsed="false">
      <c r="A81" s="501" t="s">
        <v>701</v>
      </c>
      <c r="B81" s="446" t="n">
        <v>43920</v>
      </c>
      <c r="C81" s="446" t="n">
        <v>43921</v>
      </c>
      <c r="D81" s="446" t="n">
        <v>43930</v>
      </c>
      <c r="E81" s="446" t="n">
        <v>43935</v>
      </c>
      <c r="F81" s="446" t="n">
        <v>43937</v>
      </c>
      <c r="G81" s="483"/>
      <c r="H81" s="483"/>
      <c r="I81" s="483"/>
      <c r="J81" s="498"/>
    </row>
    <row r="82" s="178" customFormat="true" ht="25.5" hidden="false" customHeight="true" outlineLevel="0" collapsed="false">
      <c r="A82" s="465"/>
      <c r="B82" s="502"/>
      <c r="C82" s="502"/>
      <c r="D82" s="502"/>
      <c r="E82" s="502"/>
      <c r="F82" s="502"/>
      <c r="G82" s="487"/>
      <c r="H82" s="487"/>
      <c r="I82" s="487"/>
      <c r="J82" s="503"/>
    </row>
    <row r="83" s="178" customFormat="true" ht="25.5" hidden="false" customHeight="true" outlineLevel="0" collapsed="false">
      <c r="A83" s="434" t="s">
        <v>702</v>
      </c>
      <c r="B83" s="434"/>
      <c r="C83" s="434"/>
      <c r="D83" s="434"/>
      <c r="E83" s="434"/>
      <c r="F83" s="434"/>
      <c r="G83" s="468"/>
      <c r="H83" s="468"/>
      <c r="I83" s="468"/>
      <c r="J83" s="478"/>
    </row>
    <row r="84" s="178" customFormat="true" ht="25.5" hidden="false" customHeight="true" outlineLevel="0" collapsed="false">
      <c r="A84" s="437" t="s">
        <v>52</v>
      </c>
      <c r="B84" s="439" t="s">
        <v>6</v>
      </c>
      <c r="C84" s="439"/>
      <c r="D84" s="439" t="s">
        <v>7</v>
      </c>
      <c r="E84" s="439"/>
      <c r="F84" s="439"/>
      <c r="G84" s="479" t="s">
        <v>8</v>
      </c>
      <c r="H84" s="479"/>
      <c r="I84" s="479"/>
      <c r="J84" s="496"/>
    </row>
    <row r="85" s="178" customFormat="true" ht="25.5" hidden="false" customHeight="true" outlineLevel="0" collapsed="false">
      <c r="A85" s="441" t="s">
        <v>9</v>
      </c>
      <c r="B85" s="442" t="s">
        <v>10</v>
      </c>
      <c r="C85" s="442" t="s">
        <v>11</v>
      </c>
      <c r="D85" s="504" t="s">
        <v>488</v>
      </c>
      <c r="E85" s="504" t="s">
        <v>703</v>
      </c>
      <c r="F85" s="505" t="s">
        <v>704</v>
      </c>
      <c r="G85" s="479"/>
      <c r="H85" s="479"/>
      <c r="I85" s="479"/>
      <c r="J85" s="498"/>
    </row>
    <row r="86" s="178" customFormat="true" ht="25.5" hidden="false" customHeight="true" outlineLevel="0" collapsed="false">
      <c r="A86" s="501" t="s">
        <v>705</v>
      </c>
      <c r="B86" s="474" t="n">
        <v>43894</v>
      </c>
      <c r="C86" s="474" t="n">
        <v>43895</v>
      </c>
      <c r="D86" s="474" t="n">
        <v>43907</v>
      </c>
      <c r="E86" s="474" t="n">
        <v>43909</v>
      </c>
      <c r="F86" s="474" t="n">
        <v>43910</v>
      </c>
      <c r="G86" s="447" t="s">
        <v>662</v>
      </c>
      <c r="H86" s="447"/>
      <c r="I86" s="447"/>
      <c r="J86" s="447"/>
    </row>
    <row r="87" s="178" customFormat="true" ht="25.5" hidden="false" customHeight="true" outlineLevel="0" collapsed="false">
      <c r="A87" s="440" t="s">
        <v>706</v>
      </c>
      <c r="B87" s="474" t="n">
        <v>43901</v>
      </c>
      <c r="C87" s="474" t="n">
        <v>43902</v>
      </c>
      <c r="D87" s="474" t="n">
        <v>43914</v>
      </c>
      <c r="E87" s="474" t="n">
        <v>43916</v>
      </c>
      <c r="F87" s="474" t="n">
        <v>43917</v>
      </c>
      <c r="G87" s="448" t="s">
        <v>301</v>
      </c>
      <c r="H87" s="448"/>
      <c r="I87" s="448"/>
      <c r="J87" s="448"/>
    </row>
    <row r="88" s="178" customFormat="true" ht="25.5" hidden="false" customHeight="true" outlineLevel="0" collapsed="false">
      <c r="A88" s="440" t="s">
        <v>707</v>
      </c>
      <c r="B88" s="474" t="n">
        <v>43908</v>
      </c>
      <c r="C88" s="474" t="n">
        <v>43909</v>
      </c>
      <c r="D88" s="474" t="n">
        <v>43921</v>
      </c>
      <c r="E88" s="474" t="n">
        <v>43923</v>
      </c>
      <c r="F88" s="474" t="n">
        <v>43924</v>
      </c>
      <c r="G88" s="448" t="s">
        <v>303</v>
      </c>
      <c r="H88" s="448"/>
      <c r="I88" s="448"/>
      <c r="J88" s="448"/>
    </row>
    <row r="89" s="178" customFormat="true" ht="25.5" hidden="false" customHeight="true" outlineLevel="0" collapsed="false">
      <c r="A89" s="440" t="s">
        <v>708</v>
      </c>
      <c r="B89" s="474" t="n">
        <v>43915</v>
      </c>
      <c r="C89" s="474" t="n">
        <v>43916</v>
      </c>
      <c r="D89" s="474" t="n">
        <v>43928</v>
      </c>
      <c r="E89" s="474" t="n">
        <v>43930</v>
      </c>
      <c r="F89" s="474" t="n">
        <v>43931</v>
      </c>
      <c r="G89" s="475"/>
      <c r="H89" s="475"/>
      <c r="I89" s="475"/>
      <c r="J89" s="500"/>
    </row>
    <row r="90" s="178" customFormat="true" ht="25.5" hidden="false" customHeight="true" outlineLevel="0" collapsed="false">
      <c r="A90" s="440" t="s">
        <v>709</v>
      </c>
      <c r="B90" s="474" t="n">
        <v>43922</v>
      </c>
      <c r="C90" s="474" t="n">
        <v>43923</v>
      </c>
      <c r="D90" s="474" t="n">
        <v>43935</v>
      </c>
      <c r="E90" s="474" t="n">
        <v>43937</v>
      </c>
      <c r="F90" s="474" t="n">
        <v>43938</v>
      </c>
      <c r="G90" s="483"/>
      <c r="H90" s="483"/>
      <c r="I90" s="483"/>
      <c r="J90" s="498"/>
    </row>
    <row r="91" s="178" customFormat="true" ht="25.5" hidden="false" customHeight="true" outlineLevel="0" collapsed="false">
      <c r="A91" s="506"/>
      <c r="B91" s="452"/>
      <c r="C91" s="452"/>
      <c r="D91" s="494"/>
      <c r="E91" s="452"/>
      <c r="F91" s="507"/>
      <c r="G91" s="507"/>
      <c r="H91" s="490"/>
      <c r="I91" s="491"/>
      <c r="J91" s="490"/>
    </row>
    <row r="92" s="178" customFormat="true" ht="25.5" hidden="false" customHeight="true" outlineLevel="0" collapsed="false">
      <c r="A92" s="434" t="s">
        <v>710</v>
      </c>
      <c r="B92" s="434"/>
      <c r="C92" s="434"/>
      <c r="D92" s="434"/>
      <c r="E92" s="434"/>
      <c r="F92" s="434"/>
      <c r="G92" s="468"/>
      <c r="H92" s="468"/>
      <c r="I92" s="468"/>
      <c r="J92" s="436"/>
    </row>
    <row r="93" s="178" customFormat="true" ht="25.5" hidden="false" customHeight="true" outlineLevel="0" collapsed="false">
      <c r="A93" s="437" t="s">
        <v>711</v>
      </c>
      <c r="B93" s="455" t="s">
        <v>6</v>
      </c>
      <c r="C93" s="455"/>
      <c r="D93" s="469" t="s">
        <v>7</v>
      </c>
      <c r="E93" s="469"/>
      <c r="F93" s="469"/>
      <c r="G93" s="469"/>
      <c r="H93" s="470" t="s">
        <v>8</v>
      </c>
      <c r="I93" s="470"/>
      <c r="J93" s="470"/>
    </row>
    <row r="94" s="178" customFormat="true" ht="25.5" hidden="false" customHeight="true" outlineLevel="0" collapsed="false">
      <c r="A94" s="440" t="s">
        <v>9</v>
      </c>
      <c r="B94" s="458" t="s">
        <v>10</v>
      </c>
      <c r="C94" s="458" t="s">
        <v>11</v>
      </c>
      <c r="D94" s="472" t="s">
        <v>308</v>
      </c>
      <c r="E94" s="471" t="s">
        <v>488</v>
      </c>
      <c r="F94" s="472" t="s">
        <v>712</v>
      </c>
      <c r="G94" s="472" t="s">
        <v>713</v>
      </c>
      <c r="H94" s="470"/>
      <c r="I94" s="470"/>
      <c r="J94" s="470"/>
    </row>
    <row r="95" s="178" customFormat="true" ht="25.5" hidden="false" customHeight="true" outlineLevel="0" collapsed="false">
      <c r="A95" s="499" t="s">
        <v>714</v>
      </c>
      <c r="B95" s="474" t="n">
        <v>43894</v>
      </c>
      <c r="C95" s="446" t="n">
        <v>43895</v>
      </c>
      <c r="D95" s="446" t="n">
        <v>43904</v>
      </c>
      <c r="E95" s="446" t="n">
        <v>43905</v>
      </c>
      <c r="F95" s="446" t="n">
        <v>43915</v>
      </c>
      <c r="G95" s="446" t="n">
        <v>43917</v>
      </c>
      <c r="H95" s="508" t="s">
        <v>715</v>
      </c>
      <c r="I95" s="508"/>
      <c r="J95" s="508"/>
    </row>
    <row r="96" s="178" customFormat="true" ht="25.5" hidden="false" customHeight="true" outlineLevel="0" collapsed="false">
      <c r="A96" s="499" t="s">
        <v>716</v>
      </c>
      <c r="B96" s="474" t="n">
        <v>43901</v>
      </c>
      <c r="C96" s="446" t="n">
        <v>43902</v>
      </c>
      <c r="D96" s="446" t="n">
        <v>43911</v>
      </c>
      <c r="E96" s="446" t="n">
        <v>43912</v>
      </c>
      <c r="F96" s="446" t="n">
        <v>43922</v>
      </c>
      <c r="G96" s="446" t="n">
        <v>43924</v>
      </c>
      <c r="H96" s="476" t="s">
        <v>312</v>
      </c>
      <c r="I96" s="476"/>
      <c r="J96" s="476"/>
    </row>
    <row r="97" s="178" customFormat="true" ht="25.5" hidden="false" customHeight="true" outlineLevel="0" collapsed="false">
      <c r="A97" s="499" t="s">
        <v>717</v>
      </c>
      <c r="B97" s="474" t="n">
        <v>43908</v>
      </c>
      <c r="C97" s="446" t="n">
        <v>43909</v>
      </c>
      <c r="D97" s="446" t="n">
        <v>43918</v>
      </c>
      <c r="E97" s="446" t="n">
        <v>43919</v>
      </c>
      <c r="F97" s="446" t="n">
        <v>43929</v>
      </c>
      <c r="G97" s="446" t="n">
        <v>43931</v>
      </c>
      <c r="H97" s="476" t="s">
        <v>718</v>
      </c>
      <c r="I97" s="476"/>
      <c r="J97" s="476"/>
    </row>
    <row r="98" s="178" customFormat="true" ht="25.5" hidden="false" customHeight="true" outlineLevel="0" collapsed="false">
      <c r="A98" s="499" t="s">
        <v>719</v>
      </c>
      <c r="B98" s="474" t="n">
        <v>43915</v>
      </c>
      <c r="C98" s="446" t="n">
        <v>43916</v>
      </c>
      <c r="D98" s="446" t="n">
        <v>43925</v>
      </c>
      <c r="E98" s="446" t="n">
        <v>43926</v>
      </c>
      <c r="F98" s="446" t="n">
        <v>43936</v>
      </c>
      <c r="G98" s="446" t="n">
        <v>43938</v>
      </c>
      <c r="H98" s="476"/>
      <c r="I98" s="476"/>
      <c r="J98" s="476"/>
    </row>
    <row r="99" s="178" customFormat="true" ht="25.5" hidden="false" customHeight="true" outlineLevel="0" collapsed="false">
      <c r="A99" s="440"/>
      <c r="B99" s="474"/>
      <c r="C99" s="446"/>
      <c r="D99" s="446"/>
      <c r="E99" s="446"/>
      <c r="F99" s="446"/>
      <c r="G99" s="446"/>
      <c r="H99" s="477"/>
      <c r="I99" s="477"/>
      <c r="J99" s="477"/>
    </row>
    <row r="100" s="178" customFormat="true" ht="25.5" hidden="false" customHeight="true" outlineLevel="0" collapsed="false">
      <c r="A100" s="465"/>
      <c r="B100" s="466"/>
      <c r="C100" s="466"/>
      <c r="D100" s="466"/>
      <c r="E100" s="466"/>
      <c r="F100" s="466"/>
      <c r="G100" s="487"/>
      <c r="H100" s="487"/>
      <c r="I100" s="487"/>
      <c r="J100" s="488"/>
    </row>
    <row r="101" s="178" customFormat="true" ht="25.5" hidden="false" customHeight="true" outlineLevel="0" collapsed="false">
      <c r="A101" s="434" t="s">
        <v>720</v>
      </c>
      <c r="B101" s="434"/>
      <c r="C101" s="434"/>
      <c r="D101" s="434"/>
      <c r="E101" s="434"/>
      <c r="F101" s="434"/>
      <c r="G101" s="468"/>
      <c r="H101" s="468"/>
      <c r="I101" s="468"/>
      <c r="J101" s="436"/>
    </row>
    <row r="102" s="178" customFormat="true" ht="25.5" hidden="false" customHeight="true" outlineLevel="0" collapsed="false">
      <c r="A102" s="437" t="s">
        <v>711</v>
      </c>
      <c r="B102" s="455" t="s">
        <v>6</v>
      </c>
      <c r="C102" s="455"/>
      <c r="D102" s="469" t="s">
        <v>7</v>
      </c>
      <c r="E102" s="469"/>
      <c r="F102" s="469"/>
      <c r="G102" s="469"/>
      <c r="H102" s="470" t="s">
        <v>8</v>
      </c>
      <c r="I102" s="470"/>
      <c r="J102" s="470"/>
    </row>
    <row r="103" s="178" customFormat="true" ht="25.5" hidden="false" customHeight="true" outlineLevel="0" collapsed="false">
      <c r="A103" s="440" t="s">
        <v>9</v>
      </c>
      <c r="B103" s="458" t="s">
        <v>10</v>
      </c>
      <c r="C103" s="458" t="s">
        <v>11</v>
      </c>
      <c r="D103" s="472" t="s">
        <v>308</v>
      </c>
      <c r="E103" s="471" t="s">
        <v>488</v>
      </c>
      <c r="F103" s="472" t="s">
        <v>703</v>
      </c>
      <c r="G103" s="472" t="s">
        <v>721</v>
      </c>
      <c r="H103" s="470"/>
      <c r="I103" s="470"/>
      <c r="J103" s="470"/>
    </row>
    <row r="104" s="178" customFormat="true" ht="25.5" hidden="false" customHeight="true" outlineLevel="0" collapsed="false">
      <c r="A104" s="509" t="s">
        <v>722</v>
      </c>
      <c r="B104" s="474" t="n">
        <v>43894</v>
      </c>
      <c r="C104" s="446" t="n">
        <v>43896</v>
      </c>
      <c r="D104" s="446" t="n">
        <v>43903</v>
      </c>
      <c r="E104" s="446" t="n">
        <v>43905</v>
      </c>
      <c r="F104" s="446" t="n">
        <v>43909</v>
      </c>
      <c r="G104" s="446" t="n">
        <v>43911</v>
      </c>
      <c r="H104" s="508" t="s">
        <v>715</v>
      </c>
      <c r="I104" s="508"/>
      <c r="J104" s="508"/>
    </row>
    <row r="105" s="178" customFormat="true" ht="25.5" hidden="false" customHeight="true" outlineLevel="0" collapsed="false">
      <c r="A105" s="509" t="s">
        <v>723</v>
      </c>
      <c r="B105" s="474" t="n">
        <v>43901</v>
      </c>
      <c r="C105" s="446" t="n">
        <v>43903</v>
      </c>
      <c r="D105" s="446" t="n">
        <v>43910</v>
      </c>
      <c r="E105" s="446" t="n">
        <v>43912</v>
      </c>
      <c r="F105" s="446" t="n">
        <v>43916</v>
      </c>
      <c r="G105" s="446" t="n">
        <v>43918</v>
      </c>
      <c r="H105" s="476" t="s">
        <v>312</v>
      </c>
      <c r="I105" s="476"/>
      <c r="J105" s="476"/>
    </row>
    <row r="106" s="178" customFormat="true" ht="25.5" hidden="false" customHeight="true" outlineLevel="0" collapsed="false">
      <c r="A106" s="509" t="s">
        <v>724</v>
      </c>
      <c r="B106" s="474" t="n">
        <v>43908</v>
      </c>
      <c r="C106" s="446" t="n">
        <v>43910</v>
      </c>
      <c r="D106" s="446" t="n">
        <v>43917</v>
      </c>
      <c r="E106" s="446" t="n">
        <v>43919</v>
      </c>
      <c r="F106" s="446" t="n">
        <v>43923</v>
      </c>
      <c r="G106" s="446" t="n">
        <v>43925</v>
      </c>
      <c r="H106" s="476" t="s">
        <v>494</v>
      </c>
      <c r="I106" s="476"/>
      <c r="J106" s="476"/>
    </row>
    <row r="107" s="178" customFormat="true" ht="25.5" hidden="false" customHeight="true" outlineLevel="0" collapsed="false">
      <c r="A107" s="509" t="s">
        <v>725</v>
      </c>
      <c r="B107" s="474" t="n">
        <v>43915</v>
      </c>
      <c r="C107" s="446" t="n">
        <v>43917</v>
      </c>
      <c r="D107" s="446" t="n">
        <v>43924</v>
      </c>
      <c r="E107" s="446" t="n">
        <v>43926</v>
      </c>
      <c r="F107" s="446" t="n">
        <v>43930</v>
      </c>
      <c r="G107" s="446" t="n">
        <v>43932</v>
      </c>
      <c r="H107" s="476"/>
      <c r="I107" s="476"/>
      <c r="J107" s="476"/>
    </row>
    <row r="108" s="178" customFormat="true" ht="25.5" hidden="false" customHeight="true" outlineLevel="0" collapsed="false">
      <c r="A108" s="509" t="s">
        <v>726</v>
      </c>
      <c r="B108" s="474" t="n">
        <v>43922</v>
      </c>
      <c r="C108" s="446" t="n">
        <v>43924</v>
      </c>
      <c r="D108" s="446" t="n">
        <v>43931</v>
      </c>
      <c r="E108" s="446" t="n">
        <v>43933</v>
      </c>
      <c r="F108" s="446" t="n">
        <v>43937</v>
      </c>
      <c r="G108" s="446" t="n">
        <v>43939</v>
      </c>
      <c r="H108" s="477"/>
      <c r="I108" s="477"/>
      <c r="J108" s="477"/>
    </row>
    <row r="109" s="178" customFormat="true" ht="25.5" hidden="false" customHeight="true" outlineLevel="0" collapsed="false">
      <c r="A109" s="465"/>
      <c r="B109" s="466"/>
      <c r="C109" s="466"/>
      <c r="D109" s="466"/>
      <c r="E109" s="466"/>
      <c r="F109" s="466"/>
      <c r="G109" s="487"/>
      <c r="H109" s="487"/>
      <c r="I109" s="487"/>
      <c r="J109" s="488"/>
    </row>
    <row r="110" s="178" customFormat="true" ht="25.5" hidden="false" customHeight="true" outlineLevel="0" collapsed="false">
      <c r="A110" s="434" t="s">
        <v>727</v>
      </c>
      <c r="B110" s="434"/>
      <c r="C110" s="434"/>
      <c r="D110" s="434"/>
      <c r="E110" s="434"/>
      <c r="F110" s="434"/>
      <c r="G110" s="453"/>
      <c r="H110" s="453"/>
      <c r="I110" s="453"/>
      <c r="J110" s="436"/>
    </row>
    <row r="111" s="178" customFormat="true" ht="25.5" hidden="false" customHeight="true" outlineLevel="0" collapsed="false">
      <c r="A111" s="437" t="s">
        <v>711</v>
      </c>
      <c r="B111" s="455" t="s">
        <v>6</v>
      </c>
      <c r="C111" s="455"/>
      <c r="D111" s="456" t="s">
        <v>7</v>
      </c>
      <c r="E111" s="456"/>
      <c r="F111" s="456"/>
      <c r="G111" s="457" t="s">
        <v>8</v>
      </c>
      <c r="H111" s="457"/>
      <c r="I111" s="457"/>
      <c r="J111" s="457"/>
    </row>
    <row r="112" s="178" customFormat="true" ht="25.5" hidden="false" customHeight="true" outlineLevel="0" collapsed="false">
      <c r="A112" s="440" t="s">
        <v>9</v>
      </c>
      <c r="B112" s="458" t="s">
        <v>10</v>
      </c>
      <c r="C112" s="458" t="s">
        <v>11</v>
      </c>
      <c r="D112" s="472" t="s">
        <v>308</v>
      </c>
      <c r="E112" s="471" t="s">
        <v>488</v>
      </c>
      <c r="F112" s="471" t="s">
        <v>696</v>
      </c>
      <c r="G112" s="457"/>
      <c r="H112" s="457"/>
      <c r="I112" s="457"/>
      <c r="J112" s="457"/>
    </row>
    <row r="113" s="178" customFormat="true" ht="25.5" hidden="false" customHeight="true" outlineLevel="0" collapsed="false">
      <c r="A113" s="510" t="s">
        <v>728</v>
      </c>
      <c r="B113" s="446" t="n">
        <v>43895</v>
      </c>
      <c r="C113" s="446" t="n">
        <v>43897</v>
      </c>
      <c r="D113" s="446" t="n">
        <v>43905</v>
      </c>
      <c r="E113" s="446" t="n">
        <v>43907</v>
      </c>
      <c r="F113" s="446" t="n">
        <v>43913</v>
      </c>
      <c r="G113" s="460" t="s">
        <v>729</v>
      </c>
      <c r="H113" s="460"/>
      <c r="I113" s="460"/>
      <c r="J113" s="460"/>
    </row>
    <row r="114" s="178" customFormat="true" ht="25.5" hidden="false" customHeight="true" outlineLevel="0" collapsed="false">
      <c r="A114" s="499" t="s">
        <v>730</v>
      </c>
      <c r="B114" s="446" t="n">
        <v>43902</v>
      </c>
      <c r="C114" s="446" t="n">
        <v>43904</v>
      </c>
      <c r="D114" s="446" t="n">
        <v>43912</v>
      </c>
      <c r="E114" s="446" t="n">
        <v>43914</v>
      </c>
      <c r="F114" s="446" t="n">
        <v>43920</v>
      </c>
      <c r="G114" s="210" t="s">
        <v>312</v>
      </c>
      <c r="H114" s="210"/>
      <c r="I114" s="210"/>
      <c r="J114" s="210"/>
    </row>
    <row r="115" s="178" customFormat="true" ht="25.5" hidden="false" customHeight="true" outlineLevel="0" collapsed="false">
      <c r="A115" s="499" t="s">
        <v>731</v>
      </c>
      <c r="B115" s="446" t="n">
        <v>43909</v>
      </c>
      <c r="C115" s="446" t="n">
        <v>43911</v>
      </c>
      <c r="D115" s="446" t="n">
        <v>43919</v>
      </c>
      <c r="E115" s="446" t="n">
        <v>43921</v>
      </c>
      <c r="F115" s="446" t="n">
        <v>43927</v>
      </c>
      <c r="G115" s="448" t="s">
        <v>303</v>
      </c>
      <c r="H115" s="448"/>
      <c r="I115" s="448"/>
      <c r="J115" s="448"/>
    </row>
    <row r="116" s="178" customFormat="true" ht="25.5" hidden="false" customHeight="true" outlineLevel="0" collapsed="false">
      <c r="A116" s="499" t="s">
        <v>732</v>
      </c>
      <c r="B116" s="446" t="n">
        <v>43916</v>
      </c>
      <c r="C116" s="446" t="n">
        <v>43918</v>
      </c>
      <c r="D116" s="446" t="n">
        <v>43926</v>
      </c>
      <c r="E116" s="446" t="n">
        <v>43928</v>
      </c>
      <c r="F116" s="446" t="n">
        <v>43934</v>
      </c>
      <c r="G116" s="210"/>
      <c r="H116" s="210"/>
      <c r="I116" s="210"/>
      <c r="J116" s="210"/>
    </row>
    <row r="117" s="178" customFormat="true" ht="25.5" hidden="false" customHeight="true" outlineLevel="0" collapsed="false">
      <c r="A117" s="499" t="s">
        <v>733</v>
      </c>
      <c r="B117" s="446" t="n">
        <v>43923</v>
      </c>
      <c r="C117" s="446" t="n">
        <v>43925</v>
      </c>
      <c r="D117" s="446" t="n">
        <v>43933</v>
      </c>
      <c r="E117" s="446" t="n">
        <v>43935</v>
      </c>
      <c r="F117" s="446" t="n">
        <v>43941</v>
      </c>
      <c r="G117" s="511"/>
      <c r="H117" s="511"/>
      <c r="I117" s="511"/>
      <c r="J117" s="511"/>
    </row>
    <row r="118" s="178" customFormat="true" ht="25.5" hidden="false" customHeight="true" outlineLevel="0" collapsed="false">
      <c r="A118" s="465"/>
      <c r="B118" s="466"/>
      <c r="C118" s="466"/>
      <c r="D118" s="466"/>
      <c r="E118" s="466"/>
      <c r="F118" s="466"/>
      <c r="G118" s="487"/>
      <c r="H118" s="487"/>
      <c r="I118" s="487"/>
      <c r="J118" s="488"/>
    </row>
    <row r="119" s="178" customFormat="true" ht="25.5" hidden="false" customHeight="true" outlineLevel="0" collapsed="false">
      <c r="A119" s="434" t="s">
        <v>734</v>
      </c>
      <c r="B119" s="434"/>
      <c r="C119" s="434"/>
      <c r="D119" s="434"/>
      <c r="E119" s="434"/>
      <c r="F119" s="434"/>
      <c r="G119" s="453"/>
      <c r="H119" s="453"/>
      <c r="I119" s="453"/>
      <c r="J119" s="436"/>
    </row>
    <row r="120" s="178" customFormat="true" ht="25.5" hidden="false" customHeight="true" outlineLevel="0" collapsed="false">
      <c r="A120" s="437" t="s">
        <v>711</v>
      </c>
      <c r="B120" s="455" t="s">
        <v>6</v>
      </c>
      <c r="C120" s="455"/>
      <c r="D120" s="456" t="s">
        <v>7</v>
      </c>
      <c r="E120" s="456"/>
      <c r="F120" s="456"/>
      <c r="G120" s="457" t="s">
        <v>8</v>
      </c>
      <c r="H120" s="457"/>
      <c r="I120" s="457"/>
      <c r="J120" s="457"/>
    </row>
    <row r="121" s="178" customFormat="true" ht="25.5" hidden="false" customHeight="true" outlineLevel="0" collapsed="false">
      <c r="A121" s="440" t="s">
        <v>9</v>
      </c>
      <c r="B121" s="458" t="s">
        <v>10</v>
      </c>
      <c r="C121" s="458" t="s">
        <v>11</v>
      </c>
      <c r="D121" s="472" t="s">
        <v>696</v>
      </c>
      <c r="E121" s="471" t="s">
        <v>713</v>
      </c>
      <c r="F121" s="472" t="s">
        <v>735</v>
      </c>
      <c r="G121" s="457"/>
      <c r="H121" s="457"/>
      <c r="I121" s="457"/>
      <c r="J121" s="457"/>
    </row>
    <row r="122" s="178" customFormat="true" ht="25.5" hidden="false" customHeight="true" outlineLevel="0" collapsed="false">
      <c r="A122" s="512" t="s">
        <v>736</v>
      </c>
      <c r="B122" s="474" t="n">
        <v>43894</v>
      </c>
      <c r="C122" s="446" t="n">
        <v>43530</v>
      </c>
      <c r="D122" s="445" t="n">
        <v>43909</v>
      </c>
      <c r="E122" s="445" t="n">
        <v>43912</v>
      </c>
      <c r="F122" s="445" t="n">
        <v>43913</v>
      </c>
      <c r="G122" s="460" t="s">
        <v>729</v>
      </c>
      <c r="H122" s="460"/>
      <c r="I122" s="460"/>
      <c r="J122" s="460"/>
    </row>
    <row r="123" s="178" customFormat="true" ht="25.5" hidden="false" customHeight="true" outlineLevel="0" collapsed="false">
      <c r="A123" s="512" t="s">
        <v>737</v>
      </c>
      <c r="B123" s="474" t="n">
        <v>43901</v>
      </c>
      <c r="C123" s="446" t="n">
        <v>43537</v>
      </c>
      <c r="D123" s="445" t="n">
        <v>43916</v>
      </c>
      <c r="E123" s="445" t="n">
        <v>43919</v>
      </c>
      <c r="F123" s="445" t="n">
        <v>43920</v>
      </c>
      <c r="G123" s="210" t="s">
        <v>312</v>
      </c>
      <c r="H123" s="210"/>
      <c r="I123" s="210"/>
      <c r="J123" s="210"/>
    </row>
    <row r="124" s="178" customFormat="true" ht="25.5" hidden="false" customHeight="true" outlineLevel="0" collapsed="false">
      <c r="A124" s="512" t="s">
        <v>738</v>
      </c>
      <c r="B124" s="474" t="n">
        <v>43908</v>
      </c>
      <c r="C124" s="446" t="n">
        <v>43544</v>
      </c>
      <c r="D124" s="445" t="n">
        <v>43923</v>
      </c>
      <c r="E124" s="445" t="n">
        <v>43926</v>
      </c>
      <c r="F124" s="445" t="n">
        <v>43927</v>
      </c>
      <c r="G124" s="448" t="s">
        <v>303</v>
      </c>
      <c r="H124" s="448"/>
      <c r="I124" s="448"/>
      <c r="J124" s="448"/>
    </row>
    <row r="125" s="178" customFormat="true" ht="25.5" hidden="false" customHeight="true" outlineLevel="0" collapsed="false">
      <c r="A125" s="512" t="s">
        <v>739</v>
      </c>
      <c r="B125" s="474" t="n">
        <v>43915</v>
      </c>
      <c r="C125" s="446" t="n">
        <v>43551</v>
      </c>
      <c r="D125" s="445" t="n">
        <v>43930</v>
      </c>
      <c r="E125" s="445" t="n">
        <v>43933</v>
      </c>
      <c r="F125" s="445" t="n">
        <v>43934</v>
      </c>
      <c r="G125" s="210"/>
      <c r="H125" s="210"/>
      <c r="I125" s="210"/>
      <c r="J125" s="210"/>
    </row>
    <row r="126" s="178" customFormat="true" ht="25.5" hidden="false" customHeight="true" outlineLevel="0" collapsed="false">
      <c r="A126" s="512"/>
      <c r="B126" s="474"/>
      <c r="C126" s="446"/>
      <c r="D126" s="445"/>
      <c r="E126" s="445"/>
      <c r="F126" s="445"/>
      <c r="G126" s="511"/>
      <c r="H126" s="511"/>
      <c r="I126" s="511"/>
      <c r="J126" s="511"/>
    </row>
    <row r="127" s="178" customFormat="true" ht="25.5" hidden="false" customHeight="true" outlineLevel="0" collapsed="false">
      <c r="A127" s="465"/>
      <c r="B127" s="466"/>
      <c r="C127" s="466"/>
      <c r="D127" s="466"/>
      <c r="E127" s="466"/>
      <c r="F127" s="466"/>
      <c r="G127" s="487"/>
      <c r="H127" s="487"/>
      <c r="I127" s="487"/>
      <c r="J127" s="488"/>
    </row>
    <row r="128" s="178" customFormat="true" ht="25.5" hidden="false" customHeight="true" outlineLevel="0" collapsed="false">
      <c r="A128" s="434" t="s">
        <v>740</v>
      </c>
      <c r="B128" s="434"/>
      <c r="C128" s="434"/>
      <c r="D128" s="434"/>
      <c r="E128" s="434"/>
      <c r="F128" s="434"/>
      <c r="G128" s="468"/>
      <c r="H128" s="468"/>
      <c r="I128" s="468"/>
      <c r="J128" s="478"/>
    </row>
    <row r="129" s="178" customFormat="true" ht="25.5" hidden="false" customHeight="true" outlineLevel="0" collapsed="false">
      <c r="A129" s="437" t="s">
        <v>318</v>
      </c>
      <c r="B129" s="438" t="s">
        <v>6</v>
      </c>
      <c r="C129" s="438"/>
      <c r="D129" s="439" t="s">
        <v>7</v>
      </c>
      <c r="E129" s="513" t="s">
        <v>8</v>
      </c>
      <c r="F129" s="513"/>
      <c r="G129" s="513"/>
      <c r="H129" s="513"/>
      <c r="I129" s="513"/>
      <c r="J129" s="513"/>
    </row>
    <row r="130" s="178" customFormat="true" ht="25.5" hidden="false" customHeight="true" outlineLevel="0" collapsed="false">
      <c r="A130" s="440" t="s">
        <v>9</v>
      </c>
      <c r="B130" s="442" t="s">
        <v>10</v>
      </c>
      <c r="C130" s="442" t="s">
        <v>11</v>
      </c>
      <c r="D130" s="471" t="s">
        <v>741</v>
      </c>
      <c r="E130" s="513"/>
      <c r="F130" s="513"/>
      <c r="G130" s="513"/>
      <c r="H130" s="513"/>
      <c r="I130" s="513"/>
      <c r="J130" s="513"/>
    </row>
    <row r="131" s="178" customFormat="true" ht="25.5" hidden="false" customHeight="true" outlineLevel="0" collapsed="false">
      <c r="A131" s="512" t="s">
        <v>742</v>
      </c>
      <c r="B131" s="474" t="n">
        <v>43894</v>
      </c>
      <c r="C131" s="446" t="n">
        <v>43530</v>
      </c>
      <c r="D131" s="514" t="n">
        <v>43924</v>
      </c>
      <c r="E131" s="515" t="s">
        <v>729</v>
      </c>
      <c r="F131" s="515"/>
      <c r="G131" s="515"/>
      <c r="H131" s="515"/>
      <c r="I131" s="515"/>
      <c r="J131" s="515"/>
    </row>
    <row r="132" s="178" customFormat="true" ht="25.5" hidden="false" customHeight="true" outlineLevel="0" collapsed="false">
      <c r="A132" s="512" t="s">
        <v>743</v>
      </c>
      <c r="B132" s="474" t="n">
        <v>43901</v>
      </c>
      <c r="C132" s="446" t="n">
        <v>43537</v>
      </c>
      <c r="D132" s="514" t="n">
        <v>43932</v>
      </c>
      <c r="E132" s="516" t="s">
        <v>301</v>
      </c>
      <c r="F132" s="516"/>
      <c r="G132" s="516"/>
      <c r="H132" s="516"/>
      <c r="I132" s="516"/>
      <c r="J132" s="516"/>
    </row>
    <row r="133" s="178" customFormat="true" ht="25.5" hidden="false" customHeight="true" outlineLevel="0" collapsed="false">
      <c r="A133" s="512" t="s">
        <v>744</v>
      </c>
      <c r="B133" s="474" t="n">
        <v>43908</v>
      </c>
      <c r="C133" s="446" t="n">
        <v>43544</v>
      </c>
      <c r="D133" s="514" t="n">
        <v>43940</v>
      </c>
      <c r="E133" s="516" t="s">
        <v>376</v>
      </c>
      <c r="F133" s="516"/>
      <c r="G133" s="516"/>
      <c r="H133" s="516"/>
      <c r="I133" s="516"/>
      <c r="J133" s="516"/>
    </row>
    <row r="134" s="178" customFormat="true" ht="25.5" hidden="false" customHeight="true" outlineLevel="0" collapsed="false">
      <c r="A134" s="512" t="s">
        <v>745</v>
      </c>
      <c r="B134" s="474" t="n">
        <v>43915</v>
      </c>
      <c r="C134" s="446" t="n">
        <v>43551</v>
      </c>
      <c r="D134" s="514" t="n">
        <v>43948</v>
      </c>
      <c r="E134" s="517"/>
      <c r="F134" s="466"/>
      <c r="G134" s="487"/>
      <c r="H134" s="487"/>
      <c r="I134" s="487"/>
      <c r="J134" s="482"/>
    </row>
    <row r="135" s="178" customFormat="true" ht="25.5" hidden="false" customHeight="true" outlineLevel="0" collapsed="false">
      <c r="A135" s="518" t="s">
        <v>302</v>
      </c>
      <c r="B135" s="474" t="n">
        <v>43922</v>
      </c>
      <c r="C135" s="446" t="n">
        <v>43558</v>
      </c>
      <c r="D135" s="514" t="n">
        <v>43956</v>
      </c>
      <c r="E135" s="514"/>
      <c r="F135" s="519"/>
      <c r="G135" s="520"/>
      <c r="H135" s="520"/>
      <c r="I135" s="520"/>
      <c r="J135" s="481"/>
    </row>
    <row r="136" s="178" customFormat="true" ht="25.5" hidden="false" customHeight="true" outlineLevel="0" collapsed="false">
      <c r="A136" s="465"/>
      <c r="B136" s="466"/>
      <c r="C136" s="466"/>
      <c r="D136" s="466"/>
      <c r="E136" s="466"/>
      <c r="F136" s="466"/>
      <c r="G136" s="487"/>
      <c r="H136" s="487"/>
      <c r="I136" s="487"/>
      <c r="J136" s="488"/>
    </row>
    <row r="137" s="178" customFormat="true" ht="25.5" hidden="false" customHeight="true" outlineLevel="0" collapsed="false">
      <c r="A137" s="434" t="s">
        <v>746</v>
      </c>
      <c r="B137" s="434"/>
      <c r="C137" s="434"/>
      <c r="D137" s="434"/>
      <c r="E137" s="434"/>
      <c r="F137" s="434"/>
      <c r="G137" s="468"/>
      <c r="H137" s="468"/>
      <c r="I137" s="468"/>
      <c r="J137" s="478"/>
    </row>
    <row r="138" s="178" customFormat="true" ht="25.5" hidden="false" customHeight="true" outlineLevel="0" collapsed="false">
      <c r="A138" s="437" t="s">
        <v>92</v>
      </c>
      <c r="B138" s="438" t="s">
        <v>6</v>
      </c>
      <c r="C138" s="438"/>
      <c r="D138" s="439" t="s">
        <v>7</v>
      </c>
      <c r="E138" s="439"/>
      <c r="F138" s="439"/>
      <c r="G138" s="479" t="s">
        <v>8</v>
      </c>
      <c r="H138" s="479"/>
      <c r="I138" s="479"/>
      <c r="J138" s="480"/>
    </row>
    <row r="139" s="178" customFormat="true" ht="25.5" hidden="false" customHeight="true" outlineLevel="0" collapsed="false">
      <c r="A139" s="440" t="s">
        <v>9</v>
      </c>
      <c r="B139" s="442" t="s">
        <v>10</v>
      </c>
      <c r="C139" s="442" t="s">
        <v>11</v>
      </c>
      <c r="D139" s="459" t="s">
        <v>308</v>
      </c>
      <c r="E139" s="459" t="s">
        <v>712</v>
      </c>
      <c r="F139" s="459" t="s">
        <v>713</v>
      </c>
      <c r="G139" s="479"/>
      <c r="H139" s="479"/>
      <c r="I139" s="479"/>
      <c r="J139" s="481"/>
    </row>
    <row r="140" s="178" customFormat="true" ht="25.5" hidden="false" customHeight="true" outlineLevel="0" collapsed="false">
      <c r="A140" s="499" t="s">
        <v>747</v>
      </c>
      <c r="B140" s="446" t="n">
        <v>43896</v>
      </c>
      <c r="C140" s="446" t="n">
        <v>43898</v>
      </c>
      <c r="D140" s="446" t="n">
        <v>43906</v>
      </c>
      <c r="E140" s="446" t="n">
        <v>43914</v>
      </c>
      <c r="F140" s="446" t="n">
        <v>43917</v>
      </c>
      <c r="G140" s="447" t="s">
        <v>748</v>
      </c>
      <c r="H140" s="447"/>
      <c r="I140" s="447"/>
      <c r="J140" s="447"/>
    </row>
    <row r="141" s="178" customFormat="true" ht="25.5" hidden="false" customHeight="true" outlineLevel="0" collapsed="false">
      <c r="A141" s="499" t="s">
        <v>749</v>
      </c>
      <c r="B141" s="446" t="n">
        <v>43903</v>
      </c>
      <c r="C141" s="446" t="n">
        <v>43905</v>
      </c>
      <c r="D141" s="446" t="n">
        <v>43913</v>
      </c>
      <c r="E141" s="446" t="n">
        <v>43921</v>
      </c>
      <c r="F141" s="446" t="n">
        <v>43924</v>
      </c>
      <c r="G141" s="448" t="s">
        <v>301</v>
      </c>
      <c r="H141" s="448"/>
      <c r="I141" s="448"/>
      <c r="J141" s="448"/>
    </row>
    <row r="142" s="178" customFormat="true" ht="25.5" hidden="false" customHeight="true" outlineLevel="0" collapsed="false">
      <c r="A142" s="499" t="s">
        <v>747</v>
      </c>
      <c r="B142" s="446" t="n">
        <v>43910</v>
      </c>
      <c r="C142" s="446" t="n">
        <v>43912</v>
      </c>
      <c r="D142" s="446" t="n">
        <v>43920</v>
      </c>
      <c r="E142" s="446" t="n">
        <v>43928</v>
      </c>
      <c r="F142" s="446" t="n">
        <v>43931</v>
      </c>
      <c r="G142" s="448" t="s">
        <v>376</v>
      </c>
      <c r="H142" s="448"/>
      <c r="I142" s="448"/>
      <c r="J142" s="448"/>
    </row>
    <row r="143" s="178" customFormat="true" ht="25.5" hidden="false" customHeight="true" outlineLevel="0" collapsed="false">
      <c r="A143" s="499" t="s">
        <v>750</v>
      </c>
      <c r="B143" s="446" t="n">
        <v>43917</v>
      </c>
      <c r="C143" s="446" t="n">
        <v>43919</v>
      </c>
      <c r="D143" s="446" t="n">
        <v>43927</v>
      </c>
      <c r="E143" s="446" t="n">
        <v>43935</v>
      </c>
      <c r="F143" s="446" t="n">
        <v>43938</v>
      </c>
      <c r="G143" s="475"/>
      <c r="H143" s="475"/>
      <c r="I143" s="475"/>
      <c r="J143" s="482"/>
    </row>
    <row r="144" s="178" customFormat="true" ht="25.5" hidden="false" customHeight="true" outlineLevel="0" collapsed="false">
      <c r="A144" s="499" t="s">
        <v>751</v>
      </c>
      <c r="B144" s="446" t="n">
        <v>43924</v>
      </c>
      <c r="C144" s="446" t="n">
        <v>43926</v>
      </c>
      <c r="D144" s="446" t="n">
        <v>43934</v>
      </c>
      <c r="E144" s="446" t="n">
        <v>43942</v>
      </c>
      <c r="F144" s="446" t="n">
        <v>43945</v>
      </c>
      <c r="G144" s="483"/>
      <c r="H144" s="483"/>
      <c r="I144" s="483"/>
      <c r="J144" s="481"/>
    </row>
    <row r="145" s="178" customFormat="true" ht="25.5" hidden="false" customHeight="true" outlineLevel="0" collapsed="false">
      <c r="A145" s="465"/>
      <c r="B145" s="466"/>
      <c r="C145" s="466"/>
      <c r="D145" s="466"/>
      <c r="E145" s="466"/>
      <c r="F145" s="466"/>
      <c r="G145" s="487"/>
      <c r="H145" s="487"/>
      <c r="I145" s="487"/>
      <c r="J145" s="488"/>
    </row>
    <row r="146" s="178" customFormat="true" ht="25.5" hidden="false" customHeight="true" outlineLevel="0" collapsed="false">
      <c r="A146" s="434" t="s">
        <v>752</v>
      </c>
      <c r="B146" s="434"/>
      <c r="C146" s="434"/>
      <c r="D146" s="434"/>
      <c r="E146" s="434"/>
      <c r="F146" s="434"/>
      <c r="G146" s="468"/>
      <c r="H146" s="468"/>
      <c r="I146" s="468"/>
      <c r="J146" s="478"/>
    </row>
    <row r="147" s="178" customFormat="true" ht="25.5" hidden="false" customHeight="true" outlineLevel="0" collapsed="false">
      <c r="A147" s="437" t="s">
        <v>38</v>
      </c>
      <c r="B147" s="438" t="s">
        <v>6</v>
      </c>
      <c r="C147" s="438"/>
      <c r="D147" s="439" t="s">
        <v>7</v>
      </c>
      <c r="E147" s="439"/>
      <c r="F147" s="439"/>
      <c r="G147" s="479" t="s">
        <v>8</v>
      </c>
      <c r="H147" s="479"/>
      <c r="I147" s="479"/>
      <c r="J147" s="480"/>
    </row>
    <row r="148" s="178" customFormat="true" ht="25.5" hidden="false" customHeight="true" outlineLevel="0" collapsed="false">
      <c r="A148" s="440" t="s">
        <v>9</v>
      </c>
      <c r="B148" s="442" t="s">
        <v>10</v>
      </c>
      <c r="C148" s="442" t="s">
        <v>11</v>
      </c>
      <c r="D148" s="459" t="s">
        <v>713</v>
      </c>
      <c r="E148" s="459" t="s">
        <v>753</v>
      </c>
      <c r="F148" s="459" t="s">
        <v>754</v>
      </c>
      <c r="G148" s="479"/>
      <c r="H148" s="479"/>
      <c r="I148" s="479"/>
      <c r="J148" s="481"/>
    </row>
    <row r="149" s="178" customFormat="true" ht="25.5" hidden="false" customHeight="true" outlineLevel="0" collapsed="false">
      <c r="A149" s="499" t="s">
        <v>755</v>
      </c>
      <c r="B149" s="446" t="n">
        <v>43896</v>
      </c>
      <c r="C149" s="446" t="n">
        <v>43898</v>
      </c>
      <c r="D149" s="474" t="n">
        <v>43913</v>
      </c>
      <c r="E149" s="474" t="n">
        <v>43915</v>
      </c>
      <c r="F149" s="474" t="n">
        <v>43917</v>
      </c>
      <c r="G149" s="447" t="s">
        <v>748</v>
      </c>
      <c r="H149" s="447"/>
      <c r="I149" s="447"/>
      <c r="J149" s="447"/>
    </row>
    <row r="150" s="178" customFormat="true" ht="25.5" hidden="false" customHeight="true" outlineLevel="0" collapsed="false">
      <c r="A150" s="499" t="s">
        <v>688</v>
      </c>
      <c r="B150" s="446" t="n">
        <v>43903</v>
      </c>
      <c r="C150" s="446" t="n">
        <v>43905</v>
      </c>
      <c r="D150" s="474" t="n">
        <v>43920</v>
      </c>
      <c r="E150" s="474" t="n">
        <v>43922</v>
      </c>
      <c r="F150" s="474" t="n">
        <v>43924</v>
      </c>
      <c r="G150" s="448" t="s">
        <v>301</v>
      </c>
      <c r="H150" s="448"/>
      <c r="I150" s="448"/>
      <c r="J150" s="448"/>
    </row>
    <row r="151" s="178" customFormat="true" ht="25.5" hidden="false" customHeight="true" outlineLevel="0" collapsed="false">
      <c r="A151" s="499" t="s">
        <v>756</v>
      </c>
      <c r="B151" s="446" t="n">
        <v>43910</v>
      </c>
      <c r="C151" s="446" t="n">
        <v>43912</v>
      </c>
      <c r="D151" s="474" t="n">
        <v>43927</v>
      </c>
      <c r="E151" s="474" t="n">
        <v>43929</v>
      </c>
      <c r="F151" s="474" t="n">
        <v>43931</v>
      </c>
      <c r="G151" s="448" t="s">
        <v>303</v>
      </c>
      <c r="H151" s="448"/>
      <c r="I151" s="448"/>
      <c r="J151" s="448"/>
    </row>
    <row r="152" s="178" customFormat="true" ht="25.5" hidden="false" customHeight="true" outlineLevel="0" collapsed="false">
      <c r="A152" s="499" t="s">
        <v>757</v>
      </c>
      <c r="B152" s="446" t="n">
        <v>43917</v>
      </c>
      <c r="C152" s="446" t="n">
        <v>43919</v>
      </c>
      <c r="D152" s="474" t="n">
        <v>43934</v>
      </c>
      <c r="E152" s="474" t="n">
        <v>43936</v>
      </c>
      <c r="F152" s="474" t="n">
        <v>43938</v>
      </c>
      <c r="G152" s="475"/>
      <c r="H152" s="475"/>
      <c r="I152" s="475"/>
      <c r="J152" s="482"/>
    </row>
    <row r="153" s="178" customFormat="true" ht="25.5" hidden="false" customHeight="true" outlineLevel="0" collapsed="false">
      <c r="A153" s="499" t="s">
        <v>758</v>
      </c>
      <c r="B153" s="446" t="n">
        <v>43924</v>
      </c>
      <c r="C153" s="446" t="n">
        <v>43926</v>
      </c>
      <c r="D153" s="474" t="n">
        <v>43941</v>
      </c>
      <c r="E153" s="474" t="n">
        <v>43943</v>
      </c>
      <c r="F153" s="474" t="n">
        <v>43945</v>
      </c>
      <c r="G153" s="483"/>
      <c r="H153" s="483"/>
      <c r="I153" s="483"/>
      <c r="J153" s="481"/>
    </row>
    <row r="154" s="178" customFormat="true" ht="25.5" hidden="false" customHeight="true" outlineLevel="0" collapsed="false">
      <c r="A154" s="465"/>
      <c r="B154" s="466"/>
      <c r="C154" s="466"/>
      <c r="D154" s="466"/>
      <c r="E154" s="466"/>
      <c r="F154" s="466"/>
      <c r="G154" s="487"/>
      <c r="H154" s="487"/>
      <c r="I154" s="487"/>
      <c r="J154" s="488"/>
    </row>
    <row r="155" s="178" customFormat="true" ht="25.5" hidden="false" customHeight="true" outlineLevel="0" collapsed="false">
      <c r="A155" s="434" t="s">
        <v>759</v>
      </c>
      <c r="B155" s="434"/>
      <c r="C155" s="434"/>
      <c r="D155" s="434"/>
      <c r="E155" s="434"/>
      <c r="F155" s="434"/>
      <c r="G155" s="435"/>
      <c r="H155" s="435"/>
      <c r="I155" s="435"/>
      <c r="J155" s="436"/>
    </row>
    <row r="156" s="178" customFormat="true" ht="25.5" hidden="false" customHeight="true" outlineLevel="0" collapsed="false">
      <c r="A156" s="437" t="s">
        <v>92</v>
      </c>
      <c r="B156" s="438" t="s">
        <v>6</v>
      </c>
      <c r="C156" s="438"/>
      <c r="D156" s="439" t="s">
        <v>7</v>
      </c>
      <c r="E156" s="439"/>
      <c r="F156" s="479" t="s">
        <v>8</v>
      </c>
      <c r="G156" s="479"/>
      <c r="H156" s="479"/>
      <c r="I156" s="479"/>
      <c r="J156" s="521"/>
    </row>
    <row r="157" s="178" customFormat="true" ht="25.5" hidden="false" customHeight="true" outlineLevel="0" collapsed="false">
      <c r="A157" s="440" t="s">
        <v>9</v>
      </c>
      <c r="B157" s="442" t="s">
        <v>10</v>
      </c>
      <c r="C157" s="442" t="s">
        <v>11</v>
      </c>
      <c r="D157" s="471" t="s">
        <v>696</v>
      </c>
      <c r="E157" s="472" t="s">
        <v>687</v>
      </c>
      <c r="F157" s="479"/>
      <c r="G157" s="479"/>
      <c r="H157" s="479"/>
      <c r="I157" s="479"/>
      <c r="J157" s="522"/>
    </row>
    <row r="158" s="178" customFormat="true" ht="25.5" hidden="false" customHeight="true" outlineLevel="0" collapsed="false">
      <c r="A158" s="512" t="s">
        <v>760</v>
      </c>
      <c r="B158" s="446" t="n">
        <v>43896</v>
      </c>
      <c r="C158" s="446" t="n">
        <v>43898</v>
      </c>
      <c r="D158" s="446" t="n">
        <v>43916</v>
      </c>
      <c r="E158" s="446" t="n">
        <v>43918</v>
      </c>
      <c r="F158" s="447" t="s">
        <v>748</v>
      </c>
      <c r="G158" s="447"/>
      <c r="H158" s="447"/>
      <c r="I158" s="447"/>
      <c r="J158" s="447"/>
    </row>
    <row r="159" s="178" customFormat="true" ht="25.5" hidden="false" customHeight="true" outlineLevel="0" collapsed="false">
      <c r="A159" s="512" t="s">
        <v>761</v>
      </c>
      <c r="B159" s="446" t="n">
        <v>43903</v>
      </c>
      <c r="C159" s="446" t="n">
        <v>43905</v>
      </c>
      <c r="D159" s="446" t="n">
        <v>43923</v>
      </c>
      <c r="E159" s="446" t="n">
        <v>43925</v>
      </c>
      <c r="F159" s="448" t="s">
        <v>301</v>
      </c>
      <c r="G159" s="448"/>
      <c r="H159" s="448"/>
      <c r="I159" s="448"/>
      <c r="J159" s="523"/>
    </row>
    <row r="160" s="178" customFormat="true" ht="25.5" hidden="false" customHeight="true" outlineLevel="0" collapsed="false">
      <c r="A160" s="512" t="s">
        <v>762</v>
      </c>
      <c r="B160" s="446" t="n">
        <v>43910</v>
      </c>
      <c r="C160" s="446" t="n">
        <v>43912</v>
      </c>
      <c r="D160" s="446" t="n">
        <v>43930</v>
      </c>
      <c r="E160" s="446" t="n">
        <v>43932</v>
      </c>
      <c r="F160" s="475" t="s">
        <v>763</v>
      </c>
      <c r="G160" s="475"/>
      <c r="H160" s="475"/>
      <c r="I160" s="475"/>
      <c r="J160" s="523"/>
    </row>
    <row r="161" s="178" customFormat="true" ht="25.5" hidden="false" customHeight="true" outlineLevel="0" collapsed="false">
      <c r="A161" s="512" t="s">
        <v>764</v>
      </c>
      <c r="B161" s="446" t="n">
        <v>43917</v>
      </c>
      <c r="C161" s="446" t="n">
        <v>43919</v>
      </c>
      <c r="D161" s="446" t="n">
        <v>43937</v>
      </c>
      <c r="E161" s="446" t="n">
        <v>43939</v>
      </c>
      <c r="F161" s="475"/>
      <c r="G161" s="487"/>
      <c r="H161" s="487"/>
      <c r="I161" s="487"/>
      <c r="J161" s="523"/>
    </row>
    <row r="162" s="178" customFormat="true" ht="23.25" hidden="false" customHeight="true" outlineLevel="0" collapsed="false">
      <c r="A162" s="512" t="s">
        <v>765</v>
      </c>
      <c r="B162" s="446" t="n">
        <v>43924</v>
      </c>
      <c r="C162" s="446" t="n">
        <v>43926</v>
      </c>
      <c r="D162" s="446" t="n">
        <v>43944</v>
      </c>
      <c r="E162" s="446" t="n">
        <v>43946</v>
      </c>
      <c r="F162" s="483"/>
      <c r="G162" s="520"/>
      <c r="H162" s="520"/>
      <c r="I162" s="520"/>
      <c r="J162" s="522"/>
    </row>
    <row r="163" s="178" customFormat="true" ht="23.25" hidden="false" customHeight="true" outlineLevel="0" collapsed="false">
      <c r="A163" s="524"/>
      <c r="B163" s="485"/>
      <c r="C163" s="485"/>
      <c r="D163" s="485"/>
      <c r="E163" s="485"/>
      <c r="F163" s="486"/>
      <c r="G163" s="487"/>
      <c r="H163" s="487"/>
      <c r="I163" s="487"/>
      <c r="J163" s="525"/>
    </row>
    <row r="164" s="178" customFormat="true" ht="25.5" hidden="false" customHeight="true" outlineLevel="0" collapsed="false">
      <c r="A164" s="434" t="s">
        <v>766</v>
      </c>
      <c r="B164" s="434"/>
      <c r="C164" s="434"/>
      <c r="D164" s="434"/>
      <c r="E164" s="434"/>
      <c r="F164" s="434"/>
      <c r="G164" s="453"/>
      <c r="H164" s="453"/>
      <c r="I164" s="453"/>
      <c r="J164" s="478"/>
    </row>
    <row r="165" s="178" customFormat="true" ht="25.5" hidden="false" customHeight="true" outlineLevel="0" collapsed="false">
      <c r="A165" s="437" t="s">
        <v>92</v>
      </c>
      <c r="B165" s="438" t="s">
        <v>6</v>
      </c>
      <c r="C165" s="438"/>
      <c r="D165" s="439" t="s">
        <v>7</v>
      </c>
      <c r="E165" s="439"/>
      <c r="F165" s="439"/>
      <c r="G165" s="479" t="s">
        <v>8</v>
      </c>
      <c r="H165" s="479"/>
      <c r="I165" s="479"/>
      <c r="J165" s="496"/>
    </row>
    <row r="166" s="178" customFormat="true" ht="25.5" hidden="false" customHeight="true" outlineLevel="0" collapsed="false">
      <c r="A166" s="440" t="s">
        <v>9</v>
      </c>
      <c r="B166" s="442" t="s">
        <v>10</v>
      </c>
      <c r="C166" s="442" t="s">
        <v>11</v>
      </c>
      <c r="D166" s="526" t="s">
        <v>696</v>
      </c>
      <c r="E166" s="526" t="s">
        <v>713</v>
      </c>
      <c r="F166" s="459" t="s">
        <v>712</v>
      </c>
      <c r="G166" s="479"/>
      <c r="H166" s="479"/>
      <c r="I166" s="479"/>
      <c r="J166" s="498"/>
    </row>
    <row r="167" s="178" customFormat="true" ht="25.5" hidden="false" customHeight="true" outlineLevel="0" collapsed="false">
      <c r="A167" s="499" t="s">
        <v>767</v>
      </c>
      <c r="B167" s="446" t="n">
        <v>43897</v>
      </c>
      <c r="C167" s="446" t="n">
        <v>43899</v>
      </c>
      <c r="D167" s="446" t="n">
        <v>43915</v>
      </c>
      <c r="E167" s="446" t="n">
        <v>43919</v>
      </c>
      <c r="F167" s="446" t="n">
        <v>43921</v>
      </c>
      <c r="G167" s="447" t="s">
        <v>662</v>
      </c>
      <c r="H167" s="447"/>
      <c r="I167" s="447"/>
      <c r="J167" s="447"/>
    </row>
    <row r="168" s="178" customFormat="true" ht="25.5" hidden="false" customHeight="true" outlineLevel="0" collapsed="false">
      <c r="A168" s="499" t="s">
        <v>768</v>
      </c>
      <c r="B168" s="446" t="n">
        <v>43904</v>
      </c>
      <c r="C168" s="446" t="n">
        <v>43906</v>
      </c>
      <c r="D168" s="446" t="n">
        <v>43922</v>
      </c>
      <c r="E168" s="446" t="n">
        <v>43926</v>
      </c>
      <c r="F168" s="446" t="n">
        <v>43928</v>
      </c>
      <c r="G168" s="448" t="s">
        <v>301</v>
      </c>
      <c r="H168" s="448"/>
      <c r="I168" s="448"/>
      <c r="J168" s="448"/>
    </row>
    <row r="169" s="178" customFormat="true" ht="25.5" hidden="false" customHeight="true" outlineLevel="0" collapsed="false">
      <c r="A169" s="499" t="s">
        <v>769</v>
      </c>
      <c r="B169" s="446" t="n">
        <v>43911</v>
      </c>
      <c r="C169" s="446" t="n">
        <v>43913</v>
      </c>
      <c r="D169" s="446" t="n">
        <v>43929</v>
      </c>
      <c r="E169" s="446" t="n">
        <v>43933</v>
      </c>
      <c r="F169" s="446" t="n">
        <v>43935</v>
      </c>
      <c r="G169" s="448" t="s">
        <v>472</v>
      </c>
      <c r="H169" s="448"/>
      <c r="I169" s="448"/>
      <c r="J169" s="448"/>
    </row>
    <row r="170" s="178" customFormat="true" ht="25.5" hidden="false" customHeight="true" outlineLevel="0" collapsed="false">
      <c r="A170" s="499" t="s">
        <v>770</v>
      </c>
      <c r="B170" s="446" t="n">
        <v>43918</v>
      </c>
      <c r="C170" s="446" t="n">
        <v>43920</v>
      </c>
      <c r="D170" s="446" t="n">
        <v>43936</v>
      </c>
      <c r="E170" s="446" t="n">
        <v>43940</v>
      </c>
      <c r="F170" s="446" t="n">
        <v>43942</v>
      </c>
      <c r="G170" s="475"/>
      <c r="H170" s="475"/>
      <c r="I170" s="475"/>
      <c r="J170" s="500"/>
    </row>
    <row r="171" s="178" customFormat="true" ht="25.5" hidden="false" customHeight="true" outlineLevel="0" collapsed="false">
      <c r="A171" s="473" t="s">
        <v>771</v>
      </c>
      <c r="B171" s="446" t="n">
        <v>43925</v>
      </c>
      <c r="C171" s="446" t="n">
        <v>43927</v>
      </c>
      <c r="D171" s="446" t="n">
        <v>43943</v>
      </c>
      <c r="E171" s="446" t="n">
        <v>43947</v>
      </c>
      <c r="F171" s="446" t="n">
        <v>43949</v>
      </c>
      <c r="G171" s="483"/>
      <c r="H171" s="483"/>
      <c r="I171" s="483"/>
      <c r="J171" s="498"/>
    </row>
    <row r="172" s="178" customFormat="true" ht="23.25" hidden="false" customHeight="true" outlineLevel="0" collapsed="false">
      <c r="A172" s="465"/>
      <c r="B172" s="466"/>
      <c r="C172" s="466"/>
      <c r="D172" s="466"/>
      <c r="E172" s="466"/>
      <c r="F172" s="487"/>
      <c r="G172" s="487"/>
      <c r="H172" s="487"/>
      <c r="I172" s="487"/>
      <c r="J172" s="525"/>
    </row>
    <row r="173" s="178" customFormat="true" ht="25.5" hidden="false" customHeight="true" outlineLevel="0" collapsed="false">
      <c r="A173" s="434" t="s">
        <v>772</v>
      </c>
      <c r="B173" s="434"/>
      <c r="C173" s="434"/>
      <c r="D173" s="434"/>
      <c r="E173" s="434"/>
      <c r="F173" s="434"/>
      <c r="G173" s="468"/>
      <c r="H173" s="468"/>
      <c r="I173" s="468"/>
      <c r="J173" s="478"/>
    </row>
    <row r="174" s="178" customFormat="true" ht="25.5" hidden="false" customHeight="true" outlineLevel="0" collapsed="false">
      <c r="A174" s="437" t="s">
        <v>92</v>
      </c>
      <c r="B174" s="438" t="s">
        <v>6</v>
      </c>
      <c r="C174" s="438"/>
      <c r="D174" s="439" t="s">
        <v>7</v>
      </c>
      <c r="E174" s="439"/>
      <c r="F174" s="439"/>
      <c r="G174" s="479" t="s">
        <v>8</v>
      </c>
      <c r="H174" s="479"/>
      <c r="I174" s="479"/>
      <c r="J174" s="480"/>
    </row>
    <row r="175" s="178" customFormat="true" ht="25.5" hidden="false" customHeight="true" outlineLevel="0" collapsed="false">
      <c r="A175" s="440" t="s">
        <v>9</v>
      </c>
      <c r="B175" s="442" t="s">
        <v>10</v>
      </c>
      <c r="C175" s="442" t="s">
        <v>11</v>
      </c>
      <c r="D175" s="471" t="s">
        <v>696</v>
      </c>
      <c r="E175" s="471" t="s">
        <v>713</v>
      </c>
      <c r="F175" s="471" t="s">
        <v>712</v>
      </c>
      <c r="G175" s="479"/>
      <c r="H175" s="479"/>
      <c r="I175" s="479"/>
      <c r="J175" s="481"/>
    </row>
    <row r="176" s="178" customFormat="true" ht="25.5" hidden="false" customHeight="true" outlineLevel="0" collapsed="false">
      <c r="A176" s="512" t="s">
        <v>773</v>
      </c>
      <c r="B176" s="474" t="n">
        <v>43898</v>
      </c>
      <c r="C176" s="474" t="n">
        <v>43899</v>
      </c>
      <c r="D176" s="446" t="n">
        <v>43917</v>
      </c>
      <c r="E176" s="446" t="n">
        <v>43920</v>
      </c>
      <c r="F176" s="446" t="n">
        <v>43922</v>
      </c>
      <c r="G176" s="447" t="s">
        <v>748</v>
      </c>
      <c r="H176" s="447"/>
      <c r="I176" s="447"/>
      <c r="J176" s="447"/>
    </row>
    <row r="177" s="178" customFormat="true" ht="25.5" hidden="false" customHeight="true" outlineLevel="0" collapsed="false">
      <c r="A177" s="512" t="s">
        <v>774</v>
      </c>
      <c r="B177" s="474" t="n">
        <v>43905</v>
      </c>
      <c r="C177" s="474" t="n">
        <v>43906</v>
      </c>
      <c r="D177" s="446" t="n">
        <v>43924</v>
      </c>
      <c r="E177" s="446" t="n">
        <v>43927</v>
      </c>
      <c r="F177" s="446" t="n">
        <v>43929</v>
      </c>
      <c r="G177" s="448" t="s">
        <v>301</v>
      </c>
      <c r="H177" s="448"/>
      <c r="I177" s="448"/>
      <c r="J177" s="448"/>
    </row>
    <row r="178" s="178" customFormat="true" ht="25.5" hidden="false" customHeight="true" outlineLevel="0" collapsed="false">
      <c r="A178" s="512" t="s">
        <v>775</v>
      </c>
      <c r="B178" s="474" t="n">
        <v>43912</v>
      </c>
      <c r="C178" s="474" t="n">
        <v>43913</v>
      </c>
      <c r="D178" s="446" t="n">
        <v>43931</v>
      </c>
      <c r="E178" s="446" t="n">
        <v>43934</v>
      </c>
      <c r="F178" s="446" t="n">
        <v>43936</v>
      </c>
      <c r="G178" s="448" t="s">
        <v>303</v>
      </c>
      <c r="H178" s="448"/>
      <c r="I178" s="448"/>
      <c r="J178" s="448"/>
    </row>
    <row r="179" s="178" customFormat="true" ht="25.5" hidden="false" customHeight="true" outlineLevel="0" collapsed="false">
      <c r="A179" s="512" t="s">
        <v>776</v>
      </c>
      <c r="B179" s="474" t="n">
        <v>43919</v>
      </c>
      <c r="C179" s="474" t="n">
        <v>43920</v>
      </c>
      <c r="D179" s="446" t="n">
        <v>43938</v>
      </c>
      <c r="E179" s="446" t="n">
        <v>43941</v>
      </c>
      <c r="F179" s="446" t="n">
        <v>43943</v>
      </c>
      <c r="G179" s="475"/>
      <c r="H179" s="487"/>
      <c r="I179" s="487"/>
      <c r="J179" s="527"/>
    </row>
    <row r="180" s="178" customFormat="true" ht="25.5" hidden="false" customHeight="true" outlineLevel="0" collapsed="false">
      <c r="A180" s="518"/>
      <c r="B180" s="474"/>
      <c r="C180" s="474"/>
      <c r="D180" s="446"/>
      <c r="E180" s="446"/>
      <c r="F180" s="446"/>
      <c r="G180" s="475"/>
      <c r="H180" s="475"/>
      <c r="I180" s="475"/>
      <c r="J180" s="482"/>
    </row>
    <row r="181" s="178" customFormat="true" ht="25.5" hidden="false" customHeight="true" outlineLevel="0" collapsed="false">
      <c r="A181" s="528"/>
      <c r="B181" s="485"/>
      <c r="C181" s="485"/>
      <c r="D181" s="485"/>
      <c r="E181" s="485"/>
      <c r="F181" s="485"/>
      <c r="G181" s="486"/>
      <c r="H181" s="486"/>
      <c r="I181" s="486"/>
      <c r="J181" s="488"/>
    </row>
    <row r="182" s="178" customFormat="true" ht="25.5" hidden="false" customHeight="true" outlineLevel="0" collapsed="false">
      <c r="A182" s="529" t="s">
        <v>215</v>
      </c>
      <c r="B182" s="529"/>
      <c r="C182" s="529"/>
      <c r="D182" s="529"/>
      <c r="E182" s="530"/>
      <c r="F182" s="530"/>
      <c r="G182" s="530"/>
      <c r="H182" s="530"/>
      <c r="I182" s="531"/>
      <c r="J182" s="454"/>
    </row>
    <row r="183" s="178" customFormat="true" ht="25.5" hidden="false" customHeight="true" outlineLevel="0" collapsed="false">
      <c r="A183" s="529"/>
      <c r="B183" s="529"/>
      <c r="C183" s="529"/>
      <c r="D183" s="529"/>
      <c r="E183" s="530"/>
      <c r="F183" s="530"/>
      <c r="G183" s="530"/>
      <c r="H183" s="530"/>
      <c r="I183" s="531"/>
      <c r="J183" s="454"/>
    </row>
    <row r="184" s="178" customFormat="true" ht="25.5" hidden="false" customHeight="true" outlineLevel="0" collapsed="false">
      <c r="A184" s="532"/>
      <c r="B184" s="532"/>
      <c r="C184" s="532"/>
      <c r="D184" s="532"/>
      <c r="E184" s="532"/>
      <c r="F184" s="533"/>
      <c r="G184" s="533"/>
      <c r="H184" s="534"/>
      <c r="I184" s="533"/>
      <c r="J184" s="535"/>
    </row>
    <row r="185" s="178" customFormat="true" ht="25.5" hidden="false" customHeight="tru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1"/>
      <c r="J185" s="171"/>
    </row>
    <row r="186" s="178" customFormat="true" ht="25.5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1"/>
    </row>
    <row r="187" s="178" customFormat="true" ht="25.5" hidden="false" customHeight="tru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1"/>
      <c r="J187" s="171"/>
    </row>
    <row r="188" s="178" customFormat="true" ht="25.5" hidden="false" customHeight="tru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</row>
    <row r="189" s="178" customFormat="true" ht="25.5" hidden="false" customHeight="tru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1"/>
      <c r="J189" s="171"/>
    </row>
    <row r="190" s="178" customFormat="true" ht="25.5" hidden="false" customHeight="tru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1"/>
      <c r="J190" s="171"/>
    </row>
    <row r="191" s="178" customFormat="true" ht="25.5" hidden="false" customHeight="tru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1"/>
      <c r="J191" s="171"/>
    </row>
    <row r="192" s="178" customFormat="true" ht="25.5" hidden="false" customHeight="tru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1"/>
      <c r="J192" s="171"/>
    </row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</sheetData>
  <mergeCells count="189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G93"/>
    <mergeCell ref="H93:J94"/>
    <mergeCell ref="H95:J95"/>
    <mergeCell ref="H96:J96"/>
    <mergeCell ref="H97:J97"/>
    <mergeCell ref="H98:J98"/>
    <mergeCell ref="H99:J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F111"/>
    <mergeCell ref="G111:J112"/>
    <mergeCell ref="G113:J113"/>
    <mergeCell ref="G114:J114"/>
    <mergeCell ref="G115:J115"/>
    <mergeCell ref="G116:J116"/>
    <mergeCell ref="G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E129:J130"/>
    <mergeCell ref="E131:J131"/>
    <mergeCell ref="E132:J132"/>
    <mergeCell ref="E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B156:C156"/>
    <mergeCell ref="D156:E156"/>
    <mergeCell ref="F156:I157"/>
    <mergeCell ref="F158:J158"/>
    <mergeCell ref="F159:I159"/>
    <mergeCell ref="F160:I160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0:I170"/>
    <mergeCell ref="G171:I171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80:I180"/>
    <mergeCell ref="A182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2" man="true" max="16383" min="0"/>
    <brk id="127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false" showOutlineSymbols="true" defaultGridColor="true" view="normal" topLeftCell="A296" colorId="64" zoomScale="85" zoomScaleNormal="85" zoomScalePageLayoutView="70" workbookViewId="0">
      <selection pane="topLeft" activeCell="B312" activeCellId="0" sqref="B312"/>
    </sheetView>
  </sheetViews>
  <sheetFormatPr defaultColWidth="8.99609375" defaultRowHeight="35.1" zeroHeight="false" outlineLevelRow="0" outlineLevelCol="0"/>
  <cols>
    <col collapsed="false" customWidth="true" hidden="false" outlineLevel="0" max="1" min="1" style="536" width="34.62"/>
    <col collapsed="false" customWidth="true" hidden="false" outlineLevel="0" max="2" min="2" style="536" width="12.12"/>
    <col collapsed="false" customWidth="true" hidden="false" outlineLevel="0" max="3" min="3" style="536" width="11.87"/>
    <col collapsed="false" customWidth="true" hidden="false" outlineLevel="0" max="4" min="4" style="536" width="10.99"/>
    <col collapsed="false" customWidth="true" hidden="false" outlineLevel="0" max="5" min="5" style="536" width="12.24"/>
    <col collapsed="false" customWidth="true" hidden="false" outlineLevel="0" max="6" min="6" style="536" width="11.87"/>
    <col collapsed="false" customWidth="true" hidden="false" outlineLevel="0" max="7" min="7" style="536" width="13.87"/>
    <col collapsed="false" customWidth="true" hidden="false" outlineLevel="0" max="8" min="8" style="536" width="13.99"/>
    <col collapsed="false" customWidth="true" hidden="false" outlineLevel="0" max="9" min="9" style="536" width="18.87"/>
    <col collapsed="false" customWidth="true" hidden="false" outlineLevel="0" max="10" min="10" style="536" width="14.99"/>
    <col collapsed="false" customWidth="true" hidden="false" outlineLevel="0" max="11" min="11" style="536" width="17.74"/>
    <col collapsed="false" customWidth="true" hidden="false" outlineLevel="0" max="12" min="12" style="536" width="59.87"/>
    <col collapsed="false" customWidth="false" hidden="false" outlineLevel="0" max="257" min="13" style="356" width="8.99"/>
  </cols>
  <sheetData>
    <row r="1" customFormat="false" ht="88.5" hidden="false" customHeight="true" outlineLevel="0" collapsed="false">
      <c r="A1" s="537"/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9"/>
    </row>
    <row r="2" s="175" customFormat="true" ht="25.5" hidden="false" customHeight="true" outlineLevel="0" collapsed="false">
      <c r="A2" s="540" t="s">
        <v>0</v>
      </c>
      <c r="B2" s="541"/>
      <c r="C2" s="541"/>
      <c r="D2" s="541"/>
      <c r="E2" s="541"/>
      <c r="F2" s="542"/>
      <c r="G2" s="542"/>
      <c r="H2" s="542"/>
      <c r="I2" s="542"/>
      <c r="J2" s="542"/>
      <c r="K2" s="542"/>
      <c r="L2" s="543"/>
    </row>
    <row r="3" s="175" customFormat="true" ht="25.5" hidden="false" customHeight="true" outlineLevel="0" collapsed="false">
      <c r="A3" s="540" t="s">
        <v>777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3"/>
    </row>
    <row r="4" s="365" customFormat="true" ht="25.5" hidden="false" customHeight="true" outlineLevel="0" collapsed="false">
      <c r="A4" s="540" t="s">
        <v>778</v>
      </c>
      <c r="B4" s="540"/>
      <c r="C4" s="540"/>
      <c r="D4" s="540"/>
      <c r="E4" s="540"/>
      <c r="F4" s="540"/>
      <c r="G4" s="540"/>
      <c r="H4" s="540"/>
      <c r="I4" s="540"/>
      <c r="J4" s="540"/>
      <c r="K4" s="540"/>
      <c r="L4" s="543"/>
    </row>
    <row r="5" s="344" customFormat="true" ht="25.5" hidden="false" customHeight="true" outlineLevel="0" collapsed="false">
      <c r="A5" s="544" t="s">
        <v>779</v>
      </c>
      <c r="B5" s="544"/>
      <c r="C5" s="544"/>
      <c r="D5" s="544"/>
      <c r="E5" s="544"/>
      <c r="F5" s="544"/>
      <c r="G5" s="544"/>
      <c r="H5" s="544"/>
      <c r="I5" s="544"/>
      <c r="J5" s="544"/>
      <c r="K5" s="544"/>
      <c r="L5" s="544"/>
    </row>
    <row r="6" s="548" customFormat="true" ht="25.5" hidden="false" customHeight="true" outlineLevel="0" collapsed="false">
      <c r="A6" s="545" t="s">
        <v>780</v>
      </c>
      <c r="B6" s="545"/>
      <c r="C6" s="545"/>
      <c r="D6" s="545"/>
      <c r="E6" s="545"/>
      <c r="F6" s="545"/>
      <c r="G6" s="546"/>
      <c r="H6" s="546"/>
      <c r="I6" s="546"/>
      <c r="J6" s="546"/>
      <c r="K6" s="546"/>
      <c r="L6" s="547"/>
    </row>
    <row r="7" s="221" customFormat="true" ht="25.5" hidden="false" customHeight="true" outlineLevel="0" collapsed="false">
      <c r="A7" s="549" t="s">
        <v>781</v>
      </c>
      <c r="B7" s="550" t="s">
        <v>6</v>
      </c>
      <c r="C7" s="550"/>
      <c r="D7" s="551" t="s">
        <v>7</v>
      </c>
      <c r="E7" s="551"/>
      <c r="F7" s="552" t="s">
        <v>8</v>
      </c>
      <c r="G7" s="552"/>
      <c r="H7" s="552"/>
      <c r="I7" s="552"/>
      <c r="J7" s="552"/>
      <c r="K7" s="552"/>
      <c r="L7" s="552"/>
    </row>
    <row r="8" s="221" customFormat="true" ht="25.5" hidden="false" customHeight="true" outlineLevel="0" collapsed="false">
      <c r="A8" s="552" t="s">
        <v>9</v>
      </c>
      <c r="B8" s="553" t="s">
        <v>10</v>
      </c>
      <c r="C8" s="554" t="s">
        <v>11</v>
      </c>
      <c r="D8" s="555" t="s">
        <v>782</v>
      </c>
      <c r="E8" s="556" t="s">
        <v>783</v>
      </c>
      <c r="F8" s="552"/>
      <c r="G8" s="552"/>
      <c r="H8" s="552"/>
      <c r="I8" s="552"/>
      <c r="J8" s="552"/>
      <c r="K8" s="552"/>
      <c r="L8" s="552"/>
    </row>
    <row r="9" s="221" customFormat="true" ht="25.5" hidden="false" customHeight="true" outlineLevel="0" collapsed="false">
      <c r="A9" s="557" t="s">
        <v>784</v>
      </c>
      <c r="B9" s="558" t="n">
        <v>43894</v>
      </c>
      <c r="C9" s="558" t="n">
        <v>43897</v>
      </c>
      <c r="D9" s="558" t="n">
        <v>43909</v>
      </c>
      <c r="E9" s="559" t="n">
        <v>43915</v>
      </c>
      <c r="F9" s="560" t="s">
        <v>785</v>
      </c>
      <c r="G9" s="560"/>
      <c r="H9" s="560"/>
      <c r="I9" s="560"/>
      <c r="J9" s="560"/>
      <c r="K9" s="560"/>
      <c r="L9" s="560"/>
    </row>
    <row r="10" s="221" customFormat="true" ht="25.5" hidden="false" customHeight="true" outlineLevel="0" collapsed="false">
      <c r="A10" s="557" t="s">
        <v>786</v>
      </c>
      <c r="B10" s="558" t="n">
        <f aca="false">B9+7</f>
        <v>43901</v>
      </c>
      <c r="C10" s="558" t="n">
        <f aca="false">C9+7</f>
        <v>43904</v>
      </c>
      <c r="D10" s="558" t="n">
        <f aca="false">D9+7</f>
        <v>43916</v>
      </c>
      <c r="E10" s="559" t="n">
        <f aca="false">E9+7</f>
        <v>43922</v>
      </c>
      <c r="F10" s="560" t="s">
        <v>787</v>
      </c>
      <c r="G10" s="560"/>
      <c r="H10" s="560"/>
      <c r="I10" s="560"/>
      <c r="J10" s="560"/>
      <c r="K10" s="560"/>
      <c r="L10" s="560"/>
    </row>
    <row r="11" s="221" customFormat="true" ht="25.5" hidden="false" customHeight="true" outlineLevel="0" collapsed="false">
      <c r="A11" s="557" t="s">
        <v>788</v>
      </c>
      <c r="B11" s="558" t="n">
        <f aca="false">B10+7</f>
        <v>43908</v>
      </c>
      <c r="C11" s="558" t="n">
        <f aca="false">C10+7</f>
        <v>43911</v>
      </c>
      <c r="D11" s="558" t="n">
        <f aca="false">D10+7</f>
        <v>43923</v>
      </c>
      <c r="E11" s="559" t="n">
        <f aca="false">E10+7</f>
        <v>43929</v>
      </c>
      <c r="F11" s="560" t="s">
        <v>789</v>
      </c>
      <c r="G11" s="560"/>
      <c r="H11" s="560"/>
      <c r="I11" s="560"/>
      <c r="J11" s="560"/>
      <c r="K11" s="560"/>
      <c r="L11" s="560"/>
    </row>
    <row r="12" s="221" customFormat="true" ht="25.5" hidden="false" customHeight="true" outlineLevel="0" collapsed="false">
      <c r="A12" s="557" t="s">
        <v>790</v>
      </c>
      <c r="B12" s="558" t="n">
        <f aca="false">B11+7</f>
        <v>43915</v>
      </c>
      <c r="C12" s="558" t="n">
        <f aca="false">C11+7</f>
        <v>43918</v>
      </c>
      <c r="D12" s="558" t="n">
        <f aca="false">D11+7</f>
        <v>43930</v>
      </c>
      <c r="E12" s="559" t="n">
        <f aca="false">E11+7</f>
        <v>43936</v>
      </c>
      <c r="F12" s="561"/>
      <c r="G12" s="561"/>
      <c r="H12" s="561"/>
      <c r="I12" s="561"/>
      <c r="J12" s="561"/>
      <c r="K12" s="561"/>
      <c r="L12" s="561"/>
    </row>
    <row r="13" s="221" customFormat="true" ht="29.25" hidden="false" customHeight="true" outlineLevel="0" collapsed="false">
      <c r="A13" s="557"/>
      <c r="B13" s="558" t="n">
        <f aca="false">B12+7</f>
        <v>43922</v>
      </c>
      <c r="C13" s="558" t="n">
        <f aca="false">C12+7</f>
        <v>43925</v>
      </c>
      <c r="D13" s="558" t="n">
        <f aca="false">D12+7</f>
        <v>43937</v>
      </c>
      <c r="E13" s="559" t="n">
        <f aca="false">E12+7</f>
        <v>43943</v>
      </c>
      <c r="F13" s="561"/>
      <c r="G13" s="561"/>
      <c r="H13" s="561"/>
      <c r="I13" s="561"/>
      <c r="J13" s="561"/>
      <c r="K13" s="561"/>
      <c r="L13" s="561"/>
    </row>
    <row r="14" s="221" customFormat="true" ht="25.5" hidden="false" customHeight="true" outlineLevel="0" collapsed="false">
      <c r="A14" s="557"/>
      <c r="B14" s="558" t="n">
        <f aca="false">B13+7</f>
        <v>43929</v>
      </c>
      <c r="C14" s="558" t="n">
        <f aca="false">C13+7</f>
        <v>43932</v>
      </c>
      <c r="D14" s="558" t="n">
        <f aca="false">D13+7</f>
        <v>43944</v>
      </c>
      <c r="E14" s="559" t="n">
        <f aca="false">E13+7</f>
        <v>43950</v>
      </c>
      <c r="F14" s="561"/>
      <c r="G14" s="561"/>
      <c r="H14" s="561"/>
      <c r="I14" s="561"/>
      <c r="J14" s="561"/>
      <c r="K14" s="561"/>
      <c r="L14" s="561"/>
    </row>
    <row r="15" s="221" customFormat="true" ht="25.5" hidden="false" customHeight="true" outlineLevel="0" collapsed="false">
      <c r="A15" s="562"/>
      <c r="B15" s="562"/>
      <c r="C15" s="562"/>
      <c r="D15" s="562"/>
      <c r="E15" s="562"/>
      <c r="F15" s="562"/>
      <c r="G15" s="562"/>
      <c r="H15" s="562"/>
      <c r="I15" s="562"/>
      <c r="J15" s="562"/>
      <c r="K15" s="562"/>
      <c r="L15" s="563"/>
    </row>
    <row r="16" s="221" customFormat="true" ht="25.5" hidden="false" customHeight="true" outlineLevel="0" collapsed="false">
      <c r="A16" s="562"/>
      <c r="B16" s="562"/>
      <c r="C16" s="562"/>
      <c r="D16" s="562"/>
      <c r="E16" s="562"/>
      <c r="F16" s="562"/>
      <c r="G16" s="562"/>
      <c r="H16" s="562"/>
      <c r="I16" s="562"/>
      <c r="J16" s="562"/>
      <c r="K16" s="562"/>
      <c r="L16" s="564"/>
    </row>
    <row r="17" s="566" customFormat="true" ht="25.5" hidden="false" customHeight="true" outlineLevel="0" collapsed="false">
      <c r="A17" s="545" t="s">
        <v>791</v>
      </c>
      <c r="B17" s="545"/>
      <c r="C17" s="545"/>
      <c r="D17" s="545"/>
      <c r="E17" s="545"/>
      <c r="F17" s="545"/>
      <c r="G17" s="545"/>
      <c r="H17" s="545"/>
      <c r="I17" s="545"/>
      <c r="J17" s="545"/>
      <c r="K17" s="545"/>
      <c r="L17" s="565"/>
    </row>
    <row r="18" s="221" customFormat="true" ht="25.5" hidden="false" customHeight="true" outlineLevel="0" collapsed="false">
      <c r="A18" s="549" t="s">
        <v>792</v>
      </c>
      <c r="B18" s="552" t="s">
        <v>6</v>
      </c>
      <c r="C18" s="552"/>
      <c r="D18" s="567" t="s">
        <v>7</v>
      </c>
      <c r="E18" s="567"/>
      <c r="F18" s="567"/>
      <c r="G18" s="567"/>
      <c r="H18" s="567"/>
      <c r="I18" s="568" t="s">
        <v>793</v>
      </c>
      <c r="J18" s="568"/>
      <c r="K18" s="568"/>
      <c r="L18" s="568"/>
    </row>
    <row r="19" s="221" customFormat="true" ht="25.5" hidden="false" customHeight="true" outlineLevel="0" collapsed="false">
      <c r="A19" s="552" t="s">
        <v>9</v>
      </c>
      <c r="B19" s="553" t="s">
        <v>10</v>
      </c>
      <c r="C19" s="554" t="s">
        <v>11</v>
      </c>
      <c r="D19" s="569" t="s">
        <v>794</v>
      </c>
      <c r="E19" s="570" t="s">
        <v>795</v>
      </c>
      <c r="F19" s="568" t="s">
        <v>796</v>
      </c>
      <c r="G19" s="555" t="s">
        <v>797</v>
      </c>
      <c r="H19" s="568" t="s">
        <v>798</v>
      </c>
      <c r="I19" s="568"/>
      <c r="J19" s="568"/>
      <c r="K19" s="568"/>
      <c r="L19" s="568"/>
    </row>
    <row r="20" s="221" customFormat="true" ht="25.5" hidden="false" customHeight="true" outlineLevel="0" collapsed="false">
      <c r="A20" s="557" t="s">
        <v>799</v>
      </c>
      <c r="B20" s="558" t="n">
        <v>43890</v>
      </c>
      <c r="C20" s="558" t="n">
        <v>43892</v>
      </c>
      <c r="D20" s="558" t="n">
        <v>43921</v>
      </c>
      <c r="E20" s="558" t="n">
        <v>43924</v>
      </c>
      <c r="F20" s="558" t="n">
        <v>43927</v>
      </c>
      <c r="G20" s="558" t="n">
        <v>43929</v>
      </c>
      <c r="H20" s="558" t="n">
        <v>43930</v>
      </c>
      <c r="I20" s="571" t="s">
        <v>785</v>
      </c>
      <c r="J20" s="571"/>
      <c r="K20" s="571"/>
      <c r="L20" s="571"/>
    </row>
    <row r="21" s="221" customFormat="true" ht="25.5" hidden="false" customHeight="true" outlineLevel="0" collapsed="false">
      <c r="A21" s="557" t="s">
        <v>800</v>
      </c>
      <c r="B21" s="558" t="n">
        <f aca="false">B20+7</f>
        <v>43897</v>
      </c>
      <c r="C21" s="558" t="n">
        <f aca="false">C20+7</f>
        <v>43899</v>
      </c>
      <c r="D21" s="558" t="n">
        <f aca="false">D20+7</f>
        <v>43928</v>
      </c>
      <c r="E21" s="558" t="n">
        <f aca="false">E20+7</f>
        <v>43931</v>
      </c>
      <c r="F21" s="558" t="n">
        <f aca="false">F20+7</f>
        <v>43934</v>
      </c>
      <c r="G21" s="558" t="n">
        <f aca="false">G20+7</f>
        <v>43936</v>
      </c>
      <c r="H21" s="558" t="n">
        <f aca="false">H20+7</f>
        <v>43937</v>
      </c>
      <c r="I21" s="572" t="s">
        <v>801</v>
      </c>
      <c r="J21" s="572"/>
      <c r="K21" s="572"/>
      <c r="L21" s="572"/>
    </row>
    <row r="22" s="221" customFormat="true" ht="25.5" hidden="false" customHeight="true" outlineLevel="0" collapsed="false">
      <c r="A22" s="557" t="s">
        <v>802</v>
      </c>
      <c r="B22" s="558" t="n">
        <f aca="false">B21+7</f>
        <v>43904</v>
      </c>
      <c r="C22" s="558" t="n">
        <f aca="false">C21+7</f>
        <v>43906</v>
      </c>
      <c r="D22" s="558" t="n">
        <f aca="false">D21+7</f>
        <v>43935</v>
      </c>
      <c r="E22" s="558" t="n">
        <f aca="false">E21+7</f>
        <v>43938</v>
      </c>
      <c r="F22" s="558" t="n">
        <f aca="false">F21+7</f>
        <v>43941</v>
      </c>
      <c r="G22" s="558" t="n">
        <f aca="false">G21+7</f>
        <v>43943</v>
      </c>
      <c r="H22" s="558" t="n">
        <f aca="false">H21+7</f>
        <v>43944</v>
      </c>
      <c r="I22" s="572" t="s">
        <v>803</v>
      </c>
      <c r="J22" s="572"/>
      <c r="K22" s="572"/>
      <c r="L22" s="572"/>
    </row>
    <row r="23" s="221" customFormat="true" ht="25.5" hidden="false" customHeight="true" outlineLevel="0" collapsed="false">
      <c r="A23" s="557" t="s">
        <v>804</v>
      </c>
      <c r="B23" s="558" t="n">
        <f aca="false">B22+7</f>
        <v>43911</v>
      </c>
      <c r="C23" s="558" t="n">
        <f aca="false">C22+7</f>
        <v>43913</v>
      </c>
      <c r="D23" s="558" t="n">
        <f aca="false">D22+7</f>
        <v>43942</v>
      </c>
      <c r="E23" s="558" t="n">
        <f aca="false">E22+7</f>
        <v>43945</v>
      </c>
      <c r="F23" s="558" t="n">
        <f aca="false">F22+7</f>
        <v>43948</v>
      </c>
      <c r="G23" s="558" t="n">
        <f aca="false">G22+7</f>
        <v>43950</v>
      </c>
      <c r="H23" s="558" t="n">
        <f aca="false">H22+7</f>
        <v>43951</v>
      </c>
      <c r="I23" s="573"/>
      <c r="J23" s="573"/>
      <c r="K23" s="573"/>
      <c r="L23" s="573"/>
    </row>
    <row r="24" s="221" customFormat="true" ht="25.5" hidden="false" customHeight="true" outlineLevel="0" collapsed="false">
      <c r="A24" s="557" t="s">
        <v>805</v>
      </c>
      <c r="B24" s="558" t="n">
        <f aca="false">B23+7</f>
        <v>43918</v>
      </c>
      <c r="C24" s="558" t="n">
        <f aca="false">C23+7</f>
        <v>43920</v>
      </c>
      <c r="D24" s="558" t="n">
        <f aca="false">D23+7</f>
        <v>43949</v>
      </c>
      <c r="E24" s="558" t="n">
        <f aca="false">E23+7</f>
        <v>43952</v>
      </c>
      <c r="F24" s="558" t="n">
        <f aca="false">F23+7</f>
        <v>43955</v>
      </c>
      <c r="G24" s="558" t="n">
        <f aca="false">G23+7</f>
        <v>43957</v>
      </c>
      <c r="H24" s="558" t="n">
        <f aca="false">H23+7</f>
        <v>43958</v>
      </c>
      <c r="I24" s="573"/>
      <c r="J24" s="573"/>
      <c r="K24" s="573"/>
      <c r="L24" s="573"/>
    </row>
    <row r="25" s="575" customFormat="true" ht="25.5" hidden="false" customHeight="true" outlineLevel="0" collapsed="false">
      <c r="A25" s="574"/>
      <c r="B25" s="574"/>
      <c r="C25" s="574"/>
      <c r="D25" s="574"/>
      <c r="E25" s="574"/>
      <c r="F25" s="574"/>
      <c r="G25" s="574"/>
      <c r="H25" s="574"/>
      <c r="I25" s="574"/>
      <c r="J25" s="574"/>
      <c r="K25" s="574"/>
      <c r="L25" s="574"/>
    </row>
    <row r="26" s="566" customFormat="true" ht="25.5" hidden="false" customHeight="true" outlineLevel="0" collapsed="false">
      <c r="A26" s="545" t="s">
        <v>806</v>
      </c>
      <c r="B26" s="545"/>
      <c r="C26" s="545"/>
      <c r="D26" s="545"/>
      <c r="E26" s="545"/>
      <c r="F26" s="545"/>
      <c r="G26" s="546"/>
      <c r="H26" s="546"/>
      <c r="I26" s="546"/>
      <c r="J26" s="546"/>
      <c r="K26" s="546"/>
      <c r="L26" s="547"/>
    </row>
    <row r="27" s="221" customFormat="true" ht="25.5" hidden="false" customHeight="true" outlineLevel="0" collapsed="false">
      <c r="A27" s="549" t="s">
        <v>807</v>
      </c>
      <c r="B27" s="552" t="s">
        <v>6</v>
      </c>
      <c r="C27" s="552"/>
      <c r="D27" s="576" t="s">
        <v>7</v>
      </c>
      <c r="E27" s="576"/>
      <c r="F27" s="552" t="s">
        <v>8</v>
      </c>
      <c r="G27" s="552"/>
      <c r="H27" s="552"/>
      <c r="I27" s="552"/>
      <c r="J27" s="552"/>
      <c r="K27" s="552"/>
      <c r="L27" s="552"/>
    </row>
    <row r="28" s="221" customFormat="true" ht="25.5" hidden="false" customHeight="true" outlineLevel="0" collapsed="false">
      <c r="A28" s="552" t="s">
        <v>9</v>
      </c>
      <c r="B28" s="553" t="s">
        <v>10</v>
      </c>
      <c r="C28" s="554" t="s">
        <v>11</v>
      </c>
      <c r="D28" s="556" t="s">
        <v>808</v>
      </c>
      <c r="E28" s="556" t="s">
        <v>809</v>
      </c>
      <c r="F28" s="552"/>
      <c r="G28" s="552"/>
      <c r="H28" s="552"/>
      <c r="I28" s="552"/>
      <c r="J28" s="552"/>
      <c r="K28" s="552"/>
      <c r="L28" s="552"/>
    </row>
    <row r="29" s="221" customFormat="true" ht="25.5" hidden="false" customHeight="true" outlineLevel="0" collapsed="false">
      <c r="A29" s="557" t="s">
        <v>799</v>
      </c>
      <c r="B29" s="558" t="n">
        <v>43889</v>
      </c>
      <c r="C29" s="558" t="n">
        <v>43891</v>
      </c>
      <c r="D29" s="558" t="n">
        <v>43903</v>
      </c>
      <c r="E29" s="558" t="n">
        <v>43906</v>
      </c>
      <c r="F29" s="577" t="s">
        <v>810</v>
      </c>
      <c r="G29" s="577"/>
      <c r="H29" s="577"/>
      <c r="I29" s="577"/>
      <c r="J29" s="577"/>
      <c r="K29" s="577"/>
      <c r="L29" s="577"/>
    </row>
    <row r="30" s="221" customFormat="true" ht="25.5" hidden="false" customHeight="true" outlineLevel="0" collapsed="false">
      <c r="A30" s="557" t="s">
        <v>811</v>
      </c>
      <c r="B30" s="558" t="n">
        <f aca="false">B29+7</f>
        <v>43896</v>
      </c>
      <c r="C30" s="558" t="n">
        <f aca="false">C29+7</f>
        <v>43898</v>
      </c>
      <c r="D30" s="558" t="n">
        <f aca="false">D29+7</f>
        <v>43910</v>
      </c>
      <c r="E30" s="558" t="n">
        <f aca="false">E29+7</f>
        <v>43913</v>
      </c>
      <c r="F30" s="578" t="s">
        <v>812</v>
      </c>
      <c r="G30" s="578"/>
      <c r="H30" s="578"/>
      <c r="I30" s="578"/>
      <c r="J30" s="578"/>
      <c r="K30" s="578"/>
      <c r="L30" s="578"/>
    </row>
    <row r="31" s="221" customFormat="true" ht="25.5" hidden="false" customHeight="true" outlineLevel="0" collapsed="false">
      <c r="A31" s="557" t="s">
        <v>813</v>
      </c>
      <c r="B31" s="558" t="n">
        <f aca="false">B30+7</f>
        <v>43903</v>
      </c>
      <c r="C31" s="558" t="n">
        <f aca="false">C30+7</f>
        <v>43905</v>
      </c>
      <c r="D31" s="558" t="n">
        <f aca="false">D30+7</f>
        <v>43917</v>
      </c>
      <c r="E31" s="558" t="n">
        <f aca="false">E30+7</f>
        <v>43920</v>
      </c>
      <c r="F31" s="560" t="s">
        <v>814</v>
      </c>
      <c r="G31" s="560"/>
      <c r="H31" s="560"/>
      <c r="I31" s="560"/>
      <c r="J31" s="560"/>
      <c r="K31" s="560"/>
      <c r="L31" s="560"/>
    </row>
    <row r="32" s="221" customFormat="true" ht="25.5" hidden="false" customHeight="true" outlineLevel="0" collapsed="false">
      <c r="A32" s="557" t="s">
        <v>811</v>
      </c>
      <c r="B32" s="558" t="n">
        <f aca="false">B31+7</f>
        <v>43910</v>
      </c>
      <c r="C32" s="558" t="n">
        <f aca="false">C31+7</f>
        <v>43912</v>
      </c>
      <c r="D32" s="558" t="n">
        <f aca="false">D31+7</f>
        <v>43924</v>
      </c>
      <c r="E32" s="558" t="n">
        <f aca="false">E31+7</f>
        <v>43927</v>
      </c>
      <c r="F32" s="561"/>
      <c r="G32" s="561"/>
      <c r="H32" s="561"/>
      <c r="I32" s="561"/>
      <c r="J32" s="561"/>
      <c r="K32" s="561"/>
      <c r="L32" s="561"/>
    </row>
    <row r="33" s="221" customFormat="true" ht="25.5" hidden="false" customHeight="true" outlineLevel="0" collapsed="false">
      <c r="A33" s="557" t="s">
        <v>815</v>
      </c>
      <c r="B33" s="558" t="n">
        <f aca="false">B32+7</f>
        <v>43917</v>
      </c>
      <c r="C33" s="558" t="n">
        <f aca="false">C32+7</f>
        <v>43919</v>
      </c>
      <c r="D33" s="558" t="n">
        <f aca="false">D32+7</f>
        <v>43931</v>
      </c>
      <c r="E33" s="558" t="n">
        <f aca="false">E32+7</f>
        <v>43934</v>
      </c>
      <c r="F33" s="561"/>
      <c r="G33" s="561"/>
      <c r="H33" s="561"/>
      <c r="I33" s="561"/>
      <c r="J33" s="561"/>
      <c r="K33" s="561"/>
      <c r="L33" s="561"/>
    </row>
    <row r="34" s="221" customFormat="true" ht="25.5" hidden="false" customHeight="true" outlineLevel="0" collapsed="false">
      <c r="A34" s="579"/>
      <c r="B34" s="579"/>
      <c r="C34" s="579"/>
      <c r="D34" s="579"/>
      <c r="E34" s="579"/>
      <c r="F34" s="579"/>
      <c r="G34" s="579"/>
      <c r="H34" s="579"/>
      <c r="I34" s="579"/>
      <c r="J34" s="579"/>
      <c r="K34" s="579"/>
      <c r="L34" s="579"/>
    </row>
    <row r="35" s="566" customFormat="true" ht="25.5" hidden="false" customHeight="true" outlineLevel="0" collapsed="false">
      <c r="A35" s="545" t="s">
        <v>816</v>
      </c>
      <c r="B35" s="545"/>
      <c r="C35" s="545"/>
      <c r="D35" s="545"/>
      <c r="E35" s="545"/>
      <c r="F35" s="545"/>
      <c r="G35" s="546"/>
      <c r="H35" s="546"/>
      <c r="I35" s="546"/>
      <c r="J35" s="546"/>
      <c r="K35" s="546"/>
      <c r="L35" s="547"/>
    </row>
    <row r="36" s="221" customFormat="true" ht="25.5" hidden="false" customHeight="true" outlineLevel="0" collapsed="false">
      <c r="A36" s="549" t="s">
        <v>792</v>
      </c>
      <c r="B36" s="552" t="s">
        <v>6</v>
      </c>
      <c r="C36" s="552"/>
      <c r="D36" s="580" t="s">
        <v>7</v>
      </c>
      <c r="E36" s="581"/>
      <c r="F36" s="581"/>
      <c r="G36" s="552" t="s">
        <v>817</v>
      </c>
      <c r="H36" s="552"/>
      <c r="I36" s="552"/>
      <c r="J36" s="552"/>
      <c r="K36" s="552"/>
      <c r="L36" s="552"/>
    </row>
    <row r="37" s="221" customFormat="true" ht="25.5" hidden="false" customHeight="true" outlineLevel="0" collapsed="false">
      <c r="A37" s="552" t="s">
        <v>9</v>
      </c>
      <c r="B37" s="553" t="s">
        <v>10</v>
      </c>
      <c r="C37" s="554" t="s">
        <v>11</v>
      </c>
      <c r="D37" s="555" t="s">
        <v>818</v>
      </c>
      <c r="E37" s="556" t="s">
        <v>819</v>
      </c>
      <c r="F37" s="556" t="s">
        <v>808</v>
      </c>
      <c r="G37" s="552"/>
      <c r="H37" s="552"/>
      <c r="I37" s="552"/>
      <c r="J37" s="552"/>
      <c r="K37" s="552"/>
      <c r="L37" s="552"/>
    </row>
    <row r="38" s="221" customFormat="true" ht="25.5" hidden="false" customHeight="true" outlineLevel="0" collapsed="false">
      <c r="A38" s="557" t="s">
        <v>820</v>
      </c>
      <c r="B38" s="558" t="n">
        <v>43894</v>
      </c>
      <c r="C38" s="558" t="n">
        <v>43896</v>
      </c>
      <c r="D38" s="558" t="n">
        <v>43908</v>
      </c>
      <c r="E38" s="558" t="n">
        <v>43910</v>
      </c>
      <c r="F38" s="558" t="n">
        <v>43914</v>
      </c>
      <c r="G38" s="582" t="s">
        <v>821</v>
      </c>
      <c r="H38" s="582"/>
      <c r="I38" s="582"/>
      <c r="J38" s="582"/>
      <c r="K38" s="582"/>
      <c r="L38" s="582"/>
    </row>
    <row r="39" s="221" customFormat="true" ht="25.5" hidden="false" customHeight="true" outlineLevel="0" collapsed="false">
      <c r="A39" s="557" t="s">
        <v>811</v>
      </c>
      <c r="B39" s="558" t="n">
        <f aca="false">B38+7</f>
        <v>43901</v>
      </c>
      <c r="C39" s="558" t="n">
        <f aca="false">C38+7</f>
        <v>43903</v>
      </c>
      <c r="D39" s="558" t="n">
        <f aca="false">D38+7</f>
        <v>43915</v>
      </c>
      <c r="E39" s="558" t="n">
        <f aca="false">E38+7</f>
        <v>43917</v>
      </c>
      <c r="F39" s="558" t="n">
        <f aca="false">F38+7</f>
        <v>43921</v>
      </c>
      <c r="G39" s="582" t="s">
        <v>822</v>
      </c>
      <c r="H39" s="582"/>
      <c r="I39" s="582"/>
      <c r="J39" s="582"/>
      <c r="K39" s="582"/>
      <c r="L39" s="582"/>
    </row>
    <row r="40" s="221" customFormat="true" ht="25.5" hidden="false" customHeight="true" outlineLevel="0" collapsed="false">
      <c r="A40" s="557" t="s">
        <v>823</v>
      </c>
      <c r="B40" s="558" t="n">
        <f aca="false">B39+7</f>
        <v>43908</v>
      </c>
      <c r="C40" s="558" t="n">
        <f aca="false">C39+7</f>
        <v>43910</v>
      </c>
      <c r="D40" s="558" t="n">
        <f aca="false">D39+7</f>
        <v>43922</v>
      </c>
      <c r="E40" s="558" t="n">
        <f aca="false">E39+7</f>
        <v>43924</v>
      </c>
      <c r="F40" s="558" t="n">
        <f aca="false">F39+7</f>
        <v>43928</v>
      </c>
      <c r="G40" s="54" t="s">
        <v>824</v>
      </c>
      <c r="H40" s="54"/>
      <c r="I40" s="54"/>
      <c r="J40" s="54"/>
      <c r="K40" s="54"/>
      <c r="L40" s="54"/>
    </row>
    <row r="41" s="221" customFormat="true" ht="25.5" hidden="false" customHeight="true" outlineLevel="0" collapsed="false">
      <c r="A41" s="557" t="s">
        <v>811</v>
      </c>
      <c r="B41" s="558" t="n">
        <f aca="false">B40+7</f>
        <v>43915</v>
      </c>
      <c r="C41" s="558" t="n">
        <f aca="false">C40+7</f>
        <v>43917</v>
      </c>
      <c r="D41" s="558" t="n">
        <f aca="false">D40+7</f>
        <v>43929</v>
      </c>
      <c r="E41" s="558" t="n">
        <f aca="false">E40+7</f>
        <v>43931</v>
      </c>
      <c r="F41" s="558" t="n">
        <f aca="false">F40+7</f>
        <v>43935</v>
      </c>
      <c r="G41" s="561"/>
      <c r="H41" s="561"/>
      <c r="I41" s="561"/>
      <c r="J41" s="561"/>
      <c r="K41" s="561"/>
      <c r="L41" s="561"/>
    </row>
    <row r="42" s="221" customFormat="true" ht="25.5" hidden="false" customHeight="true" outlineLevel="0" collapsed="false">
      <c r="A42" s="557" t="s">
        <v>825</v>
      </c>
      <c r="B42" s="558" t="n">
        <f aca="false">B41+7</f>
        <v>43922</v>
      </c>
      <c r="C42" s="558" t="n">
        <f aca="false">C41+7</f>
        <v>43924</v>
      </c>
      <c r="D42" s="558" t="n">
        <f aca="false">D41+7</f>
        <v>43936</v>
      </c>
      <c r="E42" s="558" t="n">
        <f aca="false">E41+7</f>
        <v>43938</v>
      </c>
      <c r="F42" s="558" t="n">
        <f aca="false">F41+7</f>
        <v>43942</v>
      </c>
      <c r="G42" s="561"/>
      <c r="H42" s="561"/>
      <c r="I42" s="561"/>
      <c r="J42" s="561"/>
      <c r="K42" s="561"/>
      <c r="L42" s="561"/>
    </row>
    <row r="43" s="221" customFormat="true" ht="25.5" hidden="false" customHeight="true" outlineLevel="0" collapsed="false">
      <c r="A43" s="579"/>
      <c r="B43" s="579"/>
      <c r="C43" s="579"/>
      <c r="D43" s="579"/>
      <c r="E43" s="579"/>
      <c r="F43" s="579"/>
      <c r="G43" s="579"/>
      <c r="H43" s="579"/>
      <c r="I43" s="579"/>
      <c r="J43" s="579"/>
      <c r="K43" s="579"/>
      <c r="L43" s="579"/>
    </row>
    <row r="44" s="221" customFormat="true" ht="25.5" hidden="false" customHeight="true" outlineLevel="0" collapsed="false">
      <c r="A44" s="579"/>
      <c r="B44" s="579"/>
      <c r="C44" s="579"/>
      <c r="D44" s="579"/>
      <c r="E44" s="579"/>
      <c r="F44" s="579"/>
      <c r="G44" s="579"/>
      <c r="H44" s="579"/>
      <c r="I44" s="579"/>
      <c r="J44" s="579"/>
      <c r="K44" s="579"/>
      <c r="L44" s="579"/>
    </row>
    <row r="45" s="566" customFormat="true" ht="25.5" hidden="false" customHeight="true" outlineLevel="0" collapsed="false">
      <c r="A45" s="545" t="s">
        <v>826</v>
      </c>
      <c r="B45" s="545"/>
      <c r="C45" s="545"/>
      <c r="D45" s="545"/>
      <c r="E45" s="545"/>
      <c r="F45" s="545"/>
      <c r="G45" s="546"/>
      <c r="H45" s="546"/>
      <c r="I45" s="546"/>
      <c r="J45" s="546"/>
      <c r="K45" s="546"/>
      <c r="L45" s="547"/>
    </row>
    <row r="46" s="221" customFormat="true" ht="25.5" hidden="false" customHeight="true" outlineLevel="0" collapsed="false">
      <c r="A46" s="549" t="s">
        <v>827</v>
      </c>
      <c r="B46" s="552" t="s">
        <v>6</v>
      </c>
      <c r="C46" s="552"/>
      <c r="D46" s="576" t="s">
        <v>7</v>
      </c>
      <c r="E46" s="576"/>
      <c r="F46" s="552" t="s">
        <v>8</v>
      </c>
      <c r="G46" s="552"/>
      <c r="H46" s="552"/>
      <c r="I46" s="552"/>
      <c r="J46" s="552"/>
      <c r="K46" s="552"/>
      <c r="L46" s="552"/>
    </row>
    <row r="47" s="221" customFormat="true" ht="25.5" hidden="false" customHeight="true" outlineLevel="0" collapsed="false">
      <c r="A47" s="552" t="s">
        <v>9</v>
      </c>
      <c r="B47" s="553" t="s">
        <v>10</v>
      </c>
      <c r="C47" s="554" t="s">
        <v>11</v>
      </c>
      <c r="D47" s="555" t="s">
        <v>828</v>
      </c>
      <c r="E47" s="556" t="s">
        <v>783</v>
      </c>
      <c r="F47" s="552"/>
      <c r="G47" s="552"/>
      <c r="H47" s="552"/>
      <c r="I47" s="552"/>
      <c r="J47" s="552"/>
      <c r="K47" s="552"/>
      <c r="L47" s="552"/>
    </row>
    <row r="48" s="221" customFormat="true" ht="25.5" hidden="false" customHeight="true" outlineLevel="0" collapsed="false">
      <c r="A48" s="557" t="s">
        <v>829</v>
      </c>
      <c r="B48" s="558" t="n">
        <v>43891</v>
      </c>
      <c r="C48" s="558" t="n">
        <v>43893</v>
      </c>
      <c r="D48" s="558" t="n">
        <v>43906</v>
      </c>
      <c r="E48" s="558" t="n">
        <v>43910</v>
      </c>
      <c r="F48" s="560" t="s">
        <v>830</v>
      </c>
      <c r="G48" s="560"/>
      <c r="H48" s="560"/>
      <c r="I48" s="560"/>
      <c r="J48" s="560"/>
      <c r="K48" s="560"/>
      <c r="L48" s="560"/>
    </row>
    <row r="49" s="221" customFormat="true" ht="25.5" hidden="false" customHeight="true" outlineLevel="0" collapsed="false">
      <c r="A49" s="557" t="s">
        <v>831</v>
      </c>
      <c r="B49" s="558" t="n">
        <f aca="false">B48+7</f>
        <v>43898</v>
      </c>
      <c r="C49" s="558" t="n">
        <f aca="false">C48+7</f>
        <v>43900</v>
      </c>
      <c r="D49" s="558" t="n">
        <f aca="false">D48+7</f>
        <v>43913</v>
      </c>
      <c r="E49" s="558" t="n">
        <f aca="false">E48+7</f>
        <v>43917</v>
      </c>
      <c r="F49" s="560" t="s">
        <v>832</v>
      </c>
      <c r="G49" s="560"/>
      <c r="H49" s="560"/>
      <c r="I49" s="560"/>
      <c r="J49" s="560"/>
      <c r="K49" s="560"/>
      <c r="L49" s="560"/>
    </row>
    <row r="50" s="221" customFormat="true" ht="25.5" hidden="false" customHeight="true" outlineLevel="0" collapsed="false">
      <c r="A50" s="557" t="s">
        <v>833</v>
      </c>
      <c r="B50" s="558" t="n">
        <f aca="false">B49+7</f>
        <v>43905</v>
      </c>
      <c r="C50" s="558" t="n">
        <f aca="false">C49+7</f>
        <v>43907</v>
      </c>
      <c r="D50" s="558" t="n">
        <f aca="false">D49+7</f>
        <v>43920</v>
      </c>
      <c r="E50" s="558" t="n">
        <f aca="false">E49+7</f>
        <v>43924</v>
      </c>
      <c r="F50" s="560" t="s">
        <v>834</v>
      </c>
      <c r="G50" s="560"/>
      <c r="H50" s="560"/>
      <c r="I50" s="560"/>
      <c r="J50" s="560"/>
      <c r="K50" s="560"/>
      <c r="L50" s="560"/>
    </row>
    <row r="51" s="221" customFormat="true" ht="25.5" hidden="false" customHeight="true" outlineLevel="0" collapsed="false">
      <c r="A51" s="557" t="s">
        <v>835</v>
      </c>
      <c r="B51" s="558" t="n">
        <f aca="false">B50+7</f>
        <v>43912</v>
      </c>
      <c r="C51" s="558" t="n">
        <f aca="false">C50+7</f>
        <v>43914</v>
      </c>
      <c r="D51" s="558" t="n">
        <f aca="false">D50+7</f>
        <v>43927</v>
      </c>
      <c r="E51" s="558" t="n">
        <f aca="false">E50+7</f>
        <v>43931</v>
      </c>
      <c r="F51" s="561"/>
      <c r="G51" s="561"/>
      <c r="H51" s="561"/>
      <c r="I51" s="561"/>
      <c r="J51" s="561"/>
      <c r="K51" s="561"/>
      <c r="L51" s="561"/>
    </row>
    <row r="52" s="221" customFormat="true" ht="25.5" hidden="false" customHeight="true" outlineLevel="0" collapsed="false">
      <c r="A52" s="557" t="s">
        <v>836</v>
      </c>
      <c r="B52" s="558" t="n">
        <f aca="false">B51+7</f>
        <v>43919</v>
      </c>
      <c r="C52" s="558" t="n">
        <f aca="false">C51+7</f>
        <v>43921</v>
      </c>
      <c r="D52" s="558" t="n">
        <f aca="false">D51+7</f>
        <v>43934</v>
      </c>
      <c r="E52" s="558" t="n">
        <f aca="false">E51+7</f>
        <v>43938</v>
      </c>
      <c r="F52" s="561"/>
      <c r="G52" s="561"/>
      <c r="H52" s="561"/>
      <c r="I52" s="561"/>
      <c r="J52" s="561"/>
      <c r="K52" s="561"/>
      <c r="L52" s="561"/>
    </row>
    <row r="53" s="221" customFormat="true" ht="25.5" hidden="false" customHeight="true" outlineLevel="0" collapsed="false">
      <c r="A53" s="583"/>
      <c r="B53" s="583"/>
      <c r="C53" s="583"/>
      <c r="D53" s="583"/>
      <c r="E53" s="583"/>
      <c r="F53" s="583"/>
      <c r="G53" s="583"/>
      <c r="H53" s="583"/>
      <c r="I53" s="583"/>
      <c r="J53" s="583"/>
      <c r="K53" s="583"/>
      <c r="L53" s="583"/>
    </row>
    <row r="54" s="566" customFormat="true" ht="25.5" hidden="false" customHeight="true" outlineLevel="0" collapsed="false">
      <c r="A54" s="545" t="s">
        <v>837</v>
      </c>
      <c r="B54" s="545"/>
      <c r="C54" s="545"/>
      <c r="D54" s="545"/>
      <c r="E54" s="545"/>
      <c r="F54" s="545"/>
      <c r="G54" s="546"/>
      <c r="H54" s="546"/>
      <c r="I54" s="546"/>
      <c r="J54" s="546"/>
      <c r="K54" s="546"/>
      <c r="L54" s="547"/>
    </row>
    <row r="55" s="221" customFormat="true" ht="25.5" hidden="false" customHeight="true" outlineLevel="0" collapsed="false">
      <c r="A55" s="549" t="s">
        <v>792</v>
      </c>
      <c r="B55" s="550" t="s">
        <v>6</v>
      </c>
      <c r="C55" s="550"/>
      <c r="D55" s="576" t="s">
        <v>7</v>
      </c>
      <c r="E55" s="576"/>
      <c r="F55" s="552" t="s">
        <v>8</v>
      </c>
      <c r="G55" s="552"/>
      <c r="H55" s="552"/>
      <c r="I55" s="552"/>
      <c r="J55" s="552"/>
      <c r="K55" s="552"/>
      <c r="L55" s="552"/>
    </row>
    <row r="56" s="221" customFormat="true" ht="25.5" hidden="false" customHeight="true" outlineLevel="0" collapsed="false">
      <c r="A56" s="552" t="s">
        <v>9</v>
      </c>
      <c r="B56" s="553" t="s">
        <v>10</v>
      </c>
      <c r="C56" s="554" t="s">
        <v>11</v>
      </c>
      <c r="D56" s="555" t="s">
        <v>838</v>
      </c>
      <c r="E56" s="556" t="s">
        <v>783</v>
      </c>
      <c r="F56" s="552"/>
      <c r="G56" s="552"/>
      <c r="H56" s="552"/>
      <c r="I56" s="552"/>
      <c r="J56" s="552"/>
      <c r="K56" s="552"/>
      <c r="L56" s="552"/>
    </row>
    <row r="57" s="221" customFormat="true" ht="25.5" hidden="false" customHeight="true" outlineLevel="0" collapsed="false">
      <c r="A57" s="557" t="s">
        <v>839</v>
      </c>
      <c r="B57" s="558" t="n">
        <v>43890</v>
      </c>
      <c r="C57" s="558" t="n">
        <v>43892</v>
      </c>
      <c r="D57" s="558" t="n">
        <v>43905</v>
      </c>
      <c r="E57" s="558" t="n">
        <v>43913</v>
      </c>
      <c r="F57" s="578" t="s">
        <v>840</v>
      </c>
      <c r="G57" s="578"/>
      <c r="H57" s="578"/>
      <c r="I57" s="578"/>
      <c r="J57" s="578"/>
      <c r="K57" s="578"/>
      <c r="L57" s="578"/>
    </row>
    <row r="58" s="221" customFormat="true" ht="25.5" hidden="false" customHeight="true" outlineLevel="0" collapsed="false">
      <c r="A58" s="584" t="s">
        <v>302</v>
      </c>
      <c r="B58" s="558" t="n">
        <f aca="false">B57+7</f>
        <v>43897</v>
      </c>
      <c r="C58" s="558" t="n">
        <f aca="false">C57+7</f>
        <v>43899</v>
      </c>
      <c r="D58" s="558" t="n">
        <f aca="false">D57+7</f>
        <v>43912</v>
      </c>
      <c r="E58" s="558" t="n">
        <f aca="false">E57+7</f>
        <v>43920</v>
      </c>
      <c r="F58" s="578" t="s">
        <v>841</v>
      </c>
      <c r="G58" s="578"/>
      <c r="H58" s="578"/>
      <c r="I58" s="578"/>
      <c r="J58" s="578"/>
      <c r="K58" s="578"/>
      <c r="L58" s="578"/>
    </row>
    <row r="59" s="221" customFormat="true" ht="25.5" hidden="false" customHeight="true" outlineLevel="0" collapsed="false">
      <c r="A59" s="584" t="s">
        <v>302</v>
      </c>
      <c r="B59" s="558" t="n">
        <f aca="false">B58+7</f>
        <v>43904</v>
      </c>
      <c r="C59" s="558" t="n">
        <f aca="false">C58+7</f>
        <v>43906</v>
      </c>
      <c r="D59" s="558" t="n">
        <f aca="false">D58+7</f>
        <v>43919</v>
      </c>
      <c r="E59" s="558" t="n">
        <f aca="false">E58+7</f>
        <v>43927</v>
      </c>
      <c r="F59" s="578" t="s">
        <v>842</v>
      </c>
      <c r="G59" s="578"/>
      <c r="H59" s="578"/>
      <c r="I59" s="578"/>
      <c r="J59" s="578"/>
      <c r="K59" s="578"/>
      <c r="L59" s="578"/>
    </row>
    <row r="60" s="221" customFormat="true" ht="25.5" hidden="false" customHeight="true" outlineLevel="0" collapsed="false">
      <c r="A60" s="584" t="s">
        <v>302</v>
      </c>
      <c r="B60" s="558" t="n">
        <f aca="false">B59+7</f>
        <v>43911</v>
      </c>
      <c r="C60" s="558" t="n">
        <f aca="false">C59+7</f>
        <v>43913</v>
      </c>
      <c r="D60" s="558" t="n">
        <f aca="false">D59+7</f>
        <v>43926</v>
      </c>
      <c r="E60" s="558" t="n">
        <f aca="false">E59+7</f>
        <v>43934</v>
      </c>
      <c r="F60" s="561"/>
      <c r="G60" s="561"/>
      <c r="H60" s="561"/>
      <c r="I60" s="561"/>
      <c r="J60" s="561"/>
      <c r="K60" s="561"/>
      <c r="L60" s="561"/>
    </row>
    <row r="61" s="221" customFormat="true" ht="25.5" hidden="false" customHeight="true" outlineLevel="0" collapsed="false">
      <c r="A61" s="557"/>
      <c r="B61" s="558" t="n">
        <f aca="false">B60+7</f>
        <v>43918</v>
      </c>
      <c r="C61" s="558" t="n">
        <f aca="false">C60+7</f>
        <v>43920</v>
      </c>
      <c r="D61" s="558" t="n">
        <f aca="false">D60+7</f>
        <v>43933</v>
      </c>
      <c r="E61" s="558" t="n">
        <f aca="false">E60+7</f>
        <v>43941</v>
      </c>
      <c r="F61" s="561"/>
      <c r="G61" s="561"/>
      <c r="H61" s="561"/>
      <c r="I61" s="561"/>
      <c r="J61" s="561"/>
      <c r="K61" s="561"/>
      <c r="L61" s="561"/>
    </row>
    <row r="62" s="221" customFormat="true" ht="28.5" hidden="false" customHeight="true" outlineLevel="0" collapsed="false">
      <c r="A62" s="585"/>
      <c r="B62" s="586"/>
      <c r="C62" s="587"/>
      <c r="D62" s="588"/>
      <c r="E62" s="588"/>
      <c r="F62" s="587"/>
      <c r="G62" s="589"/>
      <c r="H62" s="589"/>
      <c r="I62" s="589"/>
      <c r="J62" s="589"/>
      <c r="K62" s="589"/>
      <c r="L62" s="563"/>
    </row>
    <row r="63" s="566" customFormat="true" ht="25.5" hidden="false" customHeight="true" outlineLevel="0" collapsed="false">
      <c r="A63" s="545" t="s">
        <v>843</v>
      </c>
      <c r="B63" s="545"/>
      <c r="C63" s="545"/>
      <c r="D63" s="545"/>
      <c r="E63" s="545"/>
      <c r="F63" s="545"/>
      <c r="G63" s="590"/>
      <c r="H63" s="590"/>
      <c r="I63" s="590"/>
      <c r="J63" s="590"/>
      <c r="K63" s="590"/>
      <c r="L63" s="547"/>
    </row>
    <row r="64" s="221" customFormat="true" ht="25.5" hidden="false" customHeight="true" outlineLevel="0" collapsed="false">
      <c r="A64" s="549" t="s">
        <v>844</v>
      </c>
      <c r="B64" s="550" t="s">
        <v>6</v>
      </c>
      <c r="C64" s="550"/>
      <c r="D64" s="552" t="s">
        <v>7</v>
      </c>
      <c r="E64" s="552"/>
      <c r="F64" s="552"/>
      <c r="G64" s="552"/>
      <c r="H64" s="552" t="s">
        <v>8</v>
      </c>
      <c r="I64" s="552"/>
      <c r="J64" s="552"/>
      <c r="K64" s="552"/>
      <c r="L64" s="552"/>
    </row>
    <row r="65" s="221" customFormat="true" ht="25.5" hidden="false" customHeight="true" outlineLevel="0" collapsed="false">
      <c r="A65" s="591" t="s">
        <v>9</v>
      </c>
      <c r="B65" s="569" t="s">
        <v>10</v>
      </c>
      <c r="C65" s="569" t="s">
        <v>11</v>
      </c>
      <c r="D65" s="569" t="s">
        <v>797</v>
      </c>
      <c r="E65" s="569" t="s">
        <v>798</v>
      </c>
      <c r="F65" s="569" t="s">
        <v>795</v>
      </c>
      <c r="G65" s="569" t="s">
        <v>845</v>
      </c>
      <c r="H65" s="552"/>
      <c r="I65" s="552"/>
      <c r="J65" s="552"/>
      <c r="K65" s="552"/>
      <c r="L65" s="552"/>
    </row>
    <row r="66" s="221" customFormat="true" ht="25.5" hidden="false" customHeight="true" outlineLevel="0" collapsed="false">
      <c r="A66" s="591" t="s">
        <v>846</v>
      </c>
      <c r="B66" s="558" t="n">
        <v>43895</v>
      </c>
      <c r="C66" s="558" t="n">
        <v>43897</v>
      </c>
      <c r="D66" s="558" t="n">
        <v>43924</v>
      </c>
      <c r="E66" s="558" t="n">
        <v>43926</v>
      </c>
      <c r="F66" s="558" t="n">
        <v>43929</v>
      </c>
      <c r="G66" s="558" t="n">
        <v>43931</v>
      </c>
      <c r="H66" s="560" t="s">
        <v>847</v>
      </c>
      <c r="I66" s="560"/>
      <c r="J66" s="560"/>
      <c r="K66" s="560"/>
      <c r="L66" s="560"/>
    </row>
    <row r="67" s="221" customFormat="true" ht="25.5" hidden="false" customHeight="true" outlineLevel="0" collapsed="false">
      <c r="A67" s="591" t="s">
        <v>848</v>
      </c>
      <c r="B67" s="558" t="n">
        <f aca="false">B66+7</f>
        <v>43902</v>
      </c>
      <c r="C67" s="558" t="n">
        <f aca="false">C66+7</f>
        <v>43904</v>
      </c>
      <c r="D67" s="558" t="n">
        <f aca="false">D66+7</f>
        <v>43931</v>
      </c>
      <c r="E67" s="558" t="n">
        <f aca="false">E66+7</f>
        <v>43933</v>
      </c>
      <c r="F67" s="558" t="n">
        <f aca="false">F66+7</f>
        <v>43936</v>
      </c>
      <c r="G67" s="558" t="n">
        <f aca="false">G66+7</f>
        <v>43938</v>
      </c>
      <c r="H67" s="560" t="s">
        <v>801</v>
      </c>
      <c r="I67" s="560"/>
      <c r="J67" s="560"/>
      <c r="K67" s="560"/>
      <c r="L67" s="560"/>
    </row>
    <row r="68" s="221" customFormat="true" ht="25.5" hidden="false" customHeight="true" outlineLevel="0" collapsed="false">
      <c r="A68" s="591" t="s">
        <v>849</v>
      </c>
      <c r="B68" s="558" t="n">
        <f aca="false">B67+7</f>
        <v>43909</v>
      </c>
      <c r="C68" s="558" t="n">
        <f aca="false">C67+7</f>
        <v>43911</v>
      </c>
      <c r="D68" s="558" t="n">
        <f aca="false">D67+7</f>
        <v>43938</v>
      </c>
      <c r="E68" s="558" t="n">
        <f aca="false">E67+7</f>
        <v>43940</v>
      </c>
      <c r="F68" s="558" t="n">
        <f aca="false">F67+7</f>
        <v>43943</v>
      </c>
      <c r="G68" s="558" t="n">
        <f aca="false">G67+7</f>
        <v>43945</v>
      </c>
      <c r="H68" s="560" t="s">
        <v>850</v>
      </c>
      <c r="I68" s="560"/>
      <c r="J68" s="560"/>
      <c r="K68" s="560"/>
      <c r="L68" s="560"/>
    </row>
    <row r="69" s="221" customFormat="true" ht="25.5" hidden="false" customHeight="true" outlineLevel="0" collapsed="false">
      <c r="A69" s="591" t="s">
        <v>851</v>
      </c>
      <c r="B69" s="558" t="n">
        <f aca="false">B68+7</f>
        <v>43916</v>
      </c>
      <c r="C69" s="558" t="n">
        <f aca="false">C68+7</f>
        <v>43918</v>
      </c>
      <c r="D69" s="558" t="n">
        <f aca="false">D68+7</f>
        <v>43945</v>
      </c>
      <c r="E69" s="558" t="n">
        <f aca="false">E68+7</f>
        <v>43947</v>
      </c>
      <c r="F69" s="558" t="n">
        <f aca="false">F68+7</f>
        <v>43950</v>
      </c>
      <c r="G69" s="558" t="n">
        <f aca="false">G68+7</f>
        <v>43952</v>
      </c>
      <c r="H69" s="561"/>
      <c r="I69" s="561"/>
      <c r="J69" s="561"/>
      <c r="K69" s="561"/>
      <c r="L69" s="561"/>
    </row>
    <row r="70" s="221" customFormat="true" ht="25.5" hidden="false" customHeight="true" outlineLevel="0" collapsed="false">
      <c r="A70" s="591" t="s">
        <v>852</v>
      </c>
      <c r="B70" s="558" t="n">
        <f aca="false">B69+7</f>
        <v>43923</v>
      </c>
      <c r="C70" s="558" t="n">
        <f aca="false">C69+7</f>
        <v>43925</v>
      </c>
      <c r="D70" s="558" t="n">
        <f aca="false">D69+7</f>
        <v>43952</v>
      </c>
      <c r="E70" s="558" t="n">
        <f aca="false">E69+7</f>
        <v>43954</v>
      </c>
      <c r="F70" s="558" t="n">
        <f aca="false">F69+7</f>
        <v>43957</v>
      </c>
      <c r="G70" s="558" t="n">
        <f aca="false">G69+7</f>
        <v>43959</v>
      </c>
      <c r="H70" s="561"/>
      <c r="I70" s="561"/>
      <c r="J70" s="561"/>
      <c r="K70" s="561"/>
      <c r="L70" s="561"/>
    </row>
    <row r="71" s="221" customFormat="true" ht="25.5" hidden="false" customHeight="true" outlineLevel="0" collapsed="false">
      <c r="A71" s="579"/>
      <c r="B71" s="579"/>
      <c r="C71" s="579"/>
      <c r="D71" s="579"/>
      <c r="E71" s="579"/>
      <c r="F71" s="579"/>
      <c r="G71" s="579"/>
      <c r="H71" s="579"/>
      <c r="I71" s="579"/>
      <c r="J71" s="579"/>
      <c r="K71" s="579"/>
      <c r="L71" s="579"/>
    </row>
    <row r="72" s="566" customFormat="true" ht="25.5" hidden="false" customHeight="true" outlineLevel="0" collapsed="false">
      <c r="A72" s="545" t="s">
        <v>853</v>
      </c>
      <c r="B72" s="545"/>
      <c r="C72" s="545"/>
      <c r="D72" s="545"/>
      <c r="E72" s="545"/>
      <c r="F72" s="545"/>
      <c r="G72" s="546"/>
      <c r="H72" s="546"/>
      <c r="I72" s="546"/>
      <c r="J72" s="546"/>
      <c r="K72" s="546"/>
      <c r="L72" s="547"/>
    </row>
    <row r="73" s="221" customFormat="true" ht="25.5" hidden="false" customHeight="true" outlineLevel="0" collapsed="false">
      <c r="A73" s="549" t="s">
        <v>854</v>
      </c>
      <c r="B73" s="550" t="s">
        <v>6</v>
      </c>
      <c r="C73" s="550"/>
      <c r="D73" s="576" t="s">
        <v>7</v>
      </c>
      <c r="E73" s="576"/>
      <c r="F73" s="576"/>
      <c r="G73" s="592" t="s">
        <v>8</v>
      </c>
      <c r="H73" s="592"/>
      <c r="I73" s="592"/>
      <c r="J73" s="592"/>
      <c r="K73" s="592"/>
      <c r="L73" s="592"/>
    </row>
    <row r="74" s="221" customFormat="true" ht="25.5" hidden="false" customHeight="true" outlineLevel="0" collapsed="false">
      <c r="A74" s="591" t="s">
        <v>9</v>
      </c>
      <c r="B74" s="593" t="s">
        <v>10</v>
      </c>
      <c r="C74" s="593" t="s">
        <v>11</v>
      </c>
      <c r="D74" s="593" t="s">
        <v>794</v>
      </c>
      <c r="E74" s="593" t="s">
        <v>855</v>
      </c>
      <c r="F74" s="593" t="s">
        <v>797</v>
      </c>
      <c r="G74" s="592"/>
      <c r="H74" s="592"/>
      <c r="I74" s="592"/>
      <c r="J74" s="592"/>
      <c r="K74" s="592"/>
      <c r="L74" s="592"/>
    </row>
    <row r="75" s="221" customFormat="true" ht="25.5" hidden="false" customHeight="true" outlineLevel="0" collapsed="false">
      <c r="A75" s="591" t="s">
        <v>298</v>
      </c>
      <c r="B75" s="558" t="n">
        <v>43892</v>
      </c>
      <c r="C75" s="558" t="n">
        <v>43895</v>
      </c>
      <c r="D75" s="558" t="n">
        <v>43924</v>
      </c>
      <c r="E75" s="558" t="n">
        <v>43928</v>
      </c>
      <c r="F75" s="558" t="n">
        <v>43931</v>
      </c>
      <c r="G75" s="577" t="s">
        <v>856</v>
      </c>
      <c r="H75" s="577"/>
      <c r="I75" s="577"/>
      <c r="J75" s="577"/>
      <c r="K75" s="577"/>
      <c r="L75" s="577"/>
    </row>
    <row r="76" s="221" customFormat="true" ht="25.5" hidden="false" customHeight="true" outlineLevel="0" collapsed="false">
      <c r="A76" s="591" t="s">
        <v>857</v>
      </c>
      <c r="B76" s="558" t="n">
        <f aca="false">B75+7</f>
        <v>43899</v>
      </c>
      <c r="C76" s="558" t="n">
        <f aca="false">C75+7</f>
        <v>43902</v>
      </c>
      <c r="D76" s="558" t="n">
        <f aca="false">D75+7</f>
        <v>43931</v>
      </c>
      <c r="E76" s="558" t="n">
        <f aca="false">E75+7</f>
        <v>43935</v>
      </c>
      <c r="F76" s="558" t="n">
        <f aca="false">F75+7</f>
        <v>43938</v>
      </c>
      <c r="G76" s="560" t="s">
        <v>858</v>
      </c>
      <c r="H76" s="560"/>
      <c r="I76" s="560"/>
      <c r="J76" s="560"/>
      <c r="K76" s="560"/>
      <c r="L76" s="560"/>
    </row>
    <row r="77" s="221" customFormat="true" ht="25.5" hidden="false" customHeight="true" outlineLevel="0" collapsed="false">
      <c r="A77" s="591" t="s">
        <v>859</v>
      </c>
      <c r="B77" s="558" t="n">
        <f aca="false">B76+7</f>
        <v>43906</v>
      </c>
      <c r="C77" s="558" t="n">
        <f aca="false">C76+7</f>
        <v>43909</v>
      </c>
      <c r="D77" s="558" t="n">
        <f aca="false">D76+7</f>
        <v>43938</v>
      </c>
      <c r="E77" s="558" t="n">
        <f aca="false">E76+7</f>
        <v>43942</v>
      </c>
      <c r="F77" s="558" t="n">
        <f aca="false">F76+7</f>
        <v>43945</v>
      </c>
      <c r="G77" s="560" t="s">
        <v>860</v>
      </c>
      <c r="H77" s="560"/>
      <c r="I77" s="560"/>
      <c r="J77" s="560"/>
      <c r="K77" s="560"/>
      <c r="L77" s="560"/>
    </row>
    <row r="78" s="221" customFormat="true" ht="25.5" hidden="false" customHeight="true" outlineLevel="0" collapsed="false">
      <c r="A78" s="591" t="s">
        <v>861</v>
      </c>
      <c r="B78" s="558" t="n">
        <f aca="false">B77+7</f>
        <v>43913</v>
      </c>
      <c r="C78" s="558" t="n">
        <f aca="false">C77+7</f>
        <v>43916</v>
      </c>
      <c r="D78" s="558" t="n">
        <f aca="false">D77+7</f>
        <v>43945</v>
      </c>
      <c r="E78" s="558" t="n">
        <f aca="false">E77+7</f>
        <v>43949</v>
      </c>
      <c r="F78" s="558" t="n">
        <f aca="false">F77+7</f>
        <v>43952</v>
      </c>
      <c r="G78" s="594"/>
      <c r="H78" s="594"/>
      <c r="I78" s="594"/>
      <c r="J78" s="594"/>
      <c r="K78" s="594"/>
      <c r="L78" s="594"/>
    </row>
    <row r="79" s="221" customFormat="true" ht="25.5" hidden="false" customHeight="true" outlineLevel="0" collapsed="false">
      <c r="A79" s="591" t="s">
        <v>862</v>
      </c>
      <c r="B79" s="558" t="n">
        <f aca="false">B78+7</f>
        <v>43920</v>
      </c>
      <c r="C79" s="558" t="n">
        <f aca="false">C78+7</f>
        <v>43923</v>
      </c>
      <c r="D79" s="558" t="n">
        <f aca="false">D78+7</f>
        <v>43952</v>
      </c>
      <c r="E79" s="558" t="n">
        <f aca="false">E78+7</f>
        <v>43956</v>
      </c>
      <c r="F79" s="558" t="n">
        <f aca="false">F78+7</f>
        <v>43959</v>
      </c>
      <c r="G79" s="594"/>
      <c r="H79" s="594"/>
      <c r="I79" s="594"/>
      <c r="J79" s="594"/>
      <c r="K79" s="594"/>
      <c r="L79" s="594"/>
    </row>
    <row r="80" s="221" customFormat="true" ht="25.5" hidden="false" customHeight="true" outlineLevel="0" collapsed="false">
      <c r="A80" s="595"/>
      <c r="B80" s="595"/>
      <c r="C80" s="595"/>
      <c r="D80" s="595"/>
      <c r="E80" s="595"/>
      <c r="F80" s="595"/>
      <c r="G80" s="595"/>
      <c r="H80" s="595"/>
      <c r="I80" s="595"/>
      <c r="J80" s="595"/>
      <c r="K80" s="595"/>
      <c r="L80" s="595"/>
    </row>
    <row r="81" s="221" customFormat="true" ht="25.5" hidden="false" customHeight="true" outlineLevel="0" collapsed="false">
      <c r="A81" s="595"/>
      <c r="B81" s="595"/>
      <c r="C81" s="595"/>
      <c r="D81" s="595"/>
      <c r="E81" s="595"/>
      <c r="F81" s="595"/>
      <c r="G81" s="595"/>
      <c r="H81" s="595"/>
      <c r="I81" s="595"/>
      <c r="J81" s="595"/>
      <c r="K81" s="595"/>
      <c r="L81" s="595"/>
    </row>
    <row r="82" s="566" customFormat="true" ht="25.5" hidden="false" customHeight="true" outlineLevel="0" collapsed="false">
      <c r="A82" s="545" t="s">
        <v>863</v>
      </c>
      <c r="B82" s="545"/>
      <c r="C82" s="545"/>
      <c r="D82" s="545"/>
      <c r="E82" s="545"/>
      <c r="F82" s="545"/>
      <c r="G82" s="590"/>
      <c r="H82" s="590"/>
      <c r="I82" s="590"/>
      <c r="J82" s="590"/>
      <c r="K82" s="590"/>
      <c r="L82" s="547"/>
    </row>
    <row r="83" s="221" customFormat="true" ht="25.5" hidden="false" customHeight="true" outlineLevel="0" collapsed="false">
      <c r="A83" s="549" t="s">
        <v>864</v>
      </c>
      <c r="B83" s="552" t="s">
        <v>6</v>
      </c>
      <c r="C83" s="552"/>
      <c r="D83" s="552" t="s">
        <v>7</v>
      </c>
      <c r="E83" s="552"/>
      <c r="F83" s="552"/>
      <c r="G83" s="552" t="s">
        <v>8</v>
      </c>
      <c r="H83" s="552"/>
      <c r="I83" s="552"/>
      <c r="J83" s="552"/>
      <c r="K83" s="552"/>
      <c r="L83" s="552"/>
    </row>
    <row r="84" s="221" customFormat="true" ht="25.5" hidden="false" customHeight="true" outlineLevel="0" collapsed="false">
      <c r="A84" s="596" t="s">
        <v>9</v>
      </c>
      <c r="B84" s="553" t="s">
        <v>10</v>
      </c>
      <c r="C84" s="554" t="s">
        <v>11</v>
      </c>
      <c r="D84" s="555" t="s">
        <v>865</v>
      </c>
      <c r="E84" s="552" t="s">
        <v>866</v>
      </c>
      <c r="F84" s="552" t="s">
        <v>867</v>
      </c>
      <c r="G84" s="552"/>
      <c r="H84" s="552"/>
      <c r="I84" s="552"/>
      <c r="J84" s="552"/>
      <c r="K84" s="552"/>
      <c r="L84" s="552"/>
    </row>
    <row r="85" s="221" customFormat="true" ht="25.5" hidden="false" customHeight="true" outlineLevel="0" collapsed="false">
      <c r="A85" s="596" t="s">
        <v>868</v>
      </c>
      <c r="B85" s="558" t="n">
        <v>43891</v>
      </c>
      <c r="C85" s="558" t="n">
        <v>43893</v>
      </c>
      <c r="D85" s="558" t="n">
        <v>43922</v>
      </c>
      <c r="E85" s="558" t="n">
        <v>43925</v>
      </c>
      <c r="F85" s="558" t="n">
        <v>43927</v>
      </c>
      <c r="G85" s="577" t="s">
        <v>840</v>
      </c>
      <c r="H85" s="577"/>
      <c r="I85" s="577"/>
      <c r="J85" s="577"/>
      <c r="K85" s="577"/>
      <c r="L85" s="577"/>
    </row>
    <row r="86" s="221" customFormat="true" ht="25.5" hidden="false" customHeight="true" outlineLevel="0" collapsed="false">
      <c r="A86" s="596" t="s">
        <v>869</v>
      </c>
      <c r="B86" s="558" t="n">
        <f aca="false">B85+7</f>
        <v>43898</v>
      </c>
      <c r="C86" s="558" t="n">
        <f aca="false">C85+7</f>
        <v>43900</v>
      </c>
      <c r="D86" s="558" t="n">
        <f aca="false">D85+7</f>
        <v>43929</v>
      </c>
      <c r="E86" s="558" t="n">
        <f aca="false">E85+7</f>
        <v>43932</v>
      </c>
      <c r="F86" s="558" t="n">
        <f aca="false">F85+7</f>
        <v>43934</v>
      </c>
      <c r="G86" s="560" t="s">
        <v>870</v>
      </c>
      <c r="H86" s="560"/>
      <c r="I86" s="560"/>
      <c r="J86" s="560"/>
      <c r="K86" s="560"/>
      <c r="L86" s="560"/>
    </row>
    <row r="87" s="221" customFormat="true" ht="25.5" hidden="false" customHeight="true" outlineLevel="0" collapsed="false">
      <c r="A87" s="596" t="s">
        <v>871</v>
      </c>
      <c r="B87" s="558" t="n">
        <f aca="false">B86+7</f>
        <v>43905</v>
      </c>
      <c r="C87" s="558" t="n">
        <f aca="false">C86+7</f>
        <v>43907</v>
      </c>
      <c r="D87" s="558" t="n">
        <f aca="false">D86+7</f>
        <v>43936</v>
      </c>
      <c r="E87" s="558" t="n">
        <f aca="false">E86+7</f>
        <v>43939</v>
      </c>
      <c r="F87" s="558" t="n">
        <f aca="false">F86+7</f>
        <v>43941</v>
      </c>
      <c r="G87" s="560" t="s">
        <v>872</v>
      </c>
      <c r="H87" s="560"/>
      <c r="I87" s="560"/>
      <c r="J87" s="560"/>
      <c r="K87" s="560"/>
      <c r="L87" s="560"/>
    </row>
    <row r="88" s="221" customFormat="true" ht="25.5" hidden="false" customHeight="true" outlineLevel="0" collapsed="false">
      <c r="A88" s="596" t="s">
        <v>873</v>
      </c>
      <c r="B88" s="558" t="n">
        <f aca="false">B87+7</f>
        <v>43912</v>
      </c>
      <c r="C88" s="558" t="n">
        <f aca="false">C87+7</f>
        <v>43914</v>
      </c>
      <c r="D88" s="558" t="n">
        <f aca="false">D87+7</f>
        <v>43943</v>
      </c>
      <c r="E88" s="558" t="n">
        <f aca="false">E87+7</f>
        <v>43946</v>
      </c>
      <c r="F88" s="558" t="n">
        <f aca="false">F87+7</f>
        <v>43948</v>
      </c>
      <c r="G88" s="597"/>
      <c r="H88" s="597"/>
      <c r="I88" s="597"/>
      <c r="J88" s="597"/>
      <c r="K88" s="597"/>
      <c r="L88" s="597"/>
    </row>
    <row r="89" s="221" customFormat="true" ht="25.5" hidden="false" customHeight="true" outlineLevel="0" collapsed="false">
      <c r="A89" s="552" t="s">
        <v>874</v>
      </c>
      <c r="B89" s="558" t="n">
        <f aca="false">B88+7</f>
        <v>43919</v>
      </c>
      <c r="C89" s="558" t="n">
        <f aca="false">C88+7</f>
        <v>43921</v>
      </c>
      <c r="D89" s="558" t="n">
        <f aca="false">D88+7</f>
        <v>43950</v>
      </c>
      <c r="E89" s="558" t="n">
        <f aca="false">E88+7</f>
        <v>43953</v>
      </c>
      <c r="F89" s="558" t="n">
        <f aca="false">F88+7</f>
        <v>43955</v>
      </c>
      <c r="G89" s="598"/>
      <c r="H89" s="598"/>
      <c r="I89" s="598"/>
      <c r="J89" s="598"/>
      <c r="K89" s="598"/>
      <c r="L89" s="598"/>
    </row>
    <row r="90" s="600" customFormat="true" ht="25.5" hidden="false" customHeight="true" outlineLevel="0" collapsed="false">
      <c r="A90" s="599"/>
      <c r="B90" s="599"/>
      <c r="C90" s="599"/>
      <c r="D90" s="599"/>
      <c r="E90" s="599"/>
      <c r="F90" s="599"/>
      <c r="G90" s="599"/>
      <c r="H90" s="599"/>
      <c r="I90" s="599"/>
      <c r="J90" s="599"/>
      <c r="K90" s="599"/>
      <c r="L90" s="599"/>
    </row>
    <row r="91" s="566" customFormat="true" ht="25.5" hidden="false" customHeight="true" outlineLevel="0" collapsed="false">
      <c r="A91" s="545" t="s">
        <v>875</v>
      </c>
      <c r="B91" s="545"/>
      <c r="C91" s="545"/>
      <c r="D91" s="545"/>
      <c r="E91" s="545"/>
      <c r="F91" s="545"/>
      <c r="G91" s="590"/>
      <c r="H91" s="590"/>
      <c r="I91" s="590"/>
      <c r="J91" s="590"/>
      <c r="K91" s="590"/>
      <c r="L91" s="547"/>
    </row>
    <row r="92" s="221" customFormat="true" ht="25.5" hidden="false" customHeight="true" outlineLevel="0" collapsed="false">
      <c r="A92" s="549" t="s">
        <v>792</v>
      </c>
      <c r="B92" s="601" t="s">
        <v>6</v>
      </c>
      <c r="C92" s="550"/>
      <c r="D92" s="576" t="s">
        <v>7</v>
      </c>
      <c r="E92" s="576"/>
      <c r="F92" s="576"/>
      <c r="G92" s="576"/>
      <c r="H92" s="576"/>
      <c r="I92" s="596" t="s">
        <v>793</v>
      </c>
      <c r="J92" s="596"/>
      <c r="K92" s="596"/>
      <c r="L92" s="596"/>
    </row>
    <row r="93" s="221" customFormat="true" ht="25.5" hidden="false" customHeight="true" outlineLevel="0" collapsed="false">
      <c r="A93" s="552" t="s">
        <v>9</v>
      </c>
      <c r="B93" s="553" t="s">
        <v>10</v>
      </c>
      <c r="C93" s="554" t="s">
        <v>11</v>
      </c>
      <c r="D93" s="555" t="s">
        <v>865</v>
      </c>
      <c r="E93" s="552" t="s">
        <v>866</v>
      </c>
      <c r="F93" s="602" t="s">
        <v>876</v>
      </c>
      <c r="G93" s="602" t="s">
        <v>877</v>
      </c>
      <c r="H93" s="602" t="s">
        <v>878</v>
      </c>
      <c r="I93" s="596"/>
      <c r="J93" s="596"/>
      <c r="K93" s="596"/>
      <c r="L93" s="596"/>
    </row>
    <row r="94" s="221" customFormat="true" ht="25.5" hidden="false" customHeight="true" outlineLevel="0" collapsed="false">
      <c r="A94" s="552" t="s">
        <v>879</v>
      </c>
      <c r="B94" s="558" t="n">
        <v>43892</v>
      </c>
      <c r="C94" s="558" t="n">
        <v>43894</v>
      </c>
      <c r="D94" s="558" t="n">
        <v>43928</v>
      </c>
      <c r="E94" s="558" t="n">
        <v>43924</v>
      </c>
      <c r="F94" s="558" t="n">
        <v>43927</v>
      </c>
      <c r="G94" s="558" t="n">
        <v>43929</v>
      </c>
      <c r="H94" s="558" t="n">
        <v>43931</v>
      </c>
      <c r="I94" s="603" t="s">
        <v>840</v>
      </c>
      <c r="J94" s="603"/>
      <c r="K94" s="603"/>
      <c r="L94" s="603"/>
    </row>
    <row r="95" s="221" customFormat="true" ht="25.5" hidden="false" customHeight="true" outlineLevel="0" collapsed="false">
      <c r="A95" s="552" t="s">
        <v>880</v>
      </c>
      <c r="B95" s="558" t="n">
        <f aca="false">B94+7</f>
        <v>43899</v>
      </c>
      <c r="C95" s="558" t="n">
        <f aca="false">C94+7</f>
        <v>43901</v>
      </c>
      <c r="D95" s="558" t="n">
        <f aca="false">D94+7</f>
        <v>43935</v>
      </c>
      <c r="E95" s="558" t="n">
        <f aca="false">E94+7</f>
        <v>43931</v>
      </c>
      <c r="F95" s="558" t="n">
        <f aca="false">F94+7</f>
        <v>43934</v>
      </c>
      <c r="G95" s="558" t="n">
        <f aca="false">G94+7</f>
        <v>43936</v>
      </c>
      <c r="H95" s="558" t="n">
        <f aca="false">H94+7</f>
        <v>43938</v>
      </c>
      <c r="I95" s="603" t="s">
        <v>801</v>
      </c>
      <c r="J95" s="603"/>
      <c r="K95" s="603"/>
      <c r="L95" s="603"/>
    </row>
    <row r="96" s="221" customFormat="true" ht="25.5" hidden="false" customHeight="true" outlineLevel="0" collapsed="false">
      <c r="A96" s="552" t="s">
        <v>881</v>
      </c>
      <c r="B96" s="558" t="n">
        <f aca="false">B95+7</f>
        <v>43906</v>
      </c>
      <c r="C96" s="558" t="n">
        <f aca="false">C95+7</f>
        <v>43908</v>
      </c>
      <c r="D96" s="558" t="n">
        <f aca="false">D95+7</f>
        <v>43942</v>
      </c>
      <c r="E96" s="558" t="n">
        <f aca="false">E95+7</f>
        <v>43938</v>
      </c>
      <c r="F96" s="558" t="n">
        <f aca="false">F95+7</f>
        <v>43941</v>
      </c>
      <c r="G96" s="558" t="n">
        <f aca="false">G95+7</f>
        <v>43943</v>
      </c>
      <c r="H96" s="558" t="n">
        <f aca="false">H95+7</f>
        <v>43945</v>
      </c>
      <c r="I96" s="603" t="s">
        <v>803</v>
      </c>
      <c r="J96" s="603"/>
      <c r="K96" s="603"/>
      <c r="L96" s="603"/>
    </row>
    <row r="97" s="221" customFormat="true" ht="25.5" hidden="false" customHeight="true" outlineLevel="0" collapsed="false">
      <c r="A97" s="552" t="s">
        <v>882</v>
      </c>
      <c r="B97" s="558" t="n">
        <f aca="false">B96+7</f>
        <v>43913</v>
      </c>
      <c r="C97" s="558" t="n">
        <f aca="false">C96+7</f>
        <v>43915</v>
      </c>
      <c r="D97" s="558" t="n">
        <f aca="false">D96+7</f>
        <v>43949</v>
      </c>
      <c r="E97" s="558" t="n">
        <f aca="false">E96+7</f>
        <v>43945</v>
      </c>
      <c r="F97" s="558" t="n">
        <f aca="false">F96+7</f>
        <v>43948</v>
      </c>
      <c r="G97" s="558" t="n">
        <f aca="false">G96+7</f>
        <v>43950</v>
      </c>
      <c r="H97" s="558" t="n">
        <f aca="false">H96+7</f>
        <v>43952</v>
      </c>
      <c r="I97" s="604"/>
      <c r="J97" s="604"/>
      <c r="K97" s="604"/>
      <c r="L97" s="604"/>
    </row>
    <row r="98" s="221" customFormat="true" ht="25.5" hidden="false" customHeight="true" outlineLevel="0" collapsed="false">
      <c r="A98" s="605"/>
      <c r="B98" s="558" t="n">
        <f aca="false">B97+7</f>
        <v>43920</v>
      </c>
      <c r="C98" s="558" t="n">
        <f aca="false">C97+7</f>
        <v>43922</v>
      </c>
      <c r="D98" s="558" t="n">
        <f aca="false">D97+7</f>
        <v>43956</v>
      </c>
      <c r="E98" s="558" t="n">
        <f aca="false">E97+7</f>
        <v>43952</v>
      </c>
      <c r="F98" s="558" t="n">
        <f aca="false">F97+7</f>
        <v>43955</v>
      </c>
      <c r="G98" s="558" t="n">
        <f aca="false">G97+7</f>
        <v>43957</v>
      </c>
      <c r="H98" s="558" t="n">
        <f aca="false">H97+7</f>
        <v>43959</v>
      </c>
      <c r="I98" s="604"/>
      <c r="J98" s="604"/>
      <c r="K98" s="604"/>
      <c r="L98" s="604"/>
    </row>
    <row r="99" s="221" customFormat="true" ht="25.5" hidden="false" customHeight="true" outlineLevel="0" collapsed="false">
      <c r="A99" s="605"/>
      <c r="B99" s="558" t="n">
        <f aca="false">B98+7</f>
        <v>43927</v>
      </c>
      <c r="C99" s="558" t="n">
        <f aca="false">C98+7</f>
        <v>43929</v>
      </c>
      <c r="D99" s="558" t="n">
        <f aca="false">D98+7</f>
        <v>43963</v>
      </c>
      <c r="E99" s="558" t="n">
        <f aca="false">E98+7</f>
        <v>43959</v>
      </c>
      <c r="F99" s="558" t="n">
        <f aca="false">F98+7</f>
        <v>43962</v>
      </c>
      <c r="G99" s="558" t="n">
        <f aca="false">G98+7</f>
        <v>43964</v>
      </c>
      <c r="H99" s="558" t="n">
        <f aca="false">H98+7</f>
        <v>43966</v>
      </c>
      <c r="I99" s="604"/>
      <c r="J99" s="604"/>
      <c r="K99" s="604"/>
      <c r="L99" s="604"/>
    </row>
    <row r="100" s="221" customFormat="true" ht="25.5" hidden="false" customHeight="true" outlineLevel="0" collapsed="false">
      <c r="A100" s="606"/>
      <c r="B100" s="606"/>
      <c r="C100" s="606"/>
      <c r="D100" s="606"/>
      <c r="E100" s="606"/>
      <c r="F100" s="606"/>
      <c r="G100" s="606"/>
      <c r="H100" s="606"/>
      <c r="I100" s="606"/>
      <c r="J100" s="606"/>
      <c r="K100" s="606"/>
      <c r="L100" s="606"/>
    </row>
    <row r="101" s="566" customFormat="true" ht="25.5" hidden="false" customHeight="true" outlineLevel="0" collapsed="false">
      <c r="A101" s="545" t="s">
        <v>883</v>
      </c>
      <c r="B101" s="545"/>
      <c r="C101" s="545"/>
      <c r="D101" s="545"/>
      <c r="E101" s="545"/>
      <c r="F101" s="545"/>
      <c r="G101" s="546"/>
      <c r="H101" s="546"/>
      <c r="I101" s="546"/>
      <c r="J101" s="546"/>
      <c r="K101" s="546"/>
      <c r="L101" s="547"/>
    </row>
    <row r="102" s="221" customFormat="true" ht="25.5" hidden="false" customHeight="true" outlineLevel="0" collapsed="false">
      <c r="A102" s="549" t="s">
        <v>792</v>
      </c>
      <c r="B102" s="552" t="s">
        <v>6</v>
      </c>
      <c r="C102" s="552"/>
      <c r="D102" s="576" t="s">
        <v>7</v>
      </c>
      <c r="E102" s="576"/>
      <c r="F102" s="552" t="s">
        <v>8</v>
      </c>
      <c r="G102" s="552"/>
      <c r="H102" s="552"/>
      <c r="I102" s="552"/>
      <c r="J102" s="552"/>
      <c r="K102" s="552"/>
      <c r="L102" s="552"/>
    </row>
    <row r="103" s="221" customFormat="true" ht="25.5" hidden="false" customHeight="true" outlineLevel="0" collapsed="false">
      <c r="A103" s="552" t="s">
        <v>9</v>
      </c>
      <c r="B103" s="553" t="s">
        <v>10</v>
      </c>
      <c r="C103" s="554" t="s">
        <v>11</v>
      </c>
      <c r="D103" s="555" t="s">
        <v>809</v>
      </c>
      <c r="E103" s="556" t="s">
        <v>808</v>
      </c>
      <c r="F103" s="552"/>
      <c r="G103" s="552"/>
      <c r="H103" s="552"/>
      <c r="I103" s="552"/>
      <c r="J103" s="552"/>
      <c r="K103" s="552"/>
      <c r="L103" s="552"/>
    </row>
    <row r="104" s="221" customFormat="true" ht="25.5" hidden="false" customHeight="true" outlineLevel="0" collapsed="false">
      <c r="A104" s="558" t="s">
        <v>884</v>
      </c>
      <c r="B104" s="558" t="n">
        <v>43895</v>
      </c>
      <c r="C104" s="558" t="n">
        <v>43897</v>
      </c>
      <c r="D104" s="558" t="n">
        <v>43912</v>
      </c>
      <c r="E104" s="558" t="n">
        <v>43914</v>
      </c>
      <c r="F104" s="560" t="s">
        <v>885</v>
      </c>
      <c r="G104" s="560"/>
      <c r="H104" s="560"/>
      <c r="I104" s="560"/>
      <c r="J104" s="560"/>
      <c r="K104" s="560"/>
      <c r="L104" s="560"/>
    </row>
    <row r="105" s="221" customFormat="true" ht="25.5" hidden="false" customHeight="true" outlineLevel="0" collapsed="false">
      <c r="A105" s="558" t="s">
        <v>886</v>
      </c>
      <c r="B105" s="558" t="n">
        <f aca="false">B104+7</f>
        <v>43902</v>
      </c>
      <c r="C105" s="558" t="n">
        <f aca="false">C104+7</f>
        <v>43904</v>
      </c>
      <c r="D105" s="558" t="n">
        <f aca="false">D104+7</f>
        <v>43919</v>
      </c>
      <c r="E105" s="558" t="n">
        <f aca="false">E104+7</f>
        <v>43921</v>
      </c>
      <c r="F105" s="560" t="s">
        <v>812</v>
      </c>
      <c r="G105" s="560"/>
      <c r="H105" s="560"/>
      <c r="I105" s="560"/>
      <c r="J105" s="560"/>
      <c r="K105" s="560"/>
      <c r="L105" s="560"/>
    </row>
    <row r="106" s="221" customFormat="true" ht="25.5" hidden="false" customHeight="true" outlineLevel="0" collapsed="false">
      <c r="A106" s="558" t="s">
        <v>887</v>
      </c>
      <c r="B106" s="558" t="n">
        <f aca="false">B105+7</f>
        <v>43909</v>
      </c>
      <c r="C106" s="558" t="n">
        <f aca="false">C105+7</f>
        <v>43911</v>
      </c>
      <c r="D106" s="558" t="n">
        <f aca="false">D105+7</f>
        <v>43926</v>
      </c>
      <c r="E106" s="558" t="n">
        <f aca="false">E105+7</f>
        <v>43928</v>
      </c>
      <c r="F106" s="560" t="s">
        <v>888</v>
      </c>
      <c r="G106" s="560"/>
      <c r="H106" s="560"/>
      <c r="I106" s="560"/>
      <c r="J106" s="560"/>
      <c r="K106" s="560"/>
      <c r="L106" s="560"/>
    </row>
    <row r="107" s="221" customFormat="true" ht="25.5" hidden="false" customHeight="true" outlineLevel="0" collapsed="false">
      <c r="A107" s="558" t="s">
        <v>632</v>
      </c>
      <c r="B107" s="558" t="n">
        <f aca="false">B106+7</f>
        <v>43916</v>
      </c>
      <c r="C107" s="558" t="n">
        <f aca="false">C106+7</f>
        <v>43918</v>
      </c>
      <c r="D107" s="558" t="n">
        <f aca="false">D106+7</f>
        <v>43933</v>
      </c>
      <c r="E107" s="558" t="n">
        <f aca="false">E106+7</f>
        <v>43935</v>
      </c>
      <c r="F107" s="561"/>
      <c r="G107" s="561"/>
      <c r="H107" s="561"/>
      <c r="I107" s="561"/>
      <c r="J107" s="561"/>
      <c r="K107" s="561"/>
      <c r="L107" s="561"/>
    </row>
    <row r="108" s="221" customFormat="true" ht="25.5" hidden="false" customHeight="true" outlineLevel="0" collapsed="false">
      <c r="A108" s="558"/>
      <c r="B108" s="558" t="n">
        <f aca="false">B107+7</f>
        <v>43923</v>
      </c>
      <c r="C108" s="558" t="n">
        <f aca="false">C107+7</f>
        <v>43925</v>
      </c>
      <c r="D108" s="558" t="n">
        <f aca="false">D107+7</f>
        <v>43940</v>
      </c>
      <c r="E108" s="558" t="n">
        <f aca="false">E107+7</f>
        <v>43942</v>
      </c>
      <c r="F108" s="561"/>
      <c r="G108" s="561"/>
      <c r="H108" s="561"/>
      <c r="I108" s="561"/>
      <c r="J108" s="561"/>
      <c r="K108" s="561"/>
      <c r="L108" s="561"/>
    </row>
    <row r="109" s="221" customFormat="true" ht="25.5" hidden="false" customHeight="true" outlineLevel="0" collapsed="false">
      <c r="A109" s="607"/>
      <c r="B109" s="607"/>
      <c r="C109" s="607"/>
      <c r="D109" s="607"/>
      <c r="E109" s="607"/>
      <c r="F109" s="607"/>
      <c r="G109" s="607"/>
      <c r="H109" s="607"/>
      <c r="I109" s="607"/>
      <c r="J109" s="607"/>
      <c r="K109" s="607"/>
      <c r="L109" s="607"/>
    </row>
    <row r="110" s="566" customFormat="true" ht="25.5" hidden="false" customHeight="true" outlineLevel="0" collapsed="false">
      <c r="A110" s="545" t="s">
        <v>889</v>
      </c>
      <c r="B110" s="545"/>
      <c r="C110" s="545"/>
      <c r="D110" s="545"/>
      <c r="E110" s="545"/>
      <c r="F110" s="545"/>
      <c r="G110" s="546"/>
      <c r="H110" s="546"/>
      <c r="I110" s="546"/>
      <c r="J110" s="546"/>
      <c r="K110" s="546"/>
      <c r="L110" s="547"/>
    </row>
    <row r="111" s="221" customFormat="true" ht="25.5" hidden="false" customHeight="true" outlineLevel="0" collapsed="false">
      <c r="A111" s="549" t="s">
        <v>890</v>
      </c>
      <c r="B111" s="552" t="s">
        <v>6</v>
      </c>
      <c r="C111" s="552"/>
      <c r="D111" s="576" t="s">
        <v>7</v>
      </c>
      <c r="E111" s="576"/>
      <c r="F111" s="552" t="s">
        <v>8</v>
      </c>
      <c r="G111" s="552"/>
      <c r="H111" s="552"/>
      <c r="I111" s="552"/>
      <c r="J111" s="552"/>
      <c r="K111" s="552"/>
      <c r="L111" s="552"/>
    </row>
    <row r="112" s="221" customFormat="true" ht="25.5" hidden="false" customHeight="true" outlineLevel="0" collapsed="false">
      <c r="A112" s="552" t="s">
        <v>9</v>
      </c>
      <c r="B112" s="553" t="s">
        <v>10</v>
      </c>
      <c r="C112" s="554" t="s">
        <v>11</v>
      </c>
      <c r="D112" s="555" t="s">
        <v>819</v>
      </c>
      <c r="E112" s="556" t="s">
        <v>808</v>
      </c>
      <c r="F112" s="552"/>
      <c r="G112" s="552"/>
      <c r="H112" s="552"/>
      <c r="I112" s="552"/>
      <c r="J112" s="552"/>
      <c r="K112" s="552"/>
      <c r="L112" s="552"/>
    </row>
    <row r="113" s="221" customFormat="true" ht="25.5" hidden="false" customHeight="true" outlineLevel="0" collapsed="false">
      <c r="A113" s="552" t="s">
        <v>891</v>
      </c>
      <c r="B113" s="608" t="n">
        <v>43896</v>
      </c>
      <c r="C113" s="608" t="n">
        <v>43898</v>
      </c>
      <c r="D113" s="608" t="n">
        <v>43910</v>
      </c>
      <c r="E113" s="608" t="n">
        <v>43912</v>
      </c>
      <c r="F113" s="560" t="s">
        <v>885</v>
      </c>
      <c r="G113" s="560"/>
      <c r="H113" s="560"/>
      <c r="I113" s="560"/>
      <c r="J113" s="560"/>
      <c r="K113" s="560"/>
      <c r="L113" s="560"/>
    </row>
    <row r="114" s="221" customFormat="true" ht="25.5" hidden="false" customHeight="true" outlineLevel="0" collapsed="false">
      <c r="A114" s="552" t="s">
        <v>892</v>
      </c>
      <c r="B114" s="608" t="n">
        <f aca="false">B113+7</f>
        <v>43903</v>
      </c>
      <c r="C114" s="608" t="n">
        <f aca="false">C113+7</f>
        <v>43905</v>
      </c>
      <c r="D114" s="608" t="n">
        <f aca="false">D113+7</f>
        <v>43917</v>
      </c>
      <c r="E114" s="608" t="n">
        <f aca="false">E113+7</f>
        <v>43919</v>
      </c>
      <c r="F114" s="560" t="s">
        <v>841</v>
      </c>
      <c r="G114" s="560"/>
      <c r="H114" s="560"/>
      <c r="I114" s="560"/>
      <c r="J114" s="560"/>
      <c r="K114" s="560"/>
      <c r="L114" s="560"/>
    </row>
    <row r="115" s="221" customFormat="true" ht="25.5" hidden="false" customHeight="true" outlineLevel="0" collapsed="false">
      <c r="A115" s="552" t="s">
        <v>893</v>
      </c>
      <c r="B115" s="608" t="n">
        <f aca="false">B114+7</f>
        <v>43910</v>
      </c>
      <c r="C115" s="608" t="n">
        <f aca="false">C114+7</f>
        <v>43912</v>
      </c>
      <c r="D115" s="608" t="n">
        <f aca="false">D114+7</f>
        <v>43924</v>
      </c>
      <c r="E115" s="608" t="n">
        <f aca="false">E114+7</f>
        <v>43926</v>
      </c>
      <c r="F115" s="560" t="s">
        <v>842</v>
      </c>
      <c r="G115" s="560"/>
      <c r="H115" s="560"/>
      <c r="I115" s="560"/>
      <c r="J115" s="560"/>
      <c r="K115" s="560"/>
      <c r="L115" s="560"/>
    </row>
    <row r="116" s="221" customFormat="true" ht="25.5" hidden="false" customHeight="true" outlineLevel="0" collapsed="false">
      <c r="A116" s="552" t="s">
        <v>894</v>
      </c>
      <c r="B116" s="608" t="n">
        <f aca="false">B115+7</f>
        <v>43917</v>
      </c>
      <c r="C116" s="608" t="n">
        <f aca="false">C115+7</f>
        <v>43919</v>
      </c>
      <c r="D116" s="608" t="n">
        <f aca="false">D115+7</f>
        <v>43931</v>
      </c>
      <c r="E116" s="608" t="n">
        <f aca="false">E115+7</f>
        <v>43933</v>
      </c>
      <c r="F116" s="561"/>
      <c r="G116" s="561"/>
      <c r="H116" s="561"/>
      <c r="I116" s="561"/>
      <c r="J116" s="561"/>
      <c r="K116" s="561"/>
      <c r="L116" s="561"/>
    </row>
    <row r="117" s="221" customFormat="true" ht="25.5" hidden="false" customHeight="true" outlineLevel="0" collapsed="false">
      <c r="A117" s="552" t="s">
        <v>895</v>
      </c>
      <c r="B117" s="608" t="n">
        <f aca="false">B116+7</f>
        <v>43924</v>
      </c>
      <c r="C117" s="608" t="n">
        <f aca="false">C116+7</f>
        <v>43926</v>
      </c>
      <c r="D117" s="608" t="n">
        <f aca="false">D116+7</f>
        <v>43938</v>
      </c>
      <c r="E117" s="608" t="n">
        <f aca="false">E116+7</f>
        <v>43940</v>
      </c>
      <c r="F117" s="561"/>
      <c r="G117" s="561"/>
      <c r="H117" s="561"/>
      <c r="I117" s="561"/>
      <c r="J117" s="561"/>
      <c r="K117" s="561"/>
      <c r="L117" s="561"/>
    </row>
    <row r="118" s="221" customFormat="true" ht="25.5" hidden="false" customHeight="true" outlineLevel="0" collapsed="false">
      <c r="A118" s="552"/>
      <c r="B118" s="608" t="n">
        <f aca="false">B117+7</f>
        <v>43931</v>
      </c>
      <c r="C118" s="608" t="n">
        <f aca="false">C117+7</f>
        <v>43933</v>
      </c>
      <c r="D118" s="608" t="n">
        <f aca="false">D117+7</f>
        <v>43945</v>
      </c>
      <c r="E118" s="608" t="n">
        <f aca="false">E117+7</f>
        <v>43947</v>
      </c>
      <c r="F118" s="561"/>
      <c r="G118" s="561"/>
      <c r="H118" s="561"/>
      <c r="I118" s="561"/>
      <c r="J118" s="561"/>
      <c r="K118" s="561"/>
      <c r="L118" s="561"/>
    </row>
    <row r="119" s="221" customFormat="true" ht="28.5" hidden="false" customHeight="true" outlineLevel="0" collapsed="false">
      <c r="A119" s="609"/>
      <c r="B119" s="609"/>
      <c r="C119" s="609"/>
      <c r="D119" s="609"/>
      <c r="E119" s="609"/>
      <c r="F119" s="609"/>
      <c r="G119" s="609"/>
      <c r="H119" s="609"/>
      <c r="I119" s="609"/>
      <c r="J119" s="609"/>
      <c r="K119" s="609"/>
      <c r="L119" s="609"/>
    </row>
    <row r="120" s="221" customFormat="true" ht="25.5" hidden="false" customHeight="true" outlineLevel="0" collapsed="false">
      <c r="A120" s="609"/>
      <c r="B120" s="609"/>
      <c r="C120" s="609"/>
      <c r="D120" s="609"/>
      <c r="E120" s="609"/>
      <c r="F120" s="609"/>
      <c r="G120" s="609"/>
      <c r="H120" s="609"/>
      <c r="I120" s="609"/>
      <c r="J120" s="609"/>
      <c r="K120" s="609"/>
      <c r="L120" s="609"/>
    </row>
    <row r="121" s="566" customFormat="true" ht="25.5" hidden="false" customHeight="true" outlineLevel="0" collapsed="false">
      <c r="A121" s="545" t="s">
        <v>896</v>
      </c>
      <c r="B121" s="545"/>
      <c r="C121" s="545"/>
      <c r="D121" s="545"/>
      <c r="E121" s="545"/>
      <c r="F121" s="545"/>
      <c r="G121" s="546"/>
      <c r="H121" s="546"/>
      <c r="I121" s="546"/>
      <c r="J121" s="546"/>
      <c r="K121" s="546"/>
      <c r="L121" s="547"/>
    </row>
    <row r="122" s="221" customFormat="true" ht="25.5" hidden="false" customHeight="true" outlineLevel="0" collapsed="false">
      <c r="A122" s="549" t="s">
        <v>792</v>
      </c>
      <c r="B122" s="552" t="s">
        <v>6</v>
      </c>
      <c r="C122" s="552"/>
      <c r="D122" s="576" t="s">
        <v>7</v>
      </c>
      <c r="E122" s="576"/>
      <c r="F122" s="552" t="s">
        <v>8</v>
      </c>
      <c r="G122" s="552"/>
      <c r="H122" s="552"/>
      <c r="I122" s="552"/>
      <c r="J122" s="552"/>
      <c r="K122" s="552"/>
      <c r="L122" s="552"/>
    </row>
    <row r="123" s="221" customFormat="true" ht="25.5" hidden="false" customHeight="true" outlineLevel="0" collapsed="false">
      <c r="A123" s="552" t="s">
        <v>9</v>
      </c>
      <c r="B123" s="553" t="s">
        <v>10</v>
      </c>
      <c r="C123" s="554" t="s">
        <v>11</v>
      </c>
      <c r="D123" s="555" t="s">
        <v>818</v>
      </c>
      <c r="E123" s="556" t="s">
        <v>808</v>
      </c>
      <c r="F123" s="552"/>
      <c r="G123" s="552"/>
      <c r="H123" s="552"/>
      <c r="I123" s="552"/>
      <c r="J123" s="552"/>
      <c r="K123" s="552"/>
      <c r="L123" s="552"/>
    </row>
    <row r="124" s="221" customFormat="true" ht="25.5" hidden="false" customHeight="true" outlineLevel="0" collapsed="false">
      <c r="A124" s="552" t="s">
        <v>897</v>
      </c>
      <c r="B124" s="608" t="n">
        <v>43890</v>
      </c>
      <c r="C124" s="608" t="n">
        <v>43892</v>
      </c>
      <c r="D124" s="608" t="n">
        <v>43904</v>
      </c>
      <c r="E124" s="608" t="n">
        <v>43908</v>
      </c>
      <c r="F124" s="560" t="s">
        <v>898</v>
      </c>
      <c r="G124" s="560"/>
      <c r="H124" s="560"/>
      <c r="I124" s="560"/>
      <c r="J124" s="560"/>
      <c r="K124" s="560"/>
      <c r="L124" s="560"/>
    </row>
    <row r="125" s="221" customFormat="true" ht="25.5" hidden="false" customHeight="true" outlineLevel="0" collapsed="false">
      <c r="A125" s="552" t="s">
        <v>899</v>
      </c>
      <c r="B125" s="608" t="n">
        <f aca="false">B124+7</f>
        <v>43897</v>
      </c>
      <c r="C125" s="608" t="n">
        <f aca="false">C124+7</f>
        <v>43899</v>
      </c>
      <c r="D125" s="608" t="n">
        <f aca="false">D124+7</f>
        <v>43911</v>
      </c>
      <c r="E125" s="608" t="n">
        <f aca="false">E124+7</f>
        <v>43915</v>
      </c>
      <c r="F125" s="560" t="s">
        <v>900</v>
      </c>
      <c r="G125" s="560"/>
      <c r="H125" s="560"/>
      <c r="I125" s="560"/>
      <c r="J125" s="560"/>
      <c r="K125" s="560"/>
      <c r="L125" s="560"/>
    </row>
    <row r="126" s="221" customFormat="true" ht="25.5" hidden="false" customHeight="true" outlineLevel="0" collapsed="false">
      <c r="A126" s="552" t="s">
        <v>901</v>
      </c>
      <c r="B126" s="608" t="n">
        <f aca="false">B125+7</f>
        <v>43904</v>
      </c>
      <c r="C126" s="608" t="n">
        <f aca="false">C125+7</f>
        <v>43906</v>
      </c>
      <c r="D126" s="608" t="n">
        <f aca="false">D125+7</f>
        <v>43918</v>
      </c>
      <c r="E126" s="608" t="n">
        <f aca="false">E125+7</f>
        <v>43922</v>
      </c>
      <c r="F126" s="560" t="s">
        <v>902</v>
      </c>
      <c r="G126" s="560"/>
      <c r="H126" s="560"/>
      <c r="I126" s="560"/>
      <c r="J126" s="560"/>
      <c r="K126" s="560"/>
      <c r="L126" s="560"/>
    </row>
    <row r="127" s="221" customFormat="true" ht="25.5" hidden="false" customHeight="true" outlineLevel="0" collapsed="false">
      <c r="A127" s="552" t="s">
        <v>903</v>
      </c>
      <c r="B127" s="608" t="n">
        <f aca="false">B126+7</f>
        <v>43911</v>
      </c>
      <c r="C127" s="608" t="n">
        <f aca="false">C126+7</f>
        <v>43913</v>
      </c>
      <c r="D127" s="608" t="n">
        <f aca="false">D126+7</f>
        <v>43925</v>
      </c>
      <c r="E127" s="608" t="n">
        <f aca="false">E126+7</f>
        <v>43929</v>
      </c>
      <c r="F127" s="561"/>
      <c r="G127" s="561"/>
      <c r="H127" s="561"/>
      <c r="I127" s="561"/>
      <c r="J127" s="561"/>
      <c r="K127" s="561"/>
      <c r="L127" s="561"/>
    </row>
    <row r="128" s="221" customFormat="true" ht="28.5" hidden="false" customHeight="true" outlineLevel="0" collapsed="false">
      <c r="A128" s="552" t="s">
        <v>632</v>
      </c>
      <c r="B128" s="608" t="n">
        <f aca="false">B127+7</f>
        <v>43918</v>
      </c>
      <c r="C128" s="608" t="n">
        <f aca="false">C127+7</f>
        <v>43920</v>
      </c>
      <c r="D128" s="608" t="n">
        <f aca="false">D127+7</f>
        <v>43932</v>
      </c>
      <c r="E128" s="608" t="n">
        <f aca="false">E127+7</f>
        <v>43936</v>
      </c>
      <c r="F128" s="561"/>
      <c r="G128" s="561"/>
      <c r="H128" s="561"/>
      <c r="I128" s="561"/>
      <c r="J128" s="561"/>
      <c r="K128" s="561"/>
      <c r="L128" s="561"/>
    </row>
    <row r="129" s="221" customFormat="true" ht="25.5" hidden="false" customHeight="true" outlineLevel="0" collapsed="false">
      <c r="A129" s="610"/>
      <c r="B129" s="610"/>
      <c r="C129" s="610"/>
      <c r="D129" s="610"/>
      <c r="E129" s="610"/>
      <c r="F129" s="610"/>
      <c r="G129" s="610"/>
      <c r="H129" s="610"/>
      <c r="I129" s="610"/>
      <c r="J129" s="610"/>
      <c r="K129" s="610"/>
      <c r="L129" s="610"/>
    </row>
    <row r="130" s="566" customFormat="true" ht="25.5" hidden="false" customHeight="true" outlineLevel="0" collapsed="false">
      <c r="A130" s="545" t="s">
        <v>904</v>
      </c>
      <c r="B130" s="545"/>
      <c r="C130" s="545"/>
      <c r="D130" s="545"/>
      <c r="E130" s="545"/>
      <c r="F130" s="545"/>
      <c r="G130" s="546"/>
      <c r="H130" s="546"/>
      <c r="I130" s="546"/>
      <c r="J130" s="546"/>
      <c r="K130" s="546"/>
      <c r="L130" s="547"/>
    </row>
    <row r="131" s="221" customFormat="true" ht="25.5" hidden="false" customHeight="true" outlineLevel="0" collapsed="false">
      <c r="A131" s="611" t="s">
        <v>905</v>
      </c>
      <c r="B131" s="612" t="s">
        <v>6</v>
      </c>
      <c r="C131" s="612"/>
      <c r="D131" s="613" t="s">
        <v>7</v>
      </c>
      <c r="E131" s="613"/>
      <c r="F131" s="614" t="s">
        <v>8</v>
      </c>
      <c r="G131" s="614"/>
      <c r="H131" s="614"/>
      <c r="I131" s="614"/>
      <c r="J131" s="614"/>
      <c r="K131" s="614"/>
      <c r="L131" s="614"/>
    </row>
    <row r="132" s="221" customFormat="true" ht="25.5" hidden="false" customHeight="true" outlineLevel="0" collapsed="false">
      <c r="A132" s="614" t="s">
        <v>9</v>
      </c>
      <c r="B132" s="615" t="s">
        <v>10</v>
      </c>
      <c r="C132" s="616" t="s">
        <v>11</v>
      </c>
      <c r="D132" s="617" t="s">
        <v>838</v>
      </c>
      <c r="E132" s="618" t="s">
        <v>783</v>
      </c>
      <c r="F132" s="614"/>
      <c r="G132" s="614"/>
      <c r="H132" s="614"/>
      <c r="I132" s="614"/>
      <c r="J132" s="614"/>
      <c r="K132" s="614"/>
      <c r="L132" s="614"/>
    </row>
    <row r="133" s="221" customFormat="true" ht="25.5" hidden="false" customHeight="true" outlineLevel="0" collapsed="false">
      <c r="A133" s="619" t="s">
        <v>906</v>
      </c>
      <c r="B133" s="620" t="n">
        <v>43892</v>
      </c>
      <c r="C133" s="620" t="n">
        <v>43894</v>
      </c>
      <c r="D133" s="620" t="n">
        <v>43910</v>
      </c>
      <c r="E133" s="620" t="n">
        <v>43916</v>
      </c>
      <c r="F133" s="621" t="s">
        <v>907</v>
      </c>
      <c r="G133" s="621"/>
      <c r="H133" s="621"/>
      <c r="I133" s="621"/>
      <c r="J133" s="621"/>
      <c r="K133" s="621"/>
      <c r="L133" s="621"/>
    </row>
    <row r="134" s="221" customFormat="true" ht="25.5" hidden="false" customHeight="true" outlineLevel="0" collapsed="false">
      <c r="A134" s="622" t="s">
        <v>908</v>
      </c>
      <c r="B134" s="620" t="n">
        <f aca="false">B133+7</f>
        <v>43899</v>
      </c>
      <c r="C134" s="620" t="n">
        <f aca="false">C133+7</f>
        <v>43901</v>
      </c>
      <c r="D134" s="620" t="n">
        <f aca="false">D133+7</f>
        <v>43917</v>
      </c>
      <c r="E134" s="620" t="n">
        <f aca="false">E133+7</f>
        <v>43923</v>
      </c>
      <c r="F134" s="623" t="s">
        <v>909</v>
      </c>
      <c r="G134" s="623"/>
      <c r="H134" s="623"/>
      <c r="I134" s="623"/>
      <c r="J134" s="623"/>
      <c r="K134" s="623"/>
      <c r="L134" s="623"/>
    </row>
    <row r="135" s="221" customFormat="true" ht="25.5" hidden="false" customHeight="true" outlineLevel="0" collapsed="false">
      <c r="A135" s="73" t="s">
        <v>910</v>
      </c>
      <c r="B135" s="620" t="n">
        <f aca="false">B134+7</f>
        <v>43906</v>
      </c>
      <c r="C135" s="620" t="n">
        <f aca="false">C134+7</f>
        <v>43908</v>
      </c>
      <c r="D135" s="620" t="n">
        <f aca="false">D134+7</f>
        <v>43924</v>
      </c>
      <c r="E135" s="620" t="n">
        <f aca="false">E134+7</f>
        <v>43930</v>
      </c>
      <c r="F135" s="623" t="s">
        <v>911</v>
      </c>
      <c r="G135" s="623"/>
      <c r="H135" s="623"/>
      <c r="I135" s="623"/>
      <c r="J135" s="623"/>
      <c r="K135" s="623"/>
      <c r="L135" s="623"/>
    </row>
    <row r="136" s="221" customFormat="true" ht="25.5" hidden="false" customHeight="true" outlineLevel="0" collapsed="false">
      <c r="A136" s="622" t="s">
        <v>912</v>
      </c>
      <c r="B136" s="620" t="n">
        <f aca="false">B135+7</f>
        <v>43913</v>
      </c>
      <c r="C136" s="620" t="n">
        <f aca="false">C135+7</f>
        <v>43915</v>
      </c>
      <c r="D136" s="620" t="n">
        <f aca="false">D135+7</f>
        <v>43931</v>
      </c>
      <c r="E136" s="620" t="n">
        <f aca="false">E135+7</f>
        <v>43937</v>
      </c>
      <c r="F136" s="624"/>
      <c r="G136" s="624"/>
      <c r="H136" s="624"/>
      <c r="I136" s="624"/>
      <c r="J136" s="624"/>
      <c r="K136" s="624"/>
      <c r="L136" s="624"/>
    </row>
    <row r="137" s="221" customFormat="true" ht="25.5" hidden="false" customHeight="true" outlineLevel="0" collapsed="false">
      <c r="A137" s="622" t="s">
        <v>913</v>
      </c>
      <c r="B137" s="620" t="n">
        <f aca="false">B136+7</f>
        <v>43920</v>
      </c>
      <c r="C137" s="620" t="n">
        <f aca="false">C136+7</f>
        <v>43922</v>
      </c>
      <c r="D137" s="620" t="n">
        <f aca="false">D136+7</f>
        <v>43938</v>
      </c>
      <c r="E137" s="620" t="n">
        <f aca="false">E136+7</f>
        <v>43944</v>
      </c>
      <c r="F137" s="624"/>
      <c r="G137" s="624"/>
      <c r="H137" s="624"/>
      <c r="I137" s="624"/>
      <c r="J137" s="624"/>
      <c r="K137" s="624"/>
      <c r="L137" s="624"/>
    </row>
    <row r="138" s="221" customFormat="true" ht="25.5" hidden="false" customHeight="true" outlineLevel="0" collapsed="false">
      <c r="A138" s="625"/>
      <c r="B138" s="625"/>
      <c r="C138" s="625"/>
      <c r="D138" s="625"/>
      <c r="E138" s="625"/>
      <c r="F138" s="625"/>
      <c r="G138" s="625"/>
      <c r="H138" s="625"/>
      <c r="I138" s="625"/>
      <c r="J138" s="625"/>
      <c r="K138" s="625"/>
      <c r="L138" s="625"/>
    </row>
    <row r="139" s="627" customFormat="true" ht="25.5" hidden="false" customHeight="true" outlineLevel="0" collapsed="false">
      <c r="A139" s="626" t="s">
        <v>914</v>
      </c>
      <c r="B139" s="626"/>
      <c r="C139" s="626"/>
      <c r="D139" s="626"/>
      <c r="E139" s="626"/>
      <c r="F139" s="626"/>
      <c r="G139" s="626"/>
      <c r="H139" s="626"/>
      <c r="I139" s="626"/>
      <c r="J139" s="626"/>
      <c r="K139" s="626"/>
      <c r="L139" s="626"/>
    </row>
    <row r="140" s="221" customFormat="true" ht="25.5" hidden="false" customHeight="true" outlineLevel="0" collapsed="false">
      <c r="A140" s="611" t="s">
        <v>915</v>
      </c>
      <c r="B140" s="612" t="s">
        <v>6</v>
      </c>
      <c r="C140" s="612"/>
      <c r="D140" s="613" t="s">
        <v>7</v>
      </c>
      <c r="E140" s="613"/>
      <c r="F140" s="614" t="s">
        <v>8</v>
      </c>
      <c r="G140" s="614"/>
      <c r="H140" s="614"/>
      <c r="I140" s="614"/>
      <c r="J140" s="614"/>
      <c r="K140" s="614"/>
      <c r="L140" s="614"/>
    </row>
    <row r="141" s="221" customFormat="true" ht="25.5" hidden="false" customHeight="true" outlineLevel="0" collapsed="false">
      <c r="A141" s="628" t="s">
        <v>916</v>
      </c>
      <c r="B141" s="615" t="s">
        <v>10</v>
      </c>
      <c r="C141" s="628" t="s">
        <v>917</v>
      </c>
      <c r="D141" s="628" t="s">
        <v>918</v>
      </c>
      <c r="E141" s="628" t="s">
        <v>919</v>
      </c>
      <c r="F141" s="614"/>
      <c r="G141" s="614"/>
      <c r="H141" s="614"/>
      <c r="I141" s="614"/>
      <c r="J141" s="614"/>
      <c r="K141" s="614"/>
      <c r="L141" s="614"/>
    </row>
    <row r="142" s="221" customFormat="true" ht="25.5" hidden="false" customHeight="true" outlineLevel="0" collapsed="false">
      <c r="A142" s="629" t="s">
        <v>920</v>
      </c>
      <c r="B142" s="620" t="n">
        <v>43890</v>
      </c>
      <c r="C142" s="630" t="n">
        <v>43892</v>
      </c>
      <c r="D142" s="630" t="n">
        <v>43908</v>
      </c>
      <c r="E142" s="630" t="n">
        <v>43915</v>
      </c>
      <c r="F142" s="621" t="s">
        <v>907</v>
      </c>
      <c r="G142" s="621"/>
      <c r="H142" s="621"/>
      <c r="I142" s="621"/>
      <c r="J142" s="621"/>
      <c r="K142" s="621"/>
      <c r="L142" s="621"/>
    </row>
    <row r="143" s="221" customFormat="true" ht="25.5" hidden="false" customHeight="true" outlineLevel="0" collapsed="false">
      <c r="A143" s="629" t="s">
        <v>921</v>
      </c>
      <c r="B143" s="620" t="n">
        <f aca="false">B142+7</f>
        <v>43897</v>
      </c>
      <c r="C143" s="630" t="n">
        <f aca="false">C142+7</f>
        <v>43899</v>
      </c>
      <c r="D143" s="630" t="n">
        <f aca="false">D142+7</f>
        <v>43915</v>
      </c>
      <c r="E143" s="630" t="n">
        <f aca="false">E142+7</f>
        <v>43922</v>
      </c>
      <c r="F143" s="623" t="s">
        <v>909</v>
      </c>
      <c r="G143" s="623"/>
      <c r="H143" s="623"/>
      <c r="I143" s="623"/>
      <c r="J143" s="623"/>
      <c r="K143" s="623"/>
      <c r="L143" s="623"/>
    </row>
    <row r="144" s="221" customFormat="true" ht="25.5" hidden="false" customHeight="true" outlineLevel="0" collapsed="false">
      <c r="A144" s="622" t="s">
        <v>922</v>
      </c>
      <c r="B144" s="620" t="n">
        <f aca="false">B143+7</f>
        <v>43904</v>
      </c>
      <c r="C144" s="630" t="n">
        <f aca="false">C143+7</f>
        <v>43906</v>
      </c>
      <c r="D144" s="630" t="n">
        <f aca="false">D143+7</f>
        <v>43922</v>
      </c>
      <c r="E144" s="630" t="n">
        <f aca="false">E143+7</f>
        <v>43929</v>
      </c>
      <c r="F144" s="623" t="s">
        <v>911</v>
      </c>
      <c r="G144" s="623"/>
      <c r="H144" s="623"/>
      <c r="I144" s="623"/>
      <c r="J144" s="623"/>
      <c r="K144" s="623"/>
      <c r="L144" s="623"/>
    </row>
    <row r="145" s="221" customFormat="true" ht="25.5" hidden="false" customHeight="true" outlineLevel="0" collapsed="false">
      <c r="A145" s="629" t="s">
        <v>923</v>
      </c>
      <c r="B145" s="620" t="n">
        <f aca="false">B144+7</f>
        <v>43911</v>
      </c>
      <c r="C145" s="631" t="n">
        <f aca="false">C144+7</f>
        <v>43913</v>
      </c>
      <c r="D145" s="631" t="n">
        <f aca="false">D144+7</f>
        <v>43929</v>
      </c>
      <c r="E145" s="631" t="n">
        <f aca="false">E144+7</f>
        <v>43936</v>
      </c>
      <c r="F145" s="632"/>
      <c r="G145" s="632"/>
      <c r="H145" s="632"/>
      <c r="I145" s="632"/>
      <c r="J145" s="632"/>
      <c r="K145" s="632"/>
      <c r="L145" s="632"/>
    </row>
    <row r="146" s="221" customFormat="true" ht="25.5" hidden="false" customHeight="true" outlineLevel="0" collapsed="false">
      <c r="A146" s="633" t="s">
        <v>924</v>
      </c>
      <c r="B146" s="620" t="n">
        <f aca="false">B145+7</f>
        <v>43918</v>
      </c>
      <c r="C146" s="631" t="n">
        <f aca="false">C145+7</f>
        <v>43920</v>
      </c>
      <c r="D146" s="631" t="n">
        <f aca="false">D145+7</f>
        <v>43936</v>
      </c>
      <c r="E146" s="631" t="n">
        <f aca="false">E145+7</f>
        <v>43943</v>
      </c>
      <c r="F146" s="632"/>
      <c r="G146" s="632"/>
      <c r="H146" s="632"/>
      <c r="I146" s="632"/>
      <c r="J146" s="632"/>
      <c r="K146" s="632"/>
      <c r="L146" s="632"/>
    </row>
    <row r="147" s="221" customFormat="true" ht="25.5" hidden="false" customHeight="true" outlineLevel="0" collapsed="false">
      <c r="A147" s="634"/>
      <c r="B147" s="634"/>
      <c r="C147" s="634"/>
      <c r="D147" s="634"/>
      <c r="E147" s="634"/>
      <c r="F147" s="634"/>
      <c r="G147" s="634"/>
      <c r="H147" s="634"/>
      <c r="I147" s="634"/>
      <c r="J147" s="634"/>
      <c r="K147" s="634"/>
      <c r="L147" s="634"/>
    </row>
    <row r="148" s="566" customFormat="true" ht="25.5" hidden="false" customHeight="true" outlineLevel="0" collapsed="false">
      <c r="A148" s="545" t="s">
        <v>925</v>
      </c>
      <c r="B148" s="545"/>
      <c r="C148" s="545"/>
      <c r="D148" s="545"/>
      <c r="E148" s="545"/>
      <c r="F148" s="545"/>
      <c r="G148" s="590"/>
      <c r="H148" s="590"/>
      <c r="I148" s="590"/>
      <c r="J148" s="590"/>
      <c r="K148" s="590"/>
      <c r="L148" s="547"/>
    </row>
    <row r="149" s="221" customFormat="true" ht="25.5" hidden="false" customHeight="true" outlineLevel="0" collapsed="false">
      <c r="A149" s="611" t="s">
        <v>926</v>
      </c>
      <c r="B149" s="612" t="s">
        <v>6</v>
      </c>
      <c r="C149" s="612"/>
      <c r="D149" s="635" t="s">
        <v>7</v>
      </c>
      <c r="E149" s="635"/>
      <c r="F149" s="635"/>
      <c r="G149" s="635"/>
      <c r="H149" s="635"/>
      <c r="I149" s="614" t="s">
        <v>8</v>
      </c>
      <c r="J149" s="614"/>
      <c r="K149" s="614"/>
      <c r="L149" s="614"/>
    </row>
    <row r="150" s="221" customFormat="true" ht="25.5" hidden="false" customHeight="true" outlineLevel="0" collapsed="false">
      <c r="A150" s="636" t="s">
        <v>9</v>
      </c>
      <c r="B150" s="569" t="s">
        <v>10</v>
      </c>
      <c r="C150" s="569" t="s">
        <v>11</v>
      </c>
      <c r="D150" s="569" t="s">
        <v>927</v>
      </c>
      <c r="E150" s="569" t="s">
        <v>797</v>
      </c>
      <c r="F150" s="637" t="s">
        <v>928</v>
      </c>
      <c r="G150" s="637" t="s">
        <v>929</v>
      </c>
      <c r="H150" s="637" t="s">
        <v>930</v>
      </c>
      <c r="I150" s="614"/>
      <c r="J150" s="614"/>
      <c r="K150" s="614"/>
      <c r="L150" s="614"/>
    </row>
    <row r="151" s="221" customFormat="true" ht="25.5" hidden="false" customHeight="true" outlineLevel="0" collapsed="false">
      <c r="A151" s="73" t="s">
        <v>931</v>
      </c>
      <c r="B151" s="620" t="n">
        <v>43891</v>
      </c>
      <c r="C151" s="620" t="n">
        <v>43893</v>
      </c>
      <c r="D151" s="620" t="n">
        <v>43919</v>
      </c>
      <c r="E151" s="620" t="n">
        <v>43922</v>
      </c>
      <c r="F151" s="620" t="n">
        <v>43923</v>
      </c>
      <c r="G151" s="620" t="n">
        <v>43926</v>
      </c>
      <c r="H151" s="620" t="n">
        <v>43927</v>
      </c>
      <c r="I151" s="638" t="s">
        <v>907</v>
      </c>
      <c r="J151" s="638"/>
      <c r="K151" s="638"/>
      <c r="L151" s="638"/>
    </row>
    <row r="152" s="221" customFormat="true" ht="25.5" hidden="false" customHeight="true" outlineLevel="0" collapsed="false">
      <c r="A152" s="73" t="s">
        <v>932</v>
      </c>
      <c r="B152" s="620" t="n">
        <f aca="false">B151+7</f>
        <v>43898</v>
      </c>
      <c r="C152" s="620" t="n">
        <f aca="false">C151+7</f>
        <v>43900</v>
      </c>
      <c r="D152" s="620" t="n">
        <f aca="false">D151+7</f>
        <v>43926</v>
      </c>
      <c r="E152" s="620" t="n">
        <f aca="false">E151+7</f>
        <v>43929</v>
      </c>
      <c r="F152" s="620" t="n">
        <f aca="false">F151+7</f>
        <v>43930</v>
      </c>
      <c r="G152" s="620" t="n">
        <f aca="false">G151+7</f>
        <v>43933</v>
      </c>
      <c r="H152" s="620" t="n">
        <f aca="false">H151+7</f>
        <v>43934</v>
      </c>
      <c r="I152" s="638" t="s">
        <v>909</v>
      </c>
      <c r="J152" s="638"/>
      <c r="K152" s="638"/>
      <c r="L152" s="638"/>
    </row>
    <row r="153" s="221" customFormat="true" ht="25.5" hidden="false" customHeight="true" outlineLevel="0" collapsed="false">
      <c r="A153" s="622" t="s">
        <v>933</v>
      </c>
      <c r="B153" s="620" t="n">
        <f aca="false">B152+7</f>
        <v>43905</v>
      </c>
      <c r="C153" s="620" t="n">
        <f aca="false">C152+7</f>
        <v>43907</v>
      </c>
      <c r="D153" s="620" t="n">
        <f aca="false">D152+7</f>
        <v>43933</v>
      </c>
      <c r="E153" s="620" t="n">
        <f aca="false">E152+7</f>
        <v>43936</v>
      </c>
      <c r="F153" s="620" t="n">
        <f aca="false">F152+7</f>
        <v>43937</v>
      </c>
      <c r="G153" s="620" t="n">
        <f aca="false">G152+7</f>
        <v>43940</v>
      </c>
      <c r="H153" s="620" t="n">
        <f aca="false">H152+7</f>
        <v>43941</v>
      </c>
      <c r="I153" s="638" t="s">
        <v>934</v>
      </c>
      <c r="J153" s="638"/>
      <c r="K153" s="638"/>
      <c r="L153" s="638"/>
    </row>
    <row r="154" s="221" customFormat="true" ht="25.5" hidden="false" customHeight="true" outlineLevel="0" collapsed="false">
      <c r="A154" s="73" t="s">
        <v>935</v>
      </c>
      <c r="B154" s="620" t="n">
        <f aca="false">B153+7</f>
        <v>43912</v>
      </c>
      <c r="C154" s="620" t="n">
        <f aca="false">C153+7</f>
        <v>43914</v>
      </c>
      <c r="D154" s="620" t="n">
        <f aca="false">D153+7</f>
        <v>43940</v>
      </c>
      <c r="E154" s="620" t="n">
        <f aca="false">E153+7</f>
        <v>43943</v>
      </c>
      <c r="F154" s="620" t="n">
        <f aca="false">F153+7</f>
        <v>43944</v>
      </c>
      <c r="G154" s="620" t="n">
        <f aca="false">G153+7</f>
        <v>43947</v>
      </c>
      <c r="H154" s="620" t="n">
        <f aca="false">H153+7</f>
        <v>43948</v>
      </c>
      <c r="I154" s="624"/>
      <c r="J154" s="624"/>
      <c r="K154" s="624"/>
      <c r="L154" s="624"/>
    </row>
    <row r="155" s="221" customFormat="true" ht="25.5" hidden="false" customHeight="true" outlineLevel="0" collapsed="false">
      <c r="A155" s="73" t="s">
        <v>936</v>
      </c>
      <c r="B155" s="620" t="n">
        <f aca="false">B154+7</f>
        <v>43919</v>
      </c>
      <c r="C155" s="620" t="n">
        <f aca="false">C154+7</f>
        <v>43921</v>
      </c>
      <c r="D155" s="620" t="n">
        <f aca="false">D154+7</f>
        <v>43947</v>
      </c>
      <c r="E155" s="620" t="n">
        <f aca="false">E154+7</f>
        <v>43950</v>
      </c>
      <c r="F155" s="620" t="n">
        <f aca="false">F154+7</f>
        <v>43951</v>
      </c>
      <c r="G155" s="620" t="n">
        <f aca="false">G154+7</f>
        <v>43954</v>
      </c>
      <c r="H155" s="620" t="n">
        <f aca="false">H154+7</f>
        <v>43955</v>
      </c>
      <c r="I155" s="624"/>
      <c r="J155" s="624"/>
      <c r="K155" s="624"/>
      <c r="L155" s="624"/>
    </row>
    <row r="156" s="221" customFormat="true" ht="25.5" hidden="false" customHeight="true" outlineLevel="0" collapsed="false">
      <c r="A156" s="639"/>
      <c r="B156" s="639"/>
      <c r="C156" s="639"/>
      <c r="D156" s="639"/>
      <c r="E156" s="639"/>
      <c r="F156" s="639"/>
      <c r="G156" s="639"/>
      <c r="H156" s="639"/>
      <c r="I156" s="639"/>
      <c r="J156" s="639"/>
      <c r="K156" s="639"/>
      <c r="L156" s="639"/>
    </row>
    <row r="157" s="566" customFormat="true" ht="25.5" hidden="false" customHeight="true" outlineLevel="0" collapsed="false">
      <c r="A157" s="545" t="s">
        <v>937</v>
      </c>
      <c r="B157" s="545"/>
      <c r="C157" s="545"/>
      <c r="D157" s="545"/>
      <c r="E157" s="545"/>
      <c r="F157" s="545"/>
      <c r="G157" s="590"/>
      <c r="H157" s="590"/>
      <c r="I157" s="590"/>
      <c r="J157" s="590"/>
      <c r="K157" s="590"/>
      <c r="L157" s="547"/>
    </row>
    <row r="158" s="221" customFormat="true" ht="25.5" hidden="false" customHeight="true" outlineLevel="0" collapsed="false">
      <c r="A158" s="611" t="s">
        <v>938</v>
      </c>
      <c r="B158" s="614" t="s">
        <v>6</v>
      </c>
      <c r="C158" s="614"/>
      <c r="D158" s="635" t="s">
        <v>7</v>
      </c>
      <c r="E158" s="635"/>
      <c r="F158" s="614" t="s">
        <v>8</v>
      </c>
      <c r="G158" s="614"/>
      <c r="H158" s="614"/>
      <c r="I158" s="614"/>
      <c r="J158" s="614"/>
      <c r="K158" s="614"/>
      <c r="L158" s="614"/>
    </row>
    <row r="159" s="221" customFormat="true" ht="25.5" hidden="false" customHeight="true" outlineLevel="0" collapsed="false">
      <c r="A159" s="614" t="s">
        <v>9</v>
      </c>
      <c r="B159" s="640" t="s">
        <v>10</v>
      </c>
      <c r="C159" s="616" t="s">
        <v>11</v>
      </c>
      <c r="D159" s="618" t="s">
        <v>808</v>
      </c>
      <c r="E159" s="618" t="s">
        <v>809</v>
      </c>
      <c r="F159" s="614"/>
      <c r="G159" s="614"/>
      <c r="H159" s="614"/>
      <c r="I159" s="614"/>
      <c r="J159" s="614"/>
      <c r="K159" s="614"/>
      <c r="L159" s="614"/>
    </row>
    <row r="160" s="221" customFormat="true" ht="25.5" hidden="false" customHeight="true" outlineLevel="0" collapsed="false">
      <c r="A160" s="622" t="s">
        <v>939</v>
      </c>
      <c r="B160" s="620" t="n">
        <v>43895</v>
      </c>
      <c r="C160" s="620" t="n">
        <v>43897</v>
      </c>
      <c r="D160" s="620" t="n">
        <v>43910</v>
      </c>
      <c r="E160" s="620" t="n">
        <v>43916</v>
      </c>
      <c r="F160" s="638" t="s">
        <v>940</v>
      </c>
      <c r="G160" s="638"/>
      <c r="H160" s="638"/>
      <c r="I160" s="638"/>
      <c r="J160" s="638"/>
      <c r="K160" s="638"/>
      <c r="L160" s="638"/>
    </row>
    <row r="161" s="221" customFormat="true" ht="25.5" hidden="false" customHeight="true" outlineLevel="0" collapsed="false">
      <c r="A161" s="622" t="s">
        <v>941</v>
      </c>
      <c r="B161" s="620" t="n">
        <f aca="false">B160+7</f>
        <v>43902</v>
      </c>
      <c r="C161" s="620" t="n">
        <f aca="false">C160+7</f>
        <v>43904</v>
      </c>
      <c r="D161" s="620" t="n">
        <f aca="false">D160+7</f>
        <v>43917</v>
      </c>
      <c r="E161" s="620" t="n">
        <f aca="false">E160+7</f>
        <v>43923</v>
      </c>
      <c r="F161" s="638" t="s">
        <v>942</v>
      </c>
      <c r="G161" s="638"/>
      <c r="H161" s="638"/>
      <c r="I161" s="638"/>
      <c r="J161" s="638"/>
      <c r="K161" s="638"/>
      <c r="L161" s="638"/>
    </row>
    <row r="162" s="221" customFormat="true" ht="25.5" hidden="false" customHeight="true" outlineLevel="0" collapsed="false">
      <c r="A162" s="622" t="s">
        <v>943</v>
      </c>
      <c r="B162" s="620" t="n">
        <f aca="false">B161+7</f>
        <v>43909</v>
      </c>
      <c r="C162" s="620" t="n">
        <f aca="false">C161+7</f>
        <v>43911</v>
      </c>
      <c r="D162" s="620" t="n">
        <f aca="false">D161+7</f>
        <v>43924</v>
      </c>
      <c r="E162" s="620" t="n">
        <f aca="false">E161+7</f>
        <v>43930</v>
      </c>
      <c r="F162" s="638" t="s">
        <v>934</v>
      </c>
      <c r="G162" s="638"/>
      <c r="H162" s="638"/>
      <c r="I162" s="638"/>
      <c r="J162" s="638"/>
      <c r="K162" s="638"/>
      <c r="L162" s="638"/>
    </row>
    <row r="163" s="221" customFormat="true" ht="25.5" hidden="false" customHeight="true" outlineLevel="0" collapsed="false">
      <c r="A163" s="622" t="s">
        <v>944</v>
      </c>
      <c r="B163" s="620" t="n">
        <f aca="false">B162+7</f>
        <v>43916</v>
      </c>
      <c r="C163" s="620" t="n">
        <f aca="false">C162+7</f>
        <v>43918</v>
      </c>
      <c r="D163" s="620" t="n">
        <f aca="false">D162+7</f>
        <v>43931</v>
      </c>
      <c r="E163" s="620" t="n">
        <f aca="false">E162+7</f>
        <v>43937</v>
      </c>
      <c r="F163" s="638"/>
      <c r="G163" s="638"/>
      <c r="H163" s="638"/>
      <c r="I163" s="638"/>
      <c r="J163" s="638"/>
      <c r="K163" s="638"/>
      <c r="L163" s="638"/>
    </row>
    <row r="164" s="221" customFormat="true" ht="25.5" hidden="false" customHeight="true" outlineLevel="0" collapsed="false">
      <c r="A164" s="622" t="s">
        <v>945</v>
      </c>
      <c r="B164" s="620" t="n">
        <f aca="false">B163+7</f>
        <v>43923</v>
      </c>
      <c r="C164" s="620" t="n">
        <f aca="false">C163+7</f>
        <v>43925</v>
      </c>
      <c r="D164" s="620" t="n">
        <f aca="false">D163+7</f>
        <v>43938</v>
      </c>
      <c r="E164" s="620" t="n">
        <f aca="false">E163+7</f>
        <v>43944</v>
      </c>
      <c r="F164" s="624"/>
      <c r="G164" s="624"/>
      <c r="H164" s="624"/>
      <c r="I164" s="624"/>
      <c r="J164" s="624"/>
      <c r="K164" s="624"/>
      <c r="L164" s="624"/>
    </row>
    <row r="165" s="600" customFormat="true" ht="24.75" hidden="false" customHeight="true" outlineLevel="0" collapsed="false">
      <c r="A165" s="639"/>
      <c r="B165" s="639"/>
      <c r="C165" s="639"/>
      <c r="D165" s="639"/>
      <c r="E165" s="639"/>
      <c r="F165" s="639"/>
      <c r="G165" s="639"/>
      <c r="H165" s="639"/>
      <c r="I165" s="639"/>
      <c r="J165" s="639"/>
      <c r="K165" s="639"/>
      <c r="L165" s="639"/>
    </row>
    <row r="166" s="566" customFormat="true" ht="24.75" hidden="false" customHeight="true" outlineLevel="0" collapsed="false">
      <c r="A166" s="545" t="s">
        <v>946</v>
      </c>
      <c r="B166" s="545"/>
      <c r="C166" s="545"/>
      <c r="D166" s="545"/>
      <c r="E166" s="545"/>
      <c r="F166" s="545"/>
      <c r="G166" s="546"/>
      <c r="H166" s="546"/>
      <c r="I166" s="546"/>
      <c r="J166" s="546"/>
      <c r="K166" s="546"/>
      <c r="L166" s="547"/>
    </row>
    <row r="167" customFormat="false" ht="25.5" hidden="false" customHeight="true" outlineLevel="0" collapsed="false">
      <c r="A167" s="611" t="s">
        <v>947</v>
      </c>
      <c r="B167" s="614" t="s">
        <v>6</v>
      </c>
      <c r="C167" s="614"/>
      <c r="D167" s="613" t="s">
        <v>7</v>
      </c>
      <c r="E167" s="613"/>
      <c r="F167" s="613"/>
      <c r="G167" s="614" t="s">
        <v>8</v>
      </c>
      <c r="H167" s="614"/>
      <c r="I167" s="614"/>
      <c r="J167" s="614"/>
      <c r="K167" s="614"/>
      <c r="L167" s="614"/>
    </row>
    <row r="168" customFormat="false" ht="25.5" hidden="false" customHeight="true" outlineLevel="0" collapsed="false">
      <c r="A168" s="636" t="s">
        <v>9</v>
      </c>
      <c r="B168" s="569" t="s">
        <v>10</v>
      </c>
      <c r="C168" s="569" t="s">
        <v>11</v>
      </c>
      <c r="D168" s="569" t="s">
        <v>794</v>
      </c>
      <c r="E168" s="637" t="s">
        <v>948</v>
      </c>
      <c r="F168" s="637" t="s">
        <v>855</v>
      </c>
      <c r="G168" s="614"/>
      <c r="H168" s="614"/>
      <c r="I168" s="614"/>
      <c r="J168" s="614"/>
      <c r="K168" s="614"/>
      <c r="L168" s="614"/>
    </row>
    <row r="169" customFormat="false" ht="25.5" hidden="false" customHeight="true" outlineLevel="0" collapsed="false">
      <c r="A169" s="641" t="s">
        <v>949</v>
      </c>
      <c r="B169" s="620" t="n">
        <v>43526</v>
      </c>
      <c r="C169" s="620" t="n">
        <v>43894</v>
      </c>
      <c r="D169" s="620" t="n">
        <v>43922</v>
      </c>
      <c r="E169" s="620" t="n">
        <v>43925</v>
      </c>
      <c r="F169" s="620" t="n">
        <v>43927</v>
      </c>
      <c r="G169" s="638" t="s">
        <v>950</v>
      </c>
      <c r="H169" s="638"/>
      <c r="I169" s="638"/>
      <c r="J169" s="638"/>
      <c r="K169" s="638"/>
      <c r="L169" s="638"/>
    </row>
    <row r="170" customFormat="false" ht="25.5" hidden="false" customHeight="true" outlineLevel="0" collapsed="false">
      <c r="A170" s="73" t="s">
        <v>951</v>
      </c>
      <c r="B170" s="620" t="n">
        <f aca="false">B169+7</f>
        <v>43533</v>
      </c>
      <c r="C170" s="620" t="n">
        <f aca="false">C169+7</f>
        <v>43901</v>
      </c>
      <c r="D170" s="620" t="n">
        <f aca="false">D169+7</f>
        <v>43929</v>
      </c>
      <c r="E170" s="620" t="n">
        <f aca="false">E169+7</f>
        <v>43932</v>
      </c>
      <c r="F170" s="620" t="n">
        <f aca="false">F169+7</f>
        <v>43934</v>
      </c>
      <c r="G170" s="638" t="s">
        <v>909</v>
      </c>
      <c r="H170" s="638"/>
      <c r="I170" s="638"/>
      <c r="J170" s="638"/>
      <c r="K170" s="638"/>
      <c r="L170" s="638"/>
    </row>
    <row r="171" customFormat="false" ht="25.5" hidden="false" customHeight="true" outlineLevel="0" collapsed="false">
      <c r="A171" s="73" t="s">
        <v>952</v>
      </c>
      <c r="B171" s="620" t="n">
        <f aca="false">B170+7</f>
        <v>43540</v>
      </c>
      <c r="C171" s="620" t="n">
        <f aca="false">C170+7</f>
        <v>43908</v>
      </c>
      <c r="D171" s="620" t="n">
        <f aca="false">D170+7</f>
        <v>43936</v>
      </c>
      <c r="E171" s="620" t="n">
        <f aca="false">E170+7</f>
        <v>43939</v>
      </c>
      <c r="F171" s="620" t="n">
        <f aca="false">F170+7</f>
        <v>43941</v>
      </c>
      <c r="G171" s="638" t="s">
        <v>953</v>
      </c>
      <c r="H171" s="638"/>
      <c r="I171" s="638"/>
      <c r="J171" s="638"/>
      <c r="K171" s="638"/>
      <c r="L171" s="638"/>
    </row>
    <row r="172" customFormat="false" ht="25.5" hidden="false" customHeight="true" outlineLevel="0" collapsed="false">
      <c r="A172" s="73" t="s">
        <v>632</v>
      </c>
      <c r="B172" s="620" t="n">
        <f aca="false">B171+7</f>
        <v>43547</v>
      </c>
      <c r="C172" s="620" t="n">
        <f aca="false">C171+7</f>
        <v>43915</v>
      </c>
      <c r="D172" s="620" t="n">
        <f aca="false">D171+7</f>
        <v>43943</v>
      </c>
      <c r="E172" s="620" t="n">
        <f aca="false">E171+7</f>
        <v>43946</v>
      </c>
      <c r="F172" s="620" t="n">
        <f aca="false">F171+7</f>
        <v>43948</v>
      </c>
      <c r="G172" s="624"/>
      <c r="H172" s="624"/>
      <c r="I172" s="624"/>
      <c r="J172" s="624"/>
      <c r="K172" s="624"/>
      <c r="L172" s="624"/>
    </row>
    <row r="173" s="221" customFormat="true" ht="28.5" hidden="false" customHeight="true" outlineLevel="0" collapsed="false">
      <c r="A173" s="641" t="s">
        <v>954</v>
      </c>
      <c r="B173" s="620" t="n">
        <f aca="false">B172+7</f>
        <v>43554</v>
      </c>
      <c r="C173" s="620" t="n">
        <f aca="false">C172+7</f>
        <v>43922</v>
      </c>
      <c r="D173" s="620" t="n">
        <f aca="false">D172+7</f>
        <v>43950</v>
      </c>
      <c r="E173" s="620" t="n">
        <f aca="false">E172+7</f>
        <v>43953</v>
      </c>
      <c r="F173" s="620" t="n">
        <f aca="false">F172+7</f>
        <v>43955</v>
      </c>
      <c r="G173" s="624"/>
      <c r="H173" s="624"/>
      <c r="I173" s="624"/>
      <c r="J173" s="624"/>
      <c r="K173" s="624"/>
      <c r="L173" s="624"/>
    </row>
    <row r="174" customFormat="false" ht="25.5" hidden="false" customHeight="true" outlineLevel="0" collapsed="false">
      <c r="A174" s="642"/>
      <c r="B174" s="642"/>
      <c r="C174" s="642"/>
      <c r="D174" s="642"/>
      <c r="E174" s="642"/>
      <c r="F174" s="642"/>
      <c r="G174" s="642"/>
      <c r="H174" s="642"/>
      <c r="I174" s="642"/>
      <c r="J174" s="642"/>
      <c r="K174" s="642"/>
      <c r="L174" s="642"/>
    </row>
    <row r="175" s="566" customFormat="true" ht="25.5" hidden="false" customHeight="true" outlineLevel="0" collapsed="false">
      <c r="A175" s="545" t="s">
        <v>955</v>
      </c>
      <c r="B175" s="545"/>
      <c r="C175" s="545"/>
      <c r="D175" s="545"/>
      <c r="E175" s="545"/>
      <c r="F175" s="545"/>
      <c r="G175" s="546"/>
      <c r="H175" s="546"/>
      <c r="I175" s="546"/>
      <c r="J175" s="546"/>
      <c r="K175" s="546"/>
      <c r="L175" s="547"/>
    </row>
    <row r="176" customFormat="false" ht="25.5" hidden="false" customHeight="true" outlineLevel="0" collapsed="false">
      <c r="A176" s="611" t="s">
        <v>938</v>
      </c>
      <c r="B176" s="614" t="s">
        <v>6</v>
      </c>
      <c r="C176" s="614"/>
      <c r="D176" s="613" t="s">
        <v>7</v>
      </c>
      <c r="E176" s="613"/>
      <c r="F176" s="614" t="s">
        <v>8</v>
      </c>
      <c r="G176" s="614"/>
      <c r="H176" s="614"/>
      <c r="I176" s="614"/>
      <c r="J176" s="614"/>
      <c r="K176" s="614"/>
      <c r="L176" s="614"/>
    </row>
    <row r="177" customFormat="false" ht="25.5" hidden="false" customHeight="true" outlineLevel="0" collapsed="false">
      <c r="A177" s="614" t="s">
        <v>9</v>
      </c>
      <c r="B177" s="640" t="s">
        <v>10</v>
      </c>
      <c r="C177" s="616" t="s">
        <v>11</v>
      </c>
      <c r="D177" s="617" t="s">
        <v>838</v>
      </c>
      <c r="E177" s="618" t="s">
        <v>956</v>
      </c>
      <c r="F177" s="614"/>
      <c r="G177" s="614"/>
      <c r="H177" s="614"/>
      <c r="I177" s="614"/>
      <c r="J177" s="614"/>
      <c r="K177" s="614"/>
      <c r="L177" s="614"/>
    </row>
    <row r="178" customFormat="false" ht="25.5" hidden="false" customHeight="true" outlineLevel="0" collapsed="false">
      <c r="A178" s="643" t="s">
        <v>957</v>
      </c>
      <c r="B178" s="620" t="n">
        <v>43892</v>
      </c>
      <c r="C178" s="620" t="n">
        <v>43893</v>
      </c>
      <c r="D178" s="620" t="n">
        <v>43905</v>
      </c>
      <c r="E178" s="620" t="n">
        <v>43912</v>
      </c>
      <c r="F178" s="638" t="s">
        <v>950</v>
      </c>
      <c r="G178" s="638"/>
      <c r="H178" s="638"/>
      <c r="I178" s="638"/>
      <c r="J178" s="638"/>
      <c r="K178" s="638"/>
      <c r="L178" s="638"/>
    </row>
    <row r="179" customFormat="false" ht="25.5" hidden="false" customHeight="true" outlineLevel="0" collapsed="false">
      <c r="A179" s="643" t="s">
        <v>958</v>
      </c>
      <c r="B179" s="620" t="n">
        <f aca="false">B178+7</f>
        <v>43899</v>
      </c>
      <c r="C179" s="620" t="n">
        <f aca="false">C178+7</f>
        <v>43900</v>
      </c>
      <c r="D179" s="620" t="n">
        <f aca="false">D178+7</f>
        <v>43912</v>
      </c>
      <c r="E179" s="620" t="n">
        <f aca="false">E178+7</f>
        <v>43919</v>
      </c>
      <c r="F179" s="638" t="s">
        <v>959</v>
      </c>
      <c r="G179" s="638"/>
      <c r="H179" s="638"/>
      <c r="I179" s="638"/>
      <c r="J179" s="638"/>
      <c r="K179" s="638"/>
      <c r="L179" s="638"/>
    </row>
    <row r="180" customFormat="false" ht="25.5" hidden="false" customHeight="true" outlineLevel="0" collapsed="false">
      <c r="A180" s="643" t="s">
        <v>960</v>
      </c>
      <c r="B180" s="620" t="n">
        <f aca="false">B179+7</f>
        <v>43906</v>
      </c>
      <c r="C180" s="620" t="n">
        <f aca="false">C179+7</f>
        <v>43907</v>
      </c>
      <c r="D180" s="620" t="n">
        <f aca="false">D179+7</f>
        <v>43919</v>
      </c>
      <c r="E180" s="620" t="n">
        <f aca="false">E179+7</f>
        <v>43926</v>
      </c>
      <c r="F180" s="638" t="s">
        <v>961</v>
      </c>
      <c r="G180" s="638"/>
      <c r="H180" s="638"/>
      <c r="I180" s="638"/>
      <c r="J180" s="638"/>
      <c r="K180" s="638"/>
      <c r="L180" s="638"/>
    </row>
    <row r="181" customFormat="false" ht="25.5" hidden="false" customHeight="true" outlineLevel="0" collapsed="false">
      <c r="A181" s="643" t="s">
        <v>962</v>
      </c>
      <c r="B181" s="620" t="n">
        <f aca="false">B180+7</f>
        <v>43913</v>
      </c>
      <c r="C181" s="620" t="n">
        <f aca="false">C180+7</f>
        <v>43914</v>
      </c>
      <c r="D181" s="620" t="n">
        <f aca="false">D180+7</f>
        <v>43926</v>
      </c>
      <c r="E181" s="620" t="n">
        <f aca="false">E180+7</f>
        <v>43933</v>
      </c>
      <c r="F181" s="624"/>
      <c r="G181" s="624"/>
      <c r="H181" s="624"/>
      <c r="I181" s="624"/>
      <c r="J181" s="624"/>
      <c r="K181" s="624"/>
      <c r="L181" s="624"/>
    </row>
    <row r="182" customFormat="false" ht="25.5" hidden="false" customHeight="true" outlineLevel="0" collapsed="false">
      <c r="A182" s="643" t="s">
        <v>963</v>
      </c>
      <c r="B182" s="620" t="n">
        <f aca="false">B181+7</f>
        <v>43920</v>
      </c>
      <c r="C182" s="620" t="n">
        <f aca="false">C181+7</f>
        <v>43921</v>
      </c>
      <c r="D182" s="620" t="n">
        <f aca="false">D181+7</f>
        <v>43933</v>
      </c>
      <c r="E182" s="620" t="n">
        <f aca="false">E181+7</f>
        <v>43940</v>
      </c>
      <c r="F182" s="624"/>
      <c r="G182" s="624"/>
      <c r="H182" s="624"/>
      <c r="I182" s="624"/>
      <c r="J182" s="624"/>
      <c r="K182" s="624"/>
      <c r="L182" s="624"/>
    </row>
    <row r="183" customFormat="false" ht="25.5" hidden="false" customHeight="true" outlineLevel="0" collapsed="false">
      <c r="A183" s="644"/>
      <c r="B183" s="586"/>
      <c r="C183" s="586"/>
      <c r="D183" s="645"/>
      <c r="E183" s="645"/>
      <c r="F183" s="645"/>
      <c r="G183" s="589"/>
      <c r="H183" s="589"/>
      <c r="I183" s="589"/>
      <c r="J183" s="589"/>
      <c r="K183" s="589"/>
      <c r="L183" s="563"/>
    </row>
    <row r="184" s="548" customFormat="true" ht="25.5" hidden="false" customHeight="true" outlineLevel="0" collapsed="false">
      <c r="A184" s="545" t="s">
        <v>964</v>
      </c>
      <c r="B184" s="545"/>
      <c r="C184" s="545"/>
      <c r="D184" s="545"/>
      <c r="E184" s="545"/>
      <c r="F184" s="545"/>
      <c r="G184" s="546"/>
      <c r="H184" s="546"/>
      <c r="I184" s="546"/>
      <c r="J184" s="546"/>
      <c r="K184" s="546"/>
      <c r="L184" s="547"/>
    </row>
    <row r="185" s="221" customFormat="true" ht="25.5" hidden="false" customHeight="true" outlineLevel="0" collapsed="false">
      <c r="A185" s="611" t="s">
        <v>965</v>
      </c>
      <c r="B185" s="614" t="s">
        <v>6</v>
      </c>
      <c r="C185" s="614"/>
      <c r="D185" s="646" t="s">
        <v>7</v>
      </c>
      <c r="E185" s="647"/>
      <c r="F185" s="647"/>
      <c r="G185" s="614" t="s">
        <v>8</v>
      </c>
      <c r="H185" s="614"/>
      <c r="I185" s="614"/>
      <c r="J185" s="614"/>
      <c r="K185" s="614"/>
      <c r="L185" s="614"/>
    </row>
    <row r="186" customFormat="false" ht="25.5" hidden="false" customHeight="true" outlineLevel="0" collapsed="false">
      <c r="A186" s="636" t="s">
        <v>9</v>
      </c>
      <c r="B186" s="569" t="s">
        <v>10</v>
      </c>
      <c r="C186" s="569" t="s">
        <v>11</v>
      </c>
      <c r="D186" s="569" t="s">
        <v>93</v>
      </c>
      <c r="E186" s="637" t="s">
        <v>81</v>
      </c>
      <c r="F186" s="637" t="s">
        <v>966</v>
      </c>
      <c r="G186" s="614"/>
      <c r="H186" s="614"/>
      <c r="I186" s="614"/>
      <c r="J186" s="614"/>
      <c r="K186" s="614"/>
      <c r="L186" s="614"/>
    </row>
    <row r="187" customFormat="false" ht="25.5" hidden="false" customHeight="true" outlineLevel="0" collapsed="false">
      <c r="A187" s="648" t="s">
        <v>967</v>
      </c>
      <c r="B187" s="620" t="n">
        <v>43896</v>
      </c>
      <c r="C187" s="620" t="n">
        <v>43898</v>
      </c>
      <c r="D187" s="620" t="n">
        <v>43901</v>
      </c>
      <c r="E187" s="620" t="n">
        <v>43902</v>
      </c>
      <c r="F187" s="620" t="n">
        <v>43914</v>
      </c>
      <c r="G187" s="638" t="s">
        <v>968</v>
      </c>
      <c r="H187" s="638"/>
      <c r="I187" s="638"/>
      <c r="J187" s="638"/>
      <c r="K187" s="638"/>
      <c r="L187" s="638"/>
    </row>
    <row r="188" customFormat="false" ht="25.5" hidden="false" customHeight="true" outlineLevel="0" collapsed="false">
      <c r="A188" s="648" t="s">
        <v>969</v>
      </c>
      <c r="B188" s="620" t="n">
        <f aca="false">B187+7</f>
        <v>43903</v>
      </c>
      <c r="C188" s="620" t="n">
        <f aca="false">C187+7</f>
        <v>43905</v>
      </c>
      <c r="D188" s="620" t="n">
        <f aca="false">D187+7</f>
        <v>43908</v>
      </c>
      <c r="E188" s="620" t="n">
        <f aca="false">E187+7</f>
        <v>43909</v>
      </c>
      <c r="F188" s="620" t="n">
        <f aca="false">F187+7</f>
        <v>43921</v>
      </c>
      <c r="G188" s="638" t="s">
        <v>909</v>
      </c>
      <c r="H188" s="638"/>
      <c r="I188" s="638"/>
      <c r="J188" s="638"/>
      <c r="K188" s="638"/>
      <c r="L188" s="638"/>
    </row>
    <row r="189" customFormat="false" ht="25.5" hidden="false" customHeight="true" outlineLevel="0" collapsed="false">
      <c r="A189" s="648" t="s">
        <v>970</v>
      </c>
      <c r="B189" s="620" t="n">
        <f aca="false">B188+7</f>
        <v>43910</v>
      </c>
      <c r="C189" s="620" t="n">
        <f aca="false">C188+7</f>
        <v>43912</v>
      </c>
      <c r="D189" s="620" t="n">
        <f aca="false">D188+7</f>
        <v>43915</v>
      </c>
      <c r="E189" s="620" t="n">
        <f aca="false">E188+7</f>
        <v>43916</v>
      </c>
      <c r="F189" s="620" t="n">
        <f aca="false">F188+7</f>
        <v>43928</v>
      </c>
      <c r="G189" s="638" t="s">
        <v>971</v>
      </c>
      <c r="H189" s="638"/>
      <c r="I189" s="638"/>
      <c r="J189" s="638"/>
      <c r="K189" s="638"/>
      <c r="L189" s="638"/>
    </row>
    <row r="190" customFormat="false" ht="25.5" hidden="false" customHeight="true" outlineLevel="0" collapsed="false">
      <c r="A190" s="648" t="s">
        <v>972</v>
      </c>
      <c r="B190" s="620" t="n">
        <f aca="false">B189+7</f>
        <v>43917</v>
      </c>
      <c r="C190" s="620" t="n">
        <f aca="false">C189+7</f>
        <v>43919</v>
      </c>
      <c r="D190" s="620" t="n">
        <f aca="false">D189+7</f>
        <v>43922</v>
      </c>
      <c r="E190" s="620" t="n">
        <f aca="false">E189+7</f>
        <v>43923</v>
      </c>
      <c r="F190" s="620" t="n">
        <f aca="false">F189+7</f>
        <v>43935</v>
      </c>
      <c r="G190" s="624"/>
      <c r="H190" s="624"/>
      <c r="I190" s="624"/>
      <c r="J190" s="624"/>
      <c r="K190" s="624"/>
      <c r="L190" s="624"/>
    </row>
    <row r="191" customFormat="false" ht="25.5" hidden="false" customHeight="true" outlineLevel="0" collapsed="false">
      <c r="A191" s="648" t="s">
        <v>973</v>
      </c>
      <c r="B191" s="620" t="n">
        <f aca="false">B190+7</f>
        <v>43924</v>
      </c>
      <c r="C191" s="620" t="n">
        <f aca="false">C190+7</f>
        <v>43926</v>
      </c>
      <c r="D191" s="620" t="n">
        <f aca="false">D190+7</f>
        <v>43929</v>
      </c>
      <c r="E191" s="620" t="n">
        <f aca="false">E190+7</f>
        <v>43930</v>
      </c>
      <c r="F191" s="620" t="n">
        <f aca="false">F190+7</f>
        <v>43942</v>
      </c>
      <c r="G191" s="624"/>
      <c r="H191" s="624"/>
      <c r="I191" s="624"/>
      <c r="J191" s="624"/>
      <c r="K191" s="624"/>
      <c r="L191" s="624"/>
    </row>
    <row r="192" customFormat="false" ht="25.5" hidden="false" customHeight="true" outlineLevel="0" collapsed="false">
      <c r="A192" s="648"/>
      <c r="B192" s="620" t="n">
        <f aca="false">B191+7</f>
        <v>43931</v>
      </c>
      <c r="C192" s="620" t="n">
        <f aca="false">C191+7</f>
        <v>43933</v>
      </c>
      <c r="D192" s="620" t="n">
        <f aca="false">D191+7</f>
        <v>43936</v>
      </c>
      <c r="E192" s="620" t="n">
        <f aca="false">E191+7</f>
        <v>43937</v>
      </c>
      <c r="F192" s="620" t="n">
        <f aca="false">F191+7</f>
        <v>43949</v>
      </c>
      <c r="G192" s="624"/>
      <c r="H192" s="624"/>
      <c r="I192" s="624"/>
      <c r="J192" s="624"/>
      <c r="K192" s="624"/>
      <c r="L192" s="624"/>
    </row>
    <row r="193" customFormat="false" ht="25.5" hidden="false" customHeight="true" outlineLevel="0" collapsed="false">
      <c r="A193" s="649"/>
      <c r="B193" s="649"/>
      <c r="C193" s="649"/>
      <c r="D193" s="649"/>
      <c r="E193" s="649"/>
      <c r="F193" s="649"/>
      <c r="G193" s="649"/>
      <c r="H193" s="649"/>
      <c r="I193" s="649"/>
      <c r="J193" s="649"/>
      <c r="K193" s="649"/>
      <c r="L193" s="649"/>
    </row>
    <row r="194" s="548" customFormat="true" ht="25.5" hidden="false" customHeight="true" outlineLevel="0" collapsed="false">
      <c r="A194" s="545" t="s">
        <v>974</v>
      </c>
      <c r="B194" s="545"/>
      <c r="C194" s="545"/>
      <c r="D194" s="545"/>
      <c r="E194" s="545"/>
      <c r="F194" s="545"/>
      <c r="G194" s="546"/>
      <c r="H194" s="546"/>
      <c r="I194" s="546"/>
      <c r="J194" s="546"/>
      <c r="K194" s="546"/>
      <c r="L194" s="547"/>
    </row>
    <row r="195" customFormat="false" ht="25.5" hidden="false" customHeight="true" outlineLevel="0" collapsed="false">
      <c r="A195" s="611" t="s">
        <v>965</v>
      </c>
      <c r="B195" s="614" t="s">
        <v>6</v>
      </c>
      <c r="C195" s="614"/>
      <c r="D195" s="646" t="s">
        <v>7</v>
      </c>
      <c r="E195" s="647"/>
      <c r="F195" s="647"/>
      <c r="G195" s="614" t="s">
        <v>8</v>
      </c>
      <c r="H195" s="614"/>
      <c r="I195" s="614"/>
      <c r="J195" s="614"/>
      <c r="K195" s="614"/>
      <c r="L195" s="614"/>
    </row>
    <row r="196" customFormat="false" ht="25.5" hidden="false" customHeight="true" outlineLevel="0" collapsed="false">
      <c r="A196" s="636" t="s">
        <v>9</v>
      </c>
      <c r="B196" s="569" t="s">
        <v>10</v>
      </c>
      <c r="C196" s="569" t="s">
        <v>11</v>
      </c>
      <c r="D196" s="637" t="s">
        <v>81</v>
      </c>
      <c r="E196" s="637" t="s">
        <v>808</v>
      </c>
      <c r="F196" s="637" t="s">
        <v>975</v>
      </c>
      <c r="G196" s="614"/>
      <c r="H196" s="614"/>
      <c r="I196" s="614"/>
      <c r="J196" s="614"/>
      <c r="K196" s="614"/>
      <c r="L196" s="614"/>
    </row>
    <row r="197" customFormat="false" ht="25.5" hidden="false" customHeight="true" outlineLevel="0" collapsed="false">
      <c r="A197" s="650" t="s">
        <v>976</v>
      </c>
      <c r="B197" s="620" t="n">
        <v>43896</v>
      </c>
      <c r="C197" s="620" t="n">
        <v>43898</v>
      </c>
      <c r="D197" s="620" t="n">
        <v>43901</v>
      </c>
      <c r="E197" s="620" t="n">
        <v>43913</v>
      </c>
      <c r="F197" s="620" t="n">
        <v>43915</v>
      </c>
      <c r="G197" s="638" t="s">
        <v>907</v>
      </c>
      <c r="H197" s="638"/>
      <c r="I197" s="638"/>
      <c r="J197" s="638"/>
      <c r="K197" s="638"/>
      <c r="L197" s="638"/>
    </row>
    <row r="198" customFormat="false" ht="25.5" hidden="false" customHeight="true" outlineLevel="0" collapsed="false">
      <c r="A198" s="650" t="s">
        <v>977</v>
      </c>
      <c r="B198" s="620" t="n">
        <f aca="false">B197+7</f>
        <v>43903</v>
      </c>
      <c r="C198" s="620" t="n">
        <f aca="false">C197+7</f>
        <v>43905</v>
      </c>
      <c r="D198" s="648" t="n">
        <f aca="false">D197+7</f>
        <v>43908</v>
      </c>
      <c r="E198" s="620" t="n">
        <f aca="false">E197+7</f>
        <v>43920</v>
      </c>
      <c r="F198" s="620" t="n">
        <f aca="false">F197+7</f>
        <v>43922</v>
      </c>
      <c r="G198" s="638" t="s">
        <v>978</v>
      </c>
      <c r="H198" s="638"/>
      <c r="I198" s="638"/>
      <c r="J198" s="638"/>
      <c r="K198" s="638"/>
      <c r="L198" s="638"/>
    </row>
    <row r="199" s="548" customFormat="true" ht="25.5" hidden="false" customHeight="true" outlineLevel="0" collapsed="false">
      <c r="A199" s="648" t="s">
        <v>979</v>
      </c>
      <c r="B199" s="648" t="n">
        <f aca="false">B198+7</f>
        <v>43910</v>
      </c>
      <c r="C199" s="648" t="n">
        <f aca="false">C198+7</f>
        <v>43912</v>
      </c>
      <c r="D199" s="648" t="n">
        <f aca="false">D198+7</f>
        <v>43915</v>
      </c>
      <c r="E199" s="648" t="n">
        <f aca="false">E198+7</f>
        <v>43927</v>
      </c>
      <c r="F199" s="648" t="n">
        <f aca="false">F198+7</f>
        <v>43929</v>
      </c>
      <c r="G199" s="651" t="s">
        <v>980</v>
      </c>
      <c r="H199" s="651"/>
      <c r="I199" s="651"/>
      <c r="J199" s="651"/>
      <c r="K199" s="651"/>
      <c r="L199" s="651"/>
    </row>
    <row r="200" customFormat="false" ht="25.5" hidden="false" customHeight="true" outlineLevel="0" collapsed="false">
      <c r="A200" s="650" t="s">
        <v>981</v>
      </c>
      <c r="B200" s="620" t="n">
        <f aca="false">B199+7</f>
        <v>43917</v>
      </c>
      <c r="C200" s="620" t="n">
        <f aca="false">C199+7</f>
        <v>43919</v>
      </c>
      <c r="D200" s="620" t="n">
        <f aca="false">D199+7</f>
        <v>43922</v>
      </c>
      <c r="E200" s="620" t="n">
        <f aca="false">E199+7</f>
        <v>43934</v>
      </c>
      <c r="F200" s="620" t="n">
        <f aca="false">F199+7</f>
        <v>43936</v>
      </c>
      <c r="G200" s="652"/>
      <c r="H200" s="652"/>
      <c r="I200" s="652"/>
      <c r="J200" s="652"/>
      <c r="K200" s="652"/>
      <c r="L200" s="652"/>
    </row>
    <row r="201" customFormat="false" ht="25.5" hidden="false" customHeight="true" outlineLevel="0" collapsed="false">
      <c r="A201" s="650" t="s">
        <v>982</v>
      </c>
      <c r="B201" s="620" t="n">
        <f aca="false">B200+7</f>
        <v>43924</v>
      </c>
      <c r="C201" s="620" t="n">
        <f aca="false">C200+7</f>
        <v>43926</v>
      </c>
      <c r="D201" s="620" t="n">
        <f aca="false">D200+7</f>
        <v>43929</v>
      </c>
      <c r="E201" s="620" t="n">
        <f aca="false">E200+7</f>
        <v>43941</v>
      </c>
      <c r="F201" s="620" t="n">
        <f aca="false">F200+7</f>
        <v>43943</v>
      </c>
      <c r="G201" s="652"/>
      <c r="H201" s="652"/>
      <c r="I201" s="652"/>
      <c r="J201" s="652"/>
      <c r="K201" s="652"/>
      <c r="L201" s="652"/>
    </row>
    <row r="202" customFormat="false" ht="25.5" hidden="false" customHeight="true" outlineLevel="0" collapsed="false">
      <c r="A202" s="653"/>
      <c r="B202" s="653"/>
      <c r="C202" s="653"/>
      <c r="D202" s="653"/>
      <c r="E202" s="653"/>
      <c r="F202" s="653"/>
      <c r="G202" s="653"/>
      <c r="H202" s="653"/>
      <c r="I202" s="653"/>
      <c r="J202" s="653"/>
      <c r="K202" s="653"/>
      <c r="L202" s="653"/>
    </row>
    <row r="203" s="566" customFormat="true" ht="25.5" hidden="false" customHeight="true" outlineLevel="0" collapsed="false">
      <c r="A203" s="545" t="s">
        <v>983</v>
      </c>
      <c r="B203" s="545"/>
      <c r="C203" s="545"/>
      <c r="D203" s="545"/>
      <c r="E203" s="545"/>
      <c r="F203" s="545"/>
      <c r="G203" s="546"/>
      <c r="H203" s="546"/>
      <c r="I203" s="546"/>
      <c r="J203" s="546"/>
      <c r="K203" s="546"/>
      <c r="L203" s="547"/>
    </row>
    <row r="204" s="221" customFormat="true" ht="28.5" hidden="false" customHeight="true" outlineLevel="0" collapsed="false">
      <c r="A204" s="611" t="s">
        <v>965</v>
      </c>
      <c r="B204" s="614" t="s">
        <v>6</v>
      </c>
      <c r="C204" s="614"/>
      <c r="D204" s="654" t="s">
        <v>7</v>
      </c>
      <c r="E204" s="614" t="s">
        <v>8</v>
      </c>
      <c r="F204" s="614"/>
      <c r="G204" s="614"/>
      <c r="H204" s="614"/>
      <c r="I204" s="614"/>
      <c r="J204" s="614"/>
      <c r="K204" s="614"/>
      <c r="L204" s="614"/>
    </row>
    <row r="205" s="221" customFormat="true" ht="25.5" hidden="false" customHeight="true" outlineLevel="0" collapsed="false">
      <c r="A205" s="636" t="s">
        <v>9</v>
      </c>
      <c r="B205" s="569" t="s">
        <v>10</v>
      </c>
      <c r="C205" s="569" t="s">
        <v>11</v>
      </c>
      <c r="D205" s="637" t="s">
        <v>828</v>
      </c>
      <c r="E205" s="614"/>
      <c r="F205" s="614"/>
      <c r="G205" s="614"/>
      <c r="H205" s="614"/>
      <c r="I205" s="614"/>
      <c r="J205" s="614"/>
      <c r="K205" s="614"/>
      <c r="L205" s="614"/>
    </row>
    <row r="206" s="221" customFormat="true" ht="25.5" hidden="false" customHeight="true" outlineLevel="0" collapsed="false">
      <c r="A206" s="643" t="s">
        <v>984</v>
      </c>
      <c r="B206" s="620" t="n">
        <v>43526</v>
      </c>
      <c r="C206" s="620" t="n">
        <v>43894</v>
      </c>
      <c r="D206" s="620" t="n">
        <v>43913</v>
      </c>
      <c r="E206" s="638" t="s">
        <v>940</v>
      </c>
      <c r="F206" s="638"/>
      <c r="G206" s="638"/>
      <c r="H206" s="638"/>
      <c r="I206" s="638"/>
      <c r="J206" s="638"/>
      <c r="K206" s="638"/>
      <c r="L206" s="638"/>
    </row>
    <row r="207" s="221" customFormat="true" ht="25.5" hidden="false" customHeight="true" outlineLevel="0" collapsed="false">
      <c r="A207" s="648" t="s">
        <v>985</v>
      </c>
      <c r="B207" s="648" t="n">
        <f aca="false">B206+7</f>
        <v>43533</v>
      </c>
      <c r="C207" s="648" t="n">
        <f aca="false">C206+7</f>
        <v>43901</v>
      </c>
      <c r="D207" s="648" t="n">
        <f aca="false">D206+7</f>
        <v>43920</v>
      </c>
      <c r="E207" s="651" t="s">
        <v>986</v>
      </c>
      <c r="F207" s="651"/>
      <c r="G207" s="651"/>
      <c r="H207" s="651"/>
      <c r="I207" s="651"/>
      <c r="J207" s="651"/>
      <c r="K207" s="651"/>
      <c r="L207" s="651"/>
    </row>
    <row r="208" s="221" customFormat="true" ht="25.5" hidden="false" customHeight="true" outlineLevel="0" collapsed="false">
      <c r="A208" s="643" t="s">
        <v>987</v>
      </c>
      <c r="B208" s="620" t="n">
        <f aca="false">B207+7</f>
        <v>43540</v>
      </c>
      <c r="C208" s="620" t="n">
        <f aca="false">C207+7</f>
        <v>43908</v>
      </c>
      <c r="D208" s="620" t="n">
        <f aca="false">D207+7</f>
        <v>43927</v>
      </c>
      <c r="E208" s="638" t="s">
        <v>988</v>
      </c>
      <c r="F208" s="638"/>
      <c r="G208" s="638"/>
      <c r="H208" s="638"/>
      <c r="I208" s="638"/>
      <c r="J208" s="638"/>
      <c r="K208" s="638"/>
      <c r="L208" s="638"/>
    </row>
    <row r="209" customFormat="false" ht="25.5" hidden="false" customHeight="true" outlineLevel="0" collapsed="false">
      <c r="A209" s="643" t="s">
        <v>987</v>
      </c>
      <c r="B209" s="620" t="n">
        <f aca="false">B208+7</f>
        <v>43547</v>
      </c>
      <c r="C209" s="620" t="n">
        <f aca="false">C208+7</f>
        <v>43915</v>
      </c>
      <c r="D209" s="620" t="n">
        <f aca="false">D208+7</f>
        <v>43934</v>
      </c>
      <c r="E209" s="624"/>
      <c r="F209" s="624"/>
      <c r="G209" s="624"/>
      <c r="H209" s="624"/>
      <c r="I209" s="624"/>
      <c r="J209" s="624"/>
      <c r="K209" s="624"/>
      <c r="L209" s="624"/>
    </row>
    <row r="210" s="221" customFormat="true" ht="25.5" hidden="false" customHeight="true" outlineLevel="0" collapsed="false">
      <c r="A210" s="643" t="s">
        <v>987</v>
      </c>
      <c r="B210" s="620" t="n">
        <f aca="false">B209+7</f>
        <v>43554</v>
      </c>
      <c r="C210" s="620" t="n">
        <f aca="false">C209+7</f>
        <v>43922</v>
      </c>
      <c r="D210" s="620" t="n">
        <f aca="false">D209+7</f>
        <v>43941</v>
      </c>
      <c r="E210" s="624"/>
      <c r="F210" s="624"/>
      <c r="G210" s="624"/>
      <c r="H210" s="624"/>
      <c r="I210" s="624"/>
      <c r="J210" s="624"/>
      <c r="K210" s="624"/>
      <c r="L210" s="624"/>
    </row>
    <row r="211" customFormat="false" ht="33.75" hidden="false" customHeight="true" outlineLevel="0" collapsed="false">
      <c r="A211" s="655"/>
      <c r="B211" s="586"/>
      <c r="C211" s="586"/>
      <c r="D211" s="586"/>
      <c r="E211" s="586"/>
      <c r="F211" s="586"/>
      <c r="G211" s="586"/>
      <c r="H211" s="586"/>
      <c r="I211" s="586"/>
      <c r="J211" s="589"/>
      <c r="K211" s="589"/>
      <c r="L211" s="656"/>
    </row>
    <row r="212" s="548" customFormat="true" ht="25.5" hidden="false" customHeight="true" outlineLevel="0" collapsed="false">
      <c r="A212" s="657" t="s">
        <v>989</v>
      </c>
      <c r="B212" s="657"/>
      <c r="C212" s="657"/>
      <c r="D212" s="657"/>
      <c r="E212" s="657"/>
      <c r="F212" s="657"/>
      <c r="G212" s="658"/>
      <c r="H212" s="658"/>
      <c r="I212" s="658"/>
      <c r="J212" s="659"/>
      <c r="K212" s="659"/>
      <c r="L212" s="565"/>
    </row>
    <row r="213" customFormat="false" ht="25.5" hidden="false" customHeight="true" outlineLevel="0" collapsed="false">
      <c r="A213" s="549" t="s">
        <v>990</v>
      </c>
      <c r="B213" s="601" t="s">
        <v>6</v>
      </c>
      <c r="C213" s="550"/>
      <c r="D213" s="552" t="s">
        <v>7</v>
      </c>
      <c r="E213" s="552"/>
      <c r="F213" s="552"/>
      <c r="G213" s="552"/>
      <c r="H213" s="552"/>
      <c r="I213" s="552"/>
      <c r="J213" s="552"/>
      <c r="K213" s="660" t="s">
        <v>8</v>
      </c>
      <c r="L213" s="660"/>
    </row>
    <row r="214" customFormat="false" ht="25.5" hidden="false" customHeight="true" outlineLevel="0" collapsed="false">
      <c r="A214" s="552" t="s">
        <v>9</v>
      </c>
      <c r="B214" s="553" t="s">
        <v>10</v>
      </c>
      <c r="C214" s="554" t="s">
        <v>11</v>
      </c>
      <c r="D214" s="555" t="s">
        <v>991</v>
      </c>
      <c r="E214" s="555" t="s">
        <v>992</v>
      </c>
      <c r="F214" s="555" t="s">
        <v>993</v>
      </c>
      <c r="G214" s="555" t="s">
        <v>994</v>
      </c>
      <c r="H214" s="555" t="s">
        <v>995</v>
      </c>
      <c r="I214" s="555" t="s">
        <v>996</v>
      </c>
      <c r="J214" s="555" t="s">
        <v>997</v>
      </c>
      <c r="K214" s="660"/>
      <c r="L214" s="660"/>
    </row>
    <row r="215" customFormat="false" ht="25.5" hidden="false" customHeight="true" outlineLevel="0" collapsed="false">
      <c r="A215" s="552" t="s">
        <v>998</v>
      </c>
      <c r="B215" s="608" t="n">
        <v>43889</v>
      </c>
      <c r="C215" s="608" t="n">
        <v>43891</v>
      </c>
      <c r="D215" s="608" t="n">
        <v>43922</v>
      </c>
      <c r="E215" s="608" t="n">
        <v>43923</v>
      </c>
      <c r="F215" s="608" t="n">
        <v>43925</v>
      </c>
      <c r="G215" s="608" t="n">
        <v>43926</v>
      </c>
      <c r="H215" s="608" t="n">
        <v>43929</v>
      </c>
      <c r="I215" s="608" t="n">
        <v>43931</v>
      </c>
      <c r="J215" s="608" t="n">
        <v>43935</v>
      </c>
      <c r="K215" s="661" t="s">
        <v>999</v>
      </c>
      <c r="L215" s="662"/>
    </row>
    <row r="216" customFormat="false" ht="25.5" hidden="false" customHeight="true" outlineLevel="0" collapsed="false">
      <c r="A216" s="552" t="s">
        <v>1000</v>
      </c>
      <c r="B216" s="608" t="n">
        <f aca="false">B215+7</f>
        <v>43896</v>
      </c>
      <c r="C216" s="608" t="n">
        <f aca="false">C215+7</f>
        <v>43898</v>
      </c>
      <c r="D216" s="608" t="n">
        <f aca="false">D215+7</f>
        <v>43929</v>
      </c>
      <c r="E216" s="608" t="n">
        <f aca="false">E215+7</f>
        <v>43930</v>
      </c>
      <c r="F216" s="608" t="n">
        <f aca="false">F215+7</f>
        <v>43932</v>
      </c>
      <c r="G216" s="608" t="n">
        <f aca="false">G215+7</f>
        <v>43933</v>
      </c>
      <c r="H216" s="608" t="n">
        <f aca="false">H215+7</f>
        <v>43936</v>
      </c>
      <c r="I216" s="608" t="n">
        <f aca="false">I215+7</f>
        <v>43938</v>
      </c>
      <c r="J216" s="608" t="n">
        <f aca="false">J215+7</f>
        <v>43942</v>
      </c>
      <c r="K216" s="663" t="s">
        <v>841</v>
      </c>
      <c r="L216" s="664"/>
    </row>
    <row r="217" customFormat="false" ht="25.5" hidden="false" customHeight="true" outlineLevel="0" collapsed="false">
      <c r="A217" s="552" t="s">
        <v>1001</v>
      </c>
      <c r="B217" s="608" t="n">
        <f aca="false">B216+7</f>
        <v>43903</v>
      </c>
      <c r="C217" s="608" t="n">
        <f aca="false">C216+7</f>
        <v>43905</v>
      </c>
      <c r="D217" s="608" t="n">
        <f aca="false">D216+7</f>
        <v>43936</v>
      </c>
      <c r="E217" s="608" t="n">
        <f aca="false">E216+7</f>
        <v>43937</v>
      </c>
      <c r="F217" s="608" t="n">
        <f aca="false">F216+7</f>
        <v>43939</v>
      </c>
      <c r="G217" s="608" t="n">
        <f aca="false">G216+7</f>
        <v>43940</v>
      </c>
      <c r="H217" s="608" t="n">
        <f aca="false">H216+7</f>
        <v>43943</v>
      </c>
      <c r="I217" s="608" t="n">
        <f aca="false">I216+7</f>
        <v>43945</v>
      </c>
      <c r="J217" s="608" t="n">
        <f aca="false">J216+7</f>
        <v>43949</v>
      </c>
      <c r="K217" s="138" t="s">
        <v>1002</v>
      </c>
      <c r="L217" s="138"/>
    </row>
    <row r="218" customFormat="false" ht="25.5" hidden="false" customHeight="true" outlineLevel="0" collapsed="false">
      <c r="A218" s="552" t="s">
        <v>1003</v>
      </c>
      <c r="B218" s="608" t="n">
        <f aca="false">B217+7</f>
        <v>43910</v>
      </c>
      <c r="C218" s="608" t="n">
        <f aca="false">C217+7</f>
        <v>43912</v>
      </c>
      <c r="D218" s="608" t="n">
        <f aca="false">D217+7</f>
        <v>43943</v>
      </c>
      <c r="E218" s="608" t="n">
        <f aca="false">E217+7</f>
        <v>43944</v>
      </c>
      <c r="F218" s="608" t="n">
        <f aca="false">F217+7</f>
        <v>43946</v>
      </c>
      <c r="G218" s="608" t="n">
        <f aca="false">G217+7</f>
        <v>43947</v>
      </c>
      <c r="H218" s="608" t="n">
        <f aca="false">H217+7</f>
        <v>43950</v>
      </c>
      <c r="I218" s="608" t="n">
        <f aca="false">I217+7</f>
        <v>43952</v>
      </c>
      <c r="J218" s="608" t="n">
        <f aca="false">J217+7</f>
        <v>43956</v>
      </c>
      <c r="K218" s="665"/>
      <c r="L218" s="666"/>
    </row>
    <row r="219" customFormat="false" ht="36.75" hidden="false" customHeight="true" outlineLevel="0" collapsed="false">
      <c r="A219" s="608" t="s">
        <v>1004</v>
      </c>
      <c r="B219" s="608" t="n">
        <f aca="false">B218+7</f>
        <v>43917</v>
      </c>
      <c r="C219" s="608" t="n">
        <f aca="false">C218+7</f>
        <v>43919</v>
      </c>
      <c r="D219" s="608" t="n">
        <f aca="false">D218+7</f>
        <v>43950</v>
      </c>
      <c r="E219" s="608" t="n">
        <f aca="false">E218+7</f>
        <v>43951</v>
      </c>
      <c r="F219" s="608" t="n">
        <f aca="false">F218+7</f>
        <v>43953</v>
      </c>
      <c r="G219" s="608" t="n">
        <f aca="false">G218+7</f>
        <v>43954</v>
      </c>
      <c r="H219" s="608" t="n">
        <f aca="false">H218+7</f>
        <v>43957</v>
      </c>
      <c r="I219" s="608" t="n">
        <f aca="false">I218+7</f>
        <v>43959</v>
      </c>
      <c r="J219" s="608" t="n">
        <f aca="false">J218+7</f>
        <v>43963</v>
      </c>
      <c r="K219" s="667"/>
      <c r="L219" s="668"/>
    </row>
    <row r="220" s="221" customFormat="true" ht="28.5" hidden="false" customHeight="true" outlineLevel="0" collapsed="false">
      <c r="A220" s="669"/>
      <c r="B220" s="669"/>
      <c r="C220" s="669"/>
      <c r="D220" s="669"/>
      <c r="E220" s="669"/>
      <c r="F220" s="669"/>
      <c r="G220" s="669"/>
      <c r="H220" s="669"/>
      <c r="I220" s="669"/>
      <c r="J220" s="669"/>
      <c r="K220" s="669"/>
      <c r="L220" s="669"/>
    </row>
    <row r="221" s="575" customFormat="true" ht="25.5" hidden="false" customHeight="true" outlineLevel="0" collapsed="false">
      <c r="A221" s="669"/>
      <c r="B221" s="669"/>
      <c r="C221" s="669"/>
      <c r="D221" s="669"/>
      <c r="E221" s="669"/>
      <c r="F221" s="669"/>
      <c r="G221" s="669"/>
      <c r="H221" s="669"/>
      <c r="I221" s="669"/>
      <c r="J221" s="669"/>
      <c r="K221" s="669"/>
      <c r="L221" s="669"/>
    </row>
    <row r="222" s="548" customFormat="true" ht="35.1" hidden="false" customHeight="true" outlineLevel="0" collapsed="false">
      <c r="A222" s="670" t="s">
        <v>1005</v>
      </c>
      <c r="B222" s="670"/>
      <c r="C222" s="670"/>
      <c r="D222" s="670"/>
      <c r="E222" s="670"/>
      <c r="F222" s="670"/>
      <c r="G222" s="671"/>
      <c r="H222" s="671"/>
      <c r="I222" s="671"/>
      <c r="J222" s="659"/>
      <c r="K222" s="659"/>
      <c r="L222" s="565"/>
    </row>
    <row r="223" customFormat="false" ht="35.1" hidden="false" customHeight="true" outlineLevel="0" collapsed="false">
      <c r="A223" s="549" t="s">
        <v>1006</v>
      </c>
      <c r="B223" s="601" t="s">
        <v>6</v>
      </c>
      <c r="C223" s="550"/>
      <c r="D223" s="576" t="s">
        <v>7</v>
      </c>
      <c r="E223" s="576"/>
      <c r="F223" s="576"/>
      <c r="G223" s="576"/>
      <c r="H223" s="552" t="s">
        <v>793</v>
      </c>
      <c r="I223" s="552"/>
      <c r="J223" s="552"/>
      <c r="K223" s="552"/>
      <c r="L223" s="552"/>
    </row>
    <row r="224" customFormat="false" ht="35.1" hidden="false" customHeight="true" outlineLevel="0" collapsed="false">
      <c r="A224" s="552" t="s">
        <v>9</v>
      </c>
      <c r="B224" s="553" t="s">
        <v>10</v>
      </c>
      <c r="C224" s="554" t="s">
        <v>11</v>
      </c>
      <c r="D224" s="602" t="s">
        <v>1007</v>
      </c>
      <c r="E224" s="602" t="s">
        <v>1008</v>
      </c>
      <c r="F224" s="602" t="s">
        <v>1009</v>
      </c>
      <c r="G224" s="672" t="s">
        <v>1010</v>
      </c>
      <c r="H224" s="552"/>
      <c r="I224" s="552"/>
      <c r="J224" s="552"/>
      <c r="K224" s="552"/>
      <c r="L224" s="552"/>
    </row>
    <row r="225" customFormat="false" ht="35.1" hidden="false" customHeight="true" outlineLevel="0" collapsed="false">
      <c r="A225" s="552" t="s">
        <v>1011</v>
      </c>
      <c r="B225" s="608" t="n">
        <v>43889</v>
      </c>
      <c r="C225" s="608" t="n">
        <v>43891</v>
      </c>
      <c r="D225" s="608" t="n">
        <v>43910</v>
      </c>
      <c r="E225" s="608" t="n">
        <v>43918</v>
      </c>
      <c r="F225" s="608" t="n">
        <v>43922</v>
      </c>
      <c r="G225" s="673" t="n">
        <v>43927</v>
      </c>
      <c r="H225" s="674" t="s">
        <v>1012</v>
      </c>
      <c r="I225" s="674"/>
      <c r="J225" s="674"/>
      <c r="K225" s="674"/>
      <c r="L225" s="674"/>
    </row>
    <row r="226" customFormat="false" ht="35.1" hidden="false" customHeight="true" outlineLevel="0" collapsed="false">
      <c r="A226" s="552" t="s">
        <v>1013</v>
      </c>
      <c r="B226" s="608" t="n">
        <f aca="false">B225+7</f>
        <v>43896</v>
      </c>
      <c r="C226" s="608" t="n">
        <f aca="false">C225+7</f>
        <v>43898</v>
      </c>
      <c r="D226" s="608" t="n">
        <f aca="false">D225+7</f>
        <v>43917</v>
      </c>
      <c r="E226" s="608" t="n">
        <f aca="false">E225+7</f>
        <v>43925</v>
      </c>
      <c r="F226" s="608" t="n">
        <f aca="false">F225+7</f>
        <v>43929</v>
      </c>
      <c r="G226" s="673" t="n">
        <f aca="false">G225+7</f>
        <v>43934</v>
      </c>
      <c r="H226" s="560" t="s">
        <v>801</v>
      </c>
      <c r="I226" s="560"/>
      <c r="J226" s="560"/>
      <c r="K226" s="560"/>
      <c r="L226" s="560"/>
    </row>
    <row r="227" customFormat="false" ht="35.1" hidden="false" customHeight="true" outlineLevel="0" collapsed="false">
      <c r="A227" s="552" t="s">
        <v>1014</v>
      </c>
      <c r="B227" s="608" t="n">
        <f aca="false">B226+7</f>
        <v>43903</v>
      </c>
      <c r="C227" s="608" t="n">
        <f aca="false">C226+7</f>
        <v>43905</v>
      </c>
      <c r="D227" s="608" t="n">
        <f aca="false">D226+7</f>
        <v>43924</v>
      </c>
      <c r="E227" s="608" t="n">
        <f aca="false">E226+7</f>
        <v>43932</v>
      </c>
      <c r="F227" s="608" t="n">
        <f aca="false">F226+7</f>
        <v>43936</v>
      </c>
      <c r="G227" s="673" t="n">
        <f aca="false">G226+7</f>
        <v>43941</v>
      </c>
      <c r="H227" s="560" t="s">
        <v>850</v>
      </c>
      <c r="I227" s="560"/>
      <c r="J227" s="560"/>
      <c r="K227" s="560"/>
      <c r="L227" s="560"/>
      <c r="M227" s="24"/>
      <c r="N227" s="675"/>
    </row>
    <row r="228" customFormat="false" ht="35.1" hidden="false" customHeight="true" outlineLevel="0" collapsed="false">
      <c r="A228" s="552" t="s">
        <v>1015</v>
      </c>
      <c r="B228" s="608" t="n">
        <f aca="false">B227+7</f>
        <v>43910</v>
      </c>
      <c r="C228" s="608" t="n">
        <f aca="false">C227+7</f>
        <v>43912</v>
      </c>
      <c r="D228" s="608" t="n">
        <f aca="false">D227+7</f>
        <v>43931</v>
      </c>
      <c r="E228" s="608" t="n">
        <f aca="false">E227+7</f>
        <v>43939</v>
      </c>
      <c r="F228" s="608" t="n">
        <f aca="false">F227+7</f>
        <v>43943</v>
      </c>
      <c r="G228" s="673" t="n">
        <f aca="false">G227+7</f>
        <v>43948</v>
      </c>
      <c r="H228" s="604"/>
      <c r="I228" s="604"/>
      <c r="J228" s="604"/>
      <c r="K228" s="604"/>
      <c r="L228" s="604"/>
      <c r="M228" s="24"/>
      <c r="N228" s="675"/>
    </row>
    <row r="229" s="221" customFormat="true" ht="28.5" hidden="false" customHeight="true" outlineLevel="0" collapsed="false">
      <c r="A229" s="608" t="s">
        <v>1016</v>
      </c>
      <c r="B229" s="608" t="n">
        <f aca="false">B228+7</f>
        <v>43917</v>
      </c>
      <c r="C229" s="608" t="n">
        <f aca="false">C228+7</f>
        <v>43919</v>
      </c>
      <c r="D229" s="608" t="n">
        <f aca="false">D228+7</f>
        <v>43938</v>
      </c>
      <c r="E229" s="608" t="n">
        <f aca="false">E228+7</f>
        <v>43946</v>
      </c>
      <c r="F229" s="608" t="n">
        <f aca="false">F228+7</f>
        <v>43950</v>
      </c>
      <c r="G229" s="673" t="n">
        <f aca="false">G228+7</f>
        <v>43955</v>
      </c>
      <c r="H229" s="604"/>
      <c r="I229" s="604"/>
      <c r="J229" s="604"/>
      <c r="K229" s="604"/>
      <c r="L229" s="604"/>
    </row>
    <row r="230" customFormat="false" ht="35.25" hidden="false" customHeight="true" outlineLevel="0" collapsed="false">
      <c r="A230" s="676"/>
      <c r="B230" s="676"/>
      <c r="C230" s="676"/>
      <c r="D230" s="676"/>
      <c r="E230" s="676"/>
      <c r="F230" s="676"/>
      <c r="G230" s="676"/>
      <c r="H230" s="676"/>
      <c r="I230" s="676"/>
      <c r="J230" s="676"/>
      <c r="K230" s="676"/>
      <c r="L230" s="676"/>
      <c r="M230" s="24"/>
      <c r="N230" s="675"/>
    </row>
    <row r="231" s="548" customFormat="true" ht="35.1" hidden="false" customHeight="true" outlineLevel="0" collapsed="false">
      <c r="A231" s="670" t="s">
        <v>1017</v>
      </c>
      <c r="B231" s="670"/>
      <c r="C231" s="670"/>
      <c r="D231" s="670"/>
      <c r="E231" s="670"/>
      <c r="F231" s="670"/>
      <c r="G231" s="671"/>
      <c r="H231" s="671"/>
      <c r="I231" s="671"/>
      <c r="J231" s="659"/>
      <c r="K231" s="659"/>
      <c r="L231" s="565"/>
    </row>
    <row r="232" customFormat="false" ht="35.1" hidden="false" customHeight="true" outlineLevel="0" collapsed="false">
      <c r="A232" s="549" t="s">
        <v>792</v>
      </c>
      <c r="B232" s="601" t="s">
        <v>6</v>
      </c>
      <c r="C232" s="550"/>
      <c r="D232" s="576" t="s">
        <v>7</v>
      </c>
      <c r="E232" s="576"/>
      <c r="F232" s="576"/>
      <c r="G232" s="576"/>
      <c r="H232" s="576"/>
      <c r="I232" s="552" t="s">
        <v>793</v>
      </c>
      <c r="J232" s="552"/>
      <c r="K232" s="552"/>
      <c r="L232" s="552"/>
    </row>
    <row r="233" customFormat="false" ht="35.1" hidden="false" customHeight="true" outlineLevel="0" collapsed="false">
      <c r="A233" s="552" t="s">
        <v>9</v>
      </c>
      <c r="B233" s="553" t="s">
        <v>10</v>
      </c>
      <c r="C233" s="554" t="s">
        <v>11</v>
      </c>
      <c r="D233" s="602" t="s">
        <v>1007</v>
      </c>
      <c r="E233" s="602" t="s">
        <v>1018</v>
      </c>
      <c r="F233" s="602" t="s">
        <v>1019</v>
      </c>
      <c r="G233" s="602" t="s">
        <v>1020</v>
      </c>
      <c r="H233" s="602" t="s">
        <v>1021</v>
      </c>
      <c r="I233" s="552"/>
      <c r="J233" s="552"/>
      <c r="K233" s="552"/>
      <c r="L233" s="552"/>
    </row>
    <row r="234" customFormat="false" ht="35.1" hidden="false" customHeight="true" outlineLevel="0" collapsed="false">
      <c r="A234" s="552" t="s">
        <v>298</v>
      </c>
      <c r="B234" s="608" t="n">
        <v>43527</v>
      </c>
      <c r="C234" s="608" t="n">
        <v>43895</v>
      </c>
      <c r="D234" s="608" t="n">
        <v>43914</v>
      </c>
      <c r="E234" s="608" t="n">
        <v>43916</v>
      </c>
      <c r="F234" s="608" t="n">
        <v>43918</v>
      </c>
      <c r="G234" s="608" t="n">
        <v>43925</v>
      </c>
      <c r="H234" s="608" t="n">
        <v>43928</v>
      </c>
      <c r="I234" s="677" t="s">
        <v>1022</v>
      </c>
      <c r="J234" s="677"/>
      <c r="K234" s="677"/>
      <c r="L234" s="677"/>
    </row>
    <row r="235" customFormat="false" ht="35.1" hidden="false" customHeight="true" outlineLevel="0" collapsed="false">
      <c r="A235" s="552" t="s">
        <v>1023</v>
      </c>
      <c r="B235" s="608" t="n">
        <f aca="false">B234+7</f>
        <v>43534</v>
      </c>
      <c r="C235" s="608" t="n">
        <f aca="false">C234+7</f>
        <v>43902</v>
      </c>
      <c r="D235" s="608" t="n">
        <f aca="false">D234+7</f>
        <v>43921</v>
      </c>
      <c r="E235" s="608" t="n">
        <f aca="false">E234+7</f>
        <v>43923</v>
      </c>
      <c r="F235" s="608" t="n">
        <f aca="false">F234+7</f>
        <v>43925</v>
      </c>
      <c r="G235" s="608" t="n">
        <f aca="false">G234+7</f>
        <v>43932</v>
      </c>
      <c r="H235" s="608" t="n">
        <f aca="false">H234+7</f>
        <v>43935</v>
      </c>
      <c r="I235" s="677" t="s">
        <v>1024</v>
      </c>
      <c r="J235" s="677"/>
      <c r="K235" s="677"/>
      <c r="L235" s="677"/>
    </row>
    <row r="236" customFormat="false" ht="35.1" hidden="false" customHeight="true" outlineLevel="0" collapsed="false">
      <c r="A236" s="552" t="s">
        <v>1025</v>
      </c>
      <c r="B236" s="608" t="n">
        <f aca="false">B235+7</f>
        <v>43541</v>
      </c>
      <c r="C236" s="608" t="n">
        <f aca="false">C235+7</f>
        <v>43909</v>
      </c>
      <c r="D236" s="608" t="n">
        <f aca="false">D235+7</f>
        <v>43928</v>
      </c>
      <c r="E236" s="608" t="n">
        <f aca="false">E235+7</f>
        <v>43930</v>
      </c>
      <c r="F236" s="608" t="n">
        <f aca="false">F235+7</f>
        <v>43932</v>
      </c>
      <c r="G236" s="608" t="n">
        <f aca="false">G235+7</f>
        <v>43939</v>
      </c>
      <c r="H236" s="608" t="n">
        <f aca="false">H235+7</f>
        <v>43942</v>
      </c>
      <c r="I236" s="677" t="s">
        <v>1026</v>
      </c>
      <c r="J236" s="677"/>
      <c r="K236" s="677"/>
      <c r="L236" s="677"/>
      <c r="M236" s="24"/>
      <c r="N236" s="675"/>
    </row>
    <row r="237" customFormat="false" ht="35.1" hidden="false" customHeight="true" outlineLevel="0" collapsed="false">
      <c r="A237" s="552" t="s">
        <v>1027</v>
      </c>
      <c r="B237" s="608" t="n">
        <f aca="false">B236+7</f>
        <v>43548</v>
      </c>
      <c r="C237" s="608" t="n">
        <f aca="false">C236+7</f>
        <v>43916</v>
      </c>
      <c r="D237" s="608" t="n">
        <f aca="false">D236+7</f>
        <v>43935</v>
      </c>
      <c r="E237" s="608" t="n">
        <f aca="false">E236+7</f>
        <v>43937</v>
      </c>
      <c r="F237" s="608" t="n">
        <f aca="false">F236+7</f>
        <v>43939</v>
      </c>
      <c r="G237" s="608" t="n">
        <f aca="false">G236+7</f>
        <v>43946</v>
      </c>
      <c r="H237" s="608" t="n">
        <f aca="false">H236+7</f>
        <v>43949</v>
      </c>
      <c r="I237" s="604"/>
      <c r="J237" s="604"/>
      <c r="K237" s="604"/>
      <c r="L237" s="604"/>
      <c r="M237" s="24"/>
      <c r="N237" s="675"/>
    </row>
    <row r="238" customFormat="false" ht="35.1" hidden="false" customHeight="true" outlineLevel="0" collapsed="false">
      <c r="A238" s="552" t="s">
        <v>1028</v>
      </c>
      <c r="B238" s="608" t="n">
        <f aca="false">B237+7</f>
        <v>43555</v>
      </c>
      <c r="C238" s="608" t="n">
        <f aca="false">C237+7</f>
        <v>43923</v>
      </c>
      <c r="D238" s="608" t="n">
        <f aca="false">D237+7</f>
        <v>43942</v>
      </c>
      <c r="E238" s="608" t="n">
        <f aca="false">E237+7</f>
        <v>43944</v>
      </c>
      <c r="F238" s="608" t="n">
        <f aca="false">F237+7</f>
        <v>43946</v>
      </c>
      <c r="G238" s="608" t="n">
        <f aca="false">G237+7</f>
        <v>43953</v>
      </c>
      <c r="H238" s="608" t="n">
        <f aca="false">H237+7</f>
        <v>43956</v>
      </c>
      <c r="I238" s="604"/>
      <c r="J238" s="604"/>
      <c r="K238" s="604"/>
      <c r="L238" s="604"/>
      <c r="M238" s="24"/>
      <c r="N238" s="675"/>
    </row>
    <row r="239" customFormat="false" ht="35.1" hidden="false" customHeight="true" outlineLevel="0" collapsed="false">
      <c r="A239" s="678"/>
      <c r="B239" s="586"/>
      <c r="C239" s="586"/>
      <c r="D239" s="586"/>
      <c r="E239" s="586"/>
      <c r="F239" s="586"/>
      <c r="G239" s="589"/>
      <c r="H239" s="589"/>
      <c r="I239" s="589"/>
      <c r="J239" s="589"/>
      <c r="K239" s="589"/>
      <c r="L239" s="563"/>
      <c r="M239" s="24"/>
      <c r="N239" s="675"/>
    </row>
    <row r="240" s="548" customFormat="true" ht="35.1" hidden="false" customHeight="true" outlineLevel="0" collapsed="false">
      <c r="A240" s="670" t="s">
        <v>1029</v>
      </c>
      <c r="B240" s="670"/>
      <c r="C240" s="670"/>
      <c r="D240" s="670"/>
      <c r="E240" s="670"/>
      <c r="F240" s="670"/>
      <c r="G240" s="671"/>
      <c r="H240" s="671"/>
      <c r="I240" s="671"/>
      <c r="J240" s="659"/>
      <c r="K240" s="659"/>
      <c r="L240" s="565"/>
    </row>
    <row r="241" customFormat="false" ht="35.1" hidden="false" customHeight="true" outlineLevel="0" collapsed="false">
      <c r="A241" s="549" t="s">
        <v>792</v>
      </c>
      <c r="B241" s="601" t="s">
        <v>6</v>
      </c>
      <c r="C241" s="550"/>
      <c r="D241" s="580" t="s">
        <v>7</v>
      </c>
      <c r="E241" s="679"/>
      <c r="F241" s="679"/>
      <c r="G241" s="679"/>
      <c r="H241" s="679"/>
      <c r="I241" s="552" t="s">
        <v>793</v>
      </c>
      <c r="J241" s="552"/>
      <c r="K241" s="552"/>
      <c r="L241" s="552"/>
    </row>
    <row r="242" customFormat="false" ht="35.1" hidden="false" customHeight="true" outlineLevel="0" collapsed="false">
      <c r="A242" s="552" t="s">
        <v>9</v>
      </c>
      <c r="B242" s="553" t="s">
        <v>10</v>
      </c>
      <c r="C242" s="554" t="s">
        <v>11</v>
      </c>
      <c r="D242" s="602" t="s">
        <v>1007</v>
      </c>
      <c r="E242" s="602" t="s">
        <v>1018</v>
      </c>
      <c r="F242" s="602" t="s">
        <v>1008</v>
      </c>
      <c r="G242" s="602" t="s">
        <v>1020</v>
      </c>
      <c r="H242" s="602" t="s">
        <v>1021</v>
      </c>
      <c r="I242" s="552"/>
      <c r="J242" s="552"/>
      <c r="K242" s="552"/>
      <c r="L242" s="552"/>
    </row>
    <row r="243" customFormat="false" ht="35.1" hidden="false" customHeight="true" outlineLevel="0" collapsed="false">
      <c r="A243" s="552" t="s">
        <v>1030</v>
      </c>
      <c r="B243" s="608" t="n">
        <v>43526</v>
      </c>
      <c r="C243" s="608" t="n">
        <v>43894</v>
      </c>
      <c r="D243" s="608" t="n">
        <v>43550</v>
      </c>
      <c r="E243" s="608" t="n">
        <v>43916</v>
      </c>
      <c r="F243" s="608" t="n">
        <v>43921</v>
      </c>
      <c r="G243" s="608" t="n">
        <v>43926</v>
      </c>
      <c r="H243" s="608" t="n">
        <v>43929</v>
      </c>
      <c r="I243" s="560" t="s">
        <v>885</v>
      </c>
      <c r="J243" s="560"/>
      <c r="K243" s="560"/>
      <c r="L243" s="560"/>
    </row>
    <row r="244" customFormat="false" ht="35.1" hidden="false" customHeight="true" outlineLevel="0" collapsed="false">
      <c r="A244" s="552" t="s">
        <v>1031</v>
      </c>
      <c r="B244" s="608" t="n">
        <f aca="false">B243+7</f>
        <v>43533</v>
      </c>
      <c r="C244" s="608" t="n">
        <f aca="false">C243+7</f>
        <v>43901</v>
      </c>
      <c r="D244" s="608" t="n">
        <f aca="false">D243+7</f>
        <v>43557</v>
      </c>
      <c r="E244" s="608" t="n">
        <f aca="false">E243+7</f>
        <v>43923</v>
      </c>
      <c r="F244" s="608" t="n">
        <f aca="false">F243+7</f>
        <v>43928</v>
      </c>
      <c r="G244" s="608" t="n">
        <f aca="false">G243+7</f>
        <v>43933</v>
      </c>
      <c r="H244" s="608" t="n">
        <f aca="false">H243+7</f>
        <v>43936</v>
      </c>
      <c r="I244" s="560" t="s">
        <v>1032</v>
      </c>
      <c r="J244" s="560"/>
      <c r="K244" s="560"/>
      <c r="L244" s="560"/>
    </row>
    <row r="245" customFormat="false" ht="35.1" hidden="false" customHeight="true" outlineLevel="0" collapsed="false">
      <c r="A245" s="552" t="s">
        <v>1033</v>
      </c>
      <c r="B245" s="608" t="n">
        <f aca="false">B244+7</f>
        <v>43540</v>
      </c>
      <c r="C245" s="608" t="n">
        <f aca="false">C244+7</f>
        <v>43908</v>
      </c>
      <c r="D245" s="608" t="n">
        <f aca="false">D244+7</f>
        <v>43564</v>
      </c>
      <c r="E245" s="608" t="n">
        <f aca="false">E244+7</f>
        <v>43930</v>
      </c>
      <c r="F245" s="608" t="n">
        <f aca="false">F244+7</f>
        <v>43935</v>
      </c>
      <c r="G245" s="608" t="n">
        <f aca="false">G244+7</f>
        <v>43940</v>
      </c>
      <c r="H245" s="608" t="n">
        <f aca="false">H244+7</f>
        <v>43943</v>
      </c>
      <c r="I245" s="560" t="s">
        <v>803</v>
      </c>
      <c r="J245" s="560"/>
      <c r="K245" s="560"/>
      <c r="L245" s="560"/>
      <c r="M245" s="24"/>
      <c r="N245" s="675"/>
    </row>
    <row r="246" customFormat="false" ht="35.1" hidden="false" customHeight="true" outlineLevel="0" collapsed="false">
      <c r="A246" s="552" t="s">
        <v>1034</v>
      </c>
      <c r="B246" s="608" t="n">
        <f aca="false">B245+7</f>
        <v>43547</v>
      </c>
      <c r="C246" s="608" t="n">
        <f aca="false">C245+7</f>
        <v>43915</v>
      </c>
      <c r="D246" s="608" t="n">
        <f aca="false">D245+7</f>
        <v>43571</v>
      </c>
      <c r="E246" s="608" t="n">
        <f aca="false">E245+7</f>
        <v>43937</v>
      </c>
      <c r="F246" s="608" t="n">
        <f aca="false">F245+7</f>
        <v>43942</v>
      </c>
      <c r="G246" s="608" t="n">
        <f aca="false">G245+7</f>
        <v>43947</v>
      </c>
      <c r="H246" s="608" t="n">
        <f aca="false">H245+7</f>
        <v>43950</v>
      </c>
      <c r="I246" s="604"/>
      <c r="J246" s="604"/>
      <c r="K246" s="604"/>
      <c r="L246" s="604"/>
      <c r="M246" s="24"/>
      <c r="N246" s="675"/>
    </row>
    <row r="247" customFormat="false" ht="35.1" hidden="false" customHeight="true" outlineLevel="0" collapsed="false">
      <c r="A247" s="552" t="s">
        <v>1035</v>
      </c>
      <c r="B247" s="608" t="n">
        <f aca="false">B246+7</f>
        <v>43554</v>
      </c>
      <c r="C247" s="608" t="n">
        <f aca="false">C246+7</f>
        <v>43922</v>
      </c>
      <c r="D247" s="608" t="n">
        <f aca="false">D246+7</f>
        <v>43578</v>
      </c>
      <c r="E247" s="608" t="n">
        <f aca="false">E246+7</f>
        <v>43944</v>
      </c>
      <c r="F247" s="608" t="n">
        <f aca="false">F246+7</f>
        <v>43949</v>
      </c>
      <c r="G247" s="608" t="n">
        <f aca="false">G246+7</f>
        <v>43954</v>
      </c>
      <c r="H247" s="608" t="n">
        <f aca="false">H246+7</f>
        <v>43957</v>
      </c>
      <c r="I247" s="604"/>
      <c r="J247" s="604"/>
      <c r="K247" s="604"/>
      <c r="L247" s="604"/>
      <c r="M247" s="24"/>
      <c r="N247" s="675"/>
    </row>
    <row r="248" s="221" customFormat="true" ht="29.25" hidden="false" customHeight="true" outlineLevel="0" collapsed="false">
      <c r="A248" s="680"/>
      <c r="B248" s="680"/>
      <c r="C248" s="680"/>
      <c r="D248" s="680"/>
      <c r="E248" s="680"/>
      <c r="F248" s="680"/>
      <c r="G248" s="680"/>
      <c r="H248" s="680"/>
      <c r="I248" s="680"/>
      <c r="J248" s="680"/>
      <c r="K248" s="680"/>
      <c r="L248" s="680"/>
    </row>
    <row r="249" s="566" customFormat="true" ht="29.25" hidden="false" customHeight="true" outlineLevel="0" collapsed="false">
      <c r="A249" s="670" t="s">
        <v>1036</v>
      </c>
      <c r="B249" s="670"/>
      <c r="C249" s="670"/>
      <c r="D249" s="670"/>
      <c r="E249" s="670"/>
      <c r="F249" s="670"/>
      <c r="G249" s="671"/>
      <c r="H249" s="671"/>
      <c r="I249" s="671"/>
      <c r="J249" s="659"/>
      <c r="K249" s="659"/>
      <c r="L249" s="565"/>
    </row>
    <row r="250" s="221" customFormat="true" ht="29.25" hidden="false" customHeight="true" outlineLevel="0" collapsed="false">
      <c r="A250" s="549" t="s">
        <v>792</v>
      </c>
      <c r="B250" s="601" t="s">
        <v>6</v>
      </c>
      <c r="C250" s="550"/>
      <c r="D250" s="576" t="s">
        <v>7</v>
      </c>
      <c r="E250" s="576"/>
      <c r="F250" s="576"/>
      <c r="G250" s="576"/>
      <c r="H250" s="576"/>
      <c r="I250" s="576"/>
      <c r="J250" s="552" t="s">
        <v>793</v>
      </c>
      <c r="K250" s="552"/>
      <c r="L250" s="552"/>
    </row>
    <row r="251" s="221" customFormat="true" ht="28.5" hidden="false" customHeight="true" outlineLevel="0" collapsed="false">
      <c r="A251" s="552" t="s">
        <v>9</v>
      </c>
      <c r="B251" s="553" t="s">
        <v>10</v>
      </c>
      <c r="C251" s="554" t="s">
        <v>11</v>
      </c>
      <c r="D251" s="602" t="s">
        <v>1037</v>
      </c>
      <c r="E251" s="602" t="s">
        <v>1038</v>
      </c>
      <c r="F251" s="602" t="s">
        <v>1039</v>
      </c>
      <c r="G251" s="602" t="s">
        <v>1040</v>
      </c>
      <c r="H251" s="602" t="s">
        <v>1041</v>
      </c>
      <c r="I251" s="602" t="s">
        <v>1042</v>
      </c>
      <c r="J251" s="552"/>
      <c r="K251" s="552"/>
      <c r="L251" s="552"/>
    </row>
    <row r="252" customFormat="false" ht="35.1" hidden="false" customHeight="true" outlineLevel="0" collapsed="false">
      <c r="A252" s="552" t="s">
        <v>1043</v>
      </c>
      <c r="B252" s="608" t="n">
        <v>43895</v>
      </c>
      <c r="C252" s="608" t="n">
        <v>43896</v>
      </c>
      <c r="D252" s="608" t="n">
        <v>43919</v>
      </c>
      <c r="E252" s="608" t="n">
        <v>43922</v>
      </c>
      <c r="F252" s="608" t="n">
        <v>43924</v>
      </c>
      <c r="G252" s="608" t="n">
        <v>43927</v>
      </c>
      <c r="H252" s="608" t="n">
        <v>43930</v>
      </c>
      <c r="I252" s="608" t="n">
        <v>43934</v>
      </c>
      <c r="J252" s="560" t="s">
        <v>847</v>
      </c>
      <c r="K252" s="560"/>
      <c r="L252" s="560"/>
    </row>
    <row r="253" customFormat="false" ht="35.1" hidden="false" customHeight="true" outlineLevel="0" collapsed="false">
      <c r="A253" s="552" t="s">
        <v>1044</v>
      </c>
      <c r="B253" s="608" t="n">
        <f aca="false">B252+7</f>
        <v>43902</v>
      </c>
      <c r="C253" s="608" t="n">
        <f aca="false">C252+7</f>
        <v>43903</v>
      </c>
      <c r="D253" s="608" t="n">
        <f aca="false">D252+7</f>
        <v>43926</v>
      </c>
      <c r="E253" s="608" t="n">
        <f aca="false">E252+7</f>
        <v>43929</v>
      </c>
      <c r="F253" s="608" t="n">
        <f aca="false">F252+7</f>
        <v>43931</v>
      </c>
      <c r="G253" s="608" t="n">
        <f aca="false">G252+7</f>
        <v>43934</v>
      </c>
      <c r="H253" s="608" t="n">
        <f aca="false">H252+7</f>
        <v>43937</v>
      </c>
      <c r="I253" s="608" t="n">
        <f aca="false">I252+7</f>
        <v>43941</v>
      </c>
      <c r="J253" s="560" t="s">
        <v>1045</v>
      </c>
      <c r="K253" s="560"/>
      <c r="L253" s="560"/>
    </row>
    <row r="254" customFormat="false" ht="35.1" hidden="false" customHeight="true" outlineLevel="0" collapsed="false">
      <c r="A254" s="552" t="s">
        <v>1046</v>
      </c>
      <c r="B254" s="608" t="n">
        <f aca="false">B253+7</f>
        <v>43909</v>
      </c>
      <c r="C254" s="608" t="n">
        <f aca="false">C253+7</f>
        <v>43910</v>
      </c>
      <c r="D254" s="608" t="n">
        <f aca="false">D253+7</f>
        <v>43933</v>
      </c>
      <c r="E254" s="608" t="n">
        <f aca="false">E253+7</f>
        <v>43936</v>
      </c>
      <c r="F254" s="608" t="n">
        <f aca="false">F253+7</f>
        <v>43938</v>
      </c>
      <c r="G254" s="608" t="n">
        <f aca="false">G253+7</f>
        <v>43941</v>
      </c>
      <c r="H254" s="608" t="n">
        <f aca="false">H253+7</f>
        <v>43944</v>
      </c>
      <c r="I254" s="608" t="n">
        <f aca="false">I253+7</f>
        <v>43948</v>
      </c>
      <c r="J254" s="560" t="s">
        <v>803</v>
      </c>
      <c r="K254" s="560"/>
      <c r="L254" s="560"/>
    </row>
    <row r="255" customFormat="false" ht="35.1" hidden="false" customHeight="true" outlineLevel="0" collapsed="false">
      <c r="A255" s="552" t="s">
        <v>1047</v>
      </c>
      <c r="B255" s="608" t="n">
        <f aca="false">B254+7</f>
        <v>43916</v>
      </c>
      <c r="C255" s="608" t="n">
        <f aca="false">C254+7</f>
        <v>43917</v>
      </c>
      <c r="D255" s="608" t="n">
        <f aca="false">D254+7</f>
        <v>43940</v>
      </c>
      <c r="E255" s="608" t="n">
        <f aca="false">E254+7</f>
        <v>43943</v>
      </c>
      <c r="F255" s="608" t="n">
        <f aca="false">F254+7</f>
        <v>43945</v>
      </c>
      <c r="G255" s="608" t="n">
        <f aca="false">G254+7</f>
        <v>43948</v>
      </c>
      <c r="H255" s="608" t="n">
        <f aca="false">H254+7</f>
        <v>43951</v>
      </c>
      <c r="I255" s="608" t="n">
        <f aca="false">I254+7</f>
        <v>43955</v>
      </c>
      <c r="J255" s="604"/>
      <c r="K255" s="604"/>
      <c r="L255" s="604"/>
    </row>
    <row r="256" customFormat="false" ht="35.1" hidden="false" customHeight="true" outlineLevel="0" collapsed="false">
      <c r="A256" s="552" t="s">
        <v>1048</v>
      </c>
      <c r="B256" s="608" t="n">
        <f aca="false">B255+7</f>
        <v>43923</v>
      </c>
      <c r="C256" s="608" t="n">
        <f aca="false">C255+7</f>
        <v>43924</v>
      </c>
      <c r="D256" s="608" t="n">
        <f aca="false">D255+7</f>
        <v>43947</v>
      </c>
      <c r="E256" s="608" t="n">
        <f aca="false">E255+7</f>
        <v>43950</v>
      </c>
      <c r="F256" s="608" t="n">
        <f aca="false">F255+7</f>
        <v>43952</v>
      </c>
      <c r="G256" s="608" t="n">
        <f aca="false">G255+7</f>
        <v>43955</v>
      </c>
      <c r="H256" s="608" t="n">
        <f aca="false">H255+7</f>
        <v>43958</v>
      </c>
      <c r="I256" s="608" t="n">
        <f aca="false">I255+7</f>
        <v>43962</v>
      </c>
      <c r="J256" s="604"/>
      <c r="K256" s="604"/>
      <c r="L256" s="604"/>
    </row>
    <row r="257" customFormat="false" ht="35.1" hidden="false" customHeight="true" outlineLevel="0" collapsed="false">
      <c r="A257" s="681"/>
      <c r="B257" s="681"/>
      <c r="C257" s="681"/>
      <c r="D257" s="681"/>
      <c r="E257" s="681"/>
      <c r="F257" s="681"/>
      <c r="G257" s="681"/>
      <c r="H257" s="681"/>
      <c r="I257" s="681"/>
      <c r="J257" s="681"/>
      <c r="K257" s="681"/>
      <c r="L257" s="681"/>
    </row>
    <row r="258" s="548" customFormat="true" ht="35.1" hidden="false" customHeight="true" outlineLevel="0" collapsed="false">
      <c r="A258" s="681"/>
      <c r="B258" s="681"/>
      <c r="C258" s="681"/>
      <c r="D258" s="681"/>
      <c r="E258" s="681"/>
      <c r="F258" s="681"/>
      <c r="G258" s="681"/>
      <c r="H258" s="681"/>
      <c r="I258" s="681"/>
      <c r="J258" s="681"/>
      <c r="K258" s="681"/>
      <c r="L258" s="681"/>
    </row>
    <row r="259" s="548" customFormat="true" ht="35.1" hidden="false" customHeight="true" outlineLevel="0" collapsed="false">
      <c r="A259" s="682" t="s">
        <v>1049</v>
      </c>
      <c r="B259" s="683"/>
      <c r="C259" s="683"/>
      <c r="D259" s="683"/>
      <c r="E259" s="683"/>
      <c r="F259" s="683"/>
      <c r="G259" s="683"/>
      <c r="H259" s="683"/>
      <c r="I259" s="683"/>
      <c r="J259" s="683"/>
      <c r="K259" s="683"/>
      <c r="L259" s="684"/>
    </row>
    <row r="260" customFormat="false" ht="35.1" hidden="false" customHeight="true" outlineLevel="0" collapsed="false">
      <c r="A260" s="611" t="s">
        <v>905</v>
      </c>
      <c r="B260" s="685" t="s">
        <v>6</v>
      </c>
      <c r="C260" s="612"/>
      <c r="D260" s="686" t="s">
        <v>7</v>
      </c>
      <c r="E260" s="686"/>
      <c r="F260" s="686"/>
      <c r="G260" s="686"/>
      <c r="H260" s="686"/>
      <c r="I260" s="686"/>
      <c r="J260" s="686"/>
      <c r="K260" s="687" t="s">
        <v>817</v>
      </c>
      <c r="L260" s="688"/>
    </row>
    <row r="261" customFormat="false" ht="35.1" hidden="false" customHeight="true" outlineLevel="0" collapsed="false">
      <c r="A261" s="614" t="s">
        <v>9</v>
      </c>
      <c r="B261" s="640" t="s">
        <v>10</v>
      </c>
      <c r="C261" s="616" t="s">
        <v>11</v>
      </c>
      <c r="D261" s="689" t="s">
        <v>1050</v>
      </c>
      <c r="E261" s="690" t="s">
        <v>1051</v>
      </c>
      <c r="F261" s="690" t="s">
        <v>1052</v>
      </c>
      <c r="G261" s="690" t="s">
        <v>1053</v>
      </c>
      <c r="H261" s="690" t="s">
        <v>1008</v>
      </c>
      <c r="I261" s="690" t="s">
        <v>1020</v>
      </c>
      <c r="J261" s="690" t="s">
        <v>1021</v>
      </c>
      <c r="K261" s="691"/>
      <c r="L261" s="692"/>
    </row>
    <row r="262" customFormat="false" ht="35.1" hidden="false" customHeight="true" outlineLevel="0" collapsed="false">
      <c r="A262" s="693" t="s">
        <v>1054</v>
      </c>
      <c r="B262" s="605" t="n">
        <v>43889</v>
      </c>
      <c r="C262" s="605" t="n">
        <v>43891</v>
      </c>
      <c r="D262" s="605" t="n">
        <v>43915</v>
      </c>
      <c r="E262" s="605" t="n">
        <v>43918</v>
      </c>
      <c r="F262" s="605" t="n">
        <v>43920</v>
      </c>
      <c r="G262" s="605" t="n">
        <v>43924</v>
      </c>
      <c r="H262" s="605" t="n">
        <v>43926</v>
      </c>
      <c r="I262" s="605" t="n">
        <v>43929</v>
      </c>
      <c r="J262" s="605" t="n">
        <v>43931</v>
      </c>
      <c r="K262" s="687" t="s">
        <v>1055</v>
      </c>
      <c r="L262" s="688"/>
    </row>
    <row r="263" customFormat="false" ht="35.1" hidden="false" customHeight="true" outlineLevel="0" collapsed="false">
      <c r="A263" s="693" t="s">
        <v>1056</v>
      </c>
      <c r="B263" s="605" t="n">
        <f aca="false">B262+7</f>
        <v>43896</v>
      </c>
      <c r="C263" s="605" t="n">
        <f aca="false">C262+7</f>
        <v>43898</v>
      </c>
      <c r="D263" s="605" t="n">
        <f aca="false">D262+7</f>
        <v>43922</v>
      </c>
      <c r="E263" s="605" t="n">
        <f aca="false">E262+7</f>
        <v>43925</v>
      </c>
      <c r="F263" s="605" t="n">
        <f aca="false">F262+7</f>
        <v>43927</v>
      </c>
      <c r="G263" s="605" t="n">
        <f aca="false">G262+7</f>
        <v>43931</v>
      </c>
      <c r="H263" s="605" t="n">
        <f aca="false">H262+7</f>
        <v>43933</v>
      </c>
      <c r="I263" s="605" t="n">
        <f aca="false">I262+7</f>
        <v>43936</v>
      </c>
      <c r="J263" s="605" t="n">
        <f aca="false">J262+7</f>
        <v>43938</v>
      </c>
      <c r="K263" s="694" t="s">
        <v>1057</v>
      </c>
      <c r="L263" s="695"/>
    </row>
    <row r="264" customFormat="false" ht="35.1" hidden="false" customHeight="true" outlineLevel="0" collapsed="false">
      <c r="A264" s="693" t="s">
        <v>1058</v>
      </c>
      <c r="B264" s="605" t="n">
        <f aca="false">B263+7</f>
        <v>43903</v>
      </c>
      <c r="C264" s="605" t="n">
        <f aca="false">C263+7</f>
        <v>43905</v>
      </c>
      <c r="D264" s="605" t="n">
        <f aca="false">D263+7</f>
        <v>43929</v>
      </c>
      <c r="E264" s="605" t="n">
        <f aca="false">E263+7</f>
        <v>43932</v>
      </c>
      <c r="F264" s="605" t="n">
        <f aca="false">F263+7</f>
        <v>43934</v>
      </c>
      <c r="G264" s="605" t="n">
        <f aca="false">G263+7</f>
        <v>43938</v>
      </c>
      <c r="H264" s="605" t="n">
        <f aca="false">H263+7</f>
        <v>43940</v>
      </c>
      <c r="I264" s="605" t="n">
        <f aca="false">I263+7</f>
        <v>43943</v>
      </c>
      <c r="J264" s="605" t="n">
        <f aca="false">J263+7</f>
        <v>43945</v>
      </c>
      <c r="K264" s="694" t="s">
        <v>934</v>
      </c>
      <c r="L264" s="695"/>
    </row>
    <row r="265" customFormat="false" ht="35.1" hidden="false" customHeight="true" outlineLevel="0" collapsed="false">
      <c r="A265" s="693" t="s">
        <v>1059</v>
      </c>
      <c r="B265" s="605" t="n">
        <f aca="false">B264+7</f>
        <v>43910</v>
      </c>
      <c r="C265" s="605" t="n">
        <f aca="false">C264+7</f>
        <v>43912</v>
      </c>
      <c r="D265" s="605" t="n">
        <f aca="false">D264+7</f>
        <v>43936</v>
      </c>
      <c r="E265" s="605" t="n">
        <f aca="false">E264+7</f>
        <v>43939</v>
      </c>
      <c r="F265" s="605" t="n">
        <f aca="false">F264+7</f>
        <v>43941</v>
      </c>
      <c r="G265" s="605" t="n">
        <f aca="false">G264+7</f>
        <v>43945</v>
      </c>
      <c r="H265" s="605" t="n">
        <f aca="false">H264+7</f>
        <v>43947</v>
      </c>
      <c r="I265" s="605" t="n">
        <f aca="false">I264+7</f>
        <v>43950</v>
      </c>
      <c r="J265" s="605" t="n">
        <f aca="false">J264+7</f>
        <v>43952</v>
      </c>
      <c r="K265" s="694"/>
      <c r="L265" s="695"/>
    </row>
    <row r="266" customFormat="false" ht="35.1" hidden="false" customHeight="true" outlineLevel="0" collapsed="false">
      <c r="A266" s="693" t="s">
        <v>1060</v>
      </c>
      <c r="B266" s="605" t="n">
        <f aca="false">B265+7</f>
        <v>43917</v>
      </c>
      <c r="C266" s="605" t="n">
        <f aca="false">C265+7</f>
        <v>43919</v>
      </c>
      <c r="D266" s="605" t="n">
        <f aca="false">D265+7</f>
        <v>43943</v>
      </c>
      <c r="E266" s="605" t="n">
        <f aca="false">E265+7</f>
        <v>43946</v>
      </c>
      <c r="F266" s="605" t="n">
        <f aca="false">F265+7</f>
        <v>43948</v>
      </c>
      <c r="G266" s="605" t="n">
        <f aca="false">G265+7</f>
        <v>43952</v>
      </c>
      <c r="H266" s="605" t="n">
        <f aca="false">H265+7</f>
        <v>43954</v>
      </c>
      <c r="I266" s="605" t="n">
        <f aca="false">I265+7</f>
        <v>43957</v>
      </c>
      <c r="J266" s="605" t="n">
        <f aca="false">J265+7</f>
        <v>43959</v>
      </c>
      <c r="K266" s="691"/>
      <c r="L266" s="692"/>
    </row>
    <row r="267" customFormat="false" ht="35.1" hidden="false" customHeight="true" outlineLevel="0" collapsed="false">
      <c r="A267" s="696"/>
      <c r="B267" s="696"/>
      <c r="C267" s="696"/>
      <c r="D267" s="696"/>
      <c r="E267" s="696"/>
      <c r="F267" s="696"/>
      <c r="G267" s="696"/>
      <c r="H267" s="696"/>
      <c r="I267" s="696"/>
      <c r="J267" s="696"/>
      <c r="K267" s="696"/>
      <c r="L267" s="696"/>
    </row>
    <row r="268" s="548" customFormat="true" ht="35.1" hidden="false" customHeight="true" outlineLevel="0" collapsed="false">
      <c r="A268" s="696"/>
      <c r="B268" s="696"/>
      <c r="C268" s="696"/>
      <c r="D268" s="696"/>
      <c r="E268" s="696"/>
      <c r="F268" s="696"/>
      <c r="G268" s="696"/>
      <c r="H268" s="696"/>
      <c r="I268" s="696"/>
      <c r="J268" s="696"/>
      <c r="K268" s="696"/>
      <c r="L268" s="696"/>
    </row>
    <row r="269" s="548" customFormat="true" ht="35.1" hidden="false" customHeight="true" outlineLevel="0" collapsed="false">
      <c r="A269" s="697" t="s">
        <v>1061</v>
      </c>
      <c r="B269" s="683"/>
      <c r="C269" s="683"/>
      <c r="D269" s="683"/>
      <c r="E269" s="683"/>
      <c r="F269" s="683"/>
      <c r="G269" s="683"/>
      <c r="H269" s="683"/>
      <c r="I269" s="683"/>
      <c r="J269" s="683"/>
      <c r="K269" s="683"/>
      <c r="L269" s="684"/>
    </row>
    <row r="270" customFormat="false" ht="35.1" hidden="false" customHeight="true" outlineLevel="0" collapsed="false">
      <c r="A270" s="611" t="s">
        <v>1062</v>
      </c>
      <c r="B270" s="698" t="s">
        <v>6</v>
      </c>
      <c r="C270" s="699"/>
      <c r="D270" s="700" t="s">
        <v>7</v>
      </c>
      <c r="E270" s="700"/>
      <c r="F270" s="700"/>
      <c r="G270" s="700"/>
      <c r="H270" s="700"/>
      <c r="I270" s="700"/>
      <c r="J270" s="700"/>
      <c r="K270" s="701" t="s">
        <v>817</v>
      </c>
      <c r="L270" s="702"/>
    </row>
    <row r="271" customFormat="false" ht="35.1" hidden="false" customHeight="true" outlineLevel="0" collapsed="false">
      <c r="A271" s="703" t="s">
        <v>9</v>
      </c>
      <c r="B271" s="704" t="s">
        <v>10</v>
      </c>
      <c r="C271" s="705" t="s">
        <v>11</v>
      </c>
      <c r="D271" s="706" t="s">
        <v>1063</v>
      </c>
      <c r="E271" s="707" t="s">
        <v>1018</v>
      </c>
      <c r="F271" s="707" t="s">
        <v>1020</v>
      </c>
      <c r="G271" s="707" t="s">
        <v>1064</v>
      </c>
      <c r="H271" s="707" t="s">
        <v>1065</v>
      </c>
      <c r="I271" s="707" t="s">
        <v>1066</v>
      </c>
      <c r="J271" s="707" t="s">
        <v>1067</v>
      </c>
      <c r="K271" s="708"/>
      <c r="L271" s="709"/>
    </row>
    <row r="272" customFormat="false" ht="35.1" hidden="false" customHeight="true" outlineLevel="0" collapsed="false">
      <c r="A272" s="710" t="s">
        <v>1068</v>
      </c>
      <c r="B272" s="711" t="n">
        <v>43527</v>
      </c>
      <c r="C272" s="711" t="n">
        <v>43895</v>
      </c>
      <c r="D272" s="711" t="n">
        <v>43913</v>
      </c>
      <c r="E272" s="711" t="n">
        <v>43915</v>
      </c>
      <c r="F272" s="711" t="n">
        <v>43923</v>
      </c>
      <c r="G272" s="711" t="n">
        <v>43926</v>
      </c>
      <c r="H272" s="711" t="n">
        <v>43928</v>
      </c>
      <c r="I272" s="711" t="n">
        <v>43931</v>
      </c>
      <c r="J272" s="711" t="n">
        <v>43933</v>
      </c>
      <c r="K272" s="701" t="s">
        <v>1069</v>
      </c>
      <c r="L272" s="702"/>
    </row>
    <row r="273" customFormat="false" ht="35.1" hidden="false" customHeight="true" outlineLevel="0" collapsed="false">
      <c r="A273" s="710" t="s">
        <v>1070</v>
      </c>
      <c r="B273" s="711" t="n">
        <f aca="false">B272+7</f>
        <v>43534</v>
      </c>
      <c r="C273" s="711" t="n">
        <f aca="false">C272+7</f>
        <v>43902</v>
      </c>
      <c r="D273" s="711" t="n">
        <f aca="false">D272+7</f>
        <v>43920</v>
      </c>
      <c r="E273" s="711" t="n">
        <f aca="false">E272+7</f>
        <v>43922</v>
      </c>
      <c r="F273" s="711" t="n">
        <f aca="false">F272+7</f>
        <v>43930</v>
      </c>
      <c r="G273" s="711" t="n">
        <f aca="false">G272+7</f>
        <v>43933</v>
      </c>
      <c r="H273" s="711" t="n">
        <f aca="false">H272+7</f>
        <v>43935</v>
      </c>
      <c r="I273" s="711" t="n">
        <f aca="false">I272+7</f>
        <v>43938</v>
      </c>
      <c r="J273" s="711" t="n">
        <f aca="false">J272+7</f>
        <v>43940</v>
      </c>
      <c r="K273" s="712" t="s">
        <v>1071</v>
      </c>
      <c r="L273" s="713"/>
    </row>
    <row r="274" customFormat="false" ht="35.1" hidden="false" customHeight="true" outlineLevel="0" collapsed="false">
      <c r="A274" s="710" t="s">
        <v>1072</v>
      </c>
      <c r="B274" s="711" t="n">
        <f aca="false">B273+7</f>
        <v>43541</v>
      </c>
      <c r="C274" s="711" t="n">
        <f aca="false">C273+7</f>
        <v>43909</v>
      </c>
      <c r="D274" s="711" t="n">
        <f aca="false">D273+7</f>
        <v>43927</v>
      </c>
      <c r="E274" s="711" t="n">
        <f aca="false">E273+7</f>
        <v>43929</v>
      </c>
      <c r="F274" s="711" t="n">
        <f aca="false">F273+7</f>
        <v>43937</v>
      </c>
      <c r="G274" s="711" t="n">
        <f aca="false">G273+7</f>
        <v>43940</v>
      </c>
      <c r="H274" s="711" t="n">
        <f aca="false">H273+7</f>
        <v>43942</v>
      </c>
      <c r="I274" s="711" t="n">
        <f aca="false">I273+7</f>
        <v>43945</v>
      </c>
      <c r="J274" s="711" t="n">
        <f aca="false">J273+7</f>
        <v>43947</v>
      </c>
      <c r="K274" s="712" t="s">
        <v>1073</v>
      </c>
      <c r="L274" s="713"/>
    </row>
    <row r="275" customFormat="false" ht="35.1" hidden="false" customHeight="true" outlineLevel="0" collapsed="false">
      <c r="A275" s="710" t="s">
        <v>1074</v>
      </c>
      <c r="B275" s="711" t="n">
        <f aca="false">B274+7</f>
        <v>43548</v>
      </c>
      <c r="C275" s="711" t="n">
        <f aca="false">C274+7</f>
        <v>43916</v>
      </c>
      <c r="D275" s="711" t="n">
        <f aca="false">D274+7</f>
        <v>43934</v>
      </c>
      <c r="E275" s="711" t="n">
        <f aca="false">E274+7</f>
        <v>43936</v>
      </c>
      <c r="F275" s="711" t="n">
        <f aca="false">F274+7</f>
        <v>43944</v>
      </c>
      <c r="G275" s="711" t="n">
        <f aca="false">G274+7</f>
        <v>43947</v>
      </c>
      <c r="H275" s="711" t="n">
        <f aca="false">H274+7</f>
        <v>43949</v>
      </c>
      <c r="I275" s="711" t="n">
        <f aca="false">I274+7</f>
        <v>43952</v>
      </c>
      <c r="J275" s="711" t="n">
        <f aca="false">J274+7</f>
        <v>43954</v>
      </c>
      <c r="K275" s="712"/>
      <c r="L275" s="713"/>
    </row>
    <row r="276" customFormat="false" ht="35.1" hidden="false" customHeight="true" outlineLevel="0" collapsed="false">
      <c r="A276" s="710" t="s">
        <v>1075</v>
      </c>
      <c r="B276" s="711" t="n">
        <f aca="false">B275+7</f>
        <v>43555</v>
      </c>
      <c r="C276" s="711" t="n">
        <f aca="false">C275+7</f>
        <v>43923</v>
      </c>
      <c r="D276" s="711" t="n">
        <f aca="false">D275+7</f>
        <v>43941</v>
      </c>
      <c r="E276" s="711" t="n">
        <f aca="false">E275+7</f>
        <v>43943</v>
      </c>
      <c r="F276" s="711" t="n">
        <f aca="false">F275+7</f>
        <v>43951</v>
      </c>
      <c r="G276" s="711" t="n">
        <f aca="false">G275+7</f>
        <v>43954</v>
      </c>
      <c r="H276" s="711" t="n">
        <f aca="false">H275+7</f>
        <v>43956</v>
      </c>
      <c r="I276" s="711" t="n">
        <f aca="false">I275+7</f>
        <v>43959</v>
      </c>
      <c r="J276" s="711" t="n">
        <f aca="false">J275+7</f>
        <v>43961</v>
      </c>
      <c r="K276" s="708"/>
      <c r="L276" s="709"/>
    </row>
    <row r="277" customFormat="false" ht="35.1" hidden="false" customHeight="true" outlineLevel="0" collapsed="false">
      <c r="A277" s="714"/>
      <c r="B277" s="715"/>
      <c r="C277" s="715"/>
      <c r="D277" s="715"/>
      <c r="E277" s="715"/>
      <c r="F277" s="715"/>
      <c r="G277" s="715"/>
      <c r="H277" s="715"/>
      <c r="I277" s="715"/>
      <c r="J277" s="715"/>
      <c r="K277" s="715"/>
      <c r="L277" s="716"/>
    </row>
    <row r="278" s="548" customFormat="true" ht="35.1" hidden="false" customHeight="true" outlineLevel="0" collapsed="false">
      <c r="A278" s="682" t="s">
        <v>1076</v>
      </c>
      <c r="B278" s="717"/>
      <c r="C278" s="717"/>
      <c r="D278" s="717"/>
      <c r="E278" s="717"/>
      <c r="F278" s="717"/>
      <c r="G278" s="717"/>
      <c r="H278" s="717"/>
      <c r="I278" s="717"/>
      <c r="J278" s="717"/>
      <c r="K278" s="717"/>
      <c r="L278" s="718"/>
    </row>
    <row r="279" customFormat="false" ht="35.1" hidden="false" customHeight="true" outlineLevel="0" collapsed="false">
      <c r="A279" s="719"/>
      <c r="B279" s="720"/>
      <c r="C279" s="720"/>
      <c r="D279" s="720"/>
      <c r="E279" s="720"/>
      <c r="F279" s="720"/>
      <c r="G279" s="720"/>
      <c r="H279" s="720"/>
      <c r="I279" s="720"/>
      <c r="J279" s="720"/>
      <c r="K279" s="721"/>
      <c r="L279" s="722"/>
    </row>
    <row r="280" customFormat="false" ht="35.1" hidden="false" customHeight="true" outlineLevel="0" collapsed="false">
      <c r="A280" s="611" t="s">
        <v>1062</v>
      </c>
      <c r="B280" s="698" t="s">
        <v>6</v>
      </c>
      <c r="C280" s="699"/>
      <c r="D280" s="700" t="s">
        <v>7</v>
      </c>
      <c r="E280" s="700"/>
      <c r="F280" s="700"/>
      <c r="G280" s="700"/>
      <c r="H280" s="700"/>
      <c r="I280" s="700"/>
      <c r="J280" s="700"/>
      <c r="K280" s="701" t="s">
        <v>817</v>
      </c>
      <c r="L280" s="702"/>
    </row>
    <row r="281" customFormat="false" ht="35.1" hidden="false" customHeight="true" outlineLevel="0" collapsed="false">
      <c r="A281" s="703" t="s">
        <v>9</v>
      </c>
      <c r="B281" s="704" t="s">
        <v>10</v>
      </c>
      <c r="C281" s="705" t="s">
        <v>11</v>
      </c>
      <c r="D281" s="706" t="s">
        <v>1077</v>
      </c>
      <c r="E281" s="707" t="s">
        <v>1018</v>
      </c>
      <c r="F281" s="707" t="s">
        <v>1053</v>
      </c>
      <c r="G281" s="707" t="s">
        <v>1008</v>
      </c>
      <c r="H281" s="707" t="s">
        <v>1020</v>
      </c>
      <c r="I281" s="707" t="s">
        <v>1078</v>
      </c>
      <c r="J281" s="707" t="s">
        <v>1067</v>
      </c>
      <c r="K281" s="708"/>
      <c r="L281" s="709"/>
    </row>
    <row r="282" customFormat="false" ht="35.1" hidden="false" customHeight="true" outlineLevel="0" collapsed="false">
      <c r="A282" s="710" t="s">
        <v>1079</v>
      </c>
      <c r="B282" s="711" t="n">
        <v>43895</v>
      </c>
      <c r="C282" s="711" t="n">
        <v>43897</v>
      </c>
      <c r="D282" s="711" t="n">
        <v>43914</v>
      </c>
      <c r="E282" s="711" t="n">
        <v>43916</v>
      </c>
      <c r="F282" s="711" t="n">
        <v>43920</v>
      </c>
      <c r="G282" s="711" t="n">
        <v>43922</v>
      </c>
      <c r="H282" s="711" t="n">
        <v>43925</v>
      </c>
      <c r="I282" s="711" t="n">
        <v>43929</v>
      </c>
      <c r="J282" s="711" t="n">
        <v>43932</v>
      </c>
      <c r="K282" s="701" t="s">
        <v>1069</v>
      </c>
      <c r="L282" s="702"/>
    </row>
    <row r="283" customFormat="false" ht="35.1" hidden="false" customHeight="true" outlineLevel="0" collapsed="false">
      <c r="A283" s="710" t="s">
        <v>1080</v>
      </c>
      <c r="B283" s="711" t="n">
        <f aca="false">B282+7</f>
        <v>43902</v>
      </c>
      <c r="C283" s="711" t="n">
        <f aca="false">C282+7</f>
        <v>43904</v>
      </c>
      <c r="D283" s="711" t="n">
        <f aca="false">D282+7</f>
        <v>43921</v>
      </c>
      <c r="E283" s="711" t="n">
        <f aca="false">E282+7</f>
        <v>43923</v>
      </c>
      <c r="F283" s="711" t="n">
        <f aca="false">F282+7</f>
        <v>43927</v>
      </c>
      <c r="G283" s="711" t="n">
        <f aca="false">G282+7</f>
        <v>43929</v>
      </c>
      <c r="H283" s="711" t="n">
        <f aca="false">H282+7</f>
        <v>43932</v>
      </c>
      <c r="I283" s="711" t="n">
        <f aca="false">I282+7</f>
        <v>43936</v>
      </c>
      <c r="J283" s="711" t="n">
        <f aca="false">J282+7</f>
        <v>43939</v>
      </c>
      <c r="K283" s="712" t="s">
        <v>1071</v>
      </c>
      <c r="L283" s="713"/>
    </row>
    <row r="284" customFormat="false" ht="35.1" hidden="false" customHeight="true" outlineLevel="0" collapsed="false">
      <c r="A284" s="710" t="s">
        <v>1081</v>
      </c>
      <c r="B284" s="711" t="n">
        <f aca="false">B283+7</f>
        <v>43909</v>
      </c>
      <c r="C284" s="711" t="n">
        <f aca="false">C283+7</f>
        <v>43911</v>
      </c>
      <c r="D284" s="711" t="n">
        <f aca="false">D283+7</f>
        <v>43928</v>
      </c>
      <c r="E284" s="711" t="n">
        <f aca="false">E283+7</f>
        <v>43930</v>
      </c>
      <c r="F284" s="711" t="n">
        <f aca="false">F283+7</f>
        <v>43934</v>
      </c>
      <c r="G284" s="711" t="n">
        <f aca="false">G283+7</f>
        <v>43936</v>
      </c>
      <c r="H284" s="711" t="n">
        <f aca="false">H283+7</f>
        <v>43939</v>
      </c>
      <c r="I284" s="711" t="n">
        <f aca="false">I283+7</f>
        <v>43943</v>
      </c>
      <c r="J284" s="711" t="n">
        <f aca="false">J283+7</f>
        <v>43946</v>
      </c>
      <c r="K284" s="712" t="s">
        <v>1082</v>
      </c>
      <c r="L284" s="713"/>
    </row>
    <row r="285" customFormat="false" ht="35.1" hidden="false" customHeight="true" outlineLevel="0" collapsed="false">
      <c r="A285" s="710" t="s">
        <v>1083</v>
      </c>
      <c r="B285" s="711" t="n">
        <f aca="false">B284+7</f>
        <v>43916</v>
      </c>
      <c r="C285" s="711" t="n">
        <f aca="false">C284+7</f>
        <v>43918</v>
      </c>
      <c r="D285" s="711" t="n">
        <f aca="false">D284+7</f>
        <v>43935</v>
      </c>
      <c r="E285" s="711" t="n">
        <f aca="false">E284+7</f>
        <v>43937</v>
      </c>
      <c r="F285" s="711" t="n">
        <f aca="false">F284+7</f>
        <v>43941</v>
      </c>
      <c r="G285" s="711" t="n">
        <f aca="false">G284+7</f>
        <v>43943</v>
      </c>
      <c r="H285" s="711" t="n">
        <f aca="false">H284+7</f>
        <v>43946</v>
      </c>
      <c r="I285" s="711" t="n">
        <f aca="false">I284+7</f>
        <v>43950</v>
      </c>
      <c r="J285" s="711" t="n">
        <f aca="false">J284+7</f>
        <v>43953</v>
      </c>
      <c r="K285" s="712"/>
      <c r="L285" s="713"/>
    </row>
    <row r="286" customFormat="false" ht="35.1" hidden="false" customHeight="true" outlineLevel="0" collapsed="false">
      <c r="A286" s="710" t="s">
        <v>1084</v>
      </c>
      <c r="B286" s="711" t="n">
        <f aca="false">B285+7</f>
        <v>43923</v>
      </c>
      <c r="C286" s="711" t="n">
        <f aca="false">C285+7</f>
        <v>43925</v>
      </c>
      <c r="D286" s="711" t="n">
        <f aca="false">D285+7</f>
        <v>43942</v>
      </c>
      <c r="E286" s="711" t="n">
        <f aca="false">E285+7</f>
        <v>43944</v>
      </c>
      <c r="F286" s="711" t="n">
        <f aca="false">F285+7</f>
        <v>43948</v>
      </c>
      <c r="G286" s="711" t="n">
        <f aca="false">G285+7</f>
        <v>43950</v>
      </c>
      <c r="H286" s="711" t="n">
        <f aca="false">H285+7</f>
        <v>43953</v>
      </c>
      <c r="I286" s="711" t="n">
        <f aca="false">I285+7</f>
        <v>43957</v>
      </c>
      <c r="J286" s="711" t="n">
        <f aca="false">J285+7</f>
        <v>43960</v>
      </c>
      <c r="K286" s="708"/>
      <c r="L286" s="709"/>
    </row>
    <row r="287" customFormat="false" ht="35.1" hidden="false" customHeight="true" outlineLevel="0" collapsed="false">
      <c r="A287" s="723"/>
      <c r="B287" s="711" t="n">
        <f aca="false">B286+7</f>
        <v>43930</v>
      </c>
      <c r="C287" s="711" t="n">
        <f aca="false">C286+7</f>
        <v>43932</v>
      </c>
      <c r="D287" s="711" t="n">
        <f aca="false">D286+7</f>
        <v>43949</v>
      </c>
      <c r="E287" s="711" t="n">
        <f aca="false">E286+7</f>
        <v>43951</v>
      </c>
      <c r="F287" s="711" t="n">
        <f aca="false">F286+7</f>
        <v>43955</v>
      </c>
      <c r="G287" s="711" t="n">
        <f aca="false">G286+7</f>
        <v>43957</v>
      </c>
      <c r="H287" s="711" t="n">
        <f aca="false">H286+7</f>
        <v>43960</v>
      </c>
      <c r="I287" s="711" t="n">
        <f aca="false">I286+7</f>
        <v>43964</v>
      </c>
      <c r="J287" s="711" t="n">
        <f aca="false">J286+7</f>
        <v>43967</v>
      </c>
      <c r="K287" s="715"/>
      <c r="L287" s="716"/>
    </row>
    <row r="288" s="548" customFormat="true" ht="35.1" hidden="false" customHeight="true" outlineLevel="0" collapsed="false">
      <c r="A288" s="682" t="s">
        <v>1085</v>
      </c>
      <c r="B288" s="717"/>
      <c r="C288" s="717"/>
      <c r="D288" s="717"/>
      <c r="E288" s="717"/>
      <c r="F288" s="717"/>
      <c r="G288" s="717"/>
      <c r="H288" s="717"/>
      <c r="I288" s="717"/>
      <c r="J288" s="717"/>
      <c r="K288" s="717"/>
      <c r="L288" s="718"/>
    </row>
    <row r="289" customFormat="false" ht="35.1" hidden="false" customHeight="true" outlineLevel="0" collapsed="false">
      <c r="A289" s="719"/>
      <c r="B289" s="720"/>
      <c r="C289" s="720"/>
      <c r="D289" s="720"/>
      <c r="E289" s="720"/>
      <c r="F289" s="720"/>
      <c r="G289" s="720"/>
      <c r="H289" s="720"/>
      <c r="I289" s="720"/>
      <c r="J289" s="720"/>
      <c r="K289" s="721"/>
      <c r="L289" s="722"/>
    </row>
    <row r="290" customFormat="false" ht="35.1" hidden="false" customHeight="true" outlineLevel="0" collapsed="false">
      <c r="A290" s="611" t="s">
        <v>1086</v>
      </c>
      <c r="B290" s="685" t="s">
        <v>6</v>
      </c>
      <c r="C290" s="612"/>
      <c r="D290" s="686" t="s">
        <v>7</v>
      </c>
      <c r="E290" s="686"/>
      <c r="F290" s="686"/>
      <c r="G290" s="686"/>
      <c r="H290" s="686"/>
      <c r="I290" s="686"/>
      <c r="J290" s="724" t="s">
        <v>817</v>
      </c>
      <c r="K290" s="724"/>
      <c r="L290" s="724"/>
    </row>
    <row r="291" customFormat="false" ht="35.1" hidden="false" customHeight="true" outlineLevel="0" collapsed="false">
      <c r="A291" s="614" t="s">
        <v>9</v>
      </c>
      <c r="B291" s="640" t="s">
        <v>10</v>
      </c>
      <c r="C291" s="616" t="s">
        <v>11</v>
      </c>
      <c r="D291" s="725" t="s">
        <v>992</v>
      </c>
      <c r="E291" s="690" t="s">
        <v>993</v>
      </c>
      <c r="F291" s="690" t="s">
        <v>994</v>
      </c>
      <c r="G291" s="690" t="s">
        <v>995</v>
      </c>
      <c r="H291" s="690" t="s">
        <v>1087</v>
      </c>
      <c r="I291" s="690" t="s">
        <v>997</v>
      </c>
      <c r="J291" s="724"/>
      <c r="K291" s="724"/>
      <c r="L291" s="724"/>
    </row>
    <row r="292" customFormat="false" ht="35.1" hidden="false" customHeight="true" outlineLevel="0" collapsed="false">
      <c r="A292" s="693" t="s">
        <v>1088</v>
      </c>
      <c r="B292" s="605" t="n">
        <v>43527</v>
      </c>
      <c r="C292" s="605" t="n">
        <v>43895</v>
      </c>
      <c r="D292" s="605" t="n">
        <v>43928</v>
      </c>
      <c r="E292" s="605" t="n">
        <v>43929</v>
      </c>
      <c r="F292" s="605" t="n">
        <v>43931</v>
      </c>
      <c r="G292" s="605" t="n">
        <v>43934</v>
      </c>
      <c r="H292" s="605" t="n">
        <v>43937</v>
      </c>
      <c r="I292" s="605" t="n">
        <v>43940</v>
      </c>
      <c r="J292" s="726" t="s">
        <v>940</v>
      </c>
      <c r="K292" s="726"/>
      <c r="L292" s="726"/>
    </row>
    <row r="293" customFormat="false" ht="35.1" hidden="false" customHeight="true" outlineLevel="0" collapsed="false">
      <c r="A293" s="693" t="s">
        <v>1089</v>
      </c>
      <c r="B293" s="605" t="n">
        <f aca="false">B292+7</f>
        <v>43534</v>
      </c>
      <c r="C293" s="605" t="n">
        <f aca="false">C292+7</f>
        <v>43902</v>
      </c>
      <c r="D293" s="605" t="n">
        <f aca="false">D292+7</f>
        <v>43935</v>
      </c>
      <c r="E293" s="605" t="n">
        <f aca="false">E292+7</f>
        <v>43936</v>
      </c>
      <c r="F293" s="605" t="n">
        <f aca="false">F292+7</f>
        <v>43938</v>
      </c>
      <c r="G293" s="605" t="n">
        <f aca="false">G292+7</f>
        <v>43941</v>
      </c>
      <c r="H293" s="605" t="n">
        <f aca="false">H292+7</f>
        <v>43944</v>
      </c>
      <c r="I293" s="605" t="n">
        <f aca="false">I292+7</f>
        <v>43947</v>
      </c>
      <c r="J293" s="726" t="s">
        <v>942</v>
      </c>
      <c r="K293" s="726"/>
      <c r="L293" s="726"/>
    </row>
    <row r="294" customFormat="false" ht="35.1" hidden="false" customHeight="true" outlineLevel="0" collapsed="false">
      <c r="A294" s="693" t="s">
        <v>1090</v>
      </c>
      <c r="B294" s="605" t="n">
        <f aca="false">B293+7</f>
        <v>43541</v>
      </c>
      <c r="C294" s="605" t="n">
        <f aca="false">C293+7</f>
        <v>43909</v>
      </c>
      <c r="D294" s="605" t="n">
        <f aca="false">D293+7</f>
        <v>43942</v>
      </c>
      <c r="E294" s="605" t="n">
        <f aca="false">E293+7</f>
        <v>43943</v>
      </c>
      <c r="F294" s="605" t="n">
        <f aca="false">F293+7</f>
        <v>43945</v>
      </c>
      <c r="G294" s="605" t="n">
        <f aca="false">G293+7</f>
        <v>43948</v>
      </c>
      <c r="H294" s="605" t="n">
        <f aca="false">H293+7</f>
        <v>43951</v>
      </c>
      <c r="I294" s="605" t="n">
        <f aca="false">I293+7</f>
        <v>43954</v>
      </c>
      <c r="J294" s="726" t="s">
        <v>1091</v>
      </c>
      <c r="K294" s="726"/>
      <c r="L294" s="726"/>
    </row>
    <row r="295" customFormat="false" ht="35.1" hidden="false" customHeight="true" outlineLevel="0" collapsed="false">
      <c r="A295" s="693" t="s">
        <v>1092</v>
      </c>
      <c r="B295" s="605" t="n">
        <f aca="false">B294+7</f>
        <v>43548</v>
      </c>
      <c r="C295" s="605" t="n">
        <f aca="false">C294+7</f>
        <v>43916</v>
      </c>
      <c r="D295" s="605" t="n">
        <f aca="false">D294+7</f>
        <v>43949</v>
      </c>
      <c r="E295" s="605" t="n">
        <f aca="false">E294+7</f>
        <v>43950</v>
      </c>
      <c r="F295" s="605" t="n">
        <f aca="false">F294+7</f>
        <v>43952</v>
      </c>
      <c r="G295" s="605" t="n">
        <f aca="false">G294+7</f>
        <v>43955</v>
      </c>
      <c r="H295" s="605" t="n">
        <f aca="false">H294+7</f>
        <v>43958</v>
      </c>
      <c r="I295" s="605" t="n">
        <f aca="false">I294+7</f>
        <v>43961</v>
      </c>
      <c r="J295" s="727"/>
      <c r="K295" s="727"/>
      <c r="L295" s="727"/>
    </row>
    <row r="296" customFormat="false" ht="35.1" hidden="false" customHeight="true" outlineLevel="0" collapsed="false">
      <c r="A296" s="693" t="s">
        <v>1093</v>
      </c>
      <c r="B296" s="605" t="n">
        <f aca="false">B295+7</f>
        <v>43555</v>
      </c>
      <c r="C296" s="605" t="n">
        <f aca="false">C295+7</f>
        <v>43923</v>
      </c>
      <c r="D296" s="605" t="n">
        <f aca="false">D295+7</f>
        <v>43956</v>
      </c>
      <c r="E296" s="605" t="n">
        <f aca="false">E295+7</f>
        <v>43957</v>
      </c>
      <c r="F296" s="605" t="n">
        <f aca="false">F295+7</f>
        <v>43959</v>
      </c>
      <c r="G296" s="605" t="n">
        <f aca="false">G295+7</f>
        <v>43962</v>
      </c>
      <c r="H296" s="605" t="n">
        <f aca="false">H295+7</f>
        <v>43965</v>
      </c>
      <c r="I296" s="605" t="n">
        <f aca="false">I295+7</f>
        <v>43968</v>
      </c>
      <c r="J296" s="727"/>
      <c r="K296" s="727"/>
      <c r="L296" s="727"/>
    </row>
    <row r="297" customFormat="false" ht="35.1" hidden="false" customHeight="true" outlineLevel="0" collapsed="false">
      <c r="A297" s="691"/>
      <c r="B297" s="605" t="n">
        <f aca="false">B296+7</f>
        <v>43562</v>
      </c>
      <c r="C297" s="605" t="n">
        <f aca="false">C296+7</f>
        <v>43930</v>
      </c>
      <c r="D297" s="605" t="n">
        <f aca="false">D296+7</f>
        <v>43963</v>
      </c>
      <c r="E297" s="605" t="n">
        <f aca="false">E296+7</f>
        <v>43964</v>
      </c>
      <c r="F297" s="605" t="n">
        <f aca="false">F296+7</f>
        <v>43966</v>
      </c>
      <c r="G297" s="605" t="n">
        <f aca="false">G296+7</f>
        <v>43969</v>
      </c>
      <c r="H297" s="605" t="n">
        <f aca="false">H296+7</f>
        <v>43972</v>
      </c>
      <c r="I297" s="605" t="n">
        <f aca="false">I296+7</f>
        <v>43975</v>
      </c>
      <c r="J297" s="727"/>
      <c r="K297" s="727"/>
      <c r="L297" s="727"/>
    </row>
    <row r="298" customFormat="false" ht="35.1" hidden="false" customHeight="true" outlineLevel="0" collapsed="false">
      <c r="A298" s="714"/>
      <c r="B298" s="715"/>
      <c r="C298" s="715"/>
      <c r="D298" s="715"/>
      <c r="E298" s="715"/>
      <c r="F298" s="715"/>
      <c r="G298" s="715"/>
      <c r="H298" s="715"/>
      <c r="I298" s="715"/>
      <c r="J298" s="715"/>
      <c r="K298" s="715"/>
      <c r="L298" s="716"/>
    </row>
    <row r="299" s="548" customFormat="true" ht="35.1" hidden="false" customHeight="true" outlineLevel="0" collapsed="false">
      <c r="A299" s="545" t="s">
        <v>1094</v>
      </c>
      <c r="B299" s="545"/>
      <c r="C299" s="545"/>
      <c r="D299" s="545"/>
      <c r="E299" s="545"/>
      <c r="F299" s="545"/>
      <c r="G299" s="671"/>
      <c r="H299" s="671"/>
      <c r="I299" s="671"/>
      <c r="J299" s="659"/>
      <c r="K299" s="659"/>
      <c r="L299" s="565"/>
    </row>
    <row r="300" customFormat="false" ht="35.1" hidden="false" customHeight="true" outlineLevel="0" collapsed="false">
      <c r="A300" s="611" t="s">
        <v>905</v>
      </c>
      <c r="B300" s="685" t="s">
        <v>6</v>
      </c>
      <c r="C300" s="612"/>
      <c r="D300" s="613" t="s">
        <v>7</v>
      </c>
      <c r="E300" s="613"/>
      <c r="F300" s="613"/>
      <c r="G300" s="613"/>
      <c r="H300" s="613"/>
      <c r="I300" s="613"/>
      <c r="J300" s="596" t="s">
        <v>793</v>
      </c>
      <c r="K300" s="596"/>
      <c r="L300" s="596"/>
    </row>
    <row r="301" customFormat="false" ht="35.1" hidden="false" customHeight="true" outlineLevel="0" collapsed="false">
      <c r="A301" s="614" t="s">
        <v>9</v>
      </c>
      <c r="B301" s="640" t="s">
        <v>10</v>
      </c>
      <c r="C301" s="616" t="s">
        <v>11</v>
      </c>
      <c r="D301" s="728" t="s">
        <v>1095</v>
      </c>
      <c r="E301" s="729" t="s">
        <v>992</v>
      </c>
      <c r="F301" s="729" t="s">
        <v>1096</v>
      </c>
      <c r="G301" s="729" t="s">
        <v>1097</v>
      </c>
      <c r="H301" s="730" t="s">
        <v>1098</v>
      </c>
      <c r="I301" s="729" t="s">
        <v>995</v>
      </c>
      <c r="J301" s="596"/>
      <c r="K301" s="596"/>
      <c r="L301" s="596"/>
    </row>
    <row r="302" customFormat="false" ht="35.1" hidden="false" customHeight="true" outlineLevel="0" collapsed="false">
      <c r="A302" s="614" t="s">
        <v>1099</v>
      </c>
      <c r="B302" s="605" t="n">
        <v>43890</v>
      </c>
      <c r="C302" s="605" t="n">
        <v>43891</v>
      </c>
      <c r="D302" s="605" t="n">
        <v>43925</v>
      </c>
      <c r="E302" s="605" t="n">
        <v>43926</v>
      </c>
      <c r="F302" s="605" t="n">
        <v>43928</v>
      </c>
      <c r="G302" s="605" t="n">
        <v>43930</v>
      </c>
      <c r="H302" s="605" t="n">
        <v>43933</v>
      </c>
      <c r="I302" s="605" t="n">
        <v>43936</v>
      </c>
      <c r="J302" s="603" t="s">
        <v>847</v>
      </c>
      <c r="K302" s="603"/>
      <c r="L302" s="603"/>
    </row>
    <row r="303" customFormat="false" ht="35.1" hidden="false" customHeight="true" outlineLevel="0" collapsed="false">
      <c r="A303" s="614" t="s">
        <v>1100</v>
      </c>
      <c r="B303" s="605" t="n">
        <f aca="false">B302+7</f>
        <v>43897</v>
      </c>
      <c r="C303" s="605" t="n">
        <f aca="false">C302+7</f>
        <v>43898</v>
      </c>
      <c r="D303" s="605" t="n">
        <f aca="false">D302+7</f>
        <v>43932</v>
      </c>
      <c r="E303" s="605" t="n">
        <f aca="false">E302+7</f>
        <v>43933</v>
      </c>
      <c r="F303" s="605" t="n">
        <f aca="false">F302+7</f>
        <v>43935</v>
      </c>
      <c r="G303" s="605" t="n">
        <f aca="false">G302+7</f>
        <v>43937</v>
      </c>
      <c r="H303" s="605" t="n">
        <f aca="false">H302+7</f>
        <v>43940</v>
      </c>
      <c r="I303" s="605" t="n">
        <f aca="false">I302+7</f>
        <v>43943</v>
      </c>
      <c r="J303" s="603" t="s">
        <v>801</v>
      </c>
      <c r="K303" s="603"/>
      <c r="L303" s="603"/>
    </row>
    <row r="304" customFormat="false" ht="35.1" hidden="false" customHeight="true" outlineLevel="0" collapsed="false">
      <c r="A304" s="614" t="s">
        <v>1101</v>
      </c>
      <c r="B304" s="605" t="n">
        <f aca="false">B303+7</f>
        <v>43904</v>
      </c>
      <c r="C304" s="605" t="n">
        <f aca="false">C303+7</f>
        <v>43905</v>
      </c>
      <c r="D304" s="605" t="n">
        <f aca="false">D303+7</f>
        <v>43939</v>
      </c>
      <c r="E304" s="605" t="n">
        <f aca="false">E303+7</f>
        <v>43940</v>
      </c>
      <c r="F304" s="605" t="n">
        <f aca="false">F303+7</f>
        <v>43942</v>
      </c>
      <c r="G304" s="605" t="n">
        <f aca="false">G303+7</f>
        <v>43944</v>
      </c>
      <c r="H304" s="605" t="n">
        <f aca="false">H303+7</f>
        <v>43947</v>
      </c>
      <c r="I304" s="605" t="n">
        <f aca="false">I303+7</f>
        <v>43950</v>
      </c>
      <c r="J304" s="603" t="s">
        <v>1102</v>
      </c>
      <c r="K304" s="603"/>
      <c r="L304" s="603"/>
      <c r="M304" s="24"/>
      <c r="N304" s="675"/>
    </row>
    <row r="305" customFormat="false" ht="35.1" hidden="false" customHeight="true" outlineLevel="0" collapsed="false">
      <c r="A305" s="614" t="s">
        <v>1103</v>
      </c>
      <c r="B305" s="605" t="n">
        <f aca="false">B304+7</f>
        <v>43911</v>
      </c>
      <c r="C305" s="605" t="n">
        <f aca="false">C304+7</f>
        <v>43912</v>
      </c>
      <c r="D305" s="605" t="n">
        <f aca="false">D304+7</f>
        <v>43946</v>
      </c>
      <c r="E305" s="605" t="n">
        <f aca="false">E304+7</f>
        <v>43947</v>
      </c>
      <c r="F305" s="605" t="n">
        <f aca="false">F304+7</f>
        <v>43949</v>
      </c>
      <c r="G305" s="605" t="n">
        <f aca="false">G304+7</f>
        <v>43951</v>
      </c>
      <c r="H305" s="605" t="n">
        <f aca="false">H304+7</f>
        <v>43954</v>
      </c>
      <c r="I305" s="605" t="n">
        <f aca="false">I304+7</f>
        <v>43957</v>
      </c>
      <c r="J305" s="604"/>
      <c r="K305" s="604"/>
      <c r="L305" s="604"/>
      <c r="M305" s="24"/>
      <c r="N305" s="675"/>
    </row>
    <row r="306" s="221" customFormat="true" ht="25.5" hidden="false" customHeight="true" outlineLevel="0" collapsed="false">
      <c r="A306" s="731" t="s">
        <v>632</v>
      </c>
      <c r="B306" s="605" t="n">
        <f aca="false">B305+7</f>
        <v>43918</v>
      </c>
      <c r="C306" s="605" t="n">
        <f aca="false">C305+7</f>
        <v>43919</v>
      </c>
      <c r="D306" s="605" t="n">
        <f aca="false">D305+7</f>
        <v>43953</v>
      </c>
      <c r="E306" s="605" t="n">
        <f aca="false">E305+7</f>
        <v>43954</v>
      </c>
      <c r="F306" s="605" t="n">
        <f aca="false">F305+7</f>
        <v>43956</v>
      </c>
      <c r="G306" s="605" t="n">
        <f aca="false">G305+7</f>
        <v>43958</v>
      </c>
      <c r="H306" s="605" t="n">
        <f aca="false">H305+7</f>
        <v>43961</v>
      </c>
      <c r="I306" s="605" t="n">
        <f aca="false">I305+7</f>
        <v>43964</v>
      </c>
      <c r="J306" s="604"/>
      <c r="K306" s="604"/>
      <c r="L306" s="604"/>
    </row>
    <row r="307" customFormat="false" ht="35.1" hidden="false" customHeight="true" outlineLevel="0" collapsed="false">
      <c r="A307" s="714"/>
      <c r="B307" s="715"/>
      <c r="C307" s="715"/>
      <c r="D307" s="715"/>
      <c r="E307" s="715"/>
      <c r="F307" s="715"/>
      <c r="G307" s="715"/>
      <c r="H307" s="715"/>
      <c r="I307" s="715"/>
      <c r="J307" s="715"/>
      <c r="K307" s="715"/>
      <c r="L307" s="716"/>
    </row>
    <row r="308" s="548" customFormat="true" ht="35.1" hidden="false" customHeight="true" outlineLevel="0" collapsed="false">
      <c r="A308" s="545" t="s">
        <v>1104</v>
      </c>
      <c r="B308" s="545"/>
      <c r="C308" s="545"/>
      <c r="D308" s="545"/>
      <c r="E308" s="545"/>
      <c r="F308" s="545"/>
      <c r="G308" s="590"/>
      <c r="H308" s="590"/>
      <c r="I308" s="590"/>
      <c r="J308" s="590"/>
      <c r="K308" s="590"/>
      <c r="L308" s="547"/>
    </row>
    <row r="309" customFormat="false" ht="35.1" hidden="false" customHeight="true" outlineLevel="0" collapsed="false">
      <c r="A309" s="611" t="s">
        <v>947</v>
      </c>
      <c r="B309" s="614" t="s">
        <v>6</v>
      </c>
      <c r="C309" s="614"/>
      <c r="D309" s="686" t="s">
        <v>7</v>
      </c>
      <c r="E309" s="686"/>
      <c r="F309" s="686"/>
      <c r="G309" s="686"/>
      <c r="H309" s="686"/>
      <c r="I309" s="686"/>
      <c r="J309" s="614" t="s">
        <v>8</v>
      </c>
      <c r="K309" s="614"/>
      <c r="L309" s="614"/>
    </row>
    <row r="310" customFormat="false" ht="35.1" hidden="false" customHeight="true" outlineLevel="0" collapsed="false">
      <c r="A310" s="636" t="s">
        <v>9</v>
      </c>
      <c r="B310" s="569" t="s">
        <v>10</v>
      </c>
      <c r="C310" s="569" t="s">
        <v>11</v>
      </c>
      <c r="D310" s="732" t="s">
        <v>1105</v>
      </c>
      <c r="E310" s="733" t="s">
        <v>1106</v>
      </c>
      <c r="F310" s="733" t="s">
        <v>1107</v>
      </c>
      <c r="G310" s="732" t="s">
        <v>1108</v>
      </c>
      <c r="H310" s="732" t="s">
        <v>1109</v>
      </c>
      <c r="I310" s="734" t="s">
        <v>1064</v>
      </c>
      <c r="J310" s="614"/>
      <c r="K310" s="614"/>
      <c r="L310" s="614"/>
    </row>
    <row r="311" customFormat="false" ht="35.1" hidden="false" customHeight="true" outlineLevel="0" collapsed="false">
      <c r="A311" s="636" t="s">
        <v>1110</v>
      </c>
      <c r="B311" s="735" t="n">
        <v>43894</v>
      </c>
      <c r="C311" s="605" t="n">
        <v>43896</v>
      </c>
      <c r="D311" s="605" t="n">
        <v>43920</v>
      </c>
      <c r="E311" s="605" t="n">
        <v>43923</v>
      </c>
      <c r="F311" s="605" t="n">
        <v>43927</v>
      </c>
      <c r="G311" s="605" t="n">
        <v>43930</v>
      </c>
      <c r="H311" s="605" t="n">
        <v>43934</v>
      </c>
      <c r="I311" s="605" t="n">
        <v>43937</v>
      </c>
      <c r="J311" s="736" t="s">
        <v>1111</v>
      </c>
      <c r="K311" s="736"/>
      <c r="L311" s="736"/>
    </row>
    <row r="312" customFormat="false" ht="35.1" hidden="false" customHeight="true" outlineLevel="0" collapsed="false">
      <c r="A312" s="636" t="s">
        <v>1112</v>
      </c>
      <c r="B312" s="605" t="n">
        <f aca="false">B311+7</f>
        <v>43901</v>
      </c>
      <c r="C312" s="605" t="n">
        <f aca="false">C311+7</f>
        <v>43903</v>
      </c>
      <c r="D312" s="605" t="n">
        <f aca="false">D311+7</f>
        <v>43927</v>
      </c>
      <c r="E312" s="605" t="n">
        <f aca="false">E311+7</f>
        <v>43930</v>
      </c>
      <c r="F312" s="605" t="n">
        <f aca="false">F311+7</f>
        <v>43934</v>
      </c>
      <c r="G312" s="605" t="n">
        <f aca="false">G311+7</f>
        <v>43937</v>
      </c>
      <c r="H312" s="605" t="n">
        <f aca="false">H311+7</f>
        <v>43941</v>
      </c>
      <c r="I312" s="605" t="n">
        <f aca="false">I311+7</f>
        <v>43944</v>
      </c>
      <c r="J312" s="638" t="s">
        <v>942</v>
      </c>
      <c r="K312" s="638"/>
      <c r="L312" s="638"/>
    </row>
    <row r="313" customFormat="false" ht="35.1" hidden="false" customHeight="true" outlineLevel="0" collapsed="false">
      <c r="A313" s="636" t="s">
        <v>1113</v>
      </c>
      <c r="B313" s="605" t="n">
        <f aca="false">B312+7</f>
        <v>43908</v>
      </c>
      <c r="C313" s="605" t="n">
        <f aca="false">C312+7</f>
        <v>43910</v>
      </c>
      <c r="D313" s="605" t="n">
        <f aca="false">D312+7</f>
        <v>43934</v>
      </c>
      <c r="E313" s="605" t="n">
        <f aca="false">E312+7</f>
        <v>43937</v>
      </c>
      <c r="F313" s="605" t="n">
        <f aca="false">F312+7</f>
        <v>43941</v>
      </c>
      <c r="G313" s="605" t="n">
        <f aca="false">G312+7</f>
        <v>43944</v>
      </c>
      <c r="H313" s="605" t="n">
        <f aca="false">H312+7</f>
        <v>43948</v>
      </c>
      <c r="I313" s="605" t="n">
        <f aca="false">I312+7</f>
        <v>43951</v>
      </c>
      <c r="J313" s="638" t="s">
        <v>1114</v>
      </c>
      <c r="K313" s="638"/>
      <c r="L313" s="638"/>
    </row>
    <row r="314" customFormat="false" ht="35.1" hidden="false" customHeight="true" outlineLevel="0" collapsed="false">
      <c r="A314" s="636" t="s">
        <v>1115</v>
      </c>
      <c r="B314" s="605" t="n">
        <f aca="false">B313+7</f>
        <v>43915</v>
      </c>
      <c r="C314" s="605" t="n">
        <f aca="false">C313+7</f>
        <v>43917</v>
      </c>
      <c r="D314" s="605" t="n">
        <f aca="false">D313+7</f>
        <v>43941</v>
      </c>
      <c r="E314" s="605" t="n">
        <f aca="false">E313+7</f>
        <v>43944</v>
      </c>
      <c r="F314" s="605" t="n">
        <f aca="false">F313+7</f>
        <v>43948</v>
      </c>
      <c r="G314" s="605" t="n">
        <f aca="false">G313+7</f>
        <v>43951</v>
      </c>
      <c r="H314" s="605" t="n">
        <f aca="false">H313+7</f>
        <v>43955</v>
      </c>
      <c r="I314" s="605" t="n">
        <f aca="false">I313+7</f>
        <v>43958</v>
      </c>
      <c r="J314" s="638"/>
      <c r="K314" s="638"/>
      <c r="L314" s="638"/>
    </row>
    <row r="315" customFormat="false" ht="35.1" hidden="false" customHeight="true" outlineLevel="0" collapsed="false">
      <c r="A315" s="636"/>
      <c r="B315" s="605" t="n">
        <f aca="false">B314+7</f>
        <v>43922</v>
      </c>
      <c r="C315" s="605" t="n">
        <f aca="false">C314+7</f>
        <v>43924</v>
      </c>
      <c r="D315" s="605" t="n">
        <f aca="false">D314+7</f>
        <v>43948</v>
      </c>
      <c r="E315" s="605" t="n">
        <f aca="false">E314+7</f>
        <v>43951</v>
      </c>
      <c r="F315" s="605" t="n">
        <f aca="false">F314+7</f>
        <v>43955</v>
      </c>
      <c r="G315" s="605" t="n">
        <f aca="false">G314+7</f>
        <v>43958</v>
      </c>
      <c r="H315" s="605" t="n">
        <f aca="false">H314+7</f>
        <v>43962</v>
      </c>
      <c r="I315" s="605" t="n">
        <f aca="false">I314+7</f>
        <v>43965</v>
      </c>
      <c r="J315" s="624"/>
      <c r="K315" s="624"/>
      <c r="L315" s="624"/>
    </row>
    <row r="316" customFormat="false" ht="35.1" hidden="false" customHeight="true" outlineLevel="0" collapsed="false">
      <c r="A316" s="714"/>
      <c r="B316" s="715"/>
      <c r="C316" s="715"/>
      <c r="D316" s="715"/>
      <c r="E316" s="715"/>
      <c r="F316" s="715"/>
      <c r="G316" s="715"/>
      <c r="H316" s="715"/>
      <c r="I316" s="715"/>
      <c r="J316" s="715"/>
      <c r="K316" s="715"/>
      <c r="L316" s="716"/>
    </row>
    <row r="317" customFormat="false" ht="35.1" hidden="false" customHeight="true" outlineLevel="0" collapsed="false">
      <c r="A317" s="737" t="s">
        <v>1116</v>
      </c>
      <c r="B317" s="737"/>
      <c r="C317" s="737"/>
      <c r="D317" s="737"/>
      <c r="E317" s="737"/>
      <c r="F317" s="737"/>
      <c r="G317" s="738"/>
      <c r="H317" s="738"/>
      <c r="I317" s="738"/>
      <c r="J317" s="738"/>
      <c r="K317" s="738"/>
      <c r="L317" s="563"/>
    </row>
    <row r="318" customFormat="false" ht="35.1" hidden="false" customHeight="true" outlineLevel="0" collapsed="false">
      <c r="A318" s="611" t="s">
        <v>947</v>
      </c>
      <c r="B318" s="614" t="s">
        <v>6</v>
      </c>
      <c r="C318" s="614"/>
      <c r="D318" s="646" t="s">
        <v>7</v>
      </c>
      <c r="E318" s="647"/>
      <c r="F318" s="647"/>
      <c r="G318" s="647"/>
      <c r="H318" s="647"/>
      <c r="I318" s="614" t="s">
        <v>8</v>
      </c>
      <c r="J318" s="614"/>
      <c r="K318" s="614"/>
      <c r="L318" s="614"/>
    </row>
    <row r="319" customFormat="false" ht="35.1" hidden="false" customHeight="true" outlineLevel="0" collapsed="false">
      <c r="A319" s="636" t="s">
        <v>9</v>
      </c>
      <c r="B319" s="569" t="s">
        <v>10</v>
      </c>
      <c r="C319" s="569" t="s">
        <v>11</v>
      </c>
      <c r="D319" s="739" t="s">
        <v>1077</v>
      </c>
      <c r="E319" s="739" t="s">
        <v>1018</v>
      </c>
      <c r="F319" s="739" t="s">
        <v>1008</v>
      </c>
      <c r="G319" s="739" t="s">
        <v>1117</v>
      </c>
      <c r="H319" s="739" t="s">
        <v>1118</v>
      </c>
      <c r="I319" s="614"/>
      <c r="J319" s="614"/>
      <c r="K319" s="614"/>
      <c r="L319" s="614"/>
    </row>
    <row r="320" customFormat="false" ht="35.1" hidden="false" customHeight="true" outlineLevel="0" collapsed="false">
      <c r="A320" s="636" t="s">
        <v>632</v>
      </c>
      <c r="B320" s="605" t="n">
        <v>43868</v>
      </c>
      <c r="C320" s="605" t="n">
        <v>43870</v>
      </c>
      <c r="D320" s="605" t="n">
        <v>43896</v>
      </c>
      <c r="E320" s="605" t="n">
        <v>43898</v>
      </c>
      <c r="F320" s="605" t="n">
        <v>43904</v>
      </c>
      <c r="G320" s="605" t="n">
        <v>43907</v>
      </c>
      <c r="H320" s="605" t="n">
        <v>43910</v>
      </c>
      <c r="I320" s="740" t="s">
        <v>1111</v>
      </c>
      <c r="J320" s="740"/>
      <c r="K320" s="740"/>
      <c r="L320" s="740"/>
    </row>
    <row r="321" customFormat="false" ht="35.1" hidden="false" customHeight="true" outlineLevel="0" collapsed="false">
      <c r="A321" s="636" t="s">
        <v>632</v>
      </c>
      <c r="B321" s="605" t="n">
        <f aca="false">B320+7</f>
        <v>43875</v>
      </c>
      <c r="C321" s="605" t="n">
        <f aca="false">C320+7</f>
        <v>43877</v>
      </c>
      <c r="D321" s="605" t="n">
        <f aca="false">D320+7</f>
        <v>43903</v>
      </c>
      <c r="E321" s="605" t="n">
        <f aca="false">E320+7</f>
        <v>43905</v>
      </c>
      <c r="F321" s="605" t="n">
        <f aca="false">F320+7</f>
        <v>43911</v>
      </c>
      <c r="G321" s="605" t="n">
        <f aca="false">G320+7</f>
        <v>43914</v>
      </c>
      <c r="H321" s="605" t="n">
        <f aca="false">H320+7</f>
        <v>43917</v>
      </c>
      <c r="I321" s="740" t="s">
        <v>1119</v>
      </c>
      <c r="J321" s="740"/>
      <c r="K321" s="740"/>
      <c r="L321" s="740"/>
    </row>
    <row r="322" customFormat="false" ht="35.1" hidden="false" customHeight="true" outlineLevel="0" collapsed="false">
      <c r="A322" s="636" t="s">
        <v>632</v>
      </c>
      <c r="B322" s="605" t="n">
        <f aca="false">B321+7</f>
        <v>43882</v>
      </c>
      <c r="C322" s="605" t="n">
        <f aca="false">C321+7</f>
        <v>43884</v>
      </c>
      <c r="D322" s="605" t="n">
        <f aca="false">D321+7</f>
        <v>43910</v>
      </c>
      <c r="E322" s="605" t="n">
        <f aca="false">E321+7</f>
        <v>43912</v>
      </c>
      <c r="F322" s="605" t="n">
        <f aca="false">F321+7</f>
        <v>43918</v>
      </c>
      <c r="G322" s="605" t="n">
        <f aca="false">G321+7</f>
        <v>43921</v>
      </c>
      <c r="H322" s="605" t="n">
        <f aca="false">H321+7</f>
        <v>43924</v>
      </c>
      <c r="I322" s="740" t="s">
        <v>1114</v>
      </c>
      <c r="J322" s="740"/>
      <c r="K322" s="740"/>
      <c r="L322" s="740"/>
    </row>
    <row r="323" customFormat="false" ht="35.1" hidden="false" customHeight="true" outlineLevel="0" collapsed="false">
      <c r="A323" s="636" t="s">
        <v>632</v>
      </c>
      <c r="B323" s="605" t="n">
        <f aca="false">B322+7</f>
        <v>43889</v>
      </c>
      <c r="C323" s="605" t="n">
        <f aca="false">C322+7</f>
        <v>43891</v>
      </c>
      <c r="D323" s="605" t="n">
        <f aca="false">D322+7</f>
        <v>43917</v>
      </c>
      <c r="E323" s="605" t="n">
        <f aca="false">E322+7</f>
        <v>43919</v>
      </c>
      <c r="F323" s="605" t="n">
        <f aca="false">F322+7</f>
        <v>43925</v>
      </c>
      <c r="G323" s="605" t="n">
        <f aca="false">G322+7</f>
        <v>43928</v>
      </c>
      <c r="H323" s="605" t="n">
        <f aca="false">H322+7</f>
        <v>43931</v>
      </c>
      <c r="I323" s="740"/>
      <c r="J323" s="740"/>
      <c r="K323" s="740"/>
      <c r="L323" s="740"/>
    </row>
    <row r="324" customFormat="false" ht="35.1" hidden="false" customHeight="true" outlineLevel="0" collapsed="false">
      <c r="A324" s="741" t="s">
        <v>632</v>
      </c>
      <c r="B324" s="605" t="n">
        <f aca="false">B323+7</f>
        <v>43896</v>
      </c>
      <c r="C324" s="605" t="n">
        <f aca="false">C323+7</f>
        <v>43898</v>
      </c>
      <c r="D324" s="605" t="n">
        <f aca="false">D323+7</f>
        <v>43924</v>
      </c>
      <c r="E324" s="605" t="n">
        <f aca="false">E323+7</f>
        <v>43926</v>
      </c>
      <c r="F324" s="605" t="n">
        <f aca="false">F323+7</f>
        <v>43932</v>
      </c>
      <c r="G324" s="605" t="n">
        <f aca="false">G323+7</f>
        <v>43935</v>
      </c>
      <c r="H324" s="605" t="n">
        <f aca="false">H323+7</f>
        <v>43938</v>
      </c>
      <c r="I324" s="740"/>
      <c r="J324" s="740"/>
      <c r="K324" s="740"/>
      <c r="L324" s="740"/>
    </row>
  </sheetData>
  <mergeCells count="285">
    <mergeCell ref="A3:K3"/>
    <mergeCell ref="A4:K4"/>
    <mergeCell ref="A5:L5"/>
    <mergeCell ref="A6:F6"/>
    <mergeCell ref="G6:K6"/>
    <mergeCell ref="B7:C7"/>
    <mergeCell ref="D7:E7"/>
    <mergeCell ref="F7:L8"/>
    <mergeCell ref="F9:L9"/>
    <mergeCell ref="F10:L10"/>
    <mergeCell ref="F11:L11"/>
    <mergeCell ref="F12:L14"/>
    <mergeCell ref="A15:K16"/>
    <mergeCell ref="A17:K17"/>
    <mergeCell ref="B18:C18"/>
    <mergeCell ref="D18:H18"/>
    <mergeCell ref="I18:L19"/>
    <mergeCell ref="I20:L20"/>
    <mergeCell ref="I21:L21"/>
    <mergeCell ref="I22:L22"/>
    <mergeCell ref="I23:L24"/>
    <mergeCell ref="A25:L25"/>
    <mergeCell ref="A26:F26"/>
    <mergeCell ref="G26:K26"/>
    <mergeCell ref="B27:C27"/>
    <mergeCell ref="D27:E27"/>
    <mergeCell ref="F27:L28"/>
    <mergeCell ref="F29:L29"/>
    <mergeCell ref="F30:L30"/>
    <mergeCell ref="F31:L31"/>
    <mergeCell ref="F32:L33"/>
    <mergeCell ref="A34:L34"/>
    <mergeCell ref="A35:F35"/>
    <mergeCell ref="G35:K35"/>
    <mergeCell ref="B36:C36"/>
    <mergeCell ref="G36:L37"/>
    <mergeCell ref="G38:L38"/>
    <mergeCell ref="G39:L39"/>
    <mergeCell ref="G40:L40"/>
    <mergeCell ref="G41:L42"/>
    <mergeCell ref="A43:L44"/>
    <mergeCell ref="A45:F45"/>
    <mergeCell ref="G45:K45"/>
    <mergeCell ref="B46:C46"/>
    <mergeCell ref="D46:E46"/>
    <mergeCell ref="F46:L47"/>
    <mergeCell ref="F48:L48"/>
    <mergeCell ref="F49:L49"/>
    <mergeCell ref="F50:L50"/>
    <mergeCell ref="F51:L52"/>
    <mergeCell ref="A53:L53"/>
    <mergeCell ref="A54:F54"/>
    <mergeCell ref="G54:K54"/>
    <mergeCell ref="B55:C55"/>
    <mergeCell ref="D55:E55"/>
    <mergeCell ref="F55:L56"/>
    <mergeCell ref="F57:L57"/>
    <mergeCell ref="F58:L58"/>
    <mergeCell ref="F59:L59"/>
    <mergeCell ref="F60:L61"/>
    <mergeCell ref="A63:F63"/>
    <mergeCell ref="G63:K63"/>
    <mergeCell ref="B64:C64"/>
    <mergeCell ref="D64:G64"/>
    <mergeCell ref="H64:L65"/>
    <mergeCell ref="H66:L66"/>
    <mergeCell ref="H67:L67"/>
    <mergeCell ref="H68:L68"/>
    <mergeCell ref="H69:L70"/>
    <mergeCell ref="A71:L71"/>
    <mergeCell ref="A72:F72"/>
    <mergeCell ref="G72:K72"/>
    <mergeCell ref="B73:C73"/>
    <mergeCell ref="D73:F73"/>
    <mergeCell ref="G73:L74"/>
    <mergeCell ref="G75:L75"/>
    <mergeCell ref="G76:L76"/>
    <mergeCell ref="G77:L77"/>
    <mergeCell ref="G78:L79"/>
    <mergeCell ref="A80:L81"/>
    <mergeCell ref="A82:F82"/>
    <mergeCell ref="G82:K82"/>
    <mergeCell ref="B83:C83"/>
    <mergeCell ref="D83:F83"/>
    <mergeCell ref="G83:L84"/>
    <mergeCell ref="G85:L85"/>
    <mergeCell ref="G86:L86"/>
    <mergeCell ref="G87:L87"/>
    <mergeCell ref="G88:L88"/>
    <mergeCell ref="G89:L89"/>
    <mergeCell ref="A90:L90"/>
    <mergeCell ref="A91:F91"/>
    <mergeCell ref="G91:K91"/>
    <mergeCell ref="D92:H92"/>
    <mergeCell ref="I92:L93"/>
    <mergeCell ref="I94:L94"/>
    <mergeCell ref="I95:L95"/>
    <mergeCell ref="I96:L96"/>
    <mergeCell ref="I97:L99"/>
    <mergeCell ref="A100:L100"/>
    <mergeCell ref="A101:F101"/>
    <mergeCell ref="G101:K101"/>
    <mergeCell ref="B102:C102"/>
    <mergeCell ref="D102:E102"/>
    <mergeCell ref="F102:L103"/>
    <mergeCell ref="F104:L104"/>
    <mergeCell ref="F105:L105"/>
    <mergeCell ref="F106:L106"/>
    <mergeCell ref="F107:L108"/>
    <mergeCell ref="A109:L109"/>
    <mergeCell ref="A110:F110"/>
    <mergeCell ref="G110:K110"/>
    <mergeCell ref="B111:C111"/>
    <mergeCell ref="D111:E111"/>
    <mergeCell ref="F111:L112"/>
    <mergeCell ref="F113:L113"/>
    <mergeCell ref="F114:L114"/>
    <mergeCell ref="F115:L115"/>
    <mergeCell ref="F116:L118"/>
    <mergeCell ref="A119:L120"/>
    <mergeCell ref="A121:F121"/>
    <mergeCell ref="G121:K121"/>
    <mergeCell ref="B122:C122"/>
    <mergeCell ref="D122:E122"/>
    <mergeCell ref="F122:L123"/>
    <mergeCell ref="F124:L124"/>
    <mergeCell ref="F125:L125"/>
    <mergeCell ref="F126:L126"/>
    <mergeCell ref="F127:L128"/>
    <mergeCell ref="A129:L129"/>
    <mergeCell ref="A130:F130"/>
    <mergeCell ref="G130:K130"/>
    <mergeCell ref="B131:C131"/>
    <mergeCell ref="D131:E131"/>
    <mergeCell ref="F131:L132"/>
    <mergeCell ref="F133:L133"/>
    <mergeCell ref="F134:L134"/>
    <mergeCell ref="F135:L135"/>
    <mergeCell ref="F136:L137"/>
    <mergeCell ref="A138:L138"/>
    <mergeCell ref="A139:L139"/>
    <mergeCell ref="B140:C140"/>
    <mergeCell ref="D140:E140"/>
    <mergeCell ref="F140:L141"/>
    <mergeCell ref="F142:L142"/>
    <mergeCell ref="F143:L143"/>
    <mergeCell ref="F144:L144"/>
    <mergeCell ref="F145:L146"/>
    <mergeCell ref="A147:L147"/>
    <mergeCell ref="A148:F148"/>
    <mergeCell ref="G148:K148"/>
    <mergeCell ref="B149:C149"/>
    <mergeCell ref="D149:H149"/>
    <mergeCell ref="I149:L150"/>
    <mergeCell ref="I151:L151"/>
    <mergeCell ref="I152:L152"/>
    <mergeCell ref="I153:L153"/>
    <mergeCell ref="I154:L155"/>
    <mergeCell ref="A156:L156"/>
    <mergeCell ref="A157:F157"/>
    <mergeCell ref="G157:K157"/>
    <mergeCell ref="B158:C158"/>
    <mergeCell ref="D158:E158"/>
    <mergeCell ref="F158:L159"/>
    <mergeCell ref="F160:L160"/>
    <mergeCell ref="F161:L161"/>
    <mergeCell ref="F162:L162"/>
    <mergeCell ref="F163:L163"/>
    <mergeCell ref="F164:L164"/>
    <mergeCell ref="A165:L165"/>
    <mergeCell ref="A166:F166"/>
    <mergeCell ref="G166:K166"/>
    <mergeCell ref="B167:C167"/>
    <mergeCell ref="D167:F167"/>
    <mergeCell ref="G167:L168"/>
    <mergeCell ref="G169:L169"/>
    <mergeCell ref="G170:L170"/>
    <mergeCell ref="G171:L171"/>
    <mergeCell ref="G172:L173"/>
    <mergeCell ref="A174:L174"/>
    <mergeCell ref="A175:F175"/>
    <mergeCell ref="B176:C176"/>
    <mergeCell ref="D176:E176"/>
    <mergeCell ref="F176:L177"/>
    <mergeCell ref="F178:L178"/>
    <mergeCell ref="F179:L179"/>
    <mergeCell ref="F180:L180"/>
    <mergeCell ref="F181:L182"/>
    <mergeCell ref="A184:F184"/>
    <mergeCell ref="G184:K184"/>
    <mergeCell ref="B185:C185"/>
    <mergeCell ref="G185:L186"/>
    <mergeCell ref="G187:L187"/>
    <mergeCell ref="G188:L188"/>
    <mergeCell ref="G189:L189"/>
    <mergeCell ref="G190:L192"/>
    <mergeCell ref="A193:L193"/>
    <mergeCell ref="A194:F194"/>
    <mergeCell ref="G194:K194"/>
    <mergeCell ref="B195:C195"/>
    <mergeCell ref="G195:L196"/>
    <mergeCell ref="G197:L197"/>
    <mergeCell ref="G198:L198"/>
    <mergeCell ref="G199:L199"/>
    <mergeCell ref="G200:L201"/>
    <mergeCell ref="A202:L202"/>
    <mergeCell ref="A203:F203"/>
    <mergeCell ref="G203:K203"/>
    <mergeCell ref="B204:C204"/>
    <mergeCell ref="E204:L205"/>
    <mergeCell ref="E206:L206"/>
    <mergeCell ref="E207:L207"/>
    <mergeCell ref="E208:L208"/>
    <mergeCell ref="E209:L210"/>
    <mergeCell ref="A212:F212"/>
    <mergeCell ref="D213:J213"/>
    <mergeCell ref="K213:L214"/>
    <mergeCell ref="K217:L217"/>
    <mergeCell ref="A220:L221"/>
    <mergeCell ref="A222:F222"/>
    <mergeCell ref="D223:G223"/>
    <mergeCell ref="H223:L224"/>
    <mergeCell ref="H225:L225"/>
    <mergeCell ref="H226:L226"/>
    <mergeCell ref="H227:L227"/>
    <mergeCell ref="H228:L229"/>
    <mergeCell ref="A230:L230"/>
    <mergeCell ref="A231:F231"/>
    <mergeCell ref="D232:H232"/>
    <mergeCell ref="I232:L233"/>
    <mergeCell ref="I234:L234"/>
    <mergeCell ref="I235:L235"/>
    <mergeCell ref="I236:L236"/>
    <mergeCell ref="I237:L238"/>
    <mergeCell ref="A240:F240"/>
    <mergeCell ref="E241:H241"/>
    <mergeCell ref="I241:L242"/>
    <mergeCell ref="I243:L243"/>
    <mergeCell ref="I244:L244"/>
    <mergeCell ref="I245:L245"/>
    <mergeCell ref="I246:L247"/>
    <mergeCell ref="A248:L248"/>
    <mergeCell ref="A249:F249"/>
    <mergeCell ref="D250:I250"/>
    <mergeCell ref="J250:L251"/>
    <mergeCell ref="J252:L252"/>
    <mergeCell ref="J253:L253"/>
    <mergeCell ref="J254:L254"/>
    <mergeCell ref="J255:L256"/>
    <mergeCell ref="A257:L258"/>
    <mergeCell ref="D260:J260"/>
    <mergeCell ref="A267:L268"/>
    <mergeCell ref="D270:J270"/>
    <mergeCell ref="D280:J280"/>
    <mergeCell ref="D290:I290"/>
    <mergeCell ref="J290:L291"/>
    <mergeCell ref="J292:L292"/>
    <mergeCell ref="J293:L293"/>
    <mergeCell ref="J294:L294"/>
    <mergeCell ref="J295:L297"/>
    <mergeCell ref="A299:F299"/>
    <mergeCell ref="D300:I300"/>
    <mergeCell ref="J300:L301"/>
    <mergeCell ref="J302:L302"/>
    <mergeCell ref="J303:L303"/>
    <mergeCell ref="J304:L304"/>
    <mergeCell ref="J305:L306"/>
    <mergeCell ref="A308:F308"/>
    <mergeCell ref="G308:K308"/>
    <mergeCell ref="B309:C309"/>
    <mergeCell ref="D309:I309"/>
    <mergeCell ref="J309:L310"/>
    <mergeCell ref="J311:L311"/>
    <mergeCell ref="J312:L312"/>
    <mergeCell ref="J313:L313"/>
    <mergeCell ref="J314:L314"/>
    <mergeCell ref="J315:L315"/>
    <mergeCell ref="A317:F317"/>
    <mergeCell ref="G317:K317"/>
    <mergeCell ref="B318:C318"/>
    <mergeCell ref="I318:L319"/>
    <mergeCell ref="I320:L320"/>
    <mergeCell ref="I321:L321"/>
    <mergeCell ref="I322:L322"/>
    <mergeCell ref="I323:L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132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02-26T07:29:33Z</dcterms:modified>
  <cp:revision>0</cp:revision>
  <dc:subject/>
  <dc:title/>
</cp:coreProperties>
</file>