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日本线" sheetId="6" state="visible" r:id="rId7"/>
    <sheet name="韩国线" sheetId="7" state="visible" r:id="rId8"/>
    <sheet name="台湾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67</definedName>
    <definedName function="false" hidden="false" localSheetId="4" name="_xlnm.Print_Area" vbProcedure="false">中东印巴线!$A$1:$J$183</definedName>
    <definedName function="false" hidden="false" localSheetId="7" name="_xlnm.Print_Area" vbProcedure="false">台湾线!$A$1:$I$92</definedName>
    <definedName function="false" hidden="false" localSheetId="5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5</definedName>
    <definedName function="false" hidden="false" localSheetId="8" name="_xlnm.Print_Area" vbProcedure="false">美加线!$A$1:$M$268</definedName>
    <definedName function="false" hidden="false" localSheetId="6" name="_xlnm.Print_Area" vbProcedure="false">韩国线!$A$1:$H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357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THALASSA PISTIS 099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FRANCE 038W</t>
  </si>
  <si>
    <t xml:space="preserve">THALASSA HELLAS 099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OOCL BANGKOK 03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KOTA PUSAKA 000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KOTA PELANGI 0017W</t>
  </si>
  <si>
    <t xml:space="preserve">CMA CGM LITANI 0RD6U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停</t>
  </si>
  <si>
    <t xml:space="preserve">YM WEALTH 148W</t>
  </si>
  <si>
    <t xml:space="preserve">GRANVILLE BRIDGE 09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IKARIA 007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BLANK VOYAG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ELENI T 11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COSCO FUKUYAMA 08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待定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UBANGO 018W</t>
  </si>
  <si>
    <t xml:space="preserve">MAERSK CABINDA 020W </t>
  </si>
  <si>
    <t xml:space="preserve">MAERSK COPENHAGEN 021W </t>
  </si>
  <si>
    <t xml:space="preserve">MAERSK CUANZA 022W 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r>
      <rPr>
        <sz val="14"/>
        <rFont val="宋体"/>
        <family val="0"/>
        <charset val="134"/>
      </rPr>
      <t xml:space="preserve">BLANK SAILING(</t>
    </r>
    <r>
      <rPr>
        <sz val="14"/>
        <rFont val="Noto Sans"/>
        <family val="2"/>
      </rPr>
      <t xml:space="preserve">替代船会有通知</t>
    </r>
    <r>
      <rPr>
        <sz val="14"/>
        <rFont val="宋体"/>
        <family val="0"/>
        <charset val="134"/>
      </rPr>
      <t xml:space="preserve">)</t>
    </r>
  </si>
  <si>
    <t xml:space="preserve">APL CHANGI 0FM4BW1</t>
  </si>
  <si>
    <t xml:space="preserve">CMA CGM KERGUELEN 0FM4DW1</t>
  </si>
  <si>
    <t xml:space="preserve">APL SINGAPURA 0FM4F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TBN</t>
  </si>
  <si>
    <t xml:space="preserve">MAERSK CASABLANCA 019W</t>
  </si>
  <si>
    <t xml:space="preserve">MAERSK ARAS 02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CMA CGM ATTILA 04F6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SAMSON 04F6LW1</t>
  </si>
  <si>
    <t xml:space="preserve">TBN 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ETIA 0035W</t>
  </si>
  <si>
    <t xml:space="preserve">KOTA SINGA 0038W</t>
  </si>
  <si>
    <t xml:space="preserve">KOTA SATRIA 004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KOTA MAKMUR 0122W</t>
  </si>
  <si>
    <t xml:space="preserve">停航</t>
  </si>
  <si>
    <t xml:space="preserve">KOTA MANIS 002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APL ATLANTA 04I6DW1MA</t>
  </si>
  <si>
    <t xml:space="preserve">X-PRESS KILIMANJARO 20003W</t>
  </si>
  <si>
    <t xml:space="preserve">ITAL MELODIA 150W</t>
  </si>
  <si>
    <t xml:space="preserve">SEASPAN DALIAN 307W</t>
  </si>
  <si>
    <t xml:space="preserve">ITAL MASSIMA 142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TA INES 019S</t>
  </si>
  <si>
    <t xml:space="preserve">CCNI ARAUCO 020S</t>
  </si>
  <si>
    <t xml:space="preserve">SANTA CATARINA 021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SURABAYA 093W</t>
  </si>
  <si>
    <t xml:space="preserve">ZIM SHANGHAI 111W</t>
  </si>
  <si>
    <t xml:space="preserve">ITAL LIRICA 105W</t>
  </si>
  <si>
    <t xml:space="preserve">LAS VEGAS 132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 FELIX 018S</t>
  </si>
  <si>
    <t xml:space="preserve">SAN CHRISTOBAL 022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MOL GENESIS 017S</t>
  </si>
  <si>
    <t xml:space="preserve">BREVIK BRIDGE 018S</t>
  </si>
  <si>
    <t xml:space="preserve">MAERSK SEMAKAU 019S</t>
  </si>
  <si>
    <t xml:space="preserve">MAERSK EUPHRATES 020S</t>
  </si>
  <si>
    <t xml:space="preserve">MAERSK DANUBE 02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HYUNDAI GRACE 096S</t>
  </si>
  <si>
    <t xml:space="preserve">EVER DIVINE 133S</t>
  </si>
  <si>
    <t xml:space="preserve">CHRISTA SCHULTE 003S</t>
  </si>
  <si>
    <t xml:space="preserve">ITAL LIBERA 058S</t>
  </si>
  <si>
    <t xml:space="preserve">WIDE HOTEL 07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ARRIER HUNTER 2003S</t>
  </si>
  <si>
    <t xml:space="preserve">YM ENHANCER 119S </t>
  </si>
  <si>
    <t xml:space="preserve">YM VANCOUVER 132S</t>
  </si>
  <si>
    <t xml:space="preserve">ITAL LAGUNA 09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COSCO THAILAND 07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取消</t>
  </si>
  <si>
    <t xml:space="preserve">OOCL DUBAI 123S</t>
  </si>
  <si>
    <t xml:space="preserve">ANL GIPPSLAND 044S</t>
  </si>
  <si>
    <t xml:space="preserve">XIN FU ZHOU 05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CMA CGM AMBER 30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XIN ZHANG ZHOU 037S</t>
  </si>
  <si>
    <t xml:space="preserve">APL DENVER 349S</t>
  </si>
  <si>
    <t xml:space="preserve">CMA CGM EIFFEL 311S</t>
  </si>
  <si>
    <t xml:space="preserve">OOCL BUSAN 354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HOUSTON 064S</t>
  </si>
  <si>
    <t xml:space="preserve">XIN NAN SHA 419S</t>
  </si>
  <si>
    <t xml:space="preserve">COSCO HAIFA 070S</t>
  </si>
  <si>
    <t xml:space="preserve">COSCO COLOMBO 05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ZIM SAO PAOLO 3S</t>
  </si>
  <si>
    <t xml:space="preserve">YM EFFICIENCY 13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LIXIR 108S</t>
  </si>
  <si>
    <t xml:space="preserve">OMIT</t>
  </si>
  <si>
    <t xml:space="preserve">ZIM SAO PAOLO 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LOOM 0164S</t>
  </si>
  <si>
    <t xml:space="preserve">EVER BONUS 0165S</t>
  </si>
  <si>
    <t xml:space="preserve">EVER BOOMY 016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VIRGINIA 0QA5VS</t>
  </si>
  <si>
    <t xml:space="preserve">CMA CGM NEW JERSEY 0QA5XS</t>
  </si>
  <si>
    <t xml:space="preserve">CMA CGM ALCAZAR 0QA5ZS</t>
  </si>
  <si>
    <t xml:space="preserve">CMA CGM GEORGIA 0QA6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CHANG SHU 054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TIAN JIN 054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LIAN YUN GANG 07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QIN HUANG DAO 05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BRIGHT1 2005S</t>
  </si>
  <si>
    <t xml:space="preserve">TR ATHOS 2005S</t>
  </si>
  <si>
    <t xml:space="preserve">NAJADE S009</t>
  </si>
  <si>
    <t xml:space="preserve">KMTC SHENZHEN 20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CORDELIA 2005S</t>
  </si>
  <si>
    <t xml:space="preserve">PORT KLANG VOYAGER 2005S</t>
  </si>
  <si>
    <t xml:space="preserve">BOMAR AURORA 2005S</t>
  </si>
  <si>
    <t xml:space="preserve">CORDELIA 2006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21 S347</t>
  </si>
  <si>
    <t xml:space="preserve">WAN HAI 216 S38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221 S348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GREEN SEA 4S</t>
  </si>
  <si>
    <t xml:space="preserve">NORDLILY 2019S</t>
  </si>
  <si>
    <t xml:space="preserve">GREEN EARTH 4S</t>
  </si>
  <si>
    <t xml:space="preserve">GREEN SEA 5S</t>
  </si>
  <si>
    <t xml:space="preserve">NORDLILY 20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OTRANS KAOHSIUNG 049S</t>
  </si>
  <si>
    <t xml:space="preserve">BOX EXPRESS 015S</t>
  </si>
  <si>
    <t xml:space="preserve">GREEN HORIZON 069S</t>
  </si>
  <si>
    <t xml:space="preserve">SINOTRANS KAOHSIUNG 05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GANTA BHUM 486S</t>
  </si>
  <si>
    <t xml:space="preserve">JITRA BHUM 303S</t>
  </si>
  <si>
    <t xml:space="preserve">ITHA BHUM 312S</t>
  </si>
  <si>
    <t xml:space="preserve">KAMA BHUM 24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GUANGDONG 2010S</t>
  </si>
  <si>
    <t xml:space="preserve">SITC LIAONING 2010S</t>
  </si>
  <si>
    <t xml:space="preserve">SITC MACAO 2012S</t>
  </si>
  <si>
    <t xml:space="preserve">INTEGRA 2012S</t>
  </si>
  <si>
    <t xml:space="preserve">SITC FUJIAN 2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2006S</t>
  </si>
  <si>
    <t xml:space="preserve">YM INSTRUCTION 254S</t>
  </si>
  <si>
    <t xml:space="preserve">MAKHA BHUM 20007S</t>
  </si>
  <si>
    <t xml:space="preserve">KMTC LAEM CHABANG 2007S</t>
  </si>
  <si>
    <t xml:space="preserve">YM INSTRUCTION 25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INVICTA 013S</t>
  </si>
  <si>
    <t xml:space="preserve">MOUNT NICHOLSON 0XSCBS</t>
  </si>
  <si>
    <t xml:space="preserve">NORDLEOPARD 0XSCDS</t>
  </si>
  <si>
    <t xml:space="preserve">INVICTA 014S</t>
  </si>
  <si>
    <t xml:space="preserve">MOUNT NICHOLSON 0XSCH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INSPIRE 20002S</t>
  </si>
  <si>
    <t xml:space="preserve">OPHELIA 0BP0D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\</t>
  </si>
  <si>
    <t xml:space="preserve">SITC GUANGXI 2010S</t>
  </si>
  <si>
    <t xml:space="preserve">SITC KEELUNG 201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ZHEJIANG 2014S</t>
  </si>
  <si>
    <t xml:space="preserve">SUNSHINE BANDAMA 20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APE MARTIN 022S</t>
  </si>
  <si>
    <t xml:space="preserve">GSL AFRICA 899S</t>
  </si>
  <si>
    <t xml:space="preserve">CIMBRIA 046S</t>
  </si>
  <si>
    <t xml:space="preserve">CAPE MARTIN 023S</t>
  </si>
  <si>
    <t xml:space="preserve">无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PANAMA 1057W</t>
  </si>
  <si>
    <t xml:space="preserve">CSCL CALLAO 05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SANTIAGO 053W</t>
  </si>
  <si>
    <t xml:space="preserve">CSCL MANZANILLO 055W</t>
  </si>
  <si>
    <t xml:space="preserve">马 尼 拉 线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t xml:space="preserve">SUBIC</t>
  </si>
  <si>
    <t xml:space="preserve">MANILA NORTH</t>
  </si>
  <si>
    <t xml:space="preserve">MANILA SOUTH</t>
  </si>
  <si>
    <t xml:space="preserve">SITC CEBU 2010S</t>
  </si>
  <si>
    <t xml:space="preserve">SITC BATANGAS 2010S</t>
  </si>
  <si>
    <t xml:space="preserve">SITC CAGAYAN 2010S</t>
  </si>
  <si>
    <t xml:space="preserve">SITC MAKASSAR 2010S</t>
  </si>
  <si>
    <t xml:space="preserve">SITC CEBU 2012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XIN WEI HAI 121S</t>
  </si>
  <si>
    <t xml:space="preserve">XIN RI ZHAO 313S</t>
  </si>
  <si>
    <t xml:space="preserve">XIN FANG CHENG 237S</t>
  </si>
  <si>
    <t xml:space="preserve">XIN WEI HAI 122S</t>
  </si>
  <si>
    <t xml:space="preserve">XIN RI ZHAO 31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008S</t>
  </si>
  <si>
    <t xml:space="preserve">SITC SEMARANG 2009S</t>
  </si>
  <si>
    <t xml:space="preserve">G. ACE 2009S</t>
  </si>
  <si>
    <t xml:space="preserve">SITC SEMARANG 2010S</t>
  </si>
  <si>
    <t xml:space="preserve">G. ACE 201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MV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WISDOM GRACE 2012S</t>
  </si>
  <si>
    <t xml:space="preserve">BRIGHT LAEM CHABANG 2018S</t>
  </si>
  <si>
    <t xml:space="preserve">SITC HAIPHONG 2012S</t>
  </si>
  <si>
    <t xml:space="preserve">SITC DANANG 2018S</t>
  </si>
  <si>
    <t xml:space="preserve">WISDOM GRACE 201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2019S</t>
  </si>
  <si>
    <t xml:space="preserve">SITC HAKATA 2022S</t>
  </si>
  <si>
    <t xml:space="preserve">KUO LUNG 2021S</t>
  </si>
  <si>
    <t xml:space="preserve">SITC HAKATA 2024S</t>
  </si>
  <si>
    <t xml:space="preserve">KUO LUNG 202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PADIAN 2 2010W</t>
  </si>
  <si>
    <t xml:space="preserve">AS FENJA 2010W</t>
  </si>
  <si>
    <t xml:space="preserve">PADIAN 2 2011W</t>
  </si>
  <si>
    <t xml:space="preserve">AS FENJA 2011W</t>
  </si>
  <si>
    <t xml:space="preserve">PADIAN 2 2012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LYSSES 0519S</t>
  </si>
  <si>
    <t xml:space="preserve">ITAL UNICA 0520S</t>
  </si>
  <si>
    <t xml:space="preserve">EVER ULYSSES 0521S</t>
  </si>
  <si>
    <t xml:space="preserve">ITAL UNICA 0522S</t>
  </si>
  <si>
    <t xml:space="preserve">EVER ULYSSES 052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2010S</t>
  </si>
  <si>
    <t xml:space="preserve">SITC KWANGYANG 2014S</t>
  </si>
  <si>
    <t xml:space="preserve">HF FORTUNE 2010S</t>
  </si>
  <si>
    <t xml:space="preserve">SITC FANGCHENG 2012S</t>
  </si>
  <si>
    <t xml:space="preserve">SITC DALIAN 20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TORRES STRAIT 019S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QAHMD</t>
  </si>
  <si>
    <t xml:space="preserve">APL QINGDAO 0SV99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DS KOI 0SV9HW1</t>
  </si>
  <si>
    <t xml:space="preserve">CMA CGM PEGASUS 0SV9LW1</t>
  </si>
  <si>
    <t xml:space="preserve">DS CYPRESS 0SV9P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RDO CONCEPTION 02019W</t>
  </si>
  <si>
    <t xml:space="preserve">EMIRATES DANA 2020W</t>
  </si>
  <si>
    <t xml:space="preserve">RDO CONCERT 0202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HAKATA SEOUL 20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SCL PACIFIC OCEAN 03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SCL GLOBE 039W</t>
  </si>
  <si>
    <t xml:space="preserve">COSCO SHIPPING PLANET 00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SCL INDIAN OCEAN 036W</t>
  </si>
  <si>
    <t xml:space="preserve">COSCO SHIPPING AQUARIUS 00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YK TRITON 080W</t>
  </si>
  <si>
    <t xml:space="preserve">NO VESSEL</t>
  </si>
  <si>
    <t xml:space="preserve">YM PLUM 16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COSMOS 152W</t>
  </si>
  <si>
    <t xml:space="preserve">NYK ATLAS 113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IGMA 0009W</t>
  </si>
  <si>
    <t xml:space="preserve">EVER SUPERB 001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AJUB</t>
  </si>
  <si>
    <t xml:space="preserve">AEAUH</t>
  </si>
  <si>
    <t xml:space="preserve">BASLE EXPRESS 0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NO SAIL WEEK </t>
  </si>
  <si>
    <t xml:space="preserve">TAYMA 013W</t>
  </si>
  <si>
    <t xml:space="preserve">HYUNDAI RESPECT 020W</t>
  </si>
  <si>
    <t xml:space="preserve">AIN SNAN 101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SALALAH 016W</t>
  </si>
  <si>
    <t xml:space="preserve">MAERSK TAURUS 018W</t>
  </si>
  <si>
    <t xml:space="preserve">SAN FRANCISCA 020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17 W054</t>
  </si>
  <si>
    <t xml:space="preserve">WAN HAI 510 W129</t>
  </si>
  <si>
    <t xml:space="preserve">WAN HAI 508 W17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LATINUM 061W</t>
  </si>
  <si>
    <t xml:space="preserve">HYUNDAI PRIVILEGE 071W</t>
  </si>
  <si>
    <t xml:space="preserve">HYUNDAI PREMIUM 06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GREENWICH BRIDGE 123W</t>
  </si>
  <si>
    <t xml:space="preserve">EVER URSULA 16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1 W04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ALEXANDRIA BRIDGE 109W</t>
  </si>
  <si>
    <t xml:space="preserve">Blank Voyage</t>
  </si>
  <si>
    <t xml:space="preserve">WAN HAI 516 W047</t>
  </si>
  <si>
    <t xml:space="preserve">TBA</t>
  </si>
  <si>
    <t xml:space="preserve">WAN HAI 515 W06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HELLAS 092W</t>
  </si>
  <si>
    <t xml:space="preserve">XIN LOS ANGELES 141W</t>
  </si>
  <si>
    <t xml:space="preserve">COSCO YANTIAN 096W</t>
  </si>
  <si>
    <t xml:space="preserve">COSCO BEIJING 07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E.R. FELIXSTOWE 2003W</t>
  </si>
  <si>
    <t xml:space="preserve">SILVIA 2W</t>
  </si>
  <si>
    <t xml:space="preserve">E.R. AMSTERDAM W2003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EN ESTHER 115S</t>
  </si>
  <si>
    <t xml:space="preserve">OCEANA 2004S</t>
  </si>
  <si>
    <t xml:space="preserve">KALAMATA TRADER 005S</t>
  </si>
  <si>
    <t xml:space="preserve">ST. JOHN 20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BLANK VOY</t>
  </si>
  <si>
    <t xml:space="preserve">OOCL CALIFORNIA 102W</t>
  </si>
  <si>
    <t xml:space="preserve">OOCL KUALA LUMPUR 136W</t>
  </si>
  <si>
    <t xml:space="preserve">OOCL CHICAGO 06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MA CGM IVANHOE 0VK59W</t>
  </si>
  <si>
    <t xml:space="preserve">COSCO JAPAN 083W</t>
  </si>
  <si>
    <t xml:space="preserve">CMA CGM BUTTERFLY 0VK5F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NYK TRITON 079W</t>
  </si>
  <si>
    <t xml:space="preserve">YM UNICORN 045W</t>
  </si>
  <si>
    <t xml:space="preserve">ONE COMPETENCE 07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YM UNIFORMITY 047W</t>
  </si>
  <si>
    <t xml:space="preserve">YM UNIFORM 21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CLEMENS SCHULTE 2003W</t>
  </si>
  <si>
    <t xml:space="preserve">CHARLOTTE SCHULTE 20003W</t>
  </si>
  <si>
    <t xml:space="preserve">WIELAND 02020W</t>
  </si>
  <si>
    <t xml:space="preserve">KMTC MUMBAI 2003W</t>
  </si>
  <si>
    <t xml:space="preserve">FOLEGANDROS 07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MERCURY 071W</t>
  </si>
  <si>
    <t xml:space="preserve">HYUNDAI VANCOUVER 262W</t>
  </si>
  <si>
    <t xml:space="preserve">HYUNDAI DYNASTY 077W</t>
  </si>
  <si>
    <t xml:space="preserve">HYUNDAI LONG BEACH 096W</t>
  </si>
  <si>
    <t xml:space="preserve">HYUNDAI PREMIUM 068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01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NEW MINGZHOU 68 20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66 201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015E</t>
  </si>
  <si>
    <t xml:space="preserve">NEW MINGZHOU 68 201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ANCELLED</t>
  </si>
  <si>
    <t xml:space="preserve">MILD TEMPO 146E</t>
  </si>
  <si>
    <t xml:space="preserve">MILD TEMPO 147E</t>
  </si>
  <si>
    <t xml:space="preserve">MILD TEMPO 148E</t>
  </si>
  <si>
    <t xml:space="preserve">MILD TEMPO 14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 MACAO 2011N</t>
  </si>
  <si>
    <t xml:space="preserve">INTEGRA 2011N</t>
  </si>
  <si>
    <t xml:space="preserve">SITC FUJIAN 2011N</t>
  </si>
  <si>
    <t xml:space="preserve">SITC JAKARTA 2021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HAKATA</t>
  </si>
  <si>
    <t xml:space="preserve">OSAKA</t>
  </si>
  <si>
    <t xml:space="preserve">KOBE</t>
  </si>
  <si>
    <t xml:space="preserve">SITC KWANGYANG 2013N</t>
  </si>
  <si>
    <t xml:space="preserve">SITC FANGCHENG 2011N</t>
  </si>
  <si>
    <t xml:space="preserve">SITC DALIAN 2011N</t>
  </si>
  <si>
    <t xml:space="preserve">SITC KWANGYANG 2015N</t>
  </si>
  <si>
    <t xml:space="preserve">HF FORTUNE 2011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013E</t>
  </si>
  <si>
    <t xml:space="preserve">NEW MINGZHOU 28 2014E</t>
  </si>
  <si>
    <t xml:space="preserve">NEW MINGZHOU 68 2016E</t>
  </si>
  <si>
    <t xml:space="preserve">NEW MINGZHOU 66 2015E</t>
  </si>
  <si>
    <t xml:space="preserve">NEW MINGZHOU 28 2016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014E</t>
  </si>
  <si>
    <t xml:space="preserve">NEW MINGZHOU 16 2017E</t>
  </si>
  <si>
    <t xml:space="preserve">NEW MINGZHOU 16 2018E</t>
  </si>
  <si>
    <t xml:space="preserve">NEW MINGZHOU 16 2019E</t>
  </si>
  <si>
    <t xml:space="preserve">NEW MINGZHOU 16 2020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    CANCEL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HONGKONG 202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HONGKONG 202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025E</t>
  </si>
  <si>
    <t xml:space="preserve">SITC TOKYO  202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098E</t>
  </si>
  <si>
    <t xml:space="preserve">SCARLET ARROW 0104E</t>
  </si>
  <si>
    <t xml:space="preserve">ORIENTAL ARROW 0096E</t>
  </si>
  <si>
    <t xml:space="preserve">CRYSTAL ARROW 0100E</t>
  </si>
  <si>
    <t xml:space="preserve">SCARLET ARROW 0106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SKIP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20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HEUNG-A XIAMEN  014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UNNY ACACIA  2010E</t>
  </si>
  <si>
    <t xml:space="preserve">HEUNG-A XIAMEN  014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60E</t>
  </si>
  <si>
    <t xml:space="preserve">SKY VICTORIA 1061E</t>
  </si>
  <si>
    <t xml:space="preserve">SKY VICTORIA 1062E</t>
  </si>
  <si>
    <t xml:space="preserve">SKY VICTORIA 1063E</t>
  </si>
  <si>
    <t xml:space="preserve">SKY VICTORIA 106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UNNY COSMOS  2009E</t>
  </si>
  <si>
    <t xml:space="preserve">STAR VOYAGER 2011E</t>
  </si>
  <si>
    <t xml:space="preserve">SUNNY CLOVER  2008E</t>
  </si>
  <si>
    <t xml:space="preserve">SUNNY COSMOS  2010E</t>
  </si>
  <si>
    <t xml:space="preserve">STAR VOYAGER 20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SUNSHINE 2010E</t>
  </si>
  <si>
    <t xml:space="preserve">PANCON VICTORY 2011E</t>
  </si>
  <si>
    <t xml:space="preserve">PANCON SUNSHINE 2011E</t>
  </si>
  <si>
    <t xml:space="preserve">PANCON VICTORY 2012E</t>
  </si>
  <si>
    <t xml:space="preserve">PANCON SUNSHINE 201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2017E</t>
  </si>
  <si>
    <t xml:space="preserve">SINOKOR AKITA 2019E</t>
  </si>
  <si>
    <t xml:space="preserve">SINOKOR AKITA 2020E</t>
  </si>
  <si>
    <t xml:space="preserve">SINOKOR AKITA 2021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2018E</t>
  </si>
  <si>
    <t xml:space="preserve">TOKYO TRADER  2019E</t>
  </si>
  <si>
    <t xml:space="preserve">TOKYO TRADER  2020E</t>
  </si>
  <si>
    <t xml:space="preserve">TOKYO TRADER  2021E</t>
  </si>
  <si>
    <t xml:space="preserve">TOKYO TRADER  202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19E</t>
  </si>
  <si>
    <t xml:space="preserve">LILA BHUM  2020E</t>
  </si>
  <si>
    <t xml:space="preserve">LILA BHUM  2021E</t>
  </si>
  <si>
    <t xml:space="preserve">LILA BHUM  2022E</t>
  </si>
  <si>
    <t xml:space="preserve">LILA BHUM  20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1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ONGYUNHE 2020E</t>
  </si>
  <si>
    <t xml:space="preserve">SONGYUNHE 2021E</t>
  </si>
  <si>
    <t xml:space="preserve">SONGYUNHE 2022E</t>
  </si>
  <si>
    <t xml:space="preserve">SONGYUNHE 2023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IYOMISHIMA</t>
  </si>
  <si>
    <t xml:space="preserve">MITRA BHUM  2003E</t>
  </si>
  <si>
    <t xml:space="preserve">STAR EXPRESS 2009E</t>
  </si>
  <si>
    <t xml:space="preserve">MITRA BHUM  2004E</t>
  </si>
  <si>
    <t xml:space="preserve">STAR EXPRESS 2010E</t>
  </si>
  <si>
    <t xml:space="preserve">MITRA BHUM  200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2019E</t>
  </si>
  <si>
    <t xml:space="preserve">EASLINE QINGDAO 202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EASLINE QINGDAO 2021E</t>
  </si>
  <si>
    <t xml:space="preserve">EASLINE QINGDAO 2022E</t>
  </si>
  <si>
    <t xml:space="preserve">EASLINE QINGDAO 202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APEX  2006E</t>
  </si>
  <si>
    <t xml:space="preserve">SUNNY DAISY 2007E</t>
  </si>
  <si>
    <t xml:space="preserve">STAR APEX  2007E</t>
  </si>
  <si>
    <t xml:space="preserve">STAR SKIPPER  2008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18E</t>
  </si>
  <si>
    <t xml:space="preserve">DONGJIN ENTERPRISE 0019E</t>
  </si>
  <si>
    <t xml:space="preserve">DONGJIN ENTERPRISE 0020E</t>
  </si>
  <si>
    <t xml:space="preserve">DONGJIN ENTERPRISE 0021E</t>
  </si>
  <si>
    <t xml:space="preserve">DONGJIN ENTERPRISE 002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17E</t>
  </si>
  <si>
    <t xml:space="preserve">PEGASUS TERA  2018E</t>
  </si>
  <si>
    <t xml:space="preserve">PEGASUS TERA  201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20E</t>
  </si>
  <si>
    <t xml:space="preserve">PEGASUS TERA  202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21E</t>
  </si>
  <si>
    <t xml:space="preserve">XIN MING ZHOU 20 2022E</t>
  </si>
  <si>
    <t xml:space="preserve">XIN MING ZHOU 20 2023E</t>
  </si>
  <si>
    <t xml:space="preserve">XIN MING ZHOU 20 2024E</t>
  </si>
  <si>
    <t xml:space="preserve">XIN MING ZHOU 20 2025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79E</t>
  </si>
  <si>
    <t xml:space="preserve">CSCL OSAKA  380E</t>
  </si>
  <si>
    <t xml:space="preserve">CSCL OSAKA  381E</t>
  </si>
  <si>
    <t xml:space="preserve">CSCL OSAKA  382E</t>
  </si>
  <si>
    <t xml:space="preserve">CSCL OSAKA  38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18E</t>
  </si>
  <si>
    <t xml:space="preserve">CHATTANOOGA 2019E</t>
  </si>
  <si>
    <t xml:space="preserve">CHATTANOOGA 2020E</t>
  </si>
  <si>
    <t xml:space="preserve">CHATTANOOGA 2021E</t>
  </si>
  <si>
    <t xml:space="preserve">CHATTANOOGA 202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18N</t>
  </si>
  <si>
    <t xml:space="preserve">SUNNY CALLA  2019N</t>
  </si>
  <si>
    <t xml:space="preserve">SUNNY CALLA  2020N</t>
  </si>
  <si>
    <t xml:space="preserve">SUNNY CALLA  2021N</t>
  </si>
  <si>
    <t xml:space="preserve">SUNNY CALLA  2022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99E</t>
  </si>
  <si>
    <t xml:space="preserve">TIAN RONG 170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70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702E</t>
  </si>
  <si>
    <t xml:space="preserve">TIAN RONG 1703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2019S</t>
  </si>
  <si>
    <t xml:space="preserve">HAI FENG LIAN XING 2020S</t>
  </si>
  <si>
    <t xml:space="preserve">HAI FENG LIAN XING 202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22S</t>
  </si>
  <si>
    <t xml:space="preserve">HAI FENG LIAN XING 202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18S</t>
  </si>
  <si>
    <t xml:space="preserve">NEW MINGZHOU 12 2019S</t>
  </si>
  <si>
    <t xml:space="preserve">NEW MINGZHOU 12 2020S</t>
  </si>
  <si>
    <t xml:space="preserve">NEW MINGZHOU 12 2021S</t>
  </si>
  <si>
    <t xml:space="preserve">NEW MINGZHOU 12 202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4DE</t>
  </si>
  <si>
    <t xml:space="preserve">KUO CHANG 0QK4FE</t>
  </si>
  <si>
    <t xml:space="preserve">KUO CHANG 0QK4HE</t>
  </si>
  <si>
    <t xml:space="preserve">KUO CHANG 0QK4JE</t>
  </si>
  <si>
    <t xml:space="preserve">KUO CHANG 0QK4L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499E</t>
  </si>
  <si>
    <t xml:space="preserve">UNI-ADROIT 500E</t>
  </si>
  <si>
    <t xml:space="preserve">UNI-ADROIT 501E</t>
  </si>
  <si>
    <t xml:space="preserve">UNI-ADROIT 502E</t>
  </si>
  <si>
    <t xml:space="preserve">UNI-ADROIT 50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18S</t>
  </si>
  <si>
    <t xml:space="preserve">NEW MINGZHOU 60 2019S</t>
  </si>
  <si>
    <t xml:space="preserve">NEW MINGZHOU 60 2020S</t>
  </si>
  <si>
    <t xml:space="preserve">NEW MINGZHOU 60 2021S</t>
  </si>
  <si>
    <t xml:space="preserve">NEW MINGZHOU 60 202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162 S406</t>
  </si>
  <si>
    <t xml:space="preserve">WAN HAI 162 S407</t>
  </si>
  <si>
    <t xml:space="preserve">WAN HAI 162 S408</t>
  </si>
  <si>
    <t xml:space="preserve">WAN HAI 232 S353</t>
  </si>
  <si>
    <t xml:space="preserve">WAN HAI 232 S35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18S</t>
  </si>
  <si>
    <t xml:space="preserve">HE YANG 20019S</t>
  </si>
  <si>
    <t xml:space="preserve">HE YANG 20020S</t>
  </si>
  <si>
    <t xml:space="preserve">HE YANG 20021S</t>
  </si>
  <si>
    <t xml:space="preserve">HE YANG 2002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19S</t>
  </si>
  <si>
    <t xml:space="preserve">SITC NINGBO 2020S</t>
  </si>
  <si>
    <t xml:space="preserve">SITC NINGBO 2021S</t>
  </si>
  <si>
    <t xml:space="preserve">SITC NINGBO 2022S</t>
  </si>
  <si>
    <t xml:space="preserve">SITC NINGBO 2023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18S</t>
  </si>
  <si>
    <t xml:space="preserve">DONG FANG FU 2019S</t>
  </si>
  <si>
    <t xml:space="preserve">DONG FANG FU 2020S</t>
  </si>
  <si>
    <t xml:space="preserve">DONG FANG FU 2021S</t>
  </si>
  <si>
    <t xml:space="preserve">DONG FANG FU 2022S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ONE ARCADIA  V.04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KUALA LUMPUR EXPRESS V.08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OSAKA EXPRESS V.08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NE HARBOUR V.08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NAGOYA EXPRESS V.059E</t>
  </si>
  <si>
    <t xml:space="preserve">MOL CELEBRATION V.07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EASPAN ZAMBEZI v.01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VOID</t>
  </si>
  <si>
    <t xml:space="preserve">HYUNDAI DREAM V.0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六截一开</t>
    </r>
  </si>
  <si>
    <t xml:space="preserve">PRINCE RUPERT,BC</t>
  </si>
  <si>
    <t xml:space="preserve">TACOMA,WA</t>
  </si>
  <si>
    <t xml:space="preserve">VANCOUVER,BC</t>
  </si>
  <si>
    <t xml:space="preserve">FRANKFURT EXPRESS V.06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PRAGUE EXPRESS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 jinwj@npsel.com
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MOL PARADISE V.31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EATTLE BRIDGE V.05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NYK THEMIS v.06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MOL PARAMOUNT V.110E</t>
  </si>
  <si>
    <t xml:space="preserve">MOL PREMIUM V.05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GIC V.090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NKING V.09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ADING V.09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锋 </t>
    </r>
    <r>
      <rPr>
        <sz val="12"/>
        <rFont val="宋体"/>
        <family val="0"/>
        <charset val="134"/>
      </rPr>
      <t xml:space="preserve">87096516 qixf@npsel.com</t>
    </r>
  </si>
  <si>
    <t xml:space="preserve">EVER LUCENT V.0909E</t>
  </si>
  <si>
    <t xml:space="preserve">EVER LOVELY V.091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SOUTHAMPTON V.09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AIPEI V.0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OKYO V.102E</t>
  </si>
  <si>
    <t xml:space="preserve">OOCL UTAH V.04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3/CEN (COS\PIL\OOL\YML\WHL) </t>
    </r>
    <r>
      <rPr>
        <b val="true"/>
        <sz val="12"/>
        <rFont val="Noto Sans"/>
        <family val="2"/>
      </rPr>
      <t xml:space="preserve">六截一开</t>
    </r>
  </si>
  <si>
    <t xml:space="preserve">SEATTLE</t>
  </si>
  <si>
    <t xml:space="preserve">CSCL BOHAI SEA V.037E</t>
  </si>
  <si>
    <t xml:space="preserve">COSCO TAICANG V.07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SIA V.07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ADEN V.0952E</t>
  </si>
  <si>
    <t xml:space="preserve">EVER LENIENT V.09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EADING V.0954E</t>
  </si>
  <si>
    <t xml:space="preserve">EVER LIBERAL V.095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JASMINE V.00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ORCHID V.006E</t>
  </si>
  <si>
    <t xml:space="preserve">COSCO DEVELOPMENT V.05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杨雯雯</t>
    </r>
    <r>
      <rPr>
        <sz val="12"/>
        <rFont val="宋体"/>
        <family val="0"/>
        <charset val="134"/>
      </rPr>
      <t xml:space="preserve">87096791 yangww@npsel.com</t>
    </r>
  </si>
  <si>
    <t xml:space="preserve">CMA CGM J. MADISON V.0MB61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BOSTON V.15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PIRAEUS V.04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葛巧巧 </t>
    </r>
    <r>
      <rPr>
        <sz val="12"/>
        <rFont val="宋体"/>
        <family val="0"/>
        <charset val="134"/>
      </rPr>
      <t xml:space="preserve">87096332 geqq@npsel.com</t>
    </r>
  </si>
  <si>
    <t xml:space="preserve">COSCO VENICE V.03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VALENCIA V.040E</t>
  </si>
  <si>
    <t xml:space="preserve">blank voyag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RABELAIS V.0PG6NE1</t>
  </si>
  <si>
    <t xml:space="preserve">BELITA V.0PG6PE1</t>
  </si>
  <si>
    <t xml:space="preserve">CMA CGM LA SCALA V.0PG6RE1</t>
  </si>
  <si>
    <t xml:space="preserve">CMA CGM MAUPASSANT V.0PG6T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APL SOUTHAMPTON V.0SV8J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DS LOTUS V.0SV8N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COLUMBIA V.0SV8V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UNIFIC V.150E</t>
  </si>
  <si>
    <t xml:space="preserve">EVER SALUTE V.086E</t>
  </si>
  <si>
    <t xml:space="preserve">EVER EAGLE V.148E</t>
  </si>
  <si>
    <t xml:space="preserve">EVER SAFETY V.085E</t>
  </si>
  <si>
    <t xml:space="preserve">EVER UNITY V.168E</t>
  </si>
  <si>
    <t xml:space="preserve">ITAL UNICA V.13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OOCL GENOA V.042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CANADA V.07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OCL MIAMI V.064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OOCL MEMPHIS V.058N</t>
  </si>
  <si>
    <t xml:space="preserve">OOCL HO CHI MINH CITY V.043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六截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YM UTILITY V.06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ROTTERDAM V.57E</t>
  </si>
  <si>
    <t xml:space="preserve">BLANK</t>
  </si>
  <si>
    <t xml:space="preserve">SANTA LORETTA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CAPE SOUNIO V.14E</t>
  </si>
  <si>
    <t xml:space="preserve">CAPE TAINARO V.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MAERSK SARNIA V.017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ZIM CHICAGO V.59N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NORTHERN JASPER V.11N</t>
  </si>
  <si>
    <t xml:space="preserve">ANNA MAERSK V.020N</t>
  </si>
  <si>
    <t xml:space="preserve">E.R. TIANPING V.17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GEORG MAERSK V.0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UDRUN MAERSK V.019E</t>
  </si>
  <si>
    <t xml:space="preserve">GUNVOR MAERSK V.02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葛巧巧 </t>
    </r>
    <r>
      <rPr>
        <sz val="12"/>
        <color rgb="FF000000"/>
        <rFont val="宋体"/>
        <family val="0"/>
        <charset val="134"/>
      </rPr>
      <t xml:space="preserve">87096332 geqq@npsel.com</t>
    </r>
  </si>
  <si>
    <t xml:space="preserve">CLEMENTINE MAERSK V.021E</t>
  </si>
  <si>
    <t xml:space="preserve">GUNDE MAERSK V.022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一截二开</t>
    </r>
  </si>
  <si>
    <t xml:space="preserve">HONOLULU</t>
  </si>
  <si>
    <t xml:space="preserve">MANOA V.422E</t>
  </si>
  <si>
    <t xml:space="preserve">MAUNALEI   V.14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KAI  V.2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LANI  V.160E</t>
  </si>
  <si>
    <t xml:space="preserve">KAIMANA HILA V.01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MAERSK ANTARES V.018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BERYL V.QL019N</t>
  </si>
  <si>
    <t xml:space="preserve">MSC DANIT V.QL020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SC LAURENCE V.QL021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t xml:space="preserve">SETTLE</t>
  </si>
  <si>
    <t xml:space="preserve">SM MUMBAI V.2003E</t>
  </si>
  <si>
    <t xml:space="preserve">ROSA V.20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MALIAKOS V.20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waiting</t>
  </si>
  <si>
    <t xml:space="preserve">SM QINGDAO V.20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GH SCIROCCO v.0MQ56E1</t>
  </si>
  <si>
    <t xml:space="preserve">CMA CGM FLORIDA V.0MQ58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NAVIOS AMARANTH v.0MQ5A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宋体"/>
        <family val="0"/>
        <charset val="134"/>
      </rPr>
      <t xml:space="preserve">87096340 jinwj@npsel.com</t>
    </r>
  </si>
  <si>
    <t xml:space="preserve">NIKOS P V.0MQ5CE1</t>
  </si>
  <si>
    <t xml:space="preserve">NATAL v.0MQ5E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MA CGM CARL ANTOINE V.0AA65W1</t>
  </si>
  <si>
    <t xml:space="preserve">EVER LIBRA V.05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葛巧巧 </t>
    </r>
    <r>
      <rPr>
        <sz val="12"/>
        <rFont val="宋体"/>
        <family val="0"/>
        <charset val="134"/>
      </rPr>
      <t xml:space="preserve">87096332 geqq@npsel.com</t>
    </r>
  </si>
  <si>
    <t xml:space="preserve">COSCO SHIPPING THAMES V.014W</t>
  </si>
  <si>
    <t xml:space="preserve">COSCO SHIPPING VOLGA V.01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COSCO PRINCE RUPERT V.058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URANUS V.137E</t>
  </si>
  <si>
    <t xml:space="preserve">ITAL UNIVERSO V.142E</t>
  </si>
  <si>
    <t xml:space="preserve">EVER LUNAR V.034E</t>
  </si>
  <si>
    <t xml:space="preserve">EVER LISSOME V.03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APE CHRONOS V.E00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宋体"/>
        <family val="0"/>
        <charset val="134"/>
      </rPr>
      <t xml:space="preserve">87096344 louqx@npsel.com</t>
    </r>
  </si>
  <si>
    <t xml:space="preserve">LOS ANGELES TRADER V.E011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t xml:space="preserve">CMA CGM MUNDRA V.0MH5FE1</t>
  </si>
  <si>
    <r>
      <rPr>
        <sz val="12"/>
        <rFont val="宋体"/>
        <family val="0"/>
        <charset val="134"/>
      </rPr>
      <t xml:space="preserve"> OP:</t>
    </r>
    <r>
      <rPr>
        <sz val="12"/>
        <rFont val="Noto Sans"/>
        <family val="2"/>
      </rPr>
      <t xml:space="preserve">毛燕迪 </t>
    </r>
    <r>
      <rPr>
        <sz val="12"/>
        <rFont val="宋体"/>
        <family val="0"/>
        <charset val="134"/>
      </rPr>
      <t xml:space="preserve">87096399 maoyd@npsel.com</t>
    </r>
  </si>
  <si>
    <t xml:space="preserve">CMA CGM ESTELLE V.0MH5HE1</t>
  </si>
  <si>
    <t xml:space="preserve">APL ESPLANADE v.0MH5J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OSCO NINGBO V.091E</t>
  </si>
  <si>
    <t xml:space="preserve">APL SALALAH V.0PP6L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SCL ZEEBRUGGE V.030E</t>
  </si>
  <si>
    <t xml:space="preserve">APL BARCELONA V.0PP6PE1</t>
  </si>
  <si>
    <t xml:space="preserve">CSCL LONG BEACH V.JK038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ACTUARIA V.2007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ATAQUITO V.201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MOL PACE V.2020E</t>
  </si>
  <si>
    <t xml:space="preserve">blank</t>
  </si>
  <si>
    <t xml:space="preserve">RDO CONCORD V.2022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PIAPO  V.2018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OL BEYOND  V.201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陈凤  </t>
    </r>
    <r>
      <rPr>
        <sz val="12"/>
        <color rgb="FF000000"/>
        <rFont val="Tahoma"/>
        <family val="2"/>
      </rPr>
      <t xml:space="preserve">87090270  feng.chen@npsel.com</t>
    </r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HMM BLESSING  V.010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MARGRIT  V.FA017A</t>
  </si>
  <si>
    <t xml:space="preserve">SEASPAN BELIEF  V.201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CROATIA 2020E</t>
  </si>
  <si>
    <t xml:space="preserve">MSC ALIYA V.FA02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船名待定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聂雅琪 </t>
    </r>
    <r>
      <rPr>
        <sz val="12"/>
        <color rgb="FF000000"/>
        <rFont val="宋体"/>
        <family val="0"/>
        <charset val="134"/>
      </rPr>
      <t xml:space="preserve">87096389 yaqi.nie@npsel.com</t>
    </r>
  </si>
  <si>
    <t xml:space="preserve">CZECH  V.2021W</t>
  </si>
  <si>
    <t xml:space="preserve">SYMI I V.202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 (ONE/HPD/HSD/ZIM) </t>
    </r>
    <r>
      <rPr>
        <b val="true"/>
        <sz val="12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018W</t>
  </si>
  <si>
    <t xml:space="preserve">MAERSK LABREA V.02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MAERSK LINS V.021W</t>
  </si>
  <si>
    <t xml:space="preserve">MAERSK LAVRAS V.022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ORNELIUS MAERSK V.01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SUSAN MAERSK V.02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BLANK 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AVANNAH V.018S</t>
  </si>
  <si>
    <t xml:space="preserve">SKAGEN MAERSK V.019S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何健华 </t>
    </r>
    <r>
      <rPr>
        <sz val="12"/>
        <color rgb="FF000000"/>
        <rFont val="宋体"/>
        <family val="0"/>
        <charset val="134"/>
      </rPr>
      <t xml:space="preserve">87096391 hejh@npsel.com</t>
    </r>
  </si>
  <si>
    <t xml:space="preserve">SINE MAERSK V.020S</t>
  </si>
  <si>
    <t xml:space="preserve">CHASTINE MAERSK V.021S</t>
  </si>
  <si>
    <t xml:space="preserve">SOROE MAERSK V.022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DISON MAERSK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THILDE MAERSK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SVEVA FS0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IT MAERSK 02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GERDA MAERSK 0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DANIT QL021W</t>
  </si>
  <si>
    <t xml:space="preserve">MSC DEILA  QL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ERICA  FT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MSTERDAM FT0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LA SPEZIA FT0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NEW YORK FT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EORG MAERSK  01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TBN 15</t>
  </si>
  <si>
    <t xml:space="preserve">CLEMENTINE MAERSK 0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RETE MAERSK 02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SM SHANGHAI 01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AERSK KOLKATA 02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RETE I 021E</t>
  </si>
  <si>
    <t xml:space="preserve">MSC VANESSA FR022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NTARES 018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SC BERYL QL019N</t>
  </si>
  <si>
    <t xml:space="preserve">GERNER MAERSK 020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LAURENCE QL02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NELA QH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DINBURGH 0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VENICE QH021W</t>
  </si>
  <si>
    <t xml:space="preserve">MAERSK ESMERALDAS 0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DRID MAERSK 0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NCHESTER MAERSK 02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ILAN MAERSK 0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GULSUN  FJ018W</t>
  </si>
  <si>
    <t xml:space="preserve">MSC JADE FJ019W</t>
  </si>
  <si>
    <t xml:space="preserve">MSC ANNA FJ0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VIVIANA FJ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LIFAX 01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01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UACHO 020W</t>
  </si>
  <si>
    <t xml:space="preserve">MAERSK HIDALGO 0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EXAS TRIUMPH  049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t xml:space="preserve">EVER LASTING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RADE 108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BE 108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IFTED 108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CORPIO 009W</t>
  </si>
  <si>
    <t xml:space="preserve">COSCO SHIPPING UNIVERSE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ARIES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GEMINI 01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RHINE 016W</t>
  </si>
  <si>
    <t xml:space="preserve">CMA CGM ARKANSAS  0BX6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MAIRA XL 025W</t>
  </si>
  <si>
    <t xml:space="preserve">CMA CGM URAL 0BX6N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OOCL FRANCE 028W</t>
  </si>
  <si>
    <t xml:space="preserve">CMA CGM ANDROMEDA 0ME6FW1</t>
  </si>
  <si>
    <t xml:space="preserve">CMA CGM LEO 0ME6HW1</t>
  </si>
  <si>
    <t xml:space="preserve">      </t>
  </si>
  <si>
    <t xml:space="preserve">CMA CGM CASSIOPEIA 0ME6J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TAMPA TRIUMPH 0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PRIDE 056W</t>
  </si>
  <si>
    <t xml:space="preserve">COSCO FAITH 044W</t>
  </si>
  <si>
    <t xml:space="preserve">COSCO SHIPPING ALPS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SCL ARCTIC OCEAN 03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TLANTIC OCEAN 03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SCANDINAVIA 012W</t>
  </si>
  <si>
    <t xml:space="preserve">OOCL JAPAN 0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ntwerp</t>
  </si>
  <si>
    <t xml:space="preserve">BLANK SAILING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CMA CGM KERGUELEN  0FM4D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JEAN MERMOZ 0FL6DW1</t>
  </si>
  <si>
    <t xml:space="preserve">CMA CGM ALEXANDER VON HUMBOLDT 0FL6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APL RAFFLES 0FL6JW1</t>
  </si>
  <si>
    <t xml:space="preserve">CMA CGM JULES VERNE 0FL6L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GATEWAY</t>
  </si>
  <si>
    <t xml:space="preserve">HMM ALGECIRAS   0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MOL TRIBUTE 012W</t>
  </si>
  <si>
    <t xml:space="preserve">MOL TREASURE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IUMPH 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L MURAYKH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 ZUBARA 01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HAMBURG EXPRESS 0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UMM SALAL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AIN SNAN 0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AL RIFFA 0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RLD 026W</t>
  </si>
  <si>
    <t xml:space="preserve">YM WONDROUS 027W</t>
  </si>
  <si>
    <t xml:space="preserve">LEVERKUSEN EXPRESS 03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[$-409]d/mmm/yy;@"/>
    <numFmt numFmtId="186" formatCode="[$€]#,##0.00;[RED][$€]\-#,##0.00"/>
    <numFmt numFmtId="187" formatCode="[$-409]d\/mmm;@"/>
    <numFmt numFmtId="188" formatCode="@"/>
    <numFmt numFmtId="189" formatCode="m/d;@"/>
    <numFmt numFmtId="190" formatCode="[$-409]d\-mmm"/>
    <numFmt numFmtId="191" formatCode="[$-409]m/d/yyyy"/>
    <numFmt numFmtId="192" formatCode="[$-F400]h:mm:ss\ AM/PM"/>
    <numFmt numFmtId="193" formatCode="[$-409]d\-mmm;@"/>
    <numFmt numFmtId="194" formatCode="mm/dd"/>
    <numFmt numFmtId="195" formatCode="0.00_ "/>
    <numFmt numFmtId="196" formatCode="000\E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FF0000"/>
      <name val="Noto Sans"/>
      <family val="2"/>
    </font>
    <font>
      <b val="true"/>
      <sz val="12"/>
      <name val="Tahoma"/>
      <family val="2"/>
    </font>
    <font>
      <b val="true"/>
      <sz val="12"/>
      <color rgb="FF800080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17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9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2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8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32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73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3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强调文字颜色 1 2" xfId="506"/>
    <cellStyle name="强调文字颜色 1 3" xfId="507"/>
    <cellStyle name="强调文字颜色 2 2" xfId="508"/>
    <cellStyle name="强调文字颜色 2 3" xfId="509"/>
    <cellStyle name="强调文字颜色 3 2" xfId="510"/>
    <cellStyle name="强调文字颜色 3 3" xfId="511"/>
    <cellStyle name="强调文字颜色 4 2" xfId="512"/>
    <cellStyle name="强调文字颜色 4 3" xfId="513"/>
    <cellStyle name="强调文字颜色 5 2" xfId="514"/>
    <cellStyle name="强调文字颜色 5 3" xfId="515"/>
    <cellStyle name="强调文字颜色 6 2" xfId="516"/>
    <cellStyle name="强调文字颜色 6 3" xfId="517"/>
    <cellStyle name="标题 1 2" xfId="518"/>
    <cellStyle name="标题 1 3" xfId="519"/>
    <cellStyle name="标题 2 2" xfId="520"/>
    <cellStyle name="标题 2 3" xfId="521"/>
    <cellStyle name="标题 3 2" xfId="522"/>
    <cellStyle name="标题 4 2" xfId="523"/>
    <cellStyle name="标题 5" xfId="524"/>
    <cellStyle name="样式 1" xfId="525"/>
    <cellStyle name="样式 1 10" xfId="526"/>
    <cellStyle name="样式 1 11" xfId="527"/>
    <cellStyle name="样式 1 12" xfId="528"/>
    <cellStyle name="样式 1 13" xfId="529"/>
    <cellStyle name="样式 1 14" xfId="530"/>
    <cellStyle name="样式 1 14 2" xfId="531"/>
    <cellStyle name="样式 1 15" xfId="532"/>
    <cellStyle name="样式 1 16" xfId="533"/>
    <cellStyle name="样式 1 17" xfId="534"/>
    <cellStyle name="样式 1 18" xfId="535"/>
    <cellStyle name="样式 1 19" xfId="536"/>
    <cellStyle name="样式 1 2" xfId="537"/>
    <cellStyle name="样式 1 2 10" xfId="538"/>
    <cellStyle name="样式 1 2 10 2" xfId="539"/>
    <cellStyle name="样式 1 2 11" xfId="540"/>
    <cellStyle name="样式 1 2 2" xfId="541"/>
    <cellStyle name="样式 1 2 2 7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8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8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3" activeCellId="0" sqref="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</row>
    <row r="8" s="8" customFormat="true" ht="25.5" hidden="false" customHeight="true" outlineLevel="0" collapsed="false">
      <c r="A8" s="13" t="s">
        <v>4</v>
      </c>
      <c r="B8" s="14" t="s">
        <v>5</v>
      </c>
      <c r="C8" s="14"/>
      <c r="D8" s="15" t="s">
        <v>6</v>
      </c>
      <c r="E8" s="15"/>
      <c r="F8" s="15"/>
      <c r="G8" s="16" t="s">
        <v>7</v>
      </c>
      <c r="H8" s="16"/>
      <c r="I8" s="16"/>
      <c r="J8" s="17"/>
    </row>
    <row r="9" s="8" customFormat="true" ht="25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 t="s">
        <v>13</v>
      </c>
      <c r="G9" s="16"/>
      <c r="H9" s="16"/>
      <c r="I9" s="16"/>
      <c r="J9" s="22"/>
    </row>
    <row r="10" s="8" customFormat="true" ht="25.5" hidden="false" customHeight="true" outlineLevel="0" collapsed="false">
      <c r="A10" s="23" t="s">
        <v>14</v>
      </c>
      <c r="B10" s="24" t="n">
        <v>43956</v>
      </c>
      <c r="C10" s="24" t="n">
        <v>43957</v>
      </c>
      <c r="D10" s="24" t="n">
        <v>43977</v>
      </c>
      <c r="E10" s="24" t="n">
        <v>43981</v>
      </c>
      <c r="F10" s="24" t="n">
        <v>43984</v>
      </c>
      <c r="G10" s="25" t="s">
        <v>15</v>
      </c>
      <c r="H10" s="25"/>
      <c r="I10" s="25"/>
      <c r="J10" s="25"/>
    </row>
    <row r="11" s="8" customFormat="true" ht="25.5" hidden="false" customHeight="true" outlineLevel="0" collapsed="false">
      <c r="A11" s="23" t="s">
        <v>16</v>
      </c>
      <c r="B11" s="24" t="n">
        <v>43963</v>
      </c>
      <c r="C11" s="24" t="n">
        <v>43964</v>
      </c>
      <c r="D11" s="24" t="n">
        <v>43984</v>
      </c>
      <c r="E11" s="24" t="n">
        <v>43988</v>
      </c>
      <c r="F11" s="24" t="n">
        <v>43991</v>
      </c>
      <c r="G11" s="26" t="s">
        <v>17</v>
      </c>
      <c r="H11" s="26"/>
      <c r="I11" s="26"/>
      <c r="J11" s="26"/>
    </row>
    <row r="12" s="8" customFormat="true" ht="25.5" hidden="false" customHeight="true" outlineLevel="0" collapsed="false">
      <c r="A12" s="23" t="s">
        <v>14</v>
      </c>
      <c r="B12" s="24" t="n">
        <v>43970</v>
      </c>
      <c r="C12" s="24" t="n">
        <v>43971</v>
      </c>
      <c r="D12" s="24" t="n">
        <v>43991</v>
      </c>
      <c r="E12" s="24" t="n">
        <v>43995</v>
      </c>
      <c r="F12" s="24" t="n">
        <v>43998</v>
      </c>
      <c r="G12" s="26" t="s">
        <v>18</v>
      </c>
      <c r="H12" s="26"/>
      <c r="I12" s="26"/>
      <c r="J12" s="26"/>
    </row>
    <row r="13" s="8" customFormat="true" ht="25.5" hidden="false" customHeight="true" outlineLevel="0" collapsed="false">
      <c r="A13" s="23" t="s">
        <v>19</v>
      </c>
      <c r="B13" s="24" t="n">
        <v>43977</v>
      </c>
      <c r="C13" s="24" t="n">
        <v>43978</v>
      </c>
      <c r="D13" s="24" t="n">
        <v>43998</v>
      </c>
      <c r="E13" s="24" t="n">
        <v>44002</v>
      </c>
      <c r="F13" s="24" t="n">
        <v>44005</v>
      </c>
      <c r="G13" s="27"/>
      <c r="H13" s="27"/>
      <c r="I13" s="27"/>
      <c r="J13" s="28"/>
    </row>
    <row r="14" s="8" customFormat="true" ht="25.5" hidden="false" customHeight="true" outlineLevel="0" collapsed="false">
      <c r="A14" s="23" t="s">
        <v>20</v>
      </c>
      <c r="B14" s="24" t="n">
        <v>43984</v>
      </c>
      <c r="C14" s="24" t="n">
        <v>43985</v>
      </c>
      <c r="D14" s="24" t="n">
        <v>44005</v>
      </c>
      <c r="E14" s="24" t="n">
        <v>44009</v>
      </c>
      <c r="F14" s="24" t="n">
        <v>44012</v>
      </c>
      <c r="G14" s="29"/>
      <c r="H14" s="29"/>
      <c r="I14" s="29"/>
      <c r="J14" s="22"/>
    </row>
    <row r="15" s="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5.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9"/>
    </row>
    <row r="17" s="8" customFormat="true" ht="25.5" hidden="false" customHeight="true" outlineLevel="0" collapsed="false">
      <c r="A17" s="13" t="s">
        <v>22</v>
      </c>
      <c r="B17" s="30" t="s">
        <v>5</v>
      </c>
      <c r="C17" s="30"/>
      <c r="D17" s="31" t="s">
        <v>6</v>
      </c>
      <c r="E17" s="31"/>
      <c r="F17" s="31"/>
      <c r="G17" s="31"/>
      <c r="H17" s="31" t="s">
        <v>7</v>
      </c>
      <c r="I17" s="31"/>
      <c r="J17" s="31"/>
    </row>
    <row r="18" s="8" customFormat="true" ht="25.5" hidden="false" customHeight="true" outlineLevel="0" collapsed="false">
      <c r="A18" s="18" t="s">
        <v>8</v>
      </c>
      <c r="B18" s="32" t="s">
        <v>9</v>
      </c>
      <c r="C18" s="32" t="s">
        <v>10</v>
      </c>
      <c r="D18" s="20" t="s">
        <v>23</v>
      </c>
      <c r="E18" s="33" t="s">
        <v>11</v>
      </c>
      <c r="F18" s="21" t="s">
        <v>12</v>
      </c>
      <c r="G18" s="21" t="s">
        <v>13</v>
      </c>
      <c r="H18" s="31"/>
      <c r="I18" s="31"/>
      <c r="J18" s="31"/>
    </row>
    <row r="19" s="8" customFormat="true" ht="25.5" hidden="false" customHeight="true" outlineLevel="0" collapsed="false">
      <c r="A19" s="23" t="s">
        <v>24</v>
      </c>
      <c r="B19" s="24" t="n">
        <v>43952</v>
      </c>
      <c r="C19" s="24" t="n">
        <v>43953</v>
      </c>
      <c r="D19" s="24" t="n">
        <v>43962</v>
      </c>
      <c r="E19" s="24" t="n">
        <v>43975</v>
      </c>
      <c r="F19" s="24" t="n">
        <v>43979</v>
      </c>
      <c r="G19" s="24" t="n">
        <v>43982</v>
      </c>
      <c r="H19" s="34" t="s">
        <v>25</v>
      </c>
      <c r="I19" s="34"/>
      <c r="J19" s="34"/>
    </row>
    <row r="20" s="8" customFormat="true" ht="25.5" hidden="false" customHeight="true" outlineLevel="0" collapsed="false">
      <c r="A20" s="23" t="s">
        <v>26</v>
      </c>
      <c r="B20" s="24" t="n">
        <v>43959</v>
      </c>
      <c r="C20" s="24" t="n">
        <v>43960</v>
      </c>
      <c r="D20" s="24" t="n">
        <v>43969</v>
      </c>
      <c r="E20" s="24" t="n">
        <v>43982</v>
      </c>
      <c r="F20" s="24" t="n">
        <v>43986</v>
      </c>
      <c r="G20" s="24" t="n">
        <v>43989</v>
      </c>
      <c r="H20" s="34" t="s">
        <v>27</v>
      </c>
      <c r="I20" s="34"/>
      <c r="J20" s="34"/>
    </row>
    <row r="21" s="8" customFormat="true" ht="25.5" hidden="false" customHeight="true" outlineLevel="0" collapsed="false">
      <c r="A21" s="23" t="s">
        <v>14</v>
      </c>
      <c r="B21" s="24" t="n">
        <v>43966</v>
      </c>
      <c r="C21" s="24" t="n">
        <v>43967</v>
      </c>
      <c r="D21" s="24" t="n">
        <v>43976</v>
      </c>
      <c r="E21" s="24" t="n">
        <v>43989</v>
      </c>
      <c r="F21" s="24" t="n">
        <v>43993</v>
      </c>
      <c r="G21" s="24" t="n">
        <v>43996</v>
      </c>
      <c r="H21" s="34" t="s">
        <v>28</v>
      </c>
      <c r="I21" s="34"/>
      <c r="J21" s="34"/>
    </row>
    <row r="22" s="8" customFormat="true" ht="25.5" hidden="false" customHeight="true" outlineLevel="0" collapsed="false">
      <c r="A22" s="23" t="s">
        <v>29</v>
      </c>
      <c r="B22" s="24" t="n">
        <v>43973</v>
      </c>
      <c r="C22" s="24" t="n">
        <v>43974</v>
      </c>
      <c r="D22" s="24" t="n">
        <v>43983</v>
      </c>
      <c r="E22" s="24" t="n">
        <v>43996</v>
      </c>
      <c r="F22" s="24" t="n">
        <v>44000</v>
      </c>
      <c r="G22" s="24" t="n">
        <v>44003</v>
      </c>
      <c r="H22" s="34"/>
      <c r="I22" s="34"/>
      <c r="J22" s="34"/>
    </row>
    <row r="23" s="8" customFormat="true" ht="25.5" hidden="false" customHeight="true" outlineLevel="0" collapsed="false">
      <c r="A23" s="23" t="s">
        <v>30</v>
      </c>
      <c r="B23" s="24" t="n">
        <v>43980</v>
      </c>
      <c r="C23" s="24" t="n">
        <v>43981</v>
      </c>
      <c r="D23" s="24" t="n">
        <v>43990</v>
      </c>
      <c r="E23" s="24" t="n">
        <v>44003</v>
      </c>
      <c r="F23" s="24" t="n">
        <v>44007</v>
      </c>
      <c r="G23" s="24" t="n">
        <v>44010</v>
      </c>
      <c r="H23" s="35"/>
      <c r="I23" s="35"/>
      <c r="J23" s="35"/>
    </row>
    <row r="24" s="8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25.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1"/>
      <c r="H25" s="11"/>
      <c r="I25" s="11"/>
      <c r="J25" s="12"/>
    </row>
    <row r="26" s="8" customFormat="true" ht="25.5" hidden="false" customHeight="true" outlineLevel="0" collapsed="false">
      <c r="A26" s="13" t="s">
        <v>32</v>
      </c>
      <c r="B26" s="14" t="s">
        <v>5</v>
      </c>
      <c r="C26" s="14"/>
      <c r="D26" s="15" t="s">
        <v>6</v>
      </c>
      <c r="E26" s="15"/>
      <c r="F26" s="15"/>
      <c r="G26" s="15" t="s">
        <v>7</v>
      </c>
      <c r="H26" s="15"/>
      <c r="I26" s="15"/>
      <c r="J26" s="15"/>
    </row>
    <row r="27" s="8" customFormat="true" ht="25.5" hidden="false" customHeight="true" outlineLevel="0" collapsed="false">
      <c r="A27" s="36" t="s">
        <v>8</v>
      </c>
      <c r="B27" s="37" t="s">
        <v>9</v>
      </c>
      <c r="C27" s="37" t="s">
        <v>10</v>
      </c>
      <c r="D27" s="33" t="s">
        <v>11</v>
      </c>
      <c r="E27" s="21" t="s">
        <v>13</v>
      </c>
      <c r="F27" s="21" t="s">
        <v>12</v>
      </c>
      <c r="G27" s="15"/>
      <c r="H27" s="15"/>
      <c r="I27" s="15"/>
      <c r="J27" s="15"/>
    </row>
    <row r="28" s="8" customFormat="true" ht="25.5" hidden="false" customHeight="true" outlineLevel="0" collapsed="false">
      <c r="A28" s="38" t="s">
        <v>33</v>
      </c>
      <c r="B28" s="24" t="n">
        <v>43954</v>
      </c>
      <c r="C28" s="24" t="n">
        <v>43955</v>
      </c>
      <c r="D28" s="24" t="n">
        <v>43974</v>
      </c>
      <c r="E28" s="24" t="n">
        <v>43977</v>
      </c>
      <c r="F28" s="24" t="n">
        <v>43979</v>
      </c>
      <c r="G28" s="25" t="s">
        <v>15</v>
      </c>
      <c r="H28" s="25"/>
      <c r="I28" s="25"/>
      <c r="J28" s="25"/>
    </row>
    <row r="29" s="8" customFormat="true" ht="25.5" hidden="false" customHeight="true" outlineLevel="0" collapsed="false">
      <c r="A29" s="39" t="s">
        <v>34</v>
      </c>
      <c r="B29" s="24" t="n">
        <v>43961</v>
      </c>
      <c r="C29" s="24" t="n">
        <v>43962</v>
      </c>
      <c r="D29" s="24" t="n">
        <v>43981</v>
      </c>
      <c r="E29" s="24" t="n">
        <v>43984</v>
      </c>
      <c r="F29" s="24" t="n">
        <v>43986</v>
      </c>
      <c r="G29" s="40" t="s">
        <v>27</v>
      </c>
      <c r="H29" s="40"/>
      <c r="I29" s="40"/>
      <c r="J29" s="40"/>
    </row>
    <row r="30" s="8" customFormat="true" ht="25.5" hidden="false" customHeight="true" outlineLevel="0" collapsed="false">
      <c r="A30" s="39" t="s">
        <v>35</v>
      </c>
      <c r="B30" s="24" t="n">
        <v>43968</v>
      </c>
      <c r="C30" s="24" t="n">
        <v>43969</v>
      </c>
      <c r="D30" s="24" t="n">
        <v>43988</v>
      </c>
      <c r="E30" s="24" t="n">
        <v>43991</v>
      </c>
      <c r="F30" s="24" t="n">
        <v>43993</v>
      </c>
      <c r="G30" s="26" t="s">
        <v>36</v>
      </c>
      <c r="H30" s="26"/>
      <c r="I30" s="26"/>
      <c r="J30" s="26"/>
    </row>
    <row r="31" s="8" customFormat="true" ht="25.5" hidden="false" customHeight="true" outlineLevel="0" collapsed="false">
      <c r="A31" s="38" t="s">
        <v>33</v>
      </c>
      <c r="B31" s="24" t="n">
        <v>43975</v>
      </c>
      <c r="C31" s="24" t="n">
        <v>43976</v>
      </c>
      <c r="D31" s="24" t="n">
        <v>43995</v>
      </c>
      <c r="E31" s="24" t="n">
        <v>43998</v>
      </c>
      <c r="F31" s="24" t="n">
        <v>44000</v>
      </c>
      <c r="G31" s="27"/>
      <c r="H31" s="27"/>
      <c r="I31" s="27"/>
      <c r="J31" s="28"/>
    </row>
    <row r="32" s="8" customFormat="true" ht="25.5" hidden="false" customHeight="true" outlineLevel="0" collapsed="false">
      <c r="A32" s="39" t="s">
        <v>37</v>
      </c>
      <c r="B32" s="24" t="n">
        <v>43982</v>
      </c>
      <c r="C32" s="24" t="n">
        <v>43983</v>
      </c>
      <c r="D32" s="24" t="n">
        <v>44002</v>
      </c>
      <c r="E32" s="24" t="n">
        <v>44005</v>
      </c>
      <c r="F32" s="24" t="n">
        <v>44007</v>
      </c>
      <c r="G32" s="29"/>
      <c r="H32" s="29"/>
      <c r="I32" s="29"/>
      <c r="J32" s="2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1" t="s">
        <v>38</v>
      </c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3"/>
    </row>
    <row r="35" s="8" customFormat="true" ht="25.5" hidden="false" customHeight="true" outlineLevel="0" collapsed="false">
      <c r="A35" s="42"/>
      <c r="B35" s="42"/>
      <c r="C35" s="42"/>
      <c r="D35" s="42"/>
      <c r="E35" s="42"/>
      <c r="F35" s="42"/>
      <c r="G35" s="42"/>
      <c r="H35" s="44"/>
      <c r="I35" s="44"/>
      <c r="J35" s="45"/>
      <c r="K35" s="45"/>
      <c r="L35" s="46"/>
    </row>
    <row r="36" s="8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5"/>
      <c r="K36" s="45"/>
      <c r="L36" s="46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0" activeCellId="0" sqref="C30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9" width="51.62"/>
    <col collapsed="false" customWidth="true" hidden="false" outlineLevel="0" max="2" min="2" style="209" width="12.24"/>
    <col collapsed="false" customWidth="true" hidden="false" outlineLevel="0" max="3" min="3" style="209" width="15.24"/>
    <col collapsed="false" customWidth="true" hidden="false" outlineLevel="0" max="4" min="4" style="209" width="17.62"/>
    <col collapsed="false" customWidth="true" hidden="false" outlineLevel="0" max="6" min="5" style="209" width="14.87"/>
    <col collapsed="false" customWidth="true" hidden="false" outlineLevel="0" max="7" min="7" style="209" width="18.24"/>
    <col collapsed="false" customWidth="true" hidden="false" outlineLevel="0" max="8" min="8" style="209" width="16.74"/>
    <col collapsed="false" customWidth="true" hidden="false" outlineLevel="0" max="9" min="9" style="209" width="57.62"/>
    <col collapsed="false" customWidth="true" hidden="true" outlineLevel="0" max="10" min="10" style="209" width="49.36"/>
    <col collapsed="false" customWidth="false" hidden="false" outlineLevel="0" max="257" min="11" style="209" width="8.99"/>
  </cols>
  <sheetData>
    <row r="1" customFormat="false" ht="87.75" hidden="false" customHeight="true" outlineLevel="0" collapsed="false">
      <c r="A1" s="757"/>
      <c r="B1" s="757"/>
      <c r="C1" s="757"/>
      <c r="D1" s="757"/>
      <c r="E1" s="757"/>
      <c r="F1" s="757"/>
      <c r="G1" s="757"/>
      <c r="H1" s="757"/>
      <c r="I1" s="757"/>
      <c r="J1" s="757"/>
    </row>
    <row r="2" customFormat="false" ht="6.75" hidden="false" customHeight="true" outlineLevel="0" collapsed="false">
      <c r="A2" s="758"/>
      <c r="B2" s="758"/>
      <c r="C2" s="758"/>
      <c r="D2" s="758"/>
      <c r="E2" s="758"/>
      <c r="F2" s="758"/>
      <c r="G2" s="758"/>
      <c r="H2" s="758"/>
      <c r="I2" s="758"/>
      <c r="J2" s="758"/>
    </row>
    <row r="3" s="5" customFormat="true" ht="27" hidden="false" customHeight="true" outlineLevel="0" collapsed="false">
      <c r="A3" s="399" t="s">
        <v>0</v>
      </c>
      <c r="B3" s="400"/>
      <c r="C3" s="400"/>
      <c r="D3" s="400"/>
      <c r="E3" s="400"/>
      <c r="F3" s="400"/>
      <c r="G3" s="399"/>
      <c r="H3" s="399"/>
      <c r="I3" s="401"/>
      <c r="J3" s="401"/>
    </row>
    <row r="4" s="5" customFormat="true" ht="27" hidden="false" customHeight="true" outlineLevel="0" collapsed="false">
      <c r="A4" s="402" t="s">
        <v>1111</v>
      </c>
      <c r="B4" s="402"/>
      <c r="C4" s="402"/>
      <c r="D4" s="402"/>
      <c r="E4" s="402"/>
      <c r="F4" s="402"/>
      <c r="G4" s="402"/>
      <c r="H4" s="402"/>
      <c r="I4" s="402"/>
      <c r="J4" s="402"/>
    </row>
    <row r="5" s="5" customFormat="true" ht="27" hidden="false" customHeight="true" outlineLevel="0" collapsed="false">
      <c r="A5" s="402" t="s">
        <v>1112</v>
      </c>
      <c r="B5" s="402"/>
      <c r="C5" s="402"/>
      <c r="D5" s="402"/>
      <c r="E5" s="402"/>
      <c r="F5" s="402"/>
      <c r="G5" s="402"/>
      <c r="H5" s="402"/>
      <c r="I5" s="402"/>
      <c r="J5" s="402"/>
    </row>
    <row r="6" customFormat="false" ht="27" hidden="false" customHeight="true" outlineLevel="0" collapsed="false">
      <c r="A6" s="402" t="s">
        <v>1113</v>
      </c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27" hidden="false" customHeight="true" outlineLevel="0" collapsed="false">
      <c r="A7" s="402"/>
      <c r="B7" s="402"/>
      <c r="C7" s="402"/>
      <c r="D7" s="402"/>
      <c r="E7" s="402"/>
      <c r="F7" s="402"/>
      <c r="G7" s="402"/>
      <c r="H7" s="402"/>
      <c r="I7" s="402"/>
      <c r="J7" s="402"/>
    </row>
    <row r="8" s="760" customFormat="true" ht="40.5" hidden="false" customHeight="true" outlineLevel="0" collapsed="false">
      <c r="A8" s="759" t="s">
        <v>1114</v>
      </c>
      <c r="B8" s="759"/>
      <c r="C8" s="759"/>
      <c r="D8" s="759"/>
      <c r="E8" s="759"/>
      <c r="F8" s="759"/>
      <c r="G8" s="759"/>
      <c r="H8" s="759"/>
      <c r="I8" s="759"/>
      <c r="J8" s="759"/>
    </row>
    <row r="9" customFormat="false" ht="26.1" hidden="false" customHeight="true" outlineLevel="0" collapsed="false">
      <c r="A9" s="178" t="s">
        <v>1115</v>
      </c>
      <c r="B9" s="178"/>
      <c r="C9" s="178"/>
      <c r="D9" s="178"/>
      <c r="E9" s="178"/>
      <c r="F9" s="178"/>
      <c r="G9" s="178"/>
      <c r="H9" s="179"/>
      <c r="I9" s="179"/>
      <c r="J9" s="179"/>
    </row>
    <row r="10" customFormat="false" ht="26.1" hidden="false" customHeight="true" outlineLevel="0" collapsed="false">
      <c r="A10" s="235" t="s">
        <v>165</v>
      </c>
      <c r="B10" s="182" t="s">
        <v>5</v>
      </c>
      <c r="C10" s="182"/>
      <c r="D10" s="183" t="s">
        <v>6</v>
      </c>
      <c r="E10" s="183"/>
      <c r="F10" s="183"/>
      <c r="G10" s="183" t="s">
        <v>7</v>
      </c>
      <c r="H10" s="183"/>
      <c r="I10" s="183"/>
      <c r="J10" s="234"/>
    </row>
    <row r="11" customFormat="false" ht="26.1" hidden="false" customHeight="true" outlineLevel="0" collapsed="false">
      <c r="A11" s="186" t="s">
        <v>8</v>
      </c>
      <c r="B11" s="187" t="s">
        <v>9</v>
      </c>
      <c r="C11" s="187" t="s">
        <v>10</v>
      </c>
      <c r="D11" s="761" t="s">
        <v>1116</v>
      </c>
      <c r="E11" s="761" t="s">
        <v>1117</v>
      </c>
      <c r="F11" s="183" t="s">
        <v>1118</v>
      </c>
      <c r="G11" s="183"/>
      <c r="H11" s="183"/>
      <c r="I11" s="183"/>
    </row>
    <row r="12" customFormat="false" ht="26.1" hidden="false" customHeight="true" outlineLevel="0" collapsed="false">
      <c r="A12" s="762" t="s">
        <v>1119</v>
      </c>
      <c r="B12" s="763" t="n">
        <v>43956</v>
      </c>
      <c r="C12" s="763" t="n">
        <v>43958</v>
      </c>
      <c r="D12" s="763" t="n">
        <v>43984</v>
      </c>
      <c r="E12" s="763" t="n">
        <v>43989</v>
      </c>
      <c r="F12" s="763" t="n">
        <v>43993</v>
      </c>
      <c r="G12" s="764" t="s">
        <v>1120</v>
      </c>
      <c r="H12" s="764"/>
      <c r="I12" s="764"/>
    </row>
    <row r="13" customFormat="false" ht="26.1" hidden="false" customHeight="true" outlineLevel="0" collapsed="false">
      <c r="A13" s="762" t="s">
        <v>1121</v>
      </c>
      <c r="B13" s="763" t="n">
        <f aca="false">B12+7</f>
        <v>43963</v>
      </c>
      <c r="C13" s="763" t="n">
        <f aca="false">C12+7</f>
        <v>43965</v>
      </c>
      <c r="D13" s="763" t="n">
        <f aca="false">D12+7</f>
        <v>43991</v>
      </c>
      <c r="E13" s="763" t="n">
        <f aca="false">E12+7</f>
        <v>43996</v>
      </c>
      <c r="F13" s="763" t="n">
        <f aca="false">F12+7</f>
        <v>44000</v>
      </c>
      <c r="G13" s="765" t="s">
        <v>1122</v>
      </c>
      <c r="H13" s="765"/>
      <c r="I13" s="765"/>
    </row>
    <row r="14" customFormat="false" ht="26.1" hidden="false" customHeight="true" outlineLevel="0" collapsed="false">
      <c r="A14" s="762" t="s">
        <v>1123</v>
      </c>
      <c r="B14" s="763" t="n">
        <f aca="false">B13+7</f>
        <v>43970</v>
      </c>
      <c r="C14" s="763" t="n">
        <f aca="false">C13+7</f>
        <v>43972</v>
      </c>
      <c r="D14" s="763" t="n">
        <f aca="false">D13+7</f>
        <v>43998</v>
      </c>
      <c r="E14" s="763" t="n">
        <f aca="false">E13+7</f>
        <v>44003</v>
      </c>
      <c r="F14" s="763" t="n">
        <f aca="false">F13+7</f>
        <v>44007</v>
      </c>
      <c r="G14" s="765" t="s">
        <v>1124</v>
      </c>
      <c r="H14" s="765"/>
      <c r="I14" s="765"/>
    </row>
    <row r="15" customFormat="false" ht="26.1" hidden="false" customHeight="true" outlineLevel="0" collapsed="false">
      <c r="A15" s="762" t="s">
        <v>1125</v>
      </c>
      <c r="B15" s="763" t="n">
        <f aca="false">B14+7</f>
        <v>43977</v>
      </c>
      <c r="C15" s="763" t="n">
        <f aca="false">C14+7</f>
        <v>43979</v>
      </c>
      <c r="D15" s="763" t="n">
        <f aca="false">D14+7</f>
        <v>44005</v>
      </c>
      <c r="E15" s="763" t="n">
        <f aca="false">E14+7</f>
        <v>44010</v>
      </c>
      <c r="F15" s="763" t="n">
        <f aca="false">F14+7</f>
        <v>44014</v>
      </c>
      <c r="G15" s="765" t="s">
        <v>1126</v>
      </c>
      <c r="H15" s="765"/>
      <c r="I15" s="765"/>
    </row>
    <row r="16" s="209" customFormat="true" ht="26.1" hidden="false" customHeight="true" outlineLevel="0" collapsed="false">
      <c r="A16" s="762" t="s">
        <v>1127</v>
      </c>
      <c r="B16" s="763" t="n">
        <f aca="false">B15+7</f>
        <v>43984</v>
      </c>
      <c r="C16" s="763" t="n">
        <f aca="false">C15+7</f>
        <v>43986</v>
      </c>
      <c r="D16" s="763" t="n">
        <f aca="false">D15+7</f>
        <v>44012</v>
      </c>
      <c r="E16" s="763" t="n">
        <f aca="false">E15+7</f>
        <v>44017</v>
      </c>
      <c r="F16" s="763" t="n">
        <f aca="false">F15+7</f>
        <v>44021</v>
      </c>
      <c r="G16" s="765" t="s">
        <v>1128</v>
      </c>
      <c r="H16" s="765"/>
      <c r="I16" s="765"/>
    </row>
    <row r="17" customFormat="false" ht="26.1" hidden="false" customHeight="true" outlineLevel="0" collapsed="false">
      <c r="A17" s="766"/>
      <c r="B17" s="767"/>
      <c r="C17" s="767"/>
      <c r="D17" s="767"/>
      <c r="E17" s="767"/>
      <c r="F17" s="767"/>
      <c r="G17" s="767"/>
      <c r="H17" s="768"/>
      <c r="I17" s="768"/>
      <c r="J17" s="768"/>
    </row>
    <row r="18" customFormat="false" ht="26.1" hidden="false" customHeight="true" outlineLevel="0" collapsed="false">
      <c r="A18" s="769" t="s">
        <v>1129</v>
      </c>
      <c r="B18" s="769"/>
      <c r="C18" s="769"/>
      <c r="D18" s="770" t="s">
        <v>1130</v>
      </c>
      <c r="E18" s="771"/>
      <c r="F18" s="771"/>
      <c r="G18" s="771"/>
      <c r="H18" s="771"/>
      <c r="I18" s="768"/>
      <c r="J18" s="768"/>
    </row>
    <row r="19" customFormat="false" ht="26.1" hidden="false" customHeight="true" outlineLevel="0" collapsed="false">
      <c r="A19" s="772" t="s">
        <v>117</v>
      </c>
      <c r="B19" s="773" t="s">
        <v>5</v>
      </c>
      <c r="C19" s="773"/>
      <c r="D19" s="774" t="s">
        <v>6</v>
      </c>
      <c r="E19" s="774"/>
      <c r="F19" s="774"/>
      <c r="G19" s="183" t="s">
        <v>7</v>
      </c>
      <c r="H19" s="183"/>
      <c r="I19" s="183"/>
      <c r="J19" s="768"/>
    </row>
    <row r="20" customFormat="false" ht="26.1" hidden="false" customHeight="true" outlineLevel="0" collapsed="false">
      <c r="A20" s="775" t="s">
        <v>8</v>
      </c>
      <c r="B20" s="776" t="s">
        <v>9</v>
      </c>
      <c r="C20" s="776" t="s">
        <v>10</v>
      </c>
      <c r="D20" s="777" t="s">
        <v>1131</v>
      </c>
      <c r="E20" s="777" t="s">
        <v>1132</v>
      </c>
      <c r="F20" s="778" t="s">
        <v>1133</v>
      </c>
      <c r="G20" s="183"/>
      <c r="H20" s="183"/>
      <c r="I20" s="183"/>
      <c r="J20" s="768"/>
    </row>
    <row r="21" customFormat="false" ht="26.1" hidden="false" customHeight="true" outlineLevel="0" collapsed="false">
      <c r="A21" s="779" t="s">
        <v>14</v>
      </c>
      <c r="B21" s="763" t="n">
        <v>43956</v>
      </c>
      <c r="C21" s="763" t="n">
        <v>43958</v>
      </c>
      <c r="D21" s="763" t="n">
        <v>43986</v>
      </c>
      <c r="E21" s="763" t="n">
        <v>43990</v>
      </c>
      <c r="F21" s="763" t="n">
        <v>43997</v>
      </c>
      <c r="G21" s="764" t="s">
        <v>1134</v>
      </c>
      <c r="H21" s="764"/>
      <c r="I21" s="764"/>
      <c r="J21" s="768"/>
    </row>
    <row r="22" customFormat="false" ht="26.1" hidden="false" customHeight="true" outlineLevel="0" collapsed="false">
      <c r="A22" s="779" t="s">
        <v>1135</v>
      </c>
      <c r="B22" s="763" t="n">
        <f aca="false">B21+7</f>
        <v>43963</v>
      </c>
      <c r="C22" s="763" t="n">
        <f aca="false">C21+7</f>
        <v>43965</v>
      </c>
      <c r="D22" s="763" t="n">
        <f aca="false">D21+7</f>
        <v>43993</v>
      </c>
      <c r="E22" s="763" t="n">
        <f aca="false">E21+7</f>
        <v>43997</v>
      </c>
      <c r="F22" s="763" t="n">
        <f aca="false">F21+7</f>
        <v>44004</v>
      </c>
      <c r="G22" s="765" t="s">
        <v>1136</v>
      </c>
      <c r="H22" s="765"/>
      <c r="I22" s="765"/>
      <c r="J22" s="768"/>
    </row>
    <row r="23" customFormat="false" ht="26.1" hidden="false" customHeight="true" outlineLevel="0" collapsed="false">
      <c r="A23" s="779" t="s">
        <v>1137</v>
      </c>
      <c r="B23" s="763" t="n">
        <f aca="false">B22+7</f>
        <v>43970</v>
      </c>
      <c r="C23" s="763" t="n">
        <f aca="false">C22+7</f>
        <v>43972</v>
      </c>
      <c r="D23" s="763" t="n">
        <f aca="false">D22+7</f>
        <v>44000</v>
      </c>
      <c r="E23" s="763" t="n">
        <f aca="false">E22+7</f>
        <v>44004</v>
      </c>
      <c r="F23" s="763" t="n">
        <f aca="false">F22+7</f>
        <v>44011</v>
      </c>
      <c r="G23" s="765" t="s">
        <v>1128</v>
      </c>
      <c r="H23" s="765"/>
      <c r="I23" s="765"/>
      <c r="J23" s="768"/>
    </row>
    <row r="24" customFormat="false" ht="26.1" hidden="false" customHeight="true" outlineLevel="0" collapsed="false">
      <c r="A24" s="779" t="s">
        <v>1138</v>
      </c>
      <c r="B24" s="763" t="n">
        <f aca="false">B23+7</f>
        <v>43977</v>
      </c>
      <c r="C24" s="763" t="n">
        <f aca="false">C23+7</f>
        <v>43979</v>
      </c>
      <c r="D24" s="763" t="n">
        <f aca="false">D23+7</f>
        <v>44007</v>
      </c>
      <c r="E24" s="763" t="n">
        <f aca="false">E23+7</f>
        <v>44011</v>
      </c>
      <c r="F24" s="763" t="n">
        <f aca="false">F23+7</f>
        <v>44018</v>
      </c>
      <c r="G24" s="765" t="s">
        <v>1139</v>
      </c>
      <c r="H24" s="765"/>
      <c r="I24" s="765"/>
      <c r="J24" s="768"/>
    </row>
    <row r="25" customFormat="false" ht="26.1" hidden="false" customHeight="true" outlineLevel="0" collapsed="false">
      <c r="A25" s="779"/>
      <c r="B25" s="763" t="n">
        <f aca="false">B24+7</f>
        <v>43984</v>
      </c>
      <c r="C25" s="763" t="n">
        <f aca="false">C24+7</f>
        <v>43986</v>
      </c>
      <c r="D25" s="763" t="n">
        <f aca="false">D24+7</f>
        <v>44014</v>
      </c>
      <c r="E25" s="763" t="n">
        <f aca="false">E24+7</f>
        <v>44018</v>
      </c>
      <c r="F25" s="763" t="n">
        <f aca="false">F24+7</f>
        <v>44025</v>
      </c>
      <c r="G25" s="780"/>
      <c r="H25" s="780"/>
      <c r="I25" s="780"/>
      <c r="J25" s="768"/>
    </row>
    <row r="26" customFormat="false" ht="26.1" hidden="false" customHeight="true" outlineLevel="0" collapsed="false">
      <c r="A26" s="766"/>
      <c r="B26" s="767"/>
      <c r="C26" s="767"/>
      <c r="D26" s="767"/>
      <c r="E26" s="767"/>
      <c r="F26" s="767"/>
      <c r="G26" s="767"/>
      <c r="H26" s="781"/>
      <c r="I26" s="781"/>
      <c r="J26" s="781"/>
    </row>
    <row r="27" customFormat="false" ht="24.75" hidden="false" customHeight="true" outlineLevel="0" collapsed="false">
      <c r="A27" s="782" t="s">
        <v>1140</v>
      </c>
      <c r="B27" s="782"/>
      <c r="C27" s="782"/>
      <c r="D27" s="272"/>
      <c r="E27" s="272"/>
      <c r="F27" s="272"/>
      <c r="G27" s="272"/>
      <c r="H27" s="272"/>
      <c r="I27" s="272"/>
      <c r="J27" s="272"/>
    </row>
    <row r="28" customFormat="false" ht="26.1" hidden="false" customHeight="true" outlineLevel="0" collapsed="false">
      <c r="A28" s="235" t="s">
        <v>117</v>
      </c>
      <c r="B28" s="182" t="s">
        <v>5</v>
      </c>
      <c r="C28" s="182"/>
      <c r="D28" s="183" t="s">
        <v>6</v>
      </c>
      <c r="E28" s="183"/>
      <c r="F28" s="183"/>
      <c r="G28" s="183"/>
      <c r="H28" s="183"/>
      <c r="I28" s="783" t="s">
        <v>7</v>
      </c>
      <c r="J28" s="784"/>
    </row>
    <row r="29" customFormat="false" ht="26.1" hidden="false" customHeight="true" outlineLevel="0" collapsed="false">
      <c r="A29" s="186" t="s">
        <v>8</v>
      </c>
      <c r="B29" s="187" t="s">
        <v>9</v>
      </c>
      <c r="C29" s="187" t="s">
        <v>10</v>
      </c>
      <c r="D29" s="203" t="s">
        <v>1141</v>
      </c>
      <c r="E29" s="761" t="s">
        <v>1142</v>
      </c>
      <c r="F29" s="183" t="s">
        <v>1143</v>
      </c>
      <c r="G29" s="203" t="s">
        <v>1144</v>
      </c>
      <c r="H29" s="785"/>
      <c r="I29" s="554"/>
    </row>
    <row r="30" customFormat="false" ht="26.1" hidden="false" customHeight="true" outlineLevel="0" collapsed="false">
      <c r="A30" s="186" t="s">
        <v>14</v>
      </c>
      <c r="B30" s="763" t="n">
        <v>43958</v>
      </c>
      <c r="C30" s="763" t="n">
        <v>43960</v>
      </c>
      <c r="D30" s="763" t="n">
        <v>43951</v>
      </c>
      <c r="E30" s="763" t="n">
        <v>43956</v>
      </c>
      <c r="F30" s="763" t="n">
        <v>43959</v>
      </c>
      <c r="G30" s="763" t="n">
        <v>43962</v>
      </c>
      <c r="H30" s="786"/>
      <c r="I30" s="787" t="s">
        <v>1145</v>
      </c>
    </row>
    <row r="31" customFormat="false" ht="26.1" hidden="false" customHeight="true" outlineLevel="0" collapsed="false">
      <c r="A31" s="186" t="s">
        <v>14</v>
      </c>
      <c r="B31" s="763" t="n">
        <f aca="false">B30+7</f>
        <v>43965</v>
      </c>
      <c r="C31" s="763" t="n">
        <f aca="false">C30+7</f>
        <v>43967</v>
      </c>
      <c r="D31" s="763" t="n">
        <f aca="false">D30+7</f>
        <v>43958</v>
      </c>
      <c r="E31" s="763" t="n">
        <f aca="false">E30+7</f>
        <v>43963</v>
      </c>
      <c r="F31" s="763" t="n">
        <f aca="false">F30+7</f>
        <v>43966</v>
      </c>
      <c r="G31" s="763" t="n">
        <f aca="false">G30+7</f>
        <v>43969</v>
      </c>
      <c r="H31" s="787"/>
      <c r="I31" s="787" t="s">
        <v>1146</v>
      </c>
    </row>
    <row r="32" customFormat="false" ht="26.1" hidden="false" customHeight="true" outlineLevel="0" collapsed="false">
      <c r="A32" s="186" t="s">
        <v>14</v>
      </c>
      <c r="B32" s="763" t="n">
        <f aca="false">B31+7</f>
        <v>43972</v>
      </c>
      <c r="C32" s="763" t="n">
        <f aca="false">C31+7</f>
        <v>43974</v>
      </c>
      <c r="D32" s="763" t="n">
        <f aca="false">D31+7</f>
        <v>43965</v>
      </c>
      <c r="E32" s="763" t="n">
        <f aca="false">E31+7</f>
        <v>43970</v>
      </c>
      <c r="F32" s="763" t="n">
        <f aca="false">F31+7</f>
        <v>43973</v>
      </c>
      <c r="G32" s="763" t="n">
        <f aca="false">G31+7</f>
        <v>43976</v>
      </c>
      <c r="H32" s="787" t="s">
        <v>1147</v>
      </c>
      <c r="I32" s="787"/>
    </row>
    <row r="33" customFormat="false" ht="26.1" hidden="false" customHeight="true" outlineLevel="0" collapsed="false">
      <c r="A33" s="186" t="s">
        <v>14</v>
      </c>
      <c r="B33" s="763" t="n">
        <f aca="false">B32+7</f>
        <v>43979</v>
      </c>
      <c r="C33" s="763" t="n">
        <f aca="false">C32+7</f>
        <v>43981</v>
      </c>
      <c r="D33" s="763" t="n">
        <f aca="false">D32+7</f>
        <v>43972</v>
      </c>
      <c r="E33" s="763" t="n">
        <f aca="false">E32+7</f>
        <v>43977</v>
      </c>
      <c r="F33" s="763" t="n">
        <f aca="false">F32+7</f>
        <v>43980</v>
      </c>
      <c r="G33" s="763" t="n">
        <f aca="false">G32+7</f>
        <v>43983</v>
      </c>
      <c r="H33" s="786"/>
      <c r="I33" s="787" t="s">
        <v>1148</v>
      </c>
    </row>
    <row r="34" customFormat="false" ht="26.1" hidden="false" customHeight="true" outlineLevel="0" collapsed="false">
      <c r="A34" s="186" t="s">
        <v>14</v>
      </c>
      <c r="B34" s="763" t="n">
        <f aca="false">B33+7</f>
        <v>43986</v>
      </c>
      <c r="C34" s="763" t="n">
        <f aca="false">C33+7</f>
        <v>43988</v>
      </c>
      <c r="D34" s="763" t="n">
        <f aca="false">D33+7</f>
        <v>43979</v>
      </c>
      <c r="E34" s="763" t="n">
        <f aca="false">E33+7</f>
        <v>43984</v>
      </c>
      <c r="F34" s="763" t="n">
        <f aca="false">F33+7</f>
        <v>43987</v>
      </c>
      <c r="G34" s="763" t="n">
        <f aca="false">G33+7</f>
        <v>43990</v>
      </c>
      <c r="H34" s="787"/>
      <c r="I34" s="788" t="s">
        <v>1149</v>
      </c>
    </row>
    <row r="35" customFormat="false" ht="26.1" hidden="false" customHeight="true" outlineLevel="0" collapsed="false">
      <c r="A35" s="789"/>
      <c r="B35" s="763"/>
      <c r="C35" s="790"/>
      <c r="D35" s="790"/>
      <c r="E35" s="790"/>
      <c r="F35" s="790"/>
      <c r="G35" s="790"/>
      <c r="H35" s="791"/>
      <c r="I35" s="791" t="s">
        <v>1150</v>
      </c>
    </row>
    <row r="36" customFormat="false" ht="26.1" hidden="false" customHeight="true" outlineLevel="0" collapsed="false">
      <c r="A36" s="766"/>
      <c r="B36" s="792"/>
      <c r="C36" s="792"/>
      <c r="D36" s="792"/>
      <c r="E36" s="792"/>
      <c r="F36" s="792"/>
      <c r="G36" s="792"/>
      <c r="H36" s="792"/>
      <c r="I36" s="792"/>
      <c r="J36" s="792"/>
    </row>
    <row r="37" customFormat="false" ht="26.1" hidden="false" customHeight="true" outlineLevel="0" collapsed="false">
      <c r="A37" s="178" t="s">
        <v>1151</v>
      </c>
      <c r="B37" s="178"/>
      <c r="C37" s="178"/>
      <c r="D37" s="272"/>
      <c r="E37" s="272"/>
      <c r="F37" s="272"/>
      <c r="G37" s="272"/>
      <c r="H37" s="272"/>
      <c r="I37" s="272"/>
      <c r="J37" s="272"/>
    </row>
    <row r="38" customFormat="false" ht="26.1" hidden="false" customHeight="true" outlineLevel="0" collapsed="false">
      <c r="A38" s="235" t="s">
        <v>117</v>
      </c>
      <c r="B38" s="183" t="s">
        <v>5</v>
      </c>
      <c r="C38" s="183"/>
      <c r="D38" s="183" t="s">
        <v>6</v>
      </c>
      <c r="E38" s="183"/>
      <c r="F38" s="441" t="s">
        <v>7</v>
      </c>
      <c r="G38" s="441"/>
      <c r="H38" s="441"/>
      <c r="I38" s="441"/>
    </row>
    <row r="39" customFormat="false" ht="26.1" hidden="false" customHeight="true" outlineLevel="0" collapsed="false">
      <c r="A39" s="186" t="s">
        <v>8</v>
      </c>
      <c r="B39" s="187" t="s">
        <v>9</v>
      </c>
      <c r="C39" s="187" t="s">
        <v>10</v>
      </c>
      <c r="D39" s="761" t="s">
        <v>1152</v>
      </c>
      <c r="E39" s="761" t="s">
        <v>1153</v>
      </c>
      <c r="F39" s="441"/>
      <c r="G39" s="441"/>
      <c r="H39" s="441"/>
      <c r="I39" s="441"/>
    </row>
    <row r="40" customFormat="false" ht="26.1" hidden="false" customHeight="true" outlineLevel="0" collapsed="false">
      <c r="A40" s="779" t="s">
        <v>1154</v>
      </c>
      <c r="B40" s="763" t="n">
        <v>43953</v>
      </c>
      <c r="C40" s="763" t="n">
        <v>43955</v>
      </c>
      <c r="D40" s="763" t="n">
        <v>43985</v>
      </c>
      <c r="E40" s="763" t="n">
        <v>43987</v>
      </c>
      <c r="F40" s="764" t="s">
        <v>1155</v>
      </c>
      <c r="G40" s="764"/>
      <c r="H40" s="764"/>
      <c r="I40" s="764"/>
    </row>
    <row r="41" customFormat="false" ht="26.1" hidden="false" customHeight="true" outlineLevel="0" collapsed="false">
      <c r="A41" s="779" t="s">
        <v>1156</v>
      </c>
      <c r="B41" s="763" t="n">
        <f aca="false">B40+7</f>
        <v>43960</v>
      </c>
      <c r="C41" s="763" t="n">
        <f aca="false">C40+7</f>
        <v>43962</v>
      </c>
      <c r="D41" s="763" t="n">
        <f aca="false">D40+7</f>
        <v>43992</v>
      </c>
      <c r="E41" s="763" t="n">
        <f aca="false">E40+7</f>
        <v>43994</v>
      </c>
      <c r="F41" s="765" t="s">
        <v>1157</v>
      </c>
      <c r="G41" s="765"/>
      <c r="H41" s="765"/>
      <c r="I41" s="765"/>
    </row>
    <row r="42" customFormat="false" ht="26.1" hidden="false" customHeight="true" outlineLevel="0" collapsed="false">
      <c r="A42" s="779" t="s">
        <v>1158</v>
      </c>
      <c r="B42" s="763" t="n">
        <f aca="false">B41+7</f>
        <v>43967</v>
      </c>
      <c r="C42" s="763" t="n">
        <f aca="false">C41+7</f>
        <v>43969</v>
      </c>
      <c r="D42" s="763" t="n">
        <f aca="false">D41+7</f>
        <v>43999</v>
      </c>
      <c r="E42" s="763" t="n">
        <f aca="false">E41+7</f>
        <v>44001</v>
      </c>
      <c r="F42" s="765" t="s">
        <v>1159</v>
      </c>
      <c r="G42" s="765"/>
      <c r="H42" s="765"/>
      <c r="I42" s="765"/>
    </row>
    <row r="43" customFormat="false" ht="26.1" hidden="false" customHeight="true" outlineLevel="0" collapsed="false">
      <c r="A43" s="779" t="s">
        <v>1160</v>
      </c>
      <c r="B43" s="763" t="n">
        <f aca="false">B42+7</f>
        <v>43974</v>
      </c>
      <c r="C43" s="763" t="n">
        <f aca="false">C42+7</f>
        <v>43976</v>
      </c>
      <c r="D43" s="763" t="n">
        <f aca="false">D42+7</f>
        <v>44006</v>
      </c>
      <c r="E43" s="763" t="n">
        <f aca="false">E42+7</f>
        <v>44008</v>
      </c>
      <c r="F43" s="193" t="s">
        <v>1161</v>
      </c>
      <c r="G43" s="193"/>
      <c r="H43" s="193"/>
      <c r="I43" s="193"/>
    </row>
    <row r="44" customFormat="false" ht="26.1" hidden="false" customHeight="true" outlineLevel="0" collapsed="false">
      <c r="A44" s="779"/>
      <c r="B44" s="763" t="n">
        <f aca="false">B43+7</f>
        <v>43981</v>
      </c>
      <c r="C44" s="763" t="n">
        <f aca="false">C43+7</f>
        <v>43983</v>
      </c>
      <c r="D44" s="763" t="n">
        <f aca="false">D43+7</f>
        <v>44013</v>
      </c>
      <c r="E44" s="763" t="n">
        <f aca="false">E43+7</f>
        <v>44015</v>
      </c>
      <c r="F44" s="196"/>
      <c r="G44" s="537"/>
      <c r="H44" s="537"/>
      <c r="I44" s="793"/>
    </row>
    <row r="45" customFormat="false" ht="26.1" hidden="false" customHeight="true" outlineLevel="0" collapsed="false">
      <c r="A45" s="794"/>
      <c r="B45" s="795"/>
      <c r="C45" s="795"/>
      <c r="D45" s="795"/>
      <c r="E45" s="795"/>
      <c r="F45" s="795"/>
      <c r="G45" s="795"/>
      <c r="H45" s="796"/>
      <c r="I45" s="796"/>
      <c r="J45" s="796"/>
    </row>
    <row r="46" customFormat="false" ht="26.1" hidden="false" customHeight="true" outlineLevel="0" collapsed="false">
      <c r="A46" s="178" t="s">
        <v>1162</v>
      </c>
      <c r="B46" s="178"/>
      <c r="C46" s="178"/>
      <c r="E46" s="797"/>
      <c r="F46" s="797"/>
      <c r="G46" s="199"/>
      <c r="H46" s="199"/>
      <c r="I46" s="199"/>
      <c r="J46" s="199"/>
    </row>
    <row r="47" customFormat="false" ht="26.1" hidden="false" customHeight="true" outlineLevel="0" collapsed="false">
      <c r="A47" s="235" t="s">
        <v>1163</v>
      </c>
      <c r="B47" s="203" t="s">
        <v>5</v>
      </c>
      <c r="C47" s="203"/>
      <c r="D47" s="203" t="s">
        <v>6</v>
      </c>
      <c r="E47" s="203"/>
      <c r="F47" s="203"/>
      <c r="G47" s="203" t="s">
        <v>7</v>
      </c>
      <c r="H47" s="203"/>
      <c r="I47" s="203"/>
    </row>
    <row r="48" customFormat="false" ht="26.1" hidden="false" customHeight="true" outlineLevel="0" collapsed="false">
      <c r="A48" s="798" t="s">
        <v>8</v>
      </c>
      <c r="B48" s="799" t="s">
        <v>9</v>
      </c>
      <c r="C48" s="799" t="s">
        <v>10</v>
      </c>
      <c r="D48" s="800" t="s">
        <v>782</v>
      </c>
      <c r="E48" s="800" t="s">
        <v>944</v>
      </c>
      <c r="F48" s="799" t="s">
        <v>859</v>
      </c>
      <c r="G48" s="203"/>
      <c r="H48" s="203"/>
      <c r="I48" s="203"/>
    </row>
    <row r="49" customFormat="false" ht="26.1" hidden="false" customHeight="true" outlineLevel="0" collapsed="false">
      <c r="A49" s="779" t="s">
        <v>1164</v>
      </c>
      <c r="B49" s="763" t="n">
        <v>43955</v>
      </c>
      <c r="C49" s="763" t="n">
        <v>43957</v>
      </c>
      <c r="D49" s="763" t="n">
        <v>43985</v>
      </c>
      <c r="E49" s="763" t="n">
        <v>43989</v>
      </c>
      <c r="F49" s="763" t="n">
        <v>43991</v>
      </c>
      <c r="G49" s="801" t="s">
        <v>1165</v>
      </c>
      <c r="H49" s="801"/>
      <c r="I49" s="801"/>
    </row>
    <row r="50" customFormat="false" ht="26.1" hidden="false" customHeight="true" outlineLevel="0" collapsed="false">
      <c r="A50" s="779" t="s">
        <v>1166</v>
      </c>
      <c r="B50" s="763" t="n">
        <f aca="false">B49+7</f>
        <v>43962</v>
      </c>
      <c r="C50" s="763" t="n">
        <f aca="false">C49+7</f>
        <v>43964</v>
      </c>
      <c r="D50" s="763" t="n">
        <f aca="false">D49+7</f>
        <v>43992</v>
      </c>
      <c r="E50" s="763" t="n">
        <f aca="false">E49+7</f>
        <v>43996</v>
      </c>
      <c r="F50" s="763" t="n">
        <f aca="false">F49+7</f>
        <v>43998</v>
      </c>
      <c r="G50" s="801" t="s">
        <v>1136</v>
      </c>
      <c r="H50" s="801"/>
      <c r="I50" s="801"/>
    </row>
    <row r="51" customFormat="false" ht="26.1" hidden="false" customHeight="true" outlineLevel="0" collapsed="false">
      <c r="A51" s="779" t="s">
        <v>1167</v>
      </c>
      <c r="B51" s="763" t="n">
        <f aca="false">B50+7</f>
        <v>43969</v>
      </c>
      <c r="C51" s="763" t="n">
        <f aca="false">C50+7</f>
        <v>43971</v>
      </c>
      <c r="D51" s="763" t="n">
        <f aca="false">D50+7</f>
        <v>43999</v>
      </c>
      <c r="E51" s="763" t="n">
        <f aca="false">E50+7</f>
        <v>44003</v>
      </c>
      <c r="F51" s="763" t="n">
        <f aca="false">F50+7</f>
        <v>44005</v>
      </c>
      <c r="G51" s="801" t="s">
        <v>1168</v>
      </c>
      <c r="H51" s="801"/>
      <c r="I51" s="801"/>
    </row>
    <row r="52" customFormat="false" ht="26.1" hidden="false" customHeight="true" outlineLevel="0" collapsed="false">
      <c r="A52" s="779" t="s">
        <v>1169</v>
      </c>
      <c r="B52" s="763" t="n">
        <f aca="false">B51+7</f>
        <v>43976</v>
      </c>
      <c r="C52" s="763" t="n">
        <f aca="false">C51+7</f>
        <v>43978</v>
      </c>
      <c r="D52" s="763" t="n">
        <f aca="false">D51+7</f>
        <v>44006</v>
      </c>
      <c r="E52" s="763" t="n">
        <f aca="false">E51+7</f>
        <v>44010</v>
      </c>
      <c r="F52" s="763" t="n">
        <f aca="false">F51+7</f>
        <v>44012</v>
      </c>
      <c r="G52" s="802"/>
      <c r="H52" s="802"/>
      <c r="I52" s="801"/>
    </row>
    <row r="53" customFormat="false" ht="26.1" hidden="false" customHeight="true" outlineLevel="0" collapsed="false">
      <c r="A53" s="779"/>
      <c r="B53" s="763" t="n">
        <f aca="false">B52+7</f>
        <v>43983</v>
      </c>
      <c r="C53" s="763" t="n">
        <f aca="false">C52+7</f>
        <v>43985</v>
      </c>
      <c r="D53" s="763" t="n">
        <f aca="false">D52+7</f>
        <v>44013</v>
      </c>
      <c r="E53" s="763" t="n">
        <f aca="false">E52+7</f>
        <v>44017</v>
      </c>
      <c r="F53" s="763" t="n">
        <f aca="false">F52+7</f>
        <v>44019</v>
      </c>
      <c r="G53" s="803"/>
      <c r="H53" s="803"/>
      <c r="I53" s="804"/>
    </row>
    <row r="54" customFormat="false" ht="26.1" hidden="false" customHeight="true" outlineLevel="0" collapsed="false">
      <c r="A54" s="805"/>
      <c r="B54" s="806"/>
      <c r="C54" s="806"/>
      <c r="D54" s="237"/>
      <c r="E54" s="806"/>
      <c r="F54" s="806"/>
      <c r="G54" s="537"/>
      <c r="H54" s="807"/>
      <c r="I54" s="807"/>
      <c r="J54" s="231"/>
    </row>
    <row r="55" customFormat="false" ht="26.1" hidden="false" customHeight="true" outlineLevel="0" collapsed="false">
      <c r="A55" s="808" t="s">
        <v>1170</v>
      </c>
      <c r="B55" s="808"/>
      <c r="C55" s="808"/>
      <c r="D55" s="809"/>
      <c r="E55" s="809"/>
      <c r="F55" s="809"/>
      <c r="G55" s="809"/>
      <c r="H55" s="809"/>
      <c r="I55" s="810"/>
      <c r="J55" s="272"/>
    </row>
    <row r="56" customFormat="false" ht="26.1" hidden="false" customHeight="true" outlineLevel="0" collapsed="false">
      <c r="A56" s="235" t="s">
        <v>1171</v>
      </c>
      <c r="B56" s="203" t="s">
        <v>5</v>
      </c>
      <c r="C56" s="203"/>
      <c r="D56" s="203" t="s">
        <v>6</v>
      </c>
      <c r="E56" s="203"/>
      <c r="F56" s="202" t="s">
        <v>7</v>
      </c>
      <c r="G56" s="202"/>
      <c r="H56" s="202"/>
      <c r="I56" s="202"/>
    </row>
    <row r="57" customFormat="false" ht="26.1" hidden="false" customHeight="true" outlineLevel="0" collapsed="false">
      <c r="A57" s="186" t="s">
        <v>8</v>
      </c>
      <c r="B57" s="204" t="s">
        <v>9</v>
      </c>
      <c r="C57" s="811" t="s">
        <v>10</v>
      </c>
      <c r="D57" s="812" t="s">
        <v>868</v>
      </c>
      <c r="E57" s="812" t="s">
        <v>869</v>
      </c>
      <c r="F57" s="202"/>
      <c r="G57" s="202"/>
      <c r="H57" s="202"/>
      <c r="I57" s="202"/>
    </row>
    <row r="58" customFormat="false" ht="26.1" hidden="false" customHeight="true" outlineLevel="0" collapsed="false">
      <c r="A58" s="779" t="s">
        <v>1172</v>
      </c>
      <c r="B58" s="763" t="n">
        <v>43953</v>
      </c>
      <c r="C58" s="763" t="n">
        <v>43955</v>
      </c>
      <c r="D58" s="763" t="n">
        <v>43985</v>
      </c>
      <c r="E58" s="763" t="n">
        <v>43990</v>
      </c>
      <c r="F58" s="801" t="s">
        <v>1173</v>
      </c>
      <c r="G58" s="801"/>
      <c r="H58" s="801"/>
      <c r="I58" s="801"/>
    </row>
    <row r="59" customFormat="false" ht="26.1" hidden="false" customHeight="true" outlineLevel="0" collapsed="false">
      <c r="A59" s="779" t="s">
        <v>1174</v>
      </c>
      <c r="B59" s="763" t="n">
        <f aca="false">B58+7</f>
        <v>43960</v>
      </c>
      <c r="C59" s="763" t="n">
        <f aca="false">C58+7</f>
        <v>43962</v>
      </c>
      <c r="D59" s="763" t="n">
        <f aca="false">D58+7</f>
        <v>43992</v>
      </c>
      <c r="E59" s="763" t="n">
        <f aca="false">E58+7</f>
        <v>43997</v>
      </c>
      <c r="F59" s="801" t="s">
        <v>1175</v>
      </c>
      <c r="G59" s="801"/>
      <c r="H59" s="801"/>
      <c r="I59" s="801"/>
    </row>
    <row r="60" customFormat="false" ht="26.1" hidden="false" customHeight="true" outlineLevel="0" collapsed="false">
      <c r="A60" s="779" t="s">
        <v>1176</v>
      </c>
      <c r="B60" s="763" t="n">
        <f aca="false">B59+7</f>
        <v>43967</v>
      </c>
      <c r="C60" s="763" t="n">
        <f aca="false">C59+7</f>
        <v>43969</v>
      </c>
      <c r="D60" s="763" t="n">
        <f aca="false">D59+7</f>
        <v>43999</v>
      </c>
      <c r="E60" s="763" t="n">
        <f aca="false">E59+7</f>
        <v>44004</v>
      </c>
      <c r="F60" s="801" t="s">
        <v>1149</v>
      </c>
      <c r="G60" s="801"/>
      <c r="H60" s="801"/>
      <c r="I60" s="801"/>
    </row>
    <row r="61" customFormat="false" ht="26.1" hidden="false" customHeight="true" outlineLevel="0" collapsed="false">
      <c r="A61" s="779" t="s">
        <v>1177</v>
      </c>
      <c r="B61" s="763" t="n">
        <f aca="false">B60+7</f>
        <v>43974</v>
      </c>
      <c r="C61" s="763" t="n">
        <f aca="false">C60+7</f>
        <v>43976</v>
      </c>
      <c r="D61" s="763" t="n">
        <f aca="false">D60+7</f>
        <v>44006</v>
      </c>
      <c r="E61" s="763" t="n">
        <f aca="false">E60+7</f>
        <v>44011</v>
      </c>
      <c r="F61" s="802"/>
      <c r="G61" s="802"/>
      <c r="H61" s="802"/>
      <c r="I61" s="801"/>
    </row>
    <row r="62" customFormat="false" ht="26.1" hidden="false" customHeight="true" outlineLevel="0" collapsed="false">
      <c r="A62" s="779"/>
      <c r="B62" s="763" t="n">
        <f aca="false">B61+7</f>
        <v>43981</v>
      </c>
      <c r="C62" s="763" t="n">
        <f aca="false">C61+7</f>
        <v>43983</v>
      </c>
      <c r="D62" s="763" t="n">
        <f aca="false">D61+7</f>
        <v>44013</v>
      </c>
      <c r="E62" s="763" t="n">
        <f aca="false">E61+7</f>
        <v>44018</v>
      </c>
      <c r="F62" s="803"/>
      <c r="G62" s="803"/>
      <c r="H62" s="803"/>
      <c r="I62" s="804"/>
    </row>
    <row r="63" customFormat="false" ht="26.1" hidden="false" customHeight="true" outlineLevel="0" collapsed="false">
      <c r="A63" s="813"/>
      <c r="B63" s="797"/>
      <c r="C63" s="797"/>
      <c r="E63" s="797"/>
      <c r="F63" s="797"/>
      <c r="G63" s="199"/>
      <c r="H63" s="199"/>
      <c r="I63" s="199"/>
      <c r="J63" s="199"/>
    </row>
    <row r="64" customFormat="false" ht="26.1" hidden="false" customHeight="true" outlineLevel="0" collapsed="false">
      <c r="A64" s="178" t="s">
        <v>1178</v>
      </c>
      <c r="B64" s="178"/>
      <c r="C64" s="178"/>
      <c r="D64" s="178"/>
      <c r="E64" s="178"/>
      <c r="F64" s="178"/>
      <c r="G64" s="179"/>
      <c r="H64" s="179"/>
      <c r="I64" s="179"/>
    </row>
    <row r="65" customFormat="false" ht="26.1" hidden="false" customHeight="true" outlineLevel="0" collapsed="false">
      <c r="A65" s="235" t="s">
        <v>396</v>
      </c>
      <c r="B65" s="202" t="s">
        <v>5</v>
      </c>
      <c r="C65" s="202"/>
      <c r="D65" s="183" t="s">
        <v>6</v>
      </c>
      <c r="E65" s="183"/>
      <c r="F65" s="184" t="s">
        <v>7</v>
      </c>
      <c r="G65" s="184"/>
      <c r="H65" s="184"/>
      <c r="I65" s="185"/>
    </row>
    <row r="66" customFormat="false" ht="26.1" hidden="false" customHeight="true" outlineLevel="0" collapsed="false">
      <c r="A66" s="186" t="s">
        <v>8</v>
      </c>
      <c r="B66" s="204" t="s">
        <v>9</v>
      </c>
      <c r="C66" s="811" t="s">
        <v>10</v>
      </c>
      <c r="D66" s="814" t="s">
        <v>832</v>
      </c>
      <c r="E66" s="812" t="s">
        <v>822</v>
      </c>
      <c r="F66" s="184"/>
      <c r="G66" s="184"/>
      <c r="H66" s="184"/>
      <c r="I66" s="190"/>
    </row>
    <row r="67" customFormat="false" ht="26.1" hidden="false" customHeight="true" outlineLevel="0" collapsed="false">
      <c r="A67" s="779" t="s">
        <v>1179</v>
      </c>
      <c r="B67" s="763" t="n">
        <v>43959</v>
      </c>
      <c r="C67" s="763" t="n">
        <v>43961</v>
      </c>
      <c r="D67" s="763" t="n">
        <v>43975</v>
      </c>
      <c r="E67" s="763" t="n">
        <v>43982</v>
      </c>
      <c r="F67" s="801" t="s">
        <v>1180</v>
      </c>
      <c r="G67" s="801"/>
      <c r="H67" s="801"/>
      <c r="I67" s="801"/>
    </row>
    <row r="68" customFormat="false" ht="26.1" hidden="false" customHeight="true" outlineLevel="0" collapsed="false">
      <c r="A68" s="779" t="s">
        <v>1181</v>
      </c>
      <c r="B68" s="763" t="n">
        <f aca="false">B67+7</f>
        <v>43966</v>
      </c>
      <c r="C68" s="763" t="n">
        <f aca="false">C67+7</f>
        <v>43968</v>
      </c>
      <c r="D68" s="763" t="n">
        <f aca="false">D67+7</f>
        <v>43982</v>
      </c>
      <c r="E68" s="763" t="n">
        <f aca="false">E67+7</f>
        <v>43989</v>
      </c>
      <c r="F68" s="801" t="s">
        <v>1157</v>
      </c>
      <c r="G68" s="801"/>
      <c r="H68" s="801"/>
      <c r="I68" s="801"/>
    </row>
    <row r="69" customFormat="false" ht="26.1" hidden="false" customHeight="true" outlineLevel="0" collapsed="false">
      <c r="A69" s="779" t="s">
        <v>1182</v>
      </c>
      <c r="B69" s="763" t="n">
        <f aca="false">B68+7</f>
        <v>43973</v>
      </c>
      <c r="C69" s="763" t="n">
        <f aca="false">C68+7</f>
        <v>43975</v>
      </c>
      <c r="D69" s="763" t="n">
        <f aca="false">D68+7</f>
        <v>43989</v>
      </c>
      <c r="E69" s="763" t="n">
        <f aca="false">E68+7</f>
        <v>43996</v>
      </c>
      <c r="F69" s="801" t="s">
        <v>1183</v>
      </c>
      <c r="G69" s="801"/>
      <c r="H69" s="801"/>
      <c r="I69" s="801"/>
    </row>
    <row r="70" customFormat="false" ht="26.1" hidden="false" customHeight="true" outlineLevel="0" collapsed="false">
      <c r="A70" s="779" t="s">
        <v>1184</v>
      </c>
      <c r="B70" s="763" t="n">
        <f aca="false">B69+7</f>
        <v>43980</v>
      </c>
      <c r="C70" s="763" t="n">
        <f aca="false">C69+7</f>
        <v>43982</v>
      </c>
      <c r="D70" s="763" t="n">
        <f aca="false">D69+7</f>
        <v>43996</v>
      </c>
      <c r="E70" s="763" t="n">
        <f aca="false">E69+7</f>
        <v>44003</v>
      </c>
      <c r="F70" s="802"/>
      <c r="G70" s="802"/>
      <c r="H70" s="802"/>
      <c r="I70" s="801"/>
    </row>
    <row r="71" customFormat="false" ht="26.1" hidden="false" customHeight="true" outlineLevel="0" collapsed="false">
      <c r="A71" s="779"/>
      <c r="B71" s="763" t="n">
        <f aca="false">B70+7</f>
        <v>43987</v>
      </c>
      <c r="C71" s="763" t="n">
        <f aca="false">C70+7</f>
        <v>43989</v>
      </c>
      <c r="D71" s="763" t="n">
        <f aca="false">D70+7</f>
        <v>44003</v>
      </c>
      <c r="E71" s="763" t="n">
        <f aca="false">E70+7</f>
        <v>44010</v>
      </c>
      <c r="F71" s="803"/>
      <c r="G71" s="803"/>
      <c r="H71" s="803"/>
      <c r="I71" s="804"/>
    </row>
    <row r="72" customFormat="false" ht="26.1" hidden="false" customHeight="true" outlineLevel="0" collapsed="false">
      <c r="A72" s="813"/>
      <c r="B72" s="797"/>
      <c r="C72" s="797"/>
      <c r="D72" s="797"/>
      <c r="E72" s="797"/>
      <c r="F72" s="797"/>
      <c r="G72" s="199"/>
      <c r="H72" s="199"/>
      <c r="I72" s="199"/>
      <c r="J72" s="199"/>
    </row>
    <row r="73" customFormat="false" ht="26.1" hidden="false" customHeight="true" outlineLevel="0" collapsed="false">
      <c r="A73" s="815"/>
      <c r="B73" s="816"/>
      <c r="C73" s="816"/>
      <c r="D73" s="816"/>
      <c r="E73" s="816"/>
      <c r="F73" s="816"/>
      <c r="G73" s="817"/>
      <c r="H73" s="817"/>
      <c r="I73" s="817"/>
      <c r="J73" s="818"/>
    </row>
    <row r="74" customFormat="false" ht="26.1" hidden="false" customHeight="true" outlineLevel="0" collapsed="false">
      <c r="A74" s="178" t="s">
        <v>1185</v>
      </c>
      <c r="B74" s="178"/>
      <c r="C74" s="178"/>
      <c r="D74" s="178"/>
      <c r="E74" s="178"/>
      <c r="F74" s="178"/>
      <c r="G74" s="178"/>
      <c r="H74" s="179"/>
      <c r="I74" s="179"/>
      <c r="J74" s="179"/>
    </row>
    <row r="75" customFormat="false" ht="26.1" hidden="false" customHeight="true" outlineLevel="0" collapsed="false">
      <c r="A75" s="235" t="s">
        <v>117</v>
      </c>
      <c r="B75" s="182" t="s">
        <v>5</v>
      </c>
      <c r="C75" s="182"/>
      <c r="D75" s="183" t="s">
        <v>6</v>
      </c>
      <c r="E75" s="183"/>
      <c r="F75" s="183"/>
      <c r="G75" s="182" t="s">
        <v>7</v>
      </c>
      <c r="H75" s="182"/>
      <c r="I75" s="182"/>
      <c r="J75" s="182"/>
    </row>
    <row r="76" customFormat="false" ht="26.1" hidden="false" customHeight="true" outlineLevel="0" collapsed="false">
      <c r="A76" s="186" t="s">
        <v>8</v>
      </c>
      <c r="B76" s="187" t="s">
        <v>9</v>
      </c>
      <c r="C76" s="187" t="s">
        <v>10</v>
      </c>
      <c r="D76" s="761" t="s">
        <v>1133</v>
      </c>
      <c r="E76" s="761" t="s">
        <v>1186</v>
      </c>
      <c r="F76" s="183" t="s">
        <v>1187</v>
      </c>
      <c r="G76" s="182"/>
      <c r="H76" s="182"/>
      <c r="I76" s="182"/>
      <c r="J76" s="182"/>
    </row>
    <row r="77" customFormat="false" ht="26.1" hidden="false" customHeight="true" outlineLevel="0" collapsed="false">
      <c r="A77" s="186" t="s">
        <v>1188</v>
      </c>
      <c r="B77" s="763" t="n">
        <v>43957</v>
      </c>
      <c r="C77" s="763" t="n">
        <v>43959</v>
      </c>
      <c r="D77" s="763" t="n">
        <v>43991</v>
      </c>
      <c r="E77" s="763" t="n">
        <v>43995</v>
      </c>
      <c r="F77" s="763" t="n">
        <v>43998</v>
      </c>
      <c r="G77" s="801" t="s">
        <v>1189</v>
      </c>
      <c r="H77" s="801"/>
      <c r="I77" s="801"/>
      <c r="J77" s="801"/>
    </row>
    <row r="78" customFormat="false" ht="26.1" hidden="false" customHeight="true" outlineLevel="0" collapsed="false">
      <c r="A78" s="186" t="s">
        <v>1190</v>
      </c>
      <c r="B78" s="763" t="n">
        <f aca="false">B77+7</f>
        <v>43964</v>
      </c>
      <c r="C78" s="763" t="n">
        <f aca="false">C77+7</f>
        <v>43966</v>
      </c>
      <c r="D78" s="763" t="n">
        <f aca="false">D77+7</f>
        <v>43998</v>
      </c>
      <c r="E78" s="763" t="n">
        <f aca="false">E77+7</f>
        <v>44002</v>
      </c>
      <c r="F78" s="763" t="n">
        <f aca="false">F77+7</f>
        <v>44005</v>
      </c>
      <c r="G78" s="801" t="s">
        <v>1191</v>
      </c>
      <c r="H78" s="801"/>
      <c r="I78" s="801"/>
      <c r="J78" s="801"/>
    </row>
    <row r="79" customFormat="false" ht="26.1" hidden="false" customHeight="true" outlineLevel="0" collapsed="false">
      <c r="A79" s="186" t="s">
        <v>1192</v>
      </c>
      <c r="B79" s="763" t="n">
        <f aca="false">B78+7</f>
        <v>43971</v>
      </c>
      <c r="C79" s="763" t="n">
        <f aca="false">C78+7</f>
        <v>43973</v>
      </c>
      <c r="D79" s="763" t="n">
        <f aca="false">D78+7</f>
        <v>44005</v>
      </c>
      <c r="E79" s="763" t="n">
        <f aca="false">E78+7</f>
        <v>44009</v>
      </c>
      <c r="F79" s="763" t="n">
        <f aca="false">F78+7</f>
        <v>44012</v>
      </c>
      <c r="G79" s="801" t="s">
        <v>1136</v>
      </c>
      <c r="H79" s="801"/>
      <c r="I79" s="801"/>
      <c r="J79" s="801"/>
    </row>
    <row r="80" customFormat="false" ht="26.1" hidden="false" customHeight="true" outlineLevel="0" collapsed="false">
      <c r="A80" s="186" t="s">
        <v>1193</v>
      </c>
      <c r="B80" s="763" t="n">
        <f aca="false">B79+7</f>
        <v>43978</v>
      </c>
      <c r="C80" s="763" t="n">
        <f aca="false">C79+7</f>
        <v>43980</v>
      </c>
      <c r="D80" s="763" t="n">
        <f aca="false">D79+7</f>
        <v>44012</v>
      </c>
      <c r="E80" s="763" t="n">
        <f aca="false">E79+7</f>
        <v>44016</v>
      </c>
      <c r="F80" s="763" t="n">
        <f aca="false">F79+7</f>
        <v>44019</v>
      </c>
      <c r="G80" s="801" t="s">
        <v>1194</v>
      </c>
      <c r="H80" s="801"/>
      <c r="I80" s="801"/>
      <c r="J80" s="801"/>
    </row>
    <row r="81" customFormat="false" ht="26.1" hidden="false" customHeight="true" outlineLevel="0" collapsed="false">
      <c r="A81" s="186"/>
      <c r="B81" s="763" t="n">
        <f aca="false">B80+7</f>
        <v>43985</v>
      </c>
      <c r="C81" s="763" t="n">
        <f aca="false">C80+7</f>
        <v>43987</v>
      </c>
      <c r="D81" s="763" t="n">
        <f aca="false">D80+7</f>
        <v>44019</v>
      </c>
      <c r="E81" s="763" t="n">
        <f aca="false">E80+7</f>
        <v>44023</v>
      </c>
      <c r="F81" s="763" t="n">
        <f aca="false">F80+7</f>
        <v>44026</v>
      </c>
      <c r="G81" s="804"/>
      <c r="H81" s="804"/>
      <c r="I81" s="804"/>
      <c r="J81" s="804"/>
    </row>
    <row r="82" customFormat="false" ht="26.1" hidden="false" customHeight="true" outlineLevel="0" collapsed="false">
      <c r="A82" s="815"/>
      <c r="B82" s="816"/>
      <c r="C82" s="816"/>
      <c r="D82" s="816"/>
      <c r="E82" s="816"/>
      <c r="F82" s="816"/>
      <c r="G82" s="817"/>
      <c r="H82" s="817"/>
      <c r="I82" s="817"/>
      <c r="J82" s="818"/>
    </row>
    <row r="83" customFormat="false" ht="26.1" hidden="false" customHeight="true" outlineLevel="0" collapsed="false">
      <c r="A83" s="178" t="s">
        <v>1195</v>
      </c>
      <c r="B83" s="178"/>
      <c r="C83" s="178"/>
      <c r="D83" s="178"/>
      <c r="E83" s="178"/>
      <c r="F83" s="272"/>
      <c r="G83" s="272"/>
      <c r="H83" s="272"/>
      <c r="I83" s="272"/>
      <c r="J83" s="818"/>
    </row>
    <row r="84" customFormat="false" ht="26.1" hidden="false" customHeight="true" outlineLevel="0" collapsed="false">
      <c r="A84" s="235" t="s">
        <v>165</v>
      </c>
      <c r="B84" s="182" t="s">
        <v>5</v>
      </c>
      <c r="C84" s="182"/>
      <c r="D84" s="182"/>
      <c r="E84" s="182"/>
      <c r="F84" s="182"/>
      <c r="G84" s="182"/>
      <c r="H84" s="203" t="s">
        <v>7</v>
      </c>
      <c r="I84" s="203"/>
      <c r="J84" s="818"/>
    </row>
    <row r="85" customFormat="false" ht="26.1" hidden="false" customHeight="true" outlineLevel="0" collapsed="false">
      <c r="A85" s="186" t="s">
        <v>8</v>
      </c>
      <c r="B85" s="187" t="s">
        <v>9</v>
      </c>
      <c r="C85" s="187" t="s">
        <v>10</v>
      </c>
      <c r="D85" s="183" t="s">
        <v>1186</v>
      </c>
      <c r="E85" s="761" t="s">
        <v>1187</v>
      </c>
      <c r="F85" s="183" t="s">
        <v>1196</v>
      </c>
      <c r="G85" s="203" t="s">
        <v>1197</v>
      </c>
      <c r="H85" s="203"/>
      <c r="I85" s="203"/>
      <c r="J85" s="818"/>
    </row>
    <row r="86" customFormat="false" ht="26.1" hidden="false" customHeight="true" outlineLevel="0" collapsed="false">
      <c r="A86" s="186" t="s">
        <v>1198</v>
      </c>
      <c r="B86" s="763" t="n">
        <v>43955</v>
      </c>
      <c r="C86" s="763" t="n">
        <v>43957</v>
      </c>
      <c r="D86" s="763" t="n">
        <v>43988</v>
      </c>
      <c r="E86" s="763" t="n">
        <v>43991</v>
      </c>
      <c r="F86" s="763" t="n">
        <v>43998</v>
      </c>
      <c r="G86" s="763" t="n">
        <v>44000</v>
      </c>
      <c r="H86" s="819" t="s">
        <v>1199</v>
      </c>
      <c r="I86" s="819"/>
      <c r="J86" s="818"/>
    </row>
    <row r="87" customFormat="false" ht="26.1" hidden="false" customHeight="true" outlineLevel="0" collapsed="false">
      <c r="A87" s="186" t="s">
        <v>1200</v>
      </c>
      <c r="B87" s="763" t="n">
        <f aca="false">B86+7</f>
        <v>43962</v>
      </c>
      <c r="C87" s="763" t="n">
        <f aca="false">C86+7</f>
        <v>43964</v>
      </c>
      <c r="D87" s="763" t="n">
        <f aca="false">D86+7</f>
        <v>43995</v>
      </c>
      <c r="E87" s="763" t="n">
        <f aca="false">E86+7</f>
        <v>43998</v>
      </c>
      <c r="F87" s="763" t="n">
        <f aca="false">F86+7</f>
        <v>44005</v>
      </c>
      <c r="G87" s="763" t="n">
        <f aca="false">G86+7</f>
        <v>44007</v>
      </c>
      <c r="H87" s="819" t="s">
        <v>1201</v>
      </c>
      <c r="I87" s="819"/>
      <c r="J87" s="818"/>
    </row>
    <row r="88" customFormat="false" ht="26.1" hidden="false" customHeight="true" outlineLevel="0" collapsed="false">
      <c r="A88" s="186" t="s">
        <v>1202</v>
      </c>
      <c r="B88" s="763" t="n">
        <f aca="false">B87+7</f>
        <v>43969</v>
      </c>
      <c r="C88" s="763" t="n">
        <f aca="false">C87+7</f>
        <v>43971</v>
      </c>
      <c r="D88" s="763" t="n">
        <f aca="false">D87+7</f>
        <v>44002</v>
      </c>
      <c r="E88" s="763" t="n">
        <f aca="false">E87+7</f>
        <v>44005</v>
      </c>
      <c r="F88" s="763" t="n">
        <f aca="false">F87+7</f>
        <v>44012</v>
      </c>
      <c r="G88" s="763" t="n">
        <f aca="false">G87+7</f>
        <v>44014</v>
      </c>
      <c r="H88" s="819" t="s">
        <v>1203</v>
      </c>
      <c r="I88" s="819"/>
      <c r="J88" s="818"/>
    </row>
    <row r="89" customFormat="false" ht="26.1" hidden="false" customHeight="true" outlineLevel="0" collapsed="false">
      <c r="A89" s="186" t="s">
        <v>1204</v>
      </c>
      <c r="B89" s="763" t="n">
        <f aca="false">B88+7</f>
        <v>43976</v>
      </c>
      <c r="C89" s="763" t="n">
        <f aca="false">C88+7</f>
        <v>43978</v>
      </c>
      <c r="D89" s="763" t="n">
        <f aca="false">D88+7</f>
        <v>44009</v>
      </c>
      <c r="E89" s="763" t="n">
        <f aca="false">E88+7</f>
        <v>44012</v>
      </c>
      <c r="F89" s="763" t="n">
        <f aca="false">F88+7</f>
        <v>44019</v>
      </c>
      <c r="G89" s="763" t="n">
        <f aca="false">G88+7</f>
        <v>44021</v>
      </c>
      <c r="H89" s="819" t="s">
        <v>1194</v>
      </c>
      <c r="I89" s="819"/>
      <c r="J89" s="818"/>
    </row>
    <row r="90" customFormat="false" ht="26.1" hidden="false" customHeight="true" outlineLevel="0" collapsed="false">
      <c r="A90" s="186"/>
      <c r="B90" s="763" t="n">
        <f aca="false">B89+7</f>
        <v>43983</v>
      </c>
      <c r="C90" s="763" t="n">
        <f aca="false">C89+7</f>
        <v>43985</v>
      </c>
      <c r="D90" s="763" t="n">
        <f aca="false">D89+7</f>
        <v>44016</v>
      </c>
      <c r="E90" s="763" t="n">
        <f aca="false">E89+7</f>
        <v>44019</v>
      </c>
      <c r="F90" s="763" t="n">
        <f aca="false">F89+7</f>
        <v>44026</v>
      </c>
      <c r="G90" s="763" t="n">
        <f aca="false">G89+7</f>
        <v>44028</v>
      </c>
      <c r="H90" s="820" t="s">
        <v>1205</v>
      </c>
      <c r="I90" s="820"/>
      <c r="J90" s="818"/>
    </row>
    <row r="91" customFormat="false" ht="26.1" hidden="false" customHeight="true" outlineLevel="0" collapsed="false">
      <c r="A91" s="815"/>
      <c r="B91" s="816"/>
      <c r="C91" s="816"/>
      <c r="D91" s="816"/>
      <c r="E91" s="816"/>
      <c r="F91" s="816"/>
      <c r="G91" s="817"/>
      <c r="H91" s="817"/>
      <c r="I91" s="817"/>
      <c r="J91" s="818"/>
    </row>
    <row r="92" customFormat="false" ht="26.1" hidden="false" customHeight="true" outlineLevel="0" collapsed="false">
      <c r="A92" s="178" t="s">
        <v>1206</v>
      </c>
      <c r="B92" s="178"/>
      <c r="C92" s="178"/>
      <c r="D92" s="178"/>
      <c r="E92" s="272"/>
      <c r="F92" s="272"/>
      <c r="G92" s="272"/>
      <c r="H92" s="272"/>
      <c r="I92" s="272"/>
      <c r="J92" s="818"/>
    </row>
    <row r="93" customFormat="false" ht="26.1" hidden="false" customHeight="true" outlineLevel="0" collapsed="false">
      <c r="A93" s="235" t="s">
        <v>165</v>
      </c>
      <c r="B93" s="182" t="s">
        <v>5</v>
      </c>
      <c r="C93" s="182"/>
      <c r="D93" s="182"/>
      <c r="E93" s="182"/>
      <c r="F93" s="182"/>
      <c r="G93" s="182"/>
      <c r="H93" s="203" t="s">
        <v>7</v>
      </c>
      <c r="I93" s="203"/>
      <c r="J93" s="818"/>
    </row>
    <row r="94" customFormat="false" ht="26.1" hidden="false" customHeight="true" outlineLevel="0" collapsed="false">
      <c r="A94" s="186" t="s">
        <v>8</v>
      </c>
      <c r="B94" s="187" t="s">
        <v>9</v>
      </c>
      <c r="C94" s="187" t="s">
        <v>10</v>
      </c>
      <c r="D94" s="183" t="s">
        <v>1207</v>
      </c>
      <c r="E94" s="761" t="s">
        <v>1208</v>
      </c>
      <c r="F94" s="183" t="s">
        <v>1209</v>
      </c>
      <c r="G94" s="203" t="s">
        <v>1127</v>
      </c>
      <c r="H94" s="203"/>
      <c r="I94" s="203"/>
      <c r="J94" s="818"/>
    </row>
    <row r="95" customFormat="false" ht="26.1" hidden="false" customHeight="true" outlineLevel="0" collapsed="false">
      <c r="A95" s="186" t="s">
        <v>1210</v>
      </c>
      <c r="B95" s="763" t="n">
        <v>43954</v>
      </c>
      <c r="C95" s="763" t="n">
        <v>43956</v>
      </c>
      <c r="D95" s="763" t="n">
        <v>43949</v>
      </c>
      <c r="E95" s="763" t="n">
        <v>43953</v>
      </c>
      <c r="F95" s="763" t="n">
        <v>43955</v>
      </c>
      <c r="G95" s="763" t="s">
        <v>1127</v>
      </c>
      <c r="H95" s="801" t="s">
        <v>1199</v>
      </c>
      <c r="I95" s="801"/>
      <c r="J95" s="818"/>
    </row>
    <row r="96" customFormat="false" ht="26.1" hidden="false" customHeight="true" outlineLevel="0" collapsed="false">
      <c r="A96" s="186" t="s">
        <v>1211</v>
      </c>
      <c r="B96" s="763" t="n">
        <f aca="false">B95+7</f>
        <v>43961</v>
      </c>
      <c r="C96" s="763" t="n">
        <f aca="false">C95+7</f>
        <v>43963</v>
      </c>
      <c r="D96" s="763" t="n">
        <f aca="false">D95+7</f>
        <v>43956</v>
      </c>
      <c r="E96" s="763" t="n">
        <f aca="false">E95+7</f>
        <v>43960</v>
      </c>
      <c r="F96" s="763" t="n">
        <f aca="false">F95+7</f>
        <v>43962</v>
      </c>
      <c r="G96" s="763" t="s">
        <v>1127</v>
      </c>
      <c r="H96" s="801" t="s">
        <v>15</v>
      </c>
      <c r="I96" s="801"/>
      <c r="J96" s="818"/>
    </row>
    <row r="97" customFormat="false" ht="26.1" hidden="false" customHeight="true" outlineLevel="0" collapsed="false">
      <c r="A97" s="186" t="s">
        <v>1212</v>
      </c>
      <c r="B97" s="763" t="n">
        <f aca="false">B96+7</f>
        <v>43968</v>
      </c>
      <c r="C97" s="763" t="n">
        <f aca="false">C96+7</f>
        <v>43970</v>
      </c>
      <c r="D97" s="763" t="n">
        <f aca="false">D96+7</f>
        <v>43963</v>
      </c>
      <c r="E97" s="763" t="n">
        <f aca="false">E96+7</f>
        <v>43967</v>
      </c>
      <c r="F97" s="763" t="n">
        <f aca="false">F96+7</f>
        <v>43969</v>
      </c>
      <c r="G97" s="763" t="s">
        <v>1127</v>
      </c>
      <c r="H97" s="801" t="s">
        <v>1213</v>
      </c>
      <c r="I97" s="801"/>
      <c r="J97" s="818"/>
    </row>
    <row r="98" customFormat="false" ht="26.1" hidden="false" customHeight="true" outlineLevel="0" collapsed="false">
      <c r="A98" s="186" t="s">
        <v>1214</v>
      </c>
      <c r="B98" s="763" t="n">
        <f aca="false">B97+7</f>
        <v>43975</v>
      </c>
      <c r="C98" s="763" t="n">
        <f aca="false">C97+7</f>
        <v>43977</v>
      </c>
      <c r="D98" s="763" t="n">
        <f aca="false">D97+7</f>
        <v>43970</v>
      </c>
      <c r="E98" s="763" t="n">
        <f aca="false">E97+7</f>
        <v>43974</v>
      </c>
      <c r="F98" s="763" t="n">
        <f aca="false">F97+7</f>
        <v>43976</v>
      </c>
      <c r="G98" s="763" t="s">
        <v>1127</v>
      </c>
      <c r="H98" s="801" t="s">
        <v>1215</v>
      </c>
      <c r="I98" s="801"/>
      <c r="J98" s="818"/>
    </row>
    <row r="99" customFormat="false" ht="26.1" hidden="false" customHeight="true" outlineLevel="0" collapsed="false">
      <c r="A99" s="186"/>
      <c r="B99" s="763" t="n">
        <f aca="false">B98+7</f>
        <v>43982</v>
      </c>
      <c r="C99" s="763" t="n">
        <f aca="false">C98+7</f>
        <v>43984</v>
      </c>
      <c r="D99" s="763" t="n">
        <f aca="false">D98+7</f>
        <v>43977</v>
      </c>
      <c r="E99" s="763" t="n">
        <f aca="false">E98+7</f>
        <v>43981</v>
      </c>
      <c r="F99" s="763" t="n">
        <f aca="false">F98+7</f>
        <v>43983</v>
      </c>
      <c r="G99" s="763" t="s">
        <v>1127</v>
      </c>
      <c r="H99" s="804" t="s">
        <v>1150</v>
      </c>
      <c r="I99" s="804"/>
      <c r="J99" s="818"/>
    </row>
    <row r="100" customFormat="false" ht="26.1" hidden="false" customHeight="true" outlineLevel="0" collapsed="false">
      <c r="A100" s="815"/>
      <c r="B100" s="816"/>
      <c r="C100" s="816"/>
      <c r="D100" s="816"/>
      <c r="E100" s="816"/>
      <c r="F100" s="816"/>
      <c r="G100" s="817"/>
      <c r="H100" s="817"/>
      <c r="I100" s="817"/>
      <c r="J100" s="818"/>
    </row>
    <row r="101" customFormat="false" ht="26.1" hidden="false" customHeight="true" outlineLevel="0" collapsed="false">
      <c r="A101" s="178" t="s">
        <v>1216</v>
      </c>
      <c r="B101" s="178"/>
      <c r="C101" s="178"/>
      <c r="D101" s="272"/>
      <c r="E101" s="272"/>
      <c r="F101" s="272"/>
      <c r="G101" s="272"/>
      <c r="H101" s="272"/>
      <c r="I101" s="272"/>
      <c r="J101" s="272"/>
    </row>
    <row r="102" customFormat="false" ht="26.1" hidden="false" customHeight="true" outlineLevel="0" collapsed="false">
      <c r="A102" s="235" t="s">
        <v>117</v>
      </c>
      <c r="B102" s="182" t="s">
        <v>5</v>
      </c>
      <c r="C102" s="182"/>
      <c r="D102" s="183" t="s">
        <v>6</v>
      </c>
      <c r="E102" s="183"/>
      <c r="F102" s="183"/>
      <c r="G102" s="183"/>
      <c r="H102" s="183"/>
      <c r="I102" s="203" t="s">
        <v>7</v>
      </c>
      <c r="J102" s="203"/>
    </row>
    <row r="103" customFormat="false" ht="26.1" hidden="false" customHeight="true" outlineLevel="0" collapsed="false">
      <c r="A103" s="186" t="s">
        <v>8</v>
      </c>
      <c r="B103" s="187" t="s">
        <v>9</v>
      </c>
      <c r="C103" s="187" t="s">
        <v>10</v>
      </c>
      <c r="D103" s="761" t="s">
        <v>1217</v>
      </c>
      <c r="E103" s="761" t="s">
        <v>1218</v>
      </c>
      <c r="F103" s="183" t="s">
        <v>1219</v>
      </c>
      <c r="G103" s="203" t="s">
        <v>1220</v>
      </c>
      <c r="H103" s="203" t="s">
        <v>1127</v>
      </c>
      <c r="I103" s="203"/>
      <c r="J103" s="203"/>
    </row>
    <row r="104" customFormat="false" ht="26.1" hidden="false" customHeight="true" outlineLevel="0" collapsed="false">
      <c r="A104" s="779" t="s">
        <v>1221</v>
      </c>
      <c r="B104" s="763" t="n">
        <v>43958</v>
      </c>
      <c r="C104" s="763" t="n">
        <v>43960</v>
      </c>
      <c r="D104" s="763" t="n">
        <v>43985</v>
      </c>
      <c r="E104" s="763" t="n">
        <v>43989</v>
      </c>
      <c r="F104" s="763" t="n">
        <v>43992</v>
      </c>
      <c r="G104" s="763" t="n">
        <v>43994</v>
      </c>
      <c r="H104" s="763" t="s">
        <v>1127</v>
      </c>
      <c r="I104" s="801" t="s">
        <v>1222</v>
      </c>
      <c r="J104" s="801"/>
    </row>
    <row r="105" customFormat="false" ht="26.1" hidden="false" customHeight="true" outlineLevel="0" collapsed="false">
      <c r="A105" s="779" t="s">
        <v>1223</v>
      </c>
      <c r="B105" s="763" t="n">
        <f aca="false">B104+7</f>
        <v>43965</v>
      </c>
      <c r="C105" s="763" t="n">
        <f aca="false">C104+7</f>
        <v>43967</v>
      </c>
      <c r="D105" s="763" t="n">
        <f aca="false">D104+7</f>
        <v>43992</v>
      </c>
      <c r="E105" s="763" t="n">
        <f aca="false">E104+7</f>
        <v>43996</v>
      </c>
      <c r="F105" s="763" t="n">
        <f aca="false">F104+7</f>
        <v>43999</v>
      </c>
      <c r="G105" s="763" t="n">
        <f aca="false">G104+7</f>
        <v>44001</v>
      </c>
      <c r="H105" s="763" t="s">
        <v>1127</v>
      </c>
      <c r="I105" s="209" t="s">
        <v>1224</v>
      </c>
    </row>
    <row r="106" customFormat="false" ht="26.1" hidden="false" customHeight="true" outlineLevel="0" collapsed="false">
      <c r="A106" s="779" t="s">
        <v>1225</v>
      </c>
      <c r="B106" s="763" t="n">
        <f aca="false">B105+7</f>
        <v>43972</v>
      </c>
      <c r="C106" s="763" t="n">
        <f aca="false">C105+7</f>
        <v>43974</v>
      </c>
      <c r="D106" s="763" t="n">
        <f aca="false">D105+7</f>
        <v>43999</v>
      </c>
      <c r="E106" s="763" t="n">
        <f aca="false">E105+7</f>
        <v>44003</v>
      </c>
      <c r="F106" s="763" t="n">
        <f aca="false">F105+7</f>
        <v>44006</v>
      </c>
      <c r="G106" s="763" t="n">
        <f aca="false">G105+7</f>
        <v>44008</v>
      </c>
      <c r="H106" s="763" t="s">
        <v>1127</v>
      </c>
    </row>
    <row r="107" customFormat="false" ht="26.1" hidden="false" customHeight="true" outlineLevel="0" collapsed="false">
      <c r="A107" s="779" t="s">
        <v>1226</v>
      </c>
      <c r="B107" s="763" t="n">
        <f aca="false">B106+7</f>
        <v>43979</v>
      </c>
      <c r="C107" s="763" t="n">
        <f aca="false">C106+7</f>
        <v>43981</v>
      </c>
      <c r="D107" s="763" t="n">
        <f aca="false">D106+7</f>
        <v>44006</v>
      </c>
      <c r="E107" s="763" t="n">
        <f aca="false">E106+7</f>
        <v>44010</v>
      </c>
      <c r="F107" s="763" t="n">
        <f aca="false">F106+7</f>
        <v>44013</v>
      </c>
      <c r="G107" s="763" t="n">
        <f aca="false">G106+7</f>
        <v>44015</v>
      </c>
      <c r="H107" s="763" t="s">
        <v>1127</v>
      </c>
      <c r="I107" s="801" t="s">
        <v>1227</v>
      </c>
      <c r="J107" s="801"/>
    </row>
    <row r="108" customFormat="false" ht="26.1" hidden="false" customHeight="true" outlineLevel="0" collapsed="false">
      <c r="A108" s="779"/>
      <c r="B108" s="763" t="n">
        <f aca="false">B107+7</f>
        <v>43986</v>
      </c>
      <c r="C108" s="763" t="n">
        <f aca="false">C107+7</f>
        <v>43988</v>
      </c>
      <c r="D108" s="763" t="n">
        <f aca="false">D107+7</f>
        <v>44013</v>
      </c>
      <c r="E108" s="763" t="n">
        <f aca="false">E107+7</f>
        <v>44017</v>
      </c>
      <c r="F108" s="763" t="n">
        <f aca="false">F107+7</f>
        <v>44020</v>
      </c>
      <c r="G108" s="763" t="n">
        <f aca="false">G107+7</f>
        <v>44022</v>
      </c>
      <c r="H108" s="763" t="s">
        <v>1127</v>
      </c>
      <c r="I108" s="801" t="s">
        <v>1183</v>
      </c>
      <c r="J108" s="801"/>
    </row>
    <row r="109" customFormat="false" ht="26.1" hidden="false" customHeight="true" outlineLevel="0" collapsed="false">
      <c r="A109" s="815"/>
      <c r="B109" s="816"/>
      <c r="C109" s="816"/>
      <c r="D109" s="816"/>
      <c r="E109" s="816"/>
      <c r="F109" s="816"/>
      <c r="G109" s="817"/>
      <c r="H109" s="817"/>
      <c r="I109" s="817"/>
      <c r="J109" s="818"/>
    </row>
    <row r="110" customFormat="false" ht="26.1" hidden="false" customHeight="true" outlineLevel="0" collapsed="false">
      <c r="A110" s="471" t="s">
        <v>1228</v>
      </c>
      <c r="B110" s="821"/>
      <c r="C110" s="821"/>
      <c r="D110" s="822"/>
      <c r="E110" s="821"/>
      <c r="F110" s="821"/>
      <c r="G110" s="821"/>
      <c r="H110" s="823"/>
      <c r="I110" s="823"/>
      <c r="J110" s="823"/>
    </row>
    <row r="111" customFormat="false" ht="26.1" hidden="false" customHeight="true" outlineLevel="0" collapsed="false">
      <c r="A111" s="235" t="s">
        <v>243</v>
      </c>
      <c r="B111" s="182" t="s">
        <v>5</v>
      </c>
      <c r="C111" s="182"/>
      <c r="D111" s="441" t="s">
        <v>6</v>
      </c>
      <c r="E111" s="441"/>
      <c r="F111" s="441"/>
      <c r="G111" s="441"/>
      <c r="H111" s="542" t="s">
        <v>7</v>
      </c>
      <c r="I111" s="824"/>
    </row>
    <row r="112" customFormat="false" ht="26.1" hidden="false" customHeight="true" outlineLevel="0" collapsed="false">
      <c r="A112" s="186" t="s">
        <v>8</v>
      </c>
      <c r="B112" s="187" t="s">
        <v>9</v>
      </c>
      <c r="C112" s="187" t="s">
        <v>10</v>
      </c>
      <c r="D112" s="761" t="s">
        <v>1132</v>
      </c>
      <c r="E112" s="485" t="s">
        <v>1229</v>
      </c>
      <c r="F112" s="825" t="s">
        <v>1186</v>
      </c>
      <c r="G112" s="825" t="s">
        <v>1127</v>
      </c>
      <c r="H112" s="545"/>
      <c r="I112" s="525"/>
    </row>
    <row r="113" customFormat="false" ht="26.1" hidden="false" customHeight="true" outlineLevel="0" collapsed="false">
      <c r="A113" s="186" t="s">
        <v>14</v>
      </c>
      <c r="B113" s="763" t="n">
        <v>43953</v>
      </c>
      <c r="C113" s="763" t="n">
        <v>43955</v>
      </c>
      <c r="D113" s="763" t="n">
        <v>43986</v>
      </c>
      <c r="E113" s="763" t="n">
        <v>43989</v>
      </c>
      <c r="F113" s="763" t="n">
        <v>43992</v>
      </c>
      <c r="G113" s="763" t="s">
        <v>1127</v>
      </c>
      <c r="H113" s="801" t="s">
        <v>1191</v>
      </c>
      <c r="I113" s="801"/>
    </row>
    <row r="114" customFormat="false" ht="26.1" hidden="false" customHeight="true" outlineLevel="0" collapsed="false">
      <c r="A114" s="186" t="s">
        <v>1230</v>
      </c>
      <c r="B114" s="763" t="n">
        <f aca="false">B113+7</f>
        <v>43960</v>
      </c>
      <c r="C114" s="763" t="n">
        <f aca="false">C113+7</f>
        <v>43962</v>
      </c>
      <c r="D114" s="763" t="n">
        <f aca="false">D113+7</f>
        <v>43993</v>
      </c>
      <c r="E114" s="763" t="n">
        <f aca="false">E113+7</f>
        <v>43996</v>
      </c>
      <c r="F114" s="763" t="n">
        <f aca="false">F113+7</f>
        <v>43999</v>
      </c>
      <c r="G114" s="763" t="s">
        <v>1127</v>
      </c>
      <c r="H114" s="801" t="s">
        <v>1231</v>
      </c>
      <c r="I114" s="801"/>
    </row>
    <row r="115" customFormat="false" ht="26.1" hidden="false" customHeight="true" outlineLevel="0" collapsed="false">
      <c r="A115" s="186" t="s">
        <v>74</v>
      </c>
      <c r="B115" s="763" t="n">
        <f aca="false">B114+7</f>
        <v>43967</v>
      </c>
      <c r="C115" s="763" t="n">
        <f aca="false">C114+7</f>
        <v>43969</v>
      </c>
      <c r="D115" s="763" t="n">
        <f aca="false">D114+7</f>
        <v>44000</v>
      </c>
      <c r="E115" s="763" t="n">
        <f aca="false">E114+7</f>
        <v>44003</v>
      </c>
      <c r="F115" s="763" t="n">
        <f aca="false">F114+7</f>
        <v>44006</v>
      </c>
      <c r="G115" s="763" t="s">
        <v>1232</v>
      </c>
      <c r="H115" s="801" t="s">
        <v>1159</v>
      </c>
      <c r="I115" s="801"/>
    </row>
    <row r="116" customFormat="false" ht="26.1" hidden="false" customHeight="true" outlineLevel="0" collapsed="false">
      <c r="A116" s="186" t="s">
        <v>1233</v>
      </c>
      <c r="B116" s="763" t="n">
        <f aca="false">B115+7</f>
        <v>43974</v>
      </c>
      <c r="C116" s="763" t="n">
        <f aca="false">C115+7</f>
        <v>43976</v>
      </c>
      <c r="D116" s="763" t="n">
        <f aca="false">D115+7</f>
        <v>44007</v>
      </c>
      <c r="E116" s="763" t="n">
        <f aca="false">E115+7</f>
        <v>44010</v>
      </c>
      <c r="F116" s="763" t="n">
        <f aca="false">F115+7</f>
        <v>44013</v>
      </c>
      <c r="G116" s="763" t="s">
        <v>1127</v>
      </c>
      <c r="H116" s="826"/>
      <c r="I116" s="827"/>
    </row>
    <row r="117" customFormat="false" ht="26.1" hidden="false" customHeight="true" outlineLevel="0" collapsed="false">
      <c r="A117" s="186"/>
      <c r="B117" s="763" t="n">
        <f aca="false">B116+7</f>
        <v>43981</v>
      </c>
      <c r="C117" s="763" t="n">
        <f aca="false">C116+7</f>
        <v>43983</v>
      </c>
      <c r="D117" s="763" t="n">
        <f aca="false">D116+7</f>
        <v>44014</v>
      </c>
      <c r="E117" s="763" t="n">
        <f aca="false">E116+7</f>
        <v>44017</v>
      </c>
      <c r="F117" s="763" t="n">
        <f aca="false">F116+7</f>
        <v>44020</v>
      </c>
      <c r="G117" s="763" t="s">
        <v>1127</v>
      </c>
      <c r="H117" s="828"/>
      <c r="I117" s="829"/>
    </row>
    <row r="118" customFormat="false" ht="26.1" hidden="false" customHeight="true" outlineLevel="0" collapsed="false">
      <c r="A118" s="0"/>
      <c r="B118" s="816"/>
      <c r="C118" s="816"/>
      <c r="D118" s="816"/>
      <c r="E118" s="816"/>
      <c r="F118" s="816"/>
      <c r="G118" s="817"/>
      <c r="H118" s="817"/>
      <c r="I118" s="817"/>
      <c r="J118" s="818"/>
    </row>
    <row r="119" customFormat="false" ht="26.1" hidden="false" customHeight="true" outlineLevel="0" collapsed="false">
      <c r="A119" s="471" t="s">
        <v>1234</v>
      </c>
      <c r="B119" s="821"/>
      <c r="C119" s="821"/>
      <c r="D119" s="822"/>
      <c r="E119" s="821"/>
      <c r="F119" s="821"/>
      <c r="G119" s="821"/>
      <c r="H119" s="823"/>
      <c r="I119" s="823"/>
      <c r="J119" s="818"/>
    </row>
    <row r="120" customFormat="false" ht="26.1" hidden="false" customHeight="true" outlineLevel="0" collapsed="false">
      <c r="A120" s="235" t="s">
        <v>243</v>
      </c>
      <c r="B120" s="182" t="s">
        <v>5</v>
      </c>
      <c r="C120" s="182"/>
      <c r="D120" s="183" t="s">
        <v>6</v>
      </c>
      <c r="E120" s="183"/>
      <c r="F120" s="183"/>
      <c r="G120" s="182" t="s">
        <v>7</v>
      </c>
      <c r="H120" s="182"/>
      <c r="I120" s="182"/>
      <c r="J120" s="818"/>
    </row>
    <row r="121" customFormat="false" ht="26.1" hidden="false" customHeight="true" outlineLevel="0" collapsed="false">
      <c r="A121" s="186" t="s">
        <v>8</v>
      </c>
      <c r="B121" s="187" t="s">
        <v>9</v>
      </c>
      <c r="C121" s="187" t="s">
        <v>10</v>
      </c>
      <c r="D121" s="761" t="s">
        <v>1186</v>
      </c>
      <c r="E121" s="485" t="s">
        <v>1133</v>
      </c>
      <c r="F121" s="825" t="s">
        <v>1229</v>
      </c>
      <c r="G121" s="182"/>
      <c r="H121" s="182"/>
      <c r="I121" s="182"/>
      <c r="J121" s="818"/>
    </row>
    <row r="122" customFormat="false" ht="26.1" hidden="false" customHeight="true" outlineLevel="0" collapsed="false">
      <c r="A122" s="186" t="s">
        <v>1235</v>
      </c>
      <c r="B122" s="763" t="n">
        <v>43956</v>
      </c>
      <c r="C122" s="763" t="n">
        <v>43958</v>
      </c>
      <c r="D122" s="763" t="n">
        <v>43986</v>
      </c>
      <c r="E122" s="763" t="n">
        <v>43988</v>
      </c>
      <c r="F122" s="763" t="n">
        <v>43991</v>
      </c>
      <c r="G122" s="801" t="s">
        <v>1236</v>
      </c>
      <c r="H122" s="801"/>
      <c r="I122" s="801"/>
      <c r="J122" s="818"/>
    </row>
    <row r="123" customFormat="false" ht="26.1" hidden="false" customHeight="true" outlineLevel="0" collapsed="false">
      <c r="A123" s="186" t="s">
        <v>14</v>
      </c>
      <c r="B123" s="763" t="n">
        <f aca="false">B122+7</f>
        <v>43963</v>
      </c>
      <c r="C123" s="763" t="n">
        <f aca="false">C122+7</f>
        <v>43965</v>
      </c>
      <c r="D123" s="763" t="n">
        <f aca="false">D122+7</f>
        <v>43993</v>
      </c>
      <c r="E123" s="763" t="n">
        <f aca="false">E122+7</f>
        <v>43995</v>
      </c>
      <c r="F123" s="763" t="n">
        <f aca="false">F122+7</f>
        <v>43998</v>
      </c>
      <c r="G123" s="801" t="s">
        <v>1237</v>
      </c>
      <c r="H123" s="801"/>
      <c r="I123" s="801"/>
      <c r="J123" s="818"/>
    </row>
    <row r="124" customFormat="false" ht="26.1" hidden="false" customHeight="true" outlineLevel="0" collapsed="false">
      <c r="A124" s="186" t="s">
        <v>1238</v>
      </c>
      <c r="B124" s="763" t="n">
        <f aca="false">B123+7</f>
        <v>43970</v>
      </c>
      <c r="C124" s="763" t="n">
        <f aca="false">C123+7</f>
        <v>43972</v>
      </c>
      <c r="D124" s="763" t="n">
        <f aca="false">D123+7</f>
        <v>44000</v>
      </c>
      <c r="E124" s="763" t="n">
        <f aca="false">E123+7</f>
        <v>44002</v>
      </c>
      <c r="F124" s="763" t="n">
        <f aca="false">F123+7</f>
        <v>44005</v>
      </c>
      <c r="G124" s="801" t="s">
        <v>1239</v>
      </c>
      <c r="H124" s="801"/>
      <c r="I124" s="801"/>
      <c r="J124" s="818"/>
    </row>
    <row r="125" customFormat="false" ht="26.1" hidden="false" customHeight="true" outlineLevel="0" collapsed="false">
      <c r="A125" s="186" t="s">
        <v>1240</v>
      </c>
      <c r="B125" s="763" t="n">
        <f aca="false">B124+7</f>
        <v>43977</v>
      </c>
      <c r="C125" s="763" t="n">
        <f aca="false">C124+7</f>
        <v>43979</v>
      </c>
      <c r="D125" s="763" t="n">
        <f aca="false">D124+7</f>
        <v>44007</v>
      </c>
      <c r="E125" s="763" t="n">
        <f aca="false">E124+7</f>
        <v>44009</v>
      </c>
      <c r="F125" s="763" t="n">
        <f aca="false">F124+7</f>
        <v>44012</v>
      </c>
      <c r="G125" s="830"/>
      <c r="H125" s="826"/>
      <c r="I125" s="827"/>
      <c r="J125" s="818"/>
    </row>
    <row r="126" customFormat="false" ht="26.1" hidden="false" customHeight="true" outlineLevel="0" collapsed="false">
      <c r="A126" s="186"/>
      <c r="B126" s="763" t="n">
        <f aca="false">B125+7</f>
        <v>43984</v>
      </c>
      <c r="C126" s="763" t="n">
        <f aca="false">C125+7</f>
        <v>43986</v>
      </c>
      <c r="D126" s="763" t="n">
        <f aca="false">D125+7</f>
        <v>44014</v>
      </c>
      <c r="E126" s="763" t="n">
        <f aca="false">E125+7</f>
        <v>44016</v>
      </c>
      <c r="F126" s="763" t="n">
        <f aca="false">F125+7</f>
        <v>44019</v>
      </c>
      <c r="G126" s="831"/>
      <c r="H126" s="828"/>
      <c r="I126" s="829"/>
      <c r="J126" s="818"/>
    </row>
    <row r="127" customFormat="false" ht="19.5" hidden="false" customHeight="true" outlineLevel="0" collapsed="false">
      <c r="A127" s="832"/>
      <c r="B127" s="816"/>
      <c r="C127" s="816"/>
      <c r="D127" s="816"/>
      <c r="E127" s="816"/>
      <c r="F127" s="816"/>
      <c r="G127" s="817"/>
      <c r="H127" s="817"/>
      <c r="I127" s="817"/>
      <c r="J127" s="818"/>
    </row>
    <row r="128" customFormat="false" ht="25.5" hidden="true" customHeight="true" outlineLevel="0" collapsed="false">
      <c r="A128" s="833" t="s">
        <v>1241</v>
      </c>
      <c r="B128" s="821"/>
      <c r="C128" s="821"/>
      <c r="D128" s="821"/>
      <c r="E128" s="821"/>
      <c r="F128" s="821"/>
      <c r="G128" s="821"/>
      <c r="H128" s="821"/>
      <c r="I128" s="821"/>
      <c r="J128" s="818"/>
    </row>
    <row r="129" customFormat="false" ht="25.5" hidden="true" customHeight="true" outlineLevel="0" collapsed="false">
      <c r="A129" s="235" t="s">
        <v>138</v>
      </c>
      <c r="B129" s="182" t="s">
        <v>5</v>
      </c>
      <c r="C129" s="182"/>
      <c r="D129" s="441" t="s">
        <v>6</v>
      </c>
      <c r="E129" s="441"/>
      <c r="F129" s="441"/>
      <c r="G129" s="441"/>
      <c r="H129" s="441"/>
      <c r="I129" s="183" t="s">
        <v>7</v>
      </c>
      <c r="J129" s="818"/>
    </row>
    <row r="130" customFormat="false" ht="25.5" hidden="true" customHeight="true" outlineLevel="0" collapsed="false">
      <c r="A130" s="186" t="s">
        <v>8</v>
      </c>
      <c r="B130" s="187" t="s">
        <v>9</v>
      </c>
      <c r="C130" s="187" t="s">
        <v>10</v>
      </c>
      <c r="D130" s="761" t="s">
        <v>1242</v>
      </c>
      <c r="E130" s="485" t="s">
        <v>1142</v>
      </c>
      <c r="F130" s="183" t="s">
        <v>1209</v>
      </c>
      <c r="G130" s="183" t="s">
        <v>1208</v>
      </c>
      <c r="H130" s="183" t="s">
        <v>1143</v>
      </c>
      <c r="I130" s="183"/>
      <c r="J130" s="818"/>
    </row>
    <row r="131" customFormat="false" ht="25.5" hidden="true" customHeight="true" outlineLevel="0" collapsed="false">
      <c r="A131" s="834" t="s">
        <v>1243</v>
      </c>
      <c r="B131" s="835" t="n">
        <v>42615</v>
      </c>
      <c r="C131" s="835" t="n">
        <v>42617</v>
      </c>
      <c r="D131" s="835" t="n">
        <f aca="false">C131+22</f>
        <v>42639</v>
      </c>
      <c r="E131" s="835" t="n">
        <v>42644</v>
      </c>
      <c r="F131" s="835" t="n">
        <v>42647</v>
      </c>
      <c r="G131" s="835" t="n">
        <f aca="false">F131+2</f>
        <v>42649</v>
      </c>
      <c r="H131" s="835" t="n">
        <v>42651</v>
      </c>
      <c r="I131" s="836" t="s">
        <v>1244</v>
      </c>
      <c r="J131" s="818"/>
    </row>
    <row r="132" customFormat="false" ht="25.5" hidden="true" customHeight="true" outlineLevel="0" collapsed="false">
      <c r="A132" s="834" t="s">
        <v>1245</v>
      </c>
      <c r="B132" s="835" t="n">
        <f aca="false">B131+7</f>
        <v>42622</v>
      </c>
      <c r="C132" s="835" t="n">
        <f aca="false">B132+2</f>
        <v>42624</v>
      </c>
      <c r="D132" s="835" t="n">
        <f aca="false">C132+22</f>
        <v>42646</v>
      </c>
      <c r="E132" s="835" t="n">
        <v>42651</v>
      </c>
      <c r="F132" s="835" t="n">
        <v>42654</v>
      </c>
      <c r="G132" s="835" t="n">
        <v>42656</v>
      </c>
      <c r="H132" s="835" t="n">
        <v>42658</v>
      </c>
      <c r="I132" s="837" t="s">
        <v>1246</v>
      </c>
      <c r="J132" s="818"/>
    </row>
    <row r="133" customFormat="false" ht="25.5" hidden="true" customHeight="true" outlineLevel="0" collapsed="false">
      <c r="A133" s="834" t="s">
        <v>1247</v>
      </c>
      <c r="B133" s="835" t="n">
        <f aca="false">B132+7</f>
        <v>42629</v>
      </c>
      <c r="C133" s="835" t="n">
        <f aca="false">B133+2</f>
        <v>42631</v>
      </c>
      <c r="D133" s="835" t="n">
        <f aca="false">C133+22</f>
        <v>42653</v>
      </c>
      <c r="E133" s="835" t="n">
        <v>42658</v>
      </c>
      <c r="F133" s="835" t="n">
        <v>42661</v>
      </c>
      <c r="G133" s="835" t="n">
        <f aca="false">F133+2</f>
        <v>42663</v>
      </c>
      <c r="H133" s="835" t="n">
        <v>42665</v>
      </c>
      <c r="I133" s="837" t="s">
        <v>1248</v>
      </c>
      <c r="J133" s="818"/>
    </row>
    <row r="134" customFormat="false" ht="25.5" hidden="true" customHeight="true" outlineLevel="0" collapsed="false">
      <c r="A134" s="834" t="s">
        <v>1249</v>
      </c>
      <c r="B134" s="835" t="n">
        <f aca="false">B133+7</f>
        <v>42636</v>
      </c>
      <c r="C134" s="835" t="n">
        <f aca="false">B134+2</f>
        <v>42638</v>
      </c>
      <c r="D134" s="835" t="n">
        <f aca="false">C134+22</f>
        <v>42660</v>
      </c>
      <c r="E134" s="835" t="n">
        <v>42665</v>
      </c>
      <c r="F134" s="835" t="n">
        <v>42668</v>
      </c>
      <c r="G134" s="835" t="n">
        <f aca="false">F134+2</f>
        <v>42670</v>
      </c>
      <c r="H134" s="835" t="n">
        <v>42672</v>
      </c>
      <c r="I134" s="838"/>
      <c r="J134" s="818"/>
    </row>
    <row r="135" customFormat="false" ht="25.5" hidden="true" customHeight="true" outlineLevel="0" collapsed="false">
      <c r="A135" s="834" t="s">
        <v>1250</v>
      </c>
      <c r="B135" s="835" t="n">
        <f aca="false">B134+7</f>
        <v>42643</v>
      </c>
      <c r="C135" s="835" t="n">
        <f aca="false">B135+2</f>
        <v>42645</v>
      </c>
      <c r="D135" s="835" t="n">
        <f aca="false">C135+22</f>
        <v>42667</v>
      </c>
      <c r="E135" s="835" t="n">
        <v>42672</v>
      </c>
      <c r="F135" s="835" t="n">
        <v>42675</v>
      </c>
      <c r="G135" s="835" t="n">
        <v>42657</v>
      </c>
      <c r="H135" s="835" t="n">
        <v>42679</v>
      </c>
      <c r="I135" s="839"/>
      <c r="J135" s="818"/>
    </row>
    <row r="136" customFormat="false" ht="26.1" hidden="true" customHeight="true" outlineLevel="0" collapsed="false">
      <c r="A136" s="815"/>
      <c r="B136" s="816"/>
      <c r="C136" s="816"/>
      <c r="D136" s="816"/>
      <c r="E136" s="816"/>
      <c r="F136" s="816"/>
      <c r="G136" s="817"/>
      <c r="H136" s="817"/>
      <c r="I136" s="817"/>
      <c r="J136" s="818"/>
    </row>
    <row r="137" customFormat="false" ht="26.1" hidden="true" customHeight="true" outlineLevel="0" collapsed="false">
      <c r="A137" s="833" t="s">
        <v>1251</v>
      </c>
      <c r="B137" s="821"/>
      <c r="C137" s="821"/>
      <c r="D137" s="821"/>
      <c r="E137" s="821"/>
      <c r="F137" s="821"/>
      <c r="G137" s="821"/>
      <c r="H137" s="821"/>
      <c r="I137" s="821"/>
      <c r="J137" s="818"/>
    </row>
    <row r="138" customFormat="false" ht="26.1" hidden="true" customHeight="true" outlineLevel="0" collapsed="false">
      <c r="A138" s="235" t="s">
        <v>138</v>
      </c>
      <c r="B138" s="182" t="s">
        <v>5</v>
      </c>
      <c r="C138" s="182"/>
      <c r="D138" s="183" t="s">
        <v>6</v>
      </c>
      <c r="E138" s="183"/>
      <c r="F138" s="183"/>
      <c r="G138" s="183"/>
      <c r="H138" s="183" t="s">
        <v>7</v>
      </c>
      <c r="I138" s="183"/>
      <c r="J138" s="840"/>
    </row>
    <row r="139" customFormat="false" ht="26.1" hidden="true" customHeight="true" outlineLevel="0" collapsed="false">
      <c r="A139" s="186" t="s">
        <v>8</v>
      </c>
      <c r="B139" s="187" t="s">
        <v>9</v>
      </c>
      <c r="C139" s="187" t="s">
        <v>10</v>
      </c>
      <c r="D139" s="761" t="s">
        <v>1252</v>
      </c>
      <c r="E139" s="485" t="s">
        <v>1253</v>
      </c>
      <c r="F139" s="183" t="s">
        <v>1254</v>
      </c>
      <c r="G139" s="183" t="s">
        <v>1255</v>
      </c>
      <c r="H139" s="183"/>
      <c r="I139" s="183"/>
      <c r="J139" s="840"/>
    </row>
    <row r="140" customFormat="false" ht="26.1" hidden="true" customHeight="true" outlineLevel="0" collapsed="false">
      <c r="A140" s="789" t="s">
        <v>14</v>
      </c>
      <c r="B140" s="763" t="n">
        <v>43835</v>
      </c>
      <c r="C140" s="763" t="n">
        <v>43837</v>
      </c>
      <c r="D140" s="763" t="n">
        <v>43858</v>
      </c>
      <c r="E140" s="763" t="n">
        <v>43862</v>
      </c>
      <c r="F140" s="763" t="n">
        <v>43865</v>
      </c>
      <c r="G140" s="763" t="n">
        <v>43868</v>
      </c>
      <c r="H140" s="841" t="s">
        <v>1244</v>
      </c>
      <c r="I140" s="841"/>
      <c r="J140" s="840"/>
    </row>
    <row r="141" customFormat="false" ht="26.1" hidden="true" customHeight="true" outlineLevel="0" collapsed="false">
      <c r="A141" s="789" t="s">
        <v>1256</v>
      </c>
      <c r="B141" s="763" t="n">
        <f aca="false">B140+7</f>
        <v>43842</v>
      </c>
      <c r="C141" s="763" t="n">
        <f aca="false">C140+7</f>
        <v>43844</v>
      </c>
      <c r="D141" s="763" t="n">
        <f aca="false">D140+7</f>
        <v>43865</v>
      </c>
      <c r="E141" s="763" t="n">
        <f aca="false">E140+7</f>
        <v>43869</v>
      </c>
      <c r="F141" s="763" t="n">
        <f aca="false">F140+7</f>
        <v>43872</v>
      </c>
      <c r="G141" s="763" t="n">
        <f aca="false">G140+7</f>
        <v>43875</v>
      </c>
      <c r="H141" s="841" t="s">
        <v>1257</v>
      </c>
      <c r="I141" s="841"/>
      <c r="J141" s="840"/>
    </row>
    <row r="142" customFormat="false" ht="26.1" hidden="true" customHeight="true" outlineLevel="0" collapsed="false">
      <c r="A142" s="789" t="s">
        <v>14</v>
      </c>
      <c r="B142" s="763" t="n">
        <f aca="false">B141+7</f>
        <v>43849</v>
      </c>
      <c r="C142" s="763" t="n">
        <f aca="false">C141+7</f>
        <v>43851</v>
      </c>
      <c r="D142" s="763" t="n">
        <f aca="false">D141+7</f>
        <v>43872</v>
      </c>
      <c r="E142" s="763" t="n">
        <f aca="false">E141+7</f>
        <v>43876</v>
      </c>
      <c r="F142" s="763" t="n">
        <f aca="false">F141+7</f>
        <v>43879</v>
      </c>
      <c r="G142" s="763" t="n">
        <f aca="false">G141+7</f>
        <v>43882</v>
      </c>
      <c r="H142" s="841" t="s">
        <v>1258</v>
      </c>
      <c r="I142" s="841"/>
      <c r="J142" s="840"/>
    </row>
    <row r="143" customFormat="false" ht="26.1" hidden="true" customHeight="true" outlineLevel="0" collapsed="false">
      <c r="A143" s="789" t="s">
        <v>1259</v>
      </c>
      <c r="B143" s="763" t="n">
        <f aca="false">B142+7</f>
        <v>43856</v>
      </c>
      <c r="C143" s="763" t="n">
        <f aca="false">C142+7</f>
        <v>43858</v>
      </c>
      <c r="D143" s="763" t="n">
        <f aca="false">D142+7</f>
        <v>43879</v>
      </c>
      <c r="E143" s="763" t="n">
        <f aca="false">E142+7</f>
        <v>43883</v>
      </c>
      <c r="F143" s="763" t="n">
        <f aca="false">F142+7</f>
        <v>43886</v>
      </c>
      <c r="G143" s="763" t="n">
        <f aca="false">G142+7</f>
        <v>43889</v>
      </c>
      <c r="H143" s="842"/>
      <c r="I143" s="843"/>
      <c r="J143" s="818"/>
    </row>
    <row r="144" customFormat="false" ht="26.1" hidden="true" customHeight="true" outlineLevel="0" collapsed="false">
      <c r="A144" s="789"/>
      <c r="B144" s="763" t="n">
        <f aca="false">B143+7</f>
        <v>43863</v>
      </c>
      <c r="C144" s="763" t="n">
        <f aca="false">C143+7</f>
        <v>43865</v>
      </c>
      <c r="D144" s="763" t="n">
        <f aca="false">D143+7</f>
        <v>43886</v>
      </c>
      <c r="E144" s="763" t="n">
        <f aca="false">E143+7</f>
        <v>43890</v>
      </c>
      <c r="F144" s="763" t="n">
        <f aca="false">F143+7</f>
        <v>43893</v>
      </c>
      <c r="G144" s="763" t="n">
        <f aca="false">G143+7</f>
        <v>43896</v>
      </c>
      <c r="H144" s="844"/>
      <c r="I144" s="845"/>
      <c r="J144" s="818"/>
    </row>
    <row r="145" customFormat="false" ht="26.1" hidden="false" customHeight="true" outlineLevel="0" collapsed="false">
      <c r="A145" s="815"/>
      <c r="B145" s="816"/>
      <c r="C145" s="816"/>
      <c r="D145" s="816"/>
      <c r="E145" s="816"/>
      <c r="F145" s="816"/>
      <c r="G145" s="817"/>
      <c r="H145" s="817"/>
      <c r="I145" s="817"/>
      <c r="J145" s="818"/>
    </row>
    <row r="146" customFormat="false" ht="26.1" hidden="false" customHeight="true" outlineLevel="0" collapsed="false">
      <c r="A146" s="471" t="s">
        <v>1260</v>
      </c>
      <c r="B146" s="821"/>
      <c r="C146" s="821"/>
      <c r="D146" s="822"/>
      <c r="E146" s="821"/>
      <c r="F146" s="821"/>
      <c r="G146" s="821"/>
      <c r="H146" s="823"/>
      <c r="I146" s="823"/>
      <c r="J146" s="823"/>
    </row>
    <row r="147" customFormat="false" ht="26.1" hidden="false" customHeight="true" outlineLevel="0" collapsed="false">
      <c r="A147" s="235" t="s">
        <v>1261</v>
      </c>
      <c r="B147" s="182" t="s">
        <v>5</v>
      </c>
      <c r="C147" s="182"/>
      <c r="D147" s="183" t="s">
        <v>6</v>
      </c>
      <c r="E147" s="183"/>
      <c r="F147" s="183"/>
      <c r="G147" s="182" t="s">
        <v>7</v>
      </c>
      <c r="H147" s="182"/>
      <c r="I147" s="182"/>
    </row>
    <row r="148" customFormat="false" ht="26.1" hidden="false" customHeight="true" outlineLevel="0" collapsed="false">
      <c r="A148" s="186" t="s">
        <v>8</v>
      </c>
      <c r="B148" s="187" t="s">
        <v>9</v>
      </c>
      <c r="C148" s="187" t="s">
        <v>10</v>
      </c>
      <c r="D148" s="761" t="s">
        <v>1186</v>
      </c>
      <c r="E148" s="485" t="s">
        <v>1229</v>
      </c>
      <c r="F148" s="825" t="s">
        <v>1132</v>
      </c>
      <c r="G148" s="182"/>
      <c r="H148" s="182"/>
      <c r="I148" s="182"/>
    </row>
    <row r="149" customFormat="false" ht="26.1" hidden="false" customHeight="true" outlineLevel="0" collapsed="false">
      <c r="A149" s="186" t="s">
        <v>1262</v>
      </c>
      <c r="B149" s="763" t="n">
        <v>43954</v>
      </c>
      <c r="C149" s="763" t="n">
        <v>43956</v>
      </c>
      <c r="D149" s="763" t="n">
        <v>43983</v>
      </c>
      <c r="E149" s="763" t="n">
        <v>43986</v>
      </c>
      <c r="F149" s="763" t="n">
        <v>43989</v>
      </c>
      <c r="G149" s="764" t="s">
        <v>1236</v>
      </c>
      <c r="H149" s="764"/>
      <c r="I149" s="764"/>
    </row>
    <row r="150" customFormat="false" ht="26.1" hidden="false" customHeight="true" outlineLevel="0" collapsed="false">
      <c r="A150" s="186" t="s">
        <v>1263</v>
      </c>
      <c r="B150" s="763" t="n">
        <f aca="false">B149+7</f>
        <v>43961</v>
      </c>
      <c r="C150" s="763" t="n">
        <f aca="false">C149+7</f>
        <v>43963</v>
      </c>
      <c r="D150" s="763" t="n">
        <f aca="false">D149+7</f>
        <v>43990</v>
      </c>
      <c r="E150" s="763" t="n">
        <f aca="false">E149+7</f>
        <v>43993</v>
      </c>
      <c r="F150" s="763" t="n">
        <f aca="false">F149+7</f>
        <v>43996</v>
      </c>
      <c r="G150" s="765" t="s">
        <v>1264</v>
      </c>
      <c r="H150" s="765"/>
      <c r="I150" s="765"/>
    </row>
    <row r="151" customFormat="false" ht="26.1" hidden="false" customHeight="true" outlineLevel="0" collapsed="false">
      <c r="A151" s="186" t="s">
        <v>1265</v>
      </c>
      <c r="B151" s="763" t="n">
        <f aca="false">B150+7</f>
        <v>43968</v>
      </c>
      <c r="C151" s="763" t="n">
        <f aca="false">C150+7</f>
        <v>43970</v>
      </c>
      <c r="D151" s="763" t="n">
        <f aca="false">D150+7</f>
        <v>43997</v>
      </c>
      <c r="E151" s="763" t="n">
        <f aca="false">E150+7</f>
        <v>44000</v>
      </c>
      <c r="F151" s="763" t="n">
        <f aca="false">F150+7</f>
        <v>44003</v>
      </c>
      <c r="G151" s="765" t="s">
        <v>1266</v>
      </c>
      <c r="H151" s="765"/>
      <c r="I151" s="765"/>
    </row>
    <row r="152" customFormat="false" ht="26.1" hidden="false" customHeight="true" outlineLevel="0" collapsed="false">
      <c r="A152" s="186" t="s">
        <v>1267</v>
      </c>
      <c r="B152" s="763" t="n">
        <f aca="false">B151+7</f>
        <v>43975</v>
      </c>
      <c r="C152" s="763" t="n">
        <f aca="false">C151+7</f>
        <v>43977</v>
      </c>
      <c r="D152" s="763" t="n">
        <f aca="false">D151+7</f>
        <v>44004</v>
      </c>
      <c r="E152" s="763" t="n">
        <f aca="false">E151+7</f>
        <v>44007</v>
      </c>
      <c r="F152" s="763" t="n">
        <f aca="false">F151+7</f>
        <v>44010</v>
      </c>
      <c r="G152" s="830"/>
      <c r="H152" s="826"/>
      <c r="I152" s="827"/>
    </row>
    <row r="153" customFormat="false" ht="26.1" hidden="false" customHeight="true" outlineLevel="0" collapsed="false">
      <c r="A153" s="186"/>
      <c r="B153" s="763" t="n">
        <f aca="false">B152+7</f>
        <v>43982</v>
      </c>
      <c r="C153" s="763" t="n">
        <f aca="false">C152+7</f>
        <v>43984</v>
      </c>
      <c r="D153" s="763" t="n">
        <f aca="false">D152+7</f>
        <v>44011</v>
      </c>
      <c r="E153" s="763" t="n">
        <f aca="false">E152+7</f>
        <v>44014</v>
      </c>
      <c r="F153" s="763" t="n">
        <f aca="false">F152+7</f>
        <v>44017</v>
      </c>
      <c r="G153" s="831"/>
      <c r="H153" s="828"/>
      <c r="I153" s="829"/>
    </row>
    <row r="154" customFormat="false" ht="26.1" hidden="false" customHeight="true" outlineLevel="0" collapsed="false">
      <c r="A154" s="821"/>
      <c r="B154" s="821"/>
      <c r="C154" s="821"/>
      <c r="D154" s="822"/>
      <c r="E154" s="821"/>
      <c r="F154" s="821"/>
      <c r="G154" s="821"/>
      <c r="H154" s="821"/>
      <c r="I154" s="821"/>
      <c r="J154" s="821"/>
    </row>
    <row r="155" customFormat="false" ht="26.1" hidden="false" customHeight="true" outlineLevel="0" collapsed="false">
      <c r="A155" s="833" t="s">
        <v>1268</v>
      </c>
      <c r="B155" s="821"/>
      <c r="C155" s="821"/>
      <c r="D155" s="821"/>
      <c r="E155" s="821"/>
      <c r="F155" s="821"/>
      <c r="G155" s="821"/>
      <c r="H155" s="821"/>
      <c r="I155" s="821"/>
      <c r="J155" s="821"/>
    </row>
    <row r="156" customFormat="false" ht="26.1" hidden="false" customHeight="true" outlineLevel="0" collapsed="false">
      <c r="A156" s="235" t="s">
        <v>1261</v>
      </c>
      <c r="B156" s="182" t="s">
        <v>5</v>
      </c>
      <c r="C156" s="182"/>
      <c r="D156" s="183" t="s">
        <v>6</v>
      </c>
      <c r="E156" s="183"/>
      <c r="F156" s="183"/>
      <c r="G156" s="183"/>
      <c r="H156" s="183" t="s">
        <v>7</v>
      </c>
      <c r="I156" s="183"/>
    </row>
    <row r="157" customFormat="false" ht="26.1" hidden="false" customHeight="true" outlineLevel="0" collapsed="false">
      <c r="A157" s="846" t="s">
        <v>8</v>
      </c>
      <c r="B157" s="187" t="s">
        <v>9</v>
      </c>
      <c r="C157" s="187" t="s">
        <v>10</v>
      </c>
      <c r="D157" s="761" t="s">
        <v>1242</v>
      </c>
      <c r="E157" s="761" t="s">
        <v>1269</v>
      </c>
      <c r="F157" s="183" t="s">
        <v>1270</v>
      </c>
      <c r="G157" s="183" t="s">
        <v>1271</v>
      </c>
      <c r="H157" s="183"/>
      <c r="I157" s="183"/>
    </row>
    <row r="158" customFormat="false" ht="26.1" hidden="false" customHeight="true" outlineLevel="0" collapsed="false">
      <c r="A158" s="846" t="s">
        <v>1272</v>
      </c>
      <c r="B158" s="763" t="n">
        <v>43950</v>
      </c>
      <c r="C158" s="763" t="n">
        <v>43952</v>
      </c>
      <c r="D158" s="763" t="n">
        <v>43973</v>
      </c>
      <c r="E158" s="763" t="n">
        <v>43975</v>
      </c>
      <c r="F158" s="763" t="n">
        <v>43980</v>
      </c>
      <c r="G158" s="763" t="n">
        <v>43983</v>
      </c>
      <c r="H158" s="801" t="s">
        <v>1244</v>
      </c>
      <c r="I158" s="801"/>
    </row>
    <row r="159" customFormat="false" ht="26.1" hidden="false" customHeight="true" outlineLevel="0" collapsed="false">
      <c r="A159" s="846" t="s">
        <v>74</v>
      </c>
      <c r="B159" s="763" t="n">
        <f aca="false">B158+7</f>
        <v>43957</v>
      </c>
      <c r="C159" s="763" t="n">
        <f aca="false">C158+7</f>
        <v>43959</v>
      </c>
      <c r="D159" s="763" t="n">
        <f aca="false">D158+7</f>
        <v>43980</v>
      </c>
      <c r="E159" s="763" t="n">
        <f aca="false">E158+7</f>
        <v>43982</v>
      </c>
      <c r="F159" s="763" t="n">
        <f aca="false">F158+7</f>
        <v>43987</v>
      </c>
      <c r="G159" s="763" t="n">
        <v>43990</v>
      </c>
      <c r="H159" s="801" t="s">
        <v>1231</v>
      </c>
      <c r="I159" s="801"/>
    </row>
    <row r="160" customFormat="false" ht="26.1" hidden="false" customHeight="true" outlineLevel="0" collapsed="false">
      <c r="A160" s="846" t="s">
        <v>1273</v>
      </c>
      <c r="B160" s="763" t="n">
        <f aca="false">B159+7</f>
        <v>43964</v>
      </c>
      <c r="C160" s="763" t="n">
        <f aca="false">C159+7</f>
        <v>43966</v>
      </c>
      <c r="D160" s="763" t="n">
        <f aca="false">D159+7</f>
        <v>43987</v>
      </c>
      <c r="E160" s="763" t="n">
        <f aca="false">E159+7</f>
        <v>43989</v>
      </c>
      <c r="F160" s="763" t="n">
        <f aca="false">F159+7</f>
        <v>43994</v>
      </c>
      <c r="G160" s="763" t="n">
        <f aca="false">G159+7</f>
        <v>43997</v>
      </c>
      <c r="H160" s="801" t="s">
        <v>1274</v>
      </c>
      <c r="I160" s="801"/>
    </row>
    <row r="161" customFormat="false" ht="26.1" hidden="false" customHeight="true" outlineLevel="0" collapsed="false">
      <c r="A161" s="846" t="s">
        <v>1275</v>
      </c>
      <c r="B161" s="763" t="n">
        <f aca="false">B160+7</f>
        <v>43971</v>
      </c>
      <c r="C161" s="763" t="n">
        <f aca="false">C160+7</f>
        <v>43973</v>
      </c>
      <c r="D161" s="763" t="n">
        <f aca="false">D160+7</f>
        <v>43994</v>
      </c>
      <c r="E161" s="763" t="n">
        <f aca="false">E160+7</f>
        <v>43996</v>
      </c>
      <c r="F161" s="763" t="n">
        <f aca="false">F160+7</f>
        <v>44001</v>
      </c>
      <c r="G161" s="763" t="n">
        <f aca="false">G160+7</f>
        <v>44004</v>
      </c>
      <c r="H161" s="802"/>
      <c r="I161" s="801"/>
    </row>
    <row r="162" customFormat="false" ht="26.1" hidden="false" customHeight="true" outlineLevel="0" collapsed="false">
      <c r="A162" s="846" t="s">
        <v>1276</v>
      </c>
      <c r="B162" s="763" t="n">
        <f aca="false">B161+7</f>
        <v>43978</v>
      </c>
      <c r="C162" s="763" t="n">
        <f aca="false">C161+7</f>
        <v>43980</v>
      </c>
      <c r="D162" s="763" t="n">
        <f aca="false">D161+7</f>
        <v>44001</v>
      </c>
      <c r="E162" s="763" t="n">
        <f aca="false">E161+7</f>
        <v>44003</v>
      </c>
      <c r="F162" s="763" t="n">
        <f aca="false">F161+7</f>
        <v>44008</v>
      </c>
      <c r="G162" s="763" t="n">
        <f aca="false">G161+7</f>
        <v>44011</v>
      </c>
      <c r="H162" s="844"/>
      <c r="I162" s="845"/>
    </row>
    <row r="163" customFormat="false" ht="26.1" hidden="false" customHeight="true" outlineLevel="0" collapsed="false">
      <c r="A163" s="258"/>
      <c r="B163" s="822"/>
      <c r="C163" s="822"/>
      <c r="D163" s="822"/>
      <c r="E163" s="822"/>
      <c r="F163" s="822"/>
      <c r="G163" s="822"/>
      <c r="H163" s="822"/>
      <c r="I163" s="822"/>
      <c r="J163" s="781"/>
    </row>
    <row r="164" customFormat="false" ht="26.1" hidden="false" customHeight="true" outlineLevel="0" collapsed="false">
      <c r="A164" s="833" t="s">
        <v>1277</v>
      </c>
      <c r="B164" s="821"/>
      <c r="C164" s="821"/>
      <c r="D164" s="821"/>
      <c r="E164" s="821"/>
      <c r="F164" s="821"/>
      <c r="G164" s="821"/>
      <c r="H164" s="821"/>
      <c r="I164" s="821"/>
      <c r="J164" s="821"/>
    </row>
    <row r="165" customFormat="false" ht="26.1" hidden="false" customHeight="true" outlineLevel="0" collapsed="false">
      <c r="A165" s="235" t="s">
        <v>243</v>
      </c>
      <c r="B165" s="182" t="s">
        <v>5</v>
      </c>
      <c r="C165" s="182"/>
      <c r="D165" s="183" t="s">
        <v>6</v>
      </c>
      <c r="E165" s="183"/>
      <c r="F165" s="183"/>
      <c r="G165" s="183"/>
      <c r="H165" s="183" t="s">
        <v>7</v>
      </c>
      <c r="I165" s="183"/>
    </row>
    <row r="166" customFormat="false" ht="26.1" hidden="false" customHeight="true" outlineLevel="0" collapsed="false">
      <c r="A166" s="186" t="s">
        <v>8</v>
      </c>
      <c r="B166" s="187" t="s">
        <v>9</v>
      </c>
      <c r="C166" s="187" t="s">
        <v>10</v>
      </c>
      <c r="D166" s="761" t="s">
        <v>1278</v>
      </c>
      <c r="E166" s="183" t="s">
        <v>1209</v>
      </c>
      <c r="F166" s="183" t="s">
        <v>1208</v>
      </c>
      <c r="G166" s="183" t="s">
        <v>1144</v>
      </c>
      <c r="H166" s="183"/>
      <c r="I166" s="183"/>
    </row>
    <row r="167" customFormat="false" ht="26.1" hidden="false" customHeight="true" outlineLevel="0" collapsed="false">
      <c r="A167" s="186" t="s">
        <v>1279</v>
      </c>
      <c r="B167" s="763" t="n">
        <v>43955</v>
      </c>
      <c r="C167" s="763" t="n">
        <v>43957</v>
      </c>
      <c r="D167" s="763" t="n">
        <v>43981</v>
      </c>
      <c r="E167" s="763" t="n">
        <v>43984</v>
      </c>
      <c r="F167" s="763" t="n">
        <v>43986</v>
      </c>
      <c r="G167" s="763" t="n">
        <v>43987</v>
      </c>
      <c r="H167" s="847" t="s">
        <v>1244</v>
      </c>
      <c r="I167" s="847"/>
    </row>
    <row r="168" customFormat="false" ht="26.1" hidden="false" customHeight="true" outlineLevel="0" collapsed="false">
      <c r="A168" s="186" t="s">
        <v>14</v>
      </c>
      <c r="B168" s="763" t="n">
        <f aca="false">B167+7</f>
        <v>43962</v>
      </c>
      <c r="C168" s="763" t="n">
        <f aca="false">C167+7</f>
        <v>43964</v>
      </c>
      <c r="D168" s="763" t="n">
        <f aca="false">D167+7</f>
        <v>43988</v>
      </c>
      <c r="E168" s="763" t="n">
        <f aca="false">E167+7</f>
        <v>43991</v>
      </c>
      <c r="F168" s="763" t="n">
        <f aca="false">F167+7</f>
        <v>43993</v>
      </c>
      <c r="G168" s="763" t="n">
        <f aca="false">G167+7</f>
        <v>43994</v>
      </c>
      <c r="H168" s="802" t="s">
        <v>1231</v>
      </c>
      <c r="I168" s="802"/>
    </row>
    <row r="169" customFormat="false" ht="26.1" hidden="false" customHeight="true" outlineLevel="0" collapsed="false">
      <c r="A169" s="186" t="s">
        <v>1280</v>
      </c>
      <c r="B169" s="763" t="n">
        <f aca="false">B168+7</f>
        <v>43969</v>
      </c>
      <c r="C169" s="763" t="n">
        <f aca="false">C168+7</f>
        <v>43971</v>
      </c>
      <c r="D169" s="763" t="n">
        <f aca="false">D168+7</f>
        <v>43995</v>
      </c>
      <c r="E169" s="763" t="n">
        <f aca="false">E168+7</f>
        <v>43998</v>
      </c>
      <c r="F169" s="763" t="n">
        <f aca="false">F168+7</f>
        <v>44000</v>
      </c>
      <c r="G169" s="763" t="n">
        <f aca="false">G168+7</f>
        <v>44001</v>
      </c>
      <c r="H169" s="802" t="s">
        <v>1266</v>
      </c>
      <c r="I169" s="802"/>
    </row>
    <row r="170" customFormat="false" ht="26.1" hidden="false" customHeight="true" outlineLevel="0" collapsed="false">
      <c r="A170" s="186" t="s">
        <v>1281</v>
      </c>
      <c r="B170" s="763" t="n">
        <f aca="false">B169+7</f>
        <v>43976</v>
      </c>
      <c r="C170" s="763" t="n">
        <f aca="false">C169+7</f>
        <v>43978</v>
      </c>
      <c r="D170" s="763" t="n">
        <f aca="false">D169+7</f>
        <v>44002</v>
      </c>
      <c r="E170" s="763" t="n">
        <f aca="false">E169+7</f>
        <v>44005</v>
      </c>
      <c r="F170" s="763" t="n">
        <f aca="false">F169+7</f>
        <v>44007</v>
      </c>
      <c r="G170" s="763" t="n">
        <f aca="false">G169+7</f>
        <v>44008</v>
      </c>
      <c r="H170" s="848"/>
      <c r="I170" s="849" t="s">
        <v>1282</v>
      </c>
    </row>
    <row r="171" customFormat="false" ht="26.1" hidden="false" customHeight="true" outlineLevel="0" collapsed="false">
      <c r="A171" s="186" t="s">
        <v>1283</v>
      </c>
      <c r="B171" s="763" t="n">
        <f aca="false">B170+7</f>
        <v>43983</v>
      </c>
      <c r="C171" s="763" t="n">
        <f aca="false">C170+7</f>
        <v>43985</v>
      </c>
      <c r="D171" s="763" t="n">
        <f aca="false">D170+7</f>
        <v>44009</v>
      </c>
      <c r="E171" s="763" t="n">
        <f aca="false">E170+7</f>
        <v>44012</v>
      </c>
      <c r="F171" s="763" t="n">
        <f aca="false">F170+7</f>
        <v>44014</v>
      </c>
      <c r="G171" s="763" t="n">
        <f aca="false">G170+7</f>
        <v>44015</v>
      </c>
      <c r="H171" s="850"/>
      <c r="I171" s="851"/>
    </row>
    <row r="172" customFormat="false" ht="26.1" hidden="false" customHeight="true" outlineLevel="0" collapsed="false">
      <c r="A172" s="852"/>
      <c r="B172" s="853"/>
      <c r="C172" s="853"/>
      <c r="D172" s="853"/>
      <c r="E172" s="853"/>
      <c r="F172" s="853"/>
      <c r="G172" s="853"/>
      <c r="H172" s="853"/>
      <c r="I172" s="854"/>
      <c r="J172" s="855"/>
    </row>
    <row r="173" customFormat="false" ht="26.1" hidden="false" customHeight="true" outlineLevel="0" collapsed="false">
      <c r="A173" s="178" t="s">
        <v>1284</v>
      </c>
      <c r="B173" s="178"/>
      <c r="C173" s="178"/>
      <c r="D173" s="178"/>
      <c r="E173" s="178"/>
      <c r="F173" s="471"/>
      <c r="G173" s="821"/>
      <c r="H173" s="821"/>
      <c r="I173" s="821"/>
      <c r="J173" s="821"/>
    </row>
    <row r="174" customFormat="false" ht="26.1" hidden="false" customHeight="true" outlineLevel="0" collapsed="false">
      <c r="A174" s="235" t="s">
        <v>1261</v>
      </c>
      <c r="B174" s="182" t="s">
        <v>5</v>
      </c>
      <c r="C174" s="182"/>
      <c r="D174" s="183" t="s">
        <v>6</v>
      </c>
      <c r="E174" s="183"/>
      <c r="F174" s="183"/>
      <c r="G174" s="183"/>
      <c r="H174" s="182" t="s">
        <v>7</v>
      </c>
      <c r="I174" s="182"/>
    </row>
    <row r="175" customFormat="false" ht="26.1" hidden="false" customHeight="true" outlineLevel="0" collapsed="false">
      <c r="A175" s="186" t="s">
        <v>8</v>
      </c>
      <c r="B175" s="187" t="s">
        <v>9</v>
      </c>
      <c r="C175" s="187" t="s">
        <v>10</v>
      </c>
      <c r="D175" s="761" t="s">
        <v>1255</v>
      </c>
      <c r="E175" s="761" t="s">
        <v>1142</v>
      </c>
      <c r="F175" s="183" t="s">
        <v>1143</v>
      </c>
      <c r="G175" s="183" t="s">
        <v>1144</v>
      </c>
      <c r="H175" s="182"/>
      <c r="I175" s="182"/>
    </row>
    <row r="176" customFormat="false" ht="26.1" hidden="false" customHeight="true" outlineLevel="0" collapsed="false">
      <c r="A176" s="186" t="s">
        <v>1285</v>
      </c>
      <c r="B176" s="763" t="n">
        <v>43951</v>
      </c>
      <c r="C176" s="763" t="n">
        <v>43953</v>
      </c>
      <c r="D176" s="763" t="n">
        <v>43977</v>
      </c>
      <c r="E176" s="763" t="n">
        <v>43979</v>
      </c>
      <c r="F176" s="763" t="n">
        <v>43981</v>
      </c>
      <c r="G176" s="763" t="n">
        <v>43984</v>
      </c>
      <c r="H176" s="856" t="s">
        <v>1286</v>
      </c>
      <c r="I176" s="847"/>
    </row>
    <row r="177" customFormat="false" ht="26.1" hidden="false" customHeight="true" outlineLevel="0" collapsed="false">
      <c r="A177" s="186" t="s">
        <v>14</v>
      </c>
      <c r="B177" s="763" t="n">
        <f aca="false">B176+7</f>
        <v>43958</v>
      </c>
      <c r="C177" s="763" t="n">
        <f aca="false">C176+7</f>
        <v>43960</v>
      </c>
      <c r="D177" s="763" t="n">
        <f aca="false">D176+7</f>
        <v>43984</v>
      </c>
      <c r="E177" s="763" t="n">
        <f aca="false">E176+7</f>
        <v>43986</v>
      </c>
      <c r="F177" s="763" t="n">
        <f aca="false">F176+7</f>
        <v>43988</v>
      </c>
      <c r="G177" s="763" t="n">
        <f aca="false">G176+7</f>
        <v>43991</v>
      </c>
      <c r="H177" s="801" t="s">
        <v>1231</v>
      </c>
      <c r="I177" s="801"/>
    </row>
    <row r="178" customFormat="false" ht="26.1" hidden="false" customHeight="true" outlineLevel="0" collapsed="false">
      <c r="A178" s="186" t="s">
        <v>1287</v>
      </c>
      <c r="B178" s="763" t="n">
        <f aca="false">B177+7</f>
        <v>43965</v>
      </c>
      <c r="C178" s="763" t="n">
        <f aca="false">C177+7</f>
        <v>43967</v>
      </c>
      <c r="D178" s="763" t="n">
        <f aca="false">D177+7</f>
        <v>43991</v>
      </c>
      <c r="E178" s="763" t="n">
        <f aca="false">E177+7</f>
        <v>43993</v>
      </c>
      <c r="F178" s="763" t="n">
        <f aca="false">F177+7</f>
        <v>43995</v>
      </c>
      <c r="G178" s="763" t="n">
        <f aca="false">G177+7</f>
        <v>43998</v>
      </c>
      <c r="H178" s="801" t="s">
        <v>1266</v>
      </c>
      <c r="I178" s="801"/>
    </row>
    <row r="179" customFormat="false" ht="26.1" hidden="false" customHeight="true" outlineLevel="0" collapsed="false">
      <c r="A179" s="186" t="s">
        <v>1288</v>
      </c>
      <c r="B179" s="763" t="n">
        <f aca="false">B178+7</f>
        <v>43972</v>
      </c>
      <c r="C179" s="763" t="n">
        <f aca="false">C178+7</f>
        <v>43974</v>
      </c>
      <c r="D179" s="763" t="n">
        <f aca="false">D178+7</f>
        <v>43998</v>
      </c>
      <c r="E179" s="763" t="n">
        <f aca="false">E178+7</f>
        <v>44000</v>
      </c>
      <c r="F179" s="763" t="n">
        <f aca="false">F178+7</f>
        <v>44002</v>
      </c>
      <c r="G179" s="763" t="n">
        <f aca="false">G178+7</f>
        <v>44005</v>
      </c>
      <c r="H179" s="857"/>
      <c r="I179" s="857"/>
    </row>
    <row r="180" customFormat="false" ht="26.1" hidden="false" customHeight="true" outlineLevel="0" collapsed="false">
      <c r="A180" s="186" t="s">
        <v>1289</v>
      </c>
      <c r="B180" s="763" t="n">
        <f aca="false">B179+7</f>
        <v>43979</v>
      </c>
      <c r="C180" s="763" t="n">
        <f aca="false">C179+7</f>
        <v>43981</v>
      </c>
      <c r="D180" s="763" t="n">
        <f aca="false">D179+7</f>
        <v>44005</v>
      </c>
      <c r="E180" s="763" t="n">
        <f aca="false">E179+7</f>
        <v>44007</v>
      </c>
      <c r="F180" s="763" t="n">
        <f aca="false">F179+7</f>
        <v>44009</v>
      </c>
      <c r="G180" s="763" t="n">
        <f aca="false">G179+7</f>
        <v>44012</v>
      </c>
      <c r="H180" s="858"/>
      <c r="I180" s="858"/>
    </row>
    <row r="181" customFormat="false" ht="26.1" hidden="false" customHeight="true" outlineLevel="0" collapsed="false">
      <c r="A181" s="201"/>
      <c r="B181" s="795"/>
      <c r="C181" s="795"/>
      <c r="D181" s="795"/>
      <c r="E181" s="795"/>
      <c r="F181" s="795"/>
      <c r="G181" s="795"/>
      <c r="H181" s="795"/>
      <c r="I181" s="795"/>
      <c r="J181" s="795"/>
    </row>
    <row r="182" customFormat="false" ht="25.5" hidden="true" customHeight="true" outlineLevel="0" collapsed="false">
      <c r="A182" s="178" t="s">
        <v>1290</v>
      </c>
      <c r="B182" s="178"/>
      <c r="C182" s="178"/>
      <c r="D182" s="178"/>
      <c r="E182" s="272"/>
      <c r="F182" s="272"/>
      <c r="G182" s="272"/>
      <c r="H182" s="272"/>
      <c r="I182" s="272"/>
      <c r="J182" s="859"/>
    </row>
    <row r="183" customFormat="false" ht="26.1" hidden="true" customHeight="true" outlineLevel="0" collapsed="false">
      <c r="A183" s="235" t="s">
        <v>138</v>
      </c>
      <c r="B183" s="182" t="s">
        <v>5</v>
      </c>
      <c r="C183" s="182"/>
      <c r="D183" s="183" t="s">
        <v>6</v>
      </c>
      <c r="E183" s="183"/>
      <c r="F183" s="183"/>
      <c r="G183" s="183"/>
      <c r="H183" s="203" t="s">
        <v>7</v>
      </c>
      <c r="I183" s="203"/>
      <c r="J183" s="859"/>
    </row>
    <row r="184" customFormat="false" ht="26.1" hidden="true" customHeight="true" outlineLevel="0" collapsed="false">
      <c r="A184" s="186" t="s">
        <v>8</v>
      </c>
      <c r="B184" s="187" t="s">
        <v>9</v>
      </c>
      <c r="C184" s="187" t="s">
        <v>10</v>
      </c>
      <c r="D184" s="183" t="s">
        <v>1252</v>
      </c>
      <c r="E184" s="203" t="s">
        <v>1217</v>
      </c>
      <c r="F184" s="203" t="s">
        <v>1291</v>
      </c>
      <c r="G184" s="203" t="s">
        <v>1292</v>
      </c>
      <c r="H184" s="203"/>
      <c r="I184" s="203"/>
      <c r="J184" s="859"/>
    </row>
    <row r="185" customFormat="false" ht="26.1" hidden="true" customHeight="true" outlineLevel="0" collapsed="false">
      <c r="A185" s="186" t="s">
        <v>1293</v>
      </c>
      <c r="B185" s="763" t="n">
        <v>43525</v>
      </c>
      <c r="C185" s="763" t="n">
        <v>43527</v>
      </c>
      <c r="D185" s="763" t="n">
        <v>43547</v>
      </c>
      <c r="E185" s="763" t="n">
        <v>43548</v>
      </c>
      <c r="F185" s="763" t="n">
        <v>43551</v>
      </c>
      <c r="G185" s="763" t="n">
        <v>43557</v>
      </c>
      <c r="H185" s="802" t="s">
        <v>1294</v>
      </c>
      <c r="I185" s="802"/>
      <c r="J185" s="859"/>
    </row>
    <row r="186" customFormat="false" ht="26.1" hidden="true" customHeight="true" outlineLevel="0" collapsed="false">
      <c r="A186" s="186" t="s">
        <v>1295</v>
      </c>
      <c r="B186" s="763" t="n">
        <f aca="false">B185+7</f>
        <v>43532</v>
      </c>
      <c r="C186" s="763" t="n">
        <f aca="false">C185+7</f>
        <v>43534</v>
      </c>
      <c r="D186" s="763" t="n">
        <f aca="false">D185+7</f>
        <v>43554</v>
      </c>
      <c r="E186" s="763" t="n">
        <f aca="false">E185+7</f>
        <v>43555</v>
      </c>
      <c r="F186" s="763" t="n">
        <f aca="false">F185+7</f>
        <v>43558</v>
      </c>
      <c r="G186" s="763" t="n">
        <f aca="false">G185+7</f>
        <v>43564</v>
      </c>
      <c r="H186" s="802" t="s">
        <v>1296</v>
      </c>
      <c r="I186" s="802"/>
      <c r="J186" s="859"/>
    </row>
    <row r="187" customFormat="false" ht="26.1" hidden="true" customHeight="true" outlineLevel="0" collapsed="false">
      <c r="A187" s="186" t="s">
        <v>1297</v>
      </c>
      <c r="B187" s="763" t="n">
        <f aca="false">B186+7</f>
        <v>43539</v>
      </c>
      <c r="C187" s="763" t="n">
        <f aca="false">C186+7</f>
        <v>43541</v>
      </c>
      <c r="D187" s="763" t="n">
        <f aca="false">D186+7</f>
        <v>43561</v>
      </c>
      <c r="E187" s="763" t="n">
        <f aca="false">E186+7</f>
        <v>43562</v>
      </c>
      <c r="F187" s="763" t="n">
        <f aca="false">F186+7</f>
        <v>43565</v>
      </c>
      <c r="G187" s="763" t="n">
        <f aca="false">G186+7</f>
        <v>43571</v>
      </c>
      <c r="H187" s="802" t="s">
        <v>1298</v>
      </c>
      <c r="I187" s="802"/>
      <c r="J187" s="859"/>
    </row>
    <row r="188" customFormat="false" ht="26.1" hidden="true" customHeight="true" outlineLevel="0" collapsed="false">
      <c r="A188" s="186" t="s">
        <v>1299</v>
      </c>
      <c r="B188" s="763" t="n">
        <f aca="false">B187+7</f>
        <v>43546</v>
      </c>
      <c r="C188" s="763" t="n">
        <f aca="false">C187+7</f>
        <v>43548</v>
      </c>
      <c r="D188" s="763" t="n">
        <f aca="false">D187+7</f>
        <v>43568</v>
      </c>
      <c r="E188" s="763" t="n">
        <f aca="false">E187+7</f>
        <v>43569</v>
      </c>
      <c r="F188" s="763" t="n">
        <f aca="false">F187+7</f>
        <v>43572</v>
      </c>
      <c r="G188" s="763" t="n">
        <f aca="false">G187+7</f>
        <v>43578</v>
      </c>
      <c r="H188" s="860"/>
      <c r="I188" s="861"/>
      <c r="J188" s="859"/>
    </row>
    <row r="189" customFormat="false" ht="26.1" hidden="true" customHeight="true" outlineLevel="0" collapsed="false">
      <c r="A189" s="186" t="s">
        <v>1300</v>
      </c>
      <c r="B189" s="763" t="n">
        <f aca="false">B188+7</f>
        <v>43553</v>
      </c>
      <c r="C189" s="763" t="n">
        <f aca="false">C188+7</f>
        <v>43555</v>
      </c>
      <c r="D189" s="763" t="n">
        <f aca="false">D188+7</f>
        <v>43575</v>
      </c>
      <c r="E189" s="763" t="n">
        <f aca="false">E188+7</f>
        <v>43576</v>
      </c>
      <c r="F189" s="763" t="n">
        <f aca="false">F188+7</f>
        <v>43579</v>
      </c>
      <c r="G189" s="763" t="n">
        <f aca="false">G188+7</f>
        <v>43585</v>
      </c>
      <c r="H189" s="862"/>
      <c r="I189" s="863"/>
      <c r="J189" s="859"/>
    </row>
    <row r="190" customFormat="false" ht="26.1" hidden="false" customHeight="true" outlineLevel="0" collapsed="false">
      <c r="A190" s="201"/>
      <c r="B190" s="797"/>
      <c r="C190" s="797"/>
      <c r="D190" s="797"/>
      <c r="E190" s="797"/>
      <c r="F190" s="797"/>
      <c r="G190" s="797"/>
      <c r="H190" s="864"/>
      <c r="I190" s="865"/>
      <c r="J190" s="859"/>
    </row>
    <row r="191" customFormat="false" ht="26.1" hidden="false" customHeight="true" outlineLevel="0" collapsed="false">
      <c r="A191" s="178" t="s">
        <v>1301</v>
      </c>
      <c r="B191" s="178"/>
      <c r="C191" s="178"/>
      <c r="D191" s="178"/>
      <c r="E191" s="178"/>
      <c r="F191" s="471"/>
      <c r="G191" s="272"/>
      <c r="H191" s="272"/>
      <c r="I191" s="272"/>
      <c r="J191" s="859"/>
    </row>
    <row r="192" customFormat="false" ht="26.1" hidden="false" customHeight="true" outlineLevel="0" collapsed="false">
      <c r="A192" s="235" t="s">
        <v>1261</v>
      </c>
      <c r="B192" s="182" t="s">
        <v>5</v>
      </c>
      <c r="C192" s="182"/>
      <c r="D192" s="183" t="s">
        <v>6</v>
      </c>
      <c r="E192" s="183"/>
      <c r="F192" s="183"/>
      <c r="G192" s="183" t="s">
        <v>7</v>
      </c>
      <c r="H192" s="183"/>
      <c r="I192" s="183"/>
      <c r="J192" s="859"/>
    </row>
    <row r="193" customFormat="false" ht="26.1" hidden="false" customHeight="true" outlineLevel="0" collapsed="false">
      <c r="A193" s="186" t="s">
        <v>8</v>
      </c>
      <c r="B193" s="187" t="s">
        <v>9</v>
      </c>
      <c r="C193" s="187" t="s">
        <v>10</v>
      </c>
      <c r="D193" s="761" t="s">
        <v>1133</v>
      </c>
      <c r="E193" s="761" t="s">
        <v>1302</v>
      </c>
      <c r="F193" s="183" t="s">
        <v>1118</v>
      </c>
      <c r="G193" s="183"/>
      <c r="H193" s="183"/>
      <c r="I193" s="183"/>
      <c r="J193" s="859"/>
    </row>
    <row r="194" customFormat="false" ht="26.1" hidden="false" customHeight="true" outlineLevel="0" collapsed="false">
      <c r="A194" s="186" t="s">
        <v>1303</v>
      </c>
      <c r="B194" s="763" t="n">
        <v>43955</v>
      </c>
      <c r="C194" s="763" t="n">
        <v>43957</v>
      </c>
      <c r="D194" s="763" t="n">
        <v>43985</v>
      </c>
      <c r="E194" s="763" t="n">
        <v>43987</v>
      </c>
      <c r="F194" s="763" t="n">
        <v>43991</v>
      </c>
      <c r="G194" s="802" t="s">
        <v>1304</v>
      </c>
      <c r="H194" s="802"/>
      <c r="I194" s="802"/>
      <c r="J194" s="859"/>
    </row>
    <row r="195" customFormat="false" ht="26.1" hidden="false" customHeight="true" outlineLevel="0" collapsed="false">
      <c r="A195" s="186" t="s">
        <v>1305</v>
      </c>
      <c r="B195" s="763" t="n">
        <f aca="false">B194+7</f>
        <v>43962</v>
      </c>
      <c r="C195" s="763" t="n">
        <f aca="false">C194+7</f>
        <v>43964</v>
      </c>
      <c r="D195" s="763" t="n">
        <f aca="false">D194+7</f>
        <v>43992</v>
      </c>
      <c r="E195" s="763" t="n">
        <f aca="false">E194+7</f>
        <v>43994</v>
      </c>
      <c r="F195" s="763" t="n">
        <f aca="false">F194+7</f>
        <v>43998</v>
      </c>
      <c r="G195" s="802" t="s">
        <v>1306</v>
      </c>
      <c r="H195" s="802"/>
      <c r="I195" s="802"/>
      <c r="J195" s="859"/>
    </row>
    <row r="196" customFormat="false" ht="26.1" hidden="false" customHeight="true" outlineLevel="0" collapsed="false">
      <c r="A196" s="186" t="s">
        <v>1307</v>
      </c>
      <c r="B196" s="763" t="n">
        <f aca="false">B195+7</f>
        <v>43969</v>
      </c>
      <c r="C196" s="763" t="n">
        <f aca="false">C195+7</f>
        <v>43971</v>
      </c>
      <c r="D196" s="763" t="n">
        <f aca="false">D195+7</f>
        <v>43999</v>
      </c>
      <c r="E196" s="763" t="n">
        <f aca="false">E195+7</f>
        <v>44001</v>
      </c>
      <c r="F196" s="763" t="n">
        <f aca="false">F195+7</f>
        <v>44005</v>
      </c>
      <c r="G196" s="802" t="s">
        <v>1266</v>
      </c>
      <c r="H196" s="802"/>
      <c r="I196" s="802"/>
      <c r="J196" s="859"/>
    </row>
    <row r="197" customFormat="false" ht="26.1" hidden="false" customHeight="true" outlineLevel="0" collapsed="false">
      <c r="A197" s="186" t="s">
        <v>1308</v>
      </c>
      <c r="B197" s="763" t="n">
        <f aca="false">B196+7</f>
        <v>43976</v>
      </c>
      <c r="C197" s="763" t="n">
        <f aca="false">C196+7</f>
        <v>43978</v>
      </c>
      <c r="D197" s="763" t="n">
        <f aca="false">D196+7</f>
        <v>44006</v>
      </c>
      <c r="E197" s="763" t="n">
        <f aca="false">E196+7</f>
        <v>44008</v>
      </c>
      <c r="F197" s="763" t="n">
        <f aca="false">F196+7</f>
        <v>44012</v>
      </c>
      <c r="G197" s="866"/>
      <c r="H197" s="866"/>
      <c r="I197" s="866"/>
      <c r="J197" s="859"/>
    </row>
    <row r="198" customFormat="false" ht="26.1" hidden="false" customHeight="true" outlineLevel="0" collapsed="false">
      <c r="A198" s="186"/>
      <c r="B198" s="763" t="n">
        <f aca="false">B197+7</f>
        <v>43983</v>
      </c>
      <c r="C198" s="763" t="n">
        <f aca="false">C197+7</f>
        <v>43985</v>
      </c>
      <c r="D198" s="763" t="n">
        <f aca="false">D197+7</f>
        <v>44013</v>
      </c>
      <c r="E198" s="763" t="n">
        <f aca="false">E197+7</f>
        <v>44015</v>
      </c>
      <c r="F198" s="763" t="n">
        <f aca="false">F197+7</f>
        <v>44019</v>
      </c>
      <c r="G198" s="867"/>
      <c r="H198" s="867"/>
      <c r="I198" s="867"/>
      <c r="J198" s="859"/>
    </row>
    <row r="199" customFormat="false" ht="26.1" hidden="false" customHeight="true" outlineLevel="0" collapsed="false">
      <c r="A199" s="868"/>
      <c r="B199" s="797"/>
      <c r="C199" s="797"/>
      <c r="D199" s="797"/>
      <c r="E199" s="797"/>
      <c r="F199" s="797"/>
      <c r="G199" s="869"/>
      <c r="H199" s="869"/>
      <c r="I199" s="869"/>
      <c r="J199" s="859"/>
    </row>
    <row r="200" customFormat="false" ht="26.1" hidden="false" customHeight="true" outlineLevel="0" collapsed="false">
      <c r="A200" s="766"/>
      <c r="B200" s="870"/>
      <c r="C200" s="870"/>
      <c r="D200" s="870"/>
      <c r="E200" s="870"/>
      <c r="F200" s="870"/>
      <c r="G200" s="870"/>
      <c r="H200" s="199"/>
      <c r="I200" s="199"/>
      <c r="J200" s="199"/>
    </row>
    <row r="201" customFormat="false" ht="26.1" hidden="false" customHeight="true" outlineLevel="0" collapsed="false">
      <c r="A201" s="178" t="s">
        <v>1309</v>
      </c>
      <c r="B201" s="178"/>
      <c r="C201" s="178"/>
      <c r="D201" s="178"/>
      <c r="E201" s="178"/>
      <c r="F201" s="178"/>
      <c r="G201" s="178"/>
      <c r="H201" s="272"/>
      <c r="I201" s="272"/>
      <c r="J201" s="272"/>
    </row>
    <row r="202" customFormat="false" ht="26.1" hidden="false" customHeight="true" outlineLevel="0" collapsed="false">
      <c r="A202" s="235" t="s">
        <v>243</v>
      </c>
      <c r="B202" s="182" t="s">
        <v>5</v>
      </c>
      <c r="C202" s="182"/>
      <c r="D202" s="183" t="s">
        <v>6</v>
      </c>
      <c r="E202" s="183"/>
      <c r="F202" s="183"/>
      <c r="G202" s="183"/>
      <c r="H202" s="203" t="s">
        <v>7</v>
      </c>
      <c r="I202" s="203"/>
    </row>
    <row r="203" customFormat="false" ht="26.1" hidden="false" customHeight="true" outlineLevel="0" collapsed="false">
      <c r="A203" s="186" t="s">
        <v>8</v>
      </c>
      <c r="B203" s="187" t="s">
        <v>9</v>
      </c>
      <c r="C203" s="187" t="s">
        <v>10</v>
      </c>
      <c r="D203" s="761" t="s">
        <v>1310</v>
      </c>
      <c r="E203" s="183" t="s">
        <v>1186</v>
      </c>
      <c r="F203" s="203" t="s">
        <v>1311</v>
      </c>
      <c r="G203" s="203" t="s">
        <v>1127</v>
      </c>
      <c r="H203" s="203"/>
      <c r="I203" s="203"/>
    </row>
    <row r="204" customFormat="false" ht="26.1" hidden="false" customHeight="true" outlineLevel="0" collapsed="false">
      <c r="A204" s="186" t="s">
        <v>1312</v>
      </c>
      <c r="B204" s="763" t="n">
        <v>43956</v>
      </c>
      <c r="C204" s="763" t="n">
        <v>43958</v>
      </c>
      <c r="D204" s="763" t="n">
        <v>43989</v>
      </c>
      <c r="E204" s="763" t="n">
        <v>43992</v>
      </c>
      <c r="F204" s="763" t="n">
        <v>43994</v>
      </c>
      <c r="G204" s="763" t="s">
        <v>1127</v>
      </c>
      <c r="H204" s="801" t="s">
        <v>1236</v>
      </c>
      <c r="I204" s="801"/>
    </row>
    <row r="205" customFormat="false" ht="26.1" hidden="false" customHeight="true" outlineLevel="0" collapsed="false">
      <c r="A205" s="186" t="s">
        <v>70</v>
      </c>
      <c r="B205" s="763" t="n">
        <f aca="false">B204+7</f>
        <v>43963</v>
      </c>
      <c r="C205" s="763" t="n">
        <f aca="false">C204+7</f>
        <v>43965</v>
      </c>
      <c r="D205" s="763" t="n">
        <f aca="false">D204+7</f>
        <v>43996</v>
      </c>
      <c r="E205" s="763" t="n">
        <v>43995</v>
      </c>
      <c r="F205" s="763" t="n">
        <f aca="false">F204+7</f>
        <v>44001</v>
      </c>
      <c r="G205" s="763" t="s">
        <v>1127</v>
      </c>
      <c r="H205" s="801" t="s">
        <v>1313</v>
      </c>
      <c r="I205" s="801"/>
    </row>
    <row r="206" customFormat="false" ht="26.1" hidden="false" customHeight="true" outlineLevel="0" collapsed="false">
      <c r="A206" s="186" t="s">
        <v>1314</v>
      </c>
      <c r="B206" s="763" t="n">
        <f aca="false">B205+7</f>
        <v>43970</v>
      </c>
      <c r="C206" s="763" t="n">
        <f aca="false">C205+7</f>
        <v>43972</v>
      </c>
      <c r="D206" s="763" t="n">
        <f aca="false">D205+7</f>
        <v>44003</v>
      </c>
      <c r="E206" s="763" t="n">
        <f aca="false">E205+7</f>
        <v>44002</v>
      </c>
      <c r="F206" s="763" t="n">
        <f aca="false">F205+7</f>
        <v>44008</v>
      </c>
      <c r="G206" s="763" t="s">
        <v>1127</v>
      </c>
      <c r="H206" s="801" t="s">
        <v>1258</v>
      </c>
      <c r="I206" s="801"/>
    </row>
    <row r="207" customFormat="false" ht="26.1" hidden="false" customHeight="true" outlineLevel="0" collapsed="false">
      <c r="A207" s="186" t="s">
        <v>72</v>
      </c>
      <c r="B207" s="763" t="n">
        <f aca="false">B206+7</f>
        <v>43977</v>
      </c>
      <c r="C207" s="763" t="n">
        <f aca="false">C206+7</f>
        <v>43979</v>
      </c>
      <c r="D207" s="763" t="n">
        <f aca="false">D206+7</f>
        <v>44010</v>
      </c>
      <c r="E207" s="763" t="n">
        <f aca="false">E206+7</f>
        <v>44009</v>
      </c>
      <c r="F207" s="763" t="n">
        <f aca="false">F206+7</f>
        <v>44015</v>
      </c>
      <c r="G207" s="763" t="s">
        <v>1127</v>
      </c>
      <c r="H207" s="801" t="s">
        <v>1315</v>
      </c>
      <c r="I207" s="801"/>
    </row>
    <row r="208" customFormat="false" ht="26.1" hidden="false" customHeight="true" outlineLevel="0" collapsed="false">
      <c r="A208" s="186"/>
      <c r="B208" s="763" t="n">
        <f aca="false">B207+7</f>
        <v>43984</v>
      </c>
      <c r="C208" s="763" t="n">
        <f aca="false">C207+7</f>
        <v>43986</v>
      </c>
      <c r="D208" s="763" t="n">
        <f aca="false">D207+7</f>
        <v>44017</v>
      </c>
      <c r="E208" s="763" t="n">
        <f aca="false">E207+7</f>
        <v>44016</v>
      </c>
      <c r="F208" s="763" t="n">
        <f aca="false">F207+7</f>
        <v>44022</v>
      </c>
      <c r="G208" s="763" t="s">
        <v>1127</v>
      </c>
      <c r="H208" s="804"/>
      <c r="I208" s="804"/>
    </row>
    <row r="209" customFormat="false" ht="26.1" hidden="false" customHeight="true" outlineLevel="0" collapsed="false">
      <c r="A209" s="199"/>
      <c r="B209" s="767"/>
      <c r="C209" s="767"/>
      <c r="D209" s="767"/>
      <c r="E209" s="767"/>
      <c r="F209" s="767"/>
      <c r="G209" s="767"/>
      <c r="H209" s="767"/>
      <c r="I209" s="781"/>
      <c r="J209" s="781"/>
    </row>
    <row r="210" customFormat="false" ht="26.1" hidden="false" customHeight="true" outlineLevel="0" collapsed="false">
      <c r="A210" s="871" t="s">
        <v>1316</v>
      </c>
      <c r="B210" s="871"/>
      <c r="C210" s="871"/>
      <c r="D210" s="871"/>
      <c r="E210" s="871"/>
      <c r="F210" s="872"/>
      <c r="G210" s="767"/>
      <c r="H210" s="767"/>
      <c r="I210" s="873"/>
      <c r="J210" s="873"/>
    </row>
    <row r="211" customFormat="false" ht="26.1" hidden="false" customHeight="true" outlineLevel="0" collapsed="false">
      <c r="A211" s="235" t="s">
        <v>243</v>
      </c>
      <c r="B211" s="182" t="s">
        <v>5</v>
      </c>
      <c r="C211" s="182"/>
      <c r="D211" s="183" t="s">
        <v>6</v>
      </c>
      <c r="E211" s="183"/>
      <c r="F211" s="183"/>
      <c r="G211" s="183"/>
      <c r="H211" s="202" t="s">
        <v>7</v>
      </c>
      <c r="I211" s="202"/>
    </row>
    <row r="212" customFormat="false" ht="26.1" hidden="false" customHeight="true" outlineLevel="0" collapsed="false">
      <c r="A212" s="186" t="s">
        <v>8</v>
      </c>
      <c r="B212" s="187" t="s">
        <v>9</v>
      </c>
      <c r="C212" s="187" t="s">
        <v>10</v>
      </c>
      <c r="D212" s="761" t="s">
        <v>1317</v>
      </c>
      <c r="E212" s="761" t="s">
        <v>1229</v>
      </c>
      <c r="F212" s="183" t="s">
        <v>1186</v>
      </c>
      <c r="G212" s="203" t="s">
        <v>1127</v>
      </c>
      <c r="H212" s="202"/>
      <c r="I212" s="202"/>
    </row>
    <row r="213" customFormat="false" ht="26.1" hidden="false" customHeight="true" outlineLevel="0" collapsed="false">
      <c r="A213" s="874" t="s">
        <v>1318</v>
      </c>
      <c r="B213" s="763" t="n">
        <v>43949</v>
      </c>
      <c r="C213" s="763" t="n">
        <v>43952</v>
      </c>
      <c r="D213" s="763" t="n">
        <v>43981</v>
      </c>
      <c r="E213" s="763" t="n">
        <v>43986</v>
      </c>
      <c r="F213" s="763" t="n">
        <v>43990</v>
      </c>
      <c r="G213" s="763" t="s">
        <v>1127</v>
      </c>
      <c r="H213" s="802" t="s">
        <v>1294</v>
      </c>
      <c r="I213" s="802"/>
    </row>
    <row r="214" customFormat="false" ht="26.1" hidden="false" customHeight="true" outlineLevel="0" collapsed="false">
      <c r="A214" s="874" t="s">
        <v>1319</v>
      </c>
      <c r="B214" s="763" t="n">
        <f aca="false">B213+7</f>
        <v>43956</v>
      </c>
      <c r="C214" s="763" t="n">
        <f aca="false">C213+7</f>
        <v>43959</v>
      </c>
      <c r="D214" s="763" t="n">
        <f aca="false">D213+7</f>
        <v>43988</v>
      </c>
      <c r="E214" s="763" t="n">
        <f aca="false">E213+7</f>
        <v>43993</v>
      </c>
      <c r="F214" s="763" t="n">
        <f aca="false">F213+7</f>
        <v>43997</v>
      </c>
      <c r="G214" s="763" t="s">
        <v>1127</v>
      </c>
      <c r="H214" s="802" t="s">
        <v>1306</v>
      </c>
      <c r="I214" s="802"/>
    </row>
    <row r="215" customFormat="false" ht="26.1" hidden="false" customHeight="true" outlineLevel="0" collapsed="false">
      <c r="A215" s="874" t="s">
        <v>84</v>
      </c>
      <c r="B215" s="763" t="n">
        <f aca="false">B214+7</f>
        <v>43963</v>
      </c>
      <c r="C215" s="763" t="n">
        <f aca="false">C214+7</f>
        <v>43966</v>
      </c>
      <c r="D215" s="763" t="n">
        <f aca="false">D214+7</f>
        <v>43995</v>
      </c>
      <c r="E215" s="763" t="n">
        <f aca="false">E214+7</f>
        <v>44000</v>
      </c>
      <c r="F215" s="763" t="n">
        <f aca="false">F214+7</f>
        <v>44004</v>
      </c>
      <c r="G215" s="763" t="s">
        <v>1127</v>
      </c>
      <c r="H215" s="802" t="s">
        <v>1320</v>
      </c>
      <c r="I215" s="802"/>
    </row>
    <row r="216" customFormat="false" ht="26.1" hidden="false" customHeight="true" outlineLevel="0" collapsed="false">
      <c r="A216" s="874" t="s">
        <v>1321</v>
      </c>
      <c r="B216" s="763" t="n">
        <f aca="false">B215+7</f>
        <v>43970</v>
      </c>
      <c r="C216" s="763" t="n">
        <f aca="false">C215+7</f>
        <v>43973</v>
      </c>
      <c r="D216" s="763" t="n">
        <f aca="false">D215+7</f>
        <v>44002</v>
      </c>
      <c r="E216" s="763" t="n">
        <f aca="false">E215+7</f>
        <v>44007</v>
      </c>
      <c r="F216" s="763" t="n">
        <f aca="false">F215+7</f>
        <v>44011</v>
      </c>
      <c r="G216" s="763" t="s">
        <v>1127</v>
      </c>
      <c r="H216" s="875"/>
      <c r="I216" s="875"/>
    </row>
    <row r="217" customFormat="false" ht="26.1" hidden="false" customHeight="true" outlineLevel="0" collapsed="false">
      <c r="A217" s="874" t="s">
        <v>1322</v>
      </c>
      <c r="B217" s="763" t="n">
        <f aca="false">B216+7</f>
        <v>43977</v>
      </c>
      <c r="C217" s="763" t="n">
        <f aca="false">C216+7</f>
        <v>43980</v>
      </c>
      <c r="D217" s="763" t="n">
        <f aca="false">D216+7</f>
        <v>44009</v>
      </c>
      <c r="E217" s="763" t="n">
        <f aca="false">E216+7</f>
        <v>44014</v>
      </c>
      <c r="F217" s="763" t="n">
        <f aca="false">F216+7</f>
        <v>44018</v>
      </c>
      <c r="G217" s="763" t="s">
        <v>1127</v>
      </c>
      <c r="H217" s="876"/>
      <c r="I217" s="876"/>
    </row>
    <row r="218" customFormat="false" ht="26.1" hidden="false" customHeight="true" outlineLevel="0" collapsed="false">
      <c r="A218" s="877"/>
      <c r="B218" s="878"/>
      <c r="C218" s="878"/>
      <c r="D218" s="878"/>
      <c r="E218" s="878"/>
      <c r="F218" s="878"/>
      <c r="G218" s="878"/>
      <c r="H218" s="878"/>
      <c r="I218" s="878"/>
      <c r="J218" s="879"/>
    </row>
    <row r="219" customFormat="false" ht="26.1" hidden="false" customHeight="true" outlineLevel="0" collapsed="false">
      <c r="A219" s="871" t="s">
        <v>1323</v>
      </c>
      <c r="B219" s="871"/>
      <c r="C219" s="871"/>
      <c r="D219" s="871"/>
      <c r="E219" s="871"/>
      <c r="F219" s="872"/>
      <c r="G219" s="767"/>
      <c r="H219" s="767"/>
      <c r="I219" s="873"/>
      <c r="J219" s="879"/>
    </row>
    <row r="220" customFormat="false" ht="26.1" hidden="false" customHeight="true" outlineLevel="0" collapsed="false">
      <c r="A220" s="235" t="s">
        <v>243</v>
      </c>
      <c r="B220" s="182" t="s">
        <v>5</v>
      </c>
      <c r="C220" s="182"/>
      <c r="D220" s="183" t="s">
        <v>6</v>
      </c>
      <c r="E220" s="183"/>
      <c r="F220" s="183"/>
      <c r="G220" s="183"/>
      <c r="H220" s="202" t="s">
        <v>7</v>
      </c>
      <c r="I220" s="202"/>
      <c r="J220" s="879"/>
    </row>
    <row r="221" customFormat="false" ht="26.1" hidden="false" customHeight="true" outlineLevel="0" collapsed="false">
      <c r="A221" s="186" t="s">
        <v>8</v>
      </c>
      <c r="B221" s="187" t="s">
        <v>9</v>
      </c>
      <c r="C221" s="187" t="s">
        <v>10</v>
      </c>
      <c r="D221" s="761" t="s">
        <v>1186</v>
      </c>
      <c r="E221" s="761" t="s">
        <v>1229</v>
      </c>
      <c r="F221" s="761" t="s">
        <v>1132</v>
      </c>
      <c r="G221" s="761" t="s">
        <v>1324</v>
      </c>
      <c r="H221" s="202"/>
      <c r="I221" s="202"/>
      <c r="J221" s="879"/>
    </row>
    <row r="222" customFormat="false" ht="26.1" hidden="false" customHeight="true" outlineLevel="0" collapsed="false">
      <c r="A222" s="789" t="s">
        <v>1325</v>
      </c>
      <c r="B222" s="763" t="n">
        <v>43951</v>
      </c>
      <c r="C222" s="763" t="n">
        <v>43954</v>
      </c>
      <c r="D222" s="763" t="n">
        <v>43985</v>
      </c>
      <c r="E222" s="763" t="n">
        <v>43989</v>
      </c>
      <c r="F222" s="763" t="n">
        <v>43993</v>
      </c>
      <c r="G222" s="763" t="n">
        <v>43996</v>
      </c>
      <c r="H222" s="841" t="s">
        <v>1294</v>
      </c>
      <c r="I222" s="841"/>
      <c r="J222" s="879"/>
    </row>
    <row r="223" customFormat="false" ht="26.1" hidden="false" customHeight="true" outlineLevel="0" collapsed="false">
      <c r="A223" s="789" t="s">
        <v>180</v>
      </c>
      <c r="B223" s="763" t="n">
        <f aca="false">B222+7</f>
        <v>43958</v>
      </c>
      <c r="C223" s="763" t="n">
        <f aca="false">C222+7</f>
        <v>43961</v>
      </c>
      <c r="D223" s="763" t="n">
        <f aca="false">D222+7</f>
        <v>43992</v>
      </c>
      <c r="E223" s="763" t="n">
        <f aca="false">E222+7</f>
        <v>43996</v>
      </c>
      <c r="F223" s="763" t="n">
        <f aca="false">F222+7</f>
        <v>44000</v>
      </c>
      <c r="G223" s="763" t="n">
        <f aca="false">G222+7</f>
        <v>44003</v>
      </c>
      <c r="H223" s="880" t="s">
        <v>1326</v>
      </c>
      <c r="I223" s="841"/>
      <c r="J223" s="879"/>
    </row>
    <row r="224" customFormat="false" ht="26.1" hidden="false" customHeight="true" outlineLevel="0" collapsed="false">
      <c r="A224" s="789" t="s">
        <v>180</v>
      </c>
      <c r="B224" s="763" t="n">
        <f aca="false">B223+7</f>
        <v>43965</v>
      </c>
      <c r="C224" s="763" t="n">
        <f aca="false">C223+7</f>
        <v>43968</v>
      </c>
      <c r="D224" s="763" t="n">
        <f aca="false">D223+7</f>
        <v>43999</v>
      </c>
      <c r="E224" s="763" t="n">
        <f aca="false">E223+7</f>
        <v>44003</v>
      </c>
      <c r="F224" s="763" t="n">
        <f aca="false">F223+7</f>
        <v>44007</v>
      </c>
      <c r="G224" s="763" t="n">
        <f aca="false">G223+7</f>
        <v>44010</v>
      </c>
      <c r="H224" s="880" t="s">
        <v>1327</v>
      </c>
      <c r="I224" s="841"/>
      <c r="J224" s="879"/>
    </row>
    <row r="225" customFormat="false" ht="26.1" hidden="false" customHeight="true" outlineLevel="0" collapsed="false">
      <c r="A225" s="789" t="s">
        <v>180</v>
      </c>
      <c r="B225" s="763" t="n">
        <f aca="false">B224+7</f>
        <v>43972</v>
      </c>
      <c r="C225" s="763" t="n">
        <f aca="false">C224+7</f>
        <v>43975</v>
      </c>
      <c r="D225" s="763" t="n">
        <f aca="false">D224+7</f>
        <v>44006</v>
      </c>
      <c r="E225" s="763" t="n">
        <f aca="false">E224+7</f>
        <v>44010</v>
      </c>
      <c r="F225" s="763" t="n">
        <f aca="false">F224+7</f>
        <v>44014</v>
      </c>
      <c r="G225" s="763" t="n">
        <f aca="false">G224+7</f>
        <v>44017</v>
      </c>
      <c r="H225" s="841" t="s">
        <v>1328</v>
      </c>
      <c r="I225" s="841"/>
      <c r="J225" s="879"/>
    </row>
    <row r="226" customFormat="false" ht="26.1" hidden="false" customHeight="true" outlineLevel="0" collapsed="false">
      <c r="A226" s="789" t="s">
        <v>180</v>
      </c>
      <c r="B226" s="763" t="n">
        <f aca="false">B225+7</f>
        <v>43979</v>
      </c>
      <c r="C226" s="763" t="n">
        <f aca="false">C225+7</f>
        <v>43982</v>
      </c>
      <c r="D226" s="763" t="n">
        <f aca="false">D225+7</f>
        <v>44013</v>
      </c>
      <c r="E226" s="763" t="n">
        <f aca="false">E225+7</f>
        <v>44017</v>
      </c>
      <c r="F226" s="763" t="n">
        <f aca="false">F225+7</f>
        <v>44021</v>
      </c>
      <c r="G226" s="763" t="n">
        <f aca="false">G225+7</f>
        <v>44024</v>
      </c>
      <c r="H226" s="881" t="s">
        <v>1329</v>
      </c>
      <c r="I226" s="881"/>
      <c r="J226" s="879"/>
    </row>
    <row r="227" customFormat="false" ht="26.1" hidden="false" customHeight="true" outlineLevel="0" collapsed="false">
      <c r="A227" s="882"/>
      <c r="B227" s="797"/>
      <c r="C227" s="797"/>
      <c r="D227" s="797"/>
      <c r="E227" s="797"/>
      <c r="F227" s="797"/>
      <c r="G227" s="797"/>
      <c r="H227" s="883"/>
      <c r="I227" s="883"/>
      <c r="J227" s="879"/>
    </row>
    <row r="228" customFormat="false" ht="26.1" hidden="false" customHeight="true" outlineLevel="0" collapsed="false">
      <c r="A228" s="871" t="s">
        <v>1330</v>
      </c>
      <c r="B228" s="871"/>
      <c r="C228" s="871"/>
      <c r="D228" s="871"/>
      <c r="E228" s="871"/>
      <c r="F228" s="872"/>
      <c r="G228" s="767"/>
      <c r="H228" s="767"/>
      <c r="I228" s="873"/>
      <c r="J228" s="879"/>
    </row>
    <row r="229" customFormat="false" ht="26.1" hidden="false" customHeight="true" outlineLevel="0" collapsed="false">
      <c r="A229" s="235" t="s">
        <v>243</v>
      </c>
      <c r="B229" s="182" t="s">
        <v>5</v>
      </c>
      <c r="C229" s="182"/>
      <c r="D229" s="183" t="s">
        <v>6</v>
      </c>
      <c r="E229" s="183"/>
      <c r="F229" s="183"/>
      <c r="G229" s="183"/>
      <c r="H229" s="202" t="s">
        <v>7</v>
      </c>
      <c r="I229" s="202"/>
      <c r="J229" s="879"/>
    </row>
    <row r="230" customFormat="false" ht="26.1" hidden="false" customHeight="true" outlineLevel="0" collapsed="false">
      <c r="A230" s="186" t="s">
        <v>8</v>
      </c>
      <c r="B230" s="187" t="s">
        <v>9</v>
      </c>
      <c r="C230" s="187" t="s">
        <v>10</v>
      </c>
      <c r="D230" s="761" t="s">
        <v>1317</v>
      </c>
      <c r="E230" s="761" t="s">
        <v>1310</v>
      </c>
      <c r="F230" s="761" t="s">
        <v>1229</v>
      </c>
      <c r="G230" s="761"/>
      <c r="H230" s="202"/>
      <c r="I230" s="202"/>
      <c r="J230" s="879"/>
    </row>
    <row r="231" customFormat="false" ht="26.1" hidden="false" customHeight="true" outlineLevel="0" collapsed="false">
      <c r="A231" s="789" t="s">
        <v>1331</v>
      </c>
      <c r="B231" s="763" t="n">
        <v>43954</v>
      </c>
      <c r="C231" s="763" t="n">
        <v>43956</v>
      </c>
      <c r="D231" s="763" t="n">
        <v>43986</v>
      </c>
      <c r="E231" s="763" t="n">
        <v>43989</v>
      </c>
      <c r="F231" s="763" t="n">
        <v>43992</v>
      </c>
      <c r="G231" s="763" t="s">
        <v>1127</v>
      </c>
      <c r="H231" s="841" t="s">
        <v>15</v>
      </c>
      <c r="I231" s="841"/>
      <c r="J231" s="879"/>
    </row>
    <row r="232" customFormat="false" ht="26.1" hidden="false" customHeight="true" outlineLevel="0" collapsed="false">
      <c r="A232" s="789" t="s">
        <v>1332</v>
      </c>
      <c r="B232" s="763" t="n">
        <f aca="false">B231+7</f>
        <v>43961</v>
      </c>
      <c r="C232" s="763" t="n">
        <f aca="false">C231+7</f>
        <v>43963</v>
      </c>
      <c r="D232" s="763" t="n">
        <f aca="false">D231+7</f>
        <v>43993</v>
      </c>
      <c r="E232" s="763" t="n">
        <f aca="false">E231+7</f>
        <v>43996</v>
      </c>
      <c r="F232" s="763" t="n">
        <f aca="false">F231+7</f>
        <v>43999</v>
      </c>
      <c r="G232" s="763" t="s">
        <v>1127</v>
      </c>
      <c r="H232" s="841" t="s">
        <v>1333</v>
      </c>
      <c r="I232" s="841"/>
      <c r="J232" s="879"/>
    </row>
    <row r="233" customFormat="false" ht="26.1" hidden="false" customHeight="true" outlineLevel="0" collapsed="false">
      <c r="A233" s="789" t="s">
        <v>1334</v>
      </c>
      <c r="B233" s="763" t="n">
        <f aca="false">B232+7</f>
        <v>43968</v>
      </c>
      <c r="C233" s="763" t="n">
        <f aca="false">C232+7</f>
        <v>43970</v>
      </c>
      <c r="D233" s="763" t="n">
        <f aca="false">D232+7</f>
        <v>44000</v>
      </c>
      <c r="E233" s="763" t="n">
        <f aca="false">E232+7</f>
        <v>44003</v>
      </c>
      <c r="F233" s="763" t="n">
        <f aca="false">F232+7</f>
        <v>44006</v>
      </c>
      <c r="G233" s="763" t="s">
        <v>1127</v>
      </c>
      <c r="H233" s="841" t="s">
        <v>1335</v>
      </c>
      <c r="I233" s="841"/>
      <c r="J233" s="879"/>
    </row>
    <row r="234" customFormat="false" ht="26.1" hidden="false" customHeight="true" outlineLevel="0" collapsed="false">
      <c r="A234" s="789" t="s">
        <v>1336</v>
      </c>
      <c r="B234" s="763" t="n">
        <f aca="false">B233+7</f>
        <v>43975</v>
      </c>
      <c r="C234" s="763" t="n">
        <f aca="false">C233+7</f>
        <v>43977</v>
      </c>
      <c r="D234" s="763" t="n">
        <f aca="false">D233+7</f>
        <v>44007</v>
      </c>
      <c r="E234" s="763" t="n">
        <f aca="false">E233+7</f>
        <v>44010</v>
      </c>
      <c r="F234" s="763" t="n">
        <f aca="false">F233+7</f>
        <v>44013</v>
      </c>
      <c r="G234" s="763" t="s">
        <v>1127</v>
      </c>
      <c r="H234" s="880" t="s">
        <v>1337</v>
      </c>
      <c r="I234" s="841"/>
      <c r="J234" s="879"/>
    </row>
    <row r="235" customFormat="false" ht="26.1" hidden="false" customHeight="true" outlineLevel="0" collapsed="false">
      <c r="A235" s="789" t="s">
        <v>1338</v>
      </c>
      <c r="B235" s="763" t="n">
        <f aca="false">B234+7</f>
        <v>43982</v>
      </c>
      <c r="C235" s="763" t="n">
        <f aca="false">C234+7</f>
        <v>43984</v>
      </c>
      <c r="D235" s="763" t="n">
        <f aca="false">D234+7</f>
        <v>44014</v>
      </c>
      <c r="E235" s="763" t="n">
        <f aca="false">E234+7</f>
        <v>44017</v>
      </c>
      <c r="F235" s="763" t="n">
        <f aca="false">F234+7</f>
        <v>44020</v>
      </c>
      <c r="G235" s="763" t="s">
        <v>1127</v>
      </c>
      <c r="H235" s="884"/>
      <c r="I235" s="881"/>
      <c r="J235" s="879"/>
    </row>
    <row r="236" customFormat="false" ht="26.1" hidden="false" customHeight="true" outlineLevel="0" collapsed="false">
      <c r="A236" s="880"/>
      <c r="B236" s="797"/>
      <c r="C236" s="797"/>
      <c r="D236" s="797"/>
      <c r="E236" s="797"/>
      <c r="F236" s="797"/>
      <c r="G236" s="797"/>
      <c r="H236" s="883"/>
      <c r="I236" s="883"/>
      <c r="J236" s="879"/>
    </row>
    <row r="237" customFormat="false" ht="26.1" hidden="false" customHeight="true" outlineLevel="0" collapsed="false">
      <c r="A237" s="871" t="s">
        <v>1339</v>
      </c>
      <c r="B237" s="871"/>
      <c r="C237" s="871"/>
      <c r="D237" s="871"/>
      <c r="E237" s="871"/>
      <c r="F237" s="872"/>
      <c r="G237" s="767"/>
      <c r="H237" s="767"/>
      <c r="I237" s="873"/>
      <c r="J237" s="879"/>
    </row>
    <row r="238" customFormat="false" ht="26.1" hidden="false" customHeight="true" outlineLevel="0" collapsed="false">
      <c r="A238" s="235" t="s">
        <v>243</v>
      </c>
      <c r="B238" s="182" t="s">
        <v>5</v>
      </c>
      <c r="C238" s="182"/>
      <c r="D238" s="183" t="s">
        <v>6</v>
      </c>
      <c r="E238" s="183"/>
      <c r="F238" s="183"/>
      <c r="G238" s="183"/>
      <c r="H238" s="202" t="s">
        <v>7</v>
      </c>
      <c r="I238" s="202"/>
      <c r="J238" s="879"/>
    </row>
    <row r="239" customFormat="false" ht="26.1" hidden="false" customHeight="true" outlineLevel="0" collapsed="false">
      <c r="A239" s="186" t="s">
        <v>8</v>
      </c>
      <c r="B239" s="187" t="s">
        <v>9</v>
      </c>
      <c r="C239" s="187" t="s">
        <v>10</v>
      </c>
      <c r="D239" s="761" t="s">
        <v>1340</v>
      </c>
      <c r="E239" s="761" t="s">
        <v>1208</v>
      </c>
      <c r="F239" s="183" t="s">
        <v>1209</v>
      </c>
      <c r="G239" s="761" t="s">
        <v>1341</v>
      </c>
      <c r="H239" s="202"/>
      <c r="I239" s="202"/>
      <c r="J239" s="879"/>
    </row>
    <row r="240" customFormat="false" ht="26.1" hidden="false" customHeight="true" outlineLevel="0" collapsed="false">
      <c r="A240" s="789" t="s">
        <v>1342</v>
      </c>
      <c r="B240" s="763" t="n">
        <v>43959</v>
      </c>
      <c r="C240" s="763" t="n">
        <v>43961</v>
      </c>
      <c r="D240" s="763" t="n">
        <v>43984</v>
      </c>
      <c r="E240" s="763" t="n">
        <v>43990</v>
      </c>
      <c r="F240" s="763" t="n">
        <v>43992</v>
      </c>
      <c r="G240" s="763" t="n">
        <v>43997</v>
      </c>
      <c r="H240" s="885" t="s">
        <v>1343</v>
      </c>
      <c r="I240" s="885"/>
      <c r="J240" s="879"/>
    </row>
    <row r="241" customFormat="false" ht="26.1" hidden="false" customHeight="true" outlineLevel="0" collapsed="false">
      <c r="A241" s="789" t="s">
        <v>180</v>
      </c>
      <c r="B241" s="763" t="n">
        <f aca="false">B240+7</f>
        <v>43966</v>
      </c>
      <c r="C241" s="763" t="n">
        <f aca="false">C240+7</f>
        <v>43968</v>
      </c>
      <c r="D241" s="763" t="n">
        <f aca="false">D240+7</f>
        <v>43991</v>
      </c>
      <c r="E241" s="763" t="n">
        <f aca="false">E240+7</f>
        <v>43997</v>
      </c>
      <c r="F241" s="763" t="n">
        <f aca="false">F240+7</f>
        <v>43999</v>
      </c>
      <c r="G241" s="763" t="n">
        <f aca="false">G240+7</f>
        <v>44004</v>
      </c>
      <c r="H241" s="880" t="s">
        <v>1344</v>
      </c>
      <c r="I241" s="841"/>
      <c r="J241" s="879"/>
    </row>
    <row r="242" customFormat="false" ht="26.1" hidden="false" customHeight="true" outlineLevel="0" collapsed="false">
      <c r="A242" s="789" t="s">
        <v>1345</v>
      </c>
      <c r="B242" s="763" t="n">
        <f aca="false">B241+7</f>
        <v>43973</v>
      </c>
      <c r="C242" s="763" t="n">
        <f aca="false">C241+7</f>
        <v>43975</v>
      </c>
      <c r="D242" s="763" t="n">
        <f aca="false">D241+7</f>
        <v>43998</v>
      </c>
      <c r="E242" s="763" t="n">
        <f aca="false">E241+7</f>
        <v>44004</v>
      </c>
      <c r="F242" s="763" t="n">
        <f aca="false">F241+7</f>
        <v>44006</v>
      </c>
      <c r="G242" s="763" t="n">
        <f aca="false">G241+7</f>
        <v>44011</v>
      </c>
      <c r="H242" s="880" t="s">
        <v>1139</v>
      </c>
      <c r="I242" s="841"/>
      <c r="J242" s="879"/>
    </row>
    <row r="243" customFormat="false" ht="26.1" hidden="false" customHeight="true" outlineLevel="0" collapsed="false">
      <c r="A243" s="789" t="s">
        <v>180</v>
      </c>
      <c r="B243" s="763" t="n">
        <f aca="false">B242+7</f>
        <v>43980</v>
      </c>
      <c r="C243" s="763" t="n">
        <f aca="false">C242+7</f>
        <v>43982</v>
      </c>
      <c r="D243" s="763" t="n">
        <f aca="false">D242+7</f>
        <v>44005</v>
      </c>
      <c r="E243" s="763" t="n">
        <f aca="false">E242+7</f>
        <v>44011</v>
      </c>
      <c r="F243" s="763" t="n">
        <f aca="false">F242+7</f>
        <v>44013</v>
      </c>
      <c r="G243" s="763" t="n">
        <f aca="false">G242+7</f>
        <v>44018</v>
      </c>
      <c r="H243" s="880"/>
      <c r="I243" s="841"/>
      <c r="J243" s="879"/>
    </row>
    <row r="244" customFormat="false" ht="26.1" hidden="false" customHeight="true" outlineLevel="0" collapsed="false">
      <c r="A244" s="789" t="s">
        <v>1127</v>
      </c>
      <c r="B244" s="763" t="n">
        <f aca="false">B243+7</f>
        <v>43987</v>
      </c>
      <c r="C244" s="763" t="n">
        <f aca="false">C243+7</f>
        <v>43989</v>
      </c>
      <c r="D244" s="763" t="n">
        <f aca="false">D243+7</f>
        <v>44012</v>
      </c>
      <c r="E244" s="763" t="n">
        <f aca="false">E243+7</f>
        <v>44018</v>
      </c>
      <c r="F244" s="763" t="n">
        <f aca="false">F243+7</f>
        <v>44020</v>
      </c>
      <c r="G244" s="763" t="n">
        <f aca="false">G243+7</f>
        <v>44025</v>
      </c>
      <c r="H244" s="886"/>
      <c r="I244" s="887"/>
      <c r="J244" s="879"/>
    </row>
    <row r="245" customFormat="false" ht="26.1" hidden="false" customHeight="true" outlineLevel="0" collapsed="false">
      <c r="A245" s="877"/>
      <c r="B245" s="878"/>
      <c r="C245" s="878"/>
      <c r="D245" s="878"/>
      <c r="E245" s="878"/>
      <c r="F245" s="878"/>
      <c r="G245" s="878"/>
      <c r="H245" s="878"/>
      <c r="I245" s="878"/>
      <c r="J245" s="879"/>
    </row>
    <row r="246" customFormat="false" ht="26.1" hidden="false" customHeight="true" outlineLevel="0" collapsed="false">
      <c r="A246" s="871" t="s">
        <v>1346</v>
      </c>
      <c r="B246" s="871"/>
      <c r="C246" s="871"/>
      <c r="D246" s="871"/>
      <c r="E246" s="871"/>
      <c r="F246" s="872"/>
      <c r="G246" s="767"/>
      <c r="H246" s="767"/>
      <c r="I246" s="873"/>
      <c r="J246" s="879"/>
    </row>
    <row r="247" customFormat="false" ht="26.1" hidden="false" customHeight="true" outlineLevel="0" collapsed="false">
      <c r="A247" s="235" t="s">
        <v>243</v>
      </c>
      <c r="B247" s="182" t="s">
        <v>5</v>
      </c>
      <c r="C247" s="182"/>
      <c r="D247" s="183" t="s">
        <v>6</v>
      </c>
      <c r="E247" s="183"/>
      <c r="F247" s="183"/>
      <c r="G247" s="183"/>
      <c r="H247" s="202" t="s">
        <v>7</v>
      </c>
      <c r="I247" s="202"/>
      <c r="J247" s="879"/>
    </row>
    <row r="248" customFormat="false" ht="26.1" hidden="false" customHeight="true" outlineLevel="0" collapsed="false">
      <c r="A248" s="186" t="s">
        <v>8</v>
      </c>
      <c r="B248" s="187" t="s">
        <v>9</v>
      </c>
      <c r="C248" s="187" t="s">
        <v>10</v>
      </c>
      <c r="D248" s="761" t="s">
        <v>1255</v>
      </c>
      <c r="E248" s="761" t="s">
        <v>1142</v>
      </c>
      <c r="F248" s="183" t="s">
        <v>1347</v>
      </c>
      <c r="G248" s="761" t="s">
        <v>1144</v>
      </c>
      <c r="H248" s="202"/>
      <c r="I248" s="202"/>
      <c r="J248" s="879"/>
    </row>
    <row r="249" customFormat="false" ht="26.1" hidden="false" customHeight="true" outlineLevel="0" collapsed="false">
      <c r="A249" s="789" t="s">
        <v>180</v>
      </c>
      <c r="B249" s="763" t="n">
        <v>43952</v>
      </c>
      <c r="C249" s="763" t="n">
        <v>43954</v>
      </c>
      <c r="D249" s="763" t="n">
        <v>43977</v>
      </c>
      <c r="E249" s="763" t="n">
        <v>43983</v>
      </c>
      <c r="F249" s="763" t="n">
        <v>43987</v>
      </c>
      <c r="G249" s="763" t="n">
        <v>43990</v>
      </c>
      <c r="H249" s="888" t="s">
        <v>1286</v>
      </c>
      <c r="I249" s="841"/>
      <c r="J249" s="879"/>
    </row>
    <row r="250" customFormat="false" ht="26.1" hidden="false" customHeight="true" outlineLevel="0" collapsed="false">
      <c r="A250" s="789" t="s">
        <v>1348</v>
      </c>
      <c r="B250" s="763" t="n">
        <f aca="false">B249+7</f>
        <v>43959</v>
      </c>
      <c r="C250" s="763" t="n">
        <f aca="false">C249+7</f>
        <v>43961</v>
      </c>
      <c r="D250" s="763" t="n">
        <f aca="false">D249+7</f>
        <v>43984</v>
      </c>
      <c r="E250" s="763" t="n">
        <f aca="false">E249+7</f>
        <v>43990</v>
      </c>
      <c r="F250" s="763" t="n">
        <f aca="false">F249+7</f>
        <v>43994</v>
      </c>
      <c r="G250" s="763" t="n">
        <f aca="false">G249+7</f>
        <v>43997</v>
      </c>
      <c r="H250" s="880" t="s">
        <v>1306</v>
      </c>
      <c r="I250" s="841"/>
      <c r="J250" s="879"/>
    </row>
    <row r="251" customFormat="false" ht="26.1" hidden="false" customHeight="true" outlineLevel="0" collapsed="false">
      <c r="A251" s="789" t="s">
        <v>180</v>
      </c>
      <c r="B251" s="763" t="n">
        <f aca="false">B250+7</f>
        <v>43966</v>
      </c>
      <c r="C251" s="763" t="n">
        <f aca="false">C250+7</f>
        <v>43968</v>
      </c>
      <c r="D251" s="763" t="n">
        <f aca="false">D250+7</f>
        <v>43991</v>
      </c>
      <c r="E251" s="763" t="n">
        <f aca="false">E250+7</f>
        <v>43997</v>
      </c>
      <c r="F251" s="763" t="n">
        <f aca="false">F250+7</f>
        <v>44001</v>
      </c>
      <c r="G251" s="763" t="n">
        <f aca="false">G250+7</f>
        <v>44004</v>
      </c>
      <c r="H251" s="880" t="s">
        <v>1349</v>
      </c>
      <c r="I251" s="841"/>
      <c r="J251" s="879"/>
    </row>
    <row r="252" customFormat="false" ht="26.1" hidden="false" customHeight="true" outlineLevel="0" collapsed="false">
      <c r="A252" s="789" t="s">
        <v>1350</v>
      </c>
      <c r="B252" s="763" t="n">
        <f aca="false">B251+7</f>
        <v>43973</v>
      </c>
      <c r="C252" s="763" t="n">
        <f aca="false">C251+7</f>
        <v>43975</v>
      </c>
      <c r="D252" s="763" t="n">
        <f aca="false">D251+7</f>
        <v>43998</v>
      </c>
      <c r="E252" s="763" t="n">
        <f aca="false">E251+7</f>
        <v>44004</v>
      </c>
      <c r="F252" s="763" t="n">
        <f aca="false">F251+7</f>
        <v>44008</v>
      </c>
      <c r="G252" s="763" t="n">
        <f aca="false">G251+7</f>
        <v>44011</v>
      </c>
      <c r="H252" s="880"/>
      <c r="I252" s="841"/>
      <c r="J252" s="879"/>
    </row>
    <row r="253" customFormat="false" ht="26.1" hidden="false" customHeight="true" outlineLevel="0" collapsed="false">
      <c r="A253" s="789" t="s">
        <v>180</v>
      </c>
      <c r="B253" s="763" t="n">
        <f aca="false">B252+7</f>
        <v>43980</v>
      </c>
      <c r="C253" s="763" t="n">
        <f aca="false">C252+7</f>
        <v>43982</v>
      </c>
      <c r="D253" s="763" t="n">
        <f aca="false">D252+7</f>
        <v>44005</v>
      </c>
      <c r="E253" s="763" t="n">
        <f aca="false">E252+7</f>
        <v>44011</v>
      </c>
      <c r="F253" s="763" t="n">
        <f aca="false">F252+7</f>
        <v>44015</v>
      </c>
      <c r="G253" s="763" t="n">
        <f aca="false">G252+7</f>
        <v>44018</v>
      </c>
      <c r="H253" s="886"/>
      <c r="I253" s="887"/>
      <c r="J253" s="879"/>
    </row>
    <row r="254" customFormat="false" ht="26.1" hidden="false" customHeight="true" outlineLevel="0" collapsed="false">
      <c r="A254" s="877"/>
      <c r="B254" s="878"/>
      <c r="C254" s="878"/>
      <c r="D254" s="878"/>
      <c r="E254" s="878"/>
      <c r="F254" s="878"/>
      <c r="G254" s="878"/>
      <c r="H254" s="878"/>
      <c r="I254" s="878"/>
      <c r="J254" s="879"/>
    </row>
    <row r="255" customFormat="false" ht="26.1" hidden="false" customHeight="true" outlineLevel="0" collapsed="false">
      <c r="A255" s="871" t="s">
        <v>1351</v>
      </c>
      <c r="B255" s="871"/>
      <c r="C255" s="871"/>
      <c r="D255" s="871"/>
      <c r="E255" s="871"/>
      <c r="F255" s="872"/>
      <c r="G255" s="767"/>
      <c r="H255" s="767"/>
      <c r="I255" s="873"/>
      <c r="J255" s="879"/>
    </row>
    <row r="256" customFormat="false" ht="26.1" hidden="false" customHeight="true" outlineLevel="0" collapsed="false">
      <c r="A256" s="235" t="s">
        <v>243</v>
      </c>
      <c r="B256" s="182" t="s">
        <v>5</v>
      </c>
      <c r="C256" s="182"/>
      <c r="D256" s="183" t="s">
        <v>6</v>
      </c>
      <c r="E256" s="183"/>
      <c r="F256" s="183"/>
      <c r="G256" s="183"/>
      <c r="H256" s="202" t="s">
        <v>7</v>
      </c>
      <c r="I256" s="202"/>
      <c r="J256" s="879"/>
    </row>
    <row r="257" customFormat="false" ht="26.1" hidden="false" customHeight="true" outlineLevel="0" collapsed="false">
      <c r="A257" s="186" t="s">
        <v>8</v>
      </c>
      <c r="B257" s="187" t="s">
        <v>9</v>
      </c>
      <c r="C257" s="187" t="s">
        <v>10</v>
      </c>
      <c r="D257" s="183" t="s">
        <v>11</v>
      </c>
      <c r="E257" s="203" t="s">
        <v>1252</v>
      </c>
      <c r="F257" s="203" t="s">
        <v>1152</v>
      </c>
      <c r="G257" s="203" t="s">
        <v>1352</v>
      </c>
      <c r="H257" s="202"/>
      <c r="I257" s="202"/>
      <c r="J257" s="879"/>
    </row>
    <row r="258" customFormat="false" ht="26.1" hidden="false" customHeight="true" outlineLevel="0" collapsed="false">
      <c r="A258" s="789" t="s">
        <v>1353</v>
      </c>
      <c r="B258" s="763" t="n">
        <v>43954</v>
      </c>
      <c r="C258" s="763" t="n">
        <v>43956</v>
      </c>
      <c r="D258" s="763" t="n">
        <v>43974</v>
      </c>
      <c r="E258" s="763" t="n">
        <v>43979</v>
      </c>
      <c r="F258" s="763" t="n">
        <v>43982</v>
      </c>
      <c r="G258" s="763" t="n">
        <v>43986</v>
      </c>
      <c r="H258" s="841" t="s">
        <v>15</v>
      </c>
      <c r="I258" s="841"/>
      <c r="J258" s="879"/>
    </row>
    <row r="259" customFormat="false" ht="26.1" hidden="false" customHeight="true" outlineLevel="0" collapsed="false">
      <c r="A259" s="789" t="s">
        <v>180</v>
      </c>
      <c r="B259" s="763" t="n">
        <f aca="false">B258+7</f>
        <v>43961</v>
      </c>
      <c r="C259" s="763" t="n">
        <f aca="false">C258+7</f>
        <v>43963</v>
      </c>
      <c r="D259" s="763" t="n">
        <f aca="false">D258+7</f>
        <v>43981</v>
      </c>
      <c r="E259" s="763" t="n">
        <f aca="false">E258+7</f>
        <v>43986</v>
      </c>
      <c r="F259" s="763" t="n">
        <f aca="false">F258+7</f>
        <v>43989</v>
      </c>
      <c r="G259" s="763" t="n">
        <f aca="false">G258+7</f>
        <v>43993</v>
      </c>
      <c r="H259" s="841" t="s">
        <v>1306</v>
      </c>
      <c r="I259" s="841"/>
      <c r="J259" s="879"/>
    </row>
    <row r="260" customFormat="false" ht="26.1" hidden="false" customHeight="true" outlineLevel="0" collapsed="false">
      <c r="A260" s="789" t="s">
        <v>1354</v>
      </c>
      <c r="B260" s="763" t="n">
        <f aca="false">B259+7</f>
        <v>43968</v>
      </c>
      <c r="C260" s="763" t="n">
        <f aca="false">C259+7</f>
        <v>43970</v>
      </c>
      <c r="D260" s="763" t="n">
        <f aca="false">D259+7</f>
        <v>43988</v>
      </c>
      <c r="E260" s="763" t="n">
        <f aca="false">E259+7</f>
        <v>43993</v>
      </c>
      <c r="F260" s="763" t="n">
        <f aca="false">F259+7</f>
        <v>43996</v>
      </c>
      <c r="G260" s="763" t="n">
        <f aca="false">G259+7</f>
        <v>44000</v>
      </c>
      <c r="H260" s="881" t="s">
        <v>1258</v>
      </c>
      <c r="I260" s="881"/>
      <c r="J260" s="879"/>
    </row>
    <row r="261" customFormat="false" ht="26.1" hidden="false" customHeight="true" outlineLevel="0" collapsed="false">
      <c r="A261" s="789" t="s">
        <v>1355</v>
      </c>
      <c r="B261" s="763" t="n">
        <f aca="false">B260+7</f>
        <v>43975</v>
      </c>
      <c r="C261" s="763" t="n">
        <f aca="false">C260+7</f>
        <v>43977</v>
      </c>
      <c r="D261" s="763" t="n">
        <f aca="false">D260+7</f>
        <v>43995</v>
      </c>
      <c r="E261" s="763" t="n">
        <f aca="false">E260+7</f>
        <v>44000</v>
      </c>
      <c r="F261" s="763" t="n">
        <f aca="false">F260+7</f>
        <v>44003</v>
      </c>
      <c r="G261" s="763" t="n">
        <f aca="false">G260+7</f>
        <v>44007</v>
      </c>
      <c r="H261" s="841"/>
      <c r="I261" s="841"/>
      <c r="J261" s="879"/>
    </row>
    <row r="262" customFormat="false" ht="26.1" hidden="false" customHeight="true" outlineLevel="0" collapsed="false">
      <c r="A262" s="789"/>
      <c r="B262" s="763" t="n">
        <f aca="false">B261+7</f>
        <v>43982</v>
      </c>
      <c r="C262" s="763" t="n">
        <f aca="false">C261+7</f>
        <v>43984</v>
      </c>
      <c r="D262" s="763" t="n">
        <f aca="false">D261+7</f>
        <v>44002</v>
      </c>
      <c r="E262" s="763" t="n">
        <f aca="false">E261+7</f>
        <v>44007</v>
      </c>
      <c r="F262" s="763" t="n">
        <f aca="false">F261+7</f>
        <v>44010</v>
      </c>
      <c r="G262" s="763" t="n">
        <f aca="false">G261+7</f>
        <v>44014</v>
      </c>
      <c r="H262" s="881"/>
      <c r="I262" s="881"/>
      <c r="J262" s="879"/>
    </row>
    <row r="263" customFormat="false" ht="26.1" hidden="false" customHeight="true" outlineLevel="0" collapsed="false">
      <c r="A263" s="889"/>
      <c r="B263" s="797"/>
      <c r="C263" s="797"/>
      <c r="D263" s="797"/>
      <c r="E263" s="797"/>
      <c r="F263" s="797"/>
      <c r="G263" s="797"/>
      <c r="H263" s="802"/>
      <c r="I263" s="802"/>
      <c r="J263" s="879"/>
    </row>
    <row r="264" customFormat="false" ht="26.1" hidden="false" customHeight="true" outlineLevel="0" collapsed="false">
      <c r="A264" s="877"/>
      <c r="B264" s="878"/>
      <c r="C264" s="878"/>
      <c r="D264" s="878"/>
      <c r="E264" s="878"/>
      <c r="F264" s="878"/>
      <c r="G264" s="878"/>
      <c r="H264" s="878"/>
      <c r="I264" s="878"/>
      <c r="J264" s="879"/>
    </row>
    <row r="265" customFormat="false" ht="26.1" hidden="false" customHeight="true" outlineLevel="0" collapsed="false">
      <c r="A265" s="890"/>
      <c r="B265" s="890"/>
      <c r="C265" s="890"/>
      <c r="D265" s="890"/>
      <c r="E265" s="891"/>
      <c r="F265" s="891"/>
      <c r="G265" s="891"/>
      <c r="H265" s="891"/>
      <c r="I265" s="892"/>
      <c r="J265" s="892"/>
    </row>
    <row r="266" customFormat="false" ht="26.1" hidden="false" customHeight="true" outlineLevel="0" collapsed="false">
      <c r="A266" s="893" t="s">
        <v>1356</v>
      </c>
      <c r="B266" s="893"/>
      <c r="C266" s="893"/>
      <c r="D266" s="893"/>
      <c r="E266" s="893"/>
      <c r="F266" s="893"/>
      <c r="G266" s="894"/>
      <c r="H266" s="894"/>
      <c r="I266" s="894"/>
      <c r="J266" s="894"/>
    </row>
    <row r="267" customFormat="false" ht="26.1" hidden="false" customHeight="true" outlineLevel="0" collapsed="false">
      <c r="A267" s="894"/>
      <c r="B267" s="895"/>
      <c r="C267" s="895"/>
      <c r="D267" s="895"/>
      <c r="E267" s="895"/>
      <c r="F267" s="895"/>
      <c r="G267" s="895"/>
      <c r="H267" s="895"/>
      <c r="I267" s="895"/>
      <c r="J267" s="895"/>
    </row>
    <row r="268" customFormat="false" ht="26.1" hidden="false" customHeight="true" outlineLevel="0" collapsed="false">
      <c r="A268" s="896"/>
      <c r="B268" s="897"/>
      <c r="C268" s="898"/>
      <c r="D268" s="897"/>
      <c r="E268" s="898"/>
      <c r="F268" s="898"/>
      <c r="G268" s="898"/>
      <c r="H268" s="897"/>
      <c r="I268" s="897"/>
      <c r="J268" s="898"/>
    </row>
    <row r="269" customFormat="false" ht="26.1" hidden="false" customHeight="true" outlineLevel="0" collapsed="false">
      <c r="A269" s="899"/>
      <c r="B269" s="900"/>
      <c r="C269" s="897"/>
      <c r="D269" s="898"/>
      <c r="E269" s="897"/>
      <c r="F269" s="897"/>
      <c r="G269" s="897"/>
      <c r="H269" s="897"/>
      <c r="I269" s="897"/>
      <c r="J269" s="897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3" activeCellId="0" sqref="A33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43.87"/>
    <col collapsed="false" customWidth="true" hidden="false" outlineLevel="0" max="6" min="2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40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1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2</v>
      </c>
      <c r="B8" s="54"/>
      <c r="C8" s="54"/>
      <c r="D8" s="54"/>
      <c r="E8" s="54"/>
      <c r="F8" s="54"/>
      <c r="G8" s="54"/>
      <c r="H8" s="54"/>
      <c r="I8" s="55"/>
    </row>
    <row r="9" s="51" customFormat="true" ht="25.5" hidden="false" customHeight="true" outlineLevel="0" collapsed="false">
      <c r="A9" s="56" t="s">
        <v>43</v>
      </c>
      <c r="B9" s="57" t="s">
        <v>5</v>
      </c>
      <c r="C9" s="57"/>
      <c r="D9" s="58" t="s">
        <v>6</v>
      </c>
      <c r="E9" s="58"/>
      <c r="F9" s="58"/>
      <c r="G9" s="58" t="s">
        <v>7</v>
      </c>
      <c r="H9" s="58"/>
      <c r="I9" s="58"/>
    </row>
    <row r="10" s="51" customFormat="true" ht="25.5" hidden="false" customHeight="true" outlineLevel="0" collapsed="false">
      <c r="A10" s="59" t="s">
        <v>8</v>
      </c>
      <c r="B10" s="60" t="s">
        <v>9</v>
      </c>
      <c r="C10" s="60" t="s">
        <v>10</v>
      </c>
      <c r="D10" s="61" t="s">
        <v>44</v>
      </c>
      <c r="E10" s="61" t="s">
        <v>45</v>
      </c>
      <c r="F10" s="61" t="s">
        <v>46</v>
      </c>
      <c r="G10" s="58"/>
      <c r="H10" s="58"/>
      <c r="I10" s="58"/>
    </row>
    <row r="11" s="51" customFormat="true" ht="25.5" hidden="false" customHeight="true" outlineLevel="0" collapsed="false">
      <c r="A11" s="62" t="s">
        <v>47</v>
      </c>
      <c r="B11" s="63" t="n">
        <v>43955</v>
      </c>
      <c r="C11" s="63" t="n">
        <v>43957</v>
      </c>
      <c r="D11" s="63" t="n">
        <v>43990</v>
      </c>
      <c r="E11" s="63" t="n">
        <v>43992</v>
      </c>
      <c r="F11" s="63" t="n">
        <v>43995</v>
      </c>
      <c r="G11" s="64" t="s">
        <v>48</v>
      </c>
      <c r="H11" s="64"/>
      <c r="I11" s="64"/>
    </row>
    <row r="12" s="51" customFormat="true" ht="25.5" hidden="false" customHeight="true" outlineLevel="0" collapsed="false">
      <c r="A12" s="62" t="s">
        <v>49</v>
      </c>
      <c r="B12" s="63" t="n">
        <v>43962</v>
      </c>
      <c r="C12" s="63" t="n">
        <v>43964</v>
      </c>
      <c r="D12" s="63" t="n">
        <v>43997</v>
      </c>
      <c r="E12" s="63" t="n">
        <v>43999</v>
      </c>
      <c r="F12" s="63" t="n">
        <v>44002</v>
      </c>
      <c r="G12" s="65" t="s">
        <v>50</v>
      </c>
      <c r="H12" s="65"/>
      <c r="I12" s="65"/>
    </row>
    <row r="13" s="51" customFormat="true" ht="25.5" hidden="false" customHeight="true" outlineLevel="0" collapsed="false">
      <c r="A13" s="62" t="s">
        <v>51</v>
      </c>
      <c r="B13" s="63" t="n">
        <v>43969</v>
      </c>
      <c r="C13" s="63" t="n">
        <v>43971</v>
      </c>
      <c r="D13" s="63" t="n">
        <v>44004</v>
      </c>
      <c r="E13" s="63" t="n">
        <v>44006</v>
      </c>
      <c r="F13" s="63" t="n">
        <v>44009</v>
      </c>
      <c r="G13" s="65" t="s">
        <v>52</v>
      </c>
      <c r="H13" s="65"/>
      <c r="I13" s="65"/>
    </row>
    <row r="14" s="51" customFormat="true" ht="25.5" hidden="false" customHeight="true" outlineLevel="0" collapsed="false">
      <c r="A14" s="66" t="s">
        <v>53</v>
      </c>
      <c r="B14" s="63" t="n">
        <v>43976</v>
      </c>
      <c r="C14" s="63" t="n">
        <v>43978</v>
      </c>
      <c r="D14" s="63" t="n">
        <v>44011</v>
      </c>
      <c r="E14" s="63" t="n">
        <v>44013</v>
      </c>
      <c r="F14" s="63" t="n">
        <v>44016</v>
      </c>
      <c r="G14" s="67"/>
      <c r="H14" s="67"/>
      <c r="I14" s="67"/>
    </row>
    <row r="15" s="51" customFormat="true" ht="25.5" hidden="false" customHeight="true" outlineLevel="0" collapsed="false">
      <c r="A15" s="62"/>
      <c r="B15" s="63"/>
      <c r="C15" s="63"/>
      <c r="D15" s="63"/>
      <c r="E15" s="63"/>
      <c r="F15" s="63"/>
      <c r="G15" s="68"/>
      <c r="H15" s="68"/>
      <c r="I15" s="68"/>
    </row>
    <row r="16" s="51" customFormat="true" ht="25.5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</row>
    <row r="17" s="51" customFormat="true" ht="25.5" hidden="false" customHeight="true" outlineLevel="0" collapsed="false">
      <c r="A17" s="54" t="s">
        <v>54</v>
      </c>
      <c r="B17" s="54"/>
      <c r="C17" s="54"/>
      <c r="D17" s="54"/>
      <c r="E17" s="54"/>
      <c r="F17" s="72"/>
      <c r="G17" s="72"/>
      <c r="H17" s="72"/>
      <c r="I17" s="73"/>
    </row>
    <row r="18" s="51" customFormat="true" ht="25.5" hidden="false" customHeight="true" outlineLevel="0" collapsed="false">
      <c r="A18" s="56" t="s">
        <v>55</v>
      </c>
      <c r="B18" s="74" t="s">
        <v>5</v>
      </c>
      <c r="C18" s="74"/>
      <c r="D18" s="75" t="s">
        <v>6</v>
      </c>
      <c r="E18" s="75"/>
      <c r="F18" s="76" t="s">
        <v>7</v>
      </c>
      <c r="G18" s="76"/>
      <c r="H18" s="76"/>
      <c r="I18" s="77"/>
    </row>
    <row r="19" s="51" customFormat="true" ht="25.5" hidden="false" customHeight="true" outlineLevel="0" collapsed="false">
      <c r="A19" s="78" t="s">
        <v>8</v>
      </c>
      <c r="B19" s="79" t="s">
        <v>9</v>
      </c>
      <c r="C19" s="79" t="s">
        <v>10</v>
      </c>
      <c r="D19" s="79" t="s">
        <v>56</v>
      </c>
      <c r="E19" s="79" t="s">
        <v>57</v>
      </c>
      <c r="F19" s="76"/>
      <c r="G19" s="76"/>
      <c r="H19" s="76"/>
      <c r="I19" s="80"/>
    </row>
    <row r="20" s="51" customFormat="true" ht="25.5" hidden="false" customHeight="true" outlineLevel="0" collapsed="false">
      <c r="A20" s="62" t="s">
        <v>14</v>
      </c>
      <c r="B20" s="63" t="n">
        <v>43948</v>
      </c>
      <c r="C20" s="63" t="n">
        <v>43952</v>
      </c>
      <c r="D20" s="63" t="n">
        <v>43989</v>
      </c>
      <c r="E20" s="63" t="n">
        <v>43993</v>
      </c>
      <c r="F20" s="81" t="s">
        <v>48</v>
      </c>
      <c r="G20" s="81"/>
      <c r="H20" s="81"/>
      <c r="I20" s="81"/>
    </row>
    <row r="21" s="51" customFormat="true" ht="25.5" hidden="false" customHeight="true" outlineLevel="0" collapsed="false">
      <c r="A21" s="62" t="s">
        <v>14</v>
      </c>
      <c r="B21" s="63" t="n">
        <v>43955</v>
      </c>
      <c r="C21" s="63" t="n">
        <v>43959</v>
      </c>
      <c r="D21" s="63" t="n">
        <v>43996</v>
      </c>
      <c r="E21" s="63" t="n">
        <v>44000</v>
      </c>
      <c r="F21" s="65" t="s">
        <v>50</v>
      </c>
      <c r="G21" s="65"/>
      <c r="H21" s="65"/>
      <c r="I21" s="65"/>
    </row>
    <row r="22" s="51" customFormat="true" ht="25.5" hidden="false" customHeight="true" outlineLevel="0" collapsed="false">
      <c r="A22" s="66" t="s">
        <v>53</v>
      </c>
      <c r="B22" s="63" t="n">
        <v>43962</v>
      </c>
      <c r="C22" s="63" t="n">
        <v>43966</v>
      </c>
      <c r="D22" s="63" t="n">
        <v>44003</v>
      </c>
      <c r="E22" s="63" t="n">
        <v>44007</v>
      </c>
      <c r="F22" s="65" t="s">
        <v>52</v>
      </c>
      <c r="G22" s="65"/>
      <c r="H22" s="65"/>
      <c r="I22" s="65"/>
    </row>
    <row r="23" s="51" customFormat="true" ht="25.5" hidden="false" customHeight="true" outlineLevel="0" collapsed="false">
      <c r="A23" s="66" t="s">
        <v>53</v>
      </c>
      <c r="B23" s="63" t="n">
        <v>43969</v>
      </c>
      <c r="C23" s="63" t="n">
        <v>43973</v>
      </c>
      <c r="D23" s="63" t="n">
        <v>44010</v>
      </c>
      <c r="E23" s="63" t="n">
        <v>44014</v>
      </c>
      <c r="F23" s="82"/>
      <c r="G23" s="82"/>
      <c r="H23" s="82"/>
      <c r="I23" s="83"/>
    </row>
    <row r="24" s="51" customFormat="true" ht="25.5" hidden="false" customHeight="true" outlineLevel="0" collapsed="false">
      <c r="A24" s="66" t="s">
        <v>53</v>
      </c>
      <c r="B24" s="63" t="n">
        <v>43976</v>
      </c>
      <c r="C24" s="63" t="n">
        <v>43980</v>
      </c>
      <c r="D24" s="63" t="n">
        <v>44017</v>
      </c>
      <c r="E24" s="63" t="n">
        <v>44021</v>
      </c>
      <c r="F24" s="84"/>
      <c r="G24" s="84"/>
      <c r="H24" s="84"/>
      <c r="I24" s="80"/>
    </row>
    <row r="25" s="51" customFormat="true" ht="25.5" hidden="false" customHeight="true" outlineLevel="0" collapsed="false">
      <c r="A25" s="85"/>
      <c r="B25" s="85"/>
      <c r="C25" s="85"/>
      <c r="D25" s="85"/>
      <c r="E25" s="85"/>
      <c r="F25" s="85"/>
      <c r="G25" s="85"/>
      <c r="H25" s="71"/>
      <c r="I25" s="71"/>
    </row>
    <row r="26" s="51" customFormat="true" ht="25.5" hidden="false" customHeight="true" outlineLevel="0" collapsed="false">
      <c r="A26" s="54" t="s">
        <v>58</v>
      </c>
      <c r="B26" s="54"/>
      <c r="C26" s="54"/>
      <c r="D26" s="54"/>
      <c r="E26" s="54"/>
      <c r="F26" s="72"/>
      <c r="G26" s="72"/>
      <c r="H26" s="72"/>
      <c r="I26" s="73"/>
    </row>
    <row r="27" s="51" customFormat="true" ht="25.5" hidden="false" customHeight="true" outlineLevel="0" collapsed="false">
      <c r="A27" s="56" t="s">
        <v>59</v>
      </c>
      <c r="B27" s="74" t="s">
        <v>5</v>
      </c>
      <c r="C27" s="74"/>
      <c r="D27" s="75" t="s">
        <v>6</v>
      </c>
      <c r="E27" s="75"/>
      <c r="F27" s="76" t="s">
        <v>7</v>
      </c>
      <c r="G27" s="76"/>
      <c r="H27" s="76"/>
      <c r="I27" s="77"/>
    </row>
    <row r="28" s="51" customFormat="true" ht="25.5" hidden="false" customHeight="true" outlineLevel="0" collapsed="false">
      <c r="A28" s="86" t="s">
        <v>8</v>
      </c>
      <c r="B28" s="79" t="s">
        <v>9</v>
      </c>
      <c r="C28" s="79" t="s">
        <v>10</v>
      </c>
      <c r="D28" s="61" t="s">
        <v>60</v>
      </c>
      <c r="E28" s="61" t="s">
        <v>61</v>
      </c>
      <c r="F28" s="76"/>
      <c r="G28" s="76"/>
      <c r="H28" s="76"/>
      <c r="I28" s="80"/>
    </row>
    <row r="29" s="51" customFormat="true" ht="25.5" hidden="false" customHeight="true" outlineLevel="0" collapsed="false">
      <c r="A29" s="87" t="s">
        <v>62</v>
      </c>
      <c r="B29" s="63" t="n">
        <v>43949</v>
      </c>
      <c r="C29" s="63" t="n">
        <v>43952</v>
      </c>
      <c r="D29" s="63" t="n">
        <v>43986</v>
      </c>
      <c r="E29" s="63" t="n">
        <v>43987</v>
      </c>
      <c r="F29" s="81" t="s">
        <v>48</v>
      </c>
      <c r="G29" s="81"/>
      <c r="H29" s="81"/>
      <c r="I29" s="81"/>
    </row>
    <row r="30" s="51" customFormat="true" ht="25.5" hidden="false" customHeight="true" outlineLevel="0" collapsed="false">
      <c r="A30" s="87" t="s">
        <v>14</v>
      </c>
      <c r="B30" s="63" t="n">
        <v>43956</v>
      </c>
      <c r="C30" s="63" t="n">
        <v>43959</v>
      </c>
      <c r="D30" s="63" t="n">
        <v>43993</v>
      </c>
      <c r="E30" s="63" t="n">
        <v>43994</v>
      </c>
      <c r="F30" s="65" t="s">
        <v>50</v>
      </c>
      <c r="G30" s="65"/>
      <c r="H30" s="65"/>
      <c r="I30" s="65"/>
    </row>
    <row r="31" s="51" customFormat="true" ht="25.5" hidden="false" customHeight="true" outlineLevel="0" collapsed="false">
      <c r="A31" s="87" t="s">
        <v>63</v>
      </c>
      <c r="B31" s="63" t="n">
        <v>43963</v>
      </c>
      <c r="C31" s="63" t="n">
        <v>43966</v>
      </c>
      <c r="D31" s="63" t="n">
        <v>44000</v>
      </c>
      <c r="E31" s="63" t="n">
        <v>44001</v>
      </c>
      <c r="F31" s="65" t="s">
        <v>52</v>
      </c>
      <c r="G31" s="65"/>
      <c r="H31" s="65"/>
      <c r="I31" s="65"/>
    </row>
    <row r="32" s="51" customFormat="true" ht="25.5" hidden="false" customHeight="true" outlineLevel="0" collapsed="false">
      <c r="A32" s="87" t="s">
        <v>64</v>
      </c>
      <c r="B32" s="63" t="n">
        <v>43970</v>
      </c>
      <c r="C32" s="63" t="n">
        <v>43973</v>
      </c>
      <c r="D32" s="63" t="n">
        <v>44007</v>
      </c>
      <c r="E32" s="63" t="n">
        <v>44008</v>
      </c>
      <c r="F32" s="82"/>
      <c r="G32" s="82"/>
      <c r="H32" s="82"/>
      <c r="I32" s="83"/>
    </row>
    <row r="33" s="51" customFormat="true" ht="25.5" hidden="false" customHeight="true" outlineLevel="0" collapsed="false">
      <c r="A33" s="87" t="s">
        <v>65</v>
      </c>
      <c r="B33" s="63" t="n">
        <v>43977</v>
      </c>
      <c r="C33" s="63" t="n">
        <v>43980</v>
      </c>
      <c r="D33" s="63" t="n">
        <v>44014</v>
      </c>
      <c r="E33" s="63" t="n">
        <v>44015</v>
      </c>
      <c r="F33" s="84"/>
      <c r="G33" s="84"/>
      <c r="H33" s="84"/>
      <c r="I33" s="80"/>
    </row>
    <row r="34" s="51" customFormat="true" ht="25.5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1"/>
    </row>
    <row r="35" s="51" customFormat="true" ht="25.5" hidden="false" customHeight="true" outlineLevel="0" collapsed="false">
      <c r="A35" s="54" t="s">
        <v>66</v>
      </c>
      <c r="B35" s="54"/>
      <c r="C35" s="54"/>
      <c r="D35" s="54"/>
      <c r="E35" s="54"/>
      <c r="F35" s="72"/>
      <c r="G35" s="72"/>
      <c r="H35" s="72"/>
      <c r="I35" s="73"/>
    </row>
    <row r="36" s="51" customFormat="true" ht="25.5" hidden="false" customHeight="true" outlineLevel="0" collapsed="false">
      <c r="A36" s="56" t="s">
        <v>59</v>
      </c>
      <c r="B36" s="74" t="s">
        <v>5</v>
      </c>
      <c r="C36" s="74"/>
      <c r="D36" s="75" t="s">
        <v>6</v>
      </c>
      <c r="E36" s="75"/>
      <c r="F36" s="76" t="s">
        <v>7</v>
      </c>
      <c r="G36" s="76"/>
      <c r="H36" s="76"/>
      <c r="I36" s="77"/>
    </row>
    <row r="37" s="51" customFormat="true" ht="25.5" hidden="false" customHeight="true" outlineLevel="0" collapsed="false">
      <c r="A37" s="78" t="s">
        <v>8</v>
      </c>
      <c r="B37" s="79" t="s">
        <v>9</v>
      </c>
      <c r="C37" s="79" t="s">
        <v>10</v>
      </c>
      <c r="D37" s="61" t="s">
        <v>67</v>
      </c>
      <c r="E37" s="61" t="s">
        <v>68</v>
      </c>
      <c r="F37" s="76"/>
      <c r="G37" s="76"/>
      <c r="H37" s="76"/>
      <c r="I37" s="80"/>
    </row>
    <row r="38" s="51" customFormat="true" ht="25.5" hidden="false" customHeight="true" outlineLevel="0" collapsed="false">
      <c r="A38" s="87" t="s">
        <v>69</v>
      </c>
      <c r="B38" s="63" t="n">
        <v>43956</v>
      </c>
      <c r="C38" s="63" t="n">
        <v>43959</v>
      </c>
      <c r="D38" s="63" t="n">
        <v>43993</v>
      </c>
      <c r="E38" s="63" t="n">
        <v>43995</v>
      </c>
      <c r="F38" s="81" t="s">
        <v>48</v>
      </c>
      <c r="G38" s="81"/>
      <c r="H38" s="81"/>
      <c r="I38" s="81"/>
    </row>
    <row r="39" s="51" customFormat="true" ht="25.5" hidden="false" customHeight="true" outlineLevel="0" collapsed="false">
      <c r="A39" s="87" t="s">
        <v>70</v>
      </c>
      <c r="B39" s="63" t="n">
        <v>43963</v>
      </c>
      <c r="C39" s="63" t="n">
        <v>43966</v>
      </c>
      <c r="D39" s="63" t="n">
        <v>44000</v>
      </c>
      <c r="E39" s="63" t="n">
        <v>44002</v>
      </c>
      <c r="F39" s="65" t="s">
        <v>50</v>
      </c>
      <c r="G39" s="65"/>
      <c r="H39" s="65"/>
      <c r="I39" s="65"/>
    </row>
    <row r="40" s="51" customFormat="true" ht="25.5" hidden="false" customHeight="true" outlineLevel="0" collapsed="false">
      <c r="A40" s="87" t="s">
        <v>71</v>
      </c>
      <c r="B40" s="63" t="n">
        <v>43970</v>
      </c>
      <c r="C40" s="63" t="n">
        <v>43973</v>
      </c>
      <c r="D40" s="63" t="n">
        <v>44007</v>
      </c>
      <c r="E40" s="63" t="n">
        <v>44009</v>
      </c>
      <c r="F40" s="65" t="s">
        <v>52</v>
      </c>
      <c r="G40" s="65"/>
      <c r="H40" s="65"/>
      <c r="I40" s="65"/>
    </row>
    <row r="41" s="51" customFormat="true" ht="25.5" hidden="false" customHeight="true" outlineLevel="0" collapsed="false">
      <c r="A41" s="87" t="s">
        <v>72</v>
      </c>
      <c r="B41" s="63" t="n">
        <v>43977</v>
      </c>
      <c r="C41" s="63" t="n">
        <v>43980</v>
      </c>
      <c r="D41" s="63" t="n">
        <v>44014</v>
      </c>
      <c r="E41" s="63" t="n">
        <v>44016</v>
      </c>
      <c r="F41" s="82"/>
      <c r="G41" s="82"/>
      <c r="H41" s="82"/>
      <c r="I41" s="83"/>
    </row>
    <row r="42" s="51" customFormat="true" ht="25.5" hidden="false" customHeight="true" outlineLevel="0" collapsed="false">
      <c r="A42" s="87" t="s">
        <v>69</v>
      </c>
      <c r="B42" s="63" t="n">
        <v>43984</v>
      </c>
      <c r="C42" s="63" t="n">
        <v>43987</v>
      </c>
      <c r="D42" s="63" t="n">
        <v>44021</v>
      </c>
      <c r="E42" s="63" t="n">
        <v>44023</v>
      </c>
      <c r="F42" s="84"/>
      <c r="G42" s="84"/>
      <c r="H42" s="84"/>
      <c r="I42" s="80"/>
    </row>
    <row r="43" s="51" customFormat="true" ht="25.5" hidden="false" customHeight="true" outlineLevel="0" collapsed="false">
      <c r="A43" s="70"/>
      <c r="B43" s="92"/>
      <c r="C43" s="93"/>
      <c r="D43" s="93"/>
      <c r="E43" s="93"/>
      <c r="F43" s="93"/>
      <c r="G43" s="93"/>
      <c r="H43" s="94"/>
      <c r="I43" s="71"/>
    </row>
    <row r="44" s="51" customFormat="true" ht="25.5" hidden="false" customHeight="true" outlineLevel="0" collapsed="false">
      <c r="A44" s="54" t="s">
        <v>73</v>
      </c>
      <c r="B44" s="54"/>
      <c r="C44" s="54"/>
      <c r="D44" s="54"/>
      <c r="E44" s="54"/>
      <c r="F44" s="72"/>
      <c r="G44" s="72"/>
      <c r="H44" s="72"/>
      <c r="I44" s="73"/>
    </row>
    <row r="45" s="51" customFormat="true" ht="25.5" hidden="false" customHeight="true" outlineLevel="0" collapsed="false">
      <c r="A45" s="56" t="s">
        <v>55</v>
      </c>
      <c r="B45" s="74" t="s">
        <v>5</v>
      </c>
      <c r="C45" s="74"/>
      <c r="D45" s="75" t="s">
        <v>6</v>
      </c>
      <c r="E45" s="75"/>
      <c r="F45" s="76" t="s">
        <v>7</v>
      </c>
      <c r="G45" s="76"/>
      <c r="H45" s="76"/>
      <c r="I45" s="77"/>
    </row>
    <row r="46" s="51" customFormat="true" ht="25.5" hidden="false" customHeight="true" outlineLevel="0" collapsed="false">
      <c r="A46" s="78" t="s">
        <v>8</v>
      </c>
      <c r="B46" s="79" t="s">
        <v>9</v>
      </c>
      <c r="C46" s="79" t="s">
        <v>10</v>
      </c>
      <c r="D46" s="61" t="s">
        <v>56</v>
      </c>
      <c r="E46" s="61" t="s">
        <v>57</v>
      </c>
      <c r="F46" s="76"/>
      <c r="G46" s="76"/>
      <c r="H46" s="76"/>
      <c r="I46" s="80"/>
    </row>
    <row r="47" s="51" customFormat="true" ht="25.5" hidden="false" customHeight="true" outlineLevel="0" collapsed="false">
      <c r="A47" s="87" t="s">
        <v>74</v>
      </c>
      <c r="B47" s="63" t="n">
        <v>43950</v>
      </c>
      <c r="C47" s="63" t="n">
        <v>43953</v>
      </c>
      <c r="D47" s="63" t="n">
        <v>43991</v>
      </c>
      <c r="E47" s="63" t="n">
        <v>43992</v>
      </c>
      <c r="F47" s="81" t="s">
        <v>48</v>
      </c>
      <c r="G47" s="81"/>
      <c r="H47" s="81"/>
      <c r="I47" s="81"/>
    </row>
    <row r="48" s="51" customFormat="true" ht="25.5" hidden="false" customHeight="true" outlineLevel="0" collapsed="false">
      <c r="A48" s="87" t="s">
        <v>75</v>
      </c>
      <c r="B48" s="63" t="n">
        <v>43957</v>
      </c>
      <c r="C48" s="63" t="n">
        <v>43960</v>
      </c>
      <c r="D48" s="63" t="n">
        <v>43998</v>
      </c>
      <c r="E48" s="63" t="n">
        <v>43999</v>
      </c>
      <c r="F48" s="65" t="s">
        <v>50</v>
      </c>
      <c r="G48" s="65"/>
      <c r="H48" s="65"/>
      <c r="I48" s="65"/>
    </row>
    <row r="49" s="51" customFormat="true" ht="25.5" hidden="false" customHeight="true" outlineLevel="0" collapsed="false">
      <c r="A49" s="87" t="s">
        <v>74</v>
      </c>
      <c r="B49" s="63" t="n">
        <v>43964</v>
      </c>
      <c r="C49" s="63" t="n">
        <v>43967</v>
      </c>
      <c r="D49" s="63" t="n">
        <v>44005</v>
      </c>
      <c r="E49" s="63" t="n">
        <v>44006</v>
      </c>
      <c r="F49" s="65" t="s">
        <v>52</v>
      </c>
      <c r="G49" s="65"/>
      <c r="H49" s="65"/>
      <c r="I49" s="65"/>
    </row>
    <row r="50" s="51" customFormat="true" ht="25.5" hidden="false" customHeight="true" outlineLevel="0" collapsed="false">
      <c r="A50" s="87" t="s">
        <v>76</v>
      </c>
      <c r="B50" s="63" t="n">
        <v>43971</v>
      </c>
      <c r="C50" s="63" t="n">
        <v>43974</v>
      </c>
      <c r="D50" s="63" t="n">
        <v>44012</v>
      </c>
      <c r="E50" s="63" t="n">
        <v>44013</v>
      </c>
      <c r="F50" s="82"/>
      <c r="G50" s="82"/>
      <c r="H50" s="82"/>
      <c r="I50" s="83"/>
    </row>
    <row r="51" s="51" customFormat="true" ht="25.5" hidden="false" customHeight="true" outlineLevel="0" collapsed="false">
      <c r="A51" s="87" t="s">
        <v>74</v>
      </c>
      <c r="B51" s="63" t="n">
        <v>43978</v>
      </c>
      <c r="C51" s="63" t="n">
        <v>43981</v>
      </c>
      <c r="D51" s="63" t="n">
        <v>44019</v>
      </c>
      <c r="E51" s="63" t="n">
        <v>44020</v>
      </c>
      <c r="F51" s="84"/>
      <c r="G51" s="84"/>
      <c r="H51" s="84"/>
      <c r="I51" s="80"/>
    </row>
    <row r="52" s="51" customFormat="true" ht="25.5" hidden="false" customHeight="true" outlineLevel="0" collapsed="false">
      <c r="A52" s="95"/>
      <c r="B52" s="96"/>
      <c r="C52" s="97"/>
      <c r="D52" s="97"/>
      <c r="E52" s="98"/>
      <c r="F52" s="98"/>
      <c r="G52" s="71"/>
      <c r="H52" s="71"/>
      <c r="I52" s="71"/>
    </row>
    <row r="53" s="51" customFormat="true" ht="25.5" hidden="false" customHeight="true" outlineLevel="0" collapsed="false">
      <c r="A53" s="54" t="s">
        <v>77</v>
      </c>
      <c r="B53" s="54"/>
      <c r="C53" s="54"/>
      <c r="D53" s="54"/>
      <c r="E53" s="54"/>
      <c r="F53" s="72"/>
      <c r="G53" s="72"/>
      <c r="H53" s="72"/>
      <c r="I53" s="73"/>
    </row>
    <row r="54" s="51" customFormat="true" ht="25.5" hidden="false" customHeight="true" outlineLevel="0" collapsed="false">
      <c r="A54" s="56" t="s">
        <v>78</v>
      </c>
      <c r="B54" s="74" t="s">
        <v>5</v>
      </c>
      <c r="C54" s="74"/>
      <c r="D54" s="75" t="s">
        <v>6</v>
      </c>
      <c r="E54" s="75"/>
      <c r="F54" s="76" t="s">
        <v>7</v>
      </c>
      <c r="G54" s="76"/>
      <c r="H54" s="76"/>
      <c r="I54" s="77"/>
    </row>
    <row r="55" s="51" customFormat="true" ht="25.5" hidden="false" customHeight="true" outlineLevel="0" collapsed="false">
      <c r="A55" s="78" t="s">
        <v>8</v>
      </c>
      <c r="B55" s="79" t="s">
        <v>9</v>
      </c>
      <c r="C55" s="79" t="s">
        <v>10</v>
      </c>
      <c r="D55" s="61" t="s">
        <v>79</v>
      </c>
      <c r="E55" s="61" t="s">
        <v>80</v>
      </c>
      <c r="F55" s="76"/>
      <c r="G55" s="76"/>
      <c r="H55" s="76"/>
      <c r="I55" s="80"/>
    </row>
    <row r="56" s="51" customFormat="true" ht="25.5" hidden="false" customHeight="true" outlineLevel="0" collapsed="false">
      <c r="A56" s="87" t="s">
        <v>74</v>
      </c>
      <c r="B56" s="63" t="n">
        <v>43951</v>
      </c>
      <c r="C56" s="63" t="n">
        <v>43956</v>
      </c>
      <c r="D56" s="63" t="n">
        <v>43983</v>
      </c>
      <c r="E56" s="63" t="n">
        <v>43996</v>
      </c>
      <c r="F56" s="81" t="s">
        <v>48</v>
      </c>
      <c r="G56" s="81"/>
      <c r="H56" s="81"/>
      <c r="I56" s="81"/>
    </row>
    <row r="57" s="51" customFormat="true" ht="25.5" hidden="false" customHeight="true" outlineLevel="0" collapsed="false">
      <c r="A57" s="87" t="s">
        <v>14</v>
      </c>
      <c r="B57" s="63" t="n">
        <v>43958</v>
      </c>
      <c r="C57" s="63" t="n">
        <v>43963</v>
      </c>
      <c r="D57" s="63" t="n">
        <v>43990</v>
      </c>
      <c r="E57" s="63" t="n">
        <v>44003</v>
      </c>
      <c r="F57" s="65" t="s">
        <v>50</v>
      </c>
      <c r="G57" s="65"/>
      <c r="H57" s="65"/>
      <c r="I57" s="65"/>
    </row>
    <row r="58" s="51" customFormat="true" ht="25.5" hidden="false" customHeight="true" outlineLevel="0" collapsed="false">
      <c r="A58" s="87" t="s">
        <v>81</v>
      </c>
      <c r="B58" s="63" t="n">
        <v>43965</v>
      </c>
      <c r="C58" s="63" t="n">
        <v>43970</v>
      </c>
      <c r="D58" s="63" t="n">
        <v>43997</v>
      </c>
      <c r="E58" s="63" t="n">
        <v>44010</v>
      </c>
      <c r="F58" s="65" t="s">
        <v>82</v>
      </c>
      <c r="G58" s="65"/>
      <c r="H58" s="65"/>
      <c r="I58" s="65"/>
    </row>
    <row r="59" s="51" customFormat="true" ht="25.5" hidden="false" customHeight="true" outlineLevel="0" collapsed="false">
      <c r="A59" s="87" t="s">
        <v>83</v>
      </c>
      <c r="B59" s="63" t="n">
        <v>43972</v>
      </c>
      <c r="C59" s="63" t="n">
        <v>43977</v>
      </c>
      <c r="D59" s="63" t="n">
        <v>44004</v>
      </c>
      <c r="E59" s="63" t="n">
        <v>44017</v>
      </c>
      <c r="F59" s="82"/>
      <c r="G59" s="82"/>
      <c r="H59" s="82"/>
      <c r="I59" s="83"/>
    </row>
    <row r="60" s="51" customFormat="true" ht="25.5" hidden="false" customHeight="true" outlineLevel="0" collapsed="false">
      <c r="A60" s="87" t="s">
        <v>84</v>
      </c>
      <c r="B60" s="63" t="n">
        <v>43979</v>
      </c>
      <c r="C60" s="63" t="n">
        <v>43984</v>
      </c>
      <c r="D60" s="63" t="n">
        <v>44011</v>
      </c>
      <c r="E60" s="63" t="n">
        <v>44024</v>
      </c>
      <c r="F60" s="84"/>
      <c r="G60" s="84"/>
      <c r="H60" s="84"/>
      <c r="I60" s="80"/>
    </row>
    <row r="61" s="51" customFormat="true" ht="25.5" hidden="false" customHeight="true" outlineLevel="0" collapsed="false">
      <c r="A61" s="69"/>
      <c r="B61" s="92"/>
      <c r="C61" s="93"/>
      <c r="D61" s="93"/>
      <c r="E61" s="93"/>
      <c r="F61" s="93"/>
      <c r="G61" s="93"/>
      <c r="H61" s="94"/>
      <c r="I61" s="71"/>
    </row>
    <row r="62" s="51" customFormat="true" ht="25.5" hidden="false" customHeight="true" outlineLevel="0" collapsed="false">
      <c r="A62" s="54" t="s">
        <v>85</v>
      </c>
      <c r="B62" s="54"/>
      <c r="C62" s="54"/>
      <c r="D62" s="54"/>
      <c r="E62" s="54"/>
      <c r="F62" s="54"/>
      <c r="G62" s="54"/>
      <c r="H62" s="54"/>
      <c r="I62" s="55"/>
    </row>
    <row r="63" s="51" customFormat="true" ht="25.5" hidden="false" customHeight="true" outlineLevel="0" collapsed="false">
      <c r="A63" s="56" t="s">
        <v>86</v>
      </c>
      <c r="B63" s="57" t="s">
        <v>5</v>
      </c>
      <c r="C63" s="57"/>
      <c r="D63" s="58" t="s">
        <v>6</v>
      </c>
      <c r="E63" s="58"/>
      <c r="F63" s="58"/>
      <c r="G63" s="58" t="s">
        <v>7</v>
      </c>
      <c r="H63" s="58"/>
      <c r="I63" s="58"/>
    </row>
    <row r="64" s="51" customFormat="true" ht="25.5" hidden="false" customHeight="true" outlineLevel="0" collapsed="false">
      <c r="A64" s="78" t="s">
        <v>8</v>
      </c>
      <c r="B64" s="60" t="s">
        <v>9</v>
      </c>
      <c r="C64" s="60" t="s">
        <v>10</v>
      </c>
      <c r="D64" s="61" t="s">
        <v>87</v>
      </c>
      <c r="E64" s="61" t="s">
        <v>56</v>
      </c>
      <c r="F64" s="61" t="s">
        <v>88</v>
      </c>
      <c r="G64" s="58"/>
      <c r="H64" s="58"/>
      <c r="I64" s="58"/>
    </row>
    <row r="65" s="51" customFormat="true" ht="25.5" hidden="false" customHeight="true" outlineLevel="0" collapsed="false">
      <c r="A65" s="62" t="s">
        <v>14</v>
      </c>
      <c r="B65" s="63" t="n">
        <v>43952</v>
      </c>
      <c r="C65" s="63" t="n">
        <v>43954</v>
      </c>
      <c r="D65" s="63" t="n">
        <v>43978</v>
      </c>
      <c r="E65" s="63" t="n">
        <v>43986</v>
      </c>
      <c r="F65" s="63" t="n">
        <v>43990</v>
      </c>
      <c r="G65" s="81" t="s">
        <v>48</v>
      </c>
      <c r="H65" s="81"/>
      <c r="I65" s="81"/>
    </row>
    <row r="66" s="51" customFormat="true" ht="25.5" hidden="false" customHeight="true" outlineLevel="0" collapsed="false">
      <c r="A66" s="62" t="s">
        <v>89</v>
      </c>
      <c r="B66" s="63" t="n">
        <v>43959</v>
      </c>
      <c r="C66" s="63" t="n">
        <v>43961</v>
      </c>
      <c r="D66" s="63" t="n">
        <v>43985</v>
      </c>
      <c r="E66" s="63" t="n">
        <v>43993</v>
      </c>
      <c r="F66" s="63" t="n">
        <v>43997</v>
      </c>
      <c r="G66" s="65" t="s">
        <v>50</v>
      </c>
      <c r="H66" s="65"/>
      <c r="I66" s="65"/>
    </row>
    <row r="67" s="51" customFormat="true" ht="25.5" hidden="false" customHeight="true" outlineLevel="0" collapsed="false">
      <c r="A67" s="66" t="s">
        <v>53</v>
      </c>
      <c r="B67" s="63" t="n">
        <v>43966</v>
      </c>
      <c r="C67" s="63" t="n">
        <v>43968</v>
      </c>
      <c r="D67" s="63" t="n">
        <v>43992</v>
      </c>
      <c r="E67" s="63" t="n">
        <v>44000</v>
      </c>
      <c r="F67" s="63" t="n">
        <v>44004</v>
      </c>
      <c r="G67" s="65" t="s">
        <v>52</v>
      </c>
      <c r="H67" s="65"/>
      <c r="I67" s="65"/>
    </row>
    <row r="68" s="51" customFormat="true" ht="25.5" hidden="false" customHeight="true" outlineLevel="0" collapsed="false">
      <c r="A68" s="62" t="s">
        <v>90</v>
      </c>
      <c r="B68" s="63" t="n">
        <v>43973</v>
      </c>
      <c r="C68" s="63" t="n">
        <v>43975</v>
      </c>
      <c r="D68" s="63" t="n">
        <v>43999</v>
      </c>
      <c r="E68" s="63" t="n">
        <v>44007</v>
      </c>
      <c r="F68" s="63" t="n">
        <v>44011</v>
      </c>
      <c r="G68" s="67"/>
      <c r="H68" s="67"/>
      <c r="I68" s="67"/>
    </row>
    <row r="69" s="51" customFormat="true" ht="25.5" hidden="false" customHeight="true" outlineLevel="0" collapsed="false">
      <c r="A69" s="62" t="s">
        <v>91</v>
      </c>
      <c r="B69" s="63" t="n">
        <v>43980</v>
      </c>
      <c r="C69" s="63" t="n">
        <v>43982</v>
      </c>
      <c r="D69" s="63" t="n">
        <v>44006</v>
      </c>
      <c r="E69" s="63" t="n">
        <v>44014</v>
      </c>
      <c r="F69" s="63" t="n">
        <v>44018</v>
      </c>
      <c r="G69" s="68"/>
      <c r="H69" s="68"/>
      <c r="I69" s="68"/>
    </row>
    <row r="70" s="51" customFormat="true" ht="25.5" hidden="false" customHeight="true" outlineLevel="0" collapsed="false">
      <c r="A70" s="85"/>
      <c r="B70" s="85"/>
      <c r="C70" s="85"/>
      <c r="D70" s="85"/>
      <c r="E70" s="85"/>
      <c r="F70" s="85"/>
      <c r="G70" s="85"/>
      <c r="H70" s="71"/>
      <c r="I70" s="71"/>
    </row>
    <row r="71" s="51" customFormat="true" ht="25.5" hidden="false" customHeight="true" outlineLevel="0" collapsed="false">
      <c r="A71" s="99" t="s">
        <v>92</v>
      </c>
      <c r="B71" s="99"/>
      <c r="C71" s="99"/>
      <c r="D71" s="99"/>
      <c r="E71" s="99"/>
      <c r="F71" s="99"/>
      <c r="G71" s="99"/>
      <c r="H71" s="99"/>
      <c r="I71" s="99"/>
    </row>
    <row r="72" s="51" customFormat="true" ht="25.5" hidden="false" customHeight="true" outlineLevel="0" collapsed="false">
      <c r="A72" s="54" t="s">
        <v>93</v>
      </c>
      <c r="B72" s="54"/>
      <c r="C72" s="54"/>
      <c r="D72" s="54"/>
      <c r="E72" s="54"/>
      <c r="F72" s="72"/>
      <c r="G72" s="72"/>
      <c r="H72" s="72"/>
      <c r="I72" s="73"/>
    </row>
    <row r="73" s="51" customFormat="true" ht="25.5" hidden="false" customHeight="true" outlineLevel="0" collapsed="false">
      <c r="A73" s="56" t="s">
        <v>32</v>
      </c>
      <c r="B73" s="74" t="s">
        <v>5</v>
      </c>
      <c r="C73" s="74"/>
      <c r="D73" s="76" t="s">
        <v>6</v>
      </c>
      <c r="E73" s="76" t="s">
        <v>7</v>
      </c>
      <c r="F73" s="76"/>
      <c r="G73" s="76"/>
      <c r="H73" s="77"/>
    </row>
    <row r="74" s="51" customFormat="true" ht="25.5" hidden="false" customHeight="true" outlineLevel="0" collapsed="false">
      <c r="A74" s="59" t="s">
        <v>8</v>
      </c>
      <c r="B74" s="79" t="s">
        <v>9</v>
      </c>
      <c r="C74" s="79" t="s">
        <v>10</v>
      </c>
      <c r="D74" s="61" t="s">
        <v>94</v>
      </c>
      <c r="E74" s="76"/>
      <c r="F74" s="76"/>
      <c r="G74" s="76"/>
      <c r="H74" s="80"/>
    </row>
    <row r="75" s="51" customFormat="true" ht="25.5" hidden="false" customHeight="true" outlineLevel="0" collapsed="false">
      <c r="A75" s="100" t="s">
        <v>95</v>
      </c>
      <c r="B75" s="63" t="n">
        <v>43950</v>
      </c>
      <c r="C75" s="63" t="n">
        <v>43952</v>
      </c>
      <c r="D75" s="63" t="n">
        <v>43972</v>
      </c>
      <c r="E75" s="81" t="s">
        <v>48</v>
      </c>
      <c r="F75" s="81"/>
      <c r="G75" s="81"/>
      <c r="H75" s="81"/>
    </row>
    <row r="76" s="51" customFormat="true" ht="25.5" hidden="false" customHeight="true" outlineLevel="0" collapsed="false">
      <c r="A76" s="101" t="s">
        <v>96</v>
      </c>
      <c r="B76" s="63" t="n">
        <v>43957</v>
      </c>
      <c r="C76" s="63" t="n">
        <v>43959</v>
      </c>
      <c r="D76" s="63" t="n">
        <v>43979</v>
      </c>
      <c r="E76" s="65" t="s">
        <v>50</v>
      </c>
      <c r="F76" s="65"/>
      <c r="G76" s="65"/>
      <c r="H76" s="65"/>
    </row>
    <row r="77" s="51" customFormat="true" ht="25.5" hidden="false" customHeight="true" outlineLevel="0" collapsed="false">
      <c r="A77" s="100" t="s">
        <v>97</v>
      </c>
      <c r="B77" s="63" t="n">
        <v>43964</v>
      </c>
      <c r="C77" s="63" t="n">
        <v>43966</v>
      </c>
      <c r="D77" s="63" t="n">
        <v>43986</v>
      </c>
      <c r="E77" s="65" t="s">
        <v>52</v>
      </c>
      <c r="F77" s="65"/>
      <c r="G77" s="65"/>
      <c r="H77" s="65"/>
    </row>
    <row r="78" s="51" customFormat="true" ht="25.5" hidden="false" customHeight="true" outlineLevel="0" collapsed="false">
      <c r="A78" s="101" t="s">
        <v>53</v>
      </c>
      <c r="B78" s="63" t="n">
        <v>43971</v>
      </c>
      <c r="C78" s="63" t="n">
        <v>43973</v>
      </c>
      <c r="D78" s="63" t="n">
        <v>43993</v>
      </c>
      <c r="E78" s="82"/>
      <c r="F78" s="82"/>
      <c r="G78" s="82"/>
      <c r="H78" s="83"/>
    </row>
    <row r="79" s="51" customFormat="true" ht="25.5" hidden="false" customHeight="true" outlineLevel="0" collapsed="false">
      <c r="A79" s="102"/>
      <c r="B79" s="63"/>
      <c r="C79" s="63"/>
      <c r="D79" s="63"/>
      <c r="E79" s="84"/>
      <c r="F79" s="84"/>
      <c r="G79" s="84"/>
      <c r="H79" s="80"/>
    </row>
    <row r="80" s="51" customFormat="true" ht="25.5" hidden="false" customHeight="true" outlineLevel="0" collapsed="false">
      <c r="A80" s="85"/>
      <c r="B80" s="85"/>
      <c r="C80" s="85"/>
      <c r="D80" s="85"/>
      <c r="E80" s="85"/>
      <c r="F80" s="85"/>
      <c r="G80" s="85"/>
      <c r="H80" s="71"/>
      <c r="I80" s="71"/>
    </row>
    <row r="81" s="51" customFormat="true" ht="25.5" hidden="false" customHeight="true" outlineLevel="0" collapsed="false">
      <c r="A81" s="54" t="s">
        <v>98</v>
      </c>
      <c r="B81" s="54"/>
      <c r="C81" s="54"/>
      <c r="D81" s="54"/>
      <c r="E81" s="54"/>
      <c r="F81" s="72"/>
      <c r="G81" s="72"/>
      <c r="H81" s="72"/>
      <c r="I81" s="71"/>
    </row>
    <row r="82" s="51" customFormat="true" ht="25.5" hidden="false" customHeight="true" outlineLevel="0" collapsed="false">
      <c r="A82" s="56" t="s">
        <v>99</v>
      </c>
      <c r="B82" s="74" t="s">
        <v>5</v>
      </c>
      <c r="C82" s="74"/>
      <c r="D82" s="76" t="s">
        <v>6</v>
      </c>
      <c r="E82" s="76" t="s">
        <v>7</v>
      </c>
      <c r="F82" s="76"/>
      <c r="G82" s="76"/>
      <c r="H82" s="77"/>
      <c r="I82" s="71"/>
    </row>
    <row r="83" s="51" customFormat="true" ht="25.5" hidden="false" customHeight="true" outlineLevel="0" collapsed="false">
      <c r="A83" s="59" t="s">
        <v>8</v>
      </c>
      <c r="B83" s="79" t="s">
        <v>9</v>
      </c>
      <c r="C83" s="79" t="s">
        <v>10</v>
      </c>
      <c r="D83" s="79" t="s">
        <v>94</v>
      </c>
      <c r="E83" s="76"/>
      <c r="F83" s="76"/>
      <c r="G83" s="76"/>
      <c r="H83" s="80"/>
      <c r="I83" s="71"/>
    </row>
    <row r="84" s="51" customFormat="true" ht="25.5" hidden="false" customHeight="true" outlineLevel="0" collapsed="false">
      <c r="A84" s="103" t="s">
        <v>100</v>
      </c>
      <c r="B84" s="63" t="n">
        <v>43951</v>
      </c>
      <c r="C84" s="63" t="n">
        <v>43953</v>
      </c>
      <c r="D84" s="63" t="n">
        <v>43975</v>
      </c>
      <c r="E84" s="81" t="s">
        <v>48</v>
      </c>
      <c r="F84" s="81"/>
      <c r="G84" s="81"/>
      <c r="H84" s="81"/>
      <c r="I84" s="71"/>
    </row>
    <row r="85" s="51" customFormat="true" ht="25.5" hidden="false" customHeight="true" outlineLevel="0" collapsed="false">
      <c r="A85" s="103" t="s">
        <v>101</v>
      </c>
      <c r="B85" s="63" t="n">
        <v>43958</v>
      </c>
      <c r="C85" s="63" t="n">
        <v>43960</v>
      </c>
      <c r="D85" s="63" t="n">
        <v>43982</v>
      </c>
      <c r="E85" s="65" t="s">
        <v>50</v>
      </c>
      <c r="F85" s="65"/>
      <c r="G85" s="65"/>
      <c r="H85" s="65"/>
      <c r="I85" s="71"/>
    </row>
    <row r="86" s="51" customFormat="true" ht="25.5" hidden="false" customHeight="true" outlineLevel="0" collapsed="false">
      <c r="A86" s="103" t="s">
        <v>102</v>
      </c>
      <c r="B86" s="63" t="n">
        <v>43965</v>
      </c>
      <c r="C86" s="63" t="n">
        <v>43967</v>
      </c>
      <c r="D86" s="63" t="n">
        <v>43989</v>
      </c>
      <c r="E86" s="65" t="s">
        <v>52</v>
      </c>
      <c r="F86" s="65"/>
      <c r="G86" s="65"/>
      <c r="H86" s="65"/>
      <c r="I86" s="71"/>
    </row>
    <row r="87" s="51" customFormat="true" ht="25.5" hidden="false" customHeight="true" outlineLevel="0" collapsed="false">
      <c r="A87" s="103" t="s">
        <v>103</v>
      </c>
      <c r="B87" s="63" t="n">
        <v>43972</v>
      </c>
      <c r="C87" s="63" t="n">
        <v>43974</v>
      </c>
      <c r="D87" s="63" t="n">
        <v>43996</v>
      </c>
      <c r="E87" s="82"/>
      <c r="F87" s="82"/>
      <c r="G87" s="82"/>
      <c r="H87" s="83"/>
      <c r="I87" s="71"/>
    </row>
    <row r="88" s="51" customFormat="true" ht="25.5" hidden="false" customHeight="true" outlineLevel="0" collapsed="false">
      <c r="A88" s="103" t="s">
        <v>104</v>
      </c>
      <c r="B88" s="63" t="n">
        <v>43979</v>
      </c>
      <c r="C88" s="63" t="n">
        <v>43981</v>
      </c>
      <c r="D88" s="63" t="n">
        <v>44003</v>
      </c>
      <c r="E88" s="84"/>
      <c r="F88" s="84"/>
      <c r="G88" s="84"/>
      <c r="H88" s="80"/>
      <c r="I88" s="71"/>
    </row>
    <row r="89" s="51" customFormat="true" ht="25.5" hidden="false" customHeight="true" outlineLevel="0" collapsed="false">
      <c r="A89" s="70"/>
      <c r="B89" s="92"/>
      <c r="C89" s="93"/>
      <c r="D89" s="93"/>
      <c r="E89" s="93"/>
      <c r="F89" s="93"/>
      <c r="G89" s="93"/>
      <c r="H89" s="94"/>
      <c r="I89" s="71"/>
    </row>
    <row r="90" s="51" customFormat="true" ht="25.5" hidden="false" customHeight="true" outlineLevel="0" collapsed="false">
      <c r="A90" s="99" t="s">
        <v>105</v>
      </c>
      <c r="B90" s="99"/>
      <c r="C90" s="99"/>
      <c r="D90" s="99"/>
      <c r="E90" s="99"/>
      <c r="F90" s="99"/>
      <c r="G90" s="99"/>
      <c r="H90" s="99"/>
      <c r="I90" s="99"/>
    </row>
    <row r="91" s="51" customFormat="true" ht="25.5" hidden="false" customHeight="true" outlineLevel="0" collapsed="false">
      <c r="A91" s="85"/>
      <c r="B91" s="85"/>
      <c r="C91" s="85"/>
      <c r="D91" s="85"/>
      <c r="E91" s="85"/>
      <c r="F91" s="85"/>
      <c r="G91" s="85"/>
      <c r="H91" s="71"/>
      <c r="I91" s="71"/>
    </row>
    <row r="92" s="51" customFormat="true" ht="25.5" hidden="false" customHeight="true" outlineLevel="0" collapsed="false">
      <c r="A92" s="54" t="s">
        <v>106</v>
      </c>
      <c r="B92" s="54"/>
      <c r="C92" s="54"/>
      <c r="D92" s="104"/>
      <c r="E92" s="104"/>
      <c r="F92" s="104"/>
      <c r="G92" s="104"/>
      <c r="H92" s="104"/>
      <c r="I92" s="55"/>
    </row>
    <row r="93" s="51" customFormat="true" ht="25.5" hidden="false" customHeight="true" outlineLevel="0" collapsed="false">
      <c r="A93" s="56" t="s">
        <v>99</v>
      </c>
      <c r="B93" s="74" t="s">
        <v>5</v>
      </c>
      <c r="C93" s="74"/>
      <c r="D93" s="76" t="s">
        <v>6</v>
      </c>
      <c r="E93" s="75" t="s">
        <v>7</v>
      </c>
      <c r="F93" s="75"/>
      <c r="G93" s="75"/>
      <c r="H93" s="75"/>
      <c r="I93" s="75"/>
    </row>
    <row r="94" s="51" customFormat="true" ht="25.5" hidden="false" customHeight="true" outlineLevel="0" collapsed="false">
      <c r="A94" s="59" t="s">
        <v>8</v>
      </c>
      <c r="B94" s="79" t="s">
        <v>9</v>
      </c>
      <c r="C94" s="79" t="s">
        <v>10</v>
      </c>
      <c r="D94" s="61" t="s">
        <v>107</v>
      </c>
      <c r="E94" s="75"/>
      <c r="F94" s="75"/>
      <c r="G94" s="75"/>
      <c r="H94" s="75"/>
      <c r="I94" s="75"/>
    </row>
    <row r="95" s="51" customFormat="true" ht="25.5" hidden="false" customHeight="true" outlineLevel="0" collapsed="false">
      <c r="A95" s="105" t="s">
        <v>53</v>
      </c>
      <c r="B95" s="63" t="n">
        <v>43954</v>
      </c>
      <c r="C95" s="63" t="n">
        <v>43956</v>
      </c>
      <c r="D95" s="63" t="n">
        <v>43981</v>
      </c>
      <c r="E95" s="81" t="s">
        <v>48</v>
      </c>
      <c r="F95" s="81"/>
      <c r="G95" s="81"/>
      <c r="H95" s="81"/>
      <c r="I95" s="81"/>
    </row>
    <row r="96" s="51" customFormat="true" ht="25.5" hidden="false" customHeight="true" outlineLevel="0" collapsed="false">
      <c r="A96" s="103" t="s">
        <v>108</v>
      </c>
      <c r="B96" s="63" t="n">
        <v>43961</v>
      </c>
      <c r="C96" s="63" t="n">
        <v>43963</v>
      </c>
      <c r="D96" s="63" t="n">
        <v>43988</v>
      </c>
      <c r="E96" s="65" t="s">
        <v>50</v>
      </c>
      <c r="F96" s="65"/>
      <c r="G96" s="65"/>
      <c r="H96" s="65"/>
      <c r="I96" s="65"/>
    </row>
    <row r="97" s="51" customFormat="true" ht="25.5" hidden="false" customHeight="true" outlineLevel="0" collapsed="false">
      <c r="A97" s="103" t="s">
        <v>109</v>
      </c>
      <c r="B97" s="63" t="n">
        <v>43968</v>
      </c>
      <c r="C97" s="63" t="n">
        <v>43970</v>
      </c>
      <c r="D97" s="63" t="n">
        <v>43995</v>
      </c>
      <c r="E97" s="65" t="s">
        <v>52</v>
      </c>
      <c r="F97" s="65"/>
      <c r="G97" s="65"/>
      <c r="H97" s="65"/>
      <c r="I97" s="65"/>
    </row>
    <row r="98" s="51" customFormat="true" ht="25.5" hidden="false" customHeight="true" outlineLevel="0" collapsed="false">
      <c r="A98" s="103" t="s">
        <v>110</v>
      </c>
      <c r="B98" s="63" t="n">
        <v>43975</v>
      </c>
      <c r="C98" s="63" t="n">
        <v>43977</v>
      </c>
      <c r="D98" s="63" t="n">
        <v>44002</v>
      </c>
      <c r="E98" s="65"/>
      <c r="F98" s="65"/>
      <c r="G98" s="65"/>
      <c r="H98" s="65"/>
      <c r="I98" s="65"/>
    </row>
    <row r="99" s="51" customFormat="true" ht="25.5" hidden="false" customHeight="true" outlineLevel="0" collapsed="false">
      <c r="A99" s="103"/>
      <c r="B99" s="63"/>
      <c r="C99" s="63"/>
      <c r="D99" s="63"/>
      <c r="E99" s="106"/>
      <c r="F99" s="106"/>
      <c r="G99" s="106"/>
      <c r="H99" s="106"/>
      <c r="I99" s="106"/>
    </row>
    <row r="100" s="51" customFormat="true" ht="25.5" hidden="false" customHeight="true" outlineLevel="0" collapsed="false">
      <c r="A100" s="69"/>
      <c r="B100" s="89"/>
      <c r="C100" s="89"/>
      <c r="D100" s="89"/>
      <c r="E100" s="90"/>
      <c r="F100" s="90"/>
      <c r="G100" s="90"/>
      <c r="H100" s="107"/>
      <c r="I100" s="107"/>
    </row>
    <row r="101" s="51" customFormat="true" ht="25.5" hidden="false" customHeight="true" outlineLevel="0" collapsed="false">
      <c r="A101" s="54" t="s">
        <v>111</v>
      </c>
      <c r="B101" s="54"/>
      <c r="C101" s="54"/>
      <c r="D101" s="104"/>
      <c r="E101" s="104"/>
      <c r="F101" s="104"/>
      <c r="G101" s="104"/>
      <c r="H101" s="104"/>
      <c r="I101" s="55"/>
    </row>
    <row r="102" s="51" customFormat="true" ht="25.5" hidden="false" customHeight="true" outlineLevel="0" collapsed="false">
      <c r="A102" s="56" t="s">
        <v>99</v>
      </c>
      <c r="B102" s="74" t="s">
        <v>5</v>
      </c>
      <c r="C102" s="74"/>
      <c r="D102" s="76" t="s">
        <v>6</v>
      </c>
      <c r="E102" s="75" t="s">
        <v>7</v>
      </c>
      <c r="F102" s="75"/>
      <c r="G102" s="75"/>
      <c r="H102" s="75"/>
      <c r="I102" s="75"/>
    </row>
    <row r="103" s="51" customFormat="true" ht="25.5" hidden="false" customHeight="true" outlineLevel="0" collapsed="false">
      <c r="A103" s="108" t="s">
        <v>8</v>
      </c>
      <c r="B103" s="79" t="s">
        <v>9</v>
      </c>
      <c r="C103" s="79" t="s">
        <v>10</v>
      </c>
      <c r="D103" s="61" t="s">
        <v>107</v>
      </c>
      <c r="E103" s="75"/>
      <c r="F103" s="75"/>
      <c r="G103" s="75"/>
      <c r="H103" s="75"/>
      <c r="I103" s="75"/>
    </row>
    <row r="104" s="51" customFormat="true" ht="25.5" hidden="false" customHeight="true" outlineLevel="0" collapsed="false">
      <c r="A104" s="103" t="s">
        <v>112</v>
      </c>
      <c r="B104" s="63" t="n">
        <v>43952</v>
      </c>
      <c r="C104" s="63" t="n">
        <v>43954</v>
      </c>
      <c r="D104" s="63" t="n">
        <v>43975</v>
      </c>
      <c r="E104" s="81" t="s">
        <v>48</v>
      </c>
      <c r="F104" s="81"/>
      <c r="G104" s="81"/>
      <c r="H104" s="81"/>
      <c r="I104" s="81"/>
    </row>
    <row r="105" s="51" customFormat="true" ht="25.5" hidden="false" customHeight="true" outlineLevel="0" collapsed="false">
      <c r="A105" s="105" t="s">
        <v>96</v>
      </c>
      <c r="B105" s="63" t="n">
        <v>43959</v>
      </c>
      <c r="C105" s="63" t="n">
        <v>43961</v>
      </c>
      <c r="D105" s="63" t="n">
        <v>43982</v>
      </c>
      <c r="E105" s="65" t="s">
        <v>50</v>
      </c>
      <c r="F105" s="65"/>
      <c r="G105" s="65"/>
      <c r="H105" s="65"/>
      <c r="I105" s="65"/>
    </row>
    <row r="106" s="51" customFormat="true" ht="25.5" hidden="false" customHeight="true" outlineLevel="0" collapsed="false">
      <c r="A106" s="103" t="s">
        <v>113</v>
      </c>
      <c r="B106" s="63" t="n">
        <v>43966</v>
      </c>
      <c r="C106" s="63" t="n">
        <v>43968</v>
      </c>
      <c r="D106" s="63" t="n">
        <v>43989</v>
      </c>
      <c r="E106" s="65" t="s">
        <v>52</v>
      </c>
      <c r="F106" s="65"/>
      <c r="G106" s="65"/>
      <c r="H106" s="65"/>
      <c r="I106" s="65"/>
    </row>
    <row r="107" s="51" customFormat="true" ht="25.5" hidden="false" customHeight="true" outlineLevel="0" collapsed="false">
      <c r="A107" s="103" t="s">
        <v>114</v>
      </c>
      <c r="B107" s="63" t="n">
        <v>43973</v>
      </c>
      <c r="C107" s="63" t="n">
        <v>43975</v>
      </c>
      <c r="D107" s="63" t="n">
        <v>43996</v>
      </c>
      <c r="E107" s="65"/>
      <c r="F107" s="65"/>
      <c r="G107" s="65"/>
      <c r="H107" s="65"/>
      <c r="I107" s="65"/>
    </row>
    <row r="108" s="51" customFormat="true" ht="25.5" hidden="false" customHeight="true" outlineLevel="0" collapsed="false">
      <c r="A108" s="103" t="s">
        <v>115</v>
      </c>
      <c r="B108" s="63" t="n">
        <v>43980</v>
      </c>
      <c r="C108" s="63" t="n">
        <v>43982</v>
      </c>
      <c r="D108" s="63" t="n">
        <v>44003</v>
      </c>
      <c r="E108" s="106"/>
      <c r="F108" s="106"/>
      <c r="G108" s="106"/>
      <c r="H108" s="106"/>
      <c r="I108" s="106"/>
    </row>
    <row r="109" s="51" customFormat="true" ht="25.5" hidden="false" customHeight="true" outlineLevel="0" collapsed="false">
      <c r="A109" s="109"/>
      <c r="B109" s="110"/>
      <c r="C109" s="110"/>
      <c r="D109" s="110"/>
      <c r="E109" s="107"/>
      <c r="F109" s="107"/>
      <c r="G109" s="107"/>
      <c r="H109" s="107"/>
      <c r="I109" s="107"/>
    </row>
    <row r="110" s="51" customFormat="true" ht="25.5" hidden="false" customHeight="true" outlineLevel="0" collapsed="false">
      <c r="A110" s="109"/>
      <c r="B110" s="110"/>
      <c r="C110" s="110"/>
      <c r="D110" s="110"/>
      <c r="E110" s="107"/>
      <c r="F110" s="107"/>
      <c r="G110" s="107"/>
      <c r="H110" s="107"/>
      <c r="I110" s="107"/>
    </row>
    <row r="111" s="51" customFormat="true" ht="25.5" hidden="false" customHeight="true" outlineLevel="0" collapsed="false">
      <c r="A111" s="54" t="s">
        <v>116</v>
      </c>
      <c r="B111" s="54"/>
      <c r="C111" s="54"/>
      <c r="D111" s="54"/>
      <c r="E111" s="54"/>
      <c r="F111" s="72"/>
      <c r="G111" s="72"/>
      <c r="H111" s="72"/>
      <c r="I111" s="73"/>
    </row>
    <row r="112" s="51" customFormat="true" ht="25.5" hidden="false" customHeight="true" outlineLevel="0" collapsed="false">
      <c r="A112" s="56" t="s">
        <v>117</v>
      </c>
      <c r="B112" s="74" t="s">
        <v>5</v>
      </c>
      <c r="C112" s="74"/>
      <c r="D112" s="111" t="s">
        <v>6</v>
      </c>
      <c r="E112" s="112" t="s">
        <v>7</v>
      </c>
      <c r="F112" s="112"/>
      <c r="G112" s="112"/>
      <c r="H112" s="113"/>
      <c r="I112" s="113"/>
    </row>
    <row r="113" s="51" customFormat="true" ht="25.5" hidden="false" customHeight="true" outlineLevel="0" collapsed="false">
      <c r="A113" s="59" t="s">
        <v>8</v>
      </c>
      <c r="B113" s="79" t="s">
        <v>9</v>
      </c>
      <c r="C113" s="79" t="s">
        <v>10</v>
      </c>
      <c r="D113" s="61" t="s">
        <v>107</v>
      </c>
      <c r="E113" s="112"/>
      <c r="F113" s="112"/>
      <c r="G113" s="112"/>
      <c r="H113" s="114"/>
      <c r="I113" s="114"/>
    </row>
    <row r="114" s="51" customFormat="true" ht="25.5" hidden="false" customHeight="true" outlineLevel="0" collapsed="false">
      <c r="A114" s="87" t="s">
        <v>118</v>
      </c>
      <c r="B114" s="63" t="n">
        <v>43954</v>
      </c>
      <c r="C114" s="63" t="n">
        <v>43956</v>
      </c>
      <c r="D114" s="63" t="n">
        <v>43979</v>
      </c>
      <c r="E114" s="81" t="s">
        <v>48</v>
      </c>
      <c r="F114" s="81"/>
      <c r="G114" s="81"/>
      <c r="H114" s="81"/>
      <c r="I114" s="81"/>
    </row>
    <row r="115" s="51" customFormat="true" ht="25.5" hidden="false" customHeight="true" outlineLevel="0" collapsed="false">
      <c r="A115" s="87" t="s">
        <v>108</v>
      </c>
      <c r="B115" s="63" t="n">
        <v>43961</v>
      </c>
      <c r="C115" s="63" t="n">
        <v>43963</v>
      </c>
      <c r="D115" s="63" t="n">
        <v>43986</v>
      </c>
      <c r="E115" s="82" t="s">
        <v>50</v>
      </c>
      <c r="F115" s="82"/>
      <c r="G115" s="82"/>
      <c r="H115" s="82"/>
      <c r="I115" s="82"/>
    </row>
    <row r="116" s="51" customFormat="true" ht="25.5" hidden="false" customHeight="true" outlineLevel="0" collapsed="false">
      <c r="A116" s="87" t="s">
        <v>109</v>
      </c>
      <c r="B116" s="63" t="n">
        <v>43968</v>
      </c>
      <c r="C116" s="63" t="n">
        <v>43970</v>
      </c>
      <c r="D116" s="63" t="n">
        <v>43993</v>
      </c>
      <c r="E116" s="82" t="s">
        <v>52</v>
      </c>
      <c r="F116" s="82"/>
      <c r="G116" s="82"/>
      <c r="H116" s="82"/>
      <c r="I116" s="82"/>
    </row>
    <row r="117" s="51" customFormat="true" ht="25.5" hidden="false" customHeight="true" outlineLevel="0" collapsed="false">
      <c r="A117" s="87" t="s">
        <v>110</v>
      </c>
      <c r="B117" s="63" t="n">
        <v>43975</v>
      </c>
      <c r="C117" s="63" t="n">
        <v>43977</v>
      </c>
      <c r="D117" s="63" t="n">
        <v>44000</v>
      </c>
      <c r="E117" s="115"/>
      <c r="F117" s="115"/>
      <c r="G117" s="115"/>
      <c r="H117" s="115"/>
      <c r="I117" s="115"/>
    </row>
    <row r="118" s="51" customFormat="true" ht="25.5" hidden="false" customHeight="true" outlineLevel="0" collapsed="false">
      <c r="A118" s="87" t="s">
        <v>119</v>
      </c>
      <c r="B118" s="63" t="n">
        <v>43982</v>
      </c>
      <c r="C118" s="63" t="n">
        <v>43984</v>
      </c>
      <c r="D118" s="63" t="n">
        <v>44007</v>
      </c>
      <c r="E118" s="116"/>
      <c r="F118" s="116"/>
      <c r="G118" s="116"/>
      <c r="H118" s="116"/>
      <c r="I118" s="116"/>
    </row>
    <row r="119" s="51" customFormat="true" ht="25.5" hidden="false" customHeight="true" outlineLevel="0" collapsed="false">
      <c r="A119" s="70"/>
      <c r="B119" s="92"/>
      <c r="C119" s="92"/>
      <c r="D119" s="92"/>
      <c r="E119" s="92"/>
      <c r="F119" s="92"/>
      <c r="G119" s="93"/>
      <c r="H119" s="94"/>
      <c r="I119" s="71"/>
    </row>
    <row r="120" s="51" customFormat="true" ht="25.5" hidden="false" customHeight="true" outlineLevel="0" collapsed="false">
      <c r="A120" s="70"/>
      <c r="B120" s="92"/>
      <c r="C120" s="93"/>
      <c r="D120" s="93"/>
      <c r="E120" s="93"/>
      <c r="F120" s="93"/>
      <c r="G120" s="93"/>
      <c r="H120" s="94"/>
      <c r="I120" s="71"/>
    </row>
    <row r="121" s="51" customFormat="true" ht="25.5" hidden="false" customHeight="true" outlineLevel="0" collapsed="false">
      <c r="A121" s="117" t="s">
        <v>38</v>
      </c>
      <c r="B121" s="117"/>
      <c r="C121" s="117"/>
      <c r="D121" s="117"/>
      <c r="E121" s="71"/>
      <c r="F121" s="93"/>
      <c r="G121" s="93"/>
      <c r="H121" s="93"/>
      <c r="I121" s="118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19" t="s">
        <v>121</v>
      </c>
      <c r="B5" s="119"/>
      <c r="C5" s="119"/>
      <c r="D5" s="119"/>
      <c r="E5" s="119"/>
      <c r="F5" s="119"/>
      <c r="G5" s="119"/>
      <c r="H5" s="119"/>
      <c r="I5" s="119"/>
      <c r="J5" s="119"/>
    </row>
    <row r="6" s="8" customFormat="true" ht="25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s="8" customFormat="true" ht="25.5" hidden="false" customHeight="true" outlineLevel="0" collapsed="false">
      <c r="A7" s="121" t="s">
        <v>122</v>
      </c>
      <c r="B7" s="121"/>
      <c r="C7" s="121"/>
      <c r="D7" s="122"/>
      <c r="E7" s="122"/>
      <c r="F7" s="122"/>
      <c r="G7" s="122"/>
      <c r="H7" s="122"/>
      <c r="I7" s="122"/>
      <c r="J7" s="123"/>
    </row>
    <row r="8" s="8" customFormat="true" ht="25.5" hidden="false" customHeight="true" outlineLevel="0" collapsed="false">
      <c r="A8" s="124" t="s">
        <v>32</v>
      </c>
      <c r="B8" s="125" t="s">
        <v>5</v>
      </c>
      <c r="C8" s="125"/>
      <c r="D8" s="126" t="s">
        <v>6</v>
      </c>
      <c r="E8" s="127"/>
      <c r="F8" s="128"/>
      <c r="G8" s="129" t="s">
        <v>7</v>
      </c>
      <c r="H8" s="130"/>
      <c r="I8" s="130"/>
      <c r="J8" s="130"/>
    </row>
    <row r="9" s="8" customFormat="true" ht="25.5" hidden="false" customHeight="true" outlineLevel="0" collapsed="false">
      <c r="A9" s="131" t="s">
        <v>8</v>
      </c>
      <c r="B9" s="132" t="s">
        <v>9</v>
      </c>
      <c r="C9" s="132" t="s">
        <v>10</v>
      </c>
      <c r="D9" s="133" t="s">
        <v>123</v>
      </c>
      <c r="E9" s="133" t="s">
        <v>124</v>
      </c>
      <c r="F9" s="133" t="s">
        <v>125</v>
      </c>
      <c r="G9" s="134"/>
      <c r="H9" s="135"/>
      <c r="I9" s="135"/>
      <c r="J9" s="135"/>
    </row>
    <row r="10" s="8" customFormat="true" ht="25.5" hidden="false" customHeight="true" outlineLevel="0" collapsed="false">
      <c r="A10" s="131" t="s">
        <v>126</v>
      </c>
      <c r="B10" s="136" t="n">
        <v>43949</v>
      </c>
      <c r="C10" s="136" t="n">
        <v>43951</v>
      </c>
      <c r="D10" s="136" t="n">
        <v>43964</v>
      </c>
      <c r="E10" s="136" t="n">
        <v>43967</v>
      </c>
      <c r="F10" s="136" t="n">
        <v>43970</v>
      </c>
      <c r="G10" s="137" t="s">
        <v>48</v>
      </c>
      <c r="H10" s="137"/>
      <c r="I10" s="137"/>
      <c r="J10" s="137"/>
    </row>
    <row r="11" s="8" customFormat="true" ht="25.5" hidden="false" customHeight="true" outlineLevel="0" collapsed="false">
      <c r="A11" s="131" t="s">
        <v>127</v>
      </c>
      <c r="B11" s="136" t="n">
        <v>43956</v>
      </c>
      <c r="C11" s="136" t="n">
        <v>43958</v>
      </c>
      <c r="D11" s="136" t="n">
        <v>43971</v>
      </c>
      <c r="E11" s="136" t="n">
        <v>43974</v>
      </c>
      <c r="F11" s="136" t="n">
        <v>43977</v>
      </c>
      <c r="G11" s="138" t="s">
        <v>50</v>
      </c>
      <c r="H11" s="138"/>
      <c r="I11" s="138"/>
      <c r="J11" s="138"/>
    </row>
    <row r="12" s="8" customFormat="true" ht="25.5" hidden="false" customHeight="true" outlineLevel="0" collapsed="false">
      <c r="A12" s="131" t="s">
        <v>128</v>
      </c>
      <c r="B12" s="136" t="n">
        <v>43963</v>
      </c>
      <c r="C12" s="136" t="n">
        <v>43965</v>
      </c>
      <c r="D12" s="136" t="n">
        <v>43978</v>
      </c>
      <c r="E12" s="136" t="n">
        <v>43981</v>
      </c>
      <c r="F12" s="136" t="n">
        <v>43984</v>
      </c>
      <c r="G12" s="138" t="s">
        <v>18</v>
      </c>
      <c r="H12" s="138"/>
      <c r="I12" s="138"/>
      <c r="J12" s="138"/>
    </row>
    <row r="13" s="8" customFormat="true" ht="25.5" hidden="false" customHeight="true" outlineLevel="0" collapsed="false">
      <c r="A13" s="131" t="s">
        <v>129</v>
      </c>
      <c r="B13" s="136" t="n">
        <v>43970</v>
      </c>
      <c r="C13" s="136" t="n">
        <v>43972</v>
      </c>
      <c r="D13" s="136" t="n">
        <v>43985</v>
      </c>
      <c r="E13" s="136" t="n">
        <v>43988</v>
      </c>
      <c r="F13" s="136" t="n">
        <v>43991</v>
      </c>
      <c r="G13" s="138"/>
      <c r="H13" s="138"/>
      <c r="I13" s="138"/>
      <c r="J13" s="138"/>
    </row>
    <row r="14" s="8" customFormat="true" ht="25.5" hidden="false" customHeight="true" outlineLevel="0" collapsed="false">
      <c r="A14" s="131" t="s">
        <v>130</v>
      </c>
      <c r="B14" s="136" t="n">
        <v>43977</v>
      </c>
      <c r="C14" s="136" t="n">
        <v>43979</v>
      </c>
      <c r="D14" s="136" t="n">
        <v>43992</v>
      </c>
      <c r="E14" s="136" t="n">
        <v>43995</v>
      </c>
      <c r="F14" s="136" t="n">
        <v>43998</v>
      </c>
      <c r="G14" s="139"/>
      <c r="H14" s="139"/>
      <c r="I14" s="139"/>
      <c r="J14" s="139"/>
    </row>
    <row r="15" s="8" customFormat="true" ht="25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s="8" customFormat="true" ht="25.5" hidden="false" customHeight="true" outlineLevel="0" collapsed="false">
      <c r="A16" s="121" t="s">
        <v>131</v>
      </c>
      <c r="B16" s="121"/>
      <c r="C16" s="121"/>
      <c r="D16" s="121"/>
      <c r="E16" s="121"/>
      <c r="F16" s="121"/>
      <c r="G16" s="140"/>
      <c r="H16" s="140"/>
      <c r="I16" s="140"/>
      <c r="J16" s="141"/>
    </row>
    <row r="17" s="8" customFormat="true" ht="25.5" hidden="false" customHeight="true" outlineLevel="0" collapsed="false">
      <c r="A17" s="124" t="s">
        <v>32</v>
      </c>
      <c r="B17" s="125" t="s">
        <v>5</v>
      </c>
      <c r="C17" s="125"/>
      <c r="D17" s="142" t="s">
        <v>6</v>
      </c>
      <c r="E17" s="142"/>
      <c r="F17" s="142"/>
      <c r="G17" s="143" t="s">
        <v>7</v>
      </c>
      <c r="H17" s="143"/>
      <c r="I17" s="143"/>
      <c r="J17" s="144"/>
    </row>
    <row r="18" s="8" customFormat="true" ht="25.5" hidden="false" customHeight="true" outlineLevel="0" collapsed="false">
      <c r="A18" s="131" t="s">
        <v>8</v>
      </c>
      <c r="B18" s="132" t="s">
        <v>9</v>
      </c>
      <c r="C18" s="132" t="s">
        <v>10</v>
      </c>
      <c r="D18" s="145" t="s">
        <v>124</v>
      </c>
      <c r="E18" s="145" t="s">
        <v>125</v>
      </c>
      <c r="F18" s="146" t="s">
        <v>123</v>
      </c>
      <c r="G18" s="143"/>
      <c r="H18" s="143"/>
      <c r="I18" s="143"/>
      <c r="J18" s="147"/>
    </row>
    <row r="19" s="8" customFormat="true" ht="25.5" hidden="false" customHeight="true" outlineLevel="0" collapsed="false">
      <c r="A19" s="131" t="s">
        <v>132</v>
      </c>
      <c r="B19" s="136" t="n">
        <v>43951</v>
      </c>
      <c r="C19" s="136" t="n">
        <v>43953</v>
      </c>
      <c r="D19" s="136" t="n">
        <v>43970</v>
      </c>
      <c r="E19" s="136" t="n">
        <v>43973</v>
      </c>
      <c r="F19" s="136" t="n">
        <v>43978</v>
      </c>
      <c r="G19" s="137" t="s">
        <v>48</v>
      </c>
      <c r="H19" s="137"/>
      <c r="I19" s="137"/>
      <c r="J19" s="137"/>
    </row>
    <row r="20" s="8" customFormat="true" ht="25.5" hidden="false" customHeight="true" outlineLevel="0" collapsed="false">
      <c r="A20" s="131" t="s">
        <v>133</v>
      </c>
      <c r="B20" s="136" t="n">
        <v>43958</v>
      </c>
      <c r="C20" s="136" t="n">
        <v>43960</v>
      </c>
      <c r="D20" s="136" t="n">
        <v>43977</v>
      </c>
      <c r="E20" s="136" t="n">
        <v>43980</v>
      </c>
      <c r="F20" s="136" t="n">
        <v>43985</v>
      </c>
      <c r="G20" s="148" t="s">
        <v>50</v>
      </c>
      <c r="H20" s="148"/>
      <c r="I20" s="148"/>
      <c r="J20" s="148"/>
    </row>
    <row r="21" s="8" customFormat="true" ht="25.5" hidden="false" customHeight="true" outlineLevel="0" collapsed="false">
      <c r="A21" s="131" t="s">
        <v>134</v>
      </c>
      <c r="B21" s="136" t="n">
        <v>43965</v>
      </c>
      <c r="C21" s="136" t="n">
        <v>43967</v>
      </c>
      <c r="D21" s="136" t="n">
        <v>43984</v>
      </c>
      <c r="E21" s="136" t="n">
        <v>43987</v>
      </c>
      <c r="F21" s="136" t="n">
        <v>43992</v>
      </c>
      <c r="G21" s="148" t="s">
        <v>36</v>
      </c>
      <c r="H21" s="148"/>
      <c r="I21" s="148"/>
      <c r="J21" s="148"/>
    </row>
    <row r="22" s="8" customFormat="true" ht="25.5" hidden="false" customHeight="true" outlineLevel="0" collapsed="false">
      <c r="A22" s="131" t="s">
        <v>135</v>
      </c>
      <c r="B22" s="136" t="n">
        <v>43972</v>
      </c>
      <c r="C22" s="136" t="n">
        <v>43974</v>
      </c>
      <c r="D22" s="136" t="n">
        <v>43991</v>
      </c>
      <c r="E22" s="136" t="n">
        <v>43994</v>
      </c>
      <c r="F22" s="136" t="n">
        <v>43999</v>
      </c>
      <c r="G22" s="138"/>
      <c r="H22" s="138"/>
      <c r="I22" s="138"/>
      <c r="J22" s="149"/>
    </row>
    <row r="23" s="8" customFormat="true" ht="25.5" hidden="false" customHeight="true" outlineLevel="0" collapsed="false">
      <c r="A23" s="131" t="s">
        <v>136</v>
      </c>
      <c r="B23" s="136" t="n">
        <v>43979</v>
      </c>
      <c r="C23" s="136" t="n">
        <v>43981</v>
      </c>
      <c r="D23" s="136" t="n">
        <v>43998</v>
      </c>
      <c r="E23" s="136" t="n">
        <v>44001</v>
      </c>
      <c r="F23" s="136" t="n">
        <v>44006</v>
      </c>
      <c r="G23" s="139"/>
      <c r="H23" s="139"/>
      <c r="I23" s="139"/>
      <c r="J23" s="147"/>
    </row>
    <row r="24" s="8" customFormat="true" ht="25.5" hidden="false" customHeight="true" outlineLevel="0" collapsed="false">
      <c r="A24" s="150"/>
      <c r="B24" s="151"/>
      <c r="C24" s="151"/>
      <c r="D24" s="151"/>
      <c r="E24" s="151"/>
      <c r="F24" s="151"/>
      <c r="G24" s="152"/>
      <c r="H24" s="152"/>
      <c r="I24" s="152"/>
      <c r="J24" s="153"/>
    </row>
    <row r="25" s="8" customFormat="true" ht="25.5" hidden="false" customHeight="true" outlineLevel="0" collapsed="false">
      <c r="A25" s="121" t="s">
        <v>137</v>
      </c>
      <c r="B25" s="121"/>
      <c r="C25" s="121"/>
      <c r="D25" s="121"/>
      <c r="E25" s="121"/>
      <c r="F25" s="121"/>
      <c r="G25" s="140"/>
      <c r="H25" s="140"/>
      <c r="I25" s="140"/>
      <c r="J25" s="141"/>
    </row>
    <row r="26" s="8" customFormat="true" ht="25.5" hidden="false" customHeight="true" outlineLevel="0" collapsed="false">
      <c r="A26" s="124" t="s">
        <v>138</v>
      </c>
      <c r="B26" s="125" t="s">
        <v>5</v>
      </c>
      <c r="C26" s="125"/>
      <c r="D26" s="142" t="s">
        <v>6</v>
      </c>
      <c r="E26" s="142"/>
      <c r="F26" s="142"/>
      <c r="G26" s="143" t="s">
        <v>7</v>
      </c>
      <c r="H26" s="143"/>
      <c r="I26" s="143"/>
      <c r="J26" s="144"/>
    </row>
    <row r="27" s="8" customFormat="true" ht="25.5" hidden="false" customHeight="true" outlineLevel="0" collapsed="false">
      <c r="A27" s="131" t="s">
        <v>8</v>
      </c>
      <c r="B27" s="132" t="s">
        <v>9</v>
      </c>
      <c r="C27" s="132" t="s">
        <v>10</v>
      </c>
      <c r="D27" s="145" t="s">
        <v>124</v>
      </c>
      <c r="E27" s="145" t="s">
        <v>125</v>
      </c>
      <c r="F27" s="146" t="s">
        <v>123</v>
      </c>
      <c r="G27" s="143"/>
      <c r="H27" s="143"/>
      <c r="I27" s="143"/>
      <c r="J27" s="147"/>
    </row>
    <row r="28" s="8" customFormat="true" ht="25.5" hidden="false" customHeight="true" outlineLevel="0" collapsed="false">
      <c r="A28" s="154" t="s">
        <v>139</v>
      </c>
      <c r="B28" s="136" t="n">
        <v>43951</v>
      </c>
      <c r="C28" s="136" t="n">
        <v>43953</v>
      </c>
      <c r="D28" s="136" t="n">
        <v>43972</v>
      </c>
      <c r="E28" s="136" t="n">
        <v>43975</v>
      </c>
      <c r="F28" s="136" t="n">
        <v>43980</v>
      </c>
      <c r="G28" s="137" t="s">
        <v>48</v>
      </c>
      <c r="H28" s="137"/>
      <c r="I28" s="137"/>
      <c r="J28" s="137"/>
    </row>
    <row r="29" s="8" customFormat="true" ht="25.5" hidden="false" customHeight="true" outlineLevel="0" collapsed="false">
      <c r="A29" s="154" t="s">
        <v>140</v>
      </c>
      <c r="B29" s="136" t="n">
        <v>43958</v>
      </c>
      <c r="C29" s="136" t="n">
        <v>43960</v>
      </c>
      <c r="D29" s="136" t="n">
        <v>43979</v>
      </c>
      <c r="E29" s="136" t="n">
        <v>43982</v>
      </c>
      <c r="F29" s="136" t="n">
        <v>43987</v>
      </c>
      <c r="G29" s="148" t="s">
        <v>50</v>
      </c>
      <c r="H29" s="148"/>
      <c r="I29" s="148"/>
      <c r="J29" s="148"/>
    </row>
    <row r="30" s="8" customFormat="true" ht="25.5" hidden="false" customHeight="true" outlineLevel="0" collapsed="false">
      <c r="A30" s="154" t="s">
        <v>141</v>
      </c>
      <c r="B30" s="136" t="n">
        <v>43965</v>
      </c>
      <c r="C30" s="136" t="n">
        <v>43967</v>
      </c>
      <c r="D30" s="136" t="n">
        <v>43986</v>
      </c>
      <c r="E30" s="136" t="n">
        <v>43989</v>
      </c>
      <c r="F30" s="136" t="n">
        <v>43994</v>
      </c>
      <c r="G30" s="148" t="s">
        <v>36</v>
      </c>
      <c r="H30" s="148"/>
      <c r="I30" s="148"/>
      <c r="J30" s="148"/>
    </row>
    <row r="31" s="8" customFormat="true" ht="25.5" hidden="false" customHeight="true" outlineLevel="0" collapsed="false">
      <c r="A31" s="154" t="s">
        <v>142</v>
      </c>
      <c r="B31" s="136" t="n">
        <v>43972</v>
      </c>
      <c r="C31" s="136" t="n">
        <v>43974</v>
      </c>
      <c r="D31" s="136" t="n">
        <v>43993</v>
      </c>
      <c r="E31" s="136" t="n">
        <v>43996</v>
      </c>
      <c r="F31" s="136" t="n">
        <v>44001</v>
      </c>
      <c r="G31" s="138"/>
      <c r="H31" s="138"/>
      <c r="I31" s="138"/>
      <c r="J31" s="149"/>
    </row>
    <row r="32" s="8" customFormat="true" ht="25.5" hidden="false" customHeight="true" outlineLevel="0" collapsed="false">
      <c r="A32" s="155" t="s">
        <v>53</v>
      </c>
      <c r="B32" s="136" t="n">
        <v>43979</v>
      </c>
      <c r="C32" s="136" t="n">
        <v>43981</v>
      </c>
      <c r="D32" s="136" t="n">
        <v>44000</v>
      </c>
      <c r="E32" s="136" t="n">
        <v>44003</v>
      </c>
      <c r="F32" s="136" t="n">
        <v>44008</v>
      </c>
      <c r="G32" s="139"/>
      <c r="H32" s="139"/>
      <c r="I32" s="139"/>
      <c r="J32" s="147"/>
    </row>
    <row r="33" s="8" customFormat="true" ht="25.5" hidden="false" customHeight="true" outlineLevel="0" collapsed="false">
      <c r="A33" s="150"/>
      <c r="B33" s="123"/>
      <c r="C33" s="123"/>
      <c r="D33" s="123"/>
      <c r="E33" s="123"/>
      <c r="F33" s="123"/>
      <c r="G33" s="123"/>
      <c r="H33" s="123"/>
      <c r="I33" s="123"/>
      <c r="J33" s="123"/>
    </row>
    <row r="34" s="8" customFormat="true" ht="25.5" hidden="false" customHeight="true" outlineLevel="0" collapsed="false">
      <c r="A34" s="121" t="s">
        <v>143</v>
      </c>
      <c r="B34" s="121"/>
      <c r="C34" s="121"/>
      <c r="D34" s="121"/>
      <c r="E34" s="121"/>
      <c r="F34" s="121"/>
      <c r="G34" s="140"/>
      <c r="H34" s="140"/>
      <c r="I34" s="140"/>
      <c r="J34" s="156"/>
    </row>
    <row r="35" s="8" customFormat="true" ht="25.5" hidden="false" customHeight="true" outlineLevel="0" collapsed="false">
      <c r="A35" s="124" t="s">
        <v>144</v>
      </c>
      <c r="B35" s="125" t="s">
        <v>5</v>
      </c>
      <c r="C35" s="125"/>
      <c r="D35" s="142" t="s">
        <v>6</v>
      </c>
      <c r="E35" s="142"/>
      <c r="F35" s="142"/>
      <c r="G35" s="143" t="s">
        <v>7</v>
      </c>
      <c r="H35" s="143"/>
      <c r="I35" s="143"/>
      <c r="J35" s="144"/>
    </row>
    <row r="36" s="8" customFormat="true" ht="25.5" hidden="false" customHeight="true" outlineLevel="0" collapsed="false">
      <c r="A36" s="131" t="s">
        <v>8</v>
      </c>
      <c r="B36" s="132" t="s">
        <v>9</v>
      </c>
      <c r="C36" s="132" t="s">
        <v>10</v>
      </c>
      <c r="D36" s="133" t="s">
        <v>124</v>
      </c>
      <c r="E36" s="157" t="s">
        <v>125</v>
      </c>
      <c r="F36" s="133" t="s">
        <v>123</v>
      </c>
      <c r="G36" s="143"/>
      <c r="H36" s="143"/>
      <c r="I36" s="143"/>
      <c r="J36" s="147"/>
    </row>
    <row r="37" s="8" customFormat="true" ht="25.5" hidden="false" customHeight="true" outlineLevel="0" collapsed="false">
      <c r="A37" s="158" t="s">
        <v>145</v>
      </c>
      <c r="B37" s="136" t="n">
        <v>43953</v>
      </c>
      <c r="C37" s="136" t="n">
        <v>43954</v>
      </c>
      <c r="D37" s="136" t="n">
        <v>43965</v>
      </c>
      <c r="E37" s="136" t="n">
        <v>43969</v>
      </c>
      <c r="F37" s="136" t="n">
        <v>43974</v>
      </c>
      <c r="G37" s="137" t="s">
        <v>146</v>
      </c>
      <c r="H37" s="137"/>
      <c r="I37" s="137"/>
      <c r="J37" s="137"/>
    </row>
    <row r="38" s="8" customFormat="true" ht="25.5" hidden="false" customHeight="true" outlineLevel="0" collapsed="false">
      <c r="A38" s="159" t="s">
        <v>147</v>
      </c>
      <c r="B38" s="136" t="n">
        <v>43960</v>
      </c>
      <c r="C38" s="136" t="n">
        <v>43961</v>
      </c>
      <c r="D38" s="136" t="n">
        <v>43972</v>
      </c>
      <c r="E38" s="136" t="n">
        <v>43976</v>
      </c>
      <c r="F38" s="136" t="n">
        <v>43982</v>
      </c>
      <c r="G38" s="148" t="s">
        <v>50</v>
      </c>
      <c r="H38" s="148"/>
      <c r="I38" s="148"/>
      <c r="J38" s="148"/>
    </row>
    <row r="39" s="8" customFormat="true" ht="25.5" hidden="false" customHeight="true" outlineLevel="0" collapsed="false">
      <c r="A39" s="158" t="s">
        <v>148</v>
      </c>
      <c r="B39" s="136" t="n">
        <v>43967</v>
      </c>
      <c r="C39" s="136" t="n">
        <v>43968</v>
      </c>
      <c r="D39" s="136" t="n">
        <v>43979</v>
      </c>
      <c r="E39" s="136" t="n">
        <v>43983</v>
      </c>
      <c r="F39" s="136" t="n">
        <v>43989</v>
      </c>
      <c r="G39" s="148" t="s">
        <v>18</v>
      </c>
      <c r="H39" s="148"/>
      <c r="I39" s="148"/>
      <c r="J39" s="148"/>
    </row>
    <row r="40" s="8" customFormat="true" ht="25.5" hidden="false" customHeight="true" outlineLevel="0" collapsed="false">
      <c r="A40" s="158" t="s">
        <v>149</v>
      </c>
      <c r="B40" s="136" t="n">
        <v>43974</v>
      </c>
      <c r="C40" s="136" t="n">
        <v>43975</v>
      </c>
      <c r="D40" s="136" t="n">
        <v>43986</v>
      </c>
      <c r="E40" s="136" t="n">
        <v>43990</v>
      </c>
      <c r="F40" s="136" t="n">
        <v>43996</v>
      </c>
      <c r="G40" s="138"/>
      <c r="H40" s="138"/>
      <c r="I40" s="138"/>
      <c r="J40" s="149"/>
    </row>
    <row r="41" s="8" customFormat="true" ht="25.5" hidden="false" customHeight="true" outlineLevel="0" collapsed="false">
      <c r="A41" s="158" t="s">
        <v>150</v>
      </c>
      <c r="B41" s="136" t="n">
        <v>43981</v>
      </c>
      <c r="C41" s="136" t="n">
        <v>43982</v>
      </c>
      <c r="D41" s="136" t="n">
        <v>43993</v>
      </c>
      <c r="E41" s="136" t="n">
        <v>43997</v>
      </c>
      <c r="F41" s="136" t="n">
        <v>44003</v>
      </c>
      <c r="G41" s="139"/>
      <c r="H41" s="139"/>
      <c r="I41" s="139"/>
      <c r="J41" s="147"/>
    </row>
    <row r="42" s="8" customFormat="true" ht="25.5" hidden="false" customHeight="true" outlineLevel="0" collapsed="false">
      <c r="A42" s="160"/>
      <c r="B42" s="151"/>
      <c r="C42" s="151"/>
      <c r="D42" s="151"/>
      <c r="E42" s="151"/>
      <c r="F42" s="151"/>
      <c r="G42" s="152"/>
      <c r="H42" s="152"/>
      <c r="I42" s="152"/>
      <c r="J42" s="153"/>
    </row>
    <row r="43" s="8" customFormat="true" ht="25.5" hidden="false" customHeight="true" outlineLevel="0" collapsed="false">
      <c r="A43" s="121" t="s">
        <v>151</v>
      </c>
      <c r="B43" s="121"/>
      <c r="C43" s="121"/>
      <c r="D43" s="121"/>
      <c r="E43" s="121"/>
      <c r="F43" s="121"/>
      <c r="G43" s="140"/>
      <c r="H43" s="140"/>
      <c r="I43" s="140"/>
      <c r="J43" s="156"/>
    </row>
    <row r="44" s="8" customFormat="true" ht="25.5" hidden="false" customHeight="true" outlineLevel="0" collapsed="false">
      <c r="A44" s="124" t="s">
        <v>55</v>
      </c>
      <c r="B44" s="125" t="s">
        <v>5</v>
      </c>
      <c r="C44" s="125"/>
      <c r="D44" s="142" t="s">
        <v>6</v>
      </c>
      <c r="E44" s="142"/>
      <c r="F44" s="142"/>
      <c r="G44" s="142"/>
      <c r="H44" s="143" t="s">
        <v>7</v>
      </c>
      <c r="I44" s="143"/>
      <c r="J44" s="143"/>
    </row>
    <row r="45" s="8" customFormat="true" ht="25.5" hidden="false" customHeight="true" outlineLevel="0" collapsed="false">
      <c r="A45" s="131" t="s">
        <v>8</v>
      </c>
      <c r="B45" s="132" t="s">
        <v>9</v>
      </c>
      <c r="C45" s="132" t="s">
        <v>10</v>
      </c>
      <c r="D45" s="145" t="s">
        <v>123</v>
      </c>
      <c r="E45" s="145" t="s">
        <v>152</v>
      </c>
      <c r="F45" s="146" t="s">
        <v>153</v>
      </c>
      <c r="G45" s="146" t="s">
        <v>154</v>
      </c>
      <c r="H45" s="143"/>
      <c r="I45" s="143"/>
      <c r="J45" s="143"/>
    </row>
    <row r="46" s="8" customFormat="true" ht="25.5" hidden="false" customHeight="true" outlineLevel="0" collapsed="false">
      <c r="A46" s="158" t="s">
        <v>155</v>
      </c>
      <c r="B46" s="136" t="n">
        <v>43950</v>
      </c>
      <c r="C46" s="136" t="n">
        <v>43953</v>
      </c>
      <c r="D46" s="161" t="n">
        <v>43969</v>
      </c>
      <c r="E46" s="161" t="n">
        <v>43973</v>
      </c>
      <c r="F46" s="161" t="n">
        <v>43979</v>
      </c>
      <c r="G46" s="161" t="n">
        <v>43982</v>
      </c>
      <c r="H46" s="162" t="s">
        <v>156</v>
      </c>
      <c r="I46" s="162"/>
      <c r="J46" s="162"/>
      <c r="K46" s="163"/>
    </row>
    <row r="47" s="8" customFormat="true" ht="25.5" hidden="false" customHeight="true" outlineLevel="0" collapsed="false">
      <c r="A47" s="158" t="s">
        <v>157</v>
      </c>
      <c r="B47" s="136" t="n">
        <v>43957</v>
      </c>
      <c r="C47" s="136" t="n">
        <v>43960</v>
      </c>
      <c r="D47" s="161" t="n">
        <v>43976</v>
      </c>
      <c r="E47" s="161" t="n">
        <v>43980</v>
      </c>
      <c r="F47" s="161" t="n">
        <v>43986</v>
      </c>
      <c r="G47" s="161" t="n">
        <v>43989</v>
      </c>
      <c r="H47" s="164" t="s">
        <v>50</v>
      </c>
      <c r="I47" s="156"/>
      <c r="J47" s="156"/>
      <c r="K47" s="165"/>
    </row>
    <row r="48" s="8" customFormat="true" ht="25.5" hidden="false" customHeight="true" outlineLevel="0" collapsed="false">
      <c r="A48" s="158" t="s">
        <v>158</v>
      </c>
      <c r="B48" s="136" t="n">
        <v>43964</v>
      </c>
      <c r="C48" s="136" t="n">
        <v>43967</v>
      </c>
      <c r="D48" s="161" t="n">
        <v>43983</v>
      </c>
      <c r="E48" s="161" t="n">
        <v>43987</v>
      </c>
      <c r="F48" s="161" t="n">
        <v>43993</v>
      </c>
      <c r="G48" s="161" t="n">
        <v>43996</v>
      </c>
      <c r="H48" s="164" t="s">
        <v>18</v>
      </c>
      <c r="I48" s="156"/>
      <c r="J48" s="156"/>
      <c r="K48" s="165"/>
    </row>
    <row r="49" s="8" customFormat="true" ht="25.5" hidden="false" customHeight="true" outlineLevel="0" collapsed="false">
      <c r="A49" s="158" t="s">
        <v>159</v>
      </c>
      <c r="B49" s="136" t="n">
        <v>43971</v>
      </c>
      <c r="C49" s="136" t="n">
        <v>43974</v>
      </c>
      <c r="D49" s="161" t="n">
        <v>43990</v>
      </c>
      <c r="E49" s="161" t="n">
        <v>43994</v>
      </c>
      <c r="F49" s="161" t="n">
        <v>44000</v>
      </c>
      <c r="G49" s="161" t="n">
        <v>44003</v>
      </c>
      <c r="H49" s="166"/>
      <c r="I49" s="153"/>
      <c r="J49" s="153"/>
      <c r="K49" s="165"/>
    </row>
    <row r="50" s="8" customFormat="true" ht="25.5" hidden="false" customHeight="true" outlineLevel="0" collapsed="false">
      <c r="A50" s="158" t="s">
        <v>160</v>
      </c>
      <c r="B50" s="136" t="n">
        <v>43978</v>
      </c>
      <c r="C50" s="136" t="n">
        <v>43981</v>
      </c>
      <c r="D50" s="161" t="n">
        <v>43997</v>
      </c>
      <c r="E50" s="161" t="n">
        <v>44001</v>
      </c>
      <c r="F50" s="161" t="n">
        <v>44007</v>
      </c>
      <c r="G50" s="161" t="n">
        <v>44010</v>
      </c>
      <c r="H50" s="167"/>
      <c r="I50" s="168"/>
      <c r="J50" s="168"/>
      <c r="K50" s="165"/>
    </row>
    <row r="51" s="8" customFormat="true" ht="25.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</row>
    <row r="52" s="8" customFormat="true" ht="25.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70"/>
    </row>
    <row r="53" s="8" customFormat="true" ht="25.5" hidden="false" customHeight="true" outlineLevel="0" collapsed="false">
      <c r="A53" s="171" t="s">
        <v>38</v>
      </c>
      <c r="B53" s="171"/>
      <c r="C53" s="171"/>
      <c r="D53" s="171"/>
      <c r="E53" s="172"/>
      <c r="F53" s="172"/>
      <c r="G53" s="172"/>
      <c r="H53" s="172"/>
      <c r="I53" s="172"/>
      <c r="J53" s="170"/>
    </row>
    <row r="54" s="8" customFormat="true" ht="25.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</row>
    <row r="55" customFormat="false" ht="30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75" t="s">
        <v>162</v>
      </c>
      <c r="B5" s="175"/>
      <c r="C5" s="175"/>
      <c r="D5" s="175"/>
      <c r="E5" s="175"/>
      <c r="F5" s="175"/>
      <c r="G5" s="175"/>
      <c r="H5" s="175"/>
      <c r="I5" s="175"/>
      <c r="J5" s="175"/>
    </row>
    <row r="6" s="8" customFormat="true" ht="25.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s="8" customFormat="true" ht="25.5" hidden="false" customHeight="true" outlineLevel="0" collapsed="false">
      <c r="A7" s="177" t="s">
        <v>163</v>
      </c>
      <c r="B7" s="177"/>
      <c r="C7" s="177"/>
      <c r="D7" s="177"/>
      <c r="E7" s="177"/>
      <c r="F7" s="177"/>
      <c r="G7" s="177"/>
      <c r="H7" s="177"/>
      <c r="I7" s="177"/>
      <c r="J7" s="177"/>
    </row>
    <row r="8" s="8" customFormat="true" ht="25.5" hidden="false" customHeight="true" outlineLevel="0" collapsed="false">
      <c r="A8" s="178" t="s">
        <v>164</v>
      </c>
      <c r="B8" s="178"/>
      <c r="C8" s="178"/>
      <c r="D8" s="178"/>
      <c r="E8" s="178"/>
      <c r="F8" s="178"/>
      <c r="G8" s="179"/>
      <c r="H8" s="179"/>
      <c r="I8" s="179"/>
      <c r="J8" s="180"/>
    </row>
    <row r="9" s="8" customFormat="true" ht="25.5" hidden="false" customHeight="true" outlineLevel="0" collapsed="false">
      <c r="A9" s="181" t="s">
        <v>165</v>
      </c>
      <c r="B9" s="182" t="s">
        <v>5</v>
      </c>
      <c r="C9" s="182"/>
      <c r="D9" s="183" t="s">
        <v>6</v>
      </c>
      <c r="E9" s="183"/>
      <c r="F9" s="183"/>
      <c r="G9" s="184" t="s">
        <v>7</v>
      </c>
      <c r="H9" s="184"/>
      <c r="I9" s="184"/>
      <c r="J9" s="185"/>
    </row>
    <row r="10" s="8" customFormat="true" ht="25.5" hidden="false" customHeight="true" outlineLevel="0" collapsed="false">
      <c r="A10" s="186" t="s">
        <v>8</v>
      </c>
      <c r="B10" s="187" t="s">
        <v>9</v>
      </c>
      <c r="C10" s="187" t="s">
        <v>10</v>
      </c>
      <c r="D10" s="188" t="s">
        <v>166</v>
      </c>
      <c r="E10" s="188" t="s">
        <v>167</v>
      </c>
      <c r="F10" s="189" t="s">
        <v>23</v>
      </c>
      <c r="G10" s="184"/>
      <c r="H10" s="184"/>
      <c r="I10" s="184"/>
      <c r="J10" s="190"/>
    </row>
    <row r="11" s="8" customFormat="true" ht="25.5" hidden="false" customHeight="true" outlineLevel="0" collapsed="false">
      <c r="A11" s="191" t="s">
        <v>14</v>
      </c>
      <c r="B11" s="192" t="n">
        <v>43955</v>
      </c>
      <c r="C11" s="192" t="n">
        <v>43956</v>
      </c>
      <c r="D11" s="192" t="n">
        <v>43965</v>
      </c>
      <c r="E11" s="192" t="n">
        <v>43968</v>
      </c>
      <c r="F11" s="192" t="n">
        <v>43970</v>
      </c>
      <c r="G11" s="137" t="s">
        <v>146</v>
      </c>
      <c r="H11" s="137"/>
      <c r="I11" s="137"/>
      <c r="J11" s="137"/>
    </row>
    <row r="12" s="8" customFormat="true" ht="25.5" hidden="false" customHeight="true" outlineLevel="0" collapsed="false">
      <c r="A12" s="191" t="s">
        <v>168</v>
      </c>
      <c r="B12" s="192" t="n">
        <v>43962</v>
      </c>
      <c r="C12" s="192" t="n">
        <v>43963</v>
      </c>
      <c r="D12" s="192" t="n">
        <v>43972</v>
      </c>
      <c r="E12" s="192" t="n">
        <v>43975</v>
      </c>
      <c r="F12" s="192" t="n">
        <v>43977</v>
      </c>
      <c r="G12" s="193" t="s">
        <v>50</v>
      </c>
      <c r="H12" s="193"/>
      <c r="I12" s="193"/>
      <c r="J12" s="193"/>
    </row>
    <row r="13" s="8" customFormat="true" ht="25.5" hidden="false" customHeight="true" outlineLevel="0" collapsed="false">
      <c r="A13" s="191" t="s">
        <v>169</v>
      </c>
      <c r="B13" s="192" t="n">
        <v>43969</v>
      </c>
      <c r="C13" s="192" t="n">
        <v>43970</v>
      </c>
      <c r="D13" s="192" t="n">
        <v>43979</v>
      </c>
      <c r="E13" s="192" t="n">
        <v>43982</v>
      </c>
      <c r="F13" s="192" t="n">
        <v>43984</v>
      </c>
      <c r="G13" s="193" t="s">
        <v>82</v>
      </c>
      <c r="H13" s="193"/>
      <c r="I13" s="193"/>
      <c r="J13" s="193"/>
    </row>
    <row r="14" s="8" customFormat="true" ht="25.5" hidden="false" customHeight="true" outlineLevel="0" collapsed="false">
      <c r="A14" s="191" t="s">
        <v>170</v>
      </c>
      <c r="B14" s="192" t="n">
        <v>43976</v>
      </c>
      <c r="C14" s="192" t="n">
        <v>43977</v>
      </c>
      <c r="D14" s="192" t="n">
        <v>43986</v>
      </c>
      <c r="E14" s="192" t="n">
        <v>43989</v>
      </c>
      <c r="F14" s="192" t="n">
        <v>43991</v>
      </c>
      <c r="G14" s="194"/>
      <c r="H14" s="194"/>
      <c r="I14" s="194"/>
      <c r="J14" s="195"/>
    </row>
    <row r="15" s="8" customFormat="true" ht="25.5" hidden="false" customHeight="true" outlineLevel="0" collapsed="false">
      <c r="A15" s="191" t="s">
        <v>171</v>
      </c>
      <c r="B15" s="192" t="n">
        <v>43983</v>
      </c>
      <c r="C15" s="192" t="n">
        <v>43984</v>
      </c>
      <c r="D15" s="192" t="n">
        <v>43993</v>
      </c>
      <c r="E15" s="192" t="n">
        <v>43996</v>
      </c>
      <c r="F15" s="192" t="n">
        <v>43998</v>
      </c>
      <c r="G15" s="196"/>
      <c r="H15" s="196"/>
      <c r="I15" s="196"/>
      <c r="J15" s="190"/>
    </row>
    <row r="16" s="8" customFormat="true" ht="25.5" hidden="false" customHeight="true" outlineLevel="0" collapsed="false">
      <c r="A16" s="197"/>
      <c r="B16" s="198"/>
      <c r="C16" s="198"/>
      <c r="D16" s="198"/>
      <c r="E16" s="198"/>
      <c r="F16" s="198"/>
      <c r="G16" s="199"/>
      <c r="H16" s="199"/>
      <c r="I16" s="199"/>
      <c r="J16" s="200"/>
    </row>
    <row r="17" s="8" customFormat="true" ht="25.5" hidden="false" customHeight="true" outlineLevel="0" collapsed="false">
      <c r="A17" s="178" t="s">
        <v>172</v>
      </c>
      <c r="B17" s="178"/>
      <c r="C17" s="178"/>
      <c r="D17" s="178"/>
      <c r="E17" s="178"/>
      <c r="F17" s="178"/>
      <c r="G17" s="178"/>
      <c r="H17" s="178"/>
      <c r="I17" s="178"/>
      <c r="J17" s="1"/>
      <c r="K17" s="201"/>
    </row>
    <row r="18" s="8" customFormat="true" ht="25.5" hidden="false" customHeight="true" outlineLevel="0" collapsed="false">
      <c r="A18" s="181" t="s">
        <v>86</v>
      </c>
      <c r="B18" s="202" t="s">
        <v>5</v>
      </c>
      <c r="C18" s="202"/>
      <c r="D18" s="203" t="s">
        <v>6</v>
      </c>
      <c r="E18" s="203"/>
      <c r="F18" s="203"/>
      <c r="G18" s="184" t="s">
        <v>7</v>
      </c>
      <c r="H18" s="184"/>
      <c r="I18" s="184"/>
      <c r="J18" s="185"/>
      <c r="K18" s="201"/>
    </row>
    <row r="19" s="8" customFormat="true" ht="25.5" hidden="false" customHeight="true" outlineLevel="0" collapsed="false">
      <c r="A19" s="186" t="s">
        <v>8</v>
      </c>
      <c r="B19" s="204" t="s">
        <v>9</v>
      </c>
      <c r="C19" s="204" t="s">
        <v>10</v>
      </c>
      <c r="D19" s="205" t="s">
        <v>173</v>
      </c>
      <c r="E19" s="206" t="s">
        <v>174</v>
      </c>
      <c r="F19" s="207" t="s">
        <v>175</v>
      </c>
      <c r="G19" s="184"/>
      <c r="H19" s="184"/>
      <c r="I19" s="184"/>
      <c r="J19" s="190"/>
    </row>
    <row r="20" s="8" customFormat="true" ht="25.5" hidden="false" customHeight="true" outlineLevel="0" collapsed="false">
      <c r="A20" s="191" t="s">
        <v>176</v>
      </c>
      <c r="B20" s="192" t="n">
        <v>43585</v>
      </c>
      <c r="C20" s="192" t="n">
        <v>43586</v>
      </c>
      <c r="D20" s="192" t="n">
        <v>43596</v>
      </c>
      <c r="E20" s="192" t="n">
        <v>43599</v>
      </c>
      <c r="F20" s="192" t="n">
        <v>43604</v>
      </c>
      <c r="G20" s="137" t="s">
        <v>146</v>
      </c>
      <c r="H20" s="137"/>
      <c r="I20" s="137"/>
      <c r="J20" s="137"/>
    </row>
    <row r="21" s="8" customFormat="true" ht="25.5" hidden="false" customHeight="true" outlineLevel="0" collapsed="false">
      <c r="A21" s="191" t="s">
        <v>177</v>
      </c>
      <c r="B21" s="192" t="n">
        <v>43592</v>
      </c>
      <c r="C21" s="192" t="n">
        <v>43593</v>
      </c>
      <c r="D21" s="192" t="n">
        <v>43603</v>
      </c>
      <c r="E21" s="192" t="n">
        <v>43606</v>
      </c>
      <c r="F21" s="192" t="n">
        <v>43611</v>
      </c>
      <c r="G21" s="193" t="s">
        <v>50</v>
      </c>
      <c r="H21" s="193"/>
      <c r="I21" s="193"/>
      <c r="J21" s="193"/>
    </row>
    <row r="22" s="8" customFormat="true" ht="25.5" hidden="false" customHeight="true" outlineLevel="0" collapsed="false">
      <c r="A22" s="191" t="s">
        <v>47</v>
      </c>
      <c r="B22" s="192" t="n">
        <v>43599</v>
      </c>
      <c r="C22" s="192" t="n">
        <v>43600</v>
      </c>
      <c r="D22" s="192" t="n">
        <v>43610</v>
      </c>
      <c r="E22" s="192" t="n">
        <v>43613</v>
      </c>
      <c r="F22" s="192" t="n">
        <v>43618</v>
      </c>
      <c r="G22" s="193" t="s">
        <v>178</v>
      </c>
      <c r="H22" s="193"/>
      <c r="I22" s="193"/>
      <c r="J22" s="193"/>
    </row>
    <row r="23" s="8" customFormat="true" ht="25.5" hidden="false" customHeight="true" outlineLevel="0" collapsed="false">
      <c r="A23" s="191" t="s">
        <v>179</v>
      </c>
      <c r="B23" s="192" t="n">
        <v>43606</v>
      </c>
      <c r="C23" s="192" t="n">
        <v>43607</v>
      </c>
      <c r="D23" s="192" t="n">
        <v>43617</v>
      </c>
      <c r="E23" s="192" t="n">
        <v>43620</v>
      </c>
      <c r="F23" s="192" t="s">
        <v>180</v>
      </c>
      <c r="G23" s="194"/>
      <c r="H23" s="194"/>
      <c r="I23" s="194"/>
      <c r="J23" s="195"/>
    </row>
    <row r="24" s="8" customFormat="true" ht="25.5" hidden="false" customHeight="true" outlineLevel="0" collapsed="false">
      <c r="A24" s="191" t="s">
        <v>181</v>
      </c>
      <c r="B24" s="192" t="n">
        <v>43613</v>
      </c>
      <c r="C24" s="192" t="n">
        <v>43614</v>
      </c>
      <c r="D24" s="192" t="n">
        <v>43624</v>
      </c>
      <c r="E24" s="192" t="n">
        <v>43627</v>
      </c>
      <c r="F24" s="192" t="n">
        <v>43632</v>
      </c>
      <c r="G24" s="196"/>
      <c r="H24" s="196"/>
      <c r="I24" s="196"/>
      <c r="J24" s="190"/>
    </row>
    <row r="25" s="8" customFormat="true" ht="25.5" hidden="false" customHeight="true" outlineLevel="0" collapsed="false">
      <c r="A25" s="208"/>
      <c r="B25" s="198"/>
      <c r="C25" s="198"/>
      <c r="D25" s="198"/>
      <c r="E25" s="198"/>
      <c r="F25" s="198"/>
      <c r="G25" s="199"/>
      <c r="H25" s="199"/>
      <c r="I25" s="199"/>
      <c r="J25" s="200"/>
      <c r="K25" s="209"/>
    </row>
    <row r="26" s="8" customFormat="true" ht="25.5" hidden="false" customHeight="true" outlineLevel="0" collapsed="false">
      <c r="A26" s="178" t="s">
        <v>182</v>
      </c>
      <c r="B26" s="178"/>
      <c r="C26" s="178"/>
      <c r="D26" s="178"/>
      <c r="E26" s="178"/>
      <c r="F26" s="178"/>
      <c r="G26" s="179"/>
      <c r="H26" s="179"/>
      <c r="I26" s="179"/>
      <c r="J26" s="180"/>
    </row>
    <row r="27" s="8" customFormat="true" ht="25.5" hidden="false" customHeight="true" outlineLevel="0" collapsed="false">
      <c r="A27" s="181" t="s">
        <v>165</v>
      </c>
      <c r="B27" s="182" t="s">
        <v>5</v>
      </c>
      <c r="C27" s="182"/>
      <c r="D27" s="183" t="s">
        <v>6</v>
      </c>
      <c r="E27" s="183"/>
      <c r="F27" s="183"/>
      <c r="G27" s="184" t="s">
        <v>7</v>
      </c>
      <c r="H27" s="184"/>
      <c r="I27" s="184"/>
      <c r="J27" s="185"/>
    </row>
    <row r="28" s="8" customFormat="true" ht="25.5" hidden="false" customHeight="true" outlineLevel="0" collapsed="false">
      <c r="A28" s="186" t="s">
        <v>8</v>
      </c>
      <c r="B28" s="187" t="s">
        <v>9</v>
      </c>
      <c r="C28" s="187" t="s">
        <v>10</v>
      </c>
      <c r="D28" s="188" t="s">
        <v>183</v>
      </c>
      <c r="E28" s="206" t="s">
        <v>184</v>
      </c>
      <c r="F28" s="188" t="s">
        <v>166</v>
      </c>
      <c r="G28" s="184"/>
      <c r="H28" s="184"/>
      <c r="I28" s="184"/>
      <c r="J28" s="190"/>
    </row>
    <row r="29" s="8" customFormat="true" ht="25.5" hidden="false" customHeight="true" outlineLevel="0" collapsed="false">
      <c r="A29" s="210" t="s">
        <v>185</v>
      </c>
      <c r="B29" s="211" t="n">
        <v>43960</v>
      </c>
      <c r="C29" s="211" t="n">
        <v>43961</v>
      </c>
      <c r="D29" s="211" t="n">
        <v>43971</v>
      </c>
      <c r="E29" s="211" t="n">
        <v>43973</v>
      </c>
      <c r="F29" s="211" t="n">
        <v>43975</v>
      </c>
      <c r="G29" s="137" t="s">
        <v>146</v>
      </c>
      <c r="H29" s="137"/>
      <c r="I29" s="137"/>
      <c r="J29" s="137"/>
    </row>
    <row r="30" s="8" customFormat="true" ht="25.5" hidden="false" customHeight="true" outlineLevel="0" collapsed="false">
      <c r="A30" s="210" t="s">
        <v>186</v>
      </c>
      <c r="B30" s="211" t="n">
        <v>43967</v>
      </c>
      <c r="C30" s="211" t="n">
        <v>43968</v>
      </c>
      <c r="D30" s="211" t="n">
        <v>43978</v>
      </c>
      <c r="E30" s="211" t="n">
        <v>43980</v>
      </c>
      <c r="F30" s="211" t="n">
        <v>43982</v>
      </c>
      <c r="G30" s="193" t="s">
        <v>50</v>
      </c>
      <c r="H30" s="193"/>
      <c r="I30" s="193"/>
      <c r="J30" s="193"/>
    </row>
    <row r="31" s="8" customFormat="true" ht="25.5" hidden="false" customHeight="true" outlineLevel="0" collapsed="false">
      <c r="A31" s="210" t="s">
        <v>187</v>
      </c>
      <c r="B31" s="211" t="n">
        <v>43974</v>
      </c>
      <c r="C31" s="211" t="n">
        <v>43975</v>
      </c>
      <c r="D31" s="211" t="n">
        <v>43985</v>
      </c>
      <c r="E31" s="211" t="n">
        <v>43987</v>
      </c>
      <c r="F31" s="211" t="n">
        <v>43989</v>
      </c>
      <c r="G31" s="193" t="s">
        <v>178</v>
      </c>
      <c r="H31" s="193"/>
      <c r="I31" s="193"/>
      <c r="J31" s="193"/>
    </row>
    <row r="32" s="8" customFormat="true" ht="25.5" hidden="false" customHeight="true" outlineLevel="0" collapsed="false">
      <c r="A32" s="212" t="s">
        <v>53</v>
      </c>
      <c r="B32" s="211" t="n">
        <v>43981</v>
      </c>
      <c r="C32" s="211" t="n">
        <v>43982</v>
      </c>
      <c r="D32" s="211" t="n">
        <v>43992</v>
      </c>
      <c r="E32" s="211" t="n">
        <v>43994</v>
      </c>
      <c r="F32" s="211" t="n">
        <v>43996</v>
      </c>
      <c r="G32" s="194"/>
      <c r="H32" s="194"/>
      <c r="I32" s="194"/>
      <c r="J32" s="195"/>
    </row>
    <row r="33" s="8" customFormat="true" ht="25.5" hidden="false" customHeight="true" outlineLevel="0" collapsed="false">
      <c r="A33" s="210"/>
      <c r="B33" s="211"/>
      <c r="C33" s="211"/>
      <c r="D33" s="211"/>
      <c r="E33" s="211"/>
      <c r="F33" s="211"/>
      <c r="G33" s="196"/>
      <c r="H33" s="196"/>
      <c r="I33" s="196"/>
      <c r="J33" s="190"/>
    </row>
    <row r="34" s="8" customFormat="true" ht="25.5" hidden="false" customHeight="true" outlineLevel="0" collapsed="false">
      <c r="A34" s="213"/>
      <c r="B34" s="214"/>
      <c r="C34" s="215"/>
      <c r="D34" s="215"/>
      <c r="E34" s="216"/>
      <c r="F34" s="216"/>
      <c r="G34" s="216"/>
      <c r="H34" s="216"/>
      <c r="I34" s="216"/>
      <c r="J34" s="217"/>
    </row>
    <row r="35" s="8" customFormat="true" ht="25.5" hidden="false" customHeight="true" outlineLevel="0" collapsed="false">
      <c r="A35" s="178" t="s">
        <v>188</v>
      </c>
      <c r="B35" s="178"/>
      <c r="C35" s="178"/>
      <c r="D35" s="178"/>
      <c r="E35" s="178"/>
      <c r="F35" s="178"/>
      <c r="G35" s="179"/>
      <c r="H35" s="179"/>
      <c r="I35" s="179"/>
      <c r="J35" s="180"/>
    </row>
    <row r="36" s="8" customFormat="true" ht="25.5" hidden="false" customHeight="true" outlineLevel="0" collapsed="false">
      <c r="A36" s="181" t="s">
        <v>138</v>
      </c>
      <c r="B36" s="182" t="s">
        <v>5</v>
      </c>
      <c r="C36" s="182"/>
      <c r="D36" s="183" t="s">
        <v>6</v>
      </c>
      <c r="E36" s="183"/>
      <c r="F36" s="183" t="s">
        <v>7</v>
      </c>
      <c r="G36" s="183"/>
      <c r="H36" s="183"/>
      <c r="I36" s="183"/>
      <c r="J36" s="183"/>
    </row>
    <row r="37" s="8" customFormat="true" ht="25.5" hidden="false" customHeight="true" outlineLevel="0" collapsed="false">
      <c r="A37" s="186" t="s">
        <v>8</v>
      </c>
      <c r="B37" s="187" t="s">
        <v>9</v>
      </c>
      <c r="C37" s="187" t="s">
        <v>10</v>
      </c>
      <c r="D37" s="189" t="s">
        <v>173</v>
      </c>
      <c r="E37" s="189" t="s">
        <v>183</v>
      </c>
      <c r="F37" s="183"/>
      <c r="G37" s="183"/>
      <c r="H37" s="183"/>
      <c r="I37" s="183"/>
      <c r="J37" s="183"/>
    </row>
    <row r="38" s="8" customFormat="true" ht="25.5" hidden="false" customHeight="true" outlineLevel="0" collapsed="false">
      <c r="A38" s="186" t="s">
        <v>189</v>
      </c>
      <c r="B38" s="192" t="n">
        <v>43961</v>
      </c>
      <c r="C38" s="192" t="n">
        <v>43962</v>
      </c>
      <c r="D38" s="192" t="n">
        <v>43973</v>
      </c>
      <c r="E38" s="192" t="n">
        <v>43975</v>
      </c>
      <c r="F38" s="137" t="s">
        <v>146</v>
      </c>
      <c r="G38" s="137"/>
      <c r="H38" s="137"/>
      <c r="I38" s="137"/>
      <c r="J38" s="137"/>
    </row>
    <row r="39" s="8" customFormat="true" ht="25.5" hidden="false" customHeight="true" outlineLevel="0" collapsed="false">
      <c r="A39" s="186" t="s">
        <v>190</v>
      </c>
      <c r="B39" s="192" t="n">
        <v>43968</v>
      </c>
      <c r="C39" s="192" t="n">
        <v>43969</v>
      </c>
      <c r="D39" s="192" t="n">
        <v>43980</v>
      </c>
      <c r="E39" s="192" t="n">
        <v>43982</v>
      </c>
      <c r="F39" s="193" t="s">
        <v>50</v>
      </c>
      <c r="G39" s="193"/>
      <c r="H39" s="193"/>
      <c r="I39" s="193"/>
      <c r="J39" s="193"/>
    </row>
    <row r="40" s="8" customFormat="true" ht="25.5" hidden="false" customHeight="true" outlineLevel="0" collapsed="false">
      <c r="A40" s="186" t="s">
        <v>191</v>
      </c>
      <c r="B40" s="192" t="n">
        <v>43975</v>
      </c>
      <c r="C40" s="192" t="n">
        <v>43976</v>
      </c>
      <c r="D40" s="192" t="n">
        <v>43987</v>
      </c>
      <c r="E40" s="192" t="n">
        <v>43989</v>
      </c>
      <c r="F40" s="193" t="s">
        <v>178</v>
      </c>
      <c r="G40" s="193"/>
      <c r="H40" s="193"/>
      <c r="I40" s="193"/>
      <c r="J40" s="193"/>
    </row>
    <row r="41" s="8" customFormat="true" ht="25.5" hidden="false" customHeight="true" outlineLevel="0" collapsed="false">
      <c r="A41" s="186" t="s">
        <v>192</v>
      </c>
      <c r="B41" s="192" t="n">
        <v>43982</v>
      </c>
      <c r="C41" s="192" t="n">
        <v>43983</v>
      </c>
      <c r="D41" s="192" t="n">
        <v>43994</v>
      </c>
      <c r="E41" s="192" t="n">
        <v>43996</v>
      </c>
      <c r="F41" s="218"/>
      <c r="G41" s="218"/>
      <c r="H41" s="218"/>
      <c r="I41" s="218"/>
      <c r="J41" s="195"/>
    </row>
    <row r="42" s="8" customFormat="true" ht="25.5" hidden="false" customHeight="true" outlineLevel="0" collapsed="false">
      <c r="A42" s="186"/>
      <c r="B42" s="192"/>
      <c r="C42" s="192"/>
      <c r="D42" s="192"/>
      <c r="E42" s="192"/>
      <c r="F42" s="219"/>
      <c r="G42" s="219"/>
      <c r="H42" s="219"/>
      <c r="I42" s="219"/>
      <c r="J42" s="190"/>
    </row>
    <row r="43" s="8" customFormat="true" ht="25.5" hidden="false" customHeight="true" outlineLevel="0" collapsed="false">
      <c r="A43" s="220"/>
      <c r="B43" s="220"/>
      <c r="C43" s="220"/>
      <c r="D43" s="220"/>
      <c r="E43" s="220"/>
      <c r="F43" s="220"/>
      <c r="G43" s="221"/>
      <c r="H43" s="221"/>
      <c r="I43" s="221"/>
      <c r="J43" s="200"/>
    </row>
    <row r="44" s="8" customFormat="true" ht="25.5" hidden="false" customHeight="true" outlineLevel="0" collapsed="false">
      <c r="A44" s="178" t="s">
        <v>193</v>
      </c>
      <c r="B44" s="178"/>
      <c r="C44" s="178"/>
      <c r="D44" s="178"/>
      <c r="E44" s="178"/>
      <c r="F44" s="178"/>
      <c r="G44" s="178"/>
      <c r="H44" s="178"/>
      <c r="I44" s="178"/>
      <c r="J44" s="1"/>
    </row>
    <row r="45" s="8" customFormat="true" ht="25.5" hidden="false" customHeight="true" outlineLevel="0" collapsed="false">
      <c r="A45" s="181" t="s">
        <v>194</v>
      </c>
      <c r="B45" s="202" t="s">
        <v>5</v>
      </c>
      <c r="C45" s="202"/>
      <c r="D45" s="203" t="s">
        <v>6</v>
      </c>
      <c r="E45" s="203"/>
      <c r="F45" s="203"/>
      <c r="G45" s="222" t="s">
        <v>7</v>
      </c>
      <c r="H45" s="222"/>
      <c r="I45" s="222"/>
      <c r="J45" s="223"/>
    </row>
    <row r="46" s="8" customFormat="true" ht="25.5" hidden="false" customHeight="true" outlineLevel="0" collapsed="false">
      <c r="A46" s="186" t="s">
        <v>8</v>
      </c>
      <c r="B46" s="204" t="s">
        <v>9</v>
      </c>
      <c r="C46" s="204" t="s">
        <v>10</v>
      </c>
      <c r="D46" s="189" t="s">
        <v>23</v>
      </c>
      <c r="E46" s="189" t="s">
        <v>195</v>
      </c>
      <c r="F46" s="189" t="s">
        <v>196</v>
      </c>
      <c r="G46" s="222"/>
      <c r="H46" s="222"/>
      <c r="I46" s="222"/>
      <c r="J46" s="165"/>
    </row>
    <row r="47" s="8" customFormat="true" ht="25.5" hidden="false" customHeight="true" outlineLevel="0" collapsed="false">
      <c r="A47" s="224" t="s">
        <v>197</v>
      </c>
      <c r="B47" s="211" t="n">
        <v>43960</v>
      </c>
      <c r="C47" s="211" t="n">
        <v>43962</v>
      </c>
      <c r="D47" s="211" t="n">
        <v>43926</v>
      </c>
      <c r="E47" s="211" t="n">
        <v>43928</v>
      </c>
      <c r="F47" s="211" t="n">
        <v>43941</v>
      </c>
      <c r="G47" s="225" t="s">
        <v>198</v>
      </c>
      <c r="H47" s="225"/>
      <c r="I47" s="225"/>
      <c r="J47" s="225"/>
    </row>
    <row r="48" s="8" customFormat="true" ht="25.5" hidden="false" customHeight="true" outlineLevel="0" collapsed="false">
      <c r="A48" s="224" t="s">
        <v>199</v>
      </c>
      <c r="B48" s="211" t="n">
        <v>43967</v>
      </c>
      <c r="C48" s="211" t="n">
        <v>43969</v>
      </c>
      <c r="D48" s="211" t="n">
        <v>43929</v>
      </c>
      <c r="E48" s="211" t="n">
        <v>43931</v>
      </c>
      <c r="F48" s="211" t="n">
        <v>43945</v>
      </c>
      <c r="G48" s="225" t="s">
        <v>200</v>
      </c>
      <c r="H48" s="225"/>
      <c r="I48" s="225"/>
      <c r="J48" s="225"/>
    </row>
    <row r="49" s="8" customFormat="true" ht="25.5" hidden="false" customHeight="true" outlineLevel="0" collapsed="false">
      <c r="A49" s="224" t="s">
        <v>201</v>
      </c>
      <c r="B49" s="211" t="n">
        <v>43974</v>
      </c>
      <c r="C49" s="211" t="n">
        <v>43976</v>
      </c>
      <c r="D49" s="211" t="n">
        <v>43932</v>
      </c>
      <c r="E49" s="211" t="n">
        <v>43934</v>
      </c>
      <c r="F49" s="211" t="n">
        <v>43949</v>
      </c>
      <c r="G49" s="225" t="s">
        <v>202</v>
      </c>
      <c r="H49" s="225"/>
      <c r="I49" s="225"/>
      <c r="J49" s="225"/>
    </row>
    <row r="50" s="8" customFormat="true" ht="25.5" hidden="false" customHeight="true" outlineLevel="0" collapsed="false">
      <c r="A50" s="224" t="s">
        <v>203</v>
      </c>
      <c r="B50" s="211" t="n">
        <v>43981</v>
      </c>
      <c r="C50" s="211" t="n">
        <v>43983</v>
      </c>
      <c r="D50" s="211" t="n">
        <v>43935</v>
      </c>
      <c r="E50" s="211" t="n">
        <v>43937</v>
      </c>
      <c r="F50" s="211" t="n">
        <v>43953</v>
      </c>
      <c r="G50" s="225"/>
      <c r="H50" s="225"/>
      <c r="I50" s="225"/>
      <c r="J50" s="165"/>
    </row>
    <row r="51" s="8" customFormat="true" ht="25.5" hidden="false" customHeight="true" outlineLevel="0" collapsed="false">
      <c r="A51" s="186"/>
      <c r="B51" s="211"/>
      <c r="C51" s="211"/>
      <c r="D51" s="211"/>
      <c r="E51" s="211"/>
      <c r="F51" s="211"/>
      <c r="G51" s="226"/>
      <c r="H51" s="226"/>
      <c r="I51" s="226"/>
      <c r="J51" s="227"/>
    </row>
    <row r="52" s="8" customFormat="true" ht="25.5" hidden="false" customHeight="true" outlineLevel="0" collapsed="false">
      <c r="A52" s="228"/>
      <c r="B52" s="229"/>
      <c r="C52" s="229"/>
      <c r="D52" s="229"/>
      <c r="E52" s="229"/>
      <c r="F52" s="229"/>
      <c r="G52" s="230"/>
      <c r="H52" s="230"/>
      <c r="I52" s="231"/>
      <c r="J52" s="201"/>
    </row>
    <row r="53" s="8" customFormat="true" ht="25.5" hidden="false" customHeight="true" outlineLevel="0" collapsed="false">
      <c r="A53" s="178" t="s">
        <v>204</v>
      </c>
      <c r="B53" s="178"/>
      <c r="C53" s="178"/>
      <c r="D53" s="178"/>
      <c r="E53" s="178"/>
      <c r="F53" s="178"/>
      <c r="G53" s="179"/>
      <c r="H53" s="179"/>
      <c r="I53" s="179"/>
      <c r="J53" s="180"/>
    </row>
    <row r="54" s="8" customFormat="true" ht="25.5" hidden="false" customHeight="true" outlineLevel="0" collapsed="false">
      <c r="A54" s="181" t="s">
        <v>138</v>
      </c>
      <c r="B54" s="182" t="s">
        <v>5</v>
      </c>
      <c r="C54" s="182"/>
      <c r="D54" s="183" t="s">
        <v>6</v>
      </c>
      <c r="E54" s="183"/>
      <c r="F54" s="184" t="s">
        <v>7</v>
      </c>
      <c r="G54" s="184"/>
      <c r="H54" s="184"/>
      <c r="I54" s="232"/>
      <c r="J54" s="232"/>
    </row>
    <row r="55" s="8" customFormat="true" ht="25.5" hidden="false" customHeight="true" outlineLevel="0" collapsed="false">
      <c r="A55" s="186" t="s">
        <v>8</v>
      </c>
      <c r="B55" s="187" t="s">
        <v>9</v>
      </c>
      <c r="C55" s="187" t="s">
        <v>10</v>
      </c>
      <c r="D55" s="189" t="s">
        <v>173</v>
      </c>
      <c r="E55" s="189" t="s">
        <v>183</v>
      </c>
      <c r="F55" s="184"/>
      <c r="G55" s="184"/>
      <c r="H55" s="184"/>
      <c r="I55" s="232"/>
      <c r="J55" s="232"/>
    </row>
    <row r="56" s="8" customFormat="true" ht="25.5" hidden="false" customHeight="true" outlineLevel="0" collapsed="false">
      <c r="A56" s="233" t="s">
        <v>205</v>
      </c>
      <c r="B56" s="211" t="n">
        <v>43953</v>
      </c>
      <c r="C56" s="192" t="n">
        <v>43955</v>
      </c>
      <c r="D56" s="192" t="n">
        <v>43962</v>
      </c>
      <c r="E56" s="192" t="n">
        <v>43965</v>
      </c>
      <c r="F56" s="162" t="s">
        <v>146</v>
      </c>
      <c r="G56" s="162"/>
      <c r="H56" s="162"/>
      <c r="I56" s="162"/>
      <c r="J56" s="162"/>
    </row>
    <row r="57" s="8" customFormat="true" ht="25.5" hidden="false" customHeight="true" outlineLevel="0" collapsed="false">
      <c r="A57" s="233" t="s">
        <v>206</v>
      </c>
      <c r="B57" s="211" t="n">
        <v>43960</v>
      </c>
      <c r="C57" s="192" t="n">
        <v>43962</v>
      </c>
      <c r="D57" s="192" t="n">
        <v>43969</v>
      </c>
      <c r="E57" s="192" t="n">
        <v>43972</v>
      </c>
      <c r="F57" s="194" t="s">
        <v>50</v>
      </c>
      <c r="G57" s="194"/>
      <c r="H57" s="194"/>
      <c r="I57" s="194"/>
      <c r="J57" s="194"/>
    </row>
    <row r="58" s="8" customFormat="true" ht="25.5" hidden="false" customHeight="true" outlineLevel="0" collapsed="false">
      <c r="A58" s="233" t="s">
        <v>207</v>
      </c>
      <c r="B58" s="211" t="n">
        <v>43967</v>
      </c>
      <c r="C58" s="192" t="n">
        <v>43969</v>
      </c>
      <c r="D58" s="192" t="n">
        <v>43976</v>
      </c>
      <c r="E58" s="192" t="n">
        <v>43979</v>
      </c>
      <c r="F58" s="194" t="s">
        <v>178</v>
      </c>
      <c r="G58" s="194"/>
      <c r="H58" s="194"/>
      <c r="I58" s="194"/>
      <c r="J58" s="194"/>
    </row>
    <row r="59" s="8" customFormat="true" ht="25.5" hidden="false" customHeight="true" outlineLevel="0" collapsed="false">
      <c r="A59" s="233" t="s">
        <v>208</v>
      </c>
      <c r="B59" s="211" t="n">
        <v>43974</v>
      </c>
      <c r="C59" s="192" t="n">
        <v>43976</v>
      </c>
      <c r="D59" s="192" t="n">
        <v>43983</v>
      </c>
      <c r="E59" s="192" t="n">
        <v>43986</v>
      </c>
      <c r="F59" s="194"/>
      <c r="G59" s="194"/>
      <c r="H59" s="194"/>
      <c r="I59" s="200"/>
      <c r="J59" s="234"/>
    </row>
    <row r="60" s="8" customFormat="true" ht="25.5" hidden="false" customHeight="true" outlineLevel="0" collapsed="false">
      <c r="A60" s="235" t="s">
        <v>53</v>
      </c>
      <c r="B60" s="211" t="n">
        <v>43981</v>
      </c>
      <c r="C60" s="192" t="n">
        <v>43983</v>
      </c>
      <c r="D60" s="192" t="n">
        <v>43990</v>
      </c>
      <c r="E60" s="192" t="n">
        <v>43993</v>
      </c>
      <c r="F60" s="196"/>
      <c r="G60" s="196"/>
      <c r="H60" s="196"/>
      <c r="I60" s="236"/>
      <c r="J60" s="237"/>
    </row>
    <row r="61" s="8" customFormat="true" ht="25.5" hidden="false" customHeight="true" outlineLevel="0" collapsed="false">
      <c r="A61" s="238"/>
      <c r="B61" s="229"/>
      <c r="C61" s="229"/>
      <c r="D61" s="229"/>
      <c r="E61" s="229"/>
      <c r="F61" s="229"/>
      <c r="G61" s="221"/>
      <c r="H61" s="221"/>
      <c r="I61" s="199"/>
      <c r="J61" s="200"/>
    </row>
    <row r="62" s="8" customFormat="true" ht="25.5" hidden="false" customHeight="true" outlineLevel="0" collapsed="false">
      <c r="A62" s="178" t="s">
        <v>209</v>
      </c>
      <c r="B62" s="178"/>
      <c r="C62" s="178"/>
      <c r="D62" s="178"/>
      <c r="E62" s="178"/>
      <c r="F62" s="178"/>
      <c r="G62" s="178"/>
      <c r="H62" s="178"/>
      <c r="I62" s="178"/>
      <c r="J62" s="1"/>
    </row>
    <row r="63" s="8" customFormat="true" ht="25.5" hidden="false" customHeight="true" outlineLevel="0" collapsed="false">
      <c r="A63" s="181" t="s">
        <v>210</v>
      </c>
      <c r="B63" s="202" t="s">
        <v>5</v>
      </c>
      <c r="C63" s="202"/>
      <c r="D63" s="203" t="s">
        <v>6</v>
      </c>
      <c r="E63" s="203"/>
      <c r="F63" s="203"/>
      <c r="G63" s="222" t="s">
        <v>7</v>
      </c>
      <c r="H63" s="222"/>
      <c r="I63" s="222"/>
      <c r="J63" s="223"/>
    </row>
    <row r="64" s="8" customFormat="true" ht="25.5" hidden="false" customHeight="true" outlineLevel="0" collapsed="false">
      <c r="A64" s="186" t="s">
        <v>8</v>
      </c>
      <c r="B64" s="204" t="s">
        <v>9</v>
      </c>
      <c r="C64" s="204" t="s">
        <v>10</v>
      </c>
      <c r="D64" s="189" t="s">
        <v>23</v>
      </c>
      <c r="E64" s="189" t="s">
        <v>195</v>
      </c>
      <c r="F64" s="189" t="s">
        <v>196</v>
      </c>
      <c r="G64" s="222"/>
      <c r="H64" s="222"/>
      <c r="I64" s="222"/>
      <c r="J64" s="165"/>
    </row>
    <row r="65" s="8" customFormat="true" ht="25.5" hidden="false" customHeight="true" outlineLevel="0" collapsed="false">
      <c r="A65" s="186" t="s">
        <v>211</v>
      </c>
      <c r="B65" s="211" t="n">
        <v>43954</v>
      </c>
      <c r="C65" s="211" t="n">
        <v>43955</v>
      </c>
      <c r="D65" s="192" t="n">
        <v>43960</v>
      </c>
      <c r="E65" s="192" t="n">
        <v>43962</v>
      </c>
      <c r="F65" s="192" t="n">
        <v>43864</v>
      </c>
      <c r="G65" s="225" t="s">
        <v>198</v>
      </c>
      <c r="H65" s="225"/>
      <c r="I65" s="225"/>
      <c r="J65" s="225"/>
    </row>
    <row r="66" s="8" customFormat="true" ht="25.5" hidden="false" customHeight="true" outlineLevel="0" collapsed="false">
      <c r="A66" s="235" t="s">
        <v>33</v>
      </c>
      <c r="B66" s="211" t="n">
        <v>43961</v>
      </c>
      <c r="C66" s="211" t="n">
        <v>43962</v>
      </c>
      <c r="D66" s="192" t="n">
        <v>43967</v>
      </c>
      <c r="E66" s="192" t="n">
        <v>43969</v>
      </c>
      <c r="F66" s="192" t="n">
        <v>43861</v>
      </c>
      <c r="G66" s="225" t="s">
        <v>200</v>
      </c>
      <c r="H66" s="225"/>
      <c r="I66" s="225"/>
      <c r="J66" s="225"/>
    </row>
    <row r="67" s="8" customFormat="true" ht="25.5" hidden="false" customHeight="true" outlineLevel="0" collapsed="false">
      <c r="A67" s="186" t="s">
        <v>212</v>
      </c>
      <c r="B67" s="211" t="n">
        <v>43968</v>
      </c>
      <c r="C67" s="211" t="n">
        <v>43969</v>
      </c>
      <c r="D67" s="192" t="n">
        <v>43974</v>
      </c>
      <c r="E67" s="192" t="n">
        <v>43976</v>
      </c>
      <c r="F67" s="192" t="n">
        <v>43858</v>
      </c>
      <c r="G67" s="225" t="s">
        <v>202</v>
      </c>
      <c r="H67" s="225"/>
      <c r="I67" s="225"/>
      <c r="J67" s="225"/>
    </row>
    <row r="68" s="8" customFormat="true" ht="25.5" hidden="false" customHeight="true" outlineLevel="0" collapsed="false">
      <c r="A68" s="186" t="s">
        <v>213</v>
      </c>
      <c r="B68" s="211" t="n">
        <v>43975</v>
      </c>
      <c r="C68" s="211" t="n">
        <v>43976</v>
      </c>
      <c r="D68" s="192" t="n">
        <v>43981</v>
      </c>
      <c r="E68" s="192" t="n">
        <v>43983</v>
      </c>
      <c r="F68" s="192" t="n">
        <v>43855</v>
      </c>
      <c r="G68" s="225"/>
      <c r="H68" s="225"/>
      <c r="I68" s="225"/>
      <c r="J68" s="165"/>
    </row>
    <row r="69" s="8" customFormat="true" ht="25.5" hidden="false" customHeight="true" outlineLevel="0" collapsed="false">
      <c r="A69" s="186" t="s">
        <v>214</v>
      </c>
      <c r="B69" s="211" t="n">
        <v>43982</v>
      </c>
      <c r="C69" s="211" t="n">
        <v>43983</v>
      </c>
      <c r="D69" s="192" t="n">
        <v>43988</v>
      </c>
      <c r="E69" s="192" t="n">
        <v>43990</v>
      </c>
      <c r="F69" s="192" t="n">
        <v>43852</v>
      </c>
      <c r="G69" s="226"/>
      <c r="H69" s="226"/>
      <c r="I69" s="226"/>
      <c r="J69" s="227"/>
    </row>
    <row r="70" s="8" customFormat="true" ht="25.5" hidden="false" customHeight="true" outlineLevel="0" collapsed="false">
      <c r="A70" s="239"/>
      <c r="B70" s="198"/>
      <c r="C70" s="198"/>
      <c r="D70" s="198"/>
      <c r="E70" s="198"/>
      <c r="F70" s="198"/>
      <c r="G70" s="231"/>
      <c r="H70" s="231"/>
      <c r="I70" s="231"/>
      <c r="J70" s="201"/>
    </row>
    <row r="71" s="8" customFormat="true" ht="25.5" hidden="false" customHeight="true" outlineLevel="0" collapsed="false">
      <c r="A71" s="240" t="s">
        <v>215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09"/>
    </row>
    <row r="72" s="8" customFormat="true" ht="25.5" hidden="false" customHeight="true" outlineLevel="0" collapsed="false">
      <c r="A72" s="178" t="s">
        <v>216</v>
      </c>
      <c r="B72" s="178"/>
      <c r="C72" s="178"/>
      <c r="D72" s="178"/>
      <c r="E72" s="178"/>
      <c r="F72" s="178"/>
      <c r="G72" s="179"/>
      <c r="H72" s="179"/>
      <c r="I72" s="179"/>
      <c r="J72" s="209"/>
      <c r="K72" s="209"/>
    </row>
    <row r="73" s="8" customFormat="true" ht="25.5" hidden="false" customHeight="true" outlineLevel="0" collapsed="false">
      <c r="A73" s="181" t="s">
        <v>138</v>
      </c>
      <c r="B73" s="183" t="s">
        <v>5</v>
      </c>
      <c r="C73" s="183"/>
      <c r="D73" s="183" t="s">
        <v>6</v>
      </c>
      <c r="E73" s="183"/>
      <c r="F73" s="183"/>
      <c r="G73" s="184" t="s">
        <v>7</v>
      </c>
      <c r="H73" s="184"/>
      <c r="I73" s="184"/>
      <c r="J73" s="185"/>
      <c r="K73" s="209"/>
    </row>
    <row r="74" s="8" customFormat="true" ht="25.5" hidden="false" customHeight="true" outlineLevel="0" collapsed="false">
      <c r="A74" s="186" t="s">
        <v>8</v>
      </c>
      <c r="B74" s="187" t="s">
        <v>9</v>
      </c>
      <c r="C74" s="187" t="s">
        <v>10</v>
      </c>
      <c r="D74" s="189" t="s">
        <v>217</v>
      </c>
      <c r="E74" s="189" t="s">
        <v>218</v>
      </c>
      <c r="F74" s="189" t="s">
        <v>219</v>
      </c>
      <c r="G74" s="184"/>
      <c r="H74" s="184"/>
      <c r="I74" s="184"/>
      <c r="J74" s="190"/>
      <c r="K74" s="209"/>
    </row>
    <row r="75" s="8" customFormat="true" ht="25.5" hidden="false" customHeight="true" outlineLevel="0" collapsed="false">
      <c r="A75" s="186" t="s">
        <v>220</v>
      </c>
      <c r="B75" s="211" t="n">
        <v>43955</v>
      </c>
      <c r="C75" s="211" t="n">
        <v>43956</v>
      </c>
      <c r="D75" s="211" t="n">
        <v>43962</v>
      </c>
      <c r="E75" s="211" t="n">
        <v>43963</v>
      </c>
      <c r="F75" s="211" t="n">
        <v>43965</v>
      </c>
      <c r="G75" s="137" t="s">
        <v>146</v>
      </c>
      <c r="H75" s="137"/>
      <c r="I75" s="137"/>
      <c r="J75" s="137"/>
      <c r="K75" s="209"/>
    </row>
    <row r="76" s="8" customFormat="true" ht="25.5" hidden="false" customHeight="true" outlineLevel="0" collapsed="false">
      <c r="A76" s="235" t="s">
        <v>33</v>
      </c>
      <c r="B76" s="211" t="n">
        <v>43962</v>
      </c>
      <c r="C76" s="211" t="n">
        <v>43963</v>
      </c>
      <c r="D76" s="211" t="n">
        <v>43969</v>
      </c>
      <c r="E76" s="211" t="n">
        <v>43970</v>
      </c>
      <c r="F76" s="211" t="n">
        <v>43972</v>
      </c>
      <c r="G76" s="193" t="s">
        <v>50</v>
      </c>
      <c r="H76" s="193"/>
      <c r="I76" s="193"/>
      <c r="J76" s="193"/>
      <c r="K76" s="209"/>
    </row>
    <row r="77" s="8" customFormat="true" ht="25.5" hidden="false" customHeight="true" outlineLevel="0" collapsed="false">
      <c r="A77" s="186" t="s">
        <v>221</v>
      </c>
      <c r="B77" s="211" t="n">
        <v>43969</v>
      </c>
      <c r="C77" s="211" t="n">
        <v>43970</v>
      </c>
      <c r="D77" s="211" t="n">
        <v>43976</v>
      </c>
      <c r="E77" s="211" t="n">
        <v>43977</v>
      </c>
      <c r="F77" s="211" t="n">
        <v>43979</v>
      </c>
      <c r="G77" s="193" t="s">
        <v>222</v>
      </c>
      <c r="H77" s="193"/>
      <c r="I77" s="193"/>
      <c r="J77" s="193"/>
      <c r="K77" s="209"/>
    </row>
    <row r="78" s="8" customFormat="true" ht="25.5" hidden="false" customHeight="true" outlineLevel="0" collapsed="false">
      <c r="A78" s="186" t="s">
        <v>223</v>
      </c>
      <c r="B78" s="211" t="n">
        <v>43976</v>
      </c>
      <c r="C78" s="211" t="n">
        <v>43977</v>
      </c>
      <c r="D78" s="211" t="n">
        <v>43983</v>
      </c>
      <c r="E78" s="211" t="n">
        <v>43984</v>
      </c>
      <c r="F78" s="211" t="n">
        <v>43986</v>
      </c>
      <c r="G78" s="194"/>
      <c r="H78" s="194"/>
      <c r="I78" s="194"/>
      <c r="J78" s="195"/>
      <c r="K78" s="209"/>
    </row>
    <row r="79" s="8" customFormat="true" ht="25.5" hidden="false" customHeight="true" outlineLevel="0" collapsed="false">
      <c r="A79" s="235" t="s">
        <v>53</v>
      </c>
      <c r="B79" s="211" t="n">
        <v>43983</v>
      </c>
      <c r="C79" s="211" t="n">
        <v>43984</v>
      </c>
      <c r="D79" s="211" t="n">
        <v>43990</v>
      </c>
      <c r="E79" s="211" t="n">
        <v>43991</v>
      </c>
      <c r="F79" s="211" t="n">
        <v>43993</v>
      </c>
      <c r="G79" s="196"/>
      <c r="H79" s="196"/>
      <c r="I79" s="196"/>
      <c r="J79" s="190"/>
      <c r="K79" s="209"/>
    </row>
    <row r="80" s="8" customFormat="true" ht="25.5" hidden="false" customHeight="true" outlineLevel="0" collapsed="false">
      <c r="A80" s="228"/>
      <c r="B80" s="229"/>
      <c r="C80" s="229"/>
      <c r="D80" s="229"/>
      <c r="E80" s="229"/>
      <c r="F80" s="229"/>
      <c r="G80" s="230"/>
      <c r="H80" s="230"/>
      <c r="I80" s="231"/>
      <c r="J80" s="201"/>
    </row>
    <row r="81" s="8" customFormat="true" ht="25.5" hidden="false" customHeight="true" outlineLevel="0" collapsed="false">
      <c r="A81" s="178" t="s">
        <v>224</v>
      </c>
      <c r="B81" s="178"/>
      <c r="C81" s="178"/>
      <c r="D81" s="178"/>
      <c r="E81" s="178"/>
      <c r="F81" s="178"/>
      <c r="G81" s="179"/>
      <c r="H81" s="179"/>
      <c r="I81" s="179"/>
      <c r="J81" s="209"/>
      <c r="K81" s="209"/>
      <c r="L81" s="165"/>
      <c r="M81" s="241"/>
      <c r="N81" s="241"/>
      <c r="O81" s="242"/>
      <c r="P81" s="242"/>
      <c r="Q81" s="243"/>
      <c r="R81" s="243"/>
      <c r="S81" s="243"/>
    </row>
    <row r="82" s="8" customFormat="true" ht="25.5" hidden="false" customHeight="true" outlineLevel="0" collapsed="false">
      <c r="A82" s="181" t="s">
        <v>138</v>
      </c>
      <c r="B82" s="182" t="s">
        <v>5</v>
      </c>
      <c r="C82" s="182"/>
      <c r="D82" s="183" t="s">
        <v>6</v>
      </c>
      <c r="E82" s="183"/>
      <c r="F82" s="183"/>
      <c r="G82" s="184" t="s">
        <v>7</v>
      </c>
      <c r="H82" s="184"/>
      <c r="I82" s="184"/>
      <c r="J82" s="185"/>
      <c r="K82" s="209"/>
      <c r="L82" s="165"/>
      <c r="M82" s="241"/>
      <c r="N82" s="241"/>
      <c r="O82" s="242"/>
      <c r="P82" s="242"/>
      <c r="Q82" s="243"/>
      <c r="R82" s="243"/>
      <c r="S82" s="243"/>
    </row>
    <row r="83" s="8" customFormat="true" ht="25.5" hidden="false" customHeight="true" outlineLevel="0" collapsed="false">
      <c r="A83" s="186" t="s">
        <v>8</v>
      </c>
      <c r="B83" s="187" t="s">
        <v>9</v>
      </c>
      <c r="C83" s="187" t="s">
        <v>10</v>
      </c>
      <c r="D83" s="189" t="s">
        <v>225</v>
      </c>
      <c r="E83" s="188" t="s">
        <v>226</v>
      </c>
      <c r="F83" s="189" t="s">
        <v>218</v>
      </c>
      <c r="G83" s="184"/>
      <c r="H83" s="184"/>
      <c r="I83" s="184"/>
      <c r="J83" s="190"/>
      <c r="K83" s="209"/>
      <c r="L83" s="165"/>
      <c r="M83" s="241"/>
      <c r="N83" s="241"/>
      <c r="O83" s="242"/>
      <c r="P83" s="242"/>
      <c r="Q83" s="243"/>
      <c r="R83" s="243"/>
      <c r="S83" s="243"/>
    </row>
    <row r="84" s="8" customFormat="true" ht="25.5" hidden="false" customHeight="true" outlineLevel="0" collapsed="false">
      <c r="A84" s="244" t="s">
        <v>227</v>
      </c>
      <c r="B84" s="211" t="n">
        <v>43955</v>
      </c>
      <c r="C84" s="211" t="n">
        <v>43957</v>
      </c>
      <c r="D84" s="211" t="n">
        <v>43966</v>
      </c>
      <c r="E84" s="211" t="n">
        <v>43967</v>
      </c>
      <c r="F84" s="211" t="n">
        <v>43971</v>
      </c>
      <c r="G84" s="137" t="s">
        <v>146</v>
      </c>
      <c r="H84" s="137"/>
      <c r="I84" s="137"/>
      <c r="J84" s="137"/>
      <c r="K84" s="209"/>
      <c r="L84" s="165"/>
      <c r="M84" s="241"/>
      <c r="N84" s="241"/>
      <c r="O84" s="242"/>
      <c r="P84" s="242"/>
      <c r="Q84" s="243"/>
      <c r="R84" s="243"/>
      <c r="S84" s="243"/>
    </row>
    <row r="85" s="8" customFormat="true" ht="25.5" hidden="false" customHeight="true" outlineLevel="0" collapsed="false">
      <c r="A85" s="244" t="s">
        <v>228</v>
      </c>
      <c r="B85" s="211" t="n">
        <v>43962</v>
      </c>
      <c r="C85" s="211" t="n">
        <v>43964</v>
      </c>
      <c r="D85" s="211" t="n">
        <v>43973</v>
      </c>
      <c r="E85" s="211" t="n">
        <v>43974</v>
      </c>
      <c r="F85" s="211" t="n">
        <v>43978</v>
      </c>
      <c r="G85" s="193" t="s">
        <v>50</v>
      </c>
      <c r="H85" s="193"/>
      <c r="I85" s="193"/>
      <c r="J85" s="193"/>
      <c r="K85" s="209"/>
      <c r="L85" s="165"/>
      <c r="M85" s="241"/>
      <c r="N85" s="241"/>
      <c r="O85" s="242"/>
      <c r="P85" s="242"/>
      <c r="Q85" s="243"/>
      <c r="R85" s="243"/>
      <c r="S85" s="243"/>
    </row>
    <row r="86" s="8" customFormat="true" ht="25.5" hidden="false" customHeight="true" outlineLevel="0" collapsed="false">
      <c r="A86" s="244" t="s">
        <v>229</v>
      </c>
      <c r="B86" s="211" t="n">
        <v>43969</v>
      </c>
      <c r="C86" s="211" t="n">
        <v>43971</v>
      </c>
      <c r="D86" s="211" t="n">
        <v>43980</v>
      </c>
      <c r="E86" s="211" t="n">
        <v>43981</v>
      </c>
      <c r="F86" s="211" t="n">
        <v>43985</v>
      </c>
      <c r="G86" s="193" t="s">
        <v>178</v>
      </c>
      <c r="H86" s="193"/>
      <c r="I86" s="193"/>
      <c r="J86" s="193"/>
      <c r="K86" s="209"/>
      <c r="L86" s="165"/>
      <c r="M86" s="165"/>
      <c r="N86" s="165"/>
      <c r="O86" s="165"/>
      <c r="P86" s="165"/>
      <c r="Q86" s="165"/>
      <c r="R86" s="165"/>
      <c r="S86" s="165"/>
    </row>
    <row r="87" s="8" customFormat="true" ht="25.5" hidden="false" customHeight="true" outlineLevel="0" collapsed="false">
      <c r="A87" s="244" t="s">
        <v>230</v>
      </c>
      <c r="B87" s="211" t="n">
        <v>43976</v>
      </c>
      <c r="C87" s="211" t="n">
        <v>43978</v>
      </c>
      <c r="D87" s="211" t="n">
        <v>43987</v>
      </c>
      <c r="E87" s="211" t="n">
        <v>43988</v>
      </c>
      <c r="F87" s="211" t="n">
        <v>43992</v>
      </c>
      <c r="G87" s="194"/>
      <c r="H87" s="194"/>
      <c r="I87" s="194"/>
      <c r="J87" s="195"/>
      <c r="K87" s="209"/>
    </row>
    <row r="88" s="8" customFormat="true" ht="25.5" hidden="false" customHeight="true" outlineLevel="0" collapsed="false">
      <c r="A88" s="244" t="s">
        <v>231</v>
      </c>
      <c r="B88" s="211" t="n">
        <v>43983</v>
      </c>
      <c r="C88" s="211" t="n">
        <v>43985</v>
      </c>
      <c r="D88" s="211" t="n">
        <v>43994</v>
      </c>
      <c r="E88" s="211" t="n">
        <v>43995</v>
      </c>
      <c r="F88" s="211" t="n">
        <v>43999</v>
      </c>
      <c r="G88" s="196"/>
      <c r="H88" s="196"/>
      <c r="I88" s="196"/>
      <c r="J88" s="190"/>
      <c r="K88" s="209"/>
    </row>
    <row r="89" s="8" customFormat="true" ht="25.5" hidden="false" customHeight="true" outlineLevel="0" collapsed="false">
      <c r="A89" s="228"/>
      <c r="B89" s="229"/>
      <c r="C89" s="229"/>
      <c r="D89" s="229"/>
      <c r="E89" s="229"/>
      <c r="F89" s="229"/>
      <c r="G89" s="221"/>
      <c r="H89" s="221"/>
      <c r="I89" s="221"/>
      <c r="J89" s="200"/>
    </row>
    <row r="90" s="8" customFormat="true" ht="25.5" hidden="false" customHeight="true" outlineLevel="0" collapsed="false">
      <c r="A90" s="178" t="s">
        <v>232</v>
      </c>
      <c r="B90" s="178"/>
      <c r="C90" s="178"/>
      <c r="D90" s="178"/>
      <c r="E90" s="178"/>
      <c r="F90" s="178"/>
      <c r="G90" s="179"/>
      <c r="H90" s="179"/>
      <c r="I90" s="179"/>
      <c r="J90" s="209"/>
      <c r="K90" s="201"/>
    </row>
    <row r="91" s="8" customFormat="true" ht="25.5" hidden="false" customHeight="true" outlineLevel="0" collapsed="false">
      <c r="A91" s="181" t="s">
        <v>117</v>
      </c>
      <c r="B91" s="182" t="s">
        <v>5</v>
      </c>
      <c r="C91" s="182"/>
      <c r="D91" s="183" t="s">
        <v>6</v>
      </c>
      <c r="E91" s="183"/>
      <c r="F91" s="183"/>
      <c r="G91" s="184" t="s">
        <v>7</v>
      </c>
      <c r="H91" s="184"/>
      <c r="I91" s="184"/>
      <c r="J91" s="185"/>
      <c r="K91" s="201"/>
    </row>
    <row r="92" s="8" customFormat="true" ht="25.5" hidden="false" customHeight="true" outlineLevel="0" collapsed="false">
      <c r="A92" s="186" t="s">
        <v>8</v>
      </c>
      <c r="B92" s="187" t="s">
        <v>9</v>
      </c>
      <c r="C92" s="187" t="s">
        <v>10</v>
      </c>
      <c r="D92" s="188" t="s">
        <v>219</v>
      </c>
      <c r="E92" s="188" t="s">
        <v>226</v>
      </c>
      <c r="F92" s="189"/>
      <c r="G92" s="184"/>
      <c r="H92" s="184"/>
      <c r="I92" s="184"/>
      <c r="J92" s="190"/>
      <c r="K92" s="201"/>
    </row>
    <row r="93" s="8" customFormat="true" ht="25.5" hidden="false" customHeight="true" outlineLevel="0" collapsed="false">
      <c r="A93" s="233" t="s">
        <v>233</v>
      </c>
      <c r="B93" s="211" t="n">
        <v>43955</v>
      </c>
      <c r="C93" s="211" t="n">
        <v>43956</v>
      </c>
      <c r="D93" s="211" t="n">
        <v>43977</v>
      </c>
      <c r="E93" s="211" t="n">
        <v>43978</v>
      </c>
      <c r="F93" s="211"/>
      <c r="G93" s="137" t="s">
        <v>146</v>
      </c>
      <c r="H93" s="137"/>
      <c r="I93" s="137"/>
      <c r="J93" s="137"/>
    </row>
    <row r="94" s="8" customFormat="true" ht="25.5" hidden="false" customHeight="true" outlineLevel="0" collapsed="false">
      <c r="A94" s="233" t="s">
        <v>234</v>
      </c>
      <c r="B94" s="211" t="n">
        <v>43962</v>
      </c>
      <c r="C94" s="211" t="n">
        <v>43963</v>
      </c>
      <c r="D94" s="211" t="n">
        <v>43985</v>
      </c>
      <c r="E94" s="211" t="n">
        <v>43986</v>
      </c>
      <c r="F94" s="211"/>
      <c r="G94" s="193" t="s">
        <v>50</v>
      </c>
      <c r="H94" s="193"/>
      <c r="I94" s="193"/>
      <c r="J94" s="193"/>
    </row>
    <row r="95" s="8" customFormat="true" ht="25.5" hidden="false" customHeight="true" outlineLevel="0" collapsed="false">
      <c r="A95" s="233" t="s">
        <v>235</v>
      </c>
      <c r="B95" s="211" t="n">
        <v>43969</v>
      </c>
      <c r="C95" s="211" t="n">
        <v>43970</v>
      </c>
      <c r="D95" s="211" t="n">
        <v>43993</v>
      </c>
      <c r="E95" s="211" t="n">
        <v>43994</v>
      </c>
      <c r="F95" s="211"/>
      <c r="G95" s="193" t="s">
        <v>178</v>
      </c>
      <c r="H95" s="193"/>
      <c r="I95" s="193"/>
      <c r="J95" s="193"/>
    </row>
    <row r="96" s="8" customFormat="true" ht="25.5" hidden="false" customHeight="true" outlineLevel="0" collapsed="false">
      <c r="A96" s="233" t="s">
        <v>236</v>
      </c>
      <c r="B96" s="211" t="n">
        <v>43976</v>
      </c>
      <c r="C96" s="211" t="n">
        <v>43977</v>
      </c>
      <c r="D96" s="211" t="n">
        <v>44001</v>
      </c>
      <c r="E96" s="211" t="n">
        <v>44002</v>
      </c>
      <c r="F96" s="211"/>
      <c r="G96" s="194"/>
      <c r="H96" s="194"/>
      <c r="I96" s="194"/>
      <c r="J96" s="195"/>
    </row>
    <row r="97" s="8" customFormat="true" ht="25.5" hidden="false" customHeight="true" outlineLevel="0" collapsed="false">
      <c r="A97" s="186"/>
      <c r="B97" s="211"/>
      <c r="C97" s="211"/>
      <c r="D97" s="211"/>
      <c r="E97" s="211"/>
      <c r="F97" s="211"/>
      <c r="G97" s="196"/>
      <c r="H97" s="196"/>
      <c r="I97" s="196"/>
      <c r="J97" s="190"/>
    </row>
    <row r="98" s="8" customFormat="true" ht="25.5" hidden="false" customHeight="true" outlineLevel="0" collapsed="false">
      <c r="A98" s="228"/>
      <c r="B98" s="229"/>
      <c r="C98" s="229"/>
      <c r="D98" s="229"/>
      <c r="E98" s="229"/>
      <c r="F98" s="229"/>
      <c r="G98" s="221"/>
      <c r="H98" s="221"/>
      <c r="I98" s="221"/>
      <c r="J98" s="200"/>
    </row>
    <row r="99" s="8" customFormat="true" ht="25.5" hidden="false" customHeight="true" outlineLevel="0" collapsed="false">
      <c r="A99" s="178" t="s">
        <v>237</v>
      </c>
      <c r="B99" s="178"/>
      <c r="C99" s="178"/>
      <c r="D99" s="178"/>
      <c r="E99" s="178"/>
      <c r="F99" s="178"/>
      <c r="G99" s="179"/>
      <c r="H99" s="179"/>
      <c r="I99" s="179"/>
      <c r="J99" s="180"/>
      <c r="K99" s="201"/>
      <c r="L99" s="201"/>
    </row>
    <row r="100" s="8" customFormat="true" ht="25.5" hidden="false" customHeight="true" outlineLevel="0" collapsed="false">
      <c r="A100" s="181" t="s">
        <v>32</v>
      </c>
      <c r="B100" s="182" t="s">
        <v>5</v>
      </c>
      <c r="C100" s="182"/>
      <c r="D100" s="183" t="s">
        <v>6</v>
      </c>
      <c r="E100" s="183"/>
      <c r="F100" s="183"/>
      <c r="G100" s="184" t="s">
        <v>7</v>
      </c>
      <c r="H100" s="184"/>
      <c r="I100" s="184"/>
      <c r="J100" s="185"/>
      <c r="K100" s="201"/>
      <c r="L100" s="201"/>
    </row>
    <row r="101" s="8" customFormat="true" ht="25.5" hidden="false" customHeight="true" outlineLevel="0" collapsed="false">
      <c r="A101" s="186" t="s">
        <v>8</v>
      </c>
      <c r="B101" s="187" t="s">
        <v>9</v>
      </c>
      <c r="C101" s="187" t="s">
        <v>10</v>
      </c>
      <c r="D101" s="188" t="s">
        <v>225</v>
      </c>
      <c r="E101" s="188" t="s">
        <v>226</v>
      </c>
      <c r="F101" s="189" t="s">
        <v>218</v>
      </c>
      <c r="G101" s="184"/>
      <c r="H101" s="184"/>
      <c r="I101" s="184"/>
      <c r="J101" s="190"/>
      <c r="K101" s="201"/>
      <c r="L101" s="201"/>
    </row>
    <row r="102" s="8" customFormat="true" ht="25.5" hidden="false" customHeight="true" outlineLevel="0" collapsed="false">
      <c r="A102" s="186" t="s">
        <v>238</v>
      </c>
      <c r="B102" s="211" t="n">
        <v>43957</v>
      </c>
      <c r="C102" s="211" t="n">
        <v>43959</v>
      </c>
      <c r="D102" s="211" t="n">
        <v>43966</v>
      </c>
      <c r="E102" s="211" t="n">
        <v>43967</v>
      </c>
      <c r="F102" s="211" t="n">
        <v>43971</v>
      </c>
      <c r="G102" s="137" t="s">
        <v>146</v>
      </c>
      <c r="H102" s="137"/>
      <c r="I102" s="137"/>
      <c r="J102" s="137"/>
      <c r="K102" s="201"/>
      <c r="L102" s="201"/>
    </row>
    <row r="103" s="8" customFormat="true" ht="25.5" hidden="false" customHeight="true" outlineLevel="0" collapsed="false">
      <c r="A103" s="186" t="s">
        <v>239</v>
      </c>
      <c r="B103" s="211" t="n">
        <v>43964</v>
      </c>
      <c r="C103" s="211" t="n">
        <v>43966</v>
      </c>
      <c r="D103" s="211" t="n">
        <v>43973</v>
      </c>
      <c r="E103" s="211" t="n">
        <v>43974</v>
      </c>
      <c r="F103" s="211" t="n">
        <v>43978</v>
      </c>
      <c r="G103" s="193" t="s">
        <v>50</v>
      </c>
      <c r="H103" s="193"/>
      <c r="I103" s="193"/>
      <c r="J103" s="193"/>
      <c r="K103" s="201"/>
      <c r="L103" s="201"/>
    </row>
    <row r="104" s="8" customFormat="true" ht="25.5" hidden="false" customHeight="true" outlineLevel="0" collapsed="false">
      <c r="A104" s="186" t="s">
        <v>240</v>
      </c>
      <c r="B104" s="211" t="n">
        <v>43971</v>
      </c>
      <c r="C104" s="211" t="n">
        <v>43973</v>
      </c>
      <c r="D104" s="211" t="n">
        <v>43980</v>
      </c>
      <c r="E104" s="211" t="n">
        <v>43981</v>
      </c>
      <c r="F104" s="211" t="n">
        <v>43985</v>
      </c>
      <c r="G104" s="193" t="s">
        <v>82</v>
      </c>
      <c r="H104" s="193"/>
      <c r="I104" s="193"/>
      <c r="J104" s="193"/>
      <c r="K104" s="201"/>
      <c r="L104" s="201"/>
    </row>
    <row r="105" s="8" customFormat="true" ht="25.5" hidden="false" customHeight="true" outlineLevel="0" collapsed="false">
      <c r="A105" s="186" t="s">
        <v>241</v>
      </c>
      <c r="B105" s="211" t="n">
        <v>43978</v>
      </c>
      <c r="C105" s="211" t="n">
        <v>43980</v>
      </c>
      <c r="D105" s="211" t="n">
        <v>43987</v>
      </c>
      <c r="E105" s="211" t="n">
        <v>43988</v>
      </c>
      <c r="F105" s="211" t="n">
        <v>43992</v>
      </c>
      <c r="G105" s="194"/>
      <c r="H105" s="194"/>
      <c r="I105" s="194"/>
      <c r="J105" s="195"/>
      <c r="K105" s="201"/>
      <c r="L105" s="201"/>
    </row>
    <row r="106" s="8" customFormat="true" ht="25.5" hidden="false" customHeight="true" outlineLevel="0" collapsed="false">
      <c r="A106" s="186"/>
      <c r="B106" s="211"/>
      <c r="C106" s="211"/>
      <c r="D106" s="211"/>
      <c r="E106" s="211"/>
      <c r="F106" s="211"/>
      <c r="G106" s="196"/>
      <c r="H106" s="196"/>
      <c r="I106" s="196"/>
      <c r="J106" s="190"/>
      <c r="K106" s="201"/>
      <c r="L106" s="201"/>
    </row>
    <row r="107" s="8" customFormat="true" ht="25.5" hidden="false" customHeight="true" outlineLevel="0" collapsed="false">
      <c r="A107" s="245"/>
      <c r="B107" s="246"/>
      <c r="C107" s="247"/>
      <c r="D107" s="247"/>
      <c r="E107" s="248"/>
      <c r="F107" s="248"/>
      <c r="G107" s="249"/>
      <c r="H107" s="249"/>
      <c r="I107" s="249"/>
      <c r="J107" s="250"/>
      <c r="K107" s="251"/>
      <c r="L107" s="252"/>
      <c r="M107" s="252"/>
      <c r="N107" s="252"/>
      <c r="O107" s="252"/>
    </row>
    <row r="108" s="8" customFormat="true" ht="25.5" hidden="false" customHeight="true" outlineLevel="0" collapsed="false">
      <c r="A108" s="178" t="s">
        <v>242</v>
      </c>
      <c r="B108" s="178"/>
      <c r="C108" s="178"/>
      <c r="D108" s="178"/>
      <c r="E108" s="178"/>
      <c r="F108" s="178"/>
      <c r="G108" s="179"/>
      <c r="H108" s="179"/>
      <c r="I108" s="179"/>
      <c r="J108" s="180"/>
      <c r="K108" s="209"/>
      <c r="L108" s="209"/>
      <c r="M108" s="209"/>
      <c r="N108" s="209"/>
      <c r="O108" s="209"/>
    </row>
    <row r="109" s="8" customFormat="true" ht="25.5" hidden="false" customHeight="true" outlineLevel="0" collapsed="false">
      <c r="A109" s="181" t="s">
        <v>243</v>
      </c>
      <c r="B109" s="182" t="s">
        <v>5</v>
      </c>
      <c r="C109" s="182"/>
      <c r="D109" s="183" t="s">
        <v>6</v>
      </c>
      <c r="E109" s="183"/>
      <c r="F109" s="183"/>
      <c r="G109" s="184" t="s">
        <v>7</v>
      </c>
      <c r="H109" s="184"/>
      <c r="I109" s="184"/>
      <c r="J109" s="185"/>
      <c r="K109" s="209"/>
      <c r="L109" s="209"/>
      <c r="M109" s="209"/>
      <c r="N109" s="209"/>
      <c r="O109" s="209"/>
    </row>
    <row r="110" s="8" customFormat="true" ht="25.5" hidden="false" customHeight="true" outlineLevel="0" collapsed="false">
      <c r="A110" s="186" t="s">
        <v>8</v>
      </c>
      <c r="B110" s="187" t="s">
        <v>9</v>
      </c>
      <c r="C110" s="187" t="s">
        <v>10</v>
      </c>
      <c r="D110" s="188" t="s">
        <v>218</v>
      </c>
      <c r="E110" s="188" t="s">
        <v>226</v>
      </c>
      <c r="F110" s="189" t="s">
        <v>225</v>
      </c>
      <c r="G110" s="184"/>
      <c r="H110" s="184"/>
      <c r="I110" s="184"/>
      <c r="J110" s="190"/>
      <c r="K110" s="209"/>
      <c r="L110" s="209"/>
      <c r="M110" s="209"/>
      <c r="N110" s="209"/>
      <c r="O110" s="209"/>
    </row>
    <row r="111" s="8" customFormat="true" ht="25.5" hidden="false" customHeight="true" outlineLevel="0" collapsed="false">
      <c r="A111" s="186" t="s">
        <v>244</v>
      </c>
      <c r="B111" s="211" t="n">
        <v>43957</v>
      </c>
      <c r="C111" s="211" t="n">
        <v>43958</v>
      </c>
      <c r="D111" s="211" t="n">
        <v>43964</v>
      </c>
      <c r="E111" s="211" t="n">
        <v>43967</v>
      </c>
      <c r="F111" s="211" t="n">
        <v>43968</v>
      </c>
      <c r="G111" s="137" t="s">
        <v>146</v>
      </c>
      <c r="H111" s="137"/>
      <c r="I111" s="137"/>
      <c r="J111" s="137"/>
      <c r="K111" s="209"/>
      <c r="L111" s="209"/>
      <c r="M111" s="209"/>
      <c r="N111" s="209"/>
      <c r="O111" s="209"/>
    </row>
    <row r="112" s="8" customFormat="true" ht="25.5" hidden="false" customHeight="true" outlineLevel="0" collapsed="false">
      <c r="A112" s="186" t="s">
        <v>245</v>
      </c>
      <c r="B112" s="211" t="n">
        <v>43964</v>
      </c>
      <c r="C112" s="211" t="n">
        <v>43965</v>
      </c>
      <c r="D112" s="211" t="n">
        <v>43971</v>
      </c>
      <c r="E112" s="211" t="n">
        <v>43974</v>
      </c>
      <c r="F112" s="211" t="n">
        <v>43975</v>
      </c>
      <c r="G112" s="193" t="s">
        <v>50</v>
      </c>
      <c r="H112" s="193"/>
      <c r="I112" s="193"/>
      <c r="J112" s="193"/>
      <c r="K112" s="209"/>
      <c r="L112" s="209"/>
      <c r="M112" s="209"/>
      <c r="N112" s="209"/>
      <c r="O112" s="209"/>
    </row>
    <row r="113" s="8" customFormat="true" ht="25.5" hidden="false" customHeight="true" outlineLevel="0" collapsed="false">
      <c r="A113" s="186" t="s">
        <v>246</v>
      </c>
      <c r="B113" s="211" t="n">
        <v>43971</v>
      </c>
      <c r="C113" s="211" t="n">
        <v>43972</v>
      </c>
      <c r="D113" s="211" t="n">
        <v>43978</v>
      </c>
      <c r="E113" s="211" t="n">
        <v>43981</v>
      </c>
      <c r="F113" s="211" t="n">
        <v>43982</v>
      </c>
      <c r="G113" s="193" t="s">
        <v>82</v>
      </c>
      <c r="H113" s="193"/>
      <c r="I113" s="193"/>
      <c r="J113" s="193"/>
      <c r="K113" s="209"/>
      <c r="L113" s="209"/>
      <c r="M113" s="209"/>
      <c r="N113" s="209"/>
      <c r="O113" s="209"/>
    </row>
    <row r="114" s="8" customFormat="true" ht="25.5" hidden="false" customHeight="true" outlineLevel="0" collapsed="false">
      <c r="A114" s="186" t="s">
        <v>247</v>
      </c>
      <c r="B114" s="211" t="n">
        <v>43978</v>
      </c>
      <c r="C114" s="211" t="n">
        <v>43979</v>
      </c>
      <c r="D114" s="211" t="n">
        <v>43985</v>
      </c>
      <c r="E114" s="211" t="n">
        <v>43988</v>
      </c>
      <c r="F114" s="211" t="n">
        <v>43989</v>
      </c>
      <c r="G114" s="194"/>
      <c r="H114" s="194"/>
      <c r="I114" s="194"/>
      <c r="J114" s="195"/>
      <c r="K114" s="209"/>
      <c r="L114" s="209"/>
      <c r="M114" s="209"/>
      <c r="N114" s="209"/>
      <c r="O114" s="209"/>
    </row>
    <row r="115" s="8" customFormat="true" ht="25.5" hidden="false" customHeight="true" outlineLevel="0" collapsed="false">
      <c r="A115" s="186" t="s">
        <v>248</v>
      </c>
      <c r="B115" s="211" t="n">
        <v>43985</v>
      </c>
      <c r="C115" s="211" t="n">
        <v>43986</v>
      </c>
      <c r="D115" s="211" t="n">
        <v>43992</v>
      </c>
      <c r="E115" s="211" t="n">
        <v>43995</v>
      </c>
      <c r="F115" s="211" t="n">
        <v>43996</v>
      </c>
      <c r="G115" s="196"/>
      <c r="H115" s="196"/>
      <c r="I115" s="196"/>
      <c r="J115" s="190"/>
      <c r="K115" s="209"/>
      <c r="L115" s="209"/>
      <c r="M115" s="209"/>
      <c r="N115" s="209"/>
      <c r="O115" s="209"/>
    </row>
    <row r="116" s="8" customFormat="true" ht="25.5" hidden="false" customHeight="true" outlineLevel="0" collapsed="false">
      <c r="A116" s="253"/>
      <c r="B116" s="253"/>
      <c r="C116" s="251"/>
      <c r="D116" s="249"/>
      <c r="E116" s="249"/>
      <c r="F116" s="249"/>
      <c r="G116" s="249"/>
      <c r="H116" s="249"/>
      <c r="I116" s="249"/>
      <c r="J116" s="249"/>
      <c r="K116" s="254"/>
      <c r="L116" s="255"/>
      <c r="M116" s="256"/>
      <c r="N116" s="256"/>
      <c r="O116" s="256"/>
    </row>
    <row r="117" s="8" customFormat="true" ht="25.5" hidden="false" customHeight="true" outlineLevel="0" collapsed="false">
      <c r="A117" s="178" t="s">
        <v>249</v>
      </c>
      <c r="B117" s="178"/>
      <c r="C117" s="178"/>
      <c r="D117" s="178"/>
      <c r="E117" s="178"/>
      <c r="F117" s="178"/>
      <c r="G117" s="179"/>
      <c r="H117" s="179"/>
      <c r="I117" s="179"/>
      <c r="J117" s="180"/>
      <c r="K117" s="209"/>
      <c r="L117" s="209"/>
      <c r="M117" s="209"/>
      <c r="N117" s="209"/>
      <c r="O117" s="209"/>
    </row>
    <row r="118" s="8" customFormat="true" ht="25.5" hidden="false" customHeight="true" outlineLevel="0" collapsed="false">
      <c r="A118" s="181" t="s">
        <v>138</v>
      </c>
      <c r="B118" s="182" t="s">
        <v>5</v>
      </c>
      <c r="C118" s="182"/>
      <c r="D118" s="183" t="s">
        <v>6</v>
      </c>
      <c r="E118" s="183"/>
      <c r="F118" s="183"/>
      <c r="G118" s="184" t="s">
        <v>7</v>
      </c>
      <c r="H118" s="184"/>
      <c r="I118" s="184"/>
      <c r="J118" s="185"/>
      <c r="K118" s="209"/>
      <c r="L118" s="209"/>
      <c r="M118" s="209"/>
      <c r="N118" s="209"/>
      <c r="O118" s="209"/>
    </row>
    <row r="119" s="8" customFormat="true" ht="25.5" hidden="false" customHeight="true" outlineLevel="0" collapsed="false">
      <c r="A119" s="186" t="s">
        <v>8</v>
      </c>
      <c r="B119" s="187" t="s">
        <v>9</v>
      </c>
      <c r="C119" s="187" t="s">
        <v>10</v>
      </c>
      <c r="D119" s="189" t="s">
        <v>225</v>
      </c>
      <c r="E119" s="189" t="s">
        <v>226</v>
      </c>
      <c r="F119" s="189"/>
      <c r="G119" s="184"/>
      <c r="H119" s="184"/>
      <c r="I119" s="184"/>
      <c r="J119" s="190"/>
      <c r="K119" s="209"/>
      <c r="L119" s="209"/>
      <c r="M119" s="209"/>
      <c r="N119" s="209"/>
      <c r="O119" s="209"/>
    </row>
    <row r="120" s="8" customFormat="true" ht="25.5" hidden="false" customHeight="true" outlineLevel="0" collapsed="false">
      <c r="A120" s="186" t="s">
        <v>250</v>
      </c>
      <c r="B120" s="211" t="n">
        <v>43952</v>
      </c>
      <c r="C120" s="192" t="n">
        <v>43954</v>
      </c>
      <c r="D120" s="192" t="n">
        <v>43962</v>
      </c>
      <c r="E120" s="192" t="n">
        <v>43963</v>
      </c>
      <c r="F120" s="211"/>
      <c r="G120" s="137" t="s">
        <v>146</v>
      </c>
      <c r="H120" s="137"/>
      <c r="I120" s="137"/>
      <c r="J120" s="137"/>
      <c r="K120" s="209"/>
      <c r="L120" s="209"/>
      <c r="M120" s="209"/>
      <c r="N120" s="209"/>
      <c r="O120" s="209"/>
    </row>
    <row r="121" s="8" customFormat="true" ht="25.5" hidden="false" customHeight="true" outlineLevel="0" collapsed="false">
      <c r="A121" s="186" t="s">
        <v>251</v>
      </c>
      <c r="B121" s="211" t="n">
        <v>43959</v>
      </c>
      <c r="C121" s="192" t="n">
        <v>43961</v>
      </c>
      <c r="D121" s="192" t="n">
        <v>43969</v>
      </c>
      <c r="E121" s="192" t="n">
        <v>43970</v>
      </c>
      <c r="F121" s="211"/>
      <c r="G121" s="193" t="s">
        <v>50</v>
      </c>
      <c r="H121" s="193"/>
      <c r="I121" s="193"/>
      <c r="J121" s="193"/>
      <c r="K121" s="209"/>
      <c r="L121" s="209"/>
      <c r="M121" s="209"/>
      <c r="N121" s="209"/>
      <c r="O121" s="209"/>
    </row>
    <row r="122" s="8" customFormat="true" ht="25.5" hidden="false" customHeight="true" outlineLevel="0" collapsed="false">
      <c r="A122" s="186" t="s">
        <v>252</v>
      </c>
      <c r="B122" s="211" t="n">
        <v>43966</v>
      </c>
      <c r="C122" s="192" t="n">
        <v>43968</v>
      </c>
      <c r="D122" s="192" t="n">
        <v>43976</v>
      </c>
      <c r="E122" s="192" t="n">
        <v>43977</v>
      </c>
      <c r="F122" s="211"/>
      <c r="G122" s="193" t="s">
        <v>178</v>
      </c>
      <c r="H122" s="193"/>
      <c r="I122" s="193"/>
      <c r="J122" s="193"/>
      <c r="K122" s="209"/>
      <c r="L122" s="209"/>
      <c r="M122" s="209"/>
      <c r="N122" s="209"/>
      <c r="O122" s="209"/>
    </row>
    <row r="123" s="8" customFormat="true" ht="25.5" hidden="false" customHeight="true" outlineLevel="0" collapsed="false">
      <c r="A123" s="186" t="s">
        <v>253</v>
      </c>
      <c r="B123" s="211" t="n">
        <v>43973</v>
      </c>
      <c r="C123" s="192" t="n">
        <v>43975</v>
      </c>
      <c r="D123" s="192" t="n">
        <v>43983</v>
      </c>
      <c r="E123" s="192" t="n">
        <v>43984</v>
      </c>
      <c r="F123" s="211"/>
      <c r="G123" s="194"/>
      <c r="H123" s="194"/>
      <c r="I123" s="194"/>
      <c r="J123" s="195"/>
    </row>
    <row r="124" s="8" customFormat="true" ht="25.5" hidden="false" customHeight="true" outlineLevel="0" collapsed="false">
      <c r="A124" s="257" t="s">
        <v>254</v>
      </c>
      <c r="B124" s="211" t="n">
        <v>43980</v>
      </c>
      <c r="C124" s="192" t="n">
        <v>43982</v>
      </c>
      <c r="D124" s="192" t="n">
        <v>43990</v>
      </c>
      <c r="E124" s="192" t="n">
        <v>43991</v>
      </c>
      <c r="F124" s="211"/>
      <c r="G124" s="196"/>
      <c r="H124" s="196"/>
      <c r="I124" s="196"/>
      <c r="J124" s="190"/>
    </row>
    <row r="125" s="8" customFormat="true" ht="25.5" hidden="false" customHeight="true" outlineLevel="0" collapsed="false">
      <c r="A125" s="258"/>
      <c r="B125" s="198"/>
      <c r="C125" s="198"/>
      <c r="D125" s="198"/>
      <c r="E125" s="198"/>
      <c r="F125" s="198"/>
      <c r="G125" s="199"/>
      <c r="H125" s="199"/>
      <c r="I125" s="199"/>
      <c r="J125" s="200"/>
    </row>
    <row r="126" s="8" customFormat="true" ht="25.5" hidden="false" customHeight="true" outlineLevel="0" collapsed="false">
      <c r="A126" s="178" t="s">
        <v>255</v>
      </c>
      <c r="B126" s="178"/>
      <c r="C126" s="178"/>
      <c r="D126" s="178"/>
      <c r="E126" s="178"/>
      <c r="F126" s="178"/>
      <c r="G126" s="179"/>
      <c r="H126" s="179"/>
      <c r="I126" s="179"/>
      <c r="J126" s="180"/>
    </row>
    <row r="127" s="8" customFormat="true" ht="25.5" hidden="false" customHeight="true" outlineLevel="0" collapsed="false">
      <c r="A127" s="181" t="s">
        <v>138</v>
      </c>
      <c r="B127" s="182" t="s">
        <v>5</v>
      </c>
      <c r="C127" s="182"/>
      <c r="D127" s="183" t="s">
        <v>6</v>
      </c>
      <c r="E127" s="183"/>
      <c r="F127" s="183"/>
      <c r="G127" s="184" t="s">
        <v>7</v>
      </c>
      <c r="H127" s="184"/>
      <c r="I127" s="184"/>
      <c r="J127" s="185"/>
    </row>
    <row r="128" s="8" customFormat="true" ht="25.5" hidden="false" customHeight="true" outlineLevel="0" collapsed="false">
      <c r="A128" s="186" t="s">
        <v>8</v>
      </c>
      <c r="B128" s="187" t="s">
        <v>9</v>
      </c>
      <c r="C128" s="187" t="s">
        <v>10</v>
      </c>
      <c r="D128" s="189" t="s">
        <v>225</v>
      </c>
      <c r="E128" s="189" t="s">
        <v>226</v>
      </c>
      <c r="F128" s="189"/>
      <c r="G128" s="184"/>
      <c r="H128" s="184"/>
      <c r="I128" s="184"/>
      <c r="J128" s="190"/>
    </row>
    <row r="129" s="8" customFormat="true" ht="25.5" hidden="false" customHeight="true" outlineLevel="0" collapsed="false">
      <c r="A129" s="186" t="s">
        <v>256</v>
      </c>
      <c r="B129" s="259" t="n">
        <v>43953</v>
      </c>
      <c r="C129" s="259" t="n">
        <v>43954</v>
      </c>
      <c r="D129" s="259" t="n">
        <v>43961</v>
      </c>
      <c r="E129" s="259" t="n">
        <v>43963</v>
      </c>
      <c r="F129" s="211"/>
      <c r="G129" s="137" t="s">
        <v>146</v>
      </c>
      <c r="H129" s="137"/>
      <c r="I129" s="137"/>
      <c r="J129" s="137"/>
    </row>
    <row r="130" s="8" customFormat="true" ht="25.5" hidden="false" customHeight="true" outlineLevel="0" collapsed="false">
      <c r="A130" s="186" t="s">
        <v>257</v>
      </c>
      <c r="B130" s="259" t="n">
        <v>43960</v>
      </c>
      <c r="C130" s="259" t="n">
        <v>43961</v>
      </c>
      <c r="D130" s="259" t="n">
        <v>43968</v>
      </c>
      <c r="E130" s="259" t="n">
        <v>43970</v>
      </c>
      <c r="F130" s="211"/>
      <c r="G130" s="193" t="s">
        <v>50</v>
      </c>
      <c r="H130" s="193"/>
      <c r="I130" s="193"/>
      <c r="J130" s="193"/>
    </row>
    <row r="131" s="8" customFormat="true" ht="25.5" hidden="false" customHeight="true" outlineLevel="0" collapsed="false">
      <c r="A131" s="186" t="s">
        <v>258</v>
      </c>
      <c r="B131" s="259" t="n">
        <v>43967</v>
      </c>
      <c r="C131" s="259" t="n">
        <v>43968</v>
      </c>
      <c r="D131" s="259" t="n">
        <v>43975</v>
      </c>
      <c r="E131" s="259" t="n">
        <v>43977</v>
      </c>
      <c r="F131" s="211"/>
      <c r="G131" s="193" t="s">
        <v>222</v>
      </c>
      <c r="H131" s="193"/>
      <c r="I131" s="193"/>
      <c r="J131" s="193"/>
    </row>
    <row r="132" s="8" customFormat="true" ht="25.5" hidden="false" customHeight="true" outlineLevel="0" collapsed="false">
      <c r="A132" s="186" t="s">
        <v>259</v>
      </c>
      <c r="B132" s="259" t="n">
        <v>43974</v>
      </c>
      <c r="C132" s="259" t="n">
        <v>43975</v>
      </c>
      <c r="D132" s="259" t="n">
        <v>43982</v>
      </c>
      <c r="E132" s="259" t="n">
        <v>43984</v>
      </c>
      <c r="F132" s="211"/>
      <c r="G132" s="194"/>
      <c r="H132" s="194"/>
      <c r="I132" s="194"/>
      <c r="J132" s="195"/>
    </row>
    <row r="133" s="8" customFormat="true" ht="25.5" hidden="false" customHeight="true" outlineLevel="0" collapsed="false">
      <c r="A133" s="186" t="s">
        <v>260</v>
      </c>
      <c r="B133" s="259" t="n">
        <v>43981</v>
      </c>
      <c r="C133" s="259" t="n">
        <v>43982</v>
      </c>
      <c r="D133" s="259" t="n">
        <v>43989</v>
      </c>
      <c r="E133" s="259" t="n">
        <v>43991</v>
      </c>
      <c r="F133" s="211"/>
      <c r="G133" s="196"/>
      <c r="H133" s="196"/>
      <c r="I133" s="196"/>
      <c r="J133" s="190"/>
    </row>
    <row r="134" s="8" customFormat="true" ht="25.5" hidden="false" customHeight="true" outlineLevel="0" collapsed="false">
      <c r="A134" s="258"/>
      <c r="B134" s="198"/>
      <c r="C134" s="198"/>
      <c r="D134" s="198"/>
      <c r="E134" s="198"/>
      <c r="F134" s="198"/>
      <c r="G134" s="199"/>
      <c r="H134" s="199"/>
      <c r="I134" s="199"/>
      <c r="J134" s="200"/>
    </row>
    <row r="135" s="8" customFormat="true" ht="25.5" hidden="false" customHeight="true" outlineLevel="0" collapsed="false">
      <c r="A135" s="178" t="s">
        <v>261</v>
      </c>
      <c r="B135" s="178"/>
      <c r="C135" s="178"/>
      <c r="D135" s="178"/>
      <c r="E135" s="178"/>
      <c r="F135" s="178"/>
      <c r="G135" s="179"/>
      <c r="H135" s="179"/>
      <c r="I135" s="179"/>
      <c r="J135" s="180"/>
    </row>
    <row r="136" s="8" customFormat="true" ht="25.5" hidden="false" customHeight="true" outlineLevel="0" collapsed="false">
      <c r="A136" s="181" t="s">
        <v>138</v>
      </c>
      <c r="B136" s="182" t="s">
        <v>5</v>
      </c>
      <c r="C136" s="182"/>
      <c r="D136" s="183" t="s">
        <v>6</v>
      </c>
      <c r="E136" s="183"/>
      <c r="F136" s="183"/>
      <c r="G136" s="184" t="s">
        <v>7</v>
      </c>
      <c r="H136" s="184"/>
      <c r="I136" s="184"/>
      <c r="J136" s="185"/>
    </row>
    <row r="137" s="8" customFormat="true" ht="25.5" hidden="false" customHeight="true" outlineLevel="0" collapsed="false">
      <c r="A137" s="186" t="s">
        <v>8</v>
      </c>
      <c r="B137" s="187" t="s">
        <v>9</v>
      </c>
      <c r="C137" s="187" t="s">
        <v>10</v>
      </c>
      <c r="D137" s="260" t="s">
        <v>262</v>
      </c>
      <c r="E137" s="189" t="s">
        <v>219</v>
      </c>
      <c r="F137" s="260" t="s">
        <v>218</v>
      </c>
      <c r="G137" s="184"/>
      <c r="H137" s="184"/>
      <c r="I137" s="184"/>
      <c r="J137" s="190"/>
    </row>
    <row r="138" s="8" customFormat="true" ht="25.5" hidden="false" customHeight="true" outlineLevel="0" collapsed="false">
      <c r="A138" s="261" t="s">
        <v>33</v>
      </c>
      <c r="B138" s="211" t="n">
        <v>43953</v>
      </c>
      <c r="C138" s="211" t="n">
        <v>43954</v>
      </c>
      <c r="D138" s="211" t="n">
        <v>43960</v>
      </c>
      <c r="E138" s="211" t="n">
        <v>43963</v>
      </c>
      <c r="F138" s="211" t="n">
        <v>43966</v>
      </c>
      <c r="G138" s="137" t="s">
        <v>146</v>
      </c>
      <c r="H138" s="137"/>
      <c r="I138" s="137"/>
      <c r="J138" s="137"/>
    </row>
    <row r="139" s="8" customFormat="true" ht="25.5" hidden="false" customHeight="true" outlineLevel="0" collapsed="false">
      <c r="A139" s="261" t="s">
        <v>33</v>
      </c>
      <c r="B139" s="211" t="n">
        <v>43960</v>
      </c>
      <c r="C139" s="211" t="n">
        <v>43961</v>
      </c>
      <c r="D139" s="211" t="n">
        <v>43967</v>
      </c>
      <c r="E139" s="211" t="n">
        <v>43970</v>
      </c>
      <c r="F139" s="211" t="n">
        <v>43973</v>
      </c>
      <c r="G139" s="193" t="s">
        <v>50</v>
      </c>
      <c r="H139" s="193"/>
      <c r="I139" s="193"/>
      <c r="J139" s="193"/>
    </row>
    <row r="140" s="8" customFormat="true" ht="25.5" hidden="false" customHeight="true" outlineLevel="0" collapsed="false">
      <c r="A140" s="257" t="s">
        <v>263</v>
      </c>
      <c r="B140" s="211" t="n">
        <v>43967</v>
      </c>
      <c r="C140" s="211" t="n">
        <v>43968</v>
      </c>
      <c r="D140" s="211" t="n">
        <v>43974</v>
      </c>
      <c r="E140" s="211" t="n">
        <v>43977</v>
      </c>
      <c r="F140" s="211" t="n">
        <v>43980</v>
      </c>
      <c r="G140" s="193" t="s">
        <v>82</v>
      </c>
      <c r="H140" s="193"/>
      <c r="I140" s="193"/>
      <c r="J140" s="193"/>
    </row>
    <row r="141" s="8" customFormat="true" ht="25.5" hidden="false" customHeight="true" outlineLevel="0" collapsed="false">
      <c r="A141" s="261" t="s">
        <v>53</v>
      </c>
      <c r="B141" s="211" t="n">
        <v>43974</v>
      </c>
      <c r="C141" s="211" t="n">
        <v>43975</v>
      </c>
      <c r="D141" s="211" t="n">
        <v>43981</v>
      </c>
      <c r="E141" s="211" t="n">
        <v>43984</v>
      </c>
      <c r="F141" s="211" t="n">
        <v>43987</v>
      </c>
      <c r="G141" s="194"/>
      <c r="H141" s="194"/>
      <c r="I141" s="194"/>
      <c r="J141" s="195"/>
    </row>
    <row r="142" s="8" customFormat="true" ht="25.5" hidden="false" customHeight="true" outlineLevel="0" collapsed="false">
      <c r="A142" s="257" t="s">
        <v>264</v>
      </c>
      <c r="B142" s="211" t="n">
        <v>43981</v>
      </c>
      <c r="C142" s="211" t="n">
        <v>43982</v>
      </c>
      <c r="D142" s="211" t="n">
        <v>43988</v>
      </c>
      <c r="E142" s="211" t="n">
        <v>43991</v>
      </c>
      <c r="F142" s="211" t="n">
        <v>43994</v>
      </c>
      <c r="G142" s="196"/>
      <c r="H142" s="196"/>
      <c r="I142" s="196"/>
      <c r="J142" s="190"/>
    </row>
    <row r="143" s="8" customFormat="true" ht="25.5" hidden="false" customHeight="true" outlineLevel="0" collapsed="false">
      <c r="A143" s="258"/>
      <c r="B143" s="198"/>
      <c r="C143" s="198"/>
      <c r="D143" s="198"/>
      <c r="E143" s="198"/>
      <c r="F143" s="198"/>
      <c r="G143" s="199"/>
      <c r="H143" s="199"/>
      <c r="I143" s="199"/>
      <c r="J143" s="200"/>
    </row>
    <row r="144" s="8" customFormat="true" ht="25.5" hidden="false" customHeight="true" outlineLevel="0" collapsed="false">
      <c r="A144" s="178" t="s">
        <v>265</v>
      </c>
      <c r="B144" s="178"/>
      <c r="C144" s="178"/>
      <c r="D144" s="178"/>
      <c r="E144" s="178"/>
      <c r="F144" s="178"/>
      <c r="G144" s="179"/>
      <c r="H144" s="179"/>
      <c r="I144" s="179"/>
      <c r="J144" s="180"/>
    </row>
    <row r="145" s="8" customFormat="true" ht="25.5" hidden="false" customHeight="true" outlineLevel="0" collapsed="false">
      <c r="A145" s="181" t="s">
        <v>266</v>
      </c>
      <c r="B145" s="182" t="s">
        <v>5</v>
      </c>
      <c r="C145" s="182"/>
      <c r="D145" s="183" t="s">
        <v>6</v>
      </c>
      <c r="E145" s="183"/>
      <c r="F145" s="183"/>
      <c r="G145" s="184" t="s">
        <v>7</v>
      </c>
      <c r="H145" s="184"/>
      <c r="I145" s="184"/>
      <c r="J145" s="185"/>
    </row>
    <row r="146" s="8" customFormat="true" ht="25.5" hidden="false" customHeight="true" outlineLevel="0" collapsed="false">
      <c r="A146" s="186" t="s">
        <v>8</v>
      </c>
      <c r="B146" s="187" t="s">
        <v>9</v>
      </c>
      <c r="C146" s="187" t="s">
        <v>10</v>
      </c>
      <c r="D146" s="260" t="s">
        <v>218</v>
      </c>
      <c r="E146" s="189" t="s">
        <v>226</v>
      </c>
      <c r="F146" s="260" t="s">
        <v>225</v>
      </c>
      <c r="G146" s="184"/>
      <c r="H146" s="184"/>
      <c r="I146" s="184"/>
      <c r="J146" s="190"/>
    </row>
    <row r="147" s="8" customFormat="true" ht="25.5" hidden="false" customHeight="true" outlineLevel="0" collapsed="false">
      <c r="A147" s="186" t="s">
        <v>267</v>
      </c>
      <c r="B147" s="192" t="n">
        <v>43953</v>
      </c>
      <c r="C147" s="192" t="n">
        <v>43955</v>
      </c>
      <c r="D147" s="192" t="n">
        <v>43961</v>
      </c>
      <c r="E147" s="192" t="n">
        <v>43964</v>
      </c>
      <c r="F147" s="192" t="n">
        <v>43966</v>
      </c>
      <c r="G147" s="137" t="s">
        <v>146</v>
      </c>
      <c r="H147" s="137"/>
      <c r="I147" s="137"/>
      <c r="J147" s="137"/>
    </row>
    <row r="148" s="8" customFormat="true" ht="25.5" hidden="false" customHeight="true" outlineLevel="0" collapsed="false">
      <c r="A148" s="186" t="s">
        <v>268</v>
      </c>
      <c r="B148" s="192" t="n">
        <v>43960</v>
      </c>
      <c r="C148" s="192" t="n">
        <v>43962</v>
      </c>
      <c r="D148" s="192" t="n">
        <v>43968</v>
      </c>
      <c r="E148" s="192" t="n">
        <v>43971</v>
      </c>
      <c r="F148" s="192" t="n">
        <v>43973</v>
      </c>
      <c r="G148" s="193" t="s">
        <v>50</v>
      </c>
      <c r="H148" s="193"/>
      <c r="I148" s="193"/>
      <c r="J148" s="193"/>
    </row>
    <row r="149" s="8" customFormat="true" ht="25.5" hidden="false" customHeight="true" outlineLevel="0" collapsed="false">
      <c r="A149" s="186" t="s">
        <v>269</v>
      </c>
      <c r="B149" s="192" t="n">
        <v>43967</v>
      </c>
      <c r="C149" s="192" t="n">
        <v>43969</v>
      </c>
      <c r="D149" s="192" t="n">
        <v>43975</v>
      </c>
      <c r="E149" s="192" t="n">
        <v>43978</v>
      </c>
      <c r="F149" s="192" t="n">
        <v>43980</v>
      </c>
      <c r="G149" s="193" t="s">
        <v>270</v>
      </c>
      <c r="H149" s="193"/>
      <c r="I149" s="193"/>
      <c r="J149" s="193"/>
    </row>
    <row r="150" s="8" customFormat="true" ht="25.5" hidden="false" customHeight="true" outlineLevel="0" collapsed="false">
      <c r="A150" s="186" t="s">
        <v>271</v>
      </c>
      <c r="B150" s="192" t="n">
        <v>43974</v>
      </c>
      <c r="C150" s="192" t="n">
        <v>43976</v>
      </c>
      <c r="D150" s="192" t="n">
        <v>43982</v>
      </c>
      <c r="E150" s="192" t="n">
        <v>43985</v>
      </c>
      <c r="F150" s="192" t="n">
        <v>43987</v>
      </c>
      <c r="G150" s="194"/>
      <c r="H150" s="194"/>
      <c r="I150" s="194"/>
      <c r="J150" s="195"/>
    </row>
    <row r="151" s="8" customFormat="true" ht="25.5" hidden="false" customHeight="true" outlineLevel="0" collapsed="false">
      <c r="A151" s="186" t="s">
        <v>272</v>
      </c>
      <c r="B151" s="192" t="n">
        <v>43981</v>
      </c>
      <c r="C151" s="192" t="n">
        <v>43983</v>
      </c>
      <c r="D151" s="192" t="n">
        <v>43989</v>
      </c>
      <c r="E151" s="192" t="n">
        <v>43992</v>
      </c>
      <c r="F151" s="192" t="n">
        <v>43994</v>
      </c>
      <c r="G151" s="196"/>
      <c r="H151" s="196"/>
      <c r="I151" s="196"/>
      <c r="J151" s="190"/>
    </row>
    <row r="152" s="8" customFormat="true" ht="25.5" hidden="false" customHeight="true" outlineLevel="0" collapsed="false">
      <c r="A152" s="253"/>
      <c r="B152" s="253"/>
      <c r="C152" s="262"/>
      <c r="D152" s="262"/>
      <c r="E152" s="262"/>
      <c r="F152" s="262"/>
      <c r="G152" s="263"/>
      <c r="H152" s="263"/>
      <c r="I152" s="263"/>
      <c r="J152" s="254"/>
    </row>
    <row r="153" s="8" customFormat="true" ht="25.5" hidden="false" customHeight="true" outlineLevel="0" collapsed="false">
      <c r="A153" s="178" t="s">
        <v>273</v>
      </c>
      <c r="B153" s="178"/>
      <c r="C153" s="178"/>
      <c r="D153" s="178"/>
      <c r="E153" s="178"/>
      <c r="F153" s="178"/>
      <c r="G153" s="179"/>
      <c r="H153" s="179"/>
      <c r="I153" s="179"/>
      <c r="J153" s="180"/>
    </row>
    <row r="154" s="8" customFormat="true" ht="25.5" hidden="false" customHeight="true" outlineLevel="0" collapsed="false">
      <c r="A154" s="181" t="s">
        <v>32</v>
      </c>
      <c r="B154" s="182" t="s">
        <v>5</v>
      </c>
      <c r="C154" s="182"/>
      <c r="D154" s="264" t="s">
        <v>6</v>
      </c>
      <c r="E154" s="184" t="s">
        <v>6</v>
      </c>
      <c r="F154" s="265" t="s">
        <v>7</v>
      </c>
      <c r="G154" s="265"/>
      <c r="H154" s="265"/>
      <c r="I154" s="266"/>
      <c r="J154" s="266"/>
    </row>
    <row r="155" s="8" customFormat="true" ht="25.5" hidden="false" customHeight="true" outlineLevel="0" collapsed="false">
      <c r="A155" s="186" t="s">
        <v>8</v>
      </c>
      <c r="B155" s="187" t="s">
        <v>9</v>
      </c>
      <c r="C155" s="187" t="s">
        <v>10</v>
      </c>
      <c r="D155" s="187" t="s">
        <v>218</v>
      </c>
      <c r="E155" s="260" t="s">
        <v>274</v>
      </c>
      <c r="F155" s="265"/>
      <c r="G155" s="265"/>
      <c r="H155" s="265"/>
      <c r="I155" s="200"/>
      <c r="J155" s="200"/>
    </row>
    <row r="156" s="8" customFormat="true" ht="25.5" hidden="false" customHeight="true" outlineLevel="0" collapsed="false">
      <c r="A156" s="257" t="s">
        <v>275</v>
      </c>
      <c r="B156" s="211" t="n">
        <v>43954</v>
      </c>
      <c r="C156" s="192" t="n">
        <v>43955</v>
      </c>
      <c r="D156" s="211" t="n">
        <v>43955</v>
      </c>
      <c r="E156" s="211" t="n">
        <v>43956</v>
      </c>
      <c r="F156" s="162" t="s">
        <v>146</v>
      </c>
      <c r="G156" s="162"/>
      <c r="H156" s="162"/>
      <c r="I156" s="162"/>
      <c r="J156" s="162"/>
    </row>
    <row r="157" s="8" customFormat="true" ht="25.5" hidden="false" customHeight="true" outlineLevel="0" collapsed="false">
      <c r="A157" s="257" t="s">
        <v>276</v>
      </c>
      <c r="B157" s="211" t="n">
        <v>43961</v>
      </c>
      <c r="C157" s="192" t="n">
        <v>43962</v>
      </c>
      <c r="D157" s="211" t="n">
        <v>43962</v>
      </c>
      <c r="E157" s="211" t="n">
        <v>43963</v>
      </c>
      <c r="F157" s="194" t="s">
        <v>50</v>
      </c>
      <c r="G157" s="194"/>
      <c r="H157" s="194"/>
      <c r="I157" s="194"/>
      <c r="J157" s="194"/>
    </row>
    <row r="158" s="8" customFormat="true" ht="25.5" hidden="false" customHeight="true" outlineLevel="0" collapsed="false">
      <c r="A158" s="257" t="s">
        <v>277</v>
      </c>
      <c r="B158" s="211" t="n">
        <v>43968</v>
      </c>
      <c r="C158" s="192" t="n">
        <v>43969</v>
      </c>
      <c r="D158" s="211" t="n">
        <v>43969</v>
      </c>
      <c r="E158" s="211" t="n">
        <v>43970</v>
      </c>
      <c r="F158" s="194" t="s">
        <v>82</v>
      </c>
      <c r="G158" s="194"/>
      <c r="H158" s="194"/>
      <c r="I158" s="194"/>
      <c r="J158" s="194"/>
    </row>
    <row r="159" s="8" customFormat="true" ht="25.5" hidden="false" customHeight="true" outlineLevel="0" collapsed="false">
      <c r="A159" s="257" t="s">
        <v>278</v>
      </c>
      <c r="B159" s="211" t="n">
        <v>43975</v>
      </c>
      <c r="C159" s="192" t="n">
        <v>43976</v>
      </c>
      <c r="D159" s="211" t="n">
        <v>43976</v>
      </c>
      <c r="E159" s="211" t="n">
        <v>43977</v>
      </c>
      <c r="F159" s="267"/>
      <c r="G159" s="267"/>
      <c r="H159" s="267"/>
      <c r="I159" s="267"/>
      <c r="J159" s="267"/>
    </row>
    <row r="160" s="8" customFormat="true" ht="25.5" hidden="false" customHeight="true" outlineLevel="0" collapsed="false">
      <c r="A160" s="261" t="s">
        <v>279</v>
      </c>
      <c r="B160" s="211" t="n">
        <v>43982</v>
      </c>
      <c r="C160" s="192" t="n">
        <v>43983</v>
      </c>
      <c r="D160" s="211" t="n">
        <v>43983</v>
      </c>
      <c r="E160" s="211" t="n">
        <v>43984</v>
      </c>
      <c r="F160" s="268"/>
      <c r="G160" s="268"/>
      <c r="H160" s="268"/>
      <c r="I160" s="268"/>
      <c r="J160" s="268"/>
    </row>
    <row r="161" s="8" customFormat="true" ht="25.5" hidden="false" customHeight="true" outlineLevel="0" collapsed="false">
      <c r="A161" s="253"/>
      <c r="B161" s="253"/>
      <c r="C161" s="262"/>
      <c r="D161" s="262"/>
      <c r="E161" s="262"/>
      <c r="F161" s="262"/>
      <c r="G161" s="263"/>
      <c r="H161" s="263"/>
      <c r="I161" s="263"/>
      <c r="J161" s="254"/>
    </row>
    <row r="162" s="8" customFormat="true" ht="25.5" hidden="false" customHeight="true" outlineLevel="0" collapsed="false">
      <c r="A162" s="178" t="s">
        <v>280</v>
      </c>
      <c r="B162" s="178"/>
      <c r="C162" s="178"/>
      <c r="D162" s="178"/>
      <c r="E162" s="178"/>
      <c r="F162" s="178"/>
      <c r="G162" s="179"/>
      <c r="H162" s="179"/>
      <c r="I162" s="179"/>
      <c r="J162" s="180"/>
    </row>
    <row r="163" s="8" customFormat="true" ht="25.5" hidden="false" customHeight="true" outlineLevel="0" collapsed="false">
      <c r="A163" s="181" t="s">
        <v>243</v>
      </c>
      <c r="B163" s="182" t="s">
        <v>5</v>
      </c>
      <c r="C163" s="182"/>
      <c r="D163" s="184" t="s">
        <v>6</v>
      </c>
      <c r="E163" s="265" t="s">
        <v>7</v>
      </c>
      <c r="F163" s="265"/>
      <c r="G163" s="265"/>
      <c r="H163" s="266"/>
      <c r="I163" s="266"/>
      <c r="J163" s="266"/>
    </row>
    <row r="164" s="8" customFormat="true" ht="25.5" hidden="false" customHeight="true" outlineLevel="0" collapsed="false">
      <c r="A164" s="186" t="s">
        <v>8</v>
      </c>
      <c r="B164" s="187" t="s">
        <v>9</v>
      </c>
      <c r="C164" s="187" t="s">
        <v>10</v>
      </c>
      <c r="D164" s="260" t="s">
        <v>218</v>
      </c>
      <c r="E164" s="265"/>
      <c r="F164" s="265"/>
      <c r="G164" s="265"/>
      <c r="H164" s="200"/>
      <c r="I164" s="200"/>
      <c r="J164" s="200"/>
    </row>
    <row r="165" s="8" customFormat="true" ht="25.5" hidden="false" customHeight="true" outlineLevel="0" collapsed="false">
      <c r="A165" s="191" t="s">
        <v>281</v>
      </c>
      <c r="B165" s="192" t="n">
        <v>43954</v>
      </c>
      <c r="C165" s="211" t="n">
        <v>43956</v>
      </c>
      <c r="D165" s="211" t="n">
        <v>43962</v>
      </c>
      <c r="E165" s="162" t="s">
        <v>146</v>
      </c>
      <c r="F165" s="162"/>
      <c r="G165" s="162"/>
      <c r="H165" s="162"/>
      <c r="I165" s="162"/>
      <c r="J165" s="162"/>
    </row>
    <row r="166" s="8" customFormat="true" ht="25.5" hidden="false" customHeight="true" outlineLevel="0" collapsed="false">
      <c r="A166" s="191" t="s">
        <v>282</v>
      </c>
      <c r="B166" s="192" t="n">
        <v>43961</v>
      </c>
      <c r="C166" s="211" t="n">
        <v>43963</v>
      </c>
      <c r="D166" s="211" t="n">
        <v>43969</v>
      </c>
      <c r="E166" s="194" t="s">
        <v>283</v>
      </c>
      <c r="F166" s="194"/>
      <c r="G166" s="194"/>
      <c r="H166" s="194"/>
      <c r="I166" s="194"/>
      <c r="J166" s="194"/>
    </row>
    <row r="167" s="8" customFormat="true" ht="25.5" hidden="false" customHeight="true" outlineLevel="0" collapsed="false">
      <c r="A167" s="191" t="s">
        <v>284</v>
      </c>
      <c r="B167" s="192" t="n">
        <v>43968</v>
      </c>
      <c r="C167" s="211" t="n">
        <v>43970</v>
      </c>
      <c r="D167" s="211" t="n">
        <v>43976</v>
      </c>
      <c r="E167" s="194" t="s">
        <v>270</v>
      </c>
      <c r="F167" s="194"/>
      <c r="G167" s="194"/>
      <c r="H167" s="194"/>
      <c r="I167" s="194"/>
      <c r="J167" s="194"/>
    </row>
    <row r="168" s="8" customFormat="true" ht="25.5" hidden="false" customHeight="true" outlineLevel="0" collapsed="false">
      <c r="A168" s="191" t="s">
        <v>285</v>
      </c>
      <c r="B168" s="192" t="n">
        <v>43975</v>
      </c>
      <c r="C168" s="211" t="n">
        <v>43977</v>
      </c>
      <c r="D168" s="211" t="n">
        <v>43983</v>
      </c>
      <c r="E168" s="267"/>
      <c r="F168" s="267"/>
      <c r="G168" s="267"/>
      <c r="H168" s="267"/>
      <c r="I168" s="267"/>
      <c r="J168" s="267"/>
    </row>
    <row r="169" s="8" customFormat="true" ht="25.5" hidden="false" customHeight="true" outlineLevel="0" collapsed="false">
      <c r="A169" s="186"/>
      <c r="B169" s="192"/>
      <c r="C169" s="211"/>
      <c r="D169" s="211"/>
      <c r="E169" s="268"/>
      <c r="F169" s="268"/>
      <c r="G169" s="268"/>
      <c r="H169" s="268"/>
      <c r="I169" s="268"/>
      <c r="J169" s="268"/>
    </row>
    <row r="170" s="8" customFormat="true" ht="25.5" hidden="false" customHeight="true" outlineLevel="0" collapsed="false">
      <c r="A170" s="253"/>
      <c r="B170" s="253"/>
      <c r="C170" s="262"/>
      <c r="D170" s="262"/>
      <c r="E170" s="262"/>
      <c r="F170" s="262"/>
      <c r="G170" s="263"/>
      <c r="H170" s="263"/>
      <c r="I170" s="263"/>
      <c r="J170" s="254"/>
    </row>
    <row r="171" s="8" customFormat="true" ht="25.5" hidden="false" customHeight="true" outlineLevel="0" collapsed="false">
      <c r="A171" s="240" t="s">
        <v>286</v>
      </c>
      <c r="B171" s="240"/>
      <c r="C171" s="240"/>
      <c r="D171" s="240"/>
      <c r="E171" s="240"/>
      <c r="F171" s="240"/>
      <c r="G171" s="240"/>
      <c r="H171" s="240"/>
      <c r="I171" s="240"/>
      <c r="J171" s="240"/>
    </row>
    <row r="172" s="8" customFormat="true" ht="25.5" hidden="false" customHeight="true" outlineLevel="0" collapsed="false">
      <c r="A172" s="208"/>
      <c r="B172" s="198"/>
      <c r="C172" s="198"/>
      <c r="D172" s="198"/>
      <c r="E172" s="198"/>
      <c r="F172" s="199"/>
      <c r="G172" s="199"/>
      <c r="H172" s="199"/>
      <c r="I172" s="199"/>
      <c r="J172" s="199"/>
    </row>
    <row r="173" s="8" customFormat="true" ht="25.5" hidden="false" customHeight="true" outlineLevel="0" collapsed="false">
      <c r="A173" s="178" t="s">
        <v>287</v>
      </c>
      <c r="B173" s="178"/>
      <c r="C173" s="178"/>
      <c r="D173" s="178"/>
      <c r="E173" s="178"/>
      <c r="F173" s="178"/>
      <c r="G173" s="178"/>
      <c r="H173" s="178"/>
      <c r="I173" s="178"/>
      <c r="J173" s="1"/>
    </row>
    <row r="174" s="8" customFormat="true" ht="25.5" hidden="false" customHeight="true" outlineLevel="0" collapsed="false">
      <c r="A174" s="181" t="s">
        <v>43</v>
      </c>
      <c r="B174" s="202" t="s">
        <v>5</v>
      </c>
      <c r="C174" s="202"/>
      <c r="D174" s="203" t="s">
        <v>6</v>
      </c>
      <c r="E174" s="203"/>
      <c r="F174" s="203"/>
      <c r="G174" s="222" t="s">
        <v>7</v>
      </c>
      <c r="H174" s="222"/>
      <c r="I174" s="222"/>
      <c r="J174" s="222"/>
    </row>
    <row r="175" s="8" customFormat="true" ht="25.5" hidden="false" customHeight="true" outlineLevel="0" collapsed="false">
      <c r="A175" s="186" t="s">
        <v>8</v>
      </c>
      <c r="B175" s="204" t="s">
        <v>9</v>
      </c>
      <c r="C175" s="204" t="s">
        <v>10</v>
      </c>
      <c r="D175" s="269" t="s">
        <v>288</v>
      </c>
      <c r="E175" s="269" t="s">
        <v>289</v>
      </c>
      <c r="F175" s="269" t="s">
        <v>290</v>
      </c>
      <c r="G175" s="222"/>
      <c r="H175" s="222"/>
      <c r="I175" s="222"/>
      <c r="J175" s="222"/>
    </row>
    <row r="176" s="8" customFormat="true" ht="25.5" hidden="false" customHeight="true" outlineLevel="0" collapsed="false">
      <c r="A176" s="186" t="s">
        <v>291</v>
      </c>
      <c r="B176" s="211" t="n">
        <v>43956</v>
      </c>
      <c r="C176" s="211" t="n">
        <v>43957</v>
      </c>
      <c r="D176" s="211" t="n">
        <v>43960</v>
      </c>
      <c r="E176" s="211" t="n">
        <v>43962</v>
      </c>
      <c r="F176" s="211" t="n">
        <v>43963</v>
      </c>
      <c r="G176" s="270" t="s">
        <v>198</v>
      </c>
      <c r="H176" s="270"/>
      <c r="I176" s="270"/>
      <c r="J176" s="270"/>
    </row>
    <row r="177" s="8" customFormat="true" ht="25.5" hidden="false" customHeight="true" outlineLevel="0" collapsed="false">
      <c r="A177" s="186" t="s">
        <v>292</v>
      </c>
      <c r="B177" s="211" t="n">
        <v>43963</v>
      </c>
      <c r="C177" s="211" t="n">
        <v>43964</v>
      </c>
      <c r="D177" s="211" t="n">
        <v>43967</v>
      </c>
      <c r="E177" s="211" t="n">
        <v>43969</v>
      </c>
      <c r="F177" s="211" t="n">
        <v>43970</v>
      </c>
      <c r="G177" s="194" t="s">
        <v>50</v>
      </c>
      <c r="H177" s="194"/>
      <c r="I177" s="194"/>
      <c r="J177" s="194"/>
    </row>
    <row r="178" s="8" customFormat="true" ht="25.5" hidden="false" customHeight="true" outlineLevel="0" collapsed="false">
      <c r="A178" s="186" t="s">
        <v>293</v>
      </c>
      <c r="B178" s="211" t="n">
        <v>43970</v>
      </c>
      <c r="C178" s="211" t="n">
        <v>43971</v>
      </c>
      <c r="D178" s="211" t="n">
        <v>43974</v>
      </c>
      <c r="E178" s="211" t="n">
        <v>43976</v>
      </c>
      <c r="F178" s="211" t="n">
        <v>43977</v>
      </c>
      <c r="G178" s="194" t="s">
        <v>82</v>
      </c>
      <c r="H178" s="194"/>
      <c r="I178" s="194"/>
      <c r="J178" s="194"/>
    </row>
    <row r="179" s="8" customFormat="true" ht="25.5" hidden="false" customHeight="true" outlineLevel="0" collapsed="false">
      <c r="A179" s="186" t="s">
        <v>294</v>
      </c>
      <c r="B179" s="211" t="n">
        <v>43977</v>
      </c>
      <c r="C179" s="211" t="n">
        <v>43978</v>
      </c>
      <c r="D179" s="211" t="n">
        <v>43981</v>
      </c>
      <c r="E179" s="211" t="n">
        <v>43983</v>
      </c>
      <c r="F179" s="211" t="n">
        <v>43984</v>
      </c>
      <c r="G179" s="194"/>
      <c r="H179" s="194"/>
      <c r="I179" s="194"/>
      <c r="J179" s="194"/>
    </row>
    <row r="180" s="8" customFormat="true" ht="25.5" hidden="false" customHeight="true" outlineLevel="0" collapsed="false">
      <c r="A180" s="186" t="s">
        <v>295</v>
      </c>
      <c r="B180" s="211" t="n">
        <v>43984</v>
      </c>
      <c r="C180" s="211" t="n">
        <v>43985</v>
      </c>
      <c r="D180" s="211" t="n">
        <v>43988</v>
      </c>
      <c r="E180" s="211" t="n">
        <v>43990</v>
      </c>
      <c r="F180" s="211" t="n">
        <v>43991</v>
      </c>
      <c r="G180" s="196"/>
      <c r="H180" s="196"/>
      <c r="I180" s="196"/>
      <c r="J180" s="196"/>
    </row>
    <row r="181" s="8" customFormat="true" ht="25.5" hidden="false" customHeight="true" outlineLevel="0" collapsed="false">
      <c r="A181" s="228"/>
      <c r="B181" s="229"/>
      <c r="C181" s="229"/>
      <c r="D181" s="198"/>
      <c r="E181" s="198"/>
      <c r="F181" s="199"/>
      <c r="G181" s="199"/>
      <c r="H181" s="199"/>
      <c r="I181" s="199"/>
      <c r="J181" s="199"/>
    </row>
    <row r="182" s="8" customFormat="true" ht="25.5" hidden="false" customHeight="true" outlineLevel="0" collapsed="false">
      <c r="A182" s="178" t="s">
        <v>296</v>
      </c>
      <c r="B182" s="178"/>
      <c r="C182" s="178"/>
      <c r="D182" s="178"/>
      <c r="E182" s="178"/>
      <c r="F182" s="178"/>
      <c r="G182" s="178"/>
      <c r="H182" s="178"/>
      <c r="I182" s="178"/>
      <c r="J182" s="1"/>
    </row>
    <row r="183" s="8" customFormat="true" ht="25.5" hidden="false" customHeight="true" outlineLevel="0" collapsed="false">
      <c r="A183" s="181" t="s">
        <v>43</v>
      </c>
      <c r="B183" s="202" t="s">
        <v>5</v>
      </c>
      <c r="C183" s="202"/>
      <c r="D183" s="203" t="s">
        <v>6</v>
      </c>
      <c r="E183" s="203"/>
      <c r="F183" s="203"/>
      <c r="G183" s="222" t="s">
        <v>7</v>
      </c>
      <c r="H183" s="222"/>
      <c r="I183" s="222"/>
      <c r="J183" s="222"/>
    </row>
    <row r="184" s="8" customFormat="true" ht="25.5" hidden="false" customHeight="true" outlineLevel="0" collapsed="false">
      <c r="A184" s="186" t="s">
        <v>8</v>
      </c>
      <c r="B184" s="204" t="s">
        <v>9</v>
      </c>
      <c r="C184" s="204" t="s">
        <v>10</v>
      </c>
      <c r="D184" s="269" t="s">
        <v>290</v>
      </c>
      <c r="E184" s="269" t="s">
        <v>289</v>
      </c>
      <c r="F184" s="269" t="s">
        <v>288</v>
      </c>
      <c r="G184" s="222"/>
      <c r="H184" s="222"/>
      <c r="I184" s="222"/>
      <c r="J184" s="222"/>
    </row>
    <row r="185" s="8" customFormat="true" ht="25.5" hidden="false" customHeight="true" outlineLevel="0" collapsed="false">
      <c r="A185" s="235" t="s">
        <v>53</v>
      </c>
      <c r="B185" s="211" t="n">
        <v>43958</v>
      </c>
      <c r="C185" s="211" t="n">
        <v>43959</v>
      </c>
      <c r="D185" s="211" t="n">
        <v>43962</v>
      </c>
      <c r="E185" s="211" t="n">
        <v>43964</v>
      </c>
      <c r="F185" s="211" t="n">
        <v>43963</v>
      </c>
      <c r="G185" s="270" t="s">
        <v>198</v>
      </c>
      <c r="H185" s="270"/>
      <c r="I185" s="270"/>
      <c r="J185" s="270"/>
    </row>
    <row r="186" s="8" customFormat="true" ht="25.5" hidden="false" customHeight="true" outlineLevel="0" collapsed="false">
      <c r="A186" s="235" t="s">
        <v>53</v>
      </c>
      <c r="B186" s="211" t="n">
        <v>43965</v>
      </c>
      <c r="C186" s="211" t="n">
        <v>43966</v>
      </c>
      <c r="D186" s="211" t="n">
        <v>43969</v>
      </c>
      <c r="E186" s="211" t="n">
        <v>43971</v>
      </c>
      <c r="F186" s="211" t="n">
        <v>43970</v>
      </c>
      <c r="G186" s="194" t="s">
        <v>50</v>
      </c>
      <c r="H186" s="194"/>
      <c r="I186" s="194"/>
      <c r="J186" s="194"/>
    </row>
    <row r="187" s="8" customFormat="true" ht="25.5" hidden="false" customHeight="true" outlineLevel="0" collapsed="false">
      <c r="A187" s="235" t="s">
        <v>53</v>
      </c>
      <c r="B187" s="211" t="n">
        <v>43972</v>
      </c>
      <c r="C187" s="211" t="n">
        <v>43973</v>
      </c>
      <c r="D187" s="211" t="n">
        <v>43976</v>
      </c>
      <c r="E187" s="211" t="n">
        <v>43978</v>
      </c>
      <c r="F187" s="211" t="n">
        <v>43977</v>
      </c>
      <c r="G187" s="194" t="s">
        <v>82</v>
      </c>
      <c r="H187" s="194"/>
      <c r="I187" s="194"/>
      <c r="J187" s="194"/>
    </row>
    <row r="188" s="8" customFormat="true" ht="25.5" hidden="false" customHeight="true" outlineLevel="0" collapsed="false">
      <c r="A188" s="235" t="s">
        <v>53</v>
      </c>
      <c r="B188" s="211" t="n">
        <v>43979</v>
      </c>
      <c r="C188" s="211" t="n">
        <v>43980</v>
      </c>
      <c r="D188" s="211" t="n">
        <v>43983</v>
      </c>
      <c r="E188" s="211" t="n">
        <v>43985</v>
      </c>
      <c r="F188" s="211" t="n">
        <v>43984</v>
      </c>
      <c r="G188" s="194"/>
      <c r="H188" s="194"/>
      <c r="I188" s="194"/>
      <c r="J188" s="194"/>
    </row>
    <row r="189" s="8" customFormat="true" ht="25.5" hidden="false" customHeight="true" outlineLevel="0" collapsed="false">
      <c r="A189" s="186"/>
      <c r="B189" s="211"/>
      <c r="C189" s="211"/>
      <c r="D189" s="211"/>
      <c r="E189" s="211"/>
      <c r="F189" s="211"/>
      <c r="G189" s="196"/>
      <c r="H189" s="196"/>
      <c r="I189" s="196"/>
      <c r="J189" s="196"/>
    </row>
    <row r="190" s="8" customFormat="true" ht="25.5" hidden="false" customHeight="true" outlineLevel="0" collapsed="false">
      <c r="A190" s="245"/>
      <c r="B190" s="246"/>
      <c r="C190" s="247"/>
      <c r="D190" s="247"/>
      <c r="E190" s="248"/>
      <c r="F190" s="248"/>
      <c r="G190" s="248"/>
      <c r="H190" s="248"/>
      <c r="I190" s="248"/>
      <c r="J190" s="271"/>
    </row>
    <row r="191" s="8" customFormat="true" ht="25.5" hidden="false" customHeight="true" outlineLevel="0" collapsed="false">
      <c r="A191" s="178" t="s">
        <v>297</v>
      </c>
      <c r="B191" s="178"/>
      <c r="C191" s="178"/>
      <c r="D191" s="272"/>
      <c r="E191" s="272"/>
      <c r="F191" s="272"/>
      <c r="G191" s="272"/>
      <c r="H191" s="272"/>
      <c r="I191" s="272"/>
      <c r="J191" s="1"/>
    </row>
    <row r="192" s="8" customFormat="true" ht="25.5" hidden="false" customHeight="true" outlineLevel="0" collapsed="false">
      <c r="A192" s="181" t="s">
        <v>243</v>
      </c>
      <c r="B192" s="182" t="s">
        <v>5</v>
      </c>
      <c r="C192" s="182"/>
      <c r="D192" s="183" t="s">
        <v>6</v>
      </c>
      <c r="E192" s="183"/>
      <c r="F192" s="183" t="s">
        <v>7</v>
      </c>
      <c r="G192" s="183"/>
      <c r="H192" s="183"/>
      <c r="I192" s="183"/>
      <c r="J192" s="183"/>
    </row>
    <row r="193" s="8" customFormat="true" ht="25.5" hidden="false" customHeight="true" outlineLevel="0" collapsed="false">
      <c r="A193" s="186" t="s">
        <v>8</v>
      </c>
      <c r="B193" s="187" t="s">
        <v>9</v>
      </c>
      <c r="C193" s="187" t="s">
        <v>10</v>
      </c>
      <c r="D193" s="273" t="s">
        <v>289</v>
      </c>
      <c r="E193" s="273" t="s">
        <v>290</v>
      </c>
      <c r="F193" s="183"/>
      <c r="G193" s="183"/>
      <c r="H193" s="183"/>
      <c r="I193" s="183"/>
      <c r="J193" s="183"/>
    </row>
    <row r="194" s="8" customFormat="true" ht="25.5" hidden="false" customHeight="true" outlineLevel="0" collapsed="false">
      <c r="A194" s="191" t="s">
        <v>298</v>
      </c>
      <c r="B194" s="192" t="n">
        <v>43953</v>
      </c>
      <c r="C194" s="211" t="n">
        <v>43954</v>
      </c>
      <c r="D194" s="211" t="n">
        <v>43959</v>
      </c>
      <c r="E194" s="211" t="n">
        <v>43960</v>
      </c>
      <c r="F194" s="137" t="s">
        <v>146</v>
      </c>
      <c r="G194" s="137"/>
      <c r="H194" s="137"/>
      <c r="I194" s="137"/>
      <c r="J194" s="137"/>
    </row>
    <row r="195" s="8" customFormat="true" ht="25.5" hidden="false" customHeight="true" outlineLevel="0" collapsed="false">
      <c r="A195" s="191" t="s">
        <v>299</v>
      </c>
      <c r="B195" s="192" t="n">
        <v>43960</v>
      </c>
      <c r="C195" s="211" t="n">
        <v>43961</v>
      </c>
      <c r="D195" s="211" t="n">
        <v>43966</v>
      </c>
      <c r="E195" s="211" t="n">
        <v>43967</v>
      </c>
      <c r="F195" s="193" t="s">
        <v>50</v>
      </c>
      <c r="G195" s="193"/>
      <c r="H195" s="193"/>
      <c r="I195" s="193"/>
      <c r="J195" s="193"/>
    </row>
    <row r="196" s="8" customFormat="true" ht="25.5" hidden="false" customHeight="true" outlineLevel="0" collapsed="false">
      <c r="A196" s="191" t="s">
        <v>300</v>
      </c>
      <c r="B196" s="192" t="n">
        <v>43967</v>
      </c>
      <c r="C196" s="211" t="n">
        <v>43968</v>
      </c>
      <c r="D196" s="211" t="n">
        <v>43973</v>
      </c>
      <c r="E196" s="211" t="n">
        <v>43974</v>
      </c>
      <c r="F196" s="193" t="s">
        <v>82</v>
      </c>
      <c r="G196" s="193"/>
      <c r="H196" s="193"/>
      <c r="I196" s="193"/>
      <c r="J196" s="193"/>
    </row>
    <row r="197" s="8" customFormat="true" ht="25.5" hidden="false" customHeight="true" outlineLevel="0" collapsed="false">
      <c r="A197" s="191" t="s">
        <v>301</v>
      </c>
      <c r="B197" s="192" t="n">
        <v>43974</v>
      </c>
      <c r="C197" s="211" t="n">
        <v>43975</v>
      </c>
      <c r="D197" s="211" t="n">
        <v>43980</v>
      </c>
      <c r="E197" s="211" t="n">
        <v>43981</v>
      </c>
      <c r="F197" s="193"/>
      <c r="G197" s="193"/>
      <c r="H197" s="193"/>
      <c r="I197" s="193"/>
      <c r="J197" s="193"/>
    </row>
    <row r="198" s="8" customFormat="true" ht="25.5" hidden="false" customHeight="true" outlineLevel="0" collapsed="false">
      <c r="A198" s="191" t="s">
        <v>302</v>
      </c>
      <c r="B198" s="192" t="n">
        <v>43981</v>
      </c>
      <c r="C198" s="211" t="n">
        <v>43982</v>
      </c>
      <c r="D198" s="211" t="n">
        <v>43987</v>
      </c>
      <c r="E198" s="211" t="n">
        <v>43988</v>
      </c>
      <c r="F198" s="274"/>
      <c r="G198" s="274"/>
      <c r="H198" s="274"/>
      <c r="I198" s="274"/>
      <c r="J198" s="274"/>
    </row>
    <row r="199" s="8" customFormat="true" ht="25.5" hidden="false" customHeight="true" outlineLevel="0" collapsed="false">
      <c r="A199" s="275"/>
      <c r="B199" s="198"/>
      <c r="C199" s="198"/>
      <c r="D199" s="198"/>
      <c r="E199" s="198"/>
      <c r="F199" s="198"/>
      <c r="G199" s="198"/>
      <c r="H199" s="231"/>
      <c r="I199" s="231"/>
      <c r="J199" s="231"/>
    </row>
    <row r="200" s="8" customFormat="true" ht="25.5" hidden="false" customHeight="true" outlineLevel="0" collapsed="false">
      <c r="A200" s="178" t="s">
        <v>303</v>
      </c>
      <c r="B200" s="178"/>
      <c r="C200" s="178"/>
      <c r="D200" s="272"/>
      <c r="E200" s="272"/>
      <c r="F200" s="272"/>
      <c r="G200" s="272"/>
      <c r="H200" s="272"/>
      <c r="I200" s="272"/>
      <c r="J200" s="1"/>
    </row>
    <row r="201" s="8" customFormat="true" ht="25.5" hidden="false" customHeight="true" outlineLevel="0" collapsed="false">
      <c r="A201" s="181" t="s">
        <v>138</v>
      </c>
      <c r="B201" s="182" t="s">
        <v>5</v>
      </c>
      <c r="C201" s="182"/>
      <c r="D201" s="183" t="s">
        <v>6</v>
      </c>
      <c r="E201" s="183"/>
      <c r="F201" s="183" t="s">
        <v>7</v>
      </c>
      <c r="G201" s="183"/>
      <c r="H201" s="183"/>
      <c r="I201" s="183"/>
      <c r="J201" s="183"/>
    </row>
    <row r="202" s="8" customFormat="true" ht="25.5" hidden="false" customHeight="true" outlineLevel="0" collapsed="false">
      <c r="A202" s="186" t="s">
        <v>8</v>
      </c>
      <c r="B202" s="187" t="s">
        <v>9</v>
      </c>
      <c r="C202" s="187" t="s">
        <v>10</v>
      </c>
      <c r="D202" s="276" t="s">
        <v>289</v>
      </c>
      <c r="E202" s="276" t="s">
        <v>290</v>
      </c>
      <c r="F202" s="183"/>
      <c r="G202" s="183"/>
      <c r="H202" s="183"/>
      <c r="I202" s="183"/>
      <c r="J202" s="183"/>
    </row>
    <row r="203" s="8" customFormat="true" ht="25.5" hidden="false" customHeight="true" outlineLevel="0" collapsed="false">
      <c r="A203" s="186" t="s">
        <v>304</v>
      </c>
      <c r="B203" s="259" t="n">
        <v>43953</v>
      </c>
      <c r="C203" s="259" t="n">
        <v>43954</v>
      </c>
      <c r="D203" s="259" t="n">
        <v>43961</v>
      </c>
      <c r="E203" s="259" t="n">
        <v>43963</v>
      </c>
      <c r="F203" s="137" t="s">
        <v>146</v>
      </c>
      <c r="G203" s="137"/>
      <c r="H203" s="137"/>
      <c r="I203" s="137"/>
      <c r="J203" s="137"/>
    </row>
    <row r="204" s="8" customFormat="true" ht="25.5" hidden="false" customHeight="true" outlineLevel="0" collapsed="false">
      <c r="A204" s="186" t="s">
        <v>305</v>
      </c>
      <c r="B204" s="259" t="n">
        <v>43960</v>
      </c>
      <c r="C204" s="259" t="n">
        <v>43961</v>
      </c>
      <c r="D204" s="259" t="n">
        <v>43968</v>
      </c>
      <c r="E204" s="259" t="n">
        <v>43970</v>
      </c>
      <c r="F204" s="193" t="s">
        <v>50</v>
      </c>
      <c r="G204" s="193"/>
      <c r="H204" s="193"/>
      <c r="I204" s="193"/>
      <c r="J204" s="193"/>
    </row>
    <row r="205" s="8" customFormat="true" ht="25.5" hidden="false" customHeight="true" outlineLevel="0" collapsed="false">
      <c r="A205" s="186" t="s">
        <v>306</v>
      </c>
      <c r="B205" s="259" t="n">
        <v>43967</v>
      </c>
      <c r="C205" s="259" t="n">
        <v>43968</v>
      </c>
      <c r="D205" s="259" t="n">
        <v>43975</v>
      </c>
      <c r="E205" s="259" t="n">
        <v>43977</v>
      </c>
      <c r="F205" s="193" t="s">
        <v>222</v>
      </c>
      <c r="G205" s="193"/>
      <c r="H205" s="193"/>
      <c r="I205" s="193"/>
      <c r="J205" s="193"/>
    </row>
    <row r="206" s="8" customFormat="true" ht="25.5" hidden="false" customHeight="true" outlineLevel="0" collapsed="false">
      <c r="A206" s="186" t="s">
        <v>307</v>
      </c>
      <c r="B206" s="259" t="n">
        <v>43974</v>
      </c>
      <c r="C206" s="259" t="n">
        <v>43975</v>
      </c>
      <c r="D206" s="259" t="n">
        <v>43982</v>
      </c>
      <c r="E206" s="259" t="n">
        <v>43984</v>
      </c>
      <c r="F206" s="193"/>
      <c r="G206" s="193"/>
      <c r="H206" s="193"/>
      <c r="I206" s="193"/>
      <c r="J206" s="193"/>
    </row>
    <row r="207" s="8" customFormat="true" ht="25.5" hidden="false" customHeight="true" outlineLevel="0" collapsed="false">
      <c r="A207" s="186" t="s">
        <v>308</v>
      </c>
      <c r="B207" s="259" t="n">
        <v>43981</v>
      </c>
      <c r="C207" s="259" t="n">
        <v>43982</v>
      </c>
      <c r="D207" s="259" t="n">
        <v>43989</v>
      </c>
      <c r="E207" s="259" t="n">
        <v>43991</v>
      </c>
      <c r="F207" s="274"/>
      <c r="G207" s="274"/>
      <c r="H207" s="274"/>
      <c r="I207" s="274"/>
      <c r="J207" s="274"/>
    </row>
    <row r="208" s="8" customFormat="true" ht="25.5" hidden="false" customHeight="true" outlineLevel="0" collapsed="false">
      <c r="A208" s="253"/>
      <c r="B208" s="253"/>
      <c r="C208" s="251"/>
      <c r="D208" s="249"/>
      <c r="E208" s="249"/>
      <c r="F208" s="249"/>
      <c r="G208" s="249"/>
      <c r="H208" s="249"/>
      <c r="I208" s="249"/>
      <c r="J208" s="249"/>
    </row>
    <row r="209" s="8" customFormat="true" ht="25.5" hidden="false" customHeight="true" outlineLevel="0" collapsed="false">
      <c r="A209" s="178" t="s">
        <v>309</v>
      </c>
      <c r="B209" s="178"/>
      <c r="C209" s="178"/>
      <c r="D209" s="272"/>
      <c r="E209" s="272"/>
      <c r="F209" s="272"/>
      <c r="G209" s="272"/>
      <c r="H209" s="272"/>
      <c r="I209" s="272"/>
      <c r="J209" s="1"/>
    </row>
    <row r="210" s="8" customFormat="true" ht="25.5" hidden="false" customHeight="true" outlineLevel="0" collapsed="false">
      <c r="A210" s="181" t="s">
        <v>243</v>
      </c>
      <c r="B210" s="182" t="s">
        <v>5</v>
      </c>
      <c r="C210" s="182"/>
      <c r="D210" s="203" t="s">
        <v>6</v>
      </c>
      <c r="E210" s="203"/>
      <c r="F210" s="203"/>
      <c r="G210" s="222" t="s">
        <v>7</v>
      </c>
      <c r="H210" s="222"/>
      <c r="I210" s="222"/>
      <c r="J210" s="222"/>
    </row>
    <row r="211" s="8" customFormat="true" ht="25.5" hidden="false" customHeight="true" outlineLevel="0" collapsed="false">
      <c r="A211" s="186" t="s">
        <v>8</v>
      </c>
      <c r="B211" s="187" t="s">
        <v>9</v>
      </c>
      <c r="C211" s="187" t="s">
        <v>10</v>
      </c>
      <c r="D211" s="269" t="s">
        <v>310</v>
      </c>
      <c r="E211" s="269" t="s">
        <v>311</v>
      </c>
      <c r="F211" s="269" t="s">
        <v>312</v>
      </c>
      <c r="G211" s="222"/>
      <c r="H211" s="222"/>
      <c r="I211" s="222"/>
      <c r="J211" s="222"/>
    </row>
    <row r="212" s="8" customFormat="true" ht="25.5" hidden="false" customHeight="true" outlineLevel="0" collapsed="false">
      <c r="A212" s="186" t="s">
        <v>313</v>
      </c>
      <c r="B212" s="211" t="n">
        <v>43954</v>
      </c>
      <c r="C212" s="211" t="n">
        <v>43956</v>
      </c>
      <c r="D212" s="211" t="n">
        <v>43961</v>
      </c>
      <c r="E212" s="211" t="n">
        <v>43965</v>
      </c>
      <c r="F212" s="211" t="n">
        <v>43970</v>
      </c>
      <c r="G212" s="270" t="s">
        <v>198</v>
      </c>
      <c r="H212" s="270"/>
      <c r="I212" s="270"/>
      <c r="J212" s="270"/>
    </row>
    <row r="213" s="8" customFormat="true" ht="25.5" hidden="false" customHeight="true" outlineLevel="0" collapsed="false">
      <c r="A213" s="186" t="s">
        <v>314</v>
      </c>
      <c r="B213" s="211" t="n">
        <v>43961</v>
      </c>
      <c r="C213" s="211" t="n">
        <v>43963</v>
      </c>
      <c r="D213" s="211" t="n">
        <v>43968</v>
      </c>
      <c r="E213" s="211" t="n">
        <v>43972</v>
      </c>
      <c r="F213" s="211" t="n">
        <v>43977</v>
      </c>
      <c r="G213" s="194" t="s">
        <v>50</v>
      </c>
      <c r="H213" s="194"/>
      <c r="I213" s="194"/>
      <c r="J213" s="194"/>
    </row>
    <row r="214" s="8" customFormat="true" ht="25.5" hidden="false" customHeight="true" outlineLevel="0" collapsed="false">
      <c r="A214" s="186" t="s">
        <v>315</v>
      </c>
      <c r="B214" s="211" t="n">
        <v>43968</v>
      </c>
      <c r="C214" s="211" t="n">
        <v>43970</v>
      </c>
      <c r="D214" s="211" t="n">
        <v>43975</v>
      </c>
      <c r="E214" s="211" t="n">
        <v>43979</v>
      </c>
      <c r="F214" s="211" t="n">
        <v>43984</v>
      </c>
      <c r="G214" s="194" t="s">
        <v>222</v>
      </c>
      <c r="H214" s="194"/>
      <c r="I214" s="194"/>
      <c r="J214" s="194"/>
    </row>
    <row r="215" s="8" customFormat="true" ht="25.5" hidden="false" customHeight="true" outlineLevel="0" collapsed="false">
      <c r="A215" s="186" t="s">
        <v>316</v>
      </c>
      <c r="B215" s="211" t="n">
        <v>43975</v>
      </c>
      <c r="C215" s="211" t="n">
        <v>43977</v>
      </c>
      <c r="D215" s="211" t="n">
        <v>43982</v>
      </c>
      <c r="E215" s="211" t="n">
        <v>43986</v>
      </c>
      <c r="F215" s="211" t="n">
        <v>43991</v>
      </c>
      <c r="G215" s="194"/>
      <c r="H215" s="194"/>
      <c r="I215" s="194"/>
      <c r="J215" s="194"/>
    </row>
    <row r="216" s="8" customFormat="true" ht="25.5" hidden="false" customHeight="true" outlineLevel="0" collapsed="false">
      <c r="A216" s="186" t="s">
        <v>317</v>
      </c>
      <c r="B216" s="211" t="n">
        <v>43982</v>
      </c>
      <c r="C216" s="211" t="n">
        <v>43984</v>
      </c>
      <c r="D216" s="211" t="n">
        <v>43989</v>
      </c>
      <c r="E216" s="211" t="n">
        <v>43993</v>
      </c>
      <c r="F216" s="211" t="n">
        <v>43998</v>
      </c>
      <c r="G216" s="196"/>
      <c r="H216" s="196"/>
      <c r="I216" s="196"/>
      <c r="J216" s="196"/>
    </row>
    <row r="217" s="8" customFormat="true" ht="25.5" hidden="false" customHeight="true" outlineLevel="0" collapsed="false">
      <c r="A217" s="253"/>
      <c r="B217" s="253"/>
      <c r="C217" s="251"/>
      <c r="D217" s="249"/>
      <c r="E217" s="249"/>
      <c r="F217" s="249"/>
      <c r="G217" s="249"/>
      <c r="H217" s="249"/>
      <c r="I217" s="249"/>
      <c r="J217" s="249"/>
    </row>
    <row r="218" s="8" customFormat="true" ht="25.5" hidden="false" customHeight="true" outlineLevel="0" collapsed="false">
      <c r="A218" s="240" t="s">
        <v>318</v>
      </c>
      <c r="B218" s="240"/>
      <c r="C218" s="240"/>
      <c r="D218" s="240"/>
      <c r="E218" s="240"/>
      <c r="F218" s="240"/>
      <c r="G218" s="240"/>
      <c r="H218" s="240"/>
      <c r="I218" s="240"/>
      <c r="J218" s="240"/>
      <c r="K218" s="250"/>
      <c r="L218" s="252"/>
      <c r="M218" s="252"/>
      <c r="N218" s="252"/>
      <c r="O218" s="252"/>
    </row>
    <row r="219" s="8" customFormat="true" ht="25.5" hidden="false" customHeight="true" outlineLevel="0" collapsed="false">
      <c r="A219" s="178" t="s">
        <v>319</v>
      </c>
      <c r="B219" s="178"/>
      <c r="C219" s="178"/>
      <c r="D219" s="272"/>
      <c r="E219" s="272"/>
      <c r="F219" s="272"/>
      <c r="G219" s="272"/>
      <c r="H219" s="272"/>
      <c r="I219" s="272"/>
      <c r="J219" s="277"/>
      <c r="K219" s="251"/>
    </row>
    <row r="220" s="8" customFormat="true" ht="25.5" hidden="false" customHeight="true" outlineLevel="0" collapsed="false">
      <c r="A220" s="181" t="s">
        <v>32</v>
      </c>
      <c r="B220" s="182" t="s">
        <v>5</v>
      </c>
      <c r="C220" s="182"/>
      <c r="D220" s="183" t="s">
        <v>6</v>
      </c>
      <c r="E220" s="183"/>
      <c r="F220" s="183" t="s">
        <v>7</v>
      </c>
      <c r="G220" s="183"/>
      <c r="H220" s="183"/>
      <c r="I220" s="183"/>
      <c r="J220" s="183"/>
      <c r="K220" s="251"/>
    </row>
    <row r="221" s="8" customFormat="true" ht="25.5" hidden="false" customHeight="true" outlineLevel="0" collapsed="false">
      <c r="A221" s="278" t="s">
        <v>8</v>
      </c>
      <c r="B221" s="187" t="s">
        <v>9</v>
      </c>
      <c r="C221" s="187" t="s">
        <v>10</v>
      </c>
      <c r="D221" s="279" t="s">
        <v>320</v>
      </c>
      <c r="E221" s="189" t="s">
        <v>321</v>
      </c>
      <c r="F221" s="183"/>
      <c r="G221" s="183"/>
      <c r="H221" s="183"/>
      <c r="I221" s="183"/>
      <c r="J221" s="183"/>
      <c r="K221" s="277"/>
    </row>
    <row r="222" s="8" customFormat="true" ht="25.5" hidden="false" customHeight="true" outlineLevel="0" collapsed="false">
      <c r="A222" s="186" t="s">
        <v>322</v>
      </c>
      <c r="B222" s="280" t="n">
        <v>43956</v>
      </c>
      <c r="C222" s="280" t="n">
        <v>43957</v>
      </c>
      <c r="D222" s="281" t="n">
        <v>43962</v>
      </c>
      <c r="E222" s="282" t="n">
        <v>43965</v>
      </c>
      <c r="F222" s="137" t="s">
        <v>146</v>
      </c>
      <c r="G222" s="137"/>
      <c r="H222" s="137"/>
      <c r="I222" s="137"/>
      <c r="J222" s="137"/>
      <c r="K222" s="283"/>
    </row>
    <row r="223" s="8" customFormat="true" ht="25.5" hidden="false" customHeight="true" outlineLevel="0" collapsed="false">
      <c r="A223" s="186" t="s">
        <v>323</v>
      </c>
      <c r="B223" s="280" t="n">
        <v>43963</v>
      </c>
      <c r="C223" s="280" t="n">
        <v>43964</v>
      </c>
      <c r="D223" s="281" t="n">
        <v>43969</v>
      </c>
      <c r="E223" s="282" t="n">
        <v>43972</v>
      </c>
      <c r="F223" s="193" t="s">
        <v>50</v>
      </c>
      <c r="G223" s="193"/>
      <c r="H223" s="193"/>
      <c r="I223" s="193"/>
      <c r="J223" s="193"/>
      <c r="K223" s="283"/>
    </row>
    <row r="224" s="8" customFormat="true" ht="25.5" hidden="false" customHeight="true" outlineLevel="0" collapsed="false">
      <c r="A224" s="186" t="s">
        <v>324</v>
      </c>
      <c r="B224" s="280" t="n">
        <v>43970</v>
      </c>
      <c r="C224" s="280" t="n">
        <v>43971</v>
      </c>
      <c r="D224" s="281" t="n">
        <v>43976</v>
      </c>
      <c r="E224" s="282" t="n">
        <v>43979</v>
      </c>
      <c r="F224" s="193" t="s">
        <v>82</v>
      </c>
      <c r="G224" s="193"/>
      <c r="H224" s="193"/>
      <c r="I224" s="193"/>
      <c r="J224" s="193"/>
      <c r="K224" s="283"/>
    </row>
    <row r="225" s="8" customFormat="true" ht="25.5" hidden="false" customHeight="true" outlineLevel="0" collapsed="false">
      <c r="A225" s="186" t="s">
        <v>325</v>
      </c>
      <c r="B225" s="280" t="n">
        <v>43977</v>
      </c>
      <c r="C225" s="280" t="n">
        <v>43978</v>
      </c>
      <c r="D225" s="281" t="n">
        <v>43983</v>
      </c>
      <c r="E225" s="282" t="n">
        <v>43986</v>
      </c>
      <c r="F225" s="193"/>
      <c r="G225" s="193"/>
      <c r="H225" s="193"/>
      <c r="I225" s="193"/>
      <c r="J225" s="193"/>
      <c r="K225" s="277"/>
    </row>
    <row r="226" s="8" customFormat="true" ht="25.5" hidden="false" customHeight="true" outlineLevel="0" collapsed="false">
      <c r="A226" s="186" t="s">
        <v>326</v>
      </c>
      <c r="B226" s="280" t="n">
        <v>43984</v>
      </c>
      <c r="C226" s="280" t="n">
        <v>43985</v>
      </c>
      <c r="D226" s="281" t="n">
        <v>43990</v>
      </c>
      <c r="E226" s="282" t="n">
        <v>43993</v>
      </c>
      <c r="F226" s="274"/>
      <c r="G226" s="274"/>
      <c r="H226" s="274"/>
      <c r="I226" s="274"/>
      <c r="J226" s="274"/>
      <c r="K226" s="277"/>
    </row>
    <row r="227" s="8" customFormat="true" ht="25.5" hidden="false" customHeight="true" outlineLevel="0" collapsed="false">
      <c r="A227" s="213"/>
      <c r="B227" s="214"/>
      <c r="C227" s="213"/>
      <c r="D227" s="213"/>
      <c r="E227" s="213"/>
      <c r="F227" s="213"/>
      <c r="G227" s="213"/>
      <c r="H227" s="213"/>
      <c r="I227" s="213"/>
      <c r="J227" s="217"/>
      <c r="K227" s="277"/>
    </row>
    <row r="228" s="8" customFormat="true" ht="25.5" hidden="false" customHeight="true" outlineLevel="0" collapsed="false">
      <c r="A228" s="178" t="s">
        <v>327</v>
      </c>
      <c r="B228" s="178"/>
      <c r="C228" s="178"/>
      <c r="D228" s="272"/>
      <c r="E228" s="272"/>
      <c r="F228" s="272"/>
      <c r="G228" s="272"/>
      <c r="H228" s="272"/>
      <c r="I228" s="272"/>
      <c r="J228" s="1"/>
      <c r="K228" s="201"/>
      <c r="L228" s="201"/>
      <c r="M228" s="201"/>
      <c r="N228" s="201"/>
      <c r="O228" s="201"/>
    </row>
    <row r="229" s="8" customFormat="true" ht="25.5" hidden="false" customHeight="true" outlineLevel="0" collapsed="false">
      <c r="A229" s="181" t="s">
        <v>32</v>
      </c>
      <c r="B229" s="182" t="s">
        <v>5</v>
      </c>
      <c r="C229" s="182"/>
      <c r="D229" s="183" t="s">
        <v>6</v>
      </c>
      <c r="E229" s="183"/>
      <c r="F229" s="183" t="s">
        <v>7</v>
      </c>
      <c r="G229" s="183"/>
      <c r="H229" s="183"/>
      <c r="I229" s="183"/>
      <c r="J229" s="183"/>
      <c r="K229" s="201"/>
      <c r="L229" s="201"/>
      <c r="M229" s="201"/>
      <c r="N229" s="201"/>
      <c r="O229" s="201"/>
    </row>
    <row r="230" s="8" customFormat="true" ht="25.5" hidden="false" customHeight="true" outlineLevel="0" collapsed="false">
      <c r="A230" s="186" t="s">
        <v>8</v>
      </c>
      <c r="B230" s="187" t="s">
        <v>9</v>
      </c>
      <c r="C230" s="187" t="s">
        <v>10</v>
      </c>
      <c r="D230" s="279" t="s">
        <v>320</v>
      </c>
      <c r="E230" s="189" t="s">
        <v>321</v>
      </c>
      <c r="F230" s="183"/>
      <c r="G230" s="183"/>
      <c r="H230" s="183"/>
      <c r="I230" s="183"/>
      <c r="J230" s="183"/>
      <c r="K230" s="201"/>
      <c r="L230" s="201"/>
      <c r="M230" s="201"/>
      <c r="N230" s="201"/>
      <c r="O230" s="201"/>
    </row>
    <row r="231" s="8" customFormat="true" ht="25.5" hidden="false" customHeight="true" outlineLevel="0" collapsed="false">
      <c r="A231" s="186" t="s">
        <v>328</v>
      </c>
      <c r="B231" s="211" t="n">
        <v>43956</v>
      </c>
      <c r="C231" s="211" t="n">
        <v>43958</v>
      </c>
      <c r="D231" s="211" t="n">
        <v>43961</v>
      </c>
      <c r="E231" s="211" t="n">
        <v>43963</v>
      </c>
      <c r="F231" s="137" t="s">
        <v>146</v>
      </c>
      <c r="G231" s="137"/>
      <c r="H231" s="137"/>
      <c r="I231" s="137"/>
      <c r="J231" s="137"/>
      <c r="K231" s="201"/>
      <c r="L231" s="201"/>
      <c r="M231" s="201"/>
      <c r="N231" s="201"/>
      <c r="O231" s="201"/>
    </row>
    <row r="232" s="8" customFormat="true" ht="25.5" hidden="false" customHeight="true" outlineLevel="0" collapsed="false">
      <c r="A232" s="186" t="s">
        <v>329</v>
      </c>
      <c r="B232" s="211" t="n">
        <v>43963</v>
      </c>
      <c r="C232" s="211" t="n">
        <v>43965</v>
      </c>
      <c r="D232" s="211" t="n">
        <v>43968</v>
      </c>
      <c r="E232" s="211" t="n">
        <v>43970</v>
      </c>
      <c r="F232" s="193" t="s">
        <v>50</v>
      </c>
      <c r="G232" s="193"/>
      <c r="H232" s="193"/>
      <c r="I232" s="193"/>
      <c r="J232" s="193"/>
      <c r="K232" s="201"/>
      <c r="L232" s="201"/>
      <c r="M232" s="201"/>
      <c r="N232" s="201"/>
      <c r="O232" s="201"/>
    </row>
    <row r="233" s="8" customFormat="true" ht="25.5" hidden="false" customHeight="true" outlineLevel="0" collapsed="false">
      <c r="A233" s="186" t="s">
        <v>330</v>
      </c>
      <c r="B233" s="211" t="n">
        <v>43970</v>
      </c>
      <c r="C233" s="211" t="n">
        <v>43972</v>
      </c>
      <c r="D233" s="211" t="n">
        <v>43975</v>
      </c>
      <c r="E233" s="211" t="n">
        <v>43977</v>
      </c>
      <c r="F233" s="193" t="s">
        <v>82</v>
      </c>
      <c r="G233" s="193"/>
      <c r="H233" s="193"/>
      <c r="I233" s="193"/>
      <c r="J233" s="193"/>
      <c r="K233" s="201"/>
      <c r="L233" s="201"/>
      <c r="M233" s="201"/>
      <c r="N233" s="201"/>
      <c r="O233" s="201"/>
    </row>
    <row r="234" s="8" customFormat="true" ht="25.5" hidden="false" customHeight="true" outlineLevel="0" collapsed="false">
      <c r="A234" s="186" t="s">
        <v>331</v>
      </c>
      <c r="B234" s="211" t="n">
        <v>43977</v>
      </c>
      <c r="C234" s="211" t="n">
        <v>43979</v>
      </c>
      <c r="D234" s="211" t="n">
        <v>43982</v>
      </c>
      <c r="E234" s="211" t="n">
        <v>43984</v>
      </c>
      <c r="F234" s="193"/>
      <c r="G234" s="193"/>
      <c r="H234" s="193"/>
      <c r="I234" s="193"/>
      <c r="J234" s="193"/>
      <c r="K234" s="201"/>
      <c r="L234" s="201"/>
      <c r="M234" s="201"/>
      <c r="N234" s="201"/>
      <c r="O234" s="201"/>
    </row>
    <row r="235" s="8" customFormat="true" ht="25.5" hidden="false" customHeight="true" outlineLevel="0" collapsed="false">
      <c r="A235" s="186" t="s">
        <v>332</v>
      </c>
      <c r="B235" s="211" t="n">
        <v>43984</v>
      </c>
      <c r="C235" s="211" t="n">
        <v>43986</v>
      </c>
      <c r="D235" s="211" t="n">
        <v>43989</v>
      </c>
      <c r="E235" s="211" t="n">
        <v>43991</v>
      </c>
      <c r="F235" s="274"/>
      <c r="G235" s="274"/>
      <c r="H235" s="274"/>
      <c r="I235" s="274"/>
      <c r="J235" s="274"/>
      <c r="K235" s="201"/>
      <c r="L235" s="201"/>
      <c r="M235" s="201"/>
      <c r="N235" s="201"/>
      <c r="O235" s="201"/>
    </row>
    <row r="236" s="8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17"/>
      <c r="L236" s="217"/>
      <c r="M236" s="217"/>
      <c r="N236" s="217"/>
      <c r="O236" s="284"/>
    </row>
    <row r="237" s="8" customFormat="true" ht="25.5" hidden="false" customHeight="true" outlineLevel="0" collapsed="false">
      <c r="A237" s="178" t="s">
        <v>333</v>
      </c>
      <c r="B237" s="178"/>
      <c r="C237" s="178"/>
      <c r="D237" s="272"/>
      <c r="E237" s="272"/>
      <c r="F237" s="272"/>
      <c r="G237" s="272"/>
      <c r="H237" s="272"/>
      <c r="I237" s="272"/>
      <c r="J237" s="1"/>
      <c r="K237" s="217"/>
      <c r="L237" s="217"/>
      <c r="M237" s="217"/>
      <c r="N237" s="217"/>
      <c r="O237" s="284"/>
    </row>
    <row r="238" s="8" customFormat="true" ht="25.5" hidden="false" customHeight="true" outlineLevel="0" collapsed="false">
      <c r="A238" s="181" t="s">
        <v>99</v>
      </c>
      <c r="B238" s="182" t="s">
        <v>5</v>
      </c>
      <c r="C238" s="182"/>
      <c r="D238" s="183" t="s">
        <v>6</v>
      </c>
      <c r="E238" s="183"/>
      <c r="F238" s="183" t="s">
        <v>7</v>
      </c>
      <c r="G238" s="183"/>
      <c r="H238" s="183"/>
      <c r="I238" s="183"/>
      <c r="J238" s="183"/>
      <c r="K238" s="217"/>
      <c r="L238" s="217"/>
      <c r="M238" s="217"/>
      <c r="N238" s="217"/>
      <c r="O238" s="284"/>
    </row>
    <row r="239" s="8" customFormat="true" ht="25.5" hidden="false" customHeight="true" outlineLevel="0" collapsed="false">
      <c r="A239" s="186" t="s">
        <v>8</v>
      </c>
      <c r="B239" s="187" t="s">
        <v>9</v>
      </c>
      <c r="C239" s="187" t="s">
        <v>10</v>
      </c>
      <c r="D239" s="279" t="s">
        <v>320</v>
      </c>
      <c r="E239" s="189"/>
      <c r="F239" s="183"/>
      <c r="G239" s="183"/>
      <c r="H239" s="183"/>
      <c r="I239" s="183"/>
      <c r="J239" s="183"/>
      <c r="K239" s="217"/>
      <c r="L239" s="217"/>
      <c r="M239" s="217"/>
      <c r="N239" s="217"/>
      <c r="O239" s="284"/>
    </row>
    <row r="240" s="8" customFormat="true" ht="25.5" hidden="false" customHeight="true" outlineLevel="0" collapsed="false">
      <c r="A240" s="233" t="s">
        <v>334</v>
      </c>
      <c r="B240" s="211" t="n">
        <v>43951</v>
      </c>
      <c r="C240" s="211" t="n">
        <v>43953</v>
      </c>
      <c r="D240" s="211" t="n">
        <v>43955</v>
      </c>
      <c r="E240" s="211"/>
      <c r="F240" s="137" t="s">
        <v>146</v>
      </c>
      <c r="G240" s="137"/>
      <c r="H240" s="137"/>
      <c r="I240" s="137"/>
      <c r="J240" s="137"/>
      <c r="K240" s="217"/>
      <c r="L240" s="217"/>
      <c r="M240" s="217"/>
      <c r="N240" s="217"/>
      <c r="O240" s="284"/>
    </row>
    <row r="241" s="8" customFormat="true" ht="25.5" hidden="false" customHeight="true" outlineLevel="0" collapsed="false">
      <c r="A241" s="233" t="s">
        <v>335</v>
      </c>
      <c r="B241" s="211" t="n">
        <v>43958</v>
      </c>
      <c r="C241" s="211" t="n">
        <v>43960</v>
      </c>
      <c r="D241" s="211" t="n">
        <v>43962</v>
      </c>
      <c r="E241" s="211"/>
      <c r="F241" s="193" t="s">
        <v>50</v>
      </c>
      <c r="G241" s="193"/>
      <c r="H241" s="193"/>
      <c r="I241" s="193"/>
      <c r="J241" s="193"/>
      <c r="K241" s="217"/>
      <c r="L241" s="217"/>
      <c r="M241" s="217"/>
      <c r="N241" s="217"/>
      <c r="O241" s="284"/>
    </row>
    <row r="242" s="8" customFormat="true" ht="25.5" hidden="false" customHeight="true" outlineLevel="0" collapsed="false">
      <c r="A242" s="233" t="s">
        <v>336</v>
      </c>
      <c r="B242" s="211" t="n">
        <v>43965</v>
      </c>
      <c r="C242" s="211" t="n">
        <v>43967</v>
      </c>
      <c r="D242" s="211" t="n">
        <v>43969</v>
      </c>
      <c r="E242" s="211"/>
      <c r="F242" s="193" t="s">
        <v>82</v>
      </c>
      <c r="G242" s="193"/>
      <c r="H242" s="193"/>
      <c r="I242" s="193"/>
      <c r="J242" s="193"/>
      <c r="K242" s="217"/>
      <c r="L242" s="217"/>
      <c r="M242" s="217"/>
      <c r="N242" s="217"/>
      <c r="O242" s="284"/>
    </row>
    <row r="243" s="8" customFormat="true" ht="25.5" hidden="false" customHeight="true" outlineLevel="0" collapsed="false">
      <c r="A243" s="233" t="s">
        <v>337</v>
      </c>
      <c r="B243" s="211" t="n">
        <v>43972</v>
      </c>
      <c r="C243" s="211" t="n">
        <v>43974</v>
      </c>
      <c r="D243" s="211" t="n">
        <v>43976</v>
      </c>
      <c r="E243" s="211"/>
      <c r="F243" s="193"/>
      <c r="G243" s="193"/>
      <c r="H243" s="193"/>
      <c r="I243" s="193"/>
      <c r="J243" s="193"/>
      <c r="K243" s="217"/>
      <c r="L243" s="217"/>
      <c r="M243" s="217"/>
      <c r="N243" s="217"/>
      <c r="O243" s="284"/>
    </row>
    <row r="244" s="8" customFormat="true" ht="25.5" hidden="false" customHeight="true" outlineLevel="0" collapsed="false">
      <c r="A244" s="186" t="s">
        <v>338</v>
      </c>
      <c r="B244" s="211" t="n">
        <v>43979</v>
      </c>
      <c r="C244" s="211" t="n">
        <v>43981</v>
      </c>
      <c r="D244" s="211" t="n">
        <v>43983</v>
      </c>
      <c r="E244" s="211"/>
      <c r="F244" s="274"/>
      <c r="G244" s="274"/>
      <c r="H244" s="274"/>
      <c r="I244" s="274"/>
      <c r="J244" s="274"/>
      <c r="K244" s="217"/>
      <c r="L244" s="217"/>
      <c r="M244" s="217"/>
      <c r="N244" s="217"/>
      <c r="O244" s="284"/>
    </row>
    <row r="245" s="8" customFormat="true" ht="25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17"/>
      <c r="L245" s="217"/>
      <c r="M245" s="217"/>
      <c r="N245" s="217"/>
      <c r="O245" s="284"/>
    </row>
    <row r="246" s="8" customFormat="true" ht="25.5" hidden="false" customHeight="true" outlineLevel="0" collapsed="false">
      <c r="A246" s="178" t="s">
        <v>339</v>
      </c>
      <c r="B246" s="178"/>
      <c r="C246" s="178"/>
      <c r="D246" s="272"/>
      <c r="E246" s="272"/>
      <c r="F246" s="272"/>
      <c r="G246" s="272"/>
      <c r="H246" s="272"/>
      <c r="I246" s="272"/>
      <c r="J246" s="1"/>
      <c r="K246" s="201"/>
      <c r="L246" s="201"/>
      <c r="M246" s="201"/>
      <c r="N246" s="201"/>
      <c r="O246" s="201"/>
    </row>
    <row r="247" s="8" customFormat="true" ht="25.5" hidden="false" customHeight="true" outlineLevel="0" collapsed="false">
      <c r="A247" s="181" t="s">
        <v>32</v>
      </c>
      <c r="B247" s="182" t="s">
        <v>5</v>
      </c>
      <c r="C247" s="182"/>
      <c r="D247" s="183" t="s">
        <v>6</v>
      </c>
      <c r="E247" s="183"/>
      <c r="F247" s="183" t="s">
        <v>7</v>
      </c>
      <c r="G247" s="183"/>
      <c r="H247" s="183"/>
      <c r="I247" s="183"/>
      <c r="J247" s="183"/>
      <c r="K247" s="201"/>
      <c r="L247" s="201"/>
      <c r="M247" s="201"/>
      <c r="N247" s="201"/>
      <c r="O247" s="201"/>
    </row>
    <row r="248" s="8" customFormat="true" ht="25.5" hidden="false" customHeight="true" outlineLevel="0" collapsed="false">
      <c r="A248" s="186" t="s">
        <v>8</v>
      </c>
      <c r="B248" s="187" t="s">
        <v>9</v>
      </c>
      <c r="C248" s="187" t="s">
        <v>10</v>
      </c>
      <c r="D248" s="276" t="s">
        <v>320</v>
      </c>
      <c r="E248" s="285" t="s">
        <v>321</v>
      </c>
      <c r="F248" s="183"/>
      <c r="G248" s="183"/>
      <c r="H248" s="183"/>
      <c r="I248" s="183"/>
      <c r="J248" s="183"/>
      <c r="K248" s="201"/>
      <c r="L248" s="201"/>
      <c r="M248" s="201"/>
      <c r="N248" s="201"/>
      <c r="O248" s="201"/>
    </row>
    <row r="249" s="8" customFormat="true" ht="25.5" hidden="false" customHeight="true" outlineLevel="0" collapsed="false">
      <c r="A249" s="186" t="s">
        <v>340</v>
      </c>
      <c r="B249" s="211" t="n">
        <v>43953</v>
      </c>
      <c r="C249" s="211" t="n">
        <v>43954</v>
      </c>
      <c r="D249" s="211" t="n">
        <v>43957</v>
      </c>
      <c r="E249" s="211" t="n">
        <v>43960</v>
      </c>
      <c r="F249" s="137" t="s">
        <v>146</v>
      </c>
      <c r="G249" s="137"/>
      <c r="H249" s="137"/>
      <c r="I249" s="137"/>
      <c r="J249" s="137"/>
      <c r="K249" s="201"/>
      <c r="L249" s="201"/>
      <c r="M249" s="201"/>
      <c r="N249" s="201"/>
      <c r="O249" s="201"/>
    </row>
    <row r="250" s="8" customFormat="true" ht="25.5" hidden="false" customHeight="true" outlineLevel="0" collapsed="false">
      <c r="A250" s="186" t="s">
        <v>341</v>
      </c>
      <c r="B250" s="211" t="n">
        <v>43960</v>
      </c>
      <c r="C250" s="211" t="n">
        <v>43961</v>
      </c>
      <c r="D250" s="211" t="n">
        <v>43964</v>
      </c>
      <c r="E250" s="211" t="n">
        <v>43967</v>
      </c>
      <c r="F250" s="193" t="s">
        <v>50</v>
      </c>
      <c r="G250" s="193"/>
      <c r="H250" s="193"/>
      <c r="I250" s="193"/>
      <c r="J250" s="193"/>
      <c r="K250" s="201"/>
      <c r="L250" s="201"/>
      <c r="M250" s="201"/>
      <c r="N250" s="201"/>
      <c r="O250" s="201"/>
    </row>
    <row r="251" s="8" customFormat="true" ht="25.5" hidden="false" customHeight="true" outlineLevel="0" collapsed="false">
      <c r="A251" s="186" t="s">
        <v>342</v>
      </c>
      <c r="B251" s="211" t="n">
        <v>43967</v>
      </c>
      <c r="C251" s="211" t="n">
        <v>43968</v>
      </c>
      <c r="D251" s="211" t="n">
        <v>43971</v>
      </c>
      <c r="E251" s="211" t="n">
        <v>43974</v>
      </c>
      <c r="F251" s="193" t="s">
        <v>178</v>
      </c>
      <c r="G251" s="193"/>
      <c r="H251" s="193"/>
      <c r="I251" s="193"/>
      <c r="J251" s="193"/>
      <c r="K251" s="201"/>
      <c r="L251" s="201"/>
      <c r="M251" s="201"/>
      <c r="N251" s="201"/>
      <c r="O251" s="201"/>
    </row>
    <row r="252" s="8" customFormat="true" ht="25.5" hidden="false" customHeight="true" outlineLevel="0" collapsed="false">
      <c r="A252" s="186" t="s">
        <v>343</v>
      </c>
      <c r="B252" s="211" t="n">
        <v>43974</v>
      </c>
      <c r="C252" s="211" t="n">
        <v>43975</v>
      </c>
      <c r="D252" s="211" t="n">
        <v>43978</v>
      </c>
      <c r="E252" s="211" t="n">
        <v>43981</v>
      </c>
      <c r="F252" s="193"/>
      <c r="G252" s="193"/>
      <c r="H252" s="193"/>
      <c r="I252" s="193"/>
      <c r="J252" s="193"/>
      <c r="K252" s="201"/>
    </row>
    <row r="253" s="8" customFormat="true" ht="25.5" hidden="false" customHeight="true" outlineLevel="0" collapsed="false">
      <c r="A253" s="186" t="s">
        <v>344</v>
      </c>
      <c r="B253" s="211" t="n">
        <v>43981</v>
      </c>
      <c r="C253" s="211" t="n">
        <v>43982</v>
      </c>
      <c r="D253" s="211" t="n">
        <v>43985</v>
      </c>
      <c r="E253" s="211" t="n">
        <v>43988</v>
      </c>
      <c r="F253" s="274"/>
      <c r="G253" s="274"/>
      <c r="H253" s="274"/>
      <c r="I253" s="274"/>
      <c r="J253" s="274"/>
      <c r="K253" s="201"/>
    </row>
    <row r="254" s="8" customFormat="true" ht="25.5" hidden="false" customHeight="true" outlineLevel="0" collapsed="false">
      <c r="A254" s="258"/>
      <c r="B254" s="198"/>
      <c r="C254" s="198"/>
      <c r="D254" s="198"/>
      <c r="E254" s="198"/>
      <c r="F254" s="199"/>
      <c r="G254" s="199"/>
      <c r="H254" s="199"/>
      <c r="I254" s="199"/>
      <c r="J254" s="199"/>
      <c r="K254" s="201"/>
    </row>
    <row r="255" s="8" customFormat="true" ht="25.5" hidden="false" customHeight="true" outlineLevel="0" collapsed="false">
      <c r="A255" s="178" t="s">
        <v>345</v>
      </c>
      <c r="B255" s="286"/>
      <c r="C255" s="286"/>
      <c r="D255" s="198"/>
      <c r="E255" s="198"/>
      <c r="F255" s="199"/>
      <c r="G255" s="199"/>
      <c r="H255" s="199"/>
      <c r="I255" s="199"/>
      <c r="J255" s="199"/>
      <c r="K255" s="201"/>
    </row>
    <row r="256" s="8" customFormat="true" ht="25.5" hidden="false" customHeight="true" outlineLevel="0" collapsed="false">
      <c r="A256" s="181" t="s">
        <v>32</v>
      </c>
      <c r="B256" s="182" t="s">
        <v>5</v>
      </c>
      <c r="C256" s="182"/>
      <c r="D256" s="203" t="s">
        <v>6</v>
      </c>
      <c r="E256" s="203"/>
      <c r="F256" s="203"/>
      <c r="G256" s="222" t="s">
        <v>7</v>
      </c>
      <c r="H256" s="222"/>
      <c r="I256" s="222"/>
      <c r="J256" s="222"/>
      <c r="K256" s="217"/>
      <c r="L256" s="217"/>
      <c r="M256" s="217"/>
      <c r="N256" s="217"/>
      <c r="O256" s="284"/>
    </row>
    <row r="257" s="8" customFormat="true" ht="25.5" hidden="false" customHeight="true" outlineLevel="0" collapsed="false">
      <c r="A257" s="186" t="s">
        <v>8</v>
      </c>
      <c r="B257" s="187" t="s">
        <v>9</v>
      </c>
      <c r="C257" s="187" t="s">
        <v>10</v>
      </c>
      <c r="D257" s="269" t="s">
        <v>346</v>
      </c>
      <c r="E257" s="269" t="s">
        <v>347</v>
      </c>
      <c r="F257" s="269" t="s">
        <v>348</v>
      </c>
      <c r="G257" s="222"/>
      <c r="H257" s="222"/>
      <c r="I257" s="222"/>
      <c r="J257" s="222"/>
      <c r="K257" s="217"/>
      <c r="L257" s="217"/>
      <c r="M257" s="217"/>
      <c r="N257" s="217"/>
      <c r="O257" s="284"/>
    </row>
    <row r="258" s="8" customFormat="true" ht="25.5" hidden="false" customHeight="true" outlineLevel="0" collapsed="false">
      <c r="A258" s="224" t="s">
        <v>349</v>
      </c>
      <c r="B258" s="211" t="n">
        <v>43954</v>
      </c>
      <c r="C258" s="211" t="n">
        <v>43955</v>
      </c>
      <c r="D258" s="211" t="n">
        <v>43959</v>
      </c>
      <c r="E258" s="211" t="n">
        <v>43962</v>
      </c>
      <c r="F258" s="211" t="n">
        <v>43963</v>
      </c>
      <c r="G258" s="270" t="s">
        <v>198</v>
      </c>
      <c r="H258" s="270"/>
      <c r="I258" s="270"/>
      <c r="J258" s="270"/>
      <c r="K258" s="217"/>
      <c r="L258" s="217"/>
      <c r="M258" s="217"/>
      <c r="N258" s="217"/>
      <c r="O258" s="284"/>
    </row>
    <row r="259" s="8" customFormat="true" ht="25.5" hidden="false" customHeight="true" outlineLevel="0" collapsed="false">
      <c r="A259" s="224" t="s">
        <v>282</v>
      </c>
      <c r="B259" s="211" t="n">
        <v>43961</v>
      </c>
      <c r="C259" s="211" t="n">
        <v>43962</v>
      </c>
      <c r="D259" s="211" t="n">
        <v>43966</v>
      </c>
      <c r="E259" s="211" t="n">
        <v>43969</v>
      </c>
      <c r="F259" s="211" t="n">
        <v>43970</v>
      </c>
      <c r="G259" s="194" t="s">
        <v>50</v>
      </c>
      <c r="H259" s="194"/>
      <c r="I259" s="194"/>
      <c r="J259" s="194"/>
      <c r="K259" s="217"/>
      <c r="L259" s="217"/>
      <c r="M259" s="217"/>
      <c r="N259" s="217"/>
      <c r="O259" s="284"/>
    </row>
    <row r="260" s="8" customFormat="true" ht="25.5" hidden="false" customHeight="true" outlineLevel="0" collapsed="false">
      <c r="A260" s="224" t="s">
        <v>284</v>
      </c>
      <c r="B260" s="211" t="n">
        <v>43968</v>
      </c>
      <c r="C260" s="211" t="n">
        <v>43969</v>
      </c>
      <c r="D260" s="211" t="n">
        <v>43973</v>
      </c>
      <c r="E260" s="211" t="n">
        <v>43976</v>
      </c>
      <c r="F260" s="211" t="n">
        <v>43977</v>
      </c>
      <c r="G260" s="194" t="s">
        <v>82</v>
      </c>
      <c r="H260" s="194"/>
      <c r="I260" s="194"/>
      <c r="J260" s="194"/>
      <c r="K260" s="217"/>
      <c r="L260" s="217"/>
      <c r="M260" s="217"/>
      <c r="N260" s="217"/>
      <c r="O260" s="284"/>
    </row>
    <row r="261" s="8" customFormat="true" ht="25.5" hidden="false" customHeight="true" outlineLevel="0" collapsed="false">
      <c r="A261" s="224" t="s">
        <v>285</v>
      </c>
      <c r="B261" s="211" t="n">
        <v>43975</v>
      </c>
      <c r="C261" s="211" t="n">
        <v>43976</v>
      </c>
      <c r="D261" s="211" t="n">
        <v>43980</v>
      </c>
      <c r="E261" s="211" t="n">
        <v>43983</v>
      </c>
      <c r="F261" s="211" t="n">
        <v>43984</v>
      </c>
      <c r="G261" s="194"/>
      <c r="H261" s="194"/>
      <c r="I261" s="194"/>
      <c r="J261" s="194"/>
      <c r="K261" s="217"/>
      <c r="L261" s="217"/>
      <c r="M261" s="217"/>
      <c r="N261" s="217"/>
      <c r="O261" s="284"/>
    </row>
    <row r="262" s="8" customFormat="true" ht="25.5" hidden="false" customHeight="true" outlineLevel="0" collapsed="false">
      <c r="A262" s="224"/>
      <c r="B262" s="211"/>
      <c r="C262" s="211"/>
      <c r="D262" s="211"/>
      <c r="E262" s="211"/>
      <c r="F262" s="211"/>
      <c r="G262" s="196"/>
      <c r="H262" s="196"/>
      <c r="I262" s="196"/>
      <c r="J262" s="196"/>
      <c r="K262" s="217"/>
      <c r="L262" s="217"/>
      <c r="M262" s="217"/>
      <c r="N262" s="217"/>
      <c r="O262" s="284"/>
    </row>
    <row r="263" s="8" customFormat="true" ht="25.5" hidden="false" customHeight="true" outlineLevel="0" collapsed="false">
      <c r="A263" s="258"/>
      <c r="B263" s="198"/>
      <c r="C263" s="198"/>
      <c r="D263" s="198"/>
      <c r="E263" s="198"/>
      <c r="F263" s="199"/>
      <c r="G263" s="199"/>
      <c r="H263" s="199"/>
      <c r="I263" s="199"/>
      <c r="J263" s="199"/>
      <c r="K263" s="217"/>
      <c r="L263" s="217"/>
      <c r="M263" s="217"/>
      <c r="N263" s="217"/>
      <c r="O263" s="284"/>
    </row>
    <row r="264" s="8" customFormat="true" ht="25.5" hidden="false" customHeight="true" outlineLevel="0" collapsed="false">
      <c r="A264" s="287" t="s">
        <v>38</v>
      </c>
      <c r="B264" s="287"/>
      <c r="C264" s="287"/>
      <c r="D264" s="287"/>
      <c r="E264" s="249"/>
      <c r="F264" s="249"/>
      <c r="G264" s="249"/>
      <c r="H264" s="249"/>
      <c r="I264" s="249"/>
      <c r="J264" s="250"/>
    </row>
    <row r="265" s="8" customFormat="true" ht="25.5" hidden="false" customHeight="true" outlineLevel="0" collapsed="false">
      <c r="A265" s="287"/>
      <c r="B265" s="287"/>
      <c r="C265" s="287"/>
      <c r="D265" s="287"/>
      <c r="E265" s="249"/>
      <c r="F265" s="249"/>
      <c r="G265" s="249"/>
      <c r="H265" s="249"/>
      <c r="I265" s="249"/>
      <c r="J265" s="250"/>
    </row>
    <row r="266" s="8" customFormat="true" ht="25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</sheetData>
  <mergeCells count="27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G96:I96"/>
    <mergeCell ref="G97:I97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I173"/>
    <mergeCell ref="B174:C174"/>
    <mergeCell ref="D174:F174"/>
    <mergeCell ref="G174:J175"/>
    <mergeCell ref="G176:J176"/>
    <mergeCell ref="G177:J177"/>
    <mergeCell ref="G178:J178"/>
    <mergeCell ref="G179:J179"/>
    <mergeCell ref="G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C191"/>
    <mergeCell ref="B192:C192"/>
    <mergeCell ref="D192:E192"/>
    <mergeCell ref="F192:J193"/>
    <mergeCell ref="F194:J194"/>
    <mergeCell ref="F195:J195"/>
    <mergeCell ref="F196:J196"/>
    <mergeCell ref="F197:J197"/>
    <mergeCell ref="F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F210"/>
    <mergeCell ref="G210:J211"/>
    <mergeCell ref="G212:J212"/>
    <mergeCell ref="G213:J213"/>
    <mergeCell ref="G214:J214"/>
    <mergeCell ref="G215:J215"/>
    <mergeCell ref="G216:J216"/>
    <mergeCell ref="A218:J218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B256:C256"/>
    <mergeCell ref="D256:F256"/>
    <mergeCell ref="G256:J257"/>
    <mergeCell ref="G258:J258"/>
    <mergeCell ref="G259:J259"/>
    <mergeCell ref="G260:J260"/>
    <mergeCell ref="G261:J261"/>
    <mergeCell ref="G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I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01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09" customFormat="true" ht="27" hidden="false" customHeight="true" outlineLevel="0" collapsed="false">
      <c r="A4" s="6" t="s">
        <v>350</v>
      </c>
      <c r="B4" s="6"/>
      <c r="C4" s="6"/>
      <c r="D4" s="6"/>
      <c r="E4" s="6"/>
      <c r="F4" s="6"/>
      <c r="G4" s="6"/>
      <c r="H4" s="6"/>
      <c r="I4" s="6"/>
    </row>
    <row r="5" s="209" customFormat="true" ht="27" hidden="false" customHeight="true" outlineLevel="0" collapsed="false">
      <c r="A5" s="6" t="s">
        <v>35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88" t="s">
        <v>352</v>
      </c>
      <c r="B7" s="288"/>
      <c r="C7" s="288"/>
      <c r="D7" s="288"/>
      <c r="E7" s="288"/>
      <c r="F7" s="288"/>
      <c r="G7" s="288"/>
      <c r="H7" s="288"/>
      <c r="I7" s="288"/>
      <c r="J7" s="288"/>
    </row>
    <row r="8" s="8" customFormat="true" ht="25.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</row>
    <row r="9" s="8" customFormat="true" ht="25.5" hidden="false" customHeight="true" outlineLevel="0" collapsed="false">
      <c r="A9" s="290" t="s">
        <v>353</v>
      </c>
      <c r="B9" s="290"/>
      <c r="C9" s="290"/>
      <c r="D9" s="290"/>
      <c r="E9" s="290"/>
      <c r="F9" s="290"/>
      <c r="G9" s="291"/>
      <c r="H9" s="291"/>
      <c r="I9" s="292"/>
      <c r="J9" s="293"/>
    </row>
    <row r="10" s="8" customFormat="true" ht="25.5" hidden="false" customHeight="true" outlineLevel="0" collapsed="false">
      <c r="A10" s="294" t="s">
        <v>354</v>
      </c>
      <c r="B10" s="295" t="s">
        <v>5</v>
      </c>
      <c r="C10" s="295"/>
      <c r="D10" s="296" t="s">
        <v>6</v>
      </c>
      <c r="E10" s="296"/>
      <c r="F10" s="297" t="s">
        <v>7</v>
      </c>
      <c r="G10" s="297"/>
      <c r="H10" s="297"/>
      <c r="I10" s="297"/>
      <c r="J10" s="297"/>
    </row>
    <row r="11" s="8" customFormat="true" ht="25.5" hidden="false" customHeight="true" outlineLevel="0" collapsed="false">
      <c r="A11" s="298" t="s">
        <v>8</v>
      </c>
      <c r="B11" s="299" t="s">
        <v>9</v>
      </c>
      <c r="C11" s="299" t="s">
        <v>10</v>
      </c>
      <c r="D11" s="300" t="s">
        <v>355</v>
      </c>
      <c r="E11" s="301" t="s">
        <v>356</v>
      </c>
      <c r="F11" s="297"/>
      <c r="G11" s="297"/>
      <c r="H11" s="297"/>
      <c r="I11" s="297"/>
      <c r="J11" s="297"/>
    </row>
    <row r="12" s="8" customFormat="true" ht="25.5" hidden="false" customHeight="true" outlineLevel="0" collapsed="false">
      <c r="A12" s="302" t="s">
        <v>357</v>
      </c>
      <c r="B12" s="303" t="n">
        <v>43951</v>
      </c>
      <c r="C12" s="303" t="n">
        <v>43953</v>
      </c>
      <c r="D12" s="303" t="n">
        <v>43971</v>
      </c>
      <c r="E12" s="303" t="n">
        <v>43973</v>
      </c>
      <c r="F12" s="304" t="s">
        <v>358</v>
      </c>
      <c r="G12" s="304"/>
      <c r="H12" s="304"/>
      <c r="I12" s="304"/>
      <c r="J12" s="304"/>
    </row>
    <row r="13" s="8" customFormat="true" ht="25.5" hidden="false" customHeight="true" outlineLevel="0" collapsed="false">
      <c r="A13" s="305" t="s">
        <v>96</v>
      </c>
      <c r="B13" s="303" t="n">
        <v>43958</v>
      </c>
      <c r="C13" s="303" t="n">
        <v>43960</v>
      </c>
      <c r="D13" s="303" t="n">
        <v>43978</v>
      </c>
      <c r="E13" s="303" t="n">
        <v>43980</v>
      </c>
      <c r="F13" s="40" t="s">
        <v>27</v>
      </c>
      <c r="G13" s="40"/>
      <c r="H13" s="40"/>
      <c r="I13" s="40"/>
      <c r="J13" s="40"/>
    </row>
    <row r="14" s="8" customFormat="true" ht="25.5" hidden="false" customHeight="true" outlineLevel="0" collapsed="false">
      <c r="A14" s="302" t="s">
        <v>359</v>
      </c>
      <c r="B14" s="303" t="n">
        <v>43965</v>
      </c>
      <c r="C14" s="303" t="n">
        <v>43967</v>
      </c>
      <c r="D14" s="303" t="n">
        <v>43985</v>
      </c>
      <c r="E14" s="303" t="n">
        <v>43987</v>
      </c>
      <c r="F14" s="40" t="s">
        <v>202</v>
      </c>
      <c r="G14" s="40"/>
      <c r="H14" s="40"/>
      <c r="I14" s="40"/>
      <c r="J14" s="40"/>
    </row>
    <row r="15" s="8" customFormat="true" ht="25.5" hidden="false" customHeight="true" outlineLevel="0" collapsed="false">
      <c r="A15" s="302" t="s">
        <v>360</v>
      </c>
      <c r="B15" s="303" t="n">
        <v>43972</v>
      </c>
      <c r="C15" s="303" t="n">
        <v>43974</v>
      </c>
      <c r="D15" s="303" t="n">
        <v>43992</v>
      </c>
      <c r="E15" s="303" t="n">
        <v>43994</v>
      </c>
      <c r="F15" s="306"/>
      <c r="G15" s="306"/>
      <c r="H15" s="306"/>
      <c r="I15" s="165"/>
      <c r="J15" s="293"/>
    </row>
    <row r="16" s="8" customFormat="true" ht="25.5" hidden="false" customHeight="true" outlineLevel="0" collapsed="false">
      <c r="A16" s="302" t="s">
        <v>361</v>
      </c>
      <c r="B16" s="303" t="n">
        <v>43979</v>
      </c>
      <c r="C16" s="303" t="n">
        <v>43981</v>
      </c>
      <c r="D16" s="303" t="n">
        <v>43999</v>
      </c>
      <c r="E16" s="303" t="n">
        <v>44001</v>
      </c>
      <c r="F16" s="307"/>
      <c r="G16" s="307"/>
      <c r="H16" s="307"/>
      <c r="I16" s="308"/>
      <c r="J16" s="309"/>
    </row>
    <row r="17" s="8" customFormat="true" ht="25.5" hidden="false" customHeight="true" outlineLevel="0" collapsed="false">
      <c r="A17" s="310"/>
      <c r="B17" s="311"/>
      <c r="C17" s="311"/>
      <c r="D17" s="311"/>
      <c r="E17" s="311"/>
      <c r="F17" s="311"/>
      <c r="G17" s="311"/>
      <c r="H17" s="312"/>
      <c r="I17" s="312"/>
      <c r="J17" s="312"/>
    </row>
    <row r="18" s="8" customFormat="true" ht="25.5" hidden="false" customHeight="true" outlineLevel="0" collapsed="false">
      <c r="A18" s="290" t="s">
        <v>362</v>
      </c>
      <c r="B18" s="290"/>
      <c r="C18" s="290"/>
      <c r="D18" s="290"/>
      <c r="E18" s="290"/>
      <c r="F18" s="290"/>
      <c r="G18" s="291"/>
      <c r="H18" s="291"/>
      <c r="I18" s="292"/>
      <c r="J18" s="293"/>
    </row>
    <row r="19" s="8" customFormat="true" ht="25.5" hidden="false" customHeight="true" outlineLevel="0" collapsed="false">
      <c r="A19" s="294" t="s">
        <v>86</v>
      </c>
      <c r="B19" s="295" t="s">
        <v>5</v>
      </c>
      <c r="C19" s="295"/>
      <c r="D19" s="296" t="s">
        <v>6</v>
      </c>
      <c r="E19" s="296"/>
      <c r="F19" s="297" t="s">
        <v>7</v>
      </c>
      <c r="G19" s="297"/>
      <c r="H19" s="297"/>
      <c r="I19" s="297"/>
      <c r="J19" s="297"/>
    </row>
    <row r="20" s="8" customFormat="true" ht="25.5" hidden="false" customHeight="true" outlineLevel="0" collapsed="false">
      <c r="A20" s="298" t="s">
        <v>8</v>
      </c>
      <c r="B20" s="299" t="s">
        <v>9</v>
      </c>
      <c r="C20" s="299" t="s">
        <v>10</v>
      </c>
      <c r="D20" s="301" t="s">
        <v>355</v>
      </c>
      <c r="E20" s="301" t="s">
        <v>363</v>
      </c>
      <c r="F20" s="297"/>
      <c r="G20" s="297"/>
      <c r="H20" s="297"/>
      <c r="I20" s="297"/>
      <c r="J20" s="297"/>
    </row>
    <row r="21" s="8" customFormat="true" ht="25.5" hidden="false" customHeight="true" outlineLevel="0" collapsed="false">
      <c r="A21" s="298" t="s">
        <v>364</v>
      </c>
      <c r="B21" s="303" t="n">
        <v>43958</v>
      </c>
      <c r="C21" s="303" t="n">
        <v>43960</v>
      </c>
      <c r="D21" s="303" t="n">
        <v>43981</v>
      </c>
      <c r="E21" s="303" t="n">
        <v>43984</v>
      </c>
      <c r="F21" s="137" t="s">
        <v>146</v>
      </c>
      <c r="G21" s="137"/>
      <c r="H21" s="137"/>
      <c r="I21" s="137"/>
      <c r="J21" s="137"/>
    </row>
    <row r="22" s="8" customFormat="true" ht="25.5" hidden="false" customHeight="true" outlineLevel="0" collapsed="false">
      <c r="A22" s="298" t="s">
        <v>365</v>
      </c>
      <c r="B22" s="303" t="n">
        <v>43965</v>
      </c>
      <c r="C22" s="303" t="n">
        <v>43967</v>
      </c>
      <c r="D22" s="303" t="n">
        <v>43988</v>
      </c>
      <c r="E22" s="303" t="n">
        <v>43991</v>
      </c>
      <c r="F22" s="40" t="s">
        <v>200</v>
      </c>
      <c r="G22" s="40"/>
      <c r="H22" s="40"/>
      <c r="I22" s="40"/>
      <c r="J22" s="40"/>
    </row>
    <row r="23" s="8" customFormat="true" ht="25.5" hidden="false" customHeight="true" outlineLevel="0" collapsed="false">
      <c r="A23" s="298" t="s">
        <v>366</v>
      </c>
      <c r="B23" s="303" t="n">
        <v>43972</v>
      </c>
      <c r="C23" s="303" t="n">
        <v>43974</v>
      </c>
      <c r="D23" s="303" t="n">
        <v>43995</v>
      </c>
      <c r="E23" s="303" t="n">
        <v>43998</v>
      </c>
      <c r="F23" s="40" t="s">
        <v>367</v>
      </c>
      <c r="G23" s="40"/>
      <c r="H23" s="40"/>
      <c r="I23" s="40"/>
      <c r="J23" s="40"/>
    </row>
    <row r="24" s="8" customFormat="true" ht="25.5" hidden="false" customHeight="true" outlineLevel="0" collapsed="false">
      <c r="A24" s="298" t="s">
        <v>368</v>
      </c>
      <c r="B24" s="303" t="n">
        <v>43979</v>
      </c>
      <c r="C24" s="303" t="n">
        <v>43981</v>
      </c>
      <c r="D24" s="303" t="n">
        <v>44002</v>
      </c>
      <c r="E24" s="303" t="n">
        <v>44005</v>
      </c>
      <c r="F24" s="306"/>
      <c r="G24" s="306"/>
      <c r="H24" s="306"/>
      <c r="I24" s="165"/>
      <c r="J24" s="293"/>
    </row>
    <row r="25" s="8" customFormat="true" ht="25.5" hidden="false" customHeight="true" outlineLevel="0" collapsed="false">
      <c r="A25" s="298"/>
      <c r="B25" s="303"/>
      <c r="C25" s="303"/>
      <c r="D25" s="303"/>
      <c r="E25" s="303"/>
      <c r="F25" s="307"/>
      <c r="G25" s="307"/>
      <c r="H25" s="307"/>
      <c r="I25" s="308"/>
      <c r="J25" s="309"/>
    </row>
    <row r="26" s="8" customFormat="true" ht="25.5" hidden="false" customHeight="true" outlineLevel="0" collapsed="false">
      <c r="A26" s="310"/>
      <c r="B26" s="311"/>
      <c r="C26" s="311"/>
      <c r="D26" s="311"/>
      <c r="E26" s="311"/>
      <c r="F26" s="312"/>
      <c r="G26" s="312"/>
      <c r="H26" s="312"/>
      <c r="I26" s="165"/>
      <c r="J26" s="293"/>
    </row>
    <row r="27" s="8" customFormat="true" ht="25.5" hidden="false" customHeight="true" outlineLevel="0" collapsed="false">
      <c r="A27" s="290" t="s">
        <v>369</v>
      </c>
      <c r="B27" s="290"/>
      <c r="C27" s="290"/>
      <c r="D27" s="290"/>
      <c r="E27" s="290"/>
      <c r="F27" s="290"/>
      <c r="G27" s="313"/>
      <c r="H27" s="313"/>
      <c r="I27" s="313"/>
      <c r="J27" s="292"/>
    </row>
    <row r="28" s="8" customFormat="true" ht="25.5" hidden="false" customHeight="true" outlineLevel="0" collapsed="false">
      <c r="A28" s="294" t="s">
        <v>370</v>
      </c>
      <c r="B28" s="295" t="s">
        <v>5</v>
      </c>
      <c r="C28" s="295"/>
      <c r="D28" s="314" t="s">
        <v>6</v>
      </c>
      <c r="E28" s="314"/>
      <c r="F28" s="314"/>
      <c r="G28" s="314"/>
      <c r="H28" s="315" t="s">
        <v>7</v>
      </c>
      <c r="I28" s="315"/>
      <c r="J28" s="315"/>
    </row>
    <row r="29" s="8" customFormat="true" ht="25.5" hidden="false" customHeight="true" outlineLevel="0" collapsed="false">
      <c r="A29" s="298" t="s">
        <v>8</v>
      </c>
      <c r="B29" s="299" t="s">
        <v>9</v>
      </c>
      <c r="C29" s="299" t="s">
        <v>10</v>
      </c>
      <c r="D29" s="316" t="s">
        <v>23</v>
      </c>
      <c r="E29" s="301" t="s">
        <v>355</v>
      </c>
      <c r="F29" s="317" t="s">
        <v>371</v>
      </c>
      <c r="G29" s="317" t="s">
        <v>372</v>
      </c>
      <c r="H29" s="315"/>
      <c r="I29" s="315"/>
      <c r="J29" s="315"/>
    </row>
    <row r="30" s="8" customFormat="true" ht="25.5" hidden="false" customHeight="true" outlineLevel="0" collapsed="false">
      <c r="A30" s="318" t="s">
        <v>373</v>
      </c>
      <c r="B30" s="303" t="n">
        <v>43953</v>
      </c>
      <c r="C30" s="319" t="n">
        <v>43954</v>
      </c>
      <c r="D30" s="319" t="n">
        <v>43961</v>
      </c>
      <c r="E30" s="303" t="n">
        <v>43971</v>
      </c>
      <c r="F30" s="303" t="n">
        <v>43973</v>
      </c>
      <c r="G30" s="303" t="n">
        <v>43976</v>
      </c>
      <c r="H30" s="64" t="s">
        <v>374</v>
      </c>
      <c r="I30" s="64"/>
      <c r="J30" s="64"/>
    </row>
    <row r="31" s="8" customFormat="true" ht="25.5" hidden="false" customHeight="true" outlineLevel="0" collapsed="false">
      <c r="A31" s="318" t="s">
        <v>375</v>
      </c>
      <c r="B31" s="303" t="n">
        <v>43960</v>
      </c>
      <c r="C31" s="319" t="n">
        <v>43961</v>
      </c>
      <c r="D31" s="319" t="n">
        <v>43968</v>
      </c>
      <c r="E31" s="303" t="n">
        <v>43978</v>
      </c>
      <c r="F31" s="303" t="n">
        <v>43980</v>
      </c>
      <c r="G31" s="303" t="n">
        <v>43983</v>
      </c>
      <c r="H31" s="320" t="s">
        <v>17</v>
      </c>
      <c r="I31" s="320"/>
      <c r="J31" s="320"/>
    </row>
    <row r="32" s="8" customFormat="true" ht="25.5" hidden="false" customHeight="true" outlineLevel="0" collapsed="false">
      <c r="A32" s="318" t="s">
        <v>376</v>
      </c>
      <c r="B32" s="303" t="n">
        <v>43967</v>
      </c>
      <c r="C32" s="319" t="n">
        <v>43968</v>
      </c>
      <c r="D32" s="319" t="n">
        <v>43975</v>
      </c>
      <c r="E32" s="303" t="n">
        <v>43985</v>
      </c>
      <c r="F32" s="303" t="n">
        <v>43987</v>
      </c>
      <c r="G32" s="303" t="n">
        <v>43990</v>
      </c>
      <c r="H32" s="321" t="s">
        <v>377</v>
      </c>
      <c r="I32" s="321"/>
      <c r="J32" s="321"/>
    </row>
    <row r="33" s="8" customFormat="true" ht="25.5" hidden="false" customHeight="true" outlineLevel="0" collapsed="false">
      <c r="A33" s="318" t="s">
        <v>378</v>
      </c>
      <c r="B33" s="303" t="n">
        <v>43974</v>
      </c>
      <c r="C33" s="319" t="n">
        <v>43975</v>
      </c>
      <c r="D33" s="319" t="n">
        <v>43982</v>
      </c>
      <c r="E33" s="303" t="n">
        <v>43992</v>
      </c>
      <c r="F33" s="303" t="n">
        <v>43994</v>
      </c>
      <c r="G33" s="303" t="n">
        <v>43997</v>
      </c>
      <c r="H33" s="321"/>
      <c r="I33" s="321"/>
      <c r="J33" s="321"/>
    </row>
    <row r="34" s="8" customFormat="true" ht="25.5" hidden="false" customHeight="true" outlineLevel="0" collapsed="false">
      <c r="A34" s="318" t="s">
        <v>379</v>
      </c>
      <c r="B34" s="303" t="n">
        <v>43981</v>
      </c>
      <c r="C34" s="319" t="n">
        <v>43982</v>
      </c>
      <c r="D34" s="319" t="n">
        <v>43989</v>
      </c>
      <c r="E34" s="303" t="n">
        <v>43999</v>
      </c>
      <c r="F34" s="303" t="n">
        <v>44001</v>
      </c>
      <c r="G34" s="303" t="n">
        <v>44004</v>
      </c>
      <c r="H34" s="322"/>
      <c r="I34" s="322"/>
      <c r="J34" s="322"/>
    </row>
    <row r="35" s="8" customFormat="true" ht="25.5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2"/>
      <c r="I35" s="312"/>
      <c r="J35" s="312"/>
    </row>
    <row r="36" s="8" customFormat="true" ht="25.5" hidden="false" customHeight="true" outlineLevel="0" collapsed="false">
      <c r="A36" s="290" t="s">
        <v>380</v>
      </c>
      <c r="B36" s="290"/>
      <c r="C36" s="290"/>
      <c r="D36" s="290"/>
      <c r="E36" s="290"/>
      <c r="F36" s="290"/>
      <c r="G36" s="313"/>
      <c r="H36" s="313"/>
      <c r="I36" s="313"/>
      <c r="J36" s="323"/>
    </row>
    <row r="37" s="8" customFormat="true" ht="25.5" hidden="false" customHeight="true" outlineLevel="0" collapsed="false">
      <c r="A37" s="294" t="s">
        <v>32</v>
      </c>
      <c r="B37" s="324" t="s">
        <v>5</v>
      </c>
      <c r="C37" s="324"/>
      <c r="D37" s="325" t="s">
        <v>6</v>
      </c>
      <c r="E37" s="325"/>
      <c r="F37" s="325"/>
      <c r="G37" s="326" t="s">
        <v>7</v>
      </c>
      <c r="H37" s="326"/>
      <c r="I37" s="326"/>
      <c r="J37" s="327"/>
    </row>
    <row r="38" s="8" customFormat="true" ht="25.5" hidden="false" customHeight="true" outlineLevel="0" collapsed="false">
      <c r="A38" s="298" t="s">
        <v>8</v>
      </c>
      <c r="B38" s="328" t="s">
        <v>9</v>
      </c>
      <c r="C38" s="328" t="s">
        <v>10</v>
      </c>
      <c r="D38" s="301" t="s">
        <v>381</v>
      </c>
      <c r="E38" s="301" t="s">
        <v>355</v>
      </c>
      <c r="F38" s="301" t="s">
        <v>382</v>
      </c>
      <c r="G38" s="326"/>
      <c r="H38" s="326"/>
      <c r="I38" s="326"/>
      <c r="J38" s="329"/>
    </row>
    <row r="39" s="8" customFormat="true" ht="25.5" hidden="false" customHeight="true" outlineLevel="0" collapsed="false">
      <c r="A39" s="318" t="s">
        <v>383</v>
      </c>
      <c r="B39" s="303" t="n">
        <v>43951</v>
      </c>
      <c r="C39" s="303" t="n">
        <v>43953</v>
      </c>
      <c r="D39" s="303" t="n">
        <v>43964</v>
      </c>
      <c r="E39" s="303" t="n">
        <v>43973</v>
      </c>
      <c r="F39" s="303" t="n">
        <v>43974</v>
      </c>
      <c r="G39" s="330" t="s">
        <v>374</v>
      </c>
      <c r="H39" s="330"/>
      <c r="I39" s="330"/>
      <c r="J39" s="330"/>
    </row>
    <row r="40" s="8" customFormat="true" ht="25.5" hidden="false" customHeight="true" outlineLevel="0" collapsed="false">
      <c r="A40" s="318" t="s">
        <v>384</v>
      </c>
      <c r="B40" s="303" t="n">
        <v>43958</v>
      </c>
      <c r="C40" s="303" t="n">
        <v>43960</v>
      </c>
      <c r="D40" s="303" t="n">
        <v>43971</v>
      </c>
      <c r="E40" s="303" t="n">
        <v>43980</v>
      </c>
      <c r="F40" s="303" t="n">
        <v>43981</v>
      </c>
      <c r="G40" s="331" t="s">
        <v>17</v>
      </c>
      <c r="H40" s="331"/>
      <c r="I40" s="331"/>
      <c r="J40" s="331"/>
    </row>
    <row r="41" s="8" customFormat="true" ht="25.5" hidden="false" customHeight="true" outlineLevel="0" collapsed="false">
      <c r="A41" s="318" t="s">
        <v>385</v>
      </c>
      <c r="B41" s="303" t="n">
        <v>43965</v>
      </c>
      <c r="C41" s="303" t="n">
        <v>43967</v>
      </c>
      <c r="D41" s="303" t="n">
        <v>43978</v>
      </c>
      <c r="E41" s="303" t="n">
        <v>43987</v>
      </c>
      <c r="F41" s="303" t="n">
        <v>43988</v>
      </c>
      <c r="G41" s="331" t="s">
        <v>386</v>
      </c>
      <c r="H41" s="331"/>
      <c r="I41" s="331"/>
      <c r="J41" s="331"/>
    </row>
    <row r="42" s="8" customFormat="true" ht="25.5" hidden="false" customHeight="true" outlineLevel="0" collapsed="false">
      <c r="A42" s="318" t="s">
        <v>387</v>
      </c>
      <c r="B42" s="303" t="n">
        <v>43972</v>
      </c>
      <c r="C42" s="303" t="n">
        <v>43974</v>
      </c>
      <c r="D42" s="303" t="n">
        <v>43985</v>
      </c>
      <c r="E42" s="303" t="n">
        <v>43994</v>
      </c>
      <c r="F42" s="303" t="n">
        <v>43995</v>
      </c>
      <c r="G42" s="320"/>
      <c r="H42" s="320"/>
      <c r="I42" s="320"/>
      <c r="J42" s="332"/>
    </row>
    <row r="43" s="8" customFormat="true" ht="25.5" hidden="false" customHeight="true" outlineLevel="0" collapsed="false">
      <c r="A43" s="318" t="s">
        <v>388</v>
      </c>
      <c r="B43" s="303" t="n">
        <v>43979</v>
      </c>
      <c r="C43" s="303" t="n">
        <v>43981</v>
      </c>
      <c r="D43" s="303" t="n">
        <v>43992</v>
      </c>
      <c r="E43" s="303" t="n">
        <v>44001</v>
      </c>
      <c r="F43" s="303" t="n">
        <v>44002</v>
      </c>
      <c r="G43" s="333"/>
      <c r="H43" s="333"/>
      <c r="I43" s="333"/>
      <c r="J43" s="329"/>
    </row>
    <row r="44" s="8" customFormat="true" ht="25.5" hidden="false" customHeight="true" outlineLevel="0" collapsed="false">
      <c r="A44" s="334"/>
      <c r="B44" s="335"/>
      <c r="C44" s="335"/>
      <c r="D44" s="335"/>
      <c r="E44" s="335"/>
      <c r="F44" s="335"/>
      <c r="G44" s="336"/>
      <c r="H44" s="337"/>
      <c r="I44" s="337"/>
      <c r="J44" s="338"/>
    </row>
    <row r="45" s="8" customFormat="true" ht="25.5" hidden="false" customHeight="true" outlineLevel="0" collapsed="false">
      <c r="A45" s="290" t="s">
        <v>389</v>
      </c>
      <c r="B45" s="290"/>
      <c r="C45" s="290"/>
      <c r="D45" s="339"/>
      <c r="E45" s="339"/>
      <c r="F45" s="339"/>
      <c r="G45" s="339"/>
      <c r="H45" s="339"/>
      <c r="I45" s="339"/>
      <c r="J45" s="292"/>
    </row>
    <row r="46" s="8" customFormat="true" ht="25.5" hidden="false" customHeight="true" outlineLevel="0" collapsed="false">
      <c r="A46" s="294" t="s">
        <v>390</v>
      </c>
      <c r="B46" s="324" t="s">
        <v>5</v>
      </c>
      <c r="C46" s="324"/>
      <c r="D46" s="325" t="s">
        <v>6</v>
      </c>
      <c r="E46" s="325"/>
      <c r="F46" s="340" t="s">
        <v>7</v>
      </c>
      <c r="G46" s="340"/>
      <c r="H46" s="340"/>
      <c r="I46" s="340"/>
      <c r="J46" s="340"/>
    </row>
    <row r="47" s="8" customFormat="true" ht="25.5" hidden="false" customHeight="true" outlineLevel="0" collapsed="false">
      <c r="A47" s="298" t="s">
        <v>8</v>
      </c>
      <c r="B47" s="328" t="s">
        <v>9</v>
      </c>
      <c r="C47" s="328" t="s">
        <v>10</v>
      </c>
      <c r="D47" s="300" t="s">
        <v>355</v>
      </c>
      <c r="E47" s="300" t="s">
        <v>391</v>
      </c>
      <c r="F47" s="340"/>
      <c r="G47" s="340"/>
      <c r="H47" s="340"/>
      <c r="I47" s="340"/>
      <c r="J47" s="340"/>
    </row>
    <row r="48" s="8" customFormat="true" ht="25.5" hidden="false" customHeight="true" outlineLevel="0" collapsed="false">
      <c r="A48" s="305" t="s">
        <v>96</v>
      </c>
      <c r="B48" s="303" t="n">
        <v>43952</v>
      </c>
      <c r="C48" s="303" t="n">
        <v>43954</v>
      </c>
      <c r="D48" s="341" t="n">
        <v>43963</v>
      </c>
      <c r="E48" s="341" t="n">
        <v>43973</v>
      </c>
      <c r="F48" s="330" t="s">
        <v>392</v>
      </c>
      <c r="G48" s="330"/>
      <c r="H48" s="330"/>
      <c r="I48" s="330"/>
      <c r="J48" s="330"/>
    </row>
    <row r="49" s="8" customFormat="true" ht="25.5" hidden="false" customHeight="true" outlineLevel="0" collapsed="false">
      <c r="A49" s="302" t="s">
        <v>393</v>
      </c>
      <c r="B49" s="303" t="n">
        <v>43959</v>
      </c>
      <c r="C49" s="303" t="n">
        <v>43961</v>
      </c>
      <c r="D49" s="303" t="n">
        <v>43970</v>
      </c>
      <c r="E49" s="303" t="n">
        <v>43980</v>
      </c>
      <c r="F49" s="331" t="s">
        <v>17</v>
      </c>
      <c r="G49" s="331"/>
      <c r="H49" s="331"/>
      <c r="I49" s="331"/>
      <c r="J49" s="331"/>
    </row>
    <row r="50" s="8" customFormat="true" ht="25.5" hidden="false" customHeight="true" outlineLevel="0" collapsed="false">
      <c r="A50" s="305" t="s">
        <v>96</v>
      </c>
      <c r="B50" s="303" t="n">
        <v>43966</v>
      </c>
      <c r="C50" s="303" t="n">
        <v>43968</v>
      </c>
      <c r="D50" s="341" t="n">
        <v>43977</v>
      </c>
      <c r="E50" s="341" t="n">
        <v>43987</v>
      </c>
      <c r="F50" s="331" t="s">
        <v>18</v>
      </c>
      <c r="G50" s="331"/>
      <c r="H50" s="331"/>
      <c r="I50" s="331"/>
      <c r="J50" s="331"/>
    </row>
    <row r="51" s="8" customFormat="true" ht="25.5" hidden="false" customHeight="true" outlineLevel="0" collapsed="false">
      <c r="A51" s="302" t="s">
        <v>394</v>
      </c>
      <c r="B51" s="303" t="n">
        <v>43973</v>
      </c>
      <c r="C51" s="303" t="n">
        <v>43975</v>
      </c>
      <c r="D51" s="341" t="n">
        <v>43984</v>
      </c>
      <c r="E51" s="341" t="n">
        <v>43994</v>
      </c>
      <c r="F51" s="331"/>
      <c r="G51" s="331"/>
      <c r="H51" s="331"/>
      <c r="I51" s="331"/>
      <c r="J51" s="331"/>
    </row>
    <row r="52" s="8" customFormat="true" ht="25.5" hidden="false" customHeight="true" outlineLevel="0" collapsed="false">
      <c r="A52" s="302"/>
      <c r="B52" s="303"/>
      <c r="C52" s="303"/>
      <c r="D52" s="303"/>
      <c r="E52" s="303"/>
      <c r="F52" s="342"/>
      <c r="G52" s="342"/>
      <c r="H52" s="342"/>
      <c r="I52" s="342"/>
      <c r="J52" s="342"/>
    </row>
    <row r="53" s="8" customFormat="true" ht="25.5" hidden="false" customHeight="true" outlineLevel="0" collapsed="false">
      <c r="A53" s="343"/>
      <c r="B53" s="343"/>
      <c r="C53" s="343"/>
      <c r="D53" s="343"/>
      <c r="E53" s="343"/>
      <c r="F53" s="343"/>
      <c r="G53" s="344"/>
      <c r="H53" s="344"/>
      <c r="I53" s="344"/>
      <c r="J53" s="344"/>
    </row>
    <row r="54" s="8" customFormat="true" ht="25.5" hidden="false" customHeight="true" outlineLevel="0" collapsed="false">
      <c r="A54" s="290" t="s">
        <v>395</v>
      </c>
      <c r="B54" s="290"/>
      <c r="C54" s="290"/>
      <c r="D54" s="290"/>
      <c r="E54" s="290"/>
      <c r="F54" s="290"/>
      <c r="G54" s="313"/>
      <c r="H54" s="313"/>
      <c r="I54" s="313"/>
      <c r="J54" s="292"/>
    </row>
    <row r="55" s="8" customFormat="true" ht="25.5" hidden="false" customHeight="true" outlineLevel="0" collapsed="false">
      <c r="A55" s="294" t="s">
        <v>396</v>
      </c>
      <c r="B55" s="295" t="s">
        <v>5</v>
      </c>
      <c r="C55" s="295"/>
      <c r="D55" s="296" t="s">
        <v>6</v>
      </c>
      <c r="E55" s="296"/>
      <c r="F55" s="296"/>
      <c r="G55" s="296"/>
      <c r="H55" s="296"/>
      <c r="I55" s="296"/>
      <c r="J55" s="345" t="s">
        <v>7</v>
      </c>
    </row>
    <row r="56" s="8" customFormat="true" ht="25.5" hidden="false" customHeight="true" outlineLevel="0" collapsed="false">
      <c r="A56" s="340" t="s">
        <v>8</v>
      </c>
      <c r="B56" s="299" t="s">
        <v>9</v>
      </c>
      <c r="C56" s="299" t="s">
        <v>10</v>
      </c>
      <c r="D56" s="346" t="s">
        <v>355</v>
      </c>
      <c r="E56" s="347" t="s">
        <v>372</v>
      </c>
      <c r="F56" s="347" t="s">
        <v>382</v>
      </c>
      <c r="G56" s="347" t="s">
        <v>397</v>
      </c>
      <c r="H56" s="347" t="s">
        <v>398</v>
      </c>
      <c r="I56" s="347" t="s">
        <v>363</v>
      </c>
      <c r="J56" s="348"/>
    </row>
    <row r="57" s="8" customFormat="true" ht="25.5" hidden="false" customHeight="true" outlineLevel="0" collapsed="false">
      <c r="A57" s="349" t="s">
        <v>399</v>
      </c>
      <c r="B57" s="303" t="n">
        <v>43946</v>
      </c>
      <c r="C57" s="341" t="n">
        <v>43948</v>
      </c>
      <c r="D57" s="341" t="n">
        <v>43968</v>
      </c>
      <c r="E57" s="341" t="n">
        <v>43971</v>
      </c>
      <c r="F57" s="341" t="n">
        <v>43973</v>
      </c>
      <c r="G57" s="341" t="n">
        <v>43975</v>
      </c>
      <c r="H57" s="341" t="n">
        <v>43977</v>
      </c>
      <c r="I57" s="341" t="n">
        <v>43979</v>
      </c>
      <c r="J57" s="64" t="s">
        <v>400</v>
      </c>
    </row>
    <row r="58" s="8" customFormat="true" ht="25.5" hidden="false" customHeight="true" outlineLevel="0" collapsed="false">
      <c r="A58" s="349" t="s">
        <v>401</v>
      </c>
      <c r="B58" s="303" t="n">
        <v>43953</v>
      </c>
      <c r="C58" s="341" t="n">
        <v>43955</v>
      </c>
      <c r="D58" s="341" t="n">
        <v>43975</v>
      </c>
      <c r="E58" s="341" t="n">
        <v>43978</v>
      </c>
      <c r="F58" s="341" t="n">
        <v>43980</v>
      </c>
      <c r="G58" s="341" t="n">
        <v>43982</v>
      </c>
      <c r="H58" s="341" t="n">
        <v>43984</v>
      </c>
      <c r="I58" s="341" t="n">
        <v>43986</v>
      </c>
      <c r="J58" s="306" t="s">
        <v>27</v>
      </c>
    </row>
    <row r="59" s="8" customFormat="true" ht="25.5" hidden="false" customHeight="true" outlineLevel="0" collapsed="false">
      <c r="A59" s="349" t="s">
        <v>402</v>
      </c>
      <c r="B59" s="303" t="n">
        <v>43960</v>
      </c>
      <c r="C59" s="341" t="n">
        <v>43963</v>
      </c>
      <c r="D59" s="341" t="n">
        <v>43983</v>
      </c>
      <c r="E59" s="341" t="n">
        <v>43986</v>
      </c>
      <c r="F59" s="341" t="n">
        <v>43988</v>
      </c>
      <c r="G59" s="341" t="n">
        <v>43990</v>
      </c>
      <c r="H59" s="341" t="n">
        <v>43992</v>
      </c>
      <c r="I59" s="341" t="n">
        <v>43994</v>
      </c>
      <c r="J59" s="306" t="s">
        <v>202</v>
      </c>
    </row>
    <row r="60" s="8" customFormat="true" ht="25.5" hidden="false" customHeight="true" outlineLevel="0" collapsed="false">
      <c r="A60" s="349" t="s">
        <v>403</v>
      </c>
      <c r="B60" s="303" t="n">
        <v>43967</v>
      </c>
      <c r="C60" s="341" t="n">
        <v>43970</v>
      </c>
      <c r="D60" s="341" t="n">
        <v>43990</v>
      </c>
      <c r="E60" s="341" t="n">
        <v>43993</v>
      </c>
      <c r="F60" s="341" t="n">
        <v>43995</v>
      </c>
      <c r="G60" s="341" t="n">
        <v>43997</v>
      </c>
      <c r="H60" s="341" t="n">
        <v>43999</v>
      </c>
      <c r="I60" s="341" t="n">
        <v>44001</v>
      </c>
      <c r="J60" s="306"/>
    </row>
    <row r="61" s="8" customFormat="true" ht="25.5" hidden="false" customHeight="true" outlineLevel="0" collapsed="false">
      <c r="A61" s="350" t="s">
        <v>404</v>
      </c>
      <c r="B61" s="303" t="n">
        <v>43974</v>
      </c>
      <c r="C61" s="341" t="n">
        <v>43977</v>
      </c>
      <c r="D61" s="341" t="n">
        <v>43997</v>
      </c>
      <c r="E61" s="341" t="n">
        <v>44000</v>
      </c>
      <c r="F61" s="341" t="n">
        <v>44002</v>
      </c>
      <c r="G61" s="341" t="n">
        <v>44004</v>
      </c>
      <c r="H61" s="341" t="n">
        <v>44006</v>
      </c>
      <c r="I61" s="341" t="n">
        <v>44008</v>
      </c>
      <c r="J61" s="307"/>
    </row>
    <row r="62" s="8" customFormat="true" ht="25.5" hidden="false" customHeight="true" outlineLevel="0" collapsed="false">
      <c r="A62" s="334"/>
      <c r="B62" s="335"/>
      <c r="C62" s="335"/>
      <c r="D62" s="335"/>
      <c r="E62" s="335"/>
      <c r="F62" s="335"/>
      <c r="G62" s="336"/>
      <c r="H62" s="337"/>
      <c r="I62" s="337"/>
      <c r="J62" s="338"/>
    </row>
    <row r="63" s="8" customFormat="true" ht="25.5" hidden="false" customHeight="true" outlineLevel="0" collapsed="false">
      <c r="A63" s="310"/>
      <c r="B63" s="311"/>
      <c r="C63" s="311"/>
      <c r="D63" s="311"/>
      <c r="E63" s="351" t="s">
        <v>405</v>
      </c>
      <c r="F63" s="312"/>
      <c r="G63" s="312"/>
      <c r="H63" s="312"/>
      <c r="I63" s="165"/>
      <c r="J63" s="293"/>
    </row>
    <row r="64" s="8" customFormat="true" ht="25.5" hidden="false" customHeight="true" outlineLevel="0" collapsed="false">
      <c r="A64" s="344"/>
      <c r="B64" s="344"/>
      <c r="C64" s="344"/>
      <c r="D64" s="352"/>
      <c r="E64" s="344"/>
      <c r="F64" s="344"/>
      <c r="G64" s="344"/>
      <c r="H64" s="344"/>
      <c r="I64" s="353"/>
      <c r="J64" s="344"/>
    </row>
    <row r="65" s="8" customFormat="true" ht="25.5" hidden="false" customHeight="true" outlineLevel="0" collapsed="false">
      <c r="A65" s="290" t="s">
        <v>406</v>
      </c>
      <c r="B65" s="290"/>
      <c r="C65" s="290"/>
      <c r="D65" s="290"/>
      <c r="E65" s="290"/>
      <c r="F65" s="290"/>
      <c r="G65" s="313"/>
      <c r="H65" s="313"/>
      <c r="I65" s="313"/>
      <c r="J65" s="323"/>
    </row>
    <row r="66" s="8" customFormat="true" ht="25.5" hidden="false" customHeight="true" outlineLevel="0" collapsed="false">
      <c r="A66" s="294" t="s">
        <v>165</v>
      </c>
      <c r="B66" s="325" t="s">
        <v>5</v>
      </c>
      <c r="C66" s="325"/>
      <c r="D66" s="325" t="s">
        <v>6</v>
      </c>
      <c r="E66" s="325"/>
      <c r="F66" s="325"/>
      <c r="G66" s="326" t="s">
        <v>7</v>
      </c>
      <c r="H66" s="326"/>
      <c r="I66" s="326"/>
      <c r="J66" s="354"/>
    </row>
    <row r="67" s="8" customFormat="true" ht="25.5" hidden="false" customHeight="true" outlineLevel="0" collapsed="false">
      <c r="A67" s="298" t="s">
        <v>8</v>
      </c>
      <c r="B67" s="328" t="s">
        <v>9</v>
      </c>
      <c r="C67" s="328" t="s">
        <v>10</v>
      </c>
      <c r="D67" s="317" t="s">
        <v>407</v>
      </c>
      <c r="E67" s="355" t="s">
        <v>408</v>
      </c>
      <c r="F67" s="316" t="s">
        <v>409</v>
      </c>
      <c r="G67" s="326"/>
      <c r="H67" s="326"/>
      <c r="I67" s="326"/>
      <c r="J67" s="356"/>
    </row>
    <row r="68" s="8" customFormat="true" ht="25.5" hidden="false" customHeight="true" outlineLevel="0" collapsed="false">
      <c r="A68" s="357" t="s">
        <v>410</v>
      </c>
      <c r="B68" s="303" t="n">
        <v>43948</v>
      </c>
      <c r="C68" s="341" t="n">
        <v>43950</v>
      </c>
      <c r="D68" s="341" t="n">
        <v>43963</v>
      </c>
      <c r="E68" s="341" t="n">
        <v>43967</v>
      </c>
      <c r="F68" s="341" t="n">
        <v>43969</v>
      </c>
      <c r="G68" s="330" t="s">
        <v>374</v>
      </c>
      <c r="H68" s="330"/>
      <c r="I68" s="330"/>
      <c r="J68" s="330"/>
    </row>
    <row r="69" s="8" customFormat="true" ht="25.5" hidden="false" customHeight="true" outlineLevel="0" collapsed="false">
      <c r="A69" s="357" t="s">
        <v>47</v>
      </c>
      <c r="B69" s="303" t="n">
        <v>43955</v>
      </c>
      <c r="C69" s="341" t="n">
        <v>43957</v>
      </c>
      <c r="D69" s="341" t="n">
        <v>43970</v>
      </c>
      <c r="E69" s="341" t="n">
        <v>43974</v>
      </c>
      <c r="F69" s="341" t="n">
        <v>43976</v>
      </c>
      <c r="G69" s="331" t="s">
        <v>17</v>
      </c>
      <c r="H69" s="331"/>
      <c r="I69" s="331"/>
      <c r="J69" s="331"/>
    </row>
    <row r="70" s="8" customFormat="true" ht="25.5" hidden="false" customHeight="true" outlineLevel="0" collapsed="false">
      <c r="A70" s="357" t="s">
        <v>411</v>
      </c>
      <c r="B70" s="303" t="n">
        <v>43962</v>
      </c>
      <c r="C70" s="341" t="n">
        <v>43964</v>
      </c>
      <c r="D70" s="341" t="n">
        <v>43977</v>
      </c>
      <c r="E70" s="341" t="n">
        <v>43981</v>
      </c>
      <c r="F70" s="341" t="n">
        <v>43983</v>
      </c>
      <c r="G70" s="331" t="s">
        <v>82</v>
      </c>
      <c r="H70" s="331"/>
      <c r="I70" s="331"/>
      <c r="J70" s="331"/>
    </row>
    <row r="71" s="8" customFormat="true" ht="25.5" hidden="false" customHeight="true" outlineLevel="0" collapsed="false">
      <c r="A71" s="357" t="s">
        <v>47</v>
      </c>
      <c r="B71" s="303" t="n">
        <v>43969</v>
      </c>
      <c r="C71" s="341" t="n">
        <v>43971</v>
      </c>
      <c r="D71" s="341" t="n">
        <v>43984</v>
      </c>
      <c r="E71" s="341" t="n">
        <v>43988</v>
      </c>
      <c r="F71" s="341" t="n">
        <v>43990</v>
      </c>
      <c r="G71" s="320"/>
      <c r="H71" s="320"/>
      <c r="I71" s="320"/>
      <c r="J71" s="358"/>
    </row>
    <row r="72" s="8" customFormat="true" ht="25.5" hidden="false" customHeight="true" outlineLevel="0" collapsed="false">
      <c r="A72" s="357" t="s">
        <v>412</v>
      </c>
      <c r="B72" s="303" t="n">
        <v>43976</v>
      </c>
      <c r="C72" s="341" t="n">
        <v>43978</v>
      </c>
      <c r="D72" s="341" t="n">
        <v>43991</v>
      </c>
      <c r="E72" s="341" t="n">
        <v>43995</v>
      </c>
      <c r="F72" s="341" t="n">
        <v>43997</v>
      </c>
      <c r="G72" s="333"/>
      <c r="H72" s="333"/>
      <c r="I72" s="333"/>
      <c r="J72" s="356"/>
    </row>
    <row r="73" s="8" customFormat="true" ht="25.5" hidden="false" customHeight="true" outlineLevel="0" collapsed="false">
      <c r="A73" s="359"/>
      <c r="B73" s="359"/>
      <c r="C73" s="360"/>
      <c r="D73" s="360"/>
      <c r="E73" s="360"/>
      <c r="F73" s="360"/>
      <c r="G73" s="360"/>
      <c r="H73" s="344"/>
      <c r="I73" s="361"/>
      <c r="J73" s="293"/>
    </row>
    <row r="74" s="8" customFormat="true" ht="25.5" hidden="false" customHeight="true" outlineLevel="0" collapsed="false">
      <c r="A74" s="290" t="s">
        <v>413</v>
      </c>
      <c r="B74" s="290"/>
      <c r="C74" s="290"/>
      <c r="D74" s="290"/>
      <c r="E74" s="290"/>
      <c r="F74" s="290"/>
      <c r="G74" s="313"/>
      <c r="H74" s="313"/>
      <c r="I74" s="313"/>
      <c r="J74" s="323"/>
    </row>
    <row r="75" s="8" customFormat="true" ht="25.5" hidden="false" customHeight="true" outlineLevel="0" collapsed="false">
      <c r="A75" s="294" t="s">
        <v>396</v>
      </c>
      <c r="B75" s="324" t="s">
        <v>5</v>
      </c>
      <c r="C75" s="324"/>
      <c r="D75" s="325" t="s">
        <v>6</v>
      </c>
      <c r="E75" s="325"/>
      <c r="F75" s="325"/>
      <c r="G75" s="326" t="s">
        <v>7</v>
      </c>
      <c r="H75" s="326"/>
      <c r="I75" s="326"/>
      <c r="J75" s="354"/>
    </row>
    <row r="76" s="8" customFormat="true" ht="25.5" hidden="false" customHeight="true" outlineLevel="0" collapsed="false">
      <c r="A76" s="340" t="s">
        <v>8</v>
      </c>
      <c r="B76" s="328" t="s">
        <v>9</v>
      </c>
      <c r="C76" s="328" t="s">
        <v>10</v>
      </c>
      <c r="D76" s="301" t="s">
        <v>414</v>
      </c>
      <c r="E76" s="301" t="s">
        <v>415</v>
      </c>
      <c r="F76" s="301" t="s">
        <v>416</v>
      </c>
      <c r="G76" s="326"/>
      <c r="H76" s="326"/>
      <c r="I76" s="326"/>
      <c r="J76" s="356"/>
    </row>
    <row r="77" s="8" customFormat="true" ht="25.5" hidden="false" customHeight="true" outlineLevel="0" collapsed="false">
      <c r="A77" s="362" t="s">
        <v>96</v>
      </c>
      <c r="B77" s="341" t="n">
        <v>43955</v>
      </c>
      <c r="C77" s="341" t="n">
        <v>43956</v>
      </c>
      <c r="D77" s="341" t="n">
        <v>43965</v>
      </c>
      <c r="E77" s="341" t="n">
        <v>43970</v>
      </c>
      <c r="F77" s="341" t="n">
        <v>43972</v>
      </c>
      <c r="G77" s="330" t="s">
        <v>374</v>
      </c>
      <c r="H77" s="330"/>
      <c r="I77" s="330"/>
      <c r="J77" s="330"/>
    </row>
    <row r="78" s="8" customFormat="true" ht="25.5" hidden="false" customHeight="true" outlineLevel="0" collapsed="false">
      <c r="A78" s="363" t="s">
        <v>417</v>
      </c>
      <c r="B78" s="341" t="n">
        <v>43962</v>
      </c>
      <c r="C78" s="341" t="n">
        <v>43963</v>
      </c>
      <c r="D78" s="341" t="n">
        <v>43972</v>
      </c>
      <c r="E78" s="341" t="n">
        <v>43977</v>
      </c>
      <c r="F78" s="341" t="n">
        <v>43979</v>
      </c>
      <c r="G78" s="331" t="s">
        <v>17</v>
      </c>
      <c r="H78" s="331"/>
      <c r="I78" s="331"/>
      <c r="J78" s="331"/>
    </row>
    <row r="79" s="8" customFormat="true" ht="25.5" hidden="false" customHeight="true" outlineLevel="0" collapsed="false">
      <c r="A79" s="340" t="s">
        <v>418</v>
      </c>
      <c r="B79" s="341" t="n">
        <v>43969</v>
      </c>
      <c r="C79" s="341" t="n">
        <v>43970</v>
      </c>
      <c r="D79" s="341" t="n">
        <v>43979</v>
      </c>
      <c r="E79" s="341" t="n">
        <v>43984</v>
      </c>
      <c r="F79" s="341" t="n">
        <v>43986</v>
      </c>
      <c r="G79" s="331" t="s">
        <v>82</v>
      </c>
      <c r="H79" s="331"/>
      <c r="I79" s="331"/>
      <c r="J79" s="331"/>
    </row>
    <row r="80" s="8" customFormat="true" ht="25.5" hidden="false" customHeight="true" outlineLevel="0" collapsed="false">
      <c r="A80" s="340" t="s">
        <v>419</v>
      </c>
      <c r="B80" s="341" t="n">
        <v>43976</v>
      </c>
      <c r="C80" s="341" t="n">
        <v>43977</v>
      </c>
      <c r="D80" s="341" t="n">
        <v>43986</v>
      </c>
      <c r="E80" s="341" t="n">
        <v>43991</v>
      </c>
      <c r="F80" s="341" t="n">
        <v>43993</v>
      </c>
      <c r="G80" s="320"/>
      <c r="H80" s="320"/>
      <c r="I80" s="320"/>
      <c r="J80" s="358"/>
    </row>
    <row r="81" s="8" customFormat="true" ht="25.5" hidden="false" customHeight="true" outlineLevel="0" collapsed="false">
      <c r="A81" s="363"/>
      <c r="B81" s="341"/>
      <c r="C81" s="341"/>
      <c r="D81" s="341"/>
      <c r="E81" s="341"/>
      <c r="F81" s="341"/>
      <c r="G81" s="333"/>
      <c r="H81" s="333"/>
      <c r="I81" s="333"/>
      <c r="J81" s="356"/>
    </row>
    <row r="82" s="8" customFormat="true" ht="25.5" hidden="false" customHeight="true" outlineLevel="0" collapsed="false">
      <c r="A82" s="310"/>
      <c r="B82" s="364"/>
      <c r="C82" s="364"/>
      <c r="D82" s="364"/>
      <c r="E82" s="364"/>
      <c r="F82" s="364"/>
      <c r="G82" s="337"/>
      <c r="H82" s="337"/>
      <c r="I82" s="337"/>
      <c r="J82" s="365"/>
    </row>
    <row r="83" s="8" customFormat="true" ht="25.5" hidden="false" customHeight="true" outlineLevel="0" collapsed="false">
      <c r="A83" s="290" t="s">
        <v>420</v>
      </c>
      <c r="B83" s="290"/>
      <c r="C83" s="290"/>
      <c r="D83" s="290"/>
      <c r="E83" s="290"/>
      <c r="F83" s="290"/>
      <c r="G83" s="313"/>
      <c r="H83" s="313"/>
      <c r="I83" s="313"/>
      <c r="J83" s="323"/>
    </row>
    <row r="84" s="8" customFormat="true" ht="25.5" hidden="false" customHeight="true" outlineLevel="0" collapsed="false">
      <c r="A84" s="294" t="s">
        <v>243</v>
      </c>
      <c r="B84" s="325" t="s">
        <v>5</v>
      </c>
      <c r="C84" s="325"/>
      <c r="D84" s="325" t="s">
        <v>6</v>
      </c>
      <c r="E84" s="325"/>
      <c r="F84" s="325"/>
      <c r="G84" s="326" t="s">
        <v>7</v>
      </c>
      <c r="H84" s="326"/>
      <c r="I84" s="326"/>
      <c r="J84" s="354"/>
    </row>
    <row r="85" s="8" customFormat="true" ht="25.5" hidden="false" customHeight="true" outlineLevel="0" collapsed="false">
      <c r="A85" s="298" t="s">
        <v>8</v>
      </c>
      <c r="B85" s="328" t="s">
        <v>9</v>
      </c>
      <c r="C85" s="328" t="s">
        <v>10</v>
      </c>
      <c r="D85" s="366" t="s">
        <v>195</v>
      </c>
      <c r="E85" s="366" t="s">
        <v>421</v>
      </c>
      <c r="F85" s="367" t="s">
        <v>422</v>
      </c>
      <c r="G85" s="326"/>
      <c r="H85" s="326"/>
      <c r="I85" s="326"/>
      <c r="J85" s="356"/>
    </row>
    <row r="86" s="8" customFormat="true" ht="25.5" hidden="false" customHeight="true" outlineLevel="0" collapsed="false">
      <c r="A86" s="362" t="s">
        <v>96</v>
      </c>
      <c r="B86" s="319" t="n">
        <v>43957</v>
      </c>
      <c r="C86" s="319" t="n">
        <v>43958</v>
      </c>
      <c r="D86" s="319" t="n">
        <v>43970</v>
      </c>
      <c r="E86" s="319" t="n">
        <v>43972</v>
      </c>
      <c r="F86" s="319" t="n">
        <v>43973</v>
      </c>
      <c r="G86" s="330" t="s">
        <v>374</v>
      </c>
      <c r="H86" s="330"/>
      <c r="I86" s="330"/>
      <c r="J86" s="330"/>
    </row>
    <row r="87" s="8" customFormat="true" ht="25.5" hidden="false" customHeight="true" outlineLevel="0" collapsed="false">
      <c r="A87" s="340" t="s">
        <v>423</v>
      </c>
      <c r="B87" s="319" t="n">
        <v>43964</v>
      </c>
      <c r="C87" s="319" t="n">
        <v>43965</v>
      </c>
      <c r="D87" s="319" t="n">
        <v>43977</v>
      </c>
      <c r="E87" s="319" t="n">
        <v>43979</v>
      </c>
      <c r="F87" s="319" t="n">
        <v>43980</v>
      </c>
      <c r="G87" s="331" t="s">
        <v>17</v>
      </c>
      <c r="H87" s="331"/>
      <c r="I87" s="331"/>
      <c r="J87" s="331"/>
    </row>
    <row r="88" s="8" customFormat="true" ht="25.5" hidden="false" customHeight="true" outlineLevel="0" collapsed="false">
      <c r="A88" s="340" t="s">
        <v>424</v>
      </c>
      <c r="B88" s="319" t="n">
        <v>43971</v>
      </c>
      <c r="C88" s="319" t="n">
        <v>43972</v>
      </c>
      <c r="D88" s="319" t="n">
        <v>43984</v>
      </c>
      <c r="E88" s="319" t="n">
        <v>43986</v>
      </c>
      <c r="F88" s="319" t="n">
        <v>43987</v>
      </c>
      <c r="G88" s="331" t="s">
        <v>18</v>
      </c>
      <c r="H88" s="331"/>
      <c r="I88" s="331"/>
      <c r="J88" s="331"/>
    </row>
    <row r="89" s="8" customFormat="true" ht="25.5" hidden="false" customHeight="true" outlineLevel="0" collapsed="false">
      <c r="A89" s="340" t="s">
        <v>425</v>
      </c>
      <c r="B89" s="319" t="n">
        <v>43978</v>
      </c>
      <c r="C89" s="319" t="n">
        <v>43979</v>
      </c>
      <c r="D89" s="319" t="n">
        <v>43991</v>
      </c>
      <c r="E89" s="319" t="n">
        <v>43993</v>
      </c>
      <c r="F89" s="319" t="n">
        <v>43994</v>
      </c>
      <c r="G89" s="320"/>
      <c r="H89" s="320"/>
      <c r="I89" s="320"/>
      <c r="J89" s="358"/>
    </row>
    <row r="90" s="8" customFormat="true" ht="25.5" hidden="false" customHeight="true" outlineLevel="0" collapsed="false">
      <c r="A90" s="340"/>
      <c r="B90" s="319"/>
      <c r="C90" s="319"/>
      <c r="D90" s="319"/>
      <c r="E90" s="319"/>
      <c r="F90" s="319"/>
      <c r="G90" s="333"/>
      <c r="H90" s="333"/>
      <c r="I90" s="333"/>
      <c r="J90" s="356"/>
    </row>
    <row r="91" s="8" customFormat="true" ht="25.5" hidden="false" customHeight="true" outlineLevel="0" collapsed="false">
      <c r="A91" s="368"/>
      <c r="B91" s="344"/>
      <c r="C91" s="344"/>
      <c r="D91" s="352"/>
      <c r="E91" s="344"/>
      <c r="F91" s="369"/>
      <c r="G91" s="369"/>
      <c r="H91" s="359"/>
      <c r="I91" s="360"/>
      <c r="J91" s="359"/>
    </row>
    <row r="92" s="8" customFormat="true" ht="25.5" hidden="false" customHeight="true" outlineLevel="0" collapsed="false">
      <c r="A92" s="290" t="s">
        <v>426</v>
      </c>
      <c r="B92" s="290"/>
      <c r="C92" s="290"/>
      <c r="D92" s="290"/>
      <c r="E92" s="290"/>
      <c r="F92" s="290"/>
      <c r="G92" s="313"/>
      <c r="H92" s="313"/>
      <c r="I92" s="313"/>
      <c r="J92" s="292"/>
    </row>
    <row r="93" s="8" customFormat="true" ht="25.5" hidden="false" customHeight="true" outlineLevel="0" collapsed="false">
      <c r="A93" s="294" t="s">
        <v>427</v>
      </c>
      <c r="B93" s="295" t="s">
        <v>5</v>
      </c>
      <c r="C93" s="295"/>
      <c r="D93" s="314" t="s">
        <v>6</v>
      </c>
      <c r="E93" s="314"/>
      <c r="F93" s="314"/>
      <c r="G93" s="314"/>
      <c r="H93" s="315" t="s">
        <v>7</v>
      </c>
      <c r="I93" s="315"/>
      <c r="J93" s="315"/>
    </row>
    <row r="94" s="8" customFormat="true" ht="25.5" hidden="false" customHeight="true" outlineLevel="0" collapsed="false">
      <c r="A94" s="340" t="s">
        <v>8</v>
      </c>
      <c r="B94" s="299" t="s">
        <v>9</v>
      </c>
      <c r="C94" s="299" t="s">
        <v>10</v>
      </c>
      <c r="D94" s="317" t="s">
        <v>23</v>
      </c>
      <c r="E94" s="316" t="s">
        <v>195</v>
      </c>
      <c r="F94" s="317" t="s">
        <v>428</v>
      </c>
      <c r="G94" s="317" t="s">
        <v>429</v>
      </c>
      <c r="H94" s="315"/>
      <c r="I94" s="315"/>
      <c r="J94" s="315"/>
    </row>
    <row r="95" s="8" customFormat="true" ht="25.5" hidden="false" customHeight="true" outlineLevel="0" collapsed="false">
      <c r="A95" s="349" t="s">
        <v>47</v>
      </c>
      <c r="B95" s="319" t="n">
        <v>43957</v>
      </c>
      <c r="C95" s="341" t="n">
        <v>43958</v>
      </c>
      <c r="D95" s="341" t="n">
        <v>43967</v>
      </c>
      <c r="E95" s="341" t="n">
        <v>43968</v>
      </c>
      <c r="F95" s="341" t="n">
        <v>43978</v>
      </c>
      <c r="G95" s="341" t="n">
        <v>43980</v>
      </c>
      <c r="H95" s="370" t="s">
        <v>430</v>
      </c>
      <c r="I95" s="370"/>
      <c r="J95" s="370"/>
    </row>
    <row r="96" s="8" customFormat="true" ht="25.5" hidden="false" customHeight="true" outlineLevel="0" collapsed="false">
      <c r="A96" s="349" t="s">
        <v>431</v>
      </c>
      <c r="B96" s="319" t="n">
        <v>43964</v>
      </c>
      <c r="C96" s="341" t="n">
        <v>43965</v>
      </c>
      <c r="D96" s="341" t="n">
        <v>43974</v>
      </c>
      <c r="E96" s="341" t="n">
        <v>43975</v>
      </c>
      <c r="F96" s="341" t="n">
        <v>43985</v>
      </c>
      <c r="G96" s="341" t="n">
        <v>43987</v>
      </c>
      <c r="H96" s="321" t="s">
        <v>27</v>
      </c>
      <c r="I96" s="321"/>
      <c r="J96" s="321"/>
    </row>
    <row r="97" s="8" customFormat="true" ht="25.5" hidden="false" customHeight="true" outlineLevel="0" collapsed="false">
      <c r="A97" s="349" t="s">
        <v>432</v>
      </c>
      <c r="B97" s="319" t="n">
        <v>43971</v>
      </c>
      <c r="C97" s="341" t="n">
        <v>43972</v>
      </c>
      <c r="D97" s="341" t="n">
        <v>43981</v>
      </c>
      <c r="E97" s="341" t="n">
        <v>43982</v>
      </c>
      <c r="F97" s="341" t="n">
        <v>43992</v>
      </c>
      <c r="G97" s="341" t="n">
        <v>43994</v>
      </c>
      <c r="H97" s="321" t="s">
        <v>433</v>
      </c>
      <c r="I97" s="321"/>
      <c r="J97" s="321"/>
    </row>
    <row r="98" s="8" customFormat="true" ht="25.5" hidden="false" customHeight="true" outlineLevel="0" collapsed="false">
      <c r="A98" s="349" t="s">
        <v>434</v>
      </c>
      <c r="B98" s="319" t="n">
        <v>43978</v>
      </c>
      <c r="C98" s="341" t="n">
        <v>43979</v>
      </c>
      <c r="D98" s="341" t="n">
        <v>43988</v>
      </c>
      <c r="E98" s="341" t="n">
        <v>43989</v>
      </c>
      <c r="F98" s="341" t="n">
        <v>43999</v>
      </c>
      <c r="G98" s="341" t="n">
        <v>44001</v>
      </c>
      <c r="H98" s="321"/>
      <c r="I98" s="321"/>
      <c r="J98" s="321"/>
    </row>
    <row r="99" s="8" customFormat="true" ht="25.5" hidden="false" customHeight="true" outlineLevel="0" collapsed="false">
      <c r="A99" s="349"/>
      <c r="B99" s="319"/>
      <c r="C99" s="341"/>
      <c r="D99" s="341"/>
      <c r="E99" s="341"/>
      <c r="F99" s="341"/>
      <c r="G99" s="341"/>
      <c r="H99" s="322"/>
      <c r="I99" s="322"/>
      <c r="J99" s="322"/>
    </row>
    <row r="100" s="8" customFormat="true" ht="25.5" hidden="false" customHeight="true" outlineLevel="0" collapsed="false">
      <c r="A100" s="310"/>
      <c r="B100" s="311"/>
      <c r="C100" s="311"/>
      <c r="D100" s="311"/>
      <c r="E100" s="311"/>
      <c r="F100" s="311"/>
      <c r="G100" s="337"/>
      <c r="H100" s="337"/>
      <c r="I100" s="337"/>
      <c r="J100" s="338"/>
    </row>
    <row r="101" s="8" customFormat="true" ht="25.5" hidden="false" customHeight="true" outlineLevel="0" collapsed="false">
      <c r="A101" s="290" t="s">
        <v>435</v>
      </c>
      <c r="B101" s="290"/>
      <c r="C101" s="290"/>
      <c r="D101" s="290"/>
      <c r="E101" s="290"/>
      <c r="F101" s="290"/>
      <c r="G101" s="313"/>
      <c r="H101" s="313"/>
      <c r="I101" s="313"/>
      <c r="J101" s="292"/>
    </row>
    <row r="102" s="8" customFormat="true" ht="25.5" hidden="false" customHeight="true" outlineLevel="0" collapsed="false">
      <c r="A102" s="294" t="s">
        <v>427</v>
      </c>
      <c r="B102" s="295" t="s">
        <v>5</v>
      </c>
      <c r="C102" s="295"/>
      <c r="D102" s="314" t="s">
        <v>6</v>
      </c>
      <c r="E102" s="314"/>
      <c r="F102" s="314"/>
      <c r="G102" s="314"/>
      <c r="H102" s="315" t="s">
        <v>7</v>
      </c>
      <c r="I102" s="315"/>
      <c r="J102" s="315"/>
    </row>
    <row r="103" s="8" customFormat="true" ht="25.5" hidden="false" customHeight="true" outlineLevel="0" collapsed="false">
      <c r="A103" s="340" t="s">
        <v>8</v>
      </c>
      <c r="B103" s="299" t="s">
        <v>9</v>
      </c>
      <c r="C103" s="299" t="s">
        <v>10</v>
      </c>
      <c r="D103" s="317" t="s">
        <v>23</v>
      </c>
      <c r="E103" s="316" t="s">
        <v>195</v>
      </c>
      <c r="F103" s="317" t="s">
        <v>421</v>
      </c>
      <c r="G103" s="317" t="s">
        <v>436</v>
      </c>
      <c r="H103" s="315"/>
      <c r="I103" s="315"/>
      <c r="J103" s="315"/>
    </row>
    <row r="104" s="8" customFormat="true" ht="25.5" hidden="false" customHeight="true" outlineLevel="0" collapsed="false">
      <c r="A104" s="371" t="s">
        <v>437</v>
      </c>
      <c r="B104" s="319" t="n">
        <v>43950</v>
      </c>
      <c r="C104" s="341" t="n">
        <v>43952</v>
      </c>
      <c r="D104" s="341" t="n">
        <v>43959</v>
      </c>
      <c r="E104" s="341" t="n">
        <v>43961</v>
      </c>
      <c r="F104" s="341" t="n">
        <v>43965</v>
      </c>
      <c r="G104" s="341" t="n">
        <v>43967</v>
      </c>
      <c r="H104" s="370" t="s">
        <v>430</v>
      </c>
      <c r="I104" s="370"/>
      <c r="J104" s="370"/>
    </row>
    <row r="105" s="8" customFormat="true" ht="25.5" hidden="false" customHeight="true" outlineLevel="0" collapsed="false">
      <c r="A105" s="371" t="s">
        <v>438</v>
      </c>
      <c r="B105" s="319" t="n">
        <v>43957</v>
      </c>
      <c r="C105" s="341" t="n">
        <v>43959</v>
      </c>
      <c r="D105" s="341" t="n">
        <v>43966</v>
      </c>
      <c r="E105" s="341" t="n">
        <v>43968</v>
      </c>
      <c r="F105" s="341" t="n">
        <v>43972</v>
      </c>
      <c r="G105" s="341" t="n">
        <v>43974</v>
      </c>
      <c r="H105" s="321" t="s">
        <v>27</v>
      </c>
      <c r="I105" s="321"/>
      <c r="J105" s="321"/>
    </row>
    <row r="106" s="8" customFormat="true" ht="25.5" hidden="false" customHeight="true" outlineLevel="0" collapsed="false">
      <c r="A106" s="371" t="s">
        <v>439</v>
      </c>
      <c r="B106" s="319" t="n">
        <v>43964</v>
      </c>
      <c r="C106" s="341" t="n">
        <v>43966</v>
      </c>
      <c r="D106" s="341" t="n">
        <v>43973</v>
      </c>
      <c r="E106" s="341" t="n">
        <v>43975</v>
      </c>
      <c r="F106" s="341" t="n">
        <v>43979</v>
      </c>
      <c r="G106" s="341" t="n">
        <v>43981</v>
      </c>
      <c r="H106" s="321" t="s">
        <v>202</v>
      </c>
      <c r="I106" s="321"/>
      <c r="J106" s="321"/>
    </row>
    <row r="107" s="8" customFormat="true" ht="25.5" hidden="false" customHeight="true" outlineLevel="0" collapsed="false">
      <c r="A107" s="371" t="s">
        <v>440</v>
      </c>
      <c r="B107" s="319" t="n">
        <v>43971</v>
      </c>
      <c r="C107" s="341" t="n">
        <v>43973</v>
      </c>
      <c r="D107" s="341" t="n">
        <v>43980</v>
      </c>
      <c r="E107" s="341" t="n">
        <v>43982</v>
      </c>
      <c r="F107" s="341" t="n">
        <v>43986</v>
      </c>
      <c r="G107" s="341" t="n">
        <v>43988</v>
      </c>
      <c r="H107" s="321"/>
      <c r="I107" s="321"/>
      <c r="J107" s="321"/>
    </row>
    <row r="108" s="8" customFormat="true" ht="25.5" hidden="false" customHeight="true" outlineLevel="0" collapsed="false">
      <c r="A108" s="371" t="s">
        <v>441</v>
      </c>
      <c r="B108" s="319" t="n">
        <v>43978</v>
      </c>
      <c r="C108" s="341" t="n">
        <v>43980</v>
      </c>
      <c r="D108" s="341" t="n">
        <v>43987</v>
      </c>
      <c r="E108" s="341" t="n">
        <v>43989</v>
      </c>
      <c r="F108" s="341" t="n">
        <v>43993</v>
      </c>
      <c r="G108" s="341" t="n">
        <v>43995</v>
      </c>
      <c r="H108" s="322"/>
      <c r="I108" s="322"/>
      <c r="J108" s="322"/>
    </row>
    <row r="109" s="8" customFormat="true" ht="25.5" hidden="false" customHeight="true" outlineLevel="0" collapsed="false">
      <c r="A109" s="310"/>
      <c r="B109" s="311"/>
      <c r="C109" s="311"/>
      <c r="D109" s="311"/>
      <c r="E109" s="311"/>
      <c r="F109" s="311"/>
      <c r="G109" s="337"/>
      <c r="H109" s="337"/>
      <c r="I109" s="337"/>
      <c r="J109" s="338"/>
    </row>
    <row r="110" s="8" customFormat="true" ht="25.5" hidden="false" customHeight="true" outlineLevel="0" collapsed="false">
      <c r="A110" s="290" t="s">
        <v>442</v>
      </c>
      <c r="B110" s="290"/>
      <c r="C110" s="290"/>
      <c r="D110" s="290"/>
      <c r="E110" s="290"/>
      <c r="F110" s="290"/>
      <c r="G110" s="291"/>
      <c r="H110" s="291"/>
      <c r="I110" s="291"/>
      <c r="J110" s="292"/>
    </row>
    <row r="111" s="8" customFormat="true" ht="25.5" hidden="false" customHeight="true" outlineLevel="0" collapsed="false">
      <c r="A111" s="294" t="s">
        <v>427</v>
      </c>
      <c r="B111" s="295" t="s">
        <v>5</v>
      </c>
      <c r="C111" s="295"/>
      <c r="D111" s="296" t="s">
        <v>6</v>
      </c>
      <c r="E111" s="296"/>
      <c r="F111" s="296"/>
      <c r="G111" s="297" t="s">
        <v>7</v>
      </c>
      <c r="H111" s="297"/>
      <c r="I111" s="297"/>
      <c r="J111" s="297"/>
    </row>
    <row r="112" s="8" customFormat="true" ht="25.5" hidden="false" customHeight="true" outlineLevel="0" collapsed="false">
      <c r="A112" s="340" t="s">
        <v>8</v>
      </c>
      <c r="B112" s="299" t="s">
        <v>9</v>
      </c>
      <c r="C112" s="299" t="s">
        <v>10</v>
      </c>
      <c r="D112" s="317" t="s">
        <v>23</v>
      </c>
      <c r="E112" s="316" t="s">
        <v>195</v>
      </c>
      <c r="F112" s="316" t="s">
        <v>416</v>
      </c>
      <c r="G112" s="297"/>
      <c r="H112" s="297"/>
      <c r="I112" s="297"/>
      <c r="J112" s="297"/>
    </row>
    <row r="113" s="8" customFormat="true" ht="25.5" hidden="false" customHeight="true" outlineLevel="0" collapsed="false">
      <c r="A113" s="372" t="s">
        <v>147</v>
      </c>
      <c r="B113" s="341" t="n">
        <v>43951</v>
      </c>
      <c r="C113" s="341" t="n">
        <v>43953</v>
      </c>
      <c r="D113" s="341" t="n">
        <v>43961</v>
      </c>
      <c r="E113" s="341" t="n">
        <v>43963</v>
      </c>
      <c r="F113" s="341" t="n">
        <v>43969</v>
      </c>
      <c r="G113" s="304" t="s">
        <v>443</v>
      </c>
      <c r="H113" s="304"/>
      <c r="I113" s="304"/>
      <c r="J113" s="304"/>
    </row>
    <row r="114" s="8" customFormat="true" ht="25.5" hidden="false" customHeight="true" outlineLevel="0" collapsed="false">
      <c r="A114" s="357" t="s">
        <v>444</v>
      </c>
      <c r="B114" s="341" t="n">
        <v>43958</v>
      </c>
      <c r="C114" s="341" t="n">
        <v>43960</v>
      </c>
      <c r="D114" s="341" t="n">
        <v>43968</v>
      </c>
      <c r="E114" s="341" t="n">
        <v>43970</v>
      </c>
      <c r="F114" s="341" t="n">
        <v>43976</v>
      </c>
      <c r="G114" s="40" t="s">
        <v>27</v>
      </c>
      <c r="H114" s="40"/>
      <c r="I114" s="40"/>
      <c r="J114" s="40"/>
    </row>
    <row r="115" s="8" customFormat="true" ht="25.5" hidden="false" customHeight="true" outlineLevel="0" collapsed="false">
      <c r="A115" s="357" t="s">
        <v>445</v>
      </c>
      <c r="B115" s="341" t="n">
        <v>43965</v>
      </c>
      <c r="C115" s="341" t="n">
        <v>43967</v>
      </c>
      <c r="D115" s="341" t="n">
        <v>43975</v>
      </c>
      <c r="E115" s="341" t="n">
        <v>43977</v>
      </c>
      <c r="F115" s="341" t="n">
        <v>43983</v>
      </c>
      <c r="G115" s="331" t="s">
        <v>18</v>
      </c>
      <c r="H115" s="331"/>
      <c r="I115" s="331"/>
      <c r="J115" s="331"/>
    </row>
    <row r="116" s="8" customFormat="true" ht="25.5" hidden="false" customHeight="true" outlineLevel="0" collapsed="false">
      <c r="A116" s="357" t="s">
        <v>446</v>
      </c>
      <c r="B116" s="341" t="n">
        <v>43972</v>
      </c>
      <c r="C116" s="341" t="n">
        <v>43974</v>
      </c>
      <c r="D116" s="341" t="n">
        <v>43982</v>
      </c>
      <c r="E116" s="341" t="n">
        <v>43984</v>
      </c>
      <c r="F116" s="341" t="n">
        <v>43990</v>
      </c>
      <c r="G116" s="40"/>
      <c r="H116" s="40"/>
      <c r="I116" s="40"/>
      <c r="J116" s="40"/>
    </row>
    <row r="117" s="8" customFormat="true" ht="25.5" hidden="false" customHeight="true" outlineLevel="0" collapsed="false">
      <c r="A117" s="357" t="s">
        <v>447</v>
      </c>
      <c r="B117" s="341" t="n">
        <v>43979</v>
      </c>
      <c r="C117" s="341" t="n">
        <v>43981</v>
      </c>
      <c r="D117" s="341" t="n">
        <v>43989</v>
      </c>
      <c r="E117" s="341" t="n">
        <v>43991</v>
      </c>
      <c r="F117" s="341" t="n">
        <v>43997</v>
      </c>
      <c r="G117" s="373"/>
      <c r="H117" s="373"/>
      <c r="I117" s="373"/>
      <c r="J117" s="373"/>
    </row>
    <row r="118" s="8" customFormat="true" ht="25.5" hidden="false" customHeight="true" outlineLevel="0" collapsed="false">
      <c r="A118" s="310"/>
      <c r="B118" s="311"/>
      <c r="C118" s="311"/>
      <c r="D118" s="311"/>
      <c r="E118" s="311"/>
      <c r="F118" s="311"/>
      <c r="G118" s="337"/>
      <c r="H118" s="337"/>
      <c r="I118" s="337"/>
      <c r="J118" s="338"/>
    </row>
    <row r="119" s="8" customFormat="true" ht="25.5" hidden="false" customHeight="true" outlineLevel="0" collapsed="false">
      <c r="A119" s="290" t="s">
        <v>448</v>
      </c>
      <c r="B119" s="290"/>
      <c r="C119" s="290"/>
      <c r="D119" s="290"/>
      <c r="E119" s="290"/>
      <c r="F119" s="290"/>
      <c r="G119" s="291"/>
      <c r="H119" s="291"/>
      <c r="I119" s="291"/>
      <c r="J119" s="292"/>
    </row>
    <row r="120" s="8" customFormat="true" ht="25.5" hidden="false" customHeight="true" outlineLevel="0" collapsed="false">
      <c r="A120" s="294" t="s">
        <v>427</v>
      </c>
      <c r="B120" s="295" t="s">
        <v>5</v>
      </c>
      <c r="C120" s="295"/>
      <c r="D120" s="296" t="s">
        <v>6</v>
      </c>
      <c r="E120" s="296"/>
      <c r="F120" s="296"/>
      <c r="G120" s="297" t="s">
        <v>7</v>
      </c>
      <c r="H120" s="297"/>
      <c r="I120" s="297"/>
      <c r="J120" s="297"/>
    </row>
    <row r="121" s="8" customFormat="true" ht="25.5" hidden="false" customHeight="true" outlineLevel="0" collapsed="false">
      <c r="A121" s="340" t="s">
        <v>8</v>
      </c>
      <c r="B121" s="299" t="s">
        <v>9</v>
      </c>
      <c r="C121" s="299" t="s">
        <v>10</v>
      </c>
      <c r="D121" s="317" t="s">
        <v>416</v>
      </c>
      <c r="E121" s="316" t="s">
        <v>429</v>
      </c>
      <c r="F121" s="317" t="s">
        <v>449</v>
      </c>
      <c r="G121" s="297"/>
      <c r="H121" s="297"/>
      <c r="I121" s="297"/>
      <c r="J121" s="297"/>
    </row>
    <row r="122" s="8" customFormat="true" ht="25.5" hidden="false" customHeight="true" outlineLevel="0" collapsed="false">
      <c r="A122" s="372" t="s">
        <v>147</v>
      </c>
      <c r="B122" s="319" t="n">
        <v>43957</v>
      </c>
      <c r="C122" s="341" t="n">
        <v>43593</v>
      </c>
      <c r="D122" s="303" t="n">
        <v>43972</v>
      </c>
      <c r="E122" s="303" t="n">
        <v>43975</v>
      </c>
      <c r="F122" s="303" t="n">
        <v>43976</v>
      </c>
      <c r="G122" s="304" t="s">
        <v>443</v>
      </c>
      <c r="H122" s="304"/>
      <c r="I122" s="304"/>
      <c r="J122" s="304"/>
    </row>
    <row r="123" s="8" customFormat="true" ht="25.5" hidden="false" customHeight="true" outlineLevel="0" collapsed="false">
      <c r="A123" s="374" t="s">
        <v>450</v>
      </c>
      <c r="B123" s="319" t="n">
        <v>43964</v>
      </c>
      <c r="C123" s="341" t="n">
        <v>43600</v>
      </c>
      <c r="D123" s="303" t="n">
        <v>43979</v>
      </c>
      <c r="E123" s="303" t="n">
        <v>43982</v>
      </c>
      <c r="F123" s="303" t="n">
        <v>43983</v>
      </c>
      <c r="G123" s="40" t="s">
        <v>27</v>
      </c>
      <c r="H123" s="40"/>
      <c r="I123" s="40"/>
      <c r="J123" s="40"/>
    </row>
    <row r="124" s="8" customFormat="true" ht="25.5" hidden="false" customHeight="true" outlineLevel="0" collapsed="false">
      <c r="A124" s="374" t="s">
        <v>451</v>
      </c>
      <c r="B124" s="319" t="n">
        <v>43971</v>
      </c>
      <c r="C124" s="341" t="n">
        <v>43607</v>
      </c>
      <c r="D124" s="303" t="n">
        <v>43986</v>
      </c>
      <c r="E124" s="303" t="n">
        <v>43989</v>
      </c>
      <c r="F124" s="303" t="n">
        <v>43990</v>
      </c>
      <c r="G124" s="331" t="s">
        <v>18</v>
      </c>
      <c r="H124" s="331"/>
      <c r="I124" s="331"/>
      <c r="J124" s="331"/>
    </row>
    <row r="125" s="8" customFormat="true" ht="25.5" hidden="false" customHeight="true" outlineLevel="0" collapsed="false">
      <c r="A125" s="374" t="s">
        <v>452</v>
      </c>
      <c r="B125" s="319" t="n">
        <v>43978</v>
      </c>
      <c r="C125" s="341" t="n">
        <v>43614</v>
      </c>
      <c r="D125" s="303" t="n">
        <v>43993</v>
      </c>
      <c r="E125" s="303" t="n">
        <v>43996</v>
      </c>
      <c r="F125" s="303" t="n">
        <v>43997</v>
      </c>
      <c r="G125" s="40"/>
      <c r="H125" s="40"/>
      <c r="I125" s="40"/>
      <c r="J125" s="40"/>
    </row>
    <row r="126" s="8" customFormat="true" ht="25.5" hidden="false" customHeight="true" outlineLevel="0" collapsed="false">
      <c r="A126" s="374"/>
      <c r="B126" s="319"/>
      <c r="C126" s="341"/>
      <c r="D126" s="303"/>
      <c r="E126" s="303"/>
      <c r="F126" s="303"/>
      <c r="G126" s="373"/>
      <c r="H126" s="373"/>
      <c r="I126" s="373"/>
      <c r="J126" s="373"/>
    </row>
    <row r="127" s="8" customFormat="true" ht="25.5" hidden="false" customHeight="true" outlineLevel="0" collapsed="false">
      <c r="A127" s="310"/>
      <c r="B127" s="311"/>
      <c r="C127" s="311"/>
      <c r="D127" s="311"/>
      <c r="E127" s="311"/>
      <c r="F127" s="311"/>
      <c r="G127" s="337"/>
      <c r="H127" s="337"/>
      <c r="I127" s="337"/>
      <c r="J127" s="338"/>
    </row>
    <row r="128" s="8" customFormat="true" ht="25.5" hidden="false" customHeight="true" outlineLevel="0" collapsed="false">
      <c r="A128" s="290" t="s">
        <v>453</v>
      </c>
      <c r="B128" s="290"/>
      <c r="C128" s="290"/>
      <c r="D128" s="290"/>
      <c r="E128" s="290"/>
      <c r="F128" s="290"/>
      <c r="G128" s="313"/>
      <c r="H128" s="313"/>
      <c r="I128" s="313"/>
      <c r="J128" s="323"/>
    </row>
    <row r="129" s="8" customFormat="true" ht="25.5" hidden="false" customHeight="true" outlineLevel="0" collapsed="false">
      <c r="A129" s="294" t="s">
        <v>32</v>
      </c>
      <c r="B129" s="324" t="s">
        <v>5</v>
      </c>
      <c r="C129" s="324"/>
      <c r="D129" s="325" t="s">
        <v>6</v>
      </c>
      <c r="E129" s="375" t="s">
        <v>7</v>
      </c>
      <c r="F129" s="375"/>
      <c r="G129" s="375"/>
      <c r="H129" s="375"/>
      <c r="I129" s="375"/>
      <c r="J129" s="375"/>
    </row>
    <row r="130" s="8" customFormat="true" ht="25.5" hidden="false" customHeight="true" outlineLevel="0" collapsed="false">
      <c r="A130" s="340" t="s">
        <v>8</v>
      </c>
      <c r="B130" s="328" t="s">
        <v>9</v>
      </c>
      <c r="C130" s="328" t="s">
        <v>10</v>
      </c>
      <c r="D130" s="316" t="s">
        <v>454</v>
      </c>
      <c r="E130" s="375"/>
      <c r="F130" s="375"/>
      <c r="G130" s="375"/>
      <c r="H130" s="375"/>
      <c r="I130" s="375"/>
      <c r="J130" s="375"/>
    </row>
    <row r="131" s="8" customFormat="true" ht="25.5" hidden="false" customHeight="true" outlineLevel="0" collapsed="false">
      <c r="A131" s="374" t="s">
        <v>455</v>
      </c>
      <c r="B131" s="319" t="n">
        <v>43957</v>
      </c>
      <c r="C131" s="341" t="n">
        <v>43593</v>
      </c>
      <c r="D131" s="376" t="n">
        <v>43996</v>
      </c>
      <c r="E131" s="377" t="s">
        <v>443</v>
      </c>
      <c r="F131" s="377"/>
      <c r="G131" s="377"/>
      <c r="H131" s="377"/>
      <c r="I131" s="377"/>
      <c r="J131" s="377"/>
    </row>
    <row r="132" s="8" customFormat="true" ht="25.5" hidden="false" customHeight="true" outlineLevel="0" collapsed="false">
      <c r="A132" s="374" t="s">
        <v>456</v>
      </c>
      <c r="B132" s="319" t="n">
        <v>43964</v>
      </c>
      <c r="C132" s="341" t="n">
        <v>43600</v>
      </c>
      <c r="D132" s="376" t="n">
        <v>44004</v>
      </c>
      <c r="E132" s="378" t="s">
        <v>17</v>
      </c>
      <c r="F132" s="378"/>
      <c r="G132" s="378"/>
      <c r="H132" s="378"/>
      <c r="I132" s="378"/>
      <c r="J132" s="378"/>
    </row>
    <row r="133" s="8" customFormat="true" ht="25.5" hidden="false" customHeight="true" outlineLevel="0" collapsed="false">
      <c r="A133" s="374" t="s">
        <v>457</v>
      </c>
      <c r="B133" s="319" t="n">
        <v>43971</v>
      </c>
      <c r="C133" s="341" t="n">
        <v>43607</v>
      </c>
      <c r="D133" s="376" t="n">
        <v>44012</v>
      </c>
      <c r="E133" s="378" t="s">
        <v>82</v>
      </c>
      <c r="F133" s="378"/>
      <c r="G133" s="378"/>
      <c r="H133" s="378"/>
      <c r="I133" s="378"/>
      <c r="J133" s="378"/>
    </row>
    <row r="134" s="8" customFormat="true" ht="25.5" hidden="false" customHeight="true" outlineLevel="0" collapsed="false">
      <c r="A134" s="374" t="s">
        <v>458</v>
      </c>
      <c r="B134" s="319" t="n">
        <v>43978</v>
      </c>
      <c r="C134" s="341" t="n">
        <v>43614</v>
      </c>
      <c r="D134" s="376" t="n">
        <v>44020</v>
      </c>
      <c r="E134" s="379"/>
      <c r="F134" s="311"/>
      <c r="G134" s="337"/>
      <c r="H134" s="337"/>
      <c r="I134" s="337"/>
      <c r="J134" s="332"/>
    </row>
    <row r="135" s="8" customFormat="true" ht="25.5" hidden="false" customHeight="true" outlineLevel="0" collapsed="false">
      <c r="A135" s="374"/>
      <c r="B135" s="319"/>
      <c r="C135" s="341"/>
      <c r="D135" s="376"/>
      <c r="E135" s="376"/>
      <c r="F135" s="380"/>
      <c r="G135" s="381"/>
      <c r="H135" s="381"/>
      <c r="I135" s="381"/>
      <c r="J135" s="329"/>
    </row>
    <row r="136" s="8" customFormat="true" ht="25.5" hidden="false" customHeight="true" outlineLevel="0" collapsed="false">
      <c r="A136" s="310"/>
      <c r="B136" s="311"/>
      <c r="C136" s="311"/>
      <c r="D136" s="311"/>
      <c r="E136" s="311"/>
      <c r="F136" s="311"/>
      <c r="G136" s="337"/>
      <c r="H136" s="337"/>
      <c r="I136" s="337"/>
      <c r="J136" s="338"/>
    </row>
    <row r="137" s="8" customFormat="true" ht="25.5" hidden="false" customHeight="true" outlineLevel="0" collapsed="false">
      <c r="A137" s="290" t="s">
        <v>459</v>
      </c>
      <c r="B137" s="290"/>
      <c r="C137" s="290"/>
      <c r="D137" s="290"/>
      <c r="E137" s="290"/>
      <c r="F137" s="290"/>
      <c r="G137" s="313"/>
      <c r="H137" s="313"/>
      <c r="I137" s="313"/>
      <c r="J137" s="323"/>
    </row>
    <row r="138" s="8" customFormat="true" ht="25.5" hidden="false" customHeight="true" outlineLevel="0" collapsed="false">
      <c r="A138" s="294" t="s">
        <v>396</v>
      </c>
      <c r="B138" s="324" t="s">
        <v>5</v>
      </c>
      <c r="C138" s="324"/>
      <c r="D138" s="325" t="s">
        <v>6</v>
      </c>
      <c r="E138" s="325"/>
      <c r="F138" s="325"/>
      <c r="G138" s="326" t="s">
        <v>7</v>
      </c>
      <c r="H138" s="326"/>
      <c r="I138" s="326"/>
      <c r="J138" s="327"/>
    </row>
    <row r="139" s="8" customFormat="true" ht="25.5" hidden="false" customHeight="true" outlineLevel="0" collapsed="false">
      <c r="A139" s="340" t="s">
        <v>8</v>
      </c>
      <c r="B139" s="328" t="s">
        <v>9</v>
      </c>
      <c r="C139" s="328" t="s">
        <v>10</v>
      </c>
      <c r="D139" s="301" t="s">
        <v>23</v>
      </c>
      <c r="E139" s="301" t="s">
        <v>428</v>
      </c>
      <c r="F139" s="301" t="s">
        <v>429</v>
      </c>
      <c r="G139" s="326"/>
      <c r="H139" s="326"/>
      <c r="I139" s="326"/>
      <c r="J139" s="329"/>
    </row>
    <row r="140" s="8" customFormat="true" ht="25.5" hidden="false" customHeight="true" outlineLevel="0" collapsed="false">
      <c r="A140" s="357" t="s">
        <v>460</v>
      </c>
      <c r="B140" s="341" t="n">
        <v>43952</v>
      </c>
      <c r="C140" s="341" t="n">
        <v>43954</v>
      </c>
      <c r="D140" s="341" t="n">
        <v>43962</v>
      </c>
      <c r="E140" s="341" t="n">
        <v>43970</v>
      </c>
      <c r="F140" s="341" t="n">
        <v>43973</v>
      </c>
      <c r="G140" s="330" t="s">
        <v>461</v>
      </c>
      <c r="H140" s="330"/>
      <c r="I140" s="330"/>
      <c r="J140" s="330"/>
    </row>
    <row r="141" s="8" customFormat="true" ht="25.5" hidden="false" customHeight="true" outlineLevel="0" collapsed="false">
      <c r="A141" s="357" t="s">
        <v>462</v>
      </c>
      <c r="B141" s="341" t="n">
        <v>43959</v>
      </c>
      <c r="C141" s="341" t="n">
        <v>43961</v>
      </c>
      <c r="D141" s="341" t="n">
        <v>43969</v>
      </c>
      <c r="E141" s="341" t="n">
        <v>43977</v>
      </c>
      <c r="F141" s="341" t="n">
        <v>43980</v>
      </c>
      <c r="G141" s="331" t="s">
        <v>17</v>
      </c>
      <c r="H141" s="331"/>
      <c r="I141" s="331"/>
      <c r="J141" s="331"/>
    </row>
    <row r="142" s="8" customFormat="true" ht="25.5" hidden="false" customHeight="true" outlineLevel="0" collapsed="false">
      <c r="A142" s="357" t="s">
        <v>463</v>
      </c>
      <c r="B142" s="341" t="n">
        <v>43966</v>
      </c>
      <c r="C142" s="341" t="n">
        <v>43968</v>
      </c>
      <c r="D142" s="341" t="n">
        <v>43976</v>
      </c>
      <c r="E142" s="341" t="n">
        <v>43984</v>
      </c>
      <c r="F142" s="341" t="n">
        <v>43987</v>
      </c>
      <c r="G142" s="331" t="s">
        <v>82</v>
      </c>
      <c r="H142" s="331"/>
      <c r="I142" s="331"/>
      <c r="J142" s="331"/>
    </row>
    <row r="143" s="8" customFormat="true" ht="25.5" hidden="false" customHeight="true" outlineLevel="0" collapsed="false">
      <c r="A143" s="357" t="s">
        <v>464</v>
      </c>
      <c r="B143" s="341" t="n">
        <v>43973</v>
      </c>
      <c r="C143" s="341" t="n">
        <v>43975</v>
      </c>
      <c r="D143" s="341" t="n">
        <v>43983</v>
      </c>
      <c r="E143" s="341" t="n">
        <v>43991</v>
      </c>
      <c r="F143" s="341" t="n">
        <v>43994</v>
      </c>
      <c r="G143" s="320"/>
      <c r="H143" s="320"/>
      <c r="I143" s="320"/>
      <c r="J143" s="332"/>
    </row>
    <row r="144" s="8" customFormat="true" ht="25.5" hidden="false" customHeight="true" outlineLevel="0" collapsed="false">
      <c r="A144" s="357" t="s">
        <v>465</v>
      </c>
      <c r="B144" s="341" t="n">
        <v>43980</v>
      </c>
      <c r="C144" s="341" t="n">
        <v>43982</v>
      </c>
      <c r="D144" s="341" t="n">
        <v>43990</v>
      </c>
      <c r="E144" s="341" t="n">
        <v>43998</v>
      </c>
      <c r="F144" s="341" t="n">
        <v>44001</v>
      </c>
      <c r="G144" s="333"/>
      <c r="H144" s="333"/>
      <c r="I144" s="333"/>
      <c r="J144" s="329"/>
    </row>
    <row r="145" s="8" customFormat="true" ht="25.5" hidden="false" customHeight="true" outlineLevel="0" collapsed="false">
      <c r="A145" s="310"/>
      <c r="B145" s="311"/>
      <c r="C145" s="311"/>
      <c r="D145" s="311"/>
      <c r="E145" s="311"/>
      <c r="F145" s="311"/>
      <c r="G145" s="337"/>
      <c r="H145" s="337"/>
      <c r="I145" s="337"/>
      <c r="J145" s="338"/>
    </row>
    <row r="146" s="8" customFormat="true" ht="25.5" hidden="false" customHeight="true" outlineLevel="0" collapsed="false">
      <c r="A146" s="290" t="s">
        <v>466</v>
      </c>
      <c r="B146" s="290"/>
      <c r="C146" s="290"/>
      <c r="D146" s="290"/>
      <c r="E146" s="290"/>
      <c r="F146" s="290"/>
      <c r="G146" s="313"/>
      <c r="H146" s="313"/>
      <c r="I146" s="313"/>
      <c r="J146" s="323"/>
    </row>
    <row r="147" s="8" customFormat="true" ht="25.5" hidden="false" customHeight="true" outlineLevel="0" collapsed="false">
      <c r="A147" s="294" t="s">
        <v>99</v>
      </c>
      <c r="B147" s="324" t="s">
        <v>5</v>
      </c>
      <c r="C147" s="324"/>
      <c r="D147" s="325" t="s">
        <v>6</v>
      </c>
      <c r="E147" s="325"/>
      <c r="F147" s="325"/>
      <c r="G147" s="326" t="s">
        <v>7</v>
      </c>
      <c r="H147" s="326"/>
      <c r="I147" s="326"/>
      <c r="J147" s="327"/>
    </row>
    <row r="148" s="8" customFormat="true" ht="25.5" hidden="false" customHeight="true" outlineLevel="0" collapsed="false">
      <c r="A148" s="340" t="s">
        <v>8</v>
      </c>
      <c r="B148" s="328" t="s">
        <v>9</v>
      </c>
      <c r="C148" s="328" t="s">
        <v>10</v>
      </c>
      <c r="D148" s="301" t="s">
        <v>429</v>
      </c>
      <c r="E148" s="301" t="s">
        <v>467</v>
      </c>
      <c r="F148" s="301" t="s">
        <v>468</v>
      </c>
      <c r="G148" s="326"/>
      <c r="H148" s="326"/>
      <c r="I148" s="326"/>
      <c r="J148" s="329"/>
    </row>
    <row r="149" s="8" customFormat="true" ht="25.5" hidden="false" customHeight="true" outlineLevel="0" collapsed="false">
      <c r="A149" s="357" t="s">
        <v>469</v>
      </c>
      <c r="B149" s="341" t="n">
        <v>43952</v>
      </c>
      <c r="C149" s="341" t="n">
        <v>43954</v>
      </c>
      <c r="D149" s="319" t="n">
        <v>43969</v>
      </c>
      <c r="E149" s="319" t="n">
        <v>43971</v>
      </c>
      <c r="F149" s="319" t="n">
        <v>43973</v>
      </c>
      <c r="G149" s="330" t="s">
        <v>461</v>
      </c>
      <c r="H149" s="330"/>
      <c r="I149" s="330"/>
      <c r="J149" s="330"/>
    </row>
    <row r="150" s="8" customFormat="true" ht="25.5" hidden="false" customHeight="true" outlineLevel="0" collapsed="false">
      <c r="A150" s="357" t="s">
        <v>47</v>
      </c>
      <c r="B150" s="341" t="n">
        <v>43959</v>
      </c>
      <c r="C150" s="341" t="n">
        <v>43961</v>
      </c>
      <c r="D150" s="319" t="n">
        <v>43976</v>
      </c>
      <c r="E150" s="319" t="n">
        <v>43978</v>
      </c>
      <c r="F150" s="319" t="n">
        <v>43980</v>
      </c>
      <c r="G150" s="331" t="s">
        <v>17</v>
      </c>
      <c r="H150" s="331"/>
      <c r="I150" s="331"/>
      <c r="J150" s="331"/>
    </row>
    <row r="151" s="8" customFormat="true" ht="25.5" hidden="false" customHeight="true" outlineLevel="0" collapsed="false">
      <c r="A151" s="357" t="s">
        <v>470</v>
      </c>
      <c r="B151" s="341" t="n">
        <v>43966</v>
      </c>
      <c r="C151" s="341" t="n">
        <v>43968</v>
      </c>
      <c r="D151" s="319" t="n">
        <v>43983</v>
      </c>
      <c r="E151" s="319" t="n">
        <v>43985</v>
      </c>
      <c r="F151" s="319" t="n">
        <v>43987</v>
      </c>
      <c r="G151" s="331" t="s">
        <v>18</v>
      </c>
      <c r="H151" s="331"/>
      <c r="I151" s="331"/>
      <c r="J151" s="331"/>
    </row>
    <row r="152" s="8" customFormat="true" ht="25.5" hidden="false" customHeight="true" outlineLevel="0" collapsed="false">
      <c r="A152" s="357" t="s">
        <v>471</v>
      </c>
      <c r="B152" s="341" t="n">
        <v>43973</v>
      </c>
      <c r="C152" s="341" t="n">
        <v>43975</v>
      </c>
      <c r="D152" s="319" t="n">
        <v>43990</v>
      </c>
      <c r="E152" s="319" t="n">
        <v>43992</v>
      </c>
      <c r="F152" s="319" t="n">
        <v>43994</v>
      </c>
      <c r="G152" s="320"/>
      <c r="H152" s="320"/>
      <c r="I152" s="320"/>
      <c r="J152" s="332"/>
    </row>
    <row r="153" s="8" customFormat="true" ht="25.5" hidden="false" customHeight="true" outlineLevel="0" collapsed="false">
      <c r="A153" s="357"/>
      <c r="B153" s="341"/>
      <c r="C153" s="341"/>
      <c r="D153" s="319"/>
      <c r="E153" s="319"/>
      <c r="F153" s="319"/>
      <c r="G153" s="333"/>
      <c r="H153" s="333"/>
      <c r="I153" s="333"/>
      <c r="J153" s="329"/>
    </row>
    <row r="154" s="8" customFormat="true" ht="25.5" hidden="false" customHeight="true" outlineLevel="0" collapsed="false">
      <c r="A154" s="310"/>
      <c r="B154" s="311"/>
      <c r="C154" s="311"/>
      <c r="D154" s="311"/>
      <c r="E154" s="311"/>
      <c r="F154" s="311"/>
      <c r="G154" s="337"/>
      <c r="H154" s="337"/>
      <c r="I154" s="337"/>
      <c r="J154" s="338"/>
    </row>
    <row r="155" s="8" customFormat="true" ht="25.5" hidden="false" customHeight="true" outlineLevel="0" collapsed="false">
      <c r="A155" s="290" t="s">
        <v>472</v>
      </c>
      <c r="B155" s="290"/>
      <c r="C155" s="290"/>
      <c r="D155" s="290"/>
      <c r="E155" s="290"/>
      <c r="F155" s="290"/>
      <c r="G155" s="339"/>
      <c r="H155" s="339"/>
      <c r="I155" s="339"/>
      <c r="J155" s="292"/>
    </row>
    <row r="156" s="8" customFormat="true" ht="25.5" hidden="false" customHeight="true" outlineLevel="0" collapsed="false">
      <c r="A156" s="294" t="s">
        <v>396</v>
      </c>
      <c r="B156" s="324" t="s">
        <v>5</v>
      </c>
      <c r="C156" s="324"/>
      <c r="D156" s="325" t="s">
        <v>6</v>
      </c>
      <c r="E156" s="325"/>
      <c r="F156" s="326" t="s">
        <v>7</v>
      </c>
      <c r="G156" s="326"/>
      <c r="H156" s="326"/>
      <c r="I156" s="326"/>
      <c r="J156" s="382"/>
    </row>
    <row r="157" s="8" customFormat="true" ht="25.5" hidden="false" customHeight="true" outlineLevel="0" collapsed="false">
      <c r="A157" s="340" t="s">
        <v>8</v>
      </c>
      <c r="B157" s="328" t="s">
        <v>9</v>
      </c>
      <c r="C157" s="328" t="s">
        <v>10</v>
      </c>
      <c r="D157" s="316" t="s">
        <v>416</v>
      </c>
      <c r="E157" s="317" t="s">
        <v>409</v>
      </c>
      <c r="F157" s="326"/>
      <c r="G157" s="326"/>
      <c r="H157" s="326"/>
      <c r="I157" s="326"/>
      <c r="J157" s="383"/>
    </row>
    <row r="158" s="8" customFormat="true" ht="25.5" hidden="false" customHeight="true" outlineLevel="0" collapsed="false">
      <c r="A158" s="374" t="s">
        <v>473</v>
      </c>
      <c r="B158" s="341" t="n">
        <v>43952</v>
      </c>
      <c r="C158" s="341" t="n">
        <v>43954</v>
      </c>
      <c r="D158" s="341" t="n">
        <v>43972</v>
      </c>
      <c r="E158" s="341" t="n">
        <v>43974</v>
      </c>
      <c r="F158" s="330" t="s">
        <v>461</v>
      </c>
      <c r="G158" s="330"/>
      <c r="H158" s="330"/>
      <c r="I158" s="330"/>
      <c r="J158" s="330"/>
    </row>
    <row r="159" s="8" customFormat="true" ht="25.5" hidden="false" customHeight="true" outlineLevel="0" collapsed="false">
      <c r="A159" s="374" t="s">
        <v>474</v>
      </c>
      <c r="B159" s="341" t="n">
        <v>43959</v>
      </c>
      <c r="C159" s="341" t="n">
        <v>43961</v>
      </c>
      <c r="D159" s="341" t="n">
        <v>43979</v>
      </c>
      <c r="E159" s="341" t="n">
        <v>43981</v>
      </c>
      <c r="F159" s="331" t="s">
        <v>17</v>
      </c>
      <c r="G159" s="331"/>
      <c r="H159" s="331"/>
      <c r="I159" s="331"/>
      <c r="J159" s="384"/>
    </row>
    <row r="160" s="8" customFormat="true" ht="25.5" hidden="false" customHeight="true" outlineLevel="0" collapsed="false">
      <c r="A160" s="374" t="s">
        <v>475</v>
      </c>
      <c r="B160" s="341" t="n">
        <v>43966</v>
      </c>
      <c r="C160" s="341" t="n">
        <v>43968</v>
      </c>
      <c r="D160" s="341" t="n">
        <v>43986</v>
      </c>
      <c r="E160" s="341" t="n">
        <v>43988</v>
      </c>
      <c r="F160" s="320" t="s">
        <v>476</v>
      </c>
      <c r="G160" s="320"/>
      <c r="H160" s="320"/>
      <c r="I160" s="320"/>
      <c r="J160" s="384"/>
    </row>
    <row r="161" s="8" customFormat="true" ht="25.5" hidden="false" customHeight="true" outlineLevel="0" collapsed="false">
      <c r="A161" s="374" t="s">
        <v>477</v>
      </c>
      <c r="B161" s="341" t="n">
        <v>43973</v>
      </c>
      <c r="C161" s="341" t="n">
        <v>43975</v>
      </c>
      <c r="D161" s="341" t="n">
        <v>43993</v>
      </c>
      <c r="E161" s="341" t="n">
        <v>43995</v>
      </c>
      <c r="F161" s="320"/>
      <c r="G161" s="337"/>
      <c r="H161" s="337"/>
      <c r="I161" s="337"/>
      <c r="J161" s="384"/>
    </row>
    <row r="162" s="8" customFormat="true" ht="23.25" hidden="false" customHeight="true" outlineLevel="0" collapsed="false">
      <c r="A162" s="374" t="s">
        <v>478</v>
      </c>
      <c r="B162" s="341" t="n">
        <v>43980</v>
      </c>
      <c r="C162" s="341" t="n">
        <v>43982</v>
      </c>
      <c r="D162" s="341" t="n">
        <v>44000</v>
      </c>
      <c r="E162" s="341" t="n">
        <v>44002</v>
      </c>
      <c r="F162" s="333"/>
      <c r="G162" s="381"/>
      <c r="H162" s="381"/>
      <c r="I162" s="381"/>
      <c r="J162" s="383"/>
    </row>
    <row r="163" s="8" customFormat="true" ht="23.25" hidden="false" customHeight="true" outlineLevel="0" collapsed="false">
      <c r="A163" s="385"/>
      <c r="B163" s="335"/>
      <c r="C163" s="335"/>
      <c r="D163" s="335"/>
      <c r="E163" s="335"/>
      <c r="F163" s="336"/>
      <c r="G163" s="337"/>
      <c r="H163" s="337"/>
      <c r="I163" s="337"/>
      <c r="J163" s="386"/>
    </row>
    <row r="164" s="8" customFormat="true" ht="25.5" hidden="false" customHeight="true" outlineLevel="0" collapsed="false">
      <c r="A164" s="290" t="s">
        <v>479</v>
      </c>
      <c r="B164" s="290"/>
      <c r="C164" s="290"/>
      <c r="D164" s="290"/>
      <c r="E164" s="290"/>
      <c r="F164" s="290"/>
      <c r="G164" s="291"/>
      <c r="H164" s="291"/>
      <c r="I164" s="291"/>
      <c r="J164" s="323"/>
    </row>
    <row r="165" s="8" customFormat="true" ht="25.5" hidden="false" customHeight="true" outlineLevel="0" collapsed="false">
      <c r="A165" s="294" t="s">
        <v>396</v>
      </c>
      <c r="B165" s="324" t="s">
        <v>5</v>
      </c>
      <c r="C165" s="324"/>
      <c r="D165" s="325" t="s">
        <v>6</v>
      </c>
      <c r="E165" s="325"/>
      <c r="F165" s="325"/>
      <c r="G165" s="326" t="s">
        <v>7</v>
      </c>
      <c r="H165" s="326"/>
      <c r="I165" s="326"/>
      <c r="J165" s="354"/>
    </row>
    <row r="166" s="8" customFormat="true" ht="25.5" hidden="false" customHeight="true" outlineLevel="0" collapsed="false">
      <c r="A166" s="340" t="s">
        <v>8</v>
      </c>
      <c r="B166" s="328" t="s">
        <v>9</v>
      </c>
      <c r="C166" s="328" t="s">
        <v>10</v>
      </c>
      <c r="D166" s="387" t="s">
        <v>416</v>
      </c>
      <c r="E166" s="387" t="s">
        <v>429</v>
      </c>
      <c r="F166" s="301" t="s">
        <v>428</v>
      </c>
      <c r="G166" s="326"/>
      <c r="H166" s="326"/>
      <c r="I166" s="326"/>
      <c r="J166" s="356"/>
    </row>
    <row r="167" s="8" customFormat="true" ht="25.5" hidden="false" customHeight="true" outlineLevel="0" collapsed="false">
      <c r="A167" s="357" t="s">
        <v>480</v>
      </c>
      <c r="B167" s="341" t="n">
        <v>43953</v>
      </c>
      <c r="C167" s="341" t="n">
        <v>43955</v>
      </c>
      <c r="D167" s="341" t="n">
        <v>43971</v>
      </c>
      <c r="E167" s="341" t="n">
        <v>43975</v>
      </c>
      <c r="F167" s="341" t="n">
        <v>43977</v>
      </c>
      <c r="G167" s="330" t="s">
        <v>374</v>
      </c>
      <c r="H167" s="330"/>
      <c r="I167" s="330"/>
      <c r="J167" s="330"/>
    </row>
    <row r="168" s="8" customFormat="true" ht="25.5" hidden="false" customHeight="true" outlineLevel="0" collapsed="false">
      <c r="A168" s="357" t="s">
        <v>481</v>
      </c>
      <c r="B168" s="341" t="n">
        <v>43960</v>
      </c>
      <c r="C168" s="341" t="n">
        <v>43962</v>
      </c>
      <c r="D168" s="341" t="n">
        <v>43978</v>
      </c>
      <c r="E168" s="341" t="n">
        <v>43982</v>
      </c>
      <c r="F168" s="341" t="n">
        <v>43984</v>
      </c>
      <c r="G168" s="331" t="s">
        <v>17</v>
      </c>
      <c r="H168" s="331"/>
      <c r="I168" s="331"/>
      <c r="J168" s="331"/>
    </row>
    <row r="169" s="8" customFormat="true" ht="25.5" hidden="false" customHeight="true" outlineLevel="0" collapsed="false">
      <c r="A169" s="357" t="s">
        <v>482</v>
      </c>
      <c r="B169" s="341" t="n">
        <v>43967</v>
      </c>
      <c r="C169" s="341" t="n">
        <v>43969</v>
      </c>
      <c r="D169" s="341" t="n">
        <v>43985</v>
      </c>
      <c r="E169" s="341" t="n">
        <v>43989</v>
      </c>
      <c r="F169" s="341" t="n">
        <v>43991</v>
      </c>
      <c r="G169" s="331" t="s">
        <v>178</v>
      </c>
      <c r="H169" s="331"/>
      <c r="I169" s="331"/>
      <c r="J169" s="331"/>
    </row>
    <row r="170" s="8" customFormat="true" ht="25.5" hidden="false" customHeight="true" outlineLevel="0" collapsed="false">
      <c r="A170" s="357" t="s">
        <v>483</v>
      </c>
      <c r="B170" s="341" t="n">
        <v>43974</v>
      </c>
      <c r="C170" s="341" t="n">
        <v>43976</v>
      </c>
      <c r="D170" s="341" t="n">
        <v>43992</v>
      </c>
      <c r="E170" s="341" t="n">
        <v>43996</v>
      </c>
      <c r="F170" s="341" t="n">
        <v>43998</v>
      </c>
      <c r="G170" s="320"/>
      <c r="H170" s="320"/>
      <c r="I170" s="320"/>
      <c r="J170" s="358"/>
    </row>
    <row r="171" s="8" customFormat="true" ht="25.5" hidden="false" customHeight="true" outlineLevel="0" collapsed="false">
      <c r="A171" s="318" t="s">
        <v>484</v>
      </c>
      <c r="B171" s="341" t="n">
        <v>43981</v>
      </c>
      <c r="C171" s="341" t="n">
        <v>43983</v>
      </c>
      <c r="D171" s="341" t="n">
        <v>43999</v>
      </c>
      <c r="E171" s="341" t="n">
        <v>44003</v>
      </c>
      <c r="F171" s="341" t="n">
        <v>44005</v>
      </c>
      <c r="G171" s="333"/>
      <c r="H171" s="333"/>
      <c r="I171" s="333"/>
      <c r="J171" s="356"/>
    </row>
    <row r="172" s="8" customFormat="true" ht="23.25" hidden="false" customHeight="true" outlineLevel="0" collapsed="false">
      <c r="A172" s="310"/>
      <c r="B172" s="311"/>
      <c r="C172" s="311"/>
      <c r="D172" s="311"/>
      <c r="E172" s="311"/>
      <c r="F172" s="337"/>
      <c r="G172" s="337"/>
      <c r="H172" s="337"/>
      <c r="I172" s="337"/>
      <c r="J172" s="386"/>
    </row>
    <row r="173" s="8" customFormat="true" ht="25.5" hidden="false" customHeight="true" outlineLevel="0" collapsed="false">
      <c r="A173" s="290" t="s">
        <v>485</v>
      </c>
      <c r="B173" s="290"/>
      <c r="C173" s="290"/>
      <c r="D173" s="290"/>
      <c r="E173" s="290"/>
      <c r="F173" s="290"/>
      <c r="G173" s="313"/>
      <c r="H173" s="313"/>
      <c r="I173" s="313"/>
      <c r="J173" s="323"/>
    </row>
    <row r="174" s="8" customFormat="true" ht="25.5" hidden="false" customHeight="true" outlineLevel="0" collapsed="false">
      <c r="A174" s="294" t="s">
        <v>396</v>
      </c>
      <c r="B174" s="324" t="s">
        <v>5</v>
      </c>
      <c r="C174" s="324"/>
      <c r="D174" s="325" t="s">
        <v>6</v>
      </c>
      <c r="E174" s="325"/>
      <c r="F174" s="325"/>
      <c r="G174" s="326" t="s">
        <v>7</v>
      </c>
      <c r="H174" s="326"/>
      <c r="I174" s="326"/>
      <c r="J174" s="327"/>
    </row>
    <row r="175" s="8" customFormat="true" ht="25.5" hidden="false" customHeight="true" outlineLevel="0" collapsed="false">
      <c r="A175" s="340" t="s">
        <v>8</v>
      </c>
      <c r="B175" s="328" t="s">
        <v>9</v>
      </c>
      <c r="C175" s="328" t="s">
        <v>10</v>
      </c>
      <c r="D175" s="316" t="s">
        <v>416</v>
      </c>
      <c r="E175" s="316" t="s">
        <v>429</v>
      </c>
      <c r="F175" s="316" t="s">
        <v>428</v>
      </c>
      <c r="G175" s="326"/>
      <c r="H175" s="326"/>
      <c r="I175" s="326"/>
      <c r="J175" s="329"/>
    </row>
    <row r="176" s="8" customFormat="true" ht="25.5" hidden="false" customHeight="true" outlineLevel="0" collapsed="false">
      <c r="A176" s="374" t="s">
        <v>486</v>
      </c>
      <c r="B176" s="319" t="n">
        <v>43954</v>
      </c>
      <c r="C176" s="319" t="n">
        <v>43955</v>
      </c>
      <c r="D176" s="341" t="n">
        <v>43973</v>
      </c>
      <c r="E176" s="341" t="n">
        <v>43976</v>
      </c>
      <c r="F176" s="341" t="n">
        <v>43978</v>
      </c>
      <c r="G176" s="330" t="s">
        <v>461</v>
      </c>
      <c r="H176" s="330"/>
      <c r="I176" s="330"/>
      <c r="J176" s="330"/>
    </row>
    <row r="177" s="8" customFormat="true" ht="25.5" hidden="false" customHeight="true" outlineLevel="0" collapsed="false">
      <c r="A177" s="374" t="s">
        <v>487</v>
      </c>
      <c r="B177" s="319" t="n">
        <v>43961</v>
      </c>
      <c r="C177" s="319" t="n">
        <v>43962</v>
      </c>
      <c r="D177" s="341" t="n">
        <v>43980</v>
      </c>
      <c r="E177" s="341" t="n">
        <v>43983</v>
      </c>
      <c r="F177" s="341" t="n">
        <v>43985</v>
      </c>
      <c r="G177" s="331" t="s">
        <v>17</v>
      </c>
      <c r="H177" s="331"/>
      <c r="I177" s="331"/>
      <c r="J177" s="331"/>
    </row>
    <row r="178" s="8" customFormat="true" ht="25.5" hidden="false" customHeight="true" outlineLevel="0" collapsed="false">
      <c r="A178" s="374" t="s">
        <v>488</v>
      </c>
      <c r="B178" s="319" t="n">
        <v>43968</v>
      </c>
      <c r="C178" s="319" t="n">
        <v>43969</v>
      </c>
      <c r="D178" s="341" t="n">
        <v>43987</v>
      </c>
      <c r="E178" s="341" t="n">
        <v>43990</v>
      </c>
      <c r="F178" s="341" t="n">
        <v>43992</v>
      </c>
      <c r="G178" s="331" t="s">
        <v>18</v>
      </c>
      <c r="H178" s="331"/>
      <c r="I178" s="331"/>
      <c r="J178" s="331"/>
    </row>
    <row r="179" s="8" customFormat="true" ht="25.5" hidden="false" customHeight="true" outlineLevel="0" collapsed="false">
      <c r="A179" s="374" t="s">
        <v>489</v>
      </c>
      <c r="B179" s="319" t="n">
        <v>43975</v>
      </c>
      <c r="C179" s="319" t="n">
        <v>43976</v>
      </c>
      <c r="D179" s="341" t="n">
        <v>43994</v>
      </c>
      <c r="E179" s="341" t="n">
        <v>43997</v>
      </c>
      <c r="F179" s="341" t="n">
        <v>43999</v>
      </c>
      <c r="G179" s="320"/>
      <c r="H179" s="337"/>
      <c r="I179" s="337"/>
      <c r="J179" s="388"/>
    </row>
    <row r="180" s="8" customFormat="true" ht="25.5" hidden="false" customHeight="true" outlineLevel="0" collapsed="false">
      <c r="A180" s="374" t="s">
        <v>490</v>
      </c>
      <c r="B180" s="319" t="n">
        <v>43982</v>
      </c>
      <c r="C180" s="319" t="n">
        <v>43983</v>
      </c>
      <c r="D180" s="341" t="n">
        <v>44001</v>
      </c>
      <c r="E180" s="341" t="n">
        <v>44004</v>
      </c>
      <c r="F180" s="341" t="n">
        <v>44006</v>
      </c>
      <c r="G180" s="320"/>
      <c r="H180" s="320"/>
      <c r="I180" s="320"/>
      <c r="J180" s="332"/>
    </row>
    <row r="181" s="8" customFormat="true" ht="25.5" hidden="false" customHeight="true" outlineLevel="0" collapsed="false">
      <c r="A181" s="389"/>
      <c r="B181" s="335"/>
      <c r="C181" s="335"/>
      <c r="D181" s="335"/>
      <c r="E181" s="335"/>
      <c r="F181" s="335"/>
      <c r="G181" s="336"/>
      <c r="H181" s="336"/>
      <c r="I181" s="336"/>
      <c r="J181" s="338"/>
    </row>
    <row r="182" s="8" customFormat="true" ht="25.5" hidden="false" customHeight="true" outlineLevel="0" collapsed="false">
      <c r="A182" s="390" t="s">
        <v>38</v>
      </c>
      <c r="B182" s="390"/>
      <c r="C182" s="390"/>
      <c r="D182" s="390"/>
      <c r="E182" s="391"/>
      <c r="F182" s="391"/>
      <c r="G182" s="391"/>
      <c r="H182" s="391"/>
      <c r="I182" s="392"/>
      <c r="J182" s="293"/>
    </row>
    <row r="183" s="8" customFormat="true" ht="25.5" hidden="false" customHeight="true" outlineLevel="0" collapsed="false">
      <c r="A183" s="390"/>
      <c r="B183" s="390"/>
      <c r="C183" s="390"/>
      <c r="D183" s="390"/>
      <c r="E183" s="391"/>
      <c r="F183" s="391"/>
      <c r="G183" s="391"/>
      <c r="H183" s="391"/>
      <c r="I183" s="392"/>
      <c r="J183" s="293"/>
    </row>
    <row r="184" s="8" customFormat="true" ht="25.5" hidden="false" customHeight="true" outlineLevel="0" collapsed="false">
      <c r="A184" s="393"/>
      <c r="B184" s="393"/>
      <c r="C184" s="393"/>
      <c r="D184" s="393"/>
      <c r="E184" s="393"/>
      <c r="F184" s="394"/>
      <c r="G184" s="394"/>
      <c r="H184" s="395"/>
      <c r="I184" s="394"/>
      <c r="J184" s="396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8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83">
    <mergeCell ref="A3:I3"/>
    <mergeCell ref="A4:I4"/>
    <mergeCell ref="A5:I5"/>
    <mergeCell ref="A6:I6"/>
    <mergeCell ref="A7:J7"/>
    <mergeCell ref="A9:F9"/>
    <mergeCell ref="G9:H9"/>
    <mergeCell ref="B10:C10"/>
    <mergeCell ref="D10:E10"/>
    <mergeCell ref="F10:J11"/>
    <mergeCell ref="F12:J12"/>
    <mergeCell ref="F13:J13"/>
    <mergeCell ref="F14:J14"/>
    <mergeCell ref="F15:H15"/>
    <mergeCell ref="F16:H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I27"/>
    <mergeCell ref="B28:C28"/>
    <mergeCell ref="D28:G28"/>
    <mergeCell ref="H28:J29"/>
    <mergeCell ref="H30:J30"/>
    <mergeCell ref="H31:J31"/>
    <mergeCell ref="H32:J32"/>
    <mergeCell ref="H33:J33"/>
    <mergeCell ref="H34:J34"/>
    <mergeCell ref="A36:F36"/>
    <mergeCell ref="G36:I36"/>
    <mergeCell ref="B37:C37"/>
    <mergeCell ref="D37:F37"/>
    <mergeCell ref="G37:I38"/>
    <mergeCell ref="G39:J39"/>
    <mergeCell ref="G40:J40"/>
    <mergeCell ref="G41:J41"/>
    <mergeCell ref="G42:I42"/>
    <mergeCell ref="G43:I43"/>
    <mergeCell ref="B46:C46"/>
    <mergeCell ref="D46:E46"/>
    <mergeCell ref="F46:J47"/>
    <mergeCell ref="F48:J48"/>
    <mergeCell ref="F49:J49"/>
    <mergeCell ref="F50:J50"/>
    <mergeCell ref="F51:J51"/>
    <mergeCell ref="F52:J52"/>
    <mergeCell ref="A54:F54"/>
    <mergeCell ref="G54:I54"/>
    <mergeCell ref="B55:C55"/>
    <mergeCell ref="D55:I55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92" man="true" max="16383" min="0"/>
    <brk id="127" man="true" max="16383" min="0"/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1" activeCellId="0" sqref="A81"/>
    </sheetView>
  </sheetViews>
  <sheetFormatPr defaultColWidth="8.99609375" defaultRowHeight="15" zeroHeight="false" outlineLevelRow="0" outlineLevelCol="0"/>
  <cols>
    <col collapsed="false" customWidth="true" hidden="false" outlineLevel="0" max="1" min="1" style="397" width="30.99"/>
    <col collapsed="false" customWidth="true" hidden="false" outlineLevel="0" max="2" min="2" style="397" width="11.99"/>
    <col collapsed="false" customWidth="true" hidden="false" outlineLevel="0" max="3" min="3" style="397" width="14.24"/>
    <col collapsed="false" customWidth="true" hidden="false" outlineLevel="0" max="4" min="4" style="397" width="16.12"/>
    <col collapsed="false" customWidth="true" hidden="false" outlineLevel="0" max="7" min="5" style="397" width="11.99"/>
    <col collapsed="false" customWidth="true" hidden="false" outlineLevel="0" max="8" min="8" style="398" width="19.87"/>
    <col collapsed="false" customWidth="true" hidden="false" outlineLevel="0" max="9" min="9" style="398" width="57.74"/>
    <col collapsed="false" customWidth="true" hidden="false" outlineLevel="0" max="143" min="10" style="398" width="19.87"/>
    <col collapsed="false" customWidth="false" hidden="false" outlineLevel="0" max="257" min="144" style="397" width="8.99"/>
  </cols>
  <sheetData>
    <row r="1" s="397" customFormat="true" ht="66.75" hidden="false" customHeight="true" outlineLevel="0" collapsed="false"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</row>
    <row r="2" s="397" customFormat="true" ht="23.25" hidden="false" customHeight="true" outlineLevel="0" collapsed="false">
      <c r="A2" s="399" t="s">
        <v>0</v>
      </c>
      <c r="B2" s="400"/>
      <c r="C2" s="400"/>
      <c r="D2" s="400"/>
      <c r="E2" s="400"/>
      <c r="F2" s="399"/>
      <c r="G2" s="399"/>
      <c r="H2" s="401"/>
      <c r="I2" s="401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</row>
    <row r="3" s="397" customFormat="true" ht="23.25" hidden="false" customHeight="true" outlineLevel="0" collapsed="false">
      <c r="A3" s="402" t="s">
        <v>491</v>
      </c>
      <c r="B3" s="402"/>
      <c r="C3" s="402"/>
      <c r="D3" s="402"/>
      <c r="E3" s="402"/>
      <c r="F3" s="402"/>
      <c r="G3" s="402"/>
      <c r="H3" s="402"/>
      <c r="I3" s="402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</row>
    <row r="4" s="397" customFormat="true" ht="23.25" hidden="false" customHeight="true" outlineLevel="0" collapsed="false">
      <c r="A4" s="402" t="s">
        <v>492</v>
      </c>
      <c r="B4" s="402"/>
      <c r="C4" s="402"/>
      <c r="D4" s="402"/>
      <c r="E4" s="402"/>
      <c r="F4" s="402"/>
      <c r="G4" s="402"/>
      <c r="H4" s="402"/>
      <c r="I4" s="402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</row>
    <row r="5" s="397" customFormat="true" ht="30" hidden="false" customHeight="true" outlineLevel="0" collapsed="false">
      <c r="A5" s="403" t="s">
        <v>493</v>
      </c>
      <c r="B5" s="403"/>
      <c r="C5" s="403"/>
      <c r="D5" s="403"/>
      <c r="E5" s="403"/>
      <c r="F5" s="403"/>
      <c r="G5" s="403"/>
      <c r="H5" s="403"/>
      <c r="I5" s="403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</row>
    <row r="6" s="397" customFormat="true" ht="27" hidden="false" customHeight="true" outlineLevel="0" collapsed="false">
      <c r="A6" s="404" t="s">
        <v>494</v>
      </c>
      <c r="B6" s="404"/>
      <c r="C6" s="404"/>
      <c r="D6" s="404"/>
      <c r="E6" s="404"/>
      <c r="F6" s="404"/>
      <c r="G6" s="404"/>
      <c r="H6" s="404"/>
      <c r="I6" s="404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</row>
    <row r="7" s="408" customFormat="true" ht="25.5" hidden="false" customHeight="true" outlineLevel="0" collapsed="false">
      <c r="A7" s="405" t="s">
        <v>495</v>
      </c>
      <c r="B7" s="406"/>
      <c r="C7" s="406"/>
      <c r="D7" s="406"/>
      <c r="E7" s="406"/>
      <c r="F7" s="199"/>
      <c r="G7" s="199"/>
      <c r="H7" s="199"/>
      <c r="I7" s="199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</row>
    <row r="8" s="408" customFormat="true" ht="25.5" hidden="false" customHeight="true" outlineLevel="0" collapsed="false">
      <c r="A8" s="235" t="s">
        <v>99</v>
      </c>
      <c r="B8" s="183" t="s">
        <v>5</v>
      </c>
      <c r="C8" s="183"/>
      <c r="D8" s="183" t="s">
        <v>6</v>
      </c>
      <c r="E8" s="183"/>
      <c r="F8" s="183"/>
      <c r="G8" s="183" t="s">
        <v>7</v>
      </c>
      <c r="H8" s="183"/>
      <c r="I8" s="183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</row>
    <row r="9" s="408" customFormat="true" ht="25.5" hidden="false" customHeight="true" outlineLevel="0" collapsed="false">
      <c r="A9" s="186" t="s">
        <v>8</v>
      </c>
      <c r="B9" s="187" t="s">
        <v>9</v>
      </c>
      <c r="C9" s="187" t="s">
        <v>10</v>
      </c>
      <c r="D9" s="409" t="s">
        <v>496</v>
      </c>
      <c r="E9" s="409" t="s">
        <v>497</v>
      </c>
      <c r="F9" s="409" t="s">
        <v>498</v>
      </c>
      <c r="G9" s="183"/>
      <c r="H9" s="183"/>
      <c r="I9" s="183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</row>
    <row r="10" s="408" customFormat="true" ht="25.5" hidden="false" customHeight="true" outlineLevel="0" collapsed="false">
      <c r="A10" s="410" t="s">
        <v>499</v>
      </c>
      <c r="B10" s="411" t="n">
        <v>43952</v>
      </c>
      <c r="C10" s="411" t="n">
        <f aca="false">B10+1</f>
        <v>43953</v>
      </c>
      <c r="D10" s="411" t="n">
        <f aca="false">C10+3</f>
        <v>43956</v>
      </c>
      <c r="E10" s="412" t="n">
        <f aca="false">D10+1</f>
        <v>43957</v>
      </c>
      <c r="F10" s="412" t="n">
        <f aca="false">E10</f>
        <v>43957</v>
      </c>
      <c r="G10" s="413" t="s">
        <v>500</v>
      </c>
      <c r="H10" s="413"/>
      <c r="I10" s="413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</row>
    <row r="11" s="408" customFormat="true" ht="25.5" hidden="false" customHeight="true" outlineLevel="0" collapsed="false">
      <c r="A11" s="414" t="s">
        <v>501</v>
      </c>
      <c r="B11" s="411" t="n">
        <f aca="false">B10+7</f>
        <v>43959</v>
      </c>
      <c r="C11" s="411" t="n">
        <f aca="false">C10+7</f>
        <v>43960</v>
      </c>
      <c r="D11" s="411" t="n">
        <f aca="false">C11+3</f>
        <v>43963</v>
      </c>
      <c r="E11" s="412" t="n">
        <f aca="false">D11+1</f>
        <v>43964</v>
      </c>
      <c r="F11" s="412" t="n">
        <f aca="false">E11</f>
        <v>43964</v>
      </c>
      <c r="G11" s="194" t="s">
        <v>502</v>
      </c>
      <c r="H11" s="194"/>
      <c r="I11" s="194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</row>
    <row r="12" s="408" customFormat="true" ht="25.5" hidden="false" customHeight="true" outlineLevel="0" collapsed="false">
      <c r="A12" s="410" t="s">
        <v>503</v>
      </c>
      <c r="B12" s="415" t="n">
        <f aca="false">B11+7</f>
        <v>43966</v>
      </c>
      <c r="C12" s="415" t="n">
        <f aca="false">C11+7</f>
        <v>43967</v>
      </c>
      <c r="D12" s="411" t="n">
        <f aca="false">C12+3</f>
        <v>43970</v>
      </c>
      <c r="E12" s="412" t="n">
        <f aca="false">D12+1</f>
        <v>43971</v>
      </c>
      <c r="F12" s="412" t="n">
        <f aca="false">E12</f>
        <v>43971</v>
      </c>
      <c r="G12" s="194" t="s">
        <v>504</v>
      </c>
      <c r="H12" s="194"/>
      <c r="I12" s="194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</row>
    <row r="13" s="408" customFormat="true" ht="25.5" hidden="false" customHeight="true" outlineLevel="0" collapsed="false">
      <c r="A13" s="416" t="s">
        <v>505</v>
      </c>
      <c r="B13" s="411" t="n">
        <f aca="false">B11+14</f>
        <v>43973</v>
      </c>
      <c r="C13" s="411" t="n">
        <f aca="false">C12+7</f>
        <v>43974</v>
      </c>
      <c r="D13" s="411" t="n">
        <f aca="false">C13+3</f>
        <v>43977</v>
      </c>
      <c r="E13" s="412" t="n">
        <f aca="false">D13+1</f>
        <v>43978</v>
      </c>
      <c r="F13" s="412" t="n">
        <f aca="false">E13</f>
        <v>43978</v>
      </c>
      <c r="G13" s="196"/>
      <c r="H13" s="196"/>
      <c r="I13" s="196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</row>
    <row r="14" s="408" customFormat="true" ht="25.5" hidden="false" customHeight="true" outlineLevel="0" collapsed="false">
      <c r="A14" s="410" t="s">
        <v>506</v>
      </c>
      <c r="B14" s="411" t="n">
        <f aca="false">B11+21</f>
        <v>43980</v>
      </c>
      <c r="C14" s="411" t="n">
        <f aca="false">C13+7</f>
        <v>43981</v>
      </c>
      <c r="D14" s="411" t="n">
        <f aca="false">D13+7</f>
        <v>43984</v>
      </c>
      <c r="E14" s="411" t="n">
        <f aca="false">E13+7</f>
        <v>43985</v>
      </c>
      <c r="F14" s="411" t="n">
        <f aca="false">F13+7</f>
        <v>43985</v>
      </c>
      <c r="G14" s="196"/>
      <c r="H14" s="196"/>
      <c r="I14" s="196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</row>
    <row r="15" s="408" customFormat="true" ht="25.5" hidden="false" customHeight="true" outlineLevel="0" collapsed="false">
      <c r="A15" s="417"/>
      <c r="B15" s="418"/>
      <c r="C15" s="418"/>
      <c r="D15" s="418"/>
      <c r="E15" s="418"/>
      <c r="F15" s="419"/>
      <c r="G15" s="419"/>
      <c r="H15" s="419"/>
      <c r="I15" s="419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</row>
    <row r="16" s="397" customFormat="true" ht="25.5" hidden="false" customHeight="true" outlineLevel="0" collapsed="false">
      <c r="A16" s="178" t="s">
        <v>507</v>
      </c>
      <c r="B16" s="178"/>
      <c r="C16" s="178"/>
      <c r="D16" s="178"/>
      <c r="E16" s="178"/>
      <c r="F16" s="420"/>
      <c r="G16" s="420"/>
      <c r="H16" s="420"/>
      <c r="I16" s="420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398"/>
    </row>
    <row r="17" s="408" customFormat="true" ht="25.5" hidden="false" customHeight="true" outlineLevel="0" collapsed="false">
      <c r="A17" s="181" t="s">
        <v>99</v>
      </c>
      <c r="B17" s="182" t="s">
        <v>5</v>
      </c>
      <c r="C17" s="182"/>
      <c r="D17" s="183" t="s">
        <v>6</v>
      </c>
      <c r="E17" s="183"/>
      <c r="F17" s="184" t="s">
        <v>7</v>
      </c>
      <c r="G17" s="184"/>
      <c r="H17" s="184"/>
      <c r="I17" s="184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</row>
    <row r="18" s="408" customFormat="true" ht="25.5" hidden="false" customHeight="true" outlineLevel="0" collapsed="false">
      <c r="A18" s="186" t="s">
        <v>8</v>
      </c>
      <c r="B18" s="187" t="s">
        <v>9</v>
      </c>
      <c r="C18" s="187" t="s">
        <v>10</v>
      </c>
      <c r="D18" s="409" t="s">
        <v>497</v>
      </c>
      <c r="E18" s="409" t="s">
        <v>498</v>
      </c>
      <c r="F18" s="184"/>
      <c r="G18" s="184"/>
      <c r="H18" s="184"/>
      <c r="I18" s="184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</row>
    <row r="19" s="408" customFormat="true" ht="25.5" hidden="false" customHeight="true" outlineLevel="0" collapsed="false">
      <c r="A19" s="421" t="s">
        <v>508</v>
      </c>
      <c r="B19" s="422" t="n">
        <v>43952</v>
      </c>
      <c r="C19" s="422" t="n">
        <f aca="false">B19+2</f>
        <v>43954</v>
      </c>
      <c r="D19" s="422" t="n">
        <f aca="false">C19+3</f>
        <v>43957</v>
      </c>
      <c r="E19" s="422" t="n">
        <f aca="false">D19+1</f>
        <v>43958</v>
      </c>
      <c r="F19" s="162" t="s">
        <v>500</v>
      </c>
      <c r="G19" s="162"/>
      <c r="H19" s="162"/>
      <c r="I19" s="162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</row>
    <row r="20" s="408" customFormat="true" ht="25.5" hidden="false" customHeight="true" outlineLevel="0" collapsed="false">
      <c r="A20" s="421" t="s">
        <v>509</v>
      </c>
      <c r="B20" s="422" t="n">
        <f aca="false">B19+7</f>
        <v>43959</v>
      </c>
      <c r="C20" s="422" t="n">
        <f aca="false">B20+2</f>
        <v>43961</v>
      </c>
      <c r="D20" s="422" t="n">
        <f aca="false">C20+3</f>
        <v>43964</v>
      </c>
      <c r="E20" s="422" t="n">
        <f aca="false">D20+1</f>
        <v>43965</v>
      </c>
      <c r="F20" s="199" t="s">
        <v>502</v>
      </c>
      <c r="G20" s="199"/>
      <c r="H20" s="199"/>
      <c r="I20" s="199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</row>
    <row r="21" s="408" customFormat="true" ht="25.5" hidden="false" customHeight="true" outlineLevel="0" collapsed="false">
      <c r="A21" s="421" t="s">
        <v>510</v>
      </c>
      <c r="B21" s="422" t="n">
        <f aca="false">B20+7</f>
        <v>43966</v>
      </c>
      <c r="C21" s="422" t="n">
        <f aca="false">B21+2</f>
        <v>43968</v>
      </c>
      <c r="D21" s="422" t="n">
        <f aca="false">C21+3</f>
        <v>43971</v>
      </c>
      <c r="E21" s="422" t="n">
        <f aca="false">D21+1</f>
        <v>43972</v>
      </c>
      <c r="F21" s="194" t="s">
        <v>504</v>
      </c>
      <c r="G21" s="194"/>
      <c r="H21" s="194"/>
      <c r="I21" s="194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</row>
    <row r="22" s="408" customFormat="true" ht="25.5" hidden="false" customHeight="true" outlineLevel="0" collapsed="false">
      <c r="A22" s="421" t="s">
        <v>511</v>
      </c>
      <c r="B22" s="422" t="n">
        <f aca="false">B21+7</f>
        <v>43973</v>
      </c>
      <c r="C22" s="422" t="n">
        <f aca="false">B22+2</f>
        <v>43975</v>
      </c>
      <c r="D22" s="422" t="n">
        <f aca="false">C22+3</f>
        <v>43978</v>
      </c>
      <c r="E22" s="422" t="n">
        <f aca="false">D22+1</f>
        <v>43979</v>
      </c>
      <c r="F22" s="194"/>
      <c r="G22" s="194"/>
      <c r="H22" s="194"/>
      <c r="I22" s="194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</row>
    <row r="23" s="408" customFormat="true" ht="25.5" hidden="false" customHeight="true" outlineLevel="0" collapsed="false">
      <c r="A23" s="421" t="s">
        <v>512</v>
      </c>
      <c r="B23" s="422" t="n">
        <f aca="false">B22+7</f>
        <v>43980</v>
      </c>
      <c r="C23" s="422" t="n">
        <f aca="false">B23+2</f>
        <v>43982</v>
      </c>
      <c r="D23" s="422" t="n">
        <f aca="false">C23+3</f>
        <v>43985</v>
      </c>
      <c r="E23" s="422" t="n">
        <f aca="false">D23+1</f>
        <v>43986</v>
      </c>
      <c r="F23" s="196"/>
      <c r="G23" s="196"/>
      <c r="H23" s="196"/>
      <c r="I23" s="196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</row>
    <row r="24" s="408" customFormat="true" ht="25.5" hidden="false" customHeight="true" outlineLevel="0" collapsed="false">
      <c r="A24" s="397"/>
      <c r="B24" s="397"/>
      <c r="C24" s="397"/>
      <c r="D24" s="397"/>
      <c r="E24" s="397"/>
      <c r="F24" s="397"/>
      <c r="G24" s="397"/>
      <c r="H24" s="398"/>
      <c r="I24" s="398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</row>
    <row r="25" s="397" customFormat="true" ht="25.5" hidden="false" customHeight="true" outlineLevel="0" collapsed="false">
      <c r="A25" s="178" t="s">
        <v>513</v>
      </c>
      <c r="B25" s="178"/>
      <c r="C25" s="178"/>
      <c r="D25" s="420"/>
      <c r="E25" s="420"/>
      <c r="F25" s="420"/>
      <c r="G25" s="420"/>
      <c r="H25" s="420"/>
      <c r="I25" s="420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</row>
    <row r="26" s="397" customFormat="true" ht="25.5" hidden="false" customHeight="true" outlineLevel="0" collapsed="false">
      <c r="A26" s="181" t="s">
        <v>99</v>
      </c>
      <c r="B26" s="182" t="s">
        <v>5</v>
      </c>
      <c r="C26" s="182"/>
      <c r="D26" s="183" t="s">
        <v>6</v>
      </c>
      <c r="E26" s="183"/>
      <c r="F26" s="183"/>
      <c r="G26" s="184" t="s">
        <v>7</v>
      </c>
      <c r="H26" s="184"/>
      <c r="I26" s="184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</row>
    <row r="27" s="397" customFormat="true" ht="25.5" hidden="false" customHeight="true" outlineLevel="0" collapsed="false">
      <c r="A27" s="186" t="s">
        <v>8</v>
      </c>
      <c r="B27" s="187" t="s">
        <v>9</v>
      </c>
      <c r="C27" s="187" t="s">
        <v>10</v>
      </c>
      <c r="D27" s="409" t="s">
        <v>496</v>
      </c>
      <c r="E27" s="409" t="s">
        <v>497</v>
      </c>
      <c r="F27" s="183" t="s">
        <v>498</v>
      </c>
      <c r="G27" s="184"/>
      <c r="H27" s="184"/>
      <c r="I27" s="184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</row>
    <row r="28" s="408" customFormat="true" ht="25.5" hidden="false" customHeight="true" outlineLevel="0" collapsed="false">
      <c r="A28" s="423" t="s">
        <v>508</v>
      </c>
      <c r="B28" s="411" t="n">
        <v>43953</v>
      </c>
      <c r="C28" s="411" t="n">
        <f aca="false">B28+1</f>
        <v>43954</v>
      </c>
      <c r="D28" s="411" t="n">
        <f aca="false">C28+4</f>
        <v>43958</v>
      </c>
      <c r="E28" s="411" t="n">
        <f aca="false">D28+1</f>
        <v>43959</v>
      </c>
      <c r="F28" s="411" t="n">
        <f aca="false">E28+1</f>
        <v>43960</v>
      </c>
      <c r="G28" s="162" t="s">
        <v>500</v>
      </c>
      <c r="H28" s="162"/>
      <c r="I28" s="162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</row>
    <row r="29" s="408" customFormat="true" ht="25.5" hidden="false" customHeight="true" outlineLevel="0" collapsed="false">
      <c r="A29" s="424" t="s">
        <v>514</v>
      </c>
      <c r="B29" s="411" t="n">
        <f aca="false">B28+7</f>
        <v>43960</v>
      </c>
      <c r="C29" s="411" t="n">
        <f aca="false">B29+1</f>
        <v>43961</v>
      </c>
      <c r="D29" s="411" t="n">
        <f aca="false">C29+4</f>
        <v>43965</v>
      </c>
      <c r="E29" s="411" t="n">
        <f aca="false">D29+1</f>
        <v>43966</v>
      </c>
      <c r="F29" s="411" t="n">
        <f aca="false">E29+1</f>
        <v>43967</v>
      </c>
      <c r="G29" s="194" t="s">
        <v>502</v>
      </c>
      <c r="H29" s="194"/>
      <c r="I29" s="194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</row>
    <row r="30" s="408" customFormat="true" ht="25.5" hidden="false" customHeight="true" outlineLevel="0" collapsed="false">
      <c r="A30" s="423" t="s">
        <v>515</v>
      </c>
      <c r="B30" s="411" t="n">
        <f aca="false">B29+7</f>
        <v>43967</v>
      </c>
      <c r="C30" s="411" t="n">
        <f aca="false">B30+1</f>
        <v>43968</v>
      </c>
      <c r="D30" s="411" t="n">
        <f aca="false">C30+4</f>
        <v>43972</v>
      </c>
      <c r="E30" s="411" t="n">
        <f aca="false">D30+1</f>
        <v>43973</v>
      </c>
      <c r="F30" s="411" t="n">
        <f aca="false">E30+1</f>
        <v>43974</v>
      </c>
      <c r="G30" s="194" t="s">
        <v>504</v>
      </c>
      <c r="H30" s="194"/>
      <c r="I30" s="194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</row>
    <row r="31" s="408" customFormat="true" ht="25.5" hidden="false" customHeight="true" outlineLevel="0" collapsed="false">
      <c r="A31" s="423" t="s">
        <v>516</v>
      </c>
      <c r="B31" s="411" t="n">
        <f aca="false">B30+7</f>
        <v>43974</v>
      </c>
      <c r="C31" s="411" t="n">
        <f aca="false">B31+1</f>
        <v>43975</v>
      </c>
      <c r="D31" s="411" t="n">
        <f aca="false">C31+4</f>
        <v>43979</v>
      </c>
      <c r="E31" s="411" t="n">
        <f aca="false">D31+1</f>
        <v>43980</v>
      </c>
      <c r="F31" s="411" t="n">
        <f aca="false">E31+1</f>
        <v>43981</v>
      </c>
      <c r="G31" s="194"/>
      <c r="H31" s="194"/>
      <c r="I31" s="194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</row>
    <row r="32" s="408" customFormat="true" ht="25.5" hidden="false" customHeight="true" outlineLevel="0" collapsed="false">
      <c r="A32" s="423" t="s">
        <v>517</v>
      </c>
      <c r="B32" s="411" t="n">
        <f aca="false">B31+7</f>
        <v>43981</v>
      </c>
      <c r="C32" s="411" t="n">
        <f aca="false">B32+1</f>
        <v>43982</v>
      </c>
      <c r="D32" s="411" t="n">
        <f aca="false">C32+4</f>
        <v>43986</v>
      </c>
      <c r="E32" s="411" t="n">
        <f aca="false">D32+1</f>
        <v>43987</v>
      </c>
      <c r="F32" s="411" t="n">
        <f aca="false">E32+1</f>
        <v>43988</v>
      </c>
      <c r="G32" s="196"/>
      <c r="H32" s="196"/>
      <c r="I32" s="196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</row>
    <row r="33" s="408" customFormat="true" ht="25.5" hidden="false" customHeight="true" outlineLevel="0" collapsed="false">
      <c r="A33" s="425"/>
      <c r="B33" s="425"/>
      <c r="C33" s="425"/>
      <c r="D33" s="425"/>
      <c r="E33" s="425"/>
      <c r="F33" s="425"/>
      <c r="G33" s="397"/>
      <c r="H33" s="398"/>
      <c r="I33" s="398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</row>
    <row r="34" s="408" customFormat="true" ht="25.5" hidden="false" customHeight="true" outlineLevel="0" collapsed="false">
      <c r="A34" s="425"/>
      <c r="B34" s="425"/>
      <c r="C34" s="425"/>
      <c r="D34" s="425"/>
      <c r="E34" s="425"/>
      <c r="F34" s="425"/>
      <c r="G34" s="397"/>
      <c r="H34" s="398"/>
      <c r="I34" s="398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</row>
    <row r="35" s="408" customFormat="true" ht="25.5" hidden="false" customHeight="true" outlineLevel="0" collapsed="false">
      <c r="A35" s="426" t="s">
        <v>518</v>
      </c>
      <c r="B35" s="426"/>
      <c r="C35" s="426"/>
      <c r="D35" s="426"/>
      <c r="E35" s="426"/>
      <c r="F35" s="426"/>
      <c r="G35" s="426"/>
      <c r="H35" s="426"/>
      <c r="I35" s="426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</row>
    <row r="36" s="397" customFormat="true" ht="25.5" hidden="false" customHeight="true" outlineLevel="0" collapsed="false">
      <c r="A36" s="178" t="s">
        <v>519</v>
      </c>
      <c r="B36" s="178"/>
      <c r="C36" s="178"/>
      <c r="D36" s="420"/>
      <c r="E36" s="420"/>
      <c r="F36" s="420"/>
      <c r="G36" s="420"/>
      <c r="H36" s="420"/>
      <c r="I36" s="420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8"/>
      <c r="BZ36" s="398"/>
      <c r="CA36" s="398"/>
      <c r="CB36" s="398"/>
      <c r="CC36" s="398"/>
      <c r="CD36" s="398"/>
      <c r="CE36" s="398"/>
      <c r="CF36" s="398"/>
      <c r="CG36" s="398"/>
      <c r="CH36" s="398"/>
      <c r="CI36" s="398"/>
      <c r="CJ36" s="398"/>
    </row>
    <row r="37" s="408" customFormat="true" ht="25.5" hidden="false" customHeight="true" outlineLevel="0" collapsed="false">
      <c r="A37" s="235" t="s">
        <v>99</v>
      </c>
      <c r="B37" s="183" t="s">
        <v>5</v>
      </c>
      <c r="C37" s="183"/>
      <c r="D37" s="183" t="s">
        <v>6</v>
      </c>
      <c r="E37" s="183"/>
      <c r="F37" s="183"/>
      <c r="G37" s="184" t="s">
        <v>7</v>
      </c>
      <c r="H37" s="184"/>
      <c r="I37" s="184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</row>
    <row r="38" s="408" customFormat="true" ht="25.5" hidden="false" customHeight="true" outlineLevel="0" collapsed="false">
      <c r="A38" s="186" t="s">
        <v>8</v>
      </c>
      <c r="B38" s="187" t="s">
        <v>9</v>
      </c>
      <c r="C38" s="187" t="s">
        <v>10</v>
      </c>
      <c r="D38" s="409" t="s">
        <v>520</v>
      </c>
      <c r="E38" s="409" t="s">
        <v>521</v>
      </c>
      <c r="F38" s="183" t="s">
        <v>522</v>
      </c>
      <c r="G38" s="184"/>
      <c r="H38" s="184"/>
      <c r="I38" s="184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</row>
    <row r="39" s="408" customFormat="true" ht="25.5" hidden="false" customHeight="true" outlineLevel="0" collapsed="false">
      <c r="A39" s="427" t="s">
        <v>523</v>
      </c>
      <c r="B39" s="428" t="n">
        <v>43951</v>
      </c>
      <c r="C39" s="411" t="n">
        <f aca="false">B39+1</f>
        <v>43952</v>
      </c>
      <c r="D39" s="411" t="n">
        <f aca="false">C39+1</f>
        <v>43953</v>
      </c>
      <c r="E39" s="411" t="n">
        <f aca="false">D39+2</f>
        <v>43955</v>
      </c>
      <c r="F39" s="411" t="n">
        <f aca="false">E39</f>
        <v>43955</v>
      </c>
      <c r="G39" s="162" t="s">
        <v>500</v>
      </c>
      <c r="H39" s="162"/>
      <c r="I39" s="162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</row>
    <row r="40" s="408" customFormat="true" ht="25.5" hidden="false" customHeight="true" outlineLevel="0" collapsed="false">
      <c r="A40" s="427" t="s">
        <v>524</v>
      </c>
      <c r="B40" s="428" t="n">
        <f aca="false">B39+7</f>
        <v>43958</v>
      </c>
      <c r="C40" s="411" t="n">
        <f aca="false">B40+1</f>
        <v>43959</v>
      </c>
      <c r="D40" s="411" t="n">
        <f aca="false">C40+1</f>
        <v>43960</v>
      </c>
      <c r="E40" s="411" t="n">
        <f aca="false">D40+2</f>
        <v>43962</v>
      </c>
      <c r="F40" s="411" t="n">
        <f aca="false">E40+1</f>
        <v>43963</v>
      </c>
      <c r="G40" s="194" t="s">
        <v>502</v>
      </c>
      <c r="H40" s="194"/>
      <c r="I40" s="194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</row>
    <row r="41" s="408" customFormat="true" ht="25.5" hidden="false" customHeight="true" outlineLevel="0" collapsed="false">
      <c r="A41" s="429" t="s">
        <v>525</v>
      </c>
      <c r="B41" s="428" t="n">
        <f aca="false">B40+7</f>
        <v>43965</v>
      </c>
      <c r="C41" s="411" t="n">
        <f aca="false">B41+1</f>
        <v>43966</v>
      </c>
      <c r="D41" s="411" t="n">
        <f aca="false">C41+1</f>
        <v>43967</v>
      </c>
      <c r="E41" s="411" t="n">
        <f aca="false">D41+2</f>
        <v>43969</v>
      </c>
      <c r="F41" s="411" t="n">
        <f aca="false">E41+1</f>
        <v>43970</v>
      </c>
      <c r="G41" s="194" t="s">
        <v>504</v>
      </c>
      <c r="H41" s="194"/>
      <c r="I41" s="194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</row>
    <row r="42" s="408" customFormat="true" ht="25.5" hidden="false" customHeight="true" outlineLevel="0" collapsed="false">
      <c r="A42" s="427" t="s">
        <v>526</v>
      </c>
      <c r="B42" s="428" t="n">
        <f aca="false">B41+7</f>
        <v>43972</v>
      </c>
      <c r="C42" s="411" t="n">
        <f aca="false">B42+1</f>
        <v>43973</v>
      </c>
      <c r="D42" s="411" t="n">
        <f aca="false">C42+1</f>
        <v>43974</v>
      </c>
      <c r="E42" s="411" t="n">
        <f aca="false">D42+2</f>
        <v>43976</v>
      </c>
      <c r="F42" s="411" t="n">
        <f aca="false">E42+1</f>
        <v>43977</v>
      </c>
      <c r="G42" s="194"/>
      <c r="H42" s="194"/>
      <c r="I42" s="194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</row>
    <row r="43" s="408" customFormat="true" ht="25.5" hidden="false" customHeight="true" outlineLevel="0" collapsed="false">
      <c r="A43" s="427" t="s">
        <v>527</v>
      </c>
      <c r="B43" s="428" t="n">
        <f aca="false">B42+7</f>
        <v>43979</v>
      </c>
      <c r="C43" s="411" t="n">
        <f aca="false">B43+1</f>
        <v>43980</v>
      </c>
      <c r="D43" s="411" t="n">
        <f aca="false">C43+1</f>
        <v>43981</v>
      </c>
      <c r="E43" s="411" t="n">
        <f aca="false">D43+2</f>
        <v>43983</v>
      </c>
      <c r="F43" s="411" t="n">
        <f aca="false">E43+1</f>
        <v>43984</v>
      </c>
      <c r="G43" s="196"/>
      <c r="H43" s="196"/>
      <c r="I43" s="196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</row>
    <row r="44" s="408" customFormat="true" ht="25.5" hidden="false" customHeight="true" outlineLevel="0" collapsed="false">
      <c r="A44" s="397"/>
      <c r="B44" s="397"/>
      <c r="C44" s="397"/>
      <c r="D44" s="397"/>
      <c r="E44" s="397"/>
      <c r="F44" s="397"/>
      <c r="G44" s="397"/>
      <c r="H44" s="398"/>
      <c r="I44" s="398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</row>
    <row r="45" s="408" customFormat="true" ht="25.5" hidden="false" customHeight="true" outlineLevel="0" collapsed="false">
      <c r="A45" s="178" t="s">
        <v>528</v>
      </c>
      <c r="B45" s="178"/>
      <c r="C45" s="178"/>
      <c r="D45" s="420"/>
      <c r="E45" s="420"/>
      <c r="F45" s="420"/>
      <c r="G45" s="420"/>
      <c r="H45" s="420"/>
      <c r="I45" s="420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</row>
    <row r="46" s="397" customFormat="true" ht="25.5" hidden="false" customHeight="true" outlineLevel="0" collapsed="false">
      <c r="A46" s="235" t="s">
        <v>243</v>
      </c>
      <c r="B46" s="183" t="s">
        <v>5</v>
      </c>
      <c r="C46" s="183"/>
      <c r="D46" s="183" t="s">
        <v>6</v>
      </c>
      <c r="E46" s="183" t="s">
        <v>7</v>
      </c>
      <c r="F46" s="183"/>
      <c r="G46" s="183"/>
      <c r="H46" s="183"/>
      <c r="I46" s="183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398"/>
      <c r="BE46" s="398"/>
      <c r="BF46" s="398"/>
      <c r="BG46" s="398"/>
      <c r="BH46" s="398"/>
      <c r="BI46" s="398"/>
      <c r="BJ46" s="398"/>
      <c r="BK46" s="398"/>
      <c r="BL46" s="398"/>
      <c r="BM46" s="398"/>
      <c r="BN46" s="398"/>
      <c r="BO46" s="398"/>
      <c r="BP46" s="398"/>
      <c r="BQ46" s="398"/>
      <c r="BR46" s="398"/>
      <c r="BS46" s="398"/>
      <c r="BT46" s="398"/>
      <c r="BU46" s="398"/>
      <c r="BV46" s="398"/>
      <c r="BW46" s="398"/>
      <c r="BX46" s="398"/>
      <c r="BY46" s="398"/>
      <c r="BZ46" s="398"/>
      <c r="CA46" s="398"/>
      <c r="CB46" s="398"/>
      <c r="CC46" s="398"/>
      <c r="CD46" s="398"/>
      <c r="CE46" s="398"/>
      <c r="CF46" s="398"/>
      <c r="CG46" s="398"/>
      <c r="CH46" s="398"/>
      <c r="CI46" s="398"/>
      <c r="CJ46" s="398"/>
    </row>
    <row r="47" s="408" customFormat="true" ht="25.5" hidden="false" customHeight="true" outlineLevel="0" collapsed="false">
      <c r="A47" s="186" t="s">
        <v>8</v>
      </c>
      <c r="B47" s="187" t="s">
        <v>9</v>
      </c>
      <c r="C47" s="187" t="s">
        <v>10</v>
      </c>
      <c r="D47" s="409" t="s">
        <v>529</v>
      </c>
      <c r="E47" s="183"/>
      <c r="F47" s="183"/>
      <c r="G47" s="183"/>
      <c r="H47" s="183"/>
      <c r="I47" s="183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</row>
    <row r="48" s="408" customFormat="true" ht="25.5" hidden="false" customHeight="true" outlineLevel="0" collapsed="false">
      <c r="A48" s="430" t="s">
        <v>508</v>
      </c>
      <c r="B48" s="428" t="n">
        <v>43956</v>
      </c>
      <c r="C48" s="411" t="n">
        <f aca="false">B48+1</f>
        <v>43957</v>
      </c>
      <c r="D48" s="411" t="n">
        <f aca="false">C48+4</f>
        <v>43961</v>
      </c>
      <c r="E48" s="413" t="s">
        <v>530</v>
      </c>
      <c r="F48" s="228"/>
      <c r="G48" s="228"/>
      <c r="H48" s="431"/>
      <c r="I48" s="432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</row>
    <row r="49" s="408" customFormat="true" ht="25.5" hidden="false" customHeight="true" outlineLevel="0" collapsed="false">
      <c r="A49" s="430" t="s">
        <v>508</v>
      </c>
      <c r="B49" s="428" t="n">
        <f aca="false">B48+7</f>
        <v>43963</v>
      </c>
      <c r="C49" s="411" t="n">
        <f aca="false">B49+1</f>
        <v>43964</v>
      </c>
      <c r="D49" s="411" t="n">
        <f aca="false">C49+4</f>
        <v>43968</v>
      </c>
      <c r="E49" s="193" t="s">
        <v>502</v>
      </c>
      <c r="F49" s="193"/>
      <c r="G49" s="193"/>
      <c r="H49" s="193"/>
      <c r="I49" s="193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</row>
    <row r="50" s="408" customFormat="true" ht="25.5" hidden="false" customHeight="true" outlineLevel="0" collapsed="false">
      <c r="A50" s="433" t="s">
        <v>508</v>
      </c>
      <c r="B50" s="428" t="n">
        <f aca="false">B49+7</f>
        <v>43970</v>
      </c>
      <c r="C50" s="411" t="n">
        <f aca="false">B50+1</f>
        <v>43971</v>
      </c>
      <c r="D50" s="411" t="n">
        <f aca="false">C50+4</f>
        <v>43975</v>
      </c>
      <c r="E50" s="434" t="s">
        <v>531</v>
      </c>
      <c r="F50" s="434"/>
      <c r="G50" s="434"/>
      <c r="H50" s="434"/>
      <c r="I50" s="434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</row>
    <row r="51" s="408" customFormat="true" ht="25.5" hidden="false" customHeight="true" outlineLevel="0" collapsed="false">
      <c r="A51" s="435" t="s">
        <v>508</v>
      </c>
      <c r="B51" s="428" t="n">
        <f aca="false">B50+7</f>
        <v>43977</v>
      </c>
      <c r="C51" s="411" t="n">
        <f aca="false">B51+1</f>
        <v>43978</v>
      </c>
      <c r="D51" s="411" t="n">
        <f aca="false">C51+4</f>
        <v>43982</v>
      </c>
      <c r="E51" s="434"/>
      <c r="F51" s="434"/>
      <c r="G51" s="434"/>
      <c r="H51" s="434"/>
      <c r="I51" s="434"/>
      <c r="J51" s="199"/>
      <c r="K51" s="199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</row>
    <row r="52" s="408" customFormat="true" ht="25.5" hidden="false" customHeight="true" outlineLevel="0" collapsed="false">
      <c r="A52" s="427" t="s">
        <v>508</v>
      </c>
      <c r="B52" s="428" t="n">
        <f aca="false">B50+14</f>
        <v>43984</v>
      </c>
      <c r="C52" s="411" t="n">
        <f aca="false">B51+8</f>
        <v>43985</v>
      </c>
      <c r="D52" s="411" t="n">
        <f aca="false">C51+11</f>
        <v>43989</v>
      </c>
      <c r="E52" s="436"/>
      <c r="F52" s="436"/>
      <c r="G52" s="436"/>
      <c r="H52" s="436"/>
      <c r="I52" s="436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</row>
    <row r="53" s="408" customFormat="true" ht="25.5" hidden="false" customHeight="true" outlineLevel="0" collapsed="false">
      <c r="A53" s="437"/>
      <c r="B53" s="438"/>
      <c r="C53" s="438"/>
      <c r="D53" s="438"/>
      <c r="E53" s="438"/>
      <c r="F53" s="199"/>
      <c r="G53" s="199"/>
      <c r="H53" s="199"/>
      <c r="I53" s="199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</row>
    <row r="54" s="408" customFormat="true" ht="25.5" hidden="false" customHeight="true" outlineLevel="0" collapsed="false">
      <c r="A54" s="439" t="s">
        <v>532</v>
      </c>
      <c r="B54" s="439"/>
      <c r="C54" s="439"/>
      <c r="D54" s="439"/>
      <c r="E54" s="439"/>
      <c r="F54" s="439"/>
      <c r="G54" s="439"/>
      <c r="H54" s="439"/>
      <c r="I54" s="439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</row>
    <row r="55" s="408" customFormat="true" ht="25.5" hidden="false" customHeight="true" outlineLevel="0" collapsed="false">
      <c r="A55" s="440" t="s">
        <v>533</v>
      </c>
      <c r="B55" s="406"/>
      <c r="C55" s="406"/>
      <c r="D55" s="406"/>
      <c r="E55" s="406"/>
      <c r="F55" s="199"/>
      <c r="G55" s="199"/>
      <c r="H55" s="199"/>
      <c r="I55" s="199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</row>
    <row r="56" s="408" customFormat="true" ht="25.5" hidden="false" customHeight="true" outlineLevel="0" collapsed="false">
      <c r="A56" s="235" t="s">
        <v>99</v>
      </c>
      <c r="B56" s="183" t="s">
        <v>5</v>
      </c>
      <c r="C56" s="183"/>
      <c r="D56" s="183" t="s">
        <v>6</v>
      </c>
      <c r="E56" s="183"/>
      <c r="F56" s="183"/>
      <c r="G56" s="183"/>
      <c r="H56" s="183"/>
      <c r="I56" s="441" t="s">
        <v>7</v>
      </c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</row>
    <row r="57" s="408" customFormat="true" ht="25.5" hidden="false" customHeight="true" outlineLevel="0" collapsed="false">
      <c r="A57" s="186" t="s">
        <v>8</v>
      </c>
      <c r="B57" s="187" t="s">
        <v>9</v>
      </c>
      <c r="C57" s="187" t="s">
        <v>10</v>
      </c>
      <c r="D57" s="409" t="s">
        <v>521</v>
      </c>
      <c r="E57" s="409" t="s">
        <v>522</v>
      </c>
      <c r="F57" s="409" t="s">
        <v>496</v>
      </c>
      <c r="G57" s="409" t="s">
        <v>497</v>
      </c>
      <c r="H57" s="409" t="s">
        <v>498</v>
      </c>
      <c r="I57" s="441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</row>
    <row r="58" s="408" customFormat="true" ht="25.5" hidden="false" customHeight="true" outlineLevel="0" collapsed="false">
      <c r="A58" s="410" t="s">
        <v>534</v>
      </c>
      <c r="B58" s="411" t="n">
        <v>43956</v>
      </c>
      <c r="C58" s="411" t="n">
        <f aca="false">B58+1</f>
        <v>43957</v>
      </c>
      <c r="D58" s="411" t="n">
        <f aca="false">C58+2</f>
        <v>43959</v>
      </c>
      <c r="E58" s="411" t="n">
        <f aca="false">D58</f>
        <v>43959</v>
      </c>
      <c r="F58" s="411" t="n">
        <f aca="false">E58+1</f>
        <v>43960</v>
      </c>
      <c r="G58" s="411" t="n">
        <f aca="false">F58+2</f>
        <v>43962</v>
      </c>
      <c r="H58" s="412" t="n">
        <f aca="false">G58</f>
        <v>43962</v>
      </c>
      <c r="I58" s="137" t="s">
        <v>500</v>
      </c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</row>
    <row r="59" s="408" customFormat="true" ht="25.5" hidden="false" customHeight="true" outlineLevel="0" collapsed="false">
      <c r="A59" s="410" t="s">
        <v>535</v>
      </c>
      <c r="B59" s="411" t="n">
        <f aca="false">B58+7</f>
        <v>43963</v>
      </c>
      <c r="C59" s="411" t="n">
        <f aca="false">C58+7</f>
        <v>43964</v>
      </c>
      <c r="D59" s="411" t="n">
        <f aca="false">C59+2</f>
        <v>43966</v>
      </c>
      <c r="E59" s="411" t="n">
        <f aca="false">D59</f>
        <v>43966</v>
      </c>
      <c r="F59" s="411" t="n">
        <f aca="false">E59+1</f>
        <v>43967</v>
      </c>
      <c r="G59" s="411" t="n">
        <f aca="false">F59+2</f>
        <v>43969</v>
      </c>
      <c r="H59" s="412" t="n">
        <f aca="false">G59</f>
        <v>43969</v>
      </c>
      <c r="I59" s="199" t="s">
        <v>502</v>
      </c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</row>
    <row r="60" s="408" customFormat="true" ht="25.5" hidden="false" customHeight="true" outlineLevel="0" collapsed="false">
      <c r="A60" s="410" t="s">
        <v>536</v>
      </c>
      <c r="B60" s="411" t="n">
        <f aca="false">B59+7</f>
        <v>43970</v>
      </c>
      <c r="C60" s="411" t="n">
        <f aca="false">C59+7</f>
        <v>43971</v>
      </c>
      <c r="D60" s="411" t="n">
        <f aca="false">C60+2</f>
        <v>43973</v>
      </c>
      <c r="E60" s="411" t="n">
        <f aca="false">D60</f>
        <v>43973</v>
      </c>
      <c r="F60" s="411" t="n">
        <f aca="false">E60+1</f>
        <v>43974</v>
      </c>
      <c r="G60" s="411" t="n">
        <f aca="false">F60+2</f>
        <v>43976</v>
      </c>
      <c r="H60" s="412" t="n">
        <f aca="false">G60</f>
        <v>43976</v>
      </c>
      <c r="I60" s="193" t="s">
        <v>504</v>
      </c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</row>
    <row r="61" s="408" customFormat="true" ht="25.5" hidden="false" customHeight="true" outlineLevel="0" collapsed="false">
      <c r="A61" s="410" t="s">
        <v>537</v>
      </c>
      <c r="B61" s="411" t="n">
        <f aca="false">B60+7</f>
        <v>43977</v>
      </c>
      <c r="C61" s="411" t="n">
        <f aca="false">C60+7</f>
        <v>43978</v>
      </c>
      <c r="D61" s="411" t="n">
        <f aca="false">C61+2</f>
        <v>43980</v>
      </c>
      <c r="E61" s="411" t="n">
        <f aca="false">D61</f>
        <v>43980</v>
      </c>
      <c r="F61" s="411" t="n">
        <f aca="false">E61+1</f>
        <v>43981</v>
      </c>
      <c r="G61" s="411" t="n">
        <f aca="false">F61+2</f>
        <v>43983</v>
      </c>
      <c r="H61" s="412" t="n">
        <f aca="false">G61</f>
        <v>43983</v>
      </c>
      <c r="I61" s="193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</row>
    <row r="62" s="408" customFormat="true" ht="25.5" hidden="false" customHeight="true" outlineLevel="0" collapsed="false">
      <c r="A62" s="410" t="s">
        <v>538</v>
      </c>
      <c r="B62" s="411" t="n">
        <f aca="false">B60+14</f>
        <v>43984</v>
      </c>
      <c r="C62" s="411" t="n">
        <f aca="false">C60+14</f>
        <v>43985</v>
      </c>
      <c r="D62" s="411" t="n">
        <f aca="false">C61+9</f>
        <v>43987</v>
      </c>
      <c r="E62" s="411" t="n">
        <f aca="false">D61+7</f>
        <v>43987</v>
      </c>
      <c r="F62" s="411" t="n">
        <f aca="false">E61+8</f>
        <v>43988</v>
      </c>
      <c r="G62" s="411" t="n">
        <f aca="false">F61+9</f>
        <v>43990</v>
      </c>
      <c r="H62" s="412" t="n">
        <f aca="false">G61+7</f>
        <v>43990</v>
      </c>
      <c r="I62" s="274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</row>
    <row r="63" s="408" customFormat="true" ht="25.5" hidden="false" customHeight="true" outlineLevel="0" collapsed="false">
      <c r="A63" s="442"/>
      <c r="B63" s="406"/>
      <c r="C63" s="406"/>
      <c r="D63" s="406"/>
      <c r="E63" s="406"/>
      <c r="F63" s="406"/>
      <c r="G63" s="406"/>
      <c r="H63" s="406"/>
      <c r="I63" s="199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</row>
    <row r="64" s="397" customFormat="true" ht="25.5" hidden="false" customHeight="true" outlineLevel="0" collapsed="false">
      <c r="A64" s="440" t="s">
        <v>539</v>
      </c>
      <c r="B64" s="406"/>
      <c r="C64" s="406"/>
      <c r="D64" s="406"/>
      <c r="E64" s="406"/>
      <c r="F64" s="199"/>
      <c r="G64" s="199"/>
      <c r="H64" s="199"/>
      <c r="I64" s="199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  <c r="AG64" s="398"/>
      <c r="AH64" s="398"/>
      <c r="AI64" s="398"/>
      <c r="AJ64" s="398"/>
      <c r="AK64" s="398"/>
      <c r="AL64" s="398"/>
      <c r="AM64" s="398"/>
      <c r="AN64" s="398"/>
      <c r="AO64" s="398"/>
      <c r="AP64" s="398"/>
      <c r="AQ64" s="398"/>
      <c r="AR64" s="398"/>
      <c r="AS64" s="398"/>
      <c r="AT64" s="398"/>
      <c r="AU64" s="398"/>
      <c r="AV64" s="398"/>
      <c r="AW64" s="398"/>
      <c r="AX64" s="398"/>
      <c r="AY64" s="398"/>
      <c r="AZ64" s="398"/>
      <c r="BA64" s="398"/>
      <c r="BB64" s="398"/>
      <c r="BC64" s="398"/>
      <c r="BD64" s="398"/>
      <c r="BE64" s="398"/>
      <c r="BF64" s="398"/>
      <c r="BG64" s="398"/>
      <c r="BH64" s="398"/>
      <c r="BI64" s="398"/>
      <c r="BJ64" s="398"/>
      <c r="BK64" s="398"/>
      <c r="BL64" s="398"/>
      <c r="BM64" s="398"/>
      <c r="BN64" s="398"/>
      <c r="BO64" s="398"/>
      <c r="BP64" s="398"/>
      <c r="BQ64" s="398"/>
      <c r="BR64" s="398"/>
      <c r="BS64" s="398"/>
      <c r="BT64" s="398"/>
      <c r="BU64" s="398"/>
      <c r="BV64" s="398"/>
      <c r="BW64" s="398"/>
      <c r="BX64" s="398"/>
      <c r="BY64" s="398"/>
      <c r="BZ64" s="398"/>
      <c r="CA64" s="398"/>
      <c r="CB64" s="398"/>
      <c r="CC64" s="398"/>
      <c r="CD64" s="398"/>
      <c r="CE64" s="398"/>
      <c r="CF64" s="398"/>
      <c r="CG64" s="398"/>
      <c r="CH64" s="398"/>
      <c r="CI64" s="398"/>
      <c r="CJ64" s="398"/>
      <c r="CK64" s="398"/>
      <c r="CL64" s="398"/>
      <c r="CM64" s="398"/>
    </row>
    <row r="65" s="397" customFormat="true" ht="25.5" hidden="false" customHeight="true" outlineLevel="0" collapsed="false">
      <c r="A65" s="235" t="s">
        <v>99</v>
      </c>
      <c r="B65" s="183" t="s">
        <v>5</v>
      </c>
      <c r="C65" s="183"/>
      <c r="D65" s="183" t="s">
        <v>6</v>
      </c>
      <c r="E65" s="183"/>
      <c r="F65" s="183" t="s">
        <v>7</v>
      </c>
      <c r="G65" s="183"/>
      <c r="H65" s="183"/>
      <c r="I65" s="183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/>
      <c r="AQ65" s="398"/>
      <c r="AR65" s="398"/>
      <c r="AS65" s="398"/>
      <c r="AT65" s="398"/>
      <c r="AU65" s="398"/>
      <c r="AV65" s="398"/>
      <c r="AW65" s="398"/>
      <c r="AX65" s="398"/>
      <c r="AY65" s="398"/>
      <c r="AZ65" s="398"/>
      <c r="BA65" s="398"/>
      <c r="BB65" s="398"/>
      <c r="BC65" s="398"/>
      <c r="BD65" s="398"/>
      <c r="BE65" s="398"/>
      <c r="BF65" s="398"/>
      <c r="BG65" s="398"/>
      <c r="BH65" s="398"/>
      <c r="BI65" s="398"/>
      <c r="BJ65" s="398"/>
      <c r="BK65" s="398"/>
      <c r="BL65" s="398"/>
      <c r="BM65" s="398"/>
      <c r="BN65" s="398"/>
      <c r="BO65" s="398"/>
      <c r="BP65" s="398"/>
      <c r="BQ65" s="398"/>
      <c r="BR65" s="398"/>
      <c r="BS65" s="398"/>
      <c r="BT65" s="398"/>
      <c r="BU65" s="398"/>
      <c r="BV65" s="398"/>
      <c r="BW65" s="398"/>
      <c r="BX65" s="398"/>
      <c r="BY65" s="398"/>
      <c r="BZ65" s="398"/>
      <c r="CA65" s="398"/>
      <c r="CB65" s="398"/>
      <c r="CC65" s="398"/>
      <c r="CD65" s="398"/>
      <c r="CE65" s="398"/>
      <c r="CF65" s="398"/>
      <c r="CG65" s="398"/>
      <c r="CH65" s="398"/>
      <c r="CI65" s="398"/>
      <c r="CJ65" s="398"/>
      <c r="CK65" s="398"/>
      <c r="CL65" s="398"/>
    </row>
    <row r="66" s="408" customFormat="true" ht="25.5" hidden="false" customHeight="true" outlineLevel="0" collapsed="false">
      <c r="A66" s="186" t="s">
        <v>8</v>
      </c>
      <c r="B66" s="187" t="s">
        <v>9</v>
      </c>
      <c r="C66" s="187" t="s">
        <v>10</v>
      </c>
      <c r="D66" s="409" t="s">
        <v>521</v>
      </c>
      <c r="E66" s="409" t="s">
        <v>522</v>
      </c>
      <c r="F66" s="183"/>
      <c r="G66" s="183"/>
      <c r="H66" s="183"/>
      <c r="I66" s="183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</row>
    <row r="67" s="408" customFormat="true" ht="25.5" hidden="false" customHeight="true" outlineLevel="0" collapsed="false">
      <c r="A67" s="410" t="s">
        <v>540</v>
      </c>
      <c r="B67" s="411" t="n">
        <v>43952</v>
      </c>
      <c r="C67" s="411" t="n">
        <f aca="false">B67+1</f>
        <v>43953</v>
      </c>
      <c r="D67" s="411" t="n">
        <f aca="false">C67+2</f>
        <v>43955</v>
      </c>
      <c r="E67" s="412" t="n">
        <f aca="false">D67</f>
        <v>43955</v>
      </c>
      <c r="F67" s="443" t="s">
        <v>500</v>
      </c>
      <c r="G67" s="443"/>
      <c r="H67" s="443"/>
      <c r="I67" s="443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</row>
    <row r="68" s="408" customFormat="true" ht="25.5" hidden="false" customHeight="true" outlineLevel="0" collapsed="false">
      <c r="A68" s="410" t="s">
        <v>541</v>
      </c>
      <c r="B68" s="411" t="n">
        <f aca="false">B67+7</f>
        <v>43959</v>
      </c>
      <c r="C68" s="411" t="n">
        <f aca="false">C67+7</f>
        <v>43960</v>
      </c>
      <c r="D68" s="411" t="n">
        <f aca="false">C68+2</f>
        <v>43962</v>
      </c>
      <c r="E68" s="412" t="n">
        <f aca="false">D68</f>
        <v>43962</v>
      </c>
      <c r="F68" s="193" t="s">
        <v>502</v>
      </c>
      <c r="G68" s="193"/>
      <c r="H68" s="193"/>
      <c r="I68" s="193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</row>
    <row r="69" s="408" customFormat="true" ht="25.5" hidden="false" customHeight="true" outlineLevel="0" collapsed="false">
      <c r="A69" s="410" t="s">
        <v>542</v>
      </c>
      <c r="B69" s="415" t="n">
        <f aca="false">B68+7</f>
        <v>43966</v>
      </c>
      <c r="C69" s="415" t="n">
        <f aca="false">C68+7</f>
        <v>43967</v>
      </c>
      <c r="D69" s="415" t="n">
        <f aca="false">C69+2</f>
        <v>43969</v>
      </c>
      <c r="E69" s="444" t="n">
        <f aca="false">D69</f>
        <v>43969</v>
      </c>
      <c r="F69" s="193" t="s">
        <v>504</v>
      </c>
      <c r="G69" s="193"/>
      <c r="H69" s="193"/>
      <c r="I69" s="193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</row>
    <row r="70" s="408" customFormat="true" ht="25.5" hidden="false" customHeight="true" outlineLevel="0" collapsed="false">
      <c r="A70" s="410" t="s">
        <v>543</v>
      </c>
      <c r="B70" s="411" t="n">
        <f aca="false">B69+7</f>
        <v>43973</v>
      </c>
      <c r="C70" s="411" t="n">
        <f aca="false">C69+7</f>
        <v>43974</v>
      </c>
      <c r="D70" s="411" t="n">
        <f aca="false">C70+2</f>
        <v>43976</v>
      </c>
      <c r="E70" s="412" t="n">
        <f aca="false">D70</f>
        <v>43976</v>
      </c>
      <c r="F70" s="274"/>
      <c r="G70" s="274"/>
      <c r="H70" s="274"/>
      <c r="I70" s="274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</row>
    <row r="71" s="408" customFormat="true" ht="25.5" hidden="false" customHeight="true" outlineLevel="0" collapsed="false">
      <c r="A71" s="410" t="s">
        <v>544</v>
      </c>
      <c r="B71" s="411" t="n">
        <f aca="false">B70+7</f>
        <v>43980</v>
      </c>
      <c r="C71" s="411" t="n">
        <f aca="false">C70+7</f>
        <v>43981</v>
      </c>
      <c r="D71" s="411" t="n">
        <f aca="false">C71+2</f>
        <v>43983</v>
      </c>
      <c r="E71" s="412" t="n">
        <f aca="false">D71</f>
        <v>43983</v>
      </c>
      <c r="F71" s="274"/>
      <c r="G71" s="274"/>
      <c r="H71" s="274"/>
      <c r="I71" s="274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</row>
    <row r="72" s="408" customFormat="true" ht="25.5" hidden="false" customHeight="true" outlineLevel="0" collapsed="false">
      <c r="A72" s="397"/>
      <c r="B72" s="397"/>
      <c r="C72" s="397"/>
      <c r="D72" s="397"/>
      <c r="E72" s="397"/>
      <c r="F72" s="397"/>
      <c r="G72" s="397"/>
      <c r="H72" s="199"/>
      <c r="I72" s="199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</row>
    <row r="73" s="408" customFormat="true" ht="25.5" hidden="false" customHeight="true" outlineLevel="0" collapsed="false">
      <c r="A73" s="426" t="s">
        <v>545</v>
      </c>
      <c r="B73" s="426"/>
      <c r="C73" s="426"/>
      <c r="D73" s="426"/>
      <c r="E73" s="426"/>
      <c r="F73" s="426"/>
      <c r="G73" s="426"/>
      <c r="H73" s="426"/>
      <c r="I73" s="426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</row>
    <row r="74" s="397" customFormat="true" ht="25.5" hidden="false" customHeight="true" outlineLevel="0" collapsed="false">
      <c r="A74" s="445" t="s">
        <v>546</v>
      </c>
      <c r="B74" s="445"/>
      <c r="C74" s="445"/>
      <c r="D74" s="446"/>
      <c r="E74" s="446"/>
      <c r="F74" s="446"/>
      <c r="G74" s="446"/>
      <c r="H74" s="446"/>
      <c r="I74" s="446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98"/>
      <c r="BB74" s="398"/>
      <c r="BC74" s="398"/>
      <c r="BD74" s="398"/>
      <c r="BE74" s="398"/>
      <c r="BF74" s="398"/>
      <c r="BG74" s="398"/>
      <c r="BH74" s="398"/>
      <c r="BI74" s="398"/>
      <c r="BJ74" s="398"/>
      <c r="BK74" s="398"/>
      <c r="BL74" s="398"/>
      <c r="BM74" s="398"/>
      <c r="BN74" s="398"/>
      <c r="BO74" s="398"/>
      <c r="BP74" s="398"/>
      <c r="BQ74" s="398"/>
      <c r="BR74" s="398"/>
      <c r="BS74" s="398"/>
      <c r="BT74" s="398"/>
      <c r="BU74" s="398"/>
      <c r="BV74" s="398"/>
      <c r="BW74" s="398"/>
      <c r="BX74" s="398"/>
      <c r="BY74" s="398"/>
      <c r="BZ74" s="398"/>
      <c r="CA74" s="398"/>
      <c r="CB74" s="398"/>
      <c r="CC74" s="398"/>
      <c r="CD74" s="398"/>
      <c r="CE74" s="398"/>
      <c r="CF74" s="398"/>
      <c r="CG74" s="398"/>
      <c r="CH74" s="398"/>
      <c r="CI74" s="398"/>
      <c r="CJ74" s="398"/>
      <c r="CK74" s="398"/>
      <c r="CL74" s="398"/>
    </row>
    <row r="75" s="408" customFormat="true" ht="26.25" hidden="false" customHeight="true" outlineLevel="0" collapsed="false">
      <c r="A75" s="447" t="s">
        <v>547</v>
      </c>
      <c r="B75" s="448" t="s">
        <v>5</v>
      </c>
      <c r="C75" s="448"/>
      <c r="D75" s="448" t="s">
        <v>6</v>
      </c>
      <c r="E75" s="448"/>
      <c r="F75" s="448"/>
      <c r="G75" s="449" t="s">
        <v>7</v>
      </c>
      <c r="H75" s="449"/>
      <c r="I75" s="449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</row>
    <row r="76" s="408" customFormat="true" ht="25.5" hidden="false" customHeight="true" outlineLevel="0" collapsed="false">
      <c r="A76" s="450" t="s">
        <v>8</v>
      </c>
      <c r="B76" s="451" t="s">
        <v>9</v>
      </c>
      <c r="C76" s="451" t="s">
        <v>10</v>
      </c>
      <c r="D76" s="452" t="s">
        <v>520</v>
      </c>
      <c r="E76" s="452" t="s">
        <v>548</v>
      </c>
      <c r="F76" s="448" t="s">
        <v>549</v>
      </c>
      <c r="G76" s="449"/>
      <c r="H76" s="449"/>
      <c r="I76" s="449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</row>
    <row r="77" s="408" customFormat="true" ht="25.5" hidden="false" customHeight="true" outlineLevel="0" collapsed="false">
      <c r="A77" s="424" t="s">
        <v>550</v>
      </c>
      <c r="B77" s="411" t="n">
        <v>43953</v>
      </c>
      <c r="C77" s="411" t="n">
        <f aca="false">B77+2</f>
        <v>43955</v>
      </c>
      <c r="D77" s="411" t="n">
        <f aca="false">C77+3</f>
        <v>43958</v>
      </c>
      <c r="E77" s="453" t="n">
        <f aca="false">D77+1</f>
        <v>43959</v>
      </c>
      <c r="F77" s="453" t="n">
        <f aca="false">E77+1</f>
        <v>43960</v>
      </c>
      <c r="G77" s="454" t="s">
        <v>551</v>
      </c>
      <c r="H77" s="454"/>
      <c r="I77" s="454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</row>
    <row r="78" s="408" customFormat="true" ht="25.5" hidden="false" customHeight="true" outlineLevel="0" collapsed="false">
      <c r="A78" s="424" t="s">
        <v>552</v>
      </c>
      <c r="B78" s="411" t="n">
        <f aca="false">B77+7</f>
        <v>43960</v>
      </c>
      <c r="C78" s="411" t="n">
        <f aca="false">B78+2</f>
        <v>43962</v>
      </c>
      <c r="D78" s="411" t="n">
        <f aca="false">C78+3</f>
        <v>43965</v>
      </c>
      <c r="E78" s="453" t="n">
        <f aca="false">D78+1</f>
        <v>43966</v>
      </c>
      <c r="F78" s="453" t="n">
        <f aca="false">E78+1</f>
        <v>43967</v>
      </c>
      <c r="G78" s="455" t="s">
        <v>553</v>
      </c>
      <c r="H78" s="455"/>
      <c r="I78" s="455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</row>
    <row r="79" s="408" customFormat="true" ht="25.5" hidden="false" customHeight="true" outlineLevel="0" collapsed="false">
      <c r="A79" s="424" t="s">
        <v>554</v>
      </c>
      <c r="B79" s="411" t="n">
        <f aca="false">B78+7</f>
        <v>43967</v>
      </c>
      <c r="C79" s="411" t="n">
        <f aca="false">B79+2</f>
        <v>43969</v>
      </c>
      <c r="D79" s="411" t="n">
        <f aca="false">C79+3</f>
        <v>43972</v>
      </c>
      <c r="E79" s="453" t="n">
        <f aca="false">D79+1</f>
        <v>43973</v>
      </c>
      <c r="F79" s="453" t="n">
        <f aca="false">E79+1</f>
        <v>43974</v>
      </c>
      <c r="G79" s="455" t="s">
        <v>555</v>
      </c>
      <c r="H79" s="455"/>
      <c r="I79" s="455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</row>
    <row r="80" s="408" customFormat="true" ht="25.5" hidden="false" customHeight="true" outlineLevel="0" collapsed="false">
      <c r="A80" s="424" t="s">
        <v>556</v>
      </c>
      <c r="B80" s="411" t="n">
        <f aca="false">B79+7</f>
        <v>43974</v>
      </c>
      <c r="C80" s="411" t="n">
        <f aca="false">B80+2</f>
        <v>43976</v>
      </c>
      <c r="D80" s="411" t="n">
        <f aca="false">C80+3</f>
        <v>43979</v>
      </c>
      <c r="E80" s="453" t="n">
        <f aca="false">D80+1</f>
        <v>43980</v>
      </c>
      <c r="F80" s="453" t="n">
        <f aca="false">E80+1</f>
        <v>43981</v>
      </c>
      <c r="G80" s="455"/>
      <c r="H80" s="455"/>
      <c r="I80" s="455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</row>
    <row r="81" s="408" customFormat="true" ht="25.5" hidden="false" customHeight="true" outlineLevel="0" collapsed="false">
      <c r="A81" s="424" t="s">
        <v>557</v>
      </c>
      <c r="B81" s="411" t="n">
        <f aca="false">B79+14</f>
        <v>43981</v>
      </c>
      <c r="C81" s="411" t="n">
        <f aca="false">B80+9</f>
        <v>43983</v>
      </c>
      <c r="D81" s="411" t="n">
        <f aca="false">C80+10</f>
        <v>43986</v>
      </c>
      <c r="E81" s="453" t="n">
        <f aca="false">D80+8</f>
        <v>43987</v>
      </c>
      <c r="F81" s="453" t="n">
        <f aca="false">E80+8</f>
        <v>43988</v>
      </c>
      <c r="G81" s="456"/>
      <c r="H81" s="456"/>
      <c r="I81" s="456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</row>
    <row r="82" s="408" customFormat="true" ht="25.5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8"/>
      <c r="I82" s="398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</row>
    <row r="83" s="408" customFormat="true" ht="25.5" hidden="false" customHeight="true" outlineLevel="0" collapsed="false">
      <c r="A83" s="178" t="s">
        <v>558</v>
      </c>
      <c r="B83" s="178"/>
      <c r="C83" s="178"/>
      <c r="D83" s="178"/>
      <c r="E83" s="178"/>
      <c r="F83" s="178"/>
      <c r="G83" s="178"/>
      <c r="H83" s="178"/>
      <c r="I83" s="178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</row>
    <row r="84" s="408" customFormat="true" ht="25.5" hidden="false" customHeight="true" outlineLevel="0" collapsed="false">
      <c r="A84" s="181" t="s">
        <v>138</v>
      </c>
      <c r="B84" s="182" t="s">
        <v>5</v>
      </c>
      <c r="C84" s="182"/>
      <c r="D84" s="183" t="s">
        <v>6</v>
      </c>
      <c r="E84" s="183"/>
      <c r="F84" s="183"/>
      <c r="G84" s="183"/>
      <c r="H84" s="457"/>
      <c r="I84" s="457" t="s">
        <v>7</v>
      </c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</row>
    <row r="85" s="408" customFormat="true" ht="25.5" hidden="false" customHeight="true" outlineLevel="0" collapsed="false">
      <c r="A85" s="186" t="s">
        <v>8</v>
      </c>
      <c r="B85" s="187" t="s">
        <v>9</v>
      </c>
      <c r="C85" s="187" t="s">
        <v>10</v>
      </c>
      <c r="D85" s="269" t="s">
        <v>559</v>
      </c>
      <c r="E85" s="269" t="s">
        <v>560</v>
      </c>
      <c r="F85" s="269" t="s">
        <v>561</v>
      </c>
      <c r="G85" s="269" t="s">
        <v>562</v>
      </c>
      <c r="H85" s="269" t="s">
        <v>563</v>
      </c>
      <c r="I85" s="458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</row>
    <row r="86" s="408" customFormat="true" ht="25.5" hidden="false" customHeight="true" outlineLevel="0" collapsed="false">
      <c r="A86" s="459" t="s">
        <v>564</v>
      </c>
      <c r="B86" s="460" t="n">
        <v>43951</v>
      </c>
      <c r="C86" s="460" t="n">
        <f aca="false">B86+1</f>
        <v>43952</v>
      </c>
      <c r="D86" s="460" t="n">
        <f aca="false">C86+3</f>
        <v>43955</v>
      </c>
      <c r="E86" s="460" t="n">
        <f aca="false">D86+1</f>
        <v>43956</v>
      </c>
      <c r="F86" s="460" t="n">
        <f aca="false">E86</f>
        <v>43956</v>
      </c>
      <c r="G86" s="460" t="n">
        <f aca="false">E86+1</f>
        <v>43957</v>
      </c>
      <c r="H86" s="460" t="n">
        <f aca="false">F86+2</f>
        <v>43958</v>
      </c>
      <c r="I86" s="221" t="s">
        <v>500</v>
      </c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</row>
    <row r="87" s="408" customFormat="true" ht="25.5" hidden="false" customHeight="true" outlineLevel="0" collapsed="false">
      <c r="A87" s="461" t="s">
        <v>565</v>
      </c>
      <c r="B87" s="460" t="n">
        <f aca="false">B86+7</f>
        <v>43958</v>
      </c>
      <c r="C87" s="460" t="n">
        <f aca="false">B87+1</f>
        <v>43959</v>
      </c>
      <c r="D87" s="460" t="n">
        <f aca="false">C87+3</f>
        <v>43962</v>
      </c>
      <c r="E87" s="460" t="n">
        <f aca="false">D87+1</f>
        <v>43963</v>
      </c>
      <c r="F87" s="460" t="n">
        <f aca="false">E87</f>
        <v>43963</v>
      </c>
      <c r="G87" s="460" t="n">
        <f aca="false">E87+1</f>
        <v>43964</v>
      </c>
      <c r="H87" s="460" t="n">
        <f aca="false">F87+2</f>
        <v>43965</v>
      </c>
      <c r="I87" s="199" t="s">
        <v>502</v>
      </c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</row>
    <row r="88" s="397" customFormat="true" ht="25.5" hidden="false" customHeight="true" outlineLevel="0" collapsed="false">
      <c r="A88" s="462" t="s">
        <v>566</v>
      </c>
      <c r="B88" s="460" t="n">
        <f aca="false">B87+7</f>
        <v>43965</v>
      </c>
      <c r="C88" s="460" t="n">
        <f aca="false">B88+1</f>
        <v>43966</v>
      </c>
      <c r="D88" s="460" t="n">
        <f aca="false">C88+3</f>
        <v>43969</v>
      </c>
      <c r="E88" s="460" t="n">
        <f aca="false">D88+1</f>
        <v>43970</v>
      </c>
      <c r="F88" s="460" t="n">
        <f aca="false">E88</f>
        <v>43970</v>
      </c>
      <c r="G88" s="460" t="n">
        <f aca="false">E88+1</f>
        <v>43971</v>
      </c>
      <c r="H88" s="460" t="n">
        <f aca="false">F88+2</f>
        <v>43972</v>
      </c>
      <c r="I88" s="199" t="s">
        <v>504</v>
      </c>
      <c r="J88" s="398"/>
      <c r="K88" s="398"/>
      <c r="L88" s="398"/>
      <c r="M88" s="398"/>
      <c r="N88" s="398"/>
      <c r="O88" s="398"/>
      <c r="P88" s="398"/>
      <c r="Q88" s="398"/>
      <c r="R88" s="398"/>
      <c r="S88" s="398"/>
      <c r="T88" s="398"/>
      <c r="U88" s="398"/>
      <c r="V88" s="398"/>
      <c r="W88" s="398"/>
      <c r="X88" s="398"/>
      <c r="Y88" s="398"/>
      <c r="Z88" s="398"/>
      <c r="AA88" s="398"/>
      <c r="AB88" s="398"/>
      <c r="AC88" s="398"/>
      <c r="AD88" s="398"/>
      <c r="AE88" s="398"/>
      <c r="AF88" s="398"/>
      <c r="AG88" s="398"/>
      <c r="AH88" s="398"/>
      <c r="AI88" s="398"/>
      <c r="AJ88" s="398"/>
      <c r="AK88" s="398"/>
      <c r="AL88" s="398"/>
      <c r="AM88" s="398"/>
      <c r="AN88" s="398"/>
      <c r="AO88" s="398"/>
      <c r="AP88" s="398"/>
      <c r="AQ88" s="398"/>
      <c r="AR88" s="398"/>
      <c r="AS88" s="398"/>
      <c r="AT88" s="398"/>
      <c r="AU88" s="398"/>
      <c r="AV88" s="398"/>
      <c r="AW88" s="398"/>
      <c r="AX88" s="398"/>
      <c r="AY88" s="398"/>
      <c r="AZ88" s="398"/>
      <c r="BA88" s="398"/>
      <c r="BB88" s="398"/>
      <c r="BC88" s="398"/>
      <c r="BD88" s="398"/>
      <c r="BE88" s="398"/>
      <c r="BF88" s="398"/>
      <c r="BG88" s="398"/>
      <c r="BH88" s="398"/>
      <c r="BI88" s="398"/>
      <c r="BJ88" s="398"/>
      <c r="BK88" s="398"/>
      <c r="BL88" s="398"/>
      <c r="BM88" s="398"/>
      <c r="BN88" s="398"/>
      <c r="BO88" s="398"/>
      <c r="BP88" s="398"/>
      <c r="BQ88" s="398"/>
      <c r="BR88" s="398"/>
      <c r="BS88" s="398"/>
      <c r="BT88" s="398"/>
      <c r="BU88" s="398"/>
      <c r="BV88" s="398"/>
      <c r="BW88" s="398"/>
      <c r="BX88" s="398"/>
      <c r="BY88" s="398"/>
      <c r="BZ88" s="398"/>
      <c r="CA88" s="398"/>
      <c r="CB88" s="398"/>
      <c r="CC88" s="398"/>
      <c r="CD88" s="398"/>
      <c r="CE88" s="398"/>
      <c r="CF88" s="398"/>
      <c r="CG88" s="398"/>
      <c r="CH88" s="398"/>
      <c r="CI88" s="398"/>
      <c r="CJ88" s="398"/>
      <c r="CK88" s="398"/>
      <c r="CL88" s="398"/>
    </row>
    <row r="89" s="397" customFormat="true" ht="18.75" hidden="false" customHeight="false" outlineLevel="0" collapsed="false">
      <c r="A89" s="463" t="s">
        <v>567</v>
      </c>
      <c r="B89" s="460" t="n">
        <f aca="false">B88+7</f>
        <v>43972</v>
      </c>
      <c r="C89" s="460" t="n">
        <f aca="false">B89+1</f>
        <v>43973</v>
      </c>
      <c r="D89" s="460" t="n">
        <f aca="false">C89+3</f>
        <v>43976</v>
      </c>
      <c r="E89" s="460" t="n">
        <f aca="false">D89+1</f>
        <v>43977</v>
      </c>
      <c r="F89" s="460" t="n">
        <f aca="false">E89</f>
        <v>43977</v>
      </c>
      <c r="G89" s="460" t="n">
        <f aca="false">E89+1</f>
        <v>43978</v>
      </c>
      <c r="H89" s="460" t="n">
        <f aca="false">F89+2</f>
        <v>43979</v>
      </c>
      <c r="I89" s="464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398"/>
      <c r="AE89" s="398"/>
      <c r="AF89" s="398"/>
      <c r="AG89" s="398"/>
      <c r="AH89" s="398"/>
      <c r="AI89" s="398"/>
      <c r="AJ89" s="398"/>
      <c r="AK89" s="398"/>
      <c r="AL89" s="398"/>
      <c r="AM89" s="398"/>
      <c r="AN89" s="398"/>
      <c r="AO89" s="398"/>
      <c r="AP89" s="398"/>
      <c r="AQ89" s="398"/>
      <c r="AR89" s="398"/>
      <c r="AS89" s="398"/>
      <c r="AT89" s="398"/>
      <c r="AU89" s="398"/>
      <c r="AV89" s="398"/>
      <c r="AW89" s="398"/>
      <c r="AX89" s="398"/>
      <c r="AY89" s="398"/>
      <c r="AZ89" s="398"/>
      <c r="BA89" s="398"/>
      <c r="BB89" s="398"/>
      <c r="BC89" s="398"/>
      <c r="BD89" s="398"/>
      <c r="BE89" s="398"/>
      <c r="BF89" s="398"/>
      <c r="BG89" s="398"/>
      <c r="BH89" s="398"/>
      <c r="BI89" s="398"/>
      <c r="BJ89" s="398"/>
      <c r="BK89" s="398"/>
      <c r="BL89" s="398"/>
      <c r="BM89" s="398"/>
      <c r="BN89" s="398"/>
      <c r="BO89" s="398"/>
      <c r="BP89" s="398"/>
      <c r="BQ89" s="398"/>
      <c r="BR89" s="398"/>
      <c r="BS89" s="398"/>
      <c r="BT89" s="398"/>
      <c r="BU89" s="398"/>
      <c r="BV89" s="398"/>
      <c r="BW89" s="398"/>
      <c r="BX89" s="398"/>
      <c r="BY89" s="398"/>
      <c r="BZ89" s="398"/>
      <c r="CA89" s="398"/>
      <c r="CB89" s="398"/>
      <c r="CC89" s="398"/>
      <c r="CD89" s="398"/>
      <c r="CE89" s="398"/>
      <c r="CF89" s="398"/>
      <c r="CG89" s="398"/>
      <c r="CH89" s="398"/>
      <c r="CI89" s="398"/>
      <c r="CJ89" s="398"/>
      <c r="CK89" s="398"/>
      <c r="CL89" s="398"/>
    </row>
    <row r="90" s="397" customFormat="true" ht="24" hidden="false" customHeight="true" outlineLevel="0" collapsed="false">
      <c r="A90" s="459" t="s">
        <v>568</v>
      </c>
      <c r="B90" s="460" t="n">
        <f aca="false">B89+7</f>
        <v>43979</v>
      </c>
      <c r="C90" s="460" t="n">
        <f aca="false">B90+1</f>
        <v>43980</v>
      </c>
      <c r="D90" s="460" t="n">
        <f aca="false">C90+3</f>
        <v>43983</v>
      </c>
      <c r="E90" s="460" t="n">
        <f aca="false">D90+1</f>
        <v>43984</v>
      </c>
      <c r="F90" s="460" t="n">
        <f aca="false">E90</f>
        <v>43984</v>
      </c>
      <c r="G90" s="460" t="n">
        <f aca="false">E90+1</f>
        <v>43985</v>
      </c>
      <c r="H90" s="460" t="n">
        <f aca="false">F90+2</f>
        <v>43986</v>
      </c>
      <c r="I90" s="465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398"/>
      <c r="AE90" s="398"/>
      <c r="AF90" s="398"/>
      <c r="AG90" s="398"/>
      <c r="AH90" s="398"/>
      <c r="AI90" s="398"/>
      <c r="AJ90" s="398"/>
      <c r="AK90" s="398"/>
      <c r="AL90" s="398"/>
      <c r="AM90" s="398"/>
      <c r="AN90" s="398"/>
      <c r="AO90" s="398"/>
      <c r="AP90" s="398"/>
      <c r="AQ90" s="398"/>
      <c r="AR90" s="398"/>
      <c r="AS90" s="398"/>
      <c r="AT90" s="398"/>
      <c r="AU90" s="398"/>
      <c r="AV90" s="398"/>
      <c r="AW90" s="398"/>
      <c r="AX90" s="398"/>
      <c r="AY90" s="398"/>
      <c r="AZ90" s="398"/>
      <c r="BA90" s="398"/>
      <c r="BB90" s="398"/>
      <c r="BC90" s="398"/>
      <c r="BD90" s="398"/>
      <c r="BE90" s="398"/>
      <c r="BF90" s="398"/>
      <c r="BG90" s="398"/>
      <c r="BH90" s="398"/>
      <c r="BI90" s="398"/>
      <c r="BJ90" s="398"/>
      <c r="BK90" s="398"/>
      <c r="BL90" s="398"/>
      <c r="BM90" s="398"/>
      <c r="BN90" s="398"/>
      <c r="BO90" s="398"/>
      <c r="BP90" s="398"/>
      <c r="BQ90" s="398"/>
      <c r="BR90" s="398"/>
      <c r="BS90" s="398"/>
      <c r="BT90" s="398"/>
      <c r="BU90" s="398"/>
      <c r="BV90" s="398"/>
      <c r="BW90" s="398"/>
      <c r="BX90" s="398"/>
      <c r="BY90" s="398"/>
      <c r="BZ90" s="398"/>
      <c r="CA90" s="398"/>
      <c r="CB90" s="398"/>
      <c r="CC90" s="398"/>
      <c r="CD90" s="398"/>
      <c r="CE90" s="398"/>
      <c r="CF90" s="398"/>
      <c r="CG90" s="398"/>
      <c r="CH90" s="398"/>
      <c r="CI90" s="398"/>
      <c r="CJ90" s="398"/>
      <c r="CK90" s="398"/>
      <c r="CL90" s="398"/>
    </row>
    <row r="91" s="397" customFormat="true" ht="18.75" hidden="false" customHeight="false" outlineLevel="0" collapsed="false">
      <c r="A91" s="466"/>
      <c r="B91" s="438"/>
      <c r="C91" s="438"/>
      <c r="D91" s="438"/>
      <c r="E91" s="438"/>
      <c r="F91" s="438"/>
      <c r="G91" s="438"/>
      <c r="H91" s="464"/>
      <c r="I91" s="464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398"/>
      <c r="AE91" s="398"/>
      <c r="AF91" s="398"/>
      <c r="AG91" s="398"/>
      <c r="AH91" s="398"/>
      <c r="AI91" s="398"/>
      <c r="AJ91" s="398"/>
      <c r="AK91" s="398"/>
      <c r="AL91" s="398"/>
      <c r="AM91" s="398"/>
      <c r="AN91" s="398"/>
      <c r="AO91" s="398"/>
      <c r="AP91" s="398"/>
      <c r="AQ91" s="398"/>
      <c r="AR91" s="398"/>
      <c r="AS91" s="398"/>
      <c r="AT91" s="398"/>
      <c r="AU91" s="398"/>
      <c r="AV91" s="398"/>
      <c r="AW91" s="398"/>
      <c r="AX91" s="398"/>
      <c r="AY91" s="398"/>
      <c r="AZ91" s="398"/>
      <c r="BA91" s="398"/>
      <c r="BB91" s="398"/>
      <c r="BC91" s="398"/>
      <c r="BD91" s="398"/>
      <c r="BE91" s="398"/>
      <c r="BF91" s="398"/>
      <c r="BG91" s="398"/>
      <c r="BH91" s="398"/>
      <c r="BI91" s="398"/>
      <c r="BJ91" s="398"/>
      <c r="BK91" s="398"/>
      <c r="BL91" s="398"/>
      <c r="BM91" s="398"/>
      <c r="BN91" s="398"/>
      <c r="BO91" s="398"/>
      <c r="BP91" s="398"/>
      <c r="BQ91" s="398"/>
      <c r="BR91" s="398"/>
      <c r="BS91" s="398"/>
      <c r="BT91" s="398"/>
      <c r="BU91" s="398"/>
      <c r="BV91" s="398"/>
      <c r="BW91" s="398"/>
      <c r="BX91" s="398"/>
      <c r="BY91" s="398"/>
      <c r="BZ91" s="398"/>
      <c r="CA91" s="398"/>
      <c r="CB91" s="398"/>
      <c r="CC91" s="398"/>
      <c r="CD91" s="398"/>
      <c r="CE91" s="398"/>
      <c r="CF91" s="398"/>
      <c r="CG91" s="398"/>
      <c r="CH91" s="398"/>
      <c r="CI91" s="398"/>
      <c r="CJ91" s="398"/>
      <c r="CK91" s="398"/>
      <c r="CL91" s="398"/>
    </row>
    <row r="92" s="397" customFormat="true" ht="18.75" hidden="false" customHeight="false" outlineLevel="0" collapsed="false">
      <c r="A92" s="466"/>
      <c r="B92" s="438"/>
      <c r="C92" s="438"/>
      <c r="D92" s="438"/>
      <c r="E92" s="438"/>
      <c r="F92" s="438"/>
      <c r="G92" s="438"/>
      <c r="H92" s="464"/>
      <c r="I92" s="464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398"/>
      <c r="AL92" s="398"/>
      <c r="AM92" s="398"/>
      <c r="AN92" s="398"/>
      <c r="AO92" s="398"/>
      <c r="AP92" s="398"/>
      <c r="AQ92" s="398"/>
      <c r="AR92" s="398"/>
      <c r="AS92" s="398"/>
      <c r="AT92" s="398"/>
      <c r="AU92" s="398"/>
      <c r="AV92" s="398"/>
      <c r="AW92" s="398"/>
      <c r="AX92" s="398"/>
      <c r="AY92" s="398"/>
      <c r="AZ92" s="398"/>
      <c r="BA92" s="398"/>
      <c r="BB92" s="398"/>
      <c r="BC92" s="398"/>
      <c r="BD92" s="398"/>
      <c r="BE92" s="398"/>
      <c r="BF92" s="398"/>
      <c r="BG92" s="398"/>
      <c r="BH92" s="398"/>
      <c r="BI92" s="398"/>
      <c r="BJ92" s="398"/>
      <c r="BK92" s="398"/>
      <c r="BL92" s="398"/>
      <c r="BM92" s="398"/>
      <c r="BN92" s="398"/>
      <c r="BO92" s="398"/>
      <c r="BP92" s="398"/>
      <c r="BQ92" s="398"/>
      <c r="BR92" s="398"/>
      <c r="BS92" s="398"/>
      <c r="BT92" s="398"/>
      <c r="BU92" s="398"/>
      <c r="BV92" s="398"/>
      <c r="BW92" s="398"/>
      <c r="BX92" s="398"/>
      <c r="BY92" s="398"/>
      <c r="BZ92" s="398"/>
      <c r="CA92" s="398"/>
      <c r="CB92" s="398"/>
      <c r="CC92" s="398"/>
      <c r="CD92" s="398"/>
      <c r="CE92" s="398"/>
      <c r="CF92" s="398"/>
      <c r="CG92" s="398"/>
      <c r="CH92" s="398"/>
      <c r="CI92" s="398"/>
      <c r="CJ92" s="398"/>
      <c r="CK92" s="398"/>
      <c r="CL92" s="398"/>
    </row>
    <row r="93" s="397" customFormat="true" ht="18.75" hidden="false" customHeight="false" outlineLevel="0" collapsed="false">
      <c r="A93" s="466"/>
      <c r="B93" s="438"/>
      <c r="C93" s="438"/>
      <c r="D93" s="438"/>
      <c r="E93" s="438"/>
      <c r="F93" s="438"/>
      <c r="G93" s="438"/>
      <c r="H93" s="464"/>
      <c r="I93" s="464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98"/>
      <c r="AL93" s="398"/>
      <c r="AM93" s="398"/>
      <c r="AN93" s="398"/>
      <c r="AO93" s="398"/>
      <c r="AP93" s="398"/>
      <c r="AQ93" s="398"/>
      <c r="AR93" s="398"/>
      <c r="AS93" s="398"/>
      <c r="AT93" s="398"/>
      <c r="AU93" s="398"/>
      <c r="AV93" s="398"/>
      <c r="AW93" s="398"/>
      <c r="AX93" s="398"/>
      <c r="AY93" s="398"/>
      <c r="AZ93" s="398"/>
      <c r="BA93" s="398"/>
      <c r="BB93" s="398"/>
      <c r="BC93" s="398"/>
      <c r="BD93" s="398"/>
      <c r="BE93" s="398"/>
      <c r="BF93" s="398"/>
      <c r="BG93" s="398"/>
      <c r="BH93" s="398"/>
      <c r="BI93" s="398"/>
      <c r="BJ93" s="398"/>
      <c r="BK93" s="398"/>
      <c r="BL93" s="398"/>
      <c r="BM93" s="398"/>
      <c r="BN93" s="398"/>
      <c r="BO93" s="398"/>
      <c r="BP93" s="398"/>
      <c r="BQ93" s="398"/>
      <c r="BR93" s="398"/>
      <c r="BS93" s="398"/>
      <c r="BT93" s="398"/>
      <c r="BU93" s="398"/>
      <c r="BV93" s="398"/>
      <c r="BW93" s="398"/>
      <c r="BX93" s="398"/>
      <c r="BY93" s="398"/>
      <c r="BZ93" s="398"/>
      <c r="CA93" s="398"/>
      <c r="CB93" s="398"/>
      <c r="CC93" s="398"/>
      <c r="CD93" s="398"/>
      <c r="CE93" s="398"/>
      <c r="CF93" s="398"/>
      <c r="CG93" s="398"/>
      <c r="CH93" s="398"/>
      <c r="CI93" s="398"/>
      <c r="CJ93" s="398"/>
      <c r="CK93" s="398"/>
      <c r="CL93" s="398"/>
    </row>
    <row r="94" s="397" customFormat="true" ht="18.75" hidden="false" customHeight="false" outlineLevel="0" collapsed="false">
      <c r="A94" s="467" t="s">
        <v>569</v>
      </c>
      <c r="B94" s="438"/>
      <c r="C94" s="438"/>
      <c r="D94" s="438"/>
      <c r="E94" s="438"/>
      <c r="F94" s="438"/>
      <c r="G94" s="438"/>
      <c r="H94" s="464"/>
      <c r="I94" s="464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398"/>
      <c r="AC94" s="398"/>
      <c r="AD94" s="398"/>
      <c r="AE94" s="398"/>
      <c r="AF94" s="398"/>
      <c r="AG94" s="398"/>
      <c r="AH94" s="398"/>
      <c r="AI94" s="398"/>
      <c r="AJ94" s="398"/>
      <c r="AK94" s="398"/>
      <c r="AL94" s="398"/>
      <c r="AM94" s="398"/>
      <c r="AN94" s="398"/>
      <c r="AO94" s="398"/>
      <c r="AP94" s="398"/>
      <c r="AQ94" s="398"/>
      <c r="AR94" s="398"/>
      <c r="AS94" s="398"/>
      <c r="AT94" s="398"/>
      <c r="AU94" s="398"/>
      <c r="AV94" s="398"/>
      <c r="AW94" s="398"/>
      <c r="AX94" s="398"/>
      <c r="AY94" s="398"/>
      <c r="AZ94" s="398"/>
      <c r="BA94" s="398"/>
      <c r="BB94" s="398"/>
      <c r="BC94" s="398"/>
      <c r="BD94" s="398"/>
      <c r="BE94" s="398"/>
      <c r="BF94" s="398"/>
      <c r="BG94" s="398"/>
      <c r="BH94" s="398"/>
      <c r="BI94" s="398"/>
      <c r="BJ94" s="398"/>
      <c r="BK94" s="398"/>
      <c r="BL94" s="398"/>
      <c r="BM94" s="398"/>
      <c r="BN94" s="398"/>
      <c r="BO94" s="398"/>
      <c r="BP94" s="398"/>
      <c r="BQ94" s="398"/>
      <c r="BR94" s="398"/>
      <c r="BS94" s="398"/>
      <c r="BT94" s="398"/>
      <c r="BU94" s="398"/>
      <c r="BV94" s="398"/>
      <c r="BW94" s="398"/>
      <c r="BX94" s="398"/>
      <c r="BY94" s="398"/>
      <c r="BZ94" s="398"/>
      <c r="CA94" s="398"/>
      <c r="CB94" s="398"/>
      <c r="CC94" s="398"/>
      <c r="CD94" s="398"/>
      <c r="CE94" s="398"/>
      <c r="CF94" s="398"/>
      <c r="CG94" s="398"/>
      <c r="CH94" s="398"/>
      <c r="CI94" s="398"/>
      <c r="CJ94" s="398"/>
      <c r="CK94" s="398"/>
      <c r="CL94" s="398"/>
    </row>
    <row r="95" s="397" customFormat="true" ht="18.75" hidden="false" customHeight="false" outlineLevel="0" collapsed="false">
      <c r="A95" s="466"/>
      <c r="B95" s="468"/>
      <c r="C95" s="468"/>
      <c r="D95" s="468"/>
      <c r="E95" s="468"/>
      <c r="F95" s="468"/>
      <c r="G95" s="468"/>
      <c r="H95" s="464"/>
      <c r="I95" s="464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397" width="31.99"/>
    <col collapsed="false" customWidth="true" hidden="false" outlineLevel="0" max="2" min="2" style="397" width="9.87"/>
    <col collapsed="false" customWidth="true" hidden="false" outlineLevel="0" max="3" min="3" style="469" width="10.12"/>
    <col collapsed="false" customWidth="true" hidden="false" outlineLevel="0" max="4" min="4" style="469" width="12.12"/>
    <col collapsed="false" customWidth="true" hidden="false" outlineLevel="0" max="5" min="5" style="469" width="11.5"/>
    <col collapsed="false" customWidth="true" hidden="false" outlineLevel="0" max="6" min="6" style="469" width="14.24"/>
    <col collapsed="false" customWidth="true" hidden="false" outlineLevel="0" max="7" min="7" style="469" width="19.37"/>
    <col collapsed="false" customWidth="true" hidden="false" outlineLevel="0" max="8" min="8" style="469" width="71.37"/>
    <col collapsed="false" customWidth="true" hidden="false" outlineLevel="0" max="74" min="9" style="469" width="27.75"/>
    <col collapsed="false" customWidth="false" hidden="false" outlineLevel="0" max="257" min="75" style="397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99" t="s">
        <v>0</v>
      </c>
      <c r="B2" s="400"/>
      <c r="C2" s="400"/>
      <c r="D2" s="400"/>
      <c r="E2" s="400"/>
      <c r="F2" s="399"/>
      <c r="G2" s="401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</row>
    <row r="3" customFormat="false" ht="23.25" hidden="false" customHeight="true" outlineLevel="0" collapsed="false">
      <c r="A3" s="402" t="s">
        <v>491</v>
      </c>
      <c r="B3" s="402"/>
      <c r="C3" s="402"/>
      <c r="D3" s="402"/>
      <c r="E3" s="402"/>
      <c r="F3" s="402"/>
      <c r="G3" s="402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398"/>
      <c r="EH3" s="398"/>
      <c r="EI3" s="398"/>
      <c r="EJ3" s="398"/>
      <c r="EK3" s="398"/>
    </row>
    <row r="4" customFormat="false" ht="23.25" hidden="false" customHeight="true" outlineLevel="0" collapsed="false">
      <c r="A4" s="402" t="s">
        <v>492</v>
      </c>
      <c r="B4" s="402"/>
      <c r="C4" s="402"/>
      <c r="D4" s="402"/>
      <c r="E4" s="402"/>
      <c r="F4" s="402"/>
      <c r="G4" s="402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398"/>
      <c r="CT4" s="398"/>
      <c r="CU4" s="398"/>
      <c r="CV4" s="398"/>
      <c r="CW4" s="398"/>
      <c r="CX4" s="398"/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8"/>
      <c r="DK4" s="398"/>
      <c r="DL4" s="398"/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398"/>
      <c r="EC4" s="398"/>
      <c r="ED4" s="398"/>
      <c r="EE4" s="398"/>
      <c r="EF4" s="398"/>
      <c r="EG4" s="398"/>
      <c r="EH4" s="398"/>
      <c r="EI4" s="398"/>
      <c r="EJ4" s="398"/>
      <c r="EK4" s="398"/>
    </row>
    <row r="5" customFormat="false" ht="30" hidden="false" customHeight="true" outlineLevel="0" collapsed="false">
      <c r="A5" s="403" t="s">
        <v>570</v>
      </c>
      <c r="B5" s="403"/>
      <c r="C5" s="403"/>
      <c r="D5" s="403"/>
      <c r="E5" s="403"/>
      <c r="F5" s="403"/>
      <c r="G5" s="403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  <c r="DY5" s="398"/>
      <c r="DZ5" s="398"/>
      <c r="EA5" s="398"/>
      <c r="EB5" s="398"/>
      <c r="EC5" s="398"/>
      <c r="ED5" s="398"/>
      <c r="EE5" s="398"/>
      <c r="EF5" s="398"/>
      <c r="EG5" s="398"/>
      <c r="EH5" s="398"/>
      <c r="EI5" s="398"/>
      <c r="EJ5" s="398"/>
      <c r="EK5" s="398"/>
    </row>
    <row r="6" customFormat="false" ht="30" hidden="false" customHeight="true" outlineLevel="0" collapsed="false">
      <c r="A6" s="470" t="s">
        <v>571</v>
      </c>
      <c r="B6" s="470"/>
      <c r="C6" s="470"/>
      <c r="D6" s="470"/>
      <c r="E6" s="470"/>
      <c r="F6" s="470"/>
      <c r="G6" s="470"/>
      <c r="H6" s="470"/>
      <c r="I6" s="470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</row>
    <row r="7" s="408" customFormat="true" ht="25.5" hidden="false" customHeight="true" outlineLevel="0" collapsed="false">
      <c r="A7" s="471" t="s">
        <v>572</v>
      </c>
      <c r="B7" s="471"/>
      <c r="C7" s="471"/>
      <c r="D7" s="420"/>
      <c r="E7" s="420"/>
      <c r="F7" s="420"/>
      <c r="G7" s="420"/>
      <c r="H7" s="420"/>
      <c r="I7" s="420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</row>
    <row r="8" s="408" customFormat="true" ht="25.5" hidden="false" customHeight="true" outlineLevel="0" collapsed="false">
      <c r="A8" s="235" t="s">
        <v>396</v>
      </c>
      <c r="B8" s="182" t="s">
        <v>5</v>
      </c>
      <c r="C8" s="182"/>
      <c r="D8" s="183" t="s">
        <v>6</v>
      </c>
      <c r="E8" s="183" t="s">
        <v>6</v>
      </c>
      <c r="F8" s="472" t="s">
        <v>7</v>
      </c>
      <c r="G8" s="473"/>
      <c r="H8" s="474"/>
      <c r="I8" s="475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</row>
    <row r="9" s="408" customFormat="true" ht="25.5" hidden="false" customHeight="true" outlineLevel="0" collapsed="false">
      <c r="A9" s="476" t="s">
        <v>8</v>
      </c>
      <c r="B9" s="187" t="s">
        <v>9</v>
      </c>
      <c r="C9" s="477" t="s">
        <v>10</v>
      </c>
      <c r="D9" s="409" t="s">
        <v>573</v>
      </c>
      <c r="E9" s="409" t="s">
        <v>574</v>
      </c>
      <c r="F9" s="409" t="s">
        <v>575</v>
      </c>
      <c r="G9" s="193"/>
      <c r="H9" s="193"/>
      <c r="I9" s="193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</row>
    <row r="10" s="408" customFormat="true" ht="25.5" hidden="false" customHeight="true" outlineLevel="0" collapsed="false">
      <c r="A10" s="478" t="s">
        <v>576</v>
      </c>
      <c r="B10" s="411" t="n">
        <v>43955</v>
      </c>
      <c r="C10" s="412" t="n">
        <f aca="false">B10+1</f>
        <v>43956</v>
      </c>
      <c r="D10" s="411" t="n">
        <f aca="false">B10+3</f>
        <v>43958</v>
      </c>
      <c r="E10" s="411" t="n">
        <f aca="false">D10+3</f>
        <v>43961</v>
      </c>
      <c r="F10" s="411" t="n">
        <f aca="false">E10+2</f>
        <v>43963</v>
      </c>
      <c r="G10" s="193" t="s">
        <v>577</v>
      </c>
      <c r="H10" s="193"/>
      <c r="I10" s="193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</row>
    <row r="11" s="408" customFormat="true" ht="25.5" hidden="false" customHeight="true" outlineLevel="0" collapsed="false">
      <c r="A11" s="479" t="s">
        <v>578</v>
      </c>
      <c r="B11" s="411" t="n">
        <f aca="false">B10+7</f>
        <v>43962</v>
      </c>
      <c r="C11" s="412" t="n">
        <f aca="false">B11+1</f>
        <v>43963</v>
      </c>
      <c r="D11" s="411" t="n">
        <f aca="false">B11+3</f>
        <v>43965</v>
      </c>
      <c r="E11" s="411" t="n">
        <f aca="false">D11+3</f>
        <v>43968</v>
      </c>
      <c r="F11" s="411" t="n">
        <f aca="false">E11+2</f>
        <v>43970</v>
      </c>
      <c r="G11" s="193" t="s">
        <v>579</v>
      </c>
      <c r="H11" s="193"/>
      <c r="I11" s="193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</row>
    <row r="12" s="408" customFormat="true" ht="25.5" hidden="false" customHeight="true" outlineLevel="0" collapsed="false">
      <c r="A12" s="478" t="s">
        <v>580</v>
      </c>
      <c r="B12" s="411" t="n">
        <f aca="false">B11+7</f>
        <v>43969</v>
      </c>
      <c r="C12" s="412" t="n">
        <f aca="false">B12+1</f>
        <v>43970</v>
      </c>
      <c r="D12" s="411" t="n">
        <f aca="false">B12+3</f>
        <v>43972</v>
      </c>
      <c r="E12" s="411" t="n">
        <f aca="false">D12+3</f>
        <v>43975</v>
      </c>
      <c r="F12" s="411" t="n">
        <f aca="false">E12+2</f>
        <v>43977</v>
      </c>
      <c r="G12" s="193" t="s">
        <v>581</v>
      </c>
      <c r="H12" s="193"/>
      <c r="I12" s="193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</row>
    <row r="13" s="408" customFormat="true" ht="25.5" hidden="false" customHeight="true" outlineLevel="0" collapsed="false">
      <c r="A13" s="479" t="s">
        <v>582</v>
      </c>
      <c r="B13" s="411" t="n">
        <f aca="false">B12+7</f>
        <v>43976</v>
      </c>
      <c r="C13" s="412" t="n">
        <f aca="false">B13+1</f>
        <v>43977</v>
      </c>
      <c r="D13" s="411" t="n">
        <f aca="false">B13+3</f>
        <v>43979</v>
      </c>
      <c r="E13" s="411" t="n">
        <f aca="false">D13+3</f>
        <v>43982</v>
      </c>
      <c r="F13" s="411" t="n">
        <f aca="false">E13+2</f>
        <v>43984</v>
      </c>
      <c r="G13" s="480"/>
      <c r="H13" s="163"/>
      <c r="I13" s="481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</row>
    <row r="14" s="408" customFormat="true" ht="25.5" hidden="false" customHeight="true" outlineLevel="0" collapsed="false">
      <c r="A14" s="478" t="s">
        <v>583</v>
      </c>
      <c r="B14" s="411" t="n">
        <f aca="false">B13+7</f>
        <v>43983</v>
      </c>
      <c r="C14" s="412" t="n">
        <f aca="false">B14+1</f>
        <v>43984</v>
      </c>
      <c r="D14" s="411" t="n">
        <f aca="false">B14+3</f>
        <v>43986</v>
      </c>
      <c r="E14" s="411" t="n">
        <f aca="false">D14+3</f>
        <v>43989</v>
      </c>
      <c r="F14" s="411" t="n">
        <f aca="false">E14+2</f>
        <v>43991</v>
      </c>
      <c r="G14" s="482"/>
      <c r="H14" s="483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</row>
    <row r="15" s="408" customFormat="true" ht="25.5" hidden="false" customHeight="true" outlineLevel="0" collapsed="false">
      <c r="A15" s="484"/>
      <c r="B15" s="406"/>
      <c r="C15" s="406"/>
      <c r="D15" s="406"/>
      <c r="E15" s="406"/>
      <c r="F15" s="406"/>
      <c r="G15" s="406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</row>
    <row r="16" s="408" customFormat="true" ht="25.5" hidden="false" customHeight="true" outlineLevel="0" collapsed="false">
      <c r="A16" s="471" t="s">
        <v>584</v>
      </c>
      <c r="B16" s="471"/>
      <c r="C16" s="471"/>
      <c r="D16" s="420"/>
      <c r="E16" s="420"/>
      <c r="F16" s="420"/>
      <c r="G16" s="420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</row>
    <row r="17" s="408" customFormat="true" ht="25.5" hidden="false" customHeight="true" outlineLevel="0" collapsed="false">
      <c r="A17" s="235" t="s">
        <v>396</v>
      </c>
      <c r="B17" s="182" t="s">
        <v>5</v>
      </c>
      <c r="C17" s="182"/>
      <c r="D17" s="183" t="s">
        <v>6</v>
      </c>
      <c r="E17" s="183" t="s">
        <v>6</v>
      </c>
      <c r="F17" s="472" t="s">
        <v>7</v>
      </c>
      <c r="G17" s="473"/>
      <c r="H17" s="474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</row>
    <row r="18" s="408" customFormat="true" ht="25.5" hidden="false" customHeight="true" outlineLevel="0" collapsed="false">
      <c r="A18" s="443" t="s">
        <v>8</v>
      </c>
      <c r="B18" s="485" t="s">
        <v>9</v>
      </c>
      <c r="C18" s="485" t="s">
        <v>10</v>
      </c>
      <c r="D18" s="485" t="s">
        <v>585</v>
      </c>
      <c r="E18" s="486" t="s">
        <v>573</v>
      </c>
      <c r="F18" s="487"/>
      <c r="G18" s="488"/>
      <c r="H18" s="475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</row>
    <row r="19" s="408" customFormat="true" ht="25.5" hidden="false" customHeight="true" outlineLevel="0" collapsed="false">
      <c r="A19" s="489" t="s">
        <v>586</v>
      </c>
      <c r="B19" s="411" t="n">
        <v>43955</v>
      </c>
      <c r="C19" s="411" t="n">
        <f aca="false">B19+1</f>
        <v>43956</v>
      </c>
      <c r="D19" s="411" t="n">
        <f aca="false">SUM(B19+5)</f>
        <v>43960</v>
      </c>
      <c r="E19" s="411" t="n">
        <f aca="false">D19</f>
        <v>43960</v>
      </c>
      <c r="F19" s="193" t="s">
        <v>577</v>
      </c>
      <c r="G19" s="193"/>
      <c r="H19" s="193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</row>
    <row r="20" s="408" customFormat="true" ht="25.5" hidden="false" customHeight="true" outlineLevel="0" collapsed="false">
      <c r="A20" s="489" t="s">
        <v>587</v>
      </c>
      <c r="B20" s="411" t="n">
        <f aca="false">B19+7</f>
        <v>43962</v>
      </c>
      <c r="C20" s="411" t="n">
        <f aca="false">B20+1</f>
        <v>43963</v>
      </c>
      <c r="D20" s="411" t="n">
        <f aca="false">SUM(B20+5)</f>
        <v>43967</v>
      </c>
      <c r="E20" s="411" t="n">
        <f aca="false">D20</f>
        <v>43967</v>
      </c>
      <c r="F20" s="193" t="s">
        <v>579</v>
      </c>
      <c r="G20" s="193"/>
      <c r="H20" s="193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</row>
    <row r="21" s="408" customFormat="true" ht="25.5" hidden="false" customHeight="true" outlineLevel="0" collapsed="false">
      <c r="A21" s="489" t="s">
        <v>588</v>
      </c>
      <c r="B21" s="411" t="n">
        <f aca="false">B20+7</f>
        <v>43969</v>
      </c>
      <c r="C21" s="411" t="n">
        <f aca="false">B21+1</f>
        <v>43970</v>
      </c>
      <c r="D21" s="411" t="n">
        <f aca="false">SUM(B21+5)</f>
        <v>43974</v>
      </c>
      <c r="E21" s="411" t="n">
        <f aca="false">D21</f>
        <v>43974</v>
      </c>
      <c r="F21" s="193" t="s">
        <v>581</v>
      </c>
      <c r="G21" s="193"/>
      <c r="H21" s="193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</row>
    <row r="22" s="408" customFormat="true" ht="25.5" hidden="false" customHeight="true" outlineLevel="0" collapsed="false">
      <c r="A22" s="489" t="s">
        <v>589</v>
      </c>
      <c r="B22" s="411" t="n">
        <f aca="false">B21+7</f>
        <v>43976</v>
      </c>
      <c r="C22" s="411" t="n">
        <f aca="false">B22+1</f>
        <v>43977</v>
      </c>
      <c r="D22" s="411" t="n">
        <f aca="false">SUM(B22+5)</f>
        <v>43981</v>
      </c>
      <c r="E22" s="411" t="n">
        <f aca="false">D22</f>
        <v>43981</v>
      </c>
      <c r="F22" s="480"/>
      <c r="G22" s="163"/>
      <c r="H22" s="490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</row>
    <row r="23" customFormat="false" ht="25.5" hidden="false" customHeight="true" outlineLevel="0" collapsed="false">
      <c r="A23" s="489" t="s">
        <v>590</v>
      </c>
      <c r="B23" s="411" t="n">
        <f aca="false">B22+7</f>
        <v>43983</v>
      </c>
      <c r="C23" s="411" t="n">
        <f aca="false">B23+1</f>
        <v>43984</v>
      </c>
      <c r="D23" s="411" t="n">
        <f aca="false">SUM(B23+5)</f>
        <v>43988</v>
      </c>
      <c r="E23" s="411" t="n">
        <f aca="false">D23</f>
        <v>43988</v>
      </c>
      <c r="F23" s="482"/>
      <c r="G23" s="483"/>
      <c r="H23" s="481"/>
    </row>
    <row r="24" s="408" customFormat="true" ht="25.5" hidden="false" customHeight="true" outlineLevel="0" collapsed="false">
      <c r="A24" s="491"/>
      <c r="B24" s="491"/>
      <c r="C24" s="492"/>
      <c r="D24" s="492"/>
      <c r="E24" s="492"/>
      <c r="F24" s="492"/>
      <c r="G24" s="492"/>
      <c r="H24" s="469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</row>
    <row r="25" s="408" customFormat="true" ht="25.5" hidden="false" customHeight="true" outlineLevel="0" collapsed="false">
      <c r="A25" s="178" t="s">
        <v>591</v>
      </c>
      <c r="B25" s="178"/>
      <c r="C25" s="178"/>
      <c r="D25" s="420"/>
      <c r="E25" s="420"/>
      <c r="F25" s="420"/>
      <c r="G25" s="420"/>
      <c r="H25" s="407"/>
      <c r="I25" s="473"/>
      <c r="J25" s="474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</row>
    <row r="26" s="408" customFormat="true" ht="25.5" hidden="false" customHeight="true" outlineLevel="0" collapsed="false">
      <c r="A26" s="181" t="s">
        <v>396</v>
      </c>
      <c r="B26" s="182" t="s">
        <v>5</v>
      </c>
      <c r="C26" s="182"/>
      <c r="D26" s="184" t="s">
        <v>6</v>
      </c>
      <c r="E26" s="184"/>
      <c r="F26" s="184"/>
      <c r="G26" s="184"/>
      <c r="H26" s="472" t="s">
        <v>7</v>
      </c>
      <c r="I26" s="488"/>
      <c r="J26" s="475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</row>
    <row r="27" s="408" customFormat="true" ht="25.5" hidden="false" customHeight="true" outlineLevel="0" collapsed="false">
      <c r="A27" s="476" t="s">
        <v>8</v>
      </c>
      <c r="B27" s="187" t="s">
        <v>9</v>
      </c>
      <c r="C27" s="187" t="s">
        <v>10</v>
      </c>
      <c r="D27" s="409" t="s">
        <v>573</v>
      </c>
      <c r="E27" s="409" t="s">
        <v>574</v>
      </c>
      <c r="F27" s="183" t="s">
        <v>575</v>
      </c>
      <c r="G27" s="183" t="s">
        <v>592</v>
      </c>
      <c r="H27" s="487"/>
      <c r="I27" s="199"/>
      <c r="J27" s="493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</row>
    <row r="28" s="408" customFormat="true" ht="25.5" hidden="false" customHeight="true" outlineLevel="0" collapsed="false">
      <c r="A28" s="423" t="s">
        <v>593</v>
      </c>
      <c r="B28" s="494" t="n">
        <v>43956</v>
      </c>
      <c r="C28" s="494" t="n">
        <f aca="false">B28+1</f>
        <v>43957</v>
      </c>
      <c r="D28" s="494" t="n">
        <f aca="false">B28+4</f>
        <v>43960</v>
      </c>
      <c r="E28" s="494" t="n">
        <f aca="false">D28+3</f>
        <v>43963</v>
      </c>
      <c r="F28" s="494" t="n">
        <f aca="false">E28+2</f>
        <v>43965</v>
      </c>
      <c r="G28" s="494" t="n">
        <f aca="false">F28+3</f>
        <v>43968</v>
      </c>
      <c r="H28" s="194" t="s">
        <v>577</v>
      </c>
      <c r="I28" s="199"/>
      <c r="J28" s="493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</row>
    <row r="29" s="408" customFormat="true" ht="25.5" hidden="false" customHeight="true" outlineLevel="0" collapsed="false">
      <c r="A29" s="424" t="s">
        <v>594</v>
      </c>
      <c r="B29" s="494" t="n">
        <f aca="false">B28+7</f>
        <v>43963</v>
      </c>
      <c r="C29" s="494" t="n">
        <f aca="false">B29+1</f>
        <v>43964</v>
      </c>
      <c r="D29" s="494" t="n">
        <f aca="false">B29+4</f>
        <v>43967</v>
      </c>
      <c r="E29" s="494" t="n">
        <f aca="false">D29+2</f>
        <v>43969</v>
      </c>
      <c r="F29" s="494" t="n">
        <f aca="false">E29+2</f>
        <v>43971</v>
      </c>
      <c r="G29" s="494" t="n">
        <f aca="false">F29+4</f>
        <v>43975</v>
      </c>
      <c r="H29" s="194" t="s">
        <v>579</v>
      </c>
      <c r="I29" s="199"/>
      <c r="J29" s="493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</row>
    <row r="30" s="408" customFormat="true" ht="25.5" hidden="false" customHeight="true" outlineLevel="0" collapsed="false">
      <c r="A30" s="423" t="s">
        <v>595</v>
      </c>
      <c r="B30" s="494" t="n">
        <f aca="false">B29+7</f>
        <v>43970</v>
      </c>
      <c r="C30" s="494" t="n">
        <f aca="false">B30+1</f>
        <v>43971</v>
      </c>
      <c r="D30" s="494" t="n">
        <f aca="false">B30+4</f>
        <v>43974</v>
      </c>
      <c r="E30" s="494" t="n">
        <f aca="false">D30+2</f>
        <v>43976</v>
      </c>
      <c r="F30" s="494" t="n">
        <f aca="false">E30+2</f>
        <v>43978</v>
      </c>
      <c r="G30" s="494" t="n">
        <f aca="false">F30+4</f>
        <v>43982</v>
      </c>
      <c r="H30" s="194" t="s">
        <v>581</v>
      </c>
      <c r="I30" s="163"/>
      <c r="J30" s="490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</row>
    <row r="31" s="408" customFormat="true" ht="25.5" hidden="false" customHeight="true" outlineLevel="0" collapsed="false">
      <c r="A31" s="423" t="s">
        <v>596</v>
      </c>
      <c r="B31" s="494" t="n">
        <f aca="false">B30+7</f>
        <v>43977</v>
      </c>
      <c r="C31" s="494" t="n">
        <f aca="false">B31+1</f>
        <v>43978</v>
      </c>
      <c r="D31" s="494" t="n">
        <f aca="false">B31+4</f>
        <v>43981</v>
      </c>
      <c r="E31" s="494" t="n">
        <f aca="false">D31+2</f>
        <v>43983</v>
      </c>
      <c r="F31" s="494" t="n">
        <f aca="false">E31+2</f>
        <v>43985</v>
      </c>
      <c r="G31" s="494" t="n">
        <f aca="false">F31+4</f>
        <v>43989</v>
      </c>
      <c r="H31" s="480"/>
      <c r="I31" s="483"/>
      <c r="J31" s="481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</row>
    <row r="32" customFormat="false" ht="25.5" hidden="false" customHeight="true" outlineLevel="0" collapsed="false">
      <c r="A32" s="423" t="s">
        <v>597</v>
      </c>
      <c r="B32" s="494" t="n">
        <f aca="false">B31+7</f>
        <v>43984</v>
      </c>
      <c r="C32" s="494" t="n">
        <f aca="false">B32+1</f>
        <v>43985</v>
      </c>
      <c r="D32" s="494" t="n">
        <f aca="false">B32+4</f>
        <v>43988</v>
      </c>
      <c r="E32" s="494" t="n">
        <f aca="false">D32+2</f>
        <v>43990</v>
      </c>
      <c r="F32" s="494" t="n">
        <f aca="false">E32+2</f>
        <v>43992</v>
      </c>
      <c r="G32" s="494" t="n">
        <f aca="false">F32+4</f>
        <v>43996</v>
      </c>
      <c r="H32" s="482"/>
    </row>
    <row r="33" s="408" customFormat="true" ht="25.5" hidden="false" customHeight="true" outlineLevel="0" collapsed="false">
      <c r="A33" s="491"/>
      <c r="B33" s="491"/>
      <c r="C33" s="492"/>
      <c r="D33" s="492"/>
      <c r="E33" s="492"/>
      <c r="F33" s="492"/>
      <c r="G33" s="492"/>
      <c r="H33" s="469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</row>
    <row r="34" s="408" customFormat="true" ht="25.5" hidden="false" customHeight="true" outlineLevel="0" collapsed="false">
      <c r="A34" s="495" t="s">
        <v>598</v>
      </c>
      <c r="B34" s="495"/>
      <c r="C34" s="495"/>
      <c r="D34" s="495"/>
      <c r="E34" s="495"/>
      <c r="F34" s="420"/>
      <c r="G34" s="420"/>
      <c r="H34" s="407"/>
      <c r="I34" s="474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</row>
    <row r="35" s="408" customFormat="true" ht="25.5" hidden="false" customHeight="true" outlineLevel="0" collapsed="false">
      <c r="A35" s="235" t="s">
        <v>396</v>
      </c>
      <c r="B35" s="182" t="s">
        <v>5</v>
      </c>
      <c r="C35" s="182"/>
      <c r="D35" s="265" t="s">
        <v>6</v>
      </c>
      <c r="E35" s="265"/>
      <c r="F35" s="265"/>
      <c r="G35" s="472" t="s">
        <v>7</v>
      </c>
      <c r="H35" s="473"/>
      <c r="I35" s="475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</row>
    <row r="36" s="408" customFormat="true" ht="25.5" hidden="false" customHeight="true" outlineLevel="0" collapsed="false">
      <c r="A36" s="476" t="s">
        <v>8</v>
      </c>
      <c r="B36" s="187" t="s">
        <v>9</v>
      </c>
      <c r="C36" s="187" t="s">
        <v>10</v>
      </c>
      <c r="D36" s="409" t="s">
        <v>573</v>
      </c>
      <c r="E36" s="409" t="s">
        <v>599</v>
      </c>
      <c r="F36" s="183" t="s">
        <v>600</v>
      </c>
      <c r="G36" s="487"/>
      <c r="H36" s="488"/>
      <c r="I36" s="493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</row>
    <row r="37" s="408" customFormat="true" ht="25.5" hidden="false" customHeight="true" outlineLevel="0" collapsed="false">
      <c r="A37" s="496" t="s">
        <v>601</v>
      </c>
      <c r="B37" s="411" t="n">
        <v>43956</v>
      </c>
      <c r="C37" s="411" t="n">
        <f aca="false">B37+1</f>
        <v>43957</v>
      </c>
      <c r="D37" s="411" t="n">
        <f aca="false">C37+3</f>
        <v>43960</v>
      </c>
      <c r="E37" s="411" t="n">
        <f aca="false">D37+3</f>
        <v>43963</v>
      </c>
      <c r="F37" s="411" t="n">
        <f aca="false">E37+1</f>
        <v>43964</v>
      </c>
      <c r="G37" s="193" t="s">
        <v>577</v>
      </c>
      <c r="H37" s="193"/>
      <c r="I37" s="193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</row>
    <row r="38" s="408" customFormat="true" ht="25.5" hidden="false" customHeight="true" outlineLevel="0" collapsed="false">
      <c r="A38" s="496" t="s">
        <v>602</v>
      </c>
      <c r="B38" s="411" t="n">
        <f aca="false">B37+7</f>
        <v>43963</v>
      </c>
      <c r="C38" s="411" t="n">
        <f aca="false">C37+7</f>
        <v>43964</v>
      </c>
      <c r="D38" s="411" t="n">
        <f aca="false">D37+7</f>
        <v>43967</v>
      </c>
      <c r="E38" s="411" t="n">
        <f aca="false">E37+7</f>
        <v>43970</v>
      </c>
      <c r="F38" s="411" t="n">
        <f aca="false">F37+7</f>
        <v>43971</v>
      </c>
      <c r="G38" s="193" t="s">
        <v>579</v>
      </c>
      <c r="H38" s="193"/>
      <c r="I38" s="193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</row>
    <row r="39" s="408" customFormat="true" ht="25.5" hidden="false" customHeight="true" outlineLevel="0" collapsed="false">
      <c r="A39" s="496" t="s">
        <v>603</v>
      </c>
      <c r="B39" s="411" t="n">
        <f aca="false">B38+7</f>
        <v>43970</v>
      </c>
      <c r="C39" s="411" t="n">
        <f aca="false">C38+7</f>
        <v>43971</v>
      </c>
      <c r="D39" s="411" t="n">
        <f aca="false">D38+7</f>
        <v>43974</v>
      </c>
      <c r="E39" s="411" t="n">
        <f aca="false">E38+7</f>
        <v>43977</v>
      </c>
      <c r="F39" s="411" t="n">
        <f aca="false">F38+7</f>
        <v>43978</v>
      </c>
      <c r="G39" s="193" t="s">
        <v>581</v>
      </c>
      <c r="H39" s="193"/>
      <c r="I39" s="193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</row>
    <row r="40" s="408" customFormat="true" ht="25.5" hidden="false" customHeight="true" outlineLevel="0" collapsed="false">
      <c r="A40" s="496" t="s">
        <v>604</v>
      </c>
      <c r="B40" s="411" t="n">
        <f aca="false">B39+7</f>
        <v>43977</v>
      </c>
      <c r="C40" s="411" t="n">
        <f aca="false">C39+7</f>
        <v>43978</v>
      </c>
      <c r="D40" s="411" t="n">
        <f aca="false">D39+7</f>
        <v>43981</v>
      </c>
      <c r="E40" s="411" t="n">
        <f aca="false">E39+7</f>
        <v>43984</v>
      </c>
      <c r="F40" s="411" t="n">
        <f aca="false">F39+7</f>
        <v>43985</v>
      </c>
      <c r="G40" s="480"/>
      <c r="H40" s="163"/>
      <c r="I40" s="481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</row>
    <row r="41" customFormat="false" ht="25.5" hidden="false" customHeight="true" outlineLevel="0" collapsed="false">
      <c r="A41" s="496" t="s">
        <v>605</v>
      </c>
      <c r="B41" s="411" t="n">
        <f aca="false">B40+7</f>
        <v>43984</v>
      </c>
      <c r="C41" s="411" t="n">
        <f aca="false">C40+7</f>
        <v>43985</v>
      </c>
      <c r="D41" s="411" t="n">
        <f aca="false">D40+7</f>
        <v>43988</v>
      </c>
      <c r="E41" s="411" t="n">
        <f aca="false">E40+7</f>
        <v>43991</v>
      </c>
      <c r="F41" s="411" t="n">
        <f aca="false">F40+7</f>
        <v>43992</v>
      </c>
      <c r="G41" s="482"/>
      <c r="H41" s="483"/>
    </row>
    <row r="42" s="408" customFormat="true" ht="25.5" hidden="false" customHeight="true" outlineLevel="0" collapsed="false">
      <c r="A42" s="491"/>
      <c r="B42" s="491"/>
      <c r="C42" s="492"/>
      <c r="D42" s="492"/>
      <c r="E42" s="492"/>
      <c r="F42" s="492"/>
      <c r="G42" s="492"/>
      <c r="H42" s="469"/>
      <c r="I42" s="497"/>
      <c r="J42" s="497"/>
      <c r="K42" s="49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</row>
    <row r="43" s="408" customFormat="true" ht="25.5" hidden="false" customHeight="true" outlineLevel="0" collapsed="false">
      <c r="A43" s="445" t="s">
        <v>606</v>
      </c>
      <c r="B43" s="445"/>
      <c r="C43" s="445"/>
      <c r="D43" s="446"/>
      <c r="E43" s="446"/>
      <c r="F43" s="446"/>
      <c r="G43" s="446"/>
      <c r="H43" s="497"/>
      <c r="I43" s="497"/>
      <c r="J43" s="497"/>
      <c r="K43" s="49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</row>
    <row r="44" s="408" customFormat="true" ht="25.5" hidden="false" customHeight="true" outlineLevel="0" collapsed="false">
      <c r="A44" s="498" t="s">
        <v>607</v>
      </c>
      <c r="B44" s="499" t="s">
        <v>5</v>
      </c>
      <c r="C44" s="499"/>
      <c r="D44" s="449" t="s">
        <v>6</v>
      </c>
      <c r="E44" s="449"/>
      <c r="F44" s="449"/>
      <c r="G44" s="500" t="s">
        <v>7</v>
      </c>
      <c r="H44" s="501"/>
      <c r="I44" s="502"/>
      <c r="J44" s="502"/>
      <c r="K44" s="502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</row>
    <row r="45" s="408" customFormat="true" ht="25.5" hidden="false" customHeight="true" outlineLevel="0" collapsed="false">
      <c r="A45" s="503" t="s">
        <v>8</v>
      </c>
      <c r="B45" s="504" t="s">
        <v>9</v>
      </c>
      <c r="C45" s="504" t="s">
        <v>10</v>
      </c>
      <c r="D45" s="505" t="s">
        <v>573</v>
      </c>
      <c r="E45" s="505" t="s">
        <v>575</v>
      </c>
      <c r="F45" s="505" t="s">
        <v>608</v>
      </c>
      <c r="G45" s="506"/>
      <c r="H45" s="507"/>
      <c r="I45" s="508"/>
      <c r="J45" s="508"/>
      <c r="K45" s="508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</row>
    <row r="46" s="408" customFormat="true" ht="25.5" hidden="false" customHeight="true" outlineLevel="0" collapsed="false">
      <c r="A46" s="489" t="s">
        <v>609</v>
      </c>
      <c r="B46" s="411" t="n">
        <v>43952</v>
      </c>
      <c r="C46" s="411" t="n">
        <f aca="false">B46+1</f>
        <v>43953</v>
      </c>
      <c r="D46" s="411" t="n">
        <f aca="false">B46+3</f>
        <v>43955</v>
      </c>
      <c r="E46" s="411" t="n">
        <f aca="false">B46+9</f>
        <v>43961</v>
      </c>
      <c r="F46" s="411" t="n">
        <f aca="false">B46+10</f>
        <v>43962</v>
      </c>
      <c r="G46" s="193" t="s">
        <v>577</v>
      </c>
      <c r="H46" s="193"/>
      <c r="I46" s="193"/>
      <c r="J46" s="509"/>
      <c r="K46" s="509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</row>
    <row r="47" s="408" customFormat="true" ht="25.5" hidden="false" customHeight="true" outlineLevel="0" collapsed="false">
      <c r="A47" s="489" t="s">
        <v>576</v>
      </c>
      <c r="B47" s="411" t="n">
        <f aca="false">B46+7</f>
        <v>43959</v>
      </c>
      <c r="C47" s="411" t="n">
        <f aca="false">B47+1</f>
        <v>43960</v>
      </c>
      <c r="D47" s="411" t="n">
        <f aca="false">B47+3</f>
        <v>43962</v>
      </c>
      <c r="E47" s="411" t="n">
        <f aca="false">B47+9</f>
        <v>43968</v>
      </c>
      <c r="F47" s="411" t="n">
        <f aca="false">B47+10</f>
        <v>43969</v>
      </c>
      <c r="G47" s="193" t="s">
        <v>579</v>
      </c>
      <c r="H47" s="193"/>
      <c r="I47" s="193"/>
      <c r="J47" s="509"/>
      <c r="K47" s="509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</row>
    <row r="48" s="408" customFormat="true" ht="25.5" hidden="false" customHeight="true" outlineLevel="0" collapsed="false">
      <c r="A48" s="489" t="s">
        <v>610</v>
      </c>
      <c r="B48" s="411" t="n">
        <f aca="false">B47+7</f>
        <v>43966</v>
      </c>
      <c r="C48" s="411" t="n">
        <f aca="false">B48+1</f>
        <v>43967</v>
      </c>
      <c r="D48" s="411" t="n">
        <f aca="false">B48+3</f>
        <v>43969</v>
      </c>
      <c r="E48" s="411" t="n">
        <f aca="false">B48+9</f>
        <v>43975</v>
      </c>
      <c r="F48" s="411" t="n">
        <f aca="false">B48+10</f>
        <v>43976</v>
      </c>
      <c r="G48" s="193" t="s">
        <v>581</v>
      </c>
      <c r="H48" s="193"/>
      <c r="I48" s="193"/>
      <c r="J48" s="510"/>
      <c r="K48" s="510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</row>
    <row r="49" s="408" customFormat="true" ht="25.5" hidden="false" customHeight="true" outlineLevel="0" collapsed="false">
      <c r="A49" s="489" t="s">
        <v>611</v>
      </c>
      <c r="B49" s="411" t="n">
        <f aca="false">B48+7</f>
        <v>43973</v>
      </c>
      <c r="C49" s="411" t="n">
        <f aca="false">B49+1</f>
        <v>43974</v>
      </c>
      <c r="D49" s="411" t="n">
        <f aca="false">B49+3</f>
        <v>43976</v>
      </c>
      <c r="E49" s="411" t="n">
        <f aca="false">B49+9</f>
        <v>43982</v>
      </c>
      <c r="F49" s="411" t="n">
        <f aca="false">B49+10</f>
        <v>43983</v>
      </c>
      <c r="G49" s="510"/>
      <c r="H49" s="510"/>
      <c r="I49" s="511"/>
      <c r="J49" s="511"/>
      <c r="K49" s="511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</row>
    <row r="50" s="408" customFormat="true" ht="25.5" hidden="false" customHeight="true" outlineLevel="0" collapsed="false">
      <c r="A50" s="489" t="s">
        <v>612</v>
      </c>
      <c r="B50" s="411" t="n">
        <f aca="false">B48+14</f>
        <v>43980</v>
      </c>
      <c r="C50" s="411" t="n">
        <f aca="false">B49+8</f>
        <v>43981</v>
      </c>
      <c r="D50" s="411" t="n">
        <f aca="false">B49+10</f>
        <v>43983</v>
      </c>
      <c r="E50" s="411" t="n">
        <f aca="false">B49+15</f>
        <v>43988</v>
      </c>
      <c r="F50" s="411" t="n">
        <f aca="false">B49+17</f>
        <v>43990</v>
      </c>
      <c r="G50" s="511"/>
      <c r="H50" s="511"/>
      <c r="I50" s="510"/>
      <c r="J50" s="510"/>
      <c r="K50" s="510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</row>
    <row r="51" s="408" customFormat="true" ht="25.5" hidden="false" customHeight="true" outlineLevel="0" collapsed="false">
      <c r="A51" s="512"/>
      <c r="B51" s="406"/>
      <c r="C51" s="406"/>
      <c r="D51" s="406"/>
      <c r="E51" s="406"/>
      <c r="F51" s="406"/>
      <c r="G51" s="510"/>
      <c r="H51" s="510"/>
      <c r="I51" s="497"/>
      <c r="J51" s="497"/>
      <c r="K51" s="49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</row>
    <row r="52" s="408" customFormat="true" ht="25.5" hidden="false" customHeight="true" outlineLevel="0" collapsed="false">
      <c r="A52" s="445" t="s">
        <v>613</v>
      </c>
      <c r="B52" s="445"/>
      <c r="C52" s="445"/>
      <c r="D52" s="446"/>
      <c r="E52" s="446"/>
      <c r="F52" s="446"/>
      <c r="G52" s="446"/>
      <c r="H52" s="497"/>
      <c r="I52" s="497"/>
      <c r="J52" s="497"/>
      <c r="K52" s="49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</row>
    <row r="53" s="408" customFormat="true" ht="25.5" hidden="false" customHeight="true" outlineLevel="0" collapsed="false">
      <c r="A53" s="498" t="s">
        <v>607</v>
      </c>
      <c r="B53" s="499" t="s">
        <v>5</v>
      </c>
      <c r="C53" s="499"/>
      <c r="D53" s="449" t="s">
        <v>6</v>
      </c>
      <c r="E53" s="449"/>
      <c r="F53" s="449"/>
      <c r="G53" s="500" t="s">
        <v>7</v>
      </c>
      <c r="H53" s="501"/>
      <c r="I53" s="502"/>
      <c r="J53" s="502"/>
      <c r="K53" s="502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</row>
    <row r="54" s="408" customFormat="true" ht="25.5" hidden="false" customHeight="true" outlineLevel="0" collapsed="false">
      <c r="A54" s="503" t="s">
        <v>8</v>
      </c>
      <c r="B54" s="504" t="s">
        <v>9</v>
      </c>
      <c r="C54" s="504" t="s">
        <v>10</v>
      </c>
      <c r="D54" s="505" t="s">
        <v>573</v>
      </c>
      <c r="E54" s="505" t="s">
        <v>614</v>
      </c>
      <c r="F54" s="505" t="s">
        <v>585</v>
      </c>
      <c r="G54" s="506"/>
      <c r="H54" s="507"/>
      <c r="I54" s="508"/>
      <c r="J54" s="508"/>
      <c r="K54" s="508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</row>
    <row r="55" s="408" customFormat="true" ht="25.5" hidden="false" customHeight="true" outlineLevel="0" collapsed="false">
      <c r="A55" s="489" t="s">
        <v>615</v>
      </c>
      <c r="B55" s="411" t="n">
        <v>43957</v>
      </c>
      <c r="C55" s="411" t="n">
        <f aca="false">B55+1</f>
        <v>43958</v>
      </c>
      <c r="D55" s="411" t="n">
        <f aca="false">B55+4</f>
        <v>43961</v>
      </c>
      <c r="E55" s="411" t="n">
        <f aca="false">B55+5</f>
        <v>43962</v>
      </c>
      <c r="F55" s="411" t="n">
        <f aca="false">B55+6</f>
        <v>43963</v>
      </c>
      <c r="G55" s="193" t="s">
        <v>577</v>
      </c>
      <c r="H55" s="193"/>
      <c r="I55" s="193"/>
      <c r="J55" s="509"/>
      <c r="K55" s="509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</row>
    <row r="56" s="408" customFormat="true" ht="25.5" hidden="false" customHeight="true" outlineLevel="0" collapsed="false">
      <c r="A56" s="489" t="s">
        <v>616</v>
      </c>
      <c r="B56" s="411" t="n">
        <f aca="false">B55+7</f>
        <v>43964</v>
      </c>
      <c r="C56" s="411" t="n">
        <f aca="false">B56+1</f>
        <v>43965</v>
      </c>
      <c r="D56" s="411" t="n">
        <f aca="false">B56+4</f>
        <v>43968</v>
      </c>
      <c r="E56" s="411" t="n">
        <f aca="false">B55+12</f>
        <v>43969</v>
      </c>
      <c r="F56" s="411" t="n">
        <f aca="false">B55+13</f>
        <v>43970</v>
      </c>
      <c r="G56" s="193" t="s">
        <v>579</v>
      </c>
      <c r="H56" s="193"/>
      <c r="I56" s="193"/>
      <c r="J56" s="509"/>
      <c r="K56" s="509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</row>
    <row r="57" s="408" customFormat="true" ht="25.5" hidden="false" customHeight="true" outlineLevel="0" collapsed="false">
      <c r="A57" s="489" t="s">
        <v>617</v>
      </c>
      <c r="B57" s="411" t="n">
        <f aca="false">B56+7</f>
        <v>43971</v>
      </c>
      <c r="C57" s="411" t="n">
        <f aca="false">B57+1</f>
        <v>43972</v>
      </c>
      <c r="D57" s="411" t="n">
        <f aca="false">B57+4</f>
        <v>43975</v>
      </c>
      <c r="E57" s="411" t="n">
        <f aca="false">B55+19</f>
        <v>43976</v>
      </c>
      <c r="F57" s="411" t="n">
        <f aca="false">B55+20</f>
        <v>43977</v>
      </c>
      <c r="G57" s="193" t="s">
        <v>581</v>
      </c>
      <c r="H57" s="193"/>
      <c r="I57" s="193"/>
      <c r="J57" s="510"/>
      <c r="K57" s="510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</row>
    <row r="58" s="408" customFormat="true" ht="25.5" hidden="false" customHeight="true" outlineLevel="0" collapsed="false">
      <c r="A58" s="489" t="s">
        <v>618</v>
      </c>
      <c r="B58" s="411" t="n">
        <f aca="false">B57+7</f>
        <v>43978</v>
      </c>
      <c r="C58" s="411" t="n">
        <f aca="false">B58+1</f>
        <v>43979</v>
      </c>
      <c r="D58" s="411" t="n">
        <f aca="false">B58+4</f>
        <v>43982</v>
      </c>
      <c r="E58" s="411" t="n">
        <f aca="false">B55+26</f>
        <v>43983</v>
      </c>
      <c r="F58" s="411" t="n">
        <f aca="false">B55+27</f>
        <v>43984</v>
      </c>
      <c r="G58" s="510"/>
      <c r="H58" s="510"/>
      <c r="I58" s="511"/>
      <c r="J58" s="511"/>
      <c r="K58" s="511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</row>
    <row r="59" customFormat="false" ht="25.5" hidden="false" customHeight="true" outlineLevel="0" collapsed="false">
      <c r="A59" s="489" t="s">
        <v>619</v>
      </c>
      <c r="B59" s="411" t="n">
        <f aca="false">B57+14</f>
        <v>43985</v>
      </c>
      <c r="C59" s="411" t="n">
        <f aca="false">B58+8</f>
        <v>43986</v>
      </c>
      <c r="D59" s="411" t="n">
        <f aca="false">B58+11</f>
        <v>43989</v>
      </c>
      <c r="E59" s="411" t="n">
        <f aca="false">B55+33</f>
        <v>43990</v>
      </c>
      <c r="F59" s="411" t="n">
        <f aca="false">B55+34</f>
        <v>43991</v>
      </c>
      <c r="G59" s="511"/>
      <c r="H59" s="511"/>
      <c r="I59" s="513"/>
      <c r="J59" s="513"/>
      <c r="K59" s="513"/>
    </row>
    <row r="60" s="408" customFormat="true" ht="25.5" hidden="false" customHeight="true" outlineLevel="0" collapsed="false">
      <c r="A60" s="514"/>
      <c r="B60" s="514"/>
      <c r="C60" s="515"/>
      <c r="D60" s="515"/>
      <c r="E60" s="515"/>
      <c r="F60" s="515"/>
      <c r="G60" s="515"/>
      <c r="H60" s="513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</row>
    <row r="61" s="408" customFormat="true" ht="25.5" hidden="false" customHeight="true" outlineLevel="0" collapsed="false">
      <c r="A61" s="178" t="s">
        <v>620</v>
      </c>
      <c r="B61" s="178"/>
      <c r="C61" s="178"/>
      <c r="D61" s="178"/>
      <c r="E61" s="420"/>
      <c r="F61" s="420"/>
      <c r="G61" s="420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</row>
    <row r="62" s="408" customFormat="true" ht="25.5" hidden="false" customHeight="true" outlineLevel="0" collapsed="false">
      <c r="A62" s="181" t="s">
        <v>396</v>
      </c>
      <c r="B62" s="182" t="s">
        <v>5</v>
      </c>
      <c r="C62" s="182"/>
      <c r="D62" s="183" t="s">
        <v>6</v>
      </c>
      <c r="E62" s="184" t="s">
        <v>7</v>
      </c>
      <c r="F62" s="184"/>
      <c r="G62" s="184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</row>
    <row r="63" s="408" customFormat="true" ht="25.5" hidden="false" customHeight="true" outlineLevel="0" collapsed="false">
      <c r="A63" s="186" t="s">
        <v>8</v>
      </c>
      <c r="B63" s="187" t="s">
        <v>9</v>
      </c>
      <c r="C63" s="187" t="s">
        <v>10</v>
      </c>
      <c r="D63" s="409" t="s">
        <v>573</v>
      </c>
      <c r="E63" s="184"/>
      <c r="F63" s="184"/>
      <c r="G63" s="184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</row>
    <row r="64" s="408" customFormat="true" ht="25.5" hidden="false" customHeight="true" outlineLevel="0" collapsed="false">
      <c r="A64" s="516" t="s">
        <v>621</v>
      </c>
      <c r="B64" s="411" t="n">
        <v>43957</v>
      </c>
      <c r="C64" s="411" t="n">
        <f aca="false">B64+1</f>
        <v>43958</v>
      </c>
      <c r="D64" s="411" t="n">
        <f aca="false">B64+3</f>
        <v>43960</v>
      </c>
      <c r="E64" s="193" t="s">
        <v>577</v>
      </c>
      <c r="F64" s="193"/>
      <c r="G64" s="193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</row>
    <row r="65" s="408" customFormat="true" ht="25.5" hidden="false" customHeight="true" outlineLevel="0" collapsed="false">
      <c r="A65" s="516" t="s">
        <v>622</v>
      </c>
      <c r="B65" s="411" t="n">
        <f aca="false">B64+7</f>
        <v>43964</v>
      </c>
      <c r="C65" s="411" t="n">
        <f aca="false">B65+1</f>
        <v>43965</v>
      </c>
      <c r="D65" s="411" t="n">
        <f aca="false">B65+3</f>
        <v>43967</v>
      </c>
      <c r="E65" s="193" t="s">
        <v>579</v>
      </c>
      <c r="F65" s="193"/>
      <c r="G65" s="193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</row>
    <row r="66" s="408" customFormat="true" ht="25.5" hidden="false" customHeight="true" outlineLevel="0" collapsed="false">
      <c r="A66" s="516" t="s">
        <v>623</v>
      </c>
      <c r="B66" s="411" t="n">
        <f aca="false">B65+7</f>
        <v>43971</v>
      </c>
      <c r="C66" s="411" t="n">
        <f aca="false">B66+1</f>
        <v>43972</v>
      </c>
      <c r="D66" s="411" t="n">
        <f aca="false">B66+3</f>
        <v>43974</v>
      </c>
      <c r="E66" s="193" t="s">
        <v>581</v>
      </c>
      <c r="F66" s="193"/>
      <c r="G66" s="193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</row>
    <row r="67" s="408" customFormat="true" ht="25.5" hidden="false" customHeight="true" outlineLevel="0" collapsed="false">
      <c r="A67" s="516" t="s">
        <v>624</v>
      </c>
      <c r="B67" s="411" t="n">
        <f aca="false">B66+7</f>
        <v>43978</v>
      </c>
      <c r="C67" s="411" t="n">
        <f aca="false">B67+1</f>
        <v>43979</v>
      </c>
      <c r="D67" s="411" t="n">
        <f aca="false">B67+3</f>
        <v>43981</v>
      </c>
      <c r="E67" s="517"/>
      <c r="F67" s="517"/>
      <c r="G67" s="51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</row>
    <row r="68" customFormat="false" ht="25.5" hidden="false" customHeight="true" outlineLevel="0" collapsed="false">
      <c r="A68" s="516" t="s">
        <v>625</v>
      </c>
      <c r="B68" s="411" t="n">
        <f aca="false">B67+7</f>
        <v>43985</v>
      </c>
      <c r="C68" s="411" t="n">
        <f aca="false">B68+1</f>
        <v>43986</v>
      </c>
      <c r="D68" s="411" t="n">
        <f aca="false">B68+3</f>
        <v>43988</v>
      </c>
      <c r="E68" s="518"/>
      <c r="F68" s="518"/>
      <c r="G68" s="518"/>
      <c r="H68" s="407"/>
    </row>
    <row r="69" s="408" customFormat="true" ht="25.5" hidden="false" customHeight="true" outlineLevel="0" collapsed="false">
      <c r="A69" s="491"/>
      <c r="B69" s="491"/>
      <c r="C69" s="492"/>
      <c r="D69" s="492"/>
      <c r="E69" s="492"/>
      <c r="F69" s="492"/>
      <c r="G69" s="492"/>
      <c r="H69" s="469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</row>
    <row r="70" s="408" customFormat="true" ht="25.5" hidden="false" customHeight="true" outlineLevel="0" collapsed="false">
      <c r="A70" s="178" t="s">
        <v>626</v>
      </c>
      <c r="B70" s="178"/>
      <c r="C70" s="178"/>
      <c r="D70" s="420"/>
      <c r="E70" s="420"/>
      <c r="F70" s="420"/>
      <c r="G70" s="420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</row>
    <row r="71" s="408" customFormat="true" ht="25.5" hidden="false" customHeight="true" outlineLevel="0" collapsed="false">
      <c r="A71" s="181" t="s">
        <v>396</v>
      </c>
      <c r="B71" s="182" t="s">
        <v>5</v>
      </c>
      <c r="C71" s="182"/>
      <c r="D71" s="183" t="s">
        <v>6</v>
      </c>
      <c r="E71" s="183"/>
      <c r="F71" s="184" t="s">
        <v>7</v>
      </c>
      <c r="G71" s="184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</row>
    <row r="72" s="408" customFormat="true" ht="25.5" hidden="false" customHeight="true" outlineLevel="0" collapsed="false">
      <c r="A72" s="186" t="s">
        <v>8</v>
      </c>
      <c r="B72" s="187" t="s">
        <v>9</v>
      </c>
      <c r="C72" s="187" t="s">
        <v>10</v>
      </c>
      <c r="D72" s="409" t="s">
        <v>573</v>
      </c>
      <c r="E72" s="409" t="s">
        <v>585</v>
      </c>
      <c r="F72" s="184"/>
      <c r="G72" s="184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</row>
    <row r="73" s="408" customFormat="true" ht="25.5" hidden="false" customHeight="true" outlineLevel="0" collapsed="false">
      <c r="A73" s="429" t="s">
        <v>627</v>
      </c>
      <c r="B73" s="411" t="n">
        <v>43957</v>
      </c>
      <c r="C73" s="411" t="n">
        <f aca="false">B73+1</f>
        <v>43958</v>
      </c>
      <c r="D73" s="411" t="n">
        <f aca="false">C73+3</f>
        <v>43961</v>
      </c>
      <c r="E73" s="411" t="n">
        <f aca="false">D73+1</f>
        <v>43962</v>
      </c>
      <c r="F73" s="221" t="s">
        <v>628</v>
      </c>
      <c r="G73" s="221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</row>
    <row r="74" s="408" customFormat="true" ht="25.5" hidden="false" customHeight="true" outlineLevel="0" collapsed="false">
      <c r="A74" s="429" t="s">
        <v>629</v>
      </c>
      <c r="B74" s="411" t="n">
        <f aca="false">B73+7</f>
        <v>43964</v>
      </c>
      <c r="C74" s="411" t="n">
        <f aca="false">B74+1</f>
        <v>43965</v>
      </c>
      <c r="D74" s="411" t="n">
        <f aca="false">C74+3</f>
        <v>43968</v>
      </c>
      <c r="E74" s="411" t="n">
        <f aca="false">D74+1</f>
        <v>43969</v>
      </c>
      <c r="F74" s="199" t="s">
        <v>579</v>
      </c>
      <c r="G74" s="199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</row>
    <row r="75" s="408" customFormat="true" ht="25.5" hidden="false" customHeight="true" outlineLevel="0" collapsed="false">
      <c r="A75" s="429" t="s">
        <v>630</v>
      </c>
      <c r="B75" s="411" t="n">
        <f aca="false">B74+7</f>
        <v>43971</v>
      </c>
      <c r="C75" s="411" t="n">
        <f aca="false">B75+1</f>
        <v>43972</v>
      </c>
      <c r="D75" s="411" t="n">
        <f aca="false">C75+3</f>
        <v>43975</v>
      </c>
      <c r="E75" s="411" t="n">
        <f aca="false">D75+1</f>
        <v>43976</v>
      </c>
      <c r="F75" s="199" t="s">
        <v>581</v>
      </c>
      <c r="G75" s="199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</row>
    <row r="76" s="408" customFormat="true" ht="25.5" hidden="false" customHeight="true" outlineLevel="0" collapsed="false">
      <c r="A76" s="429" t="s">
        <v>631</v>
      </c>
      <c r="B76" s="411" t="n">
        <f aca="false">B75+7</f>
        <v>43978</v>
      </c>
      <c r="C76" s="411" t="n">
        <f aca="false">B76+1</f>
        <v>43979</v>
      </c>
      <c r="D76" s="411" t="n">
        <f aca="false">C76+3</f>
        <v>43982</v>
      </c>
      <c r="E76" s="411" t="n">
        <f aca="false">D76+1</f>
        <v>43983</v>
      </c>
      <c r="F76" s="519"/>
      <c r="G76" s="519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</row>
    <row r="77" s="521" customFormat="true" ht="25.5" hidden="false" customHeight="true" outlineLevel="0" collapsed="false">
      <c r="A77" s="429" t="s">
        <v>632</v>
      </c>
      <c r="B77" s="411" t="n">
        <f aca="false">B76+7</f>
        <v>43985</v>
      </c>
      <c r="C77" s="411" t="n">
        <f aca="false">B77+1</f>
        <v>43986</v>
      </c>
      <c r="D77" s="411" t="n">
        <f aca="false">C77+3</f>
        <v>43989</v>
      </c>
      <c r="E77" s="411" t="n">
        <f aca="false">D77+1</f>
        <v>43990</v>
      </c>
      <c r="F77" s="418"/>
      <c r="G77" s="418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520"/>
      <c r="BX77" s="520"/>
      <c r="BY77" s="520"/>
      <c r="BZ77" s="520"/>
      <c r="CA77" s="520"/>
      <c r="CB77" s="520"/>
      <c r="CC77" s="520"/>
      <c r="CD77" s="520"/>
      <c r="CE77" s="520"/>
      <c r="CF77" s="520"/>
      <c r="CG77" s="520"/>
      <c r="CH77" s="520"/>
    </row>
    <row r="78" s="521" customFormat="true" ht="25.5" hidden="false" customHeight="true" outlineLevel="0" collapsed="false">
      <c r="A78" s="522"/>
      <c r="B78" s="523"/>
      <c r="C78" s="406"/>
      <c r="D78" s="406"/>
      <c r="E78" s="406"/>
      <c r="F78" s="406"/>
      <c r="G78" s="406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520"/>
      <c r="BX78" s="520"/>
      <c r="BY78" s="520"/>
      <c r="BZ78" s="520"/>
      <c r="CA78" s="520"/>
      <c r="CB78" s="520"/>
      <c r="CC78" s="520"/>
      <c r="CD78" s="520"/>
      <c r="CE78" s="520"/>
      <c r="CF78" s="520"/>
      <c r="CG78" s="520"/>
      <c r="CH78" s="520"/>
    </row>
    <row r="79" s="521" customFormat="true" ht="25.5" hidden="false" customHeight="true" outlineLevel="0" collapsed="false">
      <c r="A79" s="524" t="s">
        <v>633</v>
      </c>
      <c r="B79" s="523"/>
      <c r="C79" s="406"/>
      <c r="D79" s="406"/>
      <c r="E79" s="406"/>
      <c r="F79" s="406"/>
      <c r="G79" s="406"/>
      <c r="H79" s="407"/>
      <c r="I79" s="473"/>
      <c r="J79" s="474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  <c r="CH79" s="520"/>
    </row>
    <row r="80" s="521" customFormat="true" ht="25.5" hidden="false" customHeight="true" outlineLevel="0" collapsed="false">
      <c r="A80" s="181" t="s">
        <v>396</v>
      </c>
      <c r="B80" s="182" t="s">
        <v>5</v>
      </c>
      <c r="C80" s="182"/>
      <c r="D80" s="184" t="s">
        <v>6</v>
      </c>
      <c r="E80" s="184"/>
      <c r="F80" s="184"/>
      <c r="G80" s="184"/>
      <c r="H80" s="472" t="s">
        <v>7</v>
      </c>
      <c r="I80" s="488"/>
      <c r="J80" s="475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  <c r="CH80" s="520"/>
    </row>
    <row r="81" s="521" customFormat="true" ht="25.5" hidden="false" customHeight="true" outlineLevel="0" collapsed="false">
      <c r="A81" s="476" t="s">
        <v>8</v>
      </c>
      <c r="B81" s="187" t="s">
        <v>9</v>
      </c>
      <c r="C81" s="187" t="s">
        <v>10</v>
      </c>
      <c r="D81" s="409" t="s">
        <v>573</v>
      </c>
      <c r="E81" s="409" t="s">
        <v>548</v>
      </c>
      <c r="F81" s="183" t="s">
        <v>634</v>
      </c>
      <c r="G81" s="183" t="s">
        <v>520</v>
      </c>
      <c r="H81" s="487"/>
      <c r="I81" s="199"/>
      <c r="J81" s="493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  <c r="CH81" s="520"/>
    </row>
    <row r="82" s="521" customFormat="true" ht="25.5" hidden="false" customHeight="true" outlineLevel="0" collapsed="false">
      <c r="A82" s="423" t="s">
        <v>635</v>
      </c>
      <c r="B82" s="494" t="n">
        <v>43957</v>
      </c>
      <c r="C82" s="494" t="n">
        <f aca="false">B82+1</f>
        <v>43958</v>
      </c>
      <c r="D82" s="494" t="n">
        <f aca="false">B82+4</f>
        <v>43961</v>
      </c>
      <c r="E82" s="494" t="n">
        <f aca="false">D82+3</f>
        <v>43964</v>
      </c>
      <c r="F82" s="494" t="n">
        <f aca="false">E82+2</f>
        <v>43966</v>
      </c>
      <c r="G82" s="494" t="n">
        <f aca="false">F82</f>
        <v>43966</v>
      </c>
      <c r="H82" s="194" t="s">
        <v>577</v>
      </c>
      <c r="I82" s="199"/>
      <c r="J82" s="493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  <c r="CH82" s="520"/>
    </row>
    <row r="83" s="521" customFormat="true" ht="25.5" hidden="false" customHeight="true" outlineLevel="0" collapsed="false">
      <c r="A83" s="424" t="s">
        <v>636</v>
      </c>
      <c r="B83" s="494" t="n">
        <f aca="false">B82+7</f>
        <v>43964</v>
      </c>
      <c r="C83" s="494" t="n">
        <f aca="false">B83+1</f>
        <v>43965</v>
      </c>
      <c r="D83" s="494" t="n">
        <f aca="false">B83+4</f>
        <v>43968</v>
      </c>
      <c r="E83" s="494" t="n">
        <f aca="false">D83+2</f>
        <v>43970</v>
      </c>
      <c r="F83" s="494" t="n">
        <f aca="false">E83+2</f>
        <v>43972</v>
      </c>
      <c r="G83" s="494" t="n">
        <f aca="false">B83+9</f>
        <v>43973</v>
      </c>
      <c r="H83" s="194" t="s">
        <v>579</v>
      </c>
      <c r="I83" s="199"/>
      <c r="J83" s="493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520"/>
      <c r="BX83" s="520"/>
      <c r="BY83" s="520"/>
      <c r="BZ83" s="520"/>
      <c r="CA83" s="520"/>
      <c r="CB83" s="520"/>
      <c r="CC83" s="520"/>
      <c r="CD83" s="520"/>
      <c r="CE83" s="520"/>
      <c r="CF83" s="520"/>
      <c r="CG83" s="520"/>
      <c r="CH83" s="520"/>
    </row>
    <row r="84" s="521" customFormat="true" ht="25.5" hidden="false" customHeight="true" outlineLevel="0" collapsed="false">
      <c r="A84" s="423" t="s">
        <v>637</v>
      </c>
      <c r="B84" s="494" t="n">
        <f aca="false">B83+7</f>
        <v>43971</v>
      </c>
      <c r="C84" s="494" t="n">
        <f aca="false">B84+1</f>
        <v>43972</v>
      </c>
      <c r="D84" s="494" t="n">
        <f aca="false">B84+4</f>
        <v>43975</v>
      </c>
      <c r="E84" s="494" t="n">
        <f aca="false">D84+2</f>
        <v>43977</v>
      </c>
      <c r="F84" s="494" t="n">
        <f aca="false">E84+2</f>
        <v>43979</v>
      </c>
      <c r="G84" s="494" t="n">
        <f aca="false">B84+9</f>
        <v>43980</v>
      </c>
      <c r="H84" s="194" t="s">
        <v>581</v>
      </c>
      <c r="I84" s="163"/>
      <c r="J84" s="490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520"/>
      <c r="BX84" s="520"/>
      <c r="BY84" s="520"/>
      <c r="BZ84" s="520"/>
      <c r="CA84" s="520"/>
      <c r="CB84" s="520"/>
      <c r="CC84" s="520"/>
      <c r="CD84" s="520"/>
      <c r="CE84" s="520"/>
      <c r="CF84" s="520"/>
      <c r="CG84" s="520"/>
      <c r="CH84" s="520"/>
    </row>
    <row r="85" s="521" customFormat="true" ht="25.5" hidden="false" customHeight="true" outlineLevel="0" collapsed="false">
      <c r="A85" s="423" t="s">
        <v>638</v>
      </c>
      <c r="B85" s="494" t="n">
        <f aca="false">B84+7</f>
        <v>43978</v>
      </c>
      <c r="C85" s="494" t="n">
        <f aca="false">B85+1</f>
        <v>43979</v>
      </c>
      <c r="D85" s="494" t="n">
        <f aca="false">B85+4</f>
        <v>43982</v>
      </c>
      <c r="E85" s="494" t="n">
        <f aca="false">D85+2</f>
        <v>43984</v>
      </c>
      <c r="F85" s="494" t="n">
        <f aca="false">E85+2</f>
        <v>43986</v>
      </c>
      <c r="G85" s="494" t="n">
        <f aca="false">B85+9</f>
        <v>43987</v>
      </c>
      <c r="H85" s="480"/>
      <c r="I85" s="483"/>
      <c r="J85" s="481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520"/>
      <c r="BX85" s="520"/>
      <c r="BY85" s="520"/>
      <c r="BZ85" s="520"/>
      <c r="CA85" s="520"/>
      <c r="CB85" s="520"/>
      <c r="CC85" s="520"/>
      <c r="CD85" s="520"/>
      <c r="CE85" s="520"/>
      <c r="CF85" s="520"/>
      <c r="CG85" s="520"/>
      <c r="CH85" s="520"/>
    </row>
    <row r="86" customFormat="false" ht="25.5" hidden="false" customHeight="true" outlineLevel="0" collapsed="false">
      <c r="A86" s="423" t="s">
        <v>639</v>
      </c>
      <c r="B86" s="494" t="n">
        <f aca="false">B85+7</f>
        <v>43985</v>
      </c>
      <c r="C86" s="494" t="n">
        <f aca="false">B86+1</f>
        <v>43986</v>
      </c>
      <c r="D86" s="494" t="n">
        <f aca="false">B86+4</f>
        <v>43989</v>
      </c>
      <c r="E86" s="494" t="n">
        <f aca="false">D86+2</f>
        <v>43991</v>
      </c>
      <c r="F86" s="494" t="n">
        <f aca="false">E86+2</f>
        <v>43993</v>
      </c>
      <c r="G86" s="494" t="n">
        <f aca="false">B86+9</f>
        <v>43994</v>
      </c>
      <c r="H86" s="482"/>
    </row>
    <row r="87" s="408" customFormat="true" ht="25.5" hidden="false" customHeight="true" outlineLevel="0" collapsed="false">
      <c r="A87" s="491"/>
      <c r="B87" s="491"/>
      <c r="C87" s="492"/>
      <c r="D87" s="492"/>
      <c r="E87" s="492"/>
      <c r="F87" s="492"/>
      <c r="G87" s="492"/>
      <c r="H87" s="469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</row>
    <row r="88" s="408" customFormat="true" ht="25.5" hidden="false" customHeight="true" outlineLevel="0" collapsed="false">
      <c r="A88" s="178" t="s">
        <v>640</v>
      </c>
      <c r="B88" s="178"/>
      <c r="C88" s="178"/>
      <c r="D88" s="420"/>
      <c r="E88" s="420"/>
      <c r="F88" s="420"/>
      <c r="G88" s="420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</row>
    <row r="89" s="408" customFormat="true" ht="25.5" hidden="false" customHeight="true" outlineLevel="0" collapsed="false">
      <c r="A89" s="181" t="s">
        <v>396</v>
      </c>
      <c r="B89" s="182" t="s">
        <v>5</v>
      </c>
      <c r="C89" s="182"/>
      <c r="D89" s="183" t="s">
        <v>6</v>
      </c>
      <c r="E89" s="183"/>
      <c r="F89" s="184" t="s">
        <v>7</v>
      </c>
      <c r="G89" s="184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</row>
    <row r="90" s="408" customFormat="true" ht="25.5" hidden="false" customHeight="true" outlineLevel="0" collapsed="false">
      <c r="A90" s="186" t="s">
        <v>8</v>
      </c>
      <c r="B90" s="187" t="s">
        <v>9</v>
      </c>
      <c r="C90" s="187" t="s">
        <v>10</v>
      </c>
      <c r="D90" s="409" t="s">
        <v>573</v>
      </c>
      <c r="E90" s="409" t="s">
        <v>585</v>
      </c>
      <c r="F90" s="184"/>
      <c r="G90" s="184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</row>
    <row r="91" s="408" customFormat="true" ht="25.5" hidden="false" customHeight="true" outlineLevel="0" collapsed="false">
      <c r="A91" s="516" t="s">
        <v>641</v>
      </c>
      <c r="B91" s="411" t="n">
        <v>43952</v>
      </c>
      <c r="C91" s="411" t="n">
        <f aca="false">B91+1</f>
        <v>43953</v>
      </c>
      <c r="D91" s="411" t="n">
        <f aca="false">C91+3</f>
        <v>43956</v>
      </c>
      <c r="E91" s="411" t="n">
        <f aca="false">D91</f>
        <v>43956</v>
      </c>
      <c r="F91" s="221" t="s">
        <v>628</v>
      </c>
      <c r="G91" s="221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</row>
    <row r="92" s="408" customFormat="true" ht="25.5" hidden="false" customHeight="true" outlineLevel="0" collapsed="false">
      <c r="A92" s="516" t="s">
        <v>642</v>
      </c>
      <c r="B92" s="411" t="n">
        <f aca="false">B91+7</f>
        <v>43959</v>
      </c>
      <c r="C92" s="411" t="n">
        <f aca="false">B92+1</f>
        <v>43960</v>
      </c>
      <c r="D92" s="411" t="n">
        <f aca="false">C92+3</f>
        <v>43963</v>
      </c>
      <c r="E92" s="411" t="n">
        <f aca="false">D92</f>
        <v>43963</v>
      </c>
      <c r="F92" s="199" t="s">
        <v>643</v>
      </c>
      <c r="G92" s="199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</row>
    <row r="93" s="408" customFormat="true" ht="25.5" hidden="false" customHeight="true" outlineLevel="0" collapsed="false">
      <c r="A93" s="516" t="s">
        <v>644</v>
      </c>
      <c r="B93" s="411" t="n">
        <f aca="false">B92+7</f>
        <v>43966</v>
      </c>
      <c r="C93" s="411" t="n">
        <f aca="false">B93+1</f>
        <v>43967</v>
      </c>
      <c r="D93" s="411" t="n">
        <f aca="false">C93+3</f>
        <v>43970</v>
      </c>
      <c r="E93" s="411" t="n">
        <f aca="false">D93</f>
        <v>43970</v>
      </c>
      <c r="F93" s="199" t="s">
        <v>581</v>
      </c>
      <c r="G93" s="199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</row>
    <row r="94" s="408" customFormat="true" ht="25.5" hidden="false" customHeight="true" outlineLevel="0" collapsed="false">
      <c r="A94" s="516" t="s">
        <v>645</v>
      </c>
      <c r="B94" s="411" t="n">
        <f aca="false">B93+7</f>
        <v>43973</v>
      </c>
      <c r="C94" s="411" t="n">
        <f aca="false">B94+1</f>
        <v>43974</v>
      </c>
      <c r="D94" s="411" t="n">
        <f aca="false">C94+3</f>
        <v>43977</v>
      </c>
      <c r="E94" s="411" t="n">
        <f aca="false">D94</f>
        <v>43977</v>
      </c>
      <c r="F94" s="519"/>
      <c r="G94" s="519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</row>
    <row r="95" customFormat="false" ht="25.5" hidden="false" customHeight="true" outlineLevel="0" collapsed="false">
      <c r="A95" s="516" t="s">
        <v>646</v>
      </c>
      <c r="B95" s="411" t="n">
        <f aca="false">B94+7</f>
        <v>43980</v>
      </c>
      <c r="C95" s="411" t="n">
        <f aca="false">B95+1</f>
        <v>43981</v>
      </c>
      <c r="D95" s="411" t="n">
        <f aca="false">C95+3</f>
        <v>43984</v>
      </c>
      <c r="E95" s="411" t="n">
        <f aca="false">D95</f>
        <v>43984</v>
      </c>
      <c r="F95" s="418"/>
      <c r="G95" s="418"/>
      <c r="H95" s="407"/>
    </row>
    <row r="96" s="408" customFormat="true" ht="25.5" hidden="false" customHeight="true" outlineLevel="0" collapsed="false">
      <c r="A96" s="491"/>
      <c r="B96" s="491"/>
      <c r="C96" s="492"/>
      <c r="D96" s="492"/>
      <c r="E96" s="492"/>
      <c r="F96" s="492"/>
      <c r="G96" s="492"/>
      <c r="H96" s="469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</row>
    <row r="97" s="408" customFormat="true" ht="25.5" hidden="false" customHeight="true" outlineLevel="0" collapsed="false">
      <c r="A97" s="471" t="s">
        <v>647</v>
      </c>
      <c r="B97" s="471"/>
      <c r="C97" s="471"/>
      <c r="D97" s="420"/>
      <c r="E97" s="420"/>
      <c r="F97" s="420"/>
      <c r="G97" s="420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</row>
    <row r="98" s="408" customFormat="true" ht="25.5" hidden="false" customHeight="true" outlineLevel="0" collapsed="false">
      <c r="A98" s="235" t="s">
        <v>396</v>
      </c>
      <c r="B98" s="182" t="s">
        <v>5</v>
      </c>
      <c r="C98" s="182"/>
      <c r="D98" s="184" t="s">
        <v>6</v>
      </c>
      <c r="E98" s="184"/>
      <c r="F98" s="184"/>
      <c r="G98" s="184"/>
      <c r="H98" s="474" t="s">
        <v>7</v>
      </c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</row>
    <row r="99" s="408" customFormat="true" ht="25.5" hidden="false" customHeight="true" outlineLevel="0" collapsed="false">
      <c r="A99" s="476" t="s">
        <v>8</v>
      </c>
      <c r="B99" s="187" t="s">
        <v>9</v>
      </c>
      <c r="C99" s="187" t="s">
        <v>10</v>
      </c>
      <c r="D99" s="409" t="s">
        <v>573</v>
      </c>
      <c r="E99" s="409" t="s">
        <v>574</v>
      </c>
      <c r="F99" s="409" t="s">
        <v>648</v>
      </c>
      <c r="G99" s="409" t="s">
        <v>608</v>
      </c>
      <c r="H99" s="525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</row>
    <row r="100" s="408" customFormat="true" ht="25.5" hidden="false" customHeight="true" outlineLevel="0" collapsed="false">
      <c r="A100" s="526" t="s">
        <v>649</v>
      </c>
      <c r="B100" s="411" t="n">
        <v>43953</v>
      </c>
      <c r="C100" s="411" t="n">
        <f aca="false">B100+1</f>
        <v>43954</v>
      </c>
      <c r="D100" s="411" t="n">
        <f aca="false">B100+3</f>
        <v>43956</v>
      </c>
      <c r="E100" s="411" t="n">
        <f aca="false">B100+5</f>
        <v>43958</v>
      </c>
      <c r="F100" s="411" t="n">
        <f aca="false">E100+1</f>
        <v>43959</v>
      </c>
      <c r="G100" s="411" t="n">
        <f aca="false">F100+4</f>
        <v>43963</v>
      </c>
      <c r="H100" s="527" t="s">
        <v>628</v>
      </c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</row>
    <row r="101" s="408" customFormat="true" ht="25.5" hidden="false" customHeight="true" outlineLevel="0" collapsed="false">
      <c r="A101" s="526" t="s">
        <v>576</v>
      </c>
      <c r="B101" s="411" t="n">
        <f aca="false">B100+7</f>
        <v>43960</v>
      </c>
      <c r="C101" s="411" t="n">
        <f aca="false">B101+1</f>
        <v>43961</v>
      </c>
      <c r="D101" s="411" t="n">
        <f aca="false">B101+3</f>
        <v>43963</v>
      </c>
      <c r="E101" s="411" t="n">
        <f aca="false">B101+5</f>
        <v>43965</v>
      </c>
      <c r="F101" s="411" t="n">
        <f aca="false">E101+1</f>
        <v>43966</v>
      </c>
      <c r="G101" s="411" t="n">
        <f aca="false">E101+5</f>
        <v>43970</v>
      </c>
      <c r="H101" s="528" t="s">
        <v>643</v>
      </c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</row>
    <row r="102" s="408" customFormat="true" ht="25.5" hidden="false" customHeight="true" outlineLevel="0" collapsed="false">
      <c r="A102" s="526" t="s">
        <v>650</v>
      </c>
      <c r="B102" s="411" t="n">
        <f aca="false">B101+7</f>
        <v>43967</v>
      </c>
      <c r="C102" s="411" t="n">
        <f aca="false">B102+1</f>
        <v>43968</v>
      </c>
      <c r="D102" s="411" t="n">
        <f aca="false">B102+3</f>
        <v>43970</v>
      </c>
      <c r="E102" s="411" t="n">
        <f aca="false">B102+5</f>
        <v>43972</v>
      </c>
      <c r="F102" s="411" t="n">
        <f aca="false">E102+1</f>
        <v>43973</v>
      </c>
      <c r="G102" s="411" t="n">
        <f aca="false">E102+5</f>
        <v>43977</v>
      </c>
      <c r="H102" s="528" t="s">
        <v>581</v>
      </c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</row>
    <row r="103" s="408" customFormat="true" ht="25.5" hidden="false" customHeight="true" outlineLevel="0" collapsed="false">
      <c r="A103" s="526" t="s">
        <v>651</v>
      </c>
      <c r="B103" s="411" t="n">
        <f aca="false">B102+7</f>
        <v>43974</v>
      </c>
      <c r="C103" s="411" t="n">
        <f aca="false">B103+1</f>
        <v>43975</v>
      </c>
      <c r="D103" s="411" t="n">
        <f aca="false">B103+3</f>
        <v>43977</v>
      </c>
      <c r="E103" s="411" t="n">
        <f aca="false">B103+5</f>
        <v>43979</v>
      </c>
      <c r="F103" s="411" t="n">
        <f aca="false">E103+1</f>
        <v>43980</v>
      </c>
      <c r="G103" s="411" t="n">
        <f aca="false">E103+5</f>
        <v>43984</v>
      </c>
      <c r="H103" s="529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</row>
    <row r="104" customFormat="false" ht="25.5" hidden="false" customHeight="true" outlineLevel="0" collapsed="false">
      <c r="A104" s="526" t="s">
        <v>652</v>
      </c>
      <c r="B104" s="411" t="n">
        <f aca="false">B103+7</f>
        <v>43981</v>
      </c>
      <c r="C104" s="411" t="n">
        <f aca="false">B104+1</f>
        <v>43982</v>
      </c>
      <c r="D104" s="411" t="n">
        <f aca="false">B104+3</f>
        <v>43984</v>
      </c>
      <c r="E104" s="411" t="n">
        <f aca="false">B104+5</f>
        <v>43986</v>
      </c>
      <c r="F104" s="411" t="n">
        <f aca="false">E104+1</f>
        <v>43987</v>
      </c>
      <c r="G104" s="411" t="n">
        <f aca="false">E104+5</f>
        <v>43991</v>
      </c>
      <c r="H104" s="530"/>
    </row>
    <row r="105" s="408" customFormat="true" ht="25.5" hidden="false" customHeight="true" outlineLevel="0" collapsed="false">
      <c r="A105" s="491"/>
      <c r="B105" s="491"/>
      <c r="C105" s="492"/>
      <c r="D105" s="492"/>
      <c r="E105" s="492"/>
      <c r="F105" s="492"/>
      <c r="G105" s="492"/>
      <c r="H105" s="469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</row>
    <row r="106" s="408" customFormat="true" ht="25.5" hidden="false" customHeight="true" outlineLevel="0" collapsed="false">
      <c r="A106" s="178" t="s">
        <v>653</v>
      </c>
      <c r="B106" s="178"/>
      <c r="C106" s="178"/>
      <c r="D106" s="178"/>
      <c r="E106" s="178"/>
      <c r="F106" s="178"/>
      <c r="G106" s="420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</row>
    <row r="107" s="408" customFormat="true" ht="25.5" hidden="false" customHeight="true" outlineLevel="0" collapsed="false">
      <c r="A107" s="181" t="s">
        <v>396</v>
      </c>
      <c r="B107" s="182" t="s">
        <v>5</v>
      </c>
      <c r="C107" s="182"/>
      <c r="D107" s="183" t="s">
        <v>6</v>
      </c>
      <c r="E107" s="183"/>
      <c r="F107" s="184" t="s">
        <v>7</v>
      </c>
      <c r="G107" s="184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</row>
    <row r="108" s="408" customFormat="true" ht="25.5" hidden="false" customHeight="true" outlineLevel="0" collapsed="false">
      <c r="A108" s="186" t="s">
        <v>8</v>
      </c>
      <c r="B108" s="187" t="s">
        <v>9</v>
      </c>
      <c r="C108" s="187" t="s">
        <v>10</v>
      </c>
      <c r="D108" s="409" t="s">
        <v>573</v>
      </c>
      <c r="E108" s="409" t="s">
        <v>585</v>
      </c>
      <c r="F108" s="184"/>
      <c r="G108" s="184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</row>
    <row r="109" s="408" customFormat="true" ht="25.5" hidden="false" customHeight="true" outlineLevel="0" collapsed="false">
      <c r="A109" s="516" t="s">
        <v>654</v>
      </c>
      <c r="B109" s="411" t="n">
        <v>43953</v>
      </c>
      <c r="C109" s="411" t="n">
        <f aca="false">B109+2</f>
        <v>43955</v>
      </c>
      <c r="D109" s="411" t="n">
        <f aca="false">B109+4</f>
        <v>43957</v>
      </c>
      <c r="E109" s="411" t="n">
        <f aca="false">D109</f>
        <v>43957</v>
      </c>
      <c r="F109" s="221" t="s">
        <v>628</v>
      </c>
      <c r="G109" s="221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</row>
    <row r="110" s="408" customFormat="true" ht="25.5" hidden="false" customHeight="true" outlineLevel="0" collapsed="false">
      <c r="A110" s="516" t="s">
        <v>655</v>
      </c>
      <c r="B110" s="411" t="n">
        <f aca="false">B109+7</f>
        <v>43960</v>
      </c>
      <c r="C110" s="411" t="n">
        <f aca="false">B110+2</f>
        <v>43962</v>
      </c>
      <c r="D110" s="411" t="n">
        <f aca="false">B110+4</f>
        <v>43964</v>
      </c>
      <c r="E110" s="411" t="n">
        <f aca="false">D110</f>
        <v>43964</v>
      </c>
      <c r="F110" s="199" t="s">
        <v>579</v>
      </c>
      <c r="G110" s="199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</row>
    <row r="111" s="408" customFormat="true" ht="25.5" hidden="false" customHeight="true" outlineLevel="0" collapsed="false">
      <c r="A111" s="516" t="s">
        <v>656</v>
      </c>
      <c r="B111" s="411" t="n">
        <f aca="false">B110+7</f>
        <v>43967</v>
      </c>
      <c r="C111" s="411" t="n">
        <f aca="false">B111+2</f>
        <v>43969</v>
      </c>
      <c r="D111" s="411" t="n">
        <f aca="false">B111+4</f>
        <v>43971</v>
      </c>
      <c r="E111" s="411" t="n">
        <f aca="false">D111</f>
        <v>43971</v>
      </c>
      <c r="F111" s="199" t="s">
        <v>581</v>
      </c>
      <c r="G111" s="199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</row>
    <row r="112" s="408" customFormat="true" ht="25.5" hidden="false" customHeight="true" outlineLevel="0" collapsed="false">
      <c r="A112" s="516" t="s">
        <v>657</v>
      </c>
      <c r="B112" s="411" t="n">
        <f aca="false">B111+7</f>
        <v>43974</v>
      </c>
      <c r="C112" s="411" t="n">
        <f aca="false">B112+2</f>
        <v>43976</v>
      </c>
      <c r="D112" s="411" t="n">
        <f aca="false">B112+4</f>
        <v>43978</v>
      </c>
      <c r="E112" s="411" t="n">
        <f aca="false">D112</f>
        <v>43978</v>
      </c>
      <c r="F112" s="519"/>
      <c r="G112" s="519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</row>
    <row r="113" customFormat="false" ht="25.5" hidden="false" customHeight="true" outlineLevel="0" collapsed="false">
      <c r="A113" s="516" t="s">
        <v>658</v>
      </c>
      <c r="B113" s="411" t="n">
        <f aca="false">B112+7</f>
        <v>43981</v>
      </c>
      <c r="C113" s="411" t="n">
        <f aca="false">B113+2</f>
        <v>43983</v>
      </c>
      <c r="D113" s="411" t="n">
        <f aca="false">B113+4</f>
        <v>43985</v>
      </c>
      <c r="E113" s="411" t="n">
        <f aca="false">D113</f>
        <v>43985</v>
      </c>
      <c r="F113" s="418"/>
      <c r="G113" s="418"/>
      <c r="H113" s="407"/>
    </row>
    <row r="114" customFormat="false" ht="25.5" hidden="false" customHeight="true" outlineLevel="0" collapsed="false">
      <c r="A114" s="491"/>
      <c r="B114" s="491"/>
      <c r="C114" s="492"/>
      <c r="D114" s="492"/>
      <c r="E114" s="492"/>
      <c r="F114" s="492"/>
      <c r="G114" s="492"/>
    </row>
    <row r="115" customFormat="false" ht="25.5" hidden="false" customHeight="true" outlineLevel="0" collapsed="false">
      <c r="A115" s="491"/>
      <c r="B115" s="491"/>
      <c r="C115" s="492"/>
      <c r="D115" s="492"/>
      <c r="E115" s="492"/>
      <c r="F115" s="492"/>
      <c r="G115" s="492"/>
    </row>
    <row r="116" s="408" customFormat="true" ht="25.5" hidden="false" customHeight="true" outlineLevel="0" collapsed="false">
      <c r="A116" s="426" t="s">
        <v>659</v>
      </c>
      <c r="B116" s="426"/>
      <c r="C116" s="426"/>
      <c r="D116" s="426"/>
      <c r="E116" s="426"/>
      <c r="F116" s="426"/>
      <c r="G116" s="426"/>
      <c r="H116" s="469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</row>
    <row r="117" s="408" customFormat="true" ht="25.5" hidden="false" customHeight="true" outlineLevel="0" collapsed="false">
      <c r="A117" s="178" t="s">
        <v>660</v>
      </c>
      <c r="B117" s="178"/>
      <c r="C117" s="178"/>
      <c r="D117" s="420"/>
      <c r="E117" s="420"/>
      <c r="F117" s="420"/>
      <c r="G117" s="420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</row>
    <row r="118" s="408" customFormat="true" ht="25.5" hidden="false" customHeight="true" outlineLevel="0" collapsed="false">
      <c r="A118" s="181" t="s">
        <v>243</v>
      </c>
      <c r="B118" s="182" t="s">
        <v>5</v>
      </c>
      <c r="C118" s="182"/>
      <c r="D118" s="183" t="s">
        <v>6</v>
      </c>
      <c r="E118" s="184" t="s">
        <v>7</v>
      </c>
      <c r="F118" s="184"/>
      <c r="G118" s="184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</row>
    <row r="119" s="408" customFormat="true" ht="25.5" hidden="false" customHeight="true" outlineLevel="0" collapsed="false">
      <c r="A119" s="186" t="s">
        <v>8</v>
      </c>
      <c r="B119" s="187" t="s">
        <v>9</v>
      </c>
      <c r="C119" s="187" t="s">
        <v>10</v>
      </c>
      <c r="D119" s="409" t="s">
        <v>661</v>
      </c>
      <c r="E119" s="184"/>
      <c r="F119" s="184"/>
      <c r="G119" s="184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</row>
    <row r="120" s="408" customFormat="true" ht="25.5" hidden="false" customHeight="true" outlineLevel="0" collapsed="false">
      <c r="A120" s="531" t="s">
        <v>662</v>
      </c>
      <c r="B120" s="411" t="n">
        <v>43955</v>
      </c>
      <c r="C120" s="411" t="n">
        <f aca="false">B120+1</f>
        <v>43956</v>
      </c>
      <c r="D120" s="411" t="n">
        <f aca="false">B120+4</f>
        <v>43959</v>
      </c>
      <c r="E120" s="221" t="s">
        <v>500</v>
      </c>
      <c r="F120" s="221"/>
      <c r="G120" s="221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</row>
    <row r="121" s="408" customFormat="true" ht="25.5" hidden="false" customHeight="true" outlineLevel="0" collapsed="false">
      <c r="A121" s="531" t="s">
        <v>663</v>
      </c>
      <c r="B121" s="411" t="n">
        <f aca="false">B120+7</f>
        <v>43962</v>
      </c>
      <c r="C121" s="411" t="n">
        <f aca="false">B121+1</f>
        <v>43963</v>
      </c>
      <c r="D121" s="411" t="n">
        <f aca="false">B121+4</f>
        <v>43966</v>
      </c>
      <c r="E121" s="199" t="s">
        <v>502</v>
      </c>
      <c r="F121" s="199"/>
      <c r="G121" s="199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</row>
    <row r="122" s="408" customFormat="true" ht="25.5" hidden="false" customHeight="true" outlineLevel="0" collapsed="false">
      <c r="A122" s="531" t="s">
        <v>664</v>
      </c>
      <c r="B122" s="411" t="n">
        <f aca="false">B121+7</f>
        <v>43969</v>
      </c>
      <c r="C122" s="411" t="n">
        <f aca="false">B122+1</f>
        <v>43970</v>
      </c>
      <c r="D122" s="411" t="n">
        <f aca="false">B122+4</f>
        <v>43973</v>
      </c>
      <c r="E122" s="199" t="s">
        <v>665</v>
      </c>
      <c r="F122" s="199"/>
      <c r="G122" s="199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</row>
    <row r="123" s="408" customFormat="true" ht="25.5" hidden="false" customHeight="true" outlineLevel="0" collapsed="false">
      <c r="A123" s="531" t="s">
        <v>666</v>
      </c>
      <c r="B123" s="411" t="n">
        <f aca="false">B122+7</f>
        <v>43976</v>
      </c>
      <c r="C123" s="411" t="n">
        <f aca="false">B123+1</f>
        <v>43977</v>
      </c>
      <c r="D123" s="411" t="n">
        <f aca="false">B123+4</f>
        <v>43980</v>
      </c>
      <c r="E123" s="517"/>
      <c r="F123" s="517"/>
      <c r="G123" s="51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</row>
    <row r="124" s="408" customFormat="true" ht="25.5" hidden="false" customHeight="true" outlineLevel="0" collapsed="false">
      <c r="A124" s="531" t="s">
        <v>667</v>
      </c>
      <c r="B124" s="411" t="n">
        <f aca="false">B123+7</f>
        <v>43983</v>
      </c>
      <c r="C124" s="411" t="n">
        <f aca="false">B124+1</f>
        <v>43984</v>
      </c>
      <c r="D124" s="411" t="n">
        <f aca="false">B124+4</f>
        <v>43987</v>
      </c>
      <c r="E124" s="518"/>
      <c r="F124" s="518"/>
      <c r="G124" s="518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</row>
    <row r="125" s="408" customFormat="true" ht="25.5" hidden="false" customHeight="true" outlineLevel="0" collapsed="false">
      <c r="A125" s="484"/>
      <c r="B125" s="406"/>
      <c r="C125" s="406"/>
      <c r="D125" s="406"/>
      <c r="E125" s="517"/>
      <c r="F125" s="517"/>
      <c r="G125" s="51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</row>
    <row r="126" s="408" customFormat="true" ht="25.5" hidden="false" customHeight="true" outlineLevel="0" collapsed="false">
      <c r="A126" s="178" t="s">
        <v>668</v>
      </c>
      <c r="B126" s="178"/>
      <c r="C126" s="178"/>
      <c r="D126" s="420"/>
      <c r="E126" s="420"/>
      <c r="F126" s="420"/>
      <c r="G126" s="420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</row>
    <row r="127" s="408" customFormat="true" ht="25.5" hidden="false" customHeight="true" outlineLevel="0" collapsed="false">
      <c r="A127" s="181" t="s">
        <v>243</v>
      </c>
      <c r="B127" s="182" t="s">
        <v>5</v>
      </c>
      <c r="C127" s="182"/>
      <c r="D127" s="183" t="s">
        <v>6</v>
      </c>
      <c r="E127" s="184" t="s">
        <v>7</v>
      </c>
      <c r="F127" s="184"/>
      <c r="G127" s="184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</row>
    <row r="128" s="408" customFormat="true" ht="25.5" hidden="false" customHeight="true" outlineLevel="0" collapsed="false">
      <c r="A128" s="186" t="s">
        <v>8</v>
      </c>
      <c r="B128" s="187" t="s">
        <v>9</v>
      </c>
      <c r="C128" s="187" t="s">
        <v>10</v>
      </c>
      <c r="D128" s="409" t="s">
        <v>661</v>
      </c>
      <c r="E128" s="184"/>
      <c r="F128" s="184"/>
      <c r="G128" s="184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</row>
    <row r="129" s="408" customFormat="true" ht="25.5" hidden="false" customHeight="true" outlineLevel="0" collapsed="false">
      <c r="A129" s="516" t="s">
        <v>669</v>
      </c>
      <c r="B129" s="411" t="n">
        <v>43956</v>
      </c>
      <c r="C129" s="411" t="n">
        <f aca="false">B129+1</f>
        <v>43957</v>
      </c>
      <c r="D129" s="411" t="n">
        <f aca="false">B129+4</f>
        <v>43960</v>
      </c>
      <c r="E129" s="221" t="s">
        <v>500</v>
      </c>
      <c r="F129" s="221"/>
      <c r="G129" s="221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</row>
    <row r="130" s="408" customFormat="true" ht="25.5" hidden="false" customHeight="true" outlineLevel="0" collapsed="false">
      <c r="A130" s="516" t="s">
        <v>670</v>
      </c>
      <c r="B130" s="411" t="n">
        <f aca="false">B129+7</f>
        <v>43963</v>
      </c>
      <c r="C130" s="411" t="n">
        <f aca="false">B130+1</f>
        <v>43964</v>
      </c>
      <c r="D130" s="411" t="n">
        <f aca="false">B130+4</f>
        <v>43967</v>
      </c>
      <c r="E130" s="199" t="s">
        <v>502</v>
      </c>
      <c r="F130" s="199"/>
      <c r="G130" s="199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</row>
    <row r="131" s="408" customFormat="true" ht="25.5" hidden="false" customHeight="true" outlineLevel="0" collapsed="false">
      <c r="A131" s="516" t="s">
        <v>671</v>
      </c>
      <c r="B131" s="411" t="n">
        <f aca="false">B130+7</f>
        <v>43970</v>
      </c>
      <c r="C131" s="411" t="n">
        <f aca="false">B131+1</f>
        <v>43971</v>
      </c>
      <c r="D131" s="411" t="n">
        <f aca="false">B131+4</f>
        <v>43974</v>
      </c>
      <c r="E131" s="199" t="s">
        <v>665</v>
      </c>
      <c r="F131" s="199"/>
      <c r="G131" s="199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</row>
    <row r="132" s="408" customFormat="true" ht="25.5" hidden="false" customHeight="true" outlineLevel="0" collapsed="false">
      <c r="A132" s="516" t="s">
        <v>672</v>
      </c>
      <c r="B132" s="411" t="n">
        <f aca="false">B131+7</f>
        <v>43977</v>
      </c>
      <c r="C132" s="411" t="n">
        <f aca="false">B132+1</f>
        <v>43978</v>
      </c>
      <c r="D132" s="411" t="n">
        <f aca="false">B132+4</f>
        <v>43981</v>
      </c>
      <c r="E132" s="517"/>
      <c r="F132" s="517"/>
      <c r="G132" s="51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</row>
    <row r="133" s="408" customFormat="true" ht="25.5" hidden="false" customHeight="true" outlineLevel="0" collapsed="false">
      <c r="A133" s="516" t="s">
        <v>673</v>
      </c>
      <c r="B133" s="411" t="n">
        <f aca="false">B132+7</f>
        <v>43984</v>
      </c>
      <c r="C133" s="411" t="n">
        <f aca="false">B133+1</f>
        <v>43985</v>
      </c>
      <c r="D133" s="411" t="n">
        <f aca="false">B133+4</f>
        <v>43988</v>
      </c>
      <c r="E133" s="518"/>
      <c r="F133" s="518"/>
      <c r="G133" s="518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</row>
    <row r="134" s="408" customFormat="true" ht="25.5" hidden="false" customHeight="true" outlineLevel="0" collapsed="false">
      <c r="A134" s="484"/>
      <c r="B134" s="406"/>
      <c r="C134" s="406"/>
      <c r="D134" s="406"/>
      <c r="E134" s="517"/>
      <c r="F134" s="517"/>
      <c r="G134" s="51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</row>
    <row r="135" s="408" customFormat="true" ht="25.5" hidden="false" customHeight="true" outlineLevel="0" collapsed="false">
      <c r="A135" s="178" t="s">
        <v>674</v>
      </c>
      <c r="B135" s="178"/>
      <c r="C135" s="178"/>
      <c r="D135" s="420"/>
      <c r="E135" s="420"/>
      <c r="F135" s="420"/>
      <c r="G135" s="420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</row>
    <row r="136" s="408" customFormat="true" ht="25.5" hidden="false" customHeight="true" outlineLevel="0" collapsed="false">
      <c r="A136" s="181" t="s">
        <v>243</v>
      </c>
      <c r="B136" s="182" t="s">
        <v>5</v>
      </c>
      <c r="C136" s="182"/>
      <c r="D136" s="183" t="s">
        <v>6</v>
      </c>
      <c r="E136" s="184" t="s">
        <v>7</v>
      </c>
      <c r="F136" s="184"/>
      <c r="G136" s="184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</row>
    <row r="137" s="408" customFormat="true" ht="25.5" hidden="false" customHeight="true" outlineLevel="0" collapsed="false">
      <c r="A137" s="186" t="s">
        <v>8</v>
      </c>
      <c r="B137" s="485" t="s">
        <v>9</v>
      </c>
      <c r="C137" s="485" t="s">
        <v>10</v>
      </c>
      <c r="D137" s="486" t="s">
        <v>661</v>
      </c>
      <c r="E137" s="184"/>
      <c r="F137" s="184"/>
      <c r="G137" s="184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</row>
    <row r="138" s="408" customFormat="true" ht="25.5" hidden="false" customHeight="true" outlineLevel="0" collapsed="false">
      <c r="A138" s="516" t="s">
        <v>675</v>
      </c>
      <c r="B138" s="411" t="n">
        <v>43957</v>
      </c>
      <c r="C138" s="411" t="n">
        <f aca="false">B138+1</f>
        <v>43958</v>
      </c>
      <c r="D138" s="411" t="n">
        <f aca="false">B138+4</f>
        <v>43961</v>
      </c>
      <c r="E138" s="221" t="s">
        <v>500</v>
      </c>
      <c r="F138" s="221"/>
      <c r="G138" s="221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</row>
    <row r="139" s="408" customFormat="true" ht="25.5" hidden="false" customHeight="true" outlineLevel="0" collapsed="false">
      <c r="A139" s="516" t="s">
        <v>676</v>
      </c>
      <c r="B139" s="411" t="n">
        <f aca="false">B138+7</f>
        <v>43964</v>
      </c>
      <c r="C139" s="411" t="n">
        <f aca="false">B139+1</f>
        <v>43965</v>
      </c>
      <c r="D139" s="411" t="n">
        <f aca="false">B139+4</f>
        <v>43968</v>
      </c>
      <c r="E139" s="199" t="s">
        <v>502</v>
      </c>
      <c r="F139" s="199"/>
      <c r="G139" s="199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</row>
    <row r="140" s="408" customFormat="true" ht="25.5" hidden="false" customHeight="true" outlineLevel="0" collapsed="false">
      <c r="A140" s="516" t="s">
        <v>677</v>
      </c>
      <c r="B140" s="411" t="n">
        <f aca="false">B139+7</f>
        <v>43971</v>
      </c>
      <c r="C140" s="411" t="n">
        <f aca="false">B140+1</f>
        <v>43972</v>
      </c>
      <c r="D140" s="411" t="n">
        <f aca="false">B140+4</f>
        <v>43975</v>
      </c>
      <c r="E140" s="199" t="s">
        <v>665</v>
      </c>
      <c r="F140" s="199"/>
      <c r="G140" s="199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</row>
    <row r="141" s="408" customFormat="true" ht="25.5" hidden="false" customHeight="true" outlineLevel="0" collapsed="false">
      <c r="A141" s="516" t="s">
        <v>678</v>
      </c>
      <c r="B141" s="411" t="n">
        <f aca="false">B140+7</f>
        <v>43978</v>
      </c>
      <c r="C141" s="411" t="n">
        <f aca="false">B141+1</f>
        <v>43979</v>
      </c>
      <c r="D141" s="411" t="n">
        <f aca="false">B141+4</f>
        <v>43982</v>
      </c>
      <c r="E141" s="517"/>
      <c r="F141" s="517"/>
      <c r="G141" s="51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</row>
    <row r="142" s="408" customFormat="true" ht="25.5" hidden="false" customHeight="true" outlineLevel="0" collapsed="false">
      <c r="A142" s="516" t="s">
        <v>679</v>
      </c>
      <c r="B142" s="411" t="n">
        <f aca="false">B141+7</f>
        <v>43985</v>
      </c>
      <c r="C142" s="411" t="n">
        <f aca="false">B142+1</f>
        <v>43986</v>
      </c>
      <c r="D142" s="411" t="n">
        <f aca="false">B142+4</f>
        <v>43989</v>
      </c>
      <c r="E142" s="518"/>
      <c r="F142" s="518"/>
      <c r="G142" s="518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</row>
    <row r="143" s="408" customFormat="true" ht="25.5" hidden="false" customHeight="true" outlineLevel="0" collapsed="false">
      <c r="A143" s="484"/>
      <c r="B143" s="406"/>
      <c r="C143" s="406"/>
      <c r="D143" s="406"/>
      <c r="E143" s="517"/>
      <c r="F143" s="517"/>
      <c r="G143" s="51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</row>
    <row r="144" s="408" customFormat="true" ht="25.5" hidden="false" customHeight="true" outlineLevel="0" collapsed="false">
      <c r="A144" s="178" t="s">
        <v>680</v>
      </c>
      <c r="B144" s="178"/>
      <c r="C144" s="178"/>
      <c r="D144" s="178"/>
      <c r="E144" s="178"/>
      <c r="F144" s="178"/>
      <c r="G144" s="420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</row>
    <row r="145" s="408" customFormat="true" ht="25.5" hidden="false" customHeight="true" outlineLevel="0" collapsed="false">
      <c r="A145" s="181" t="s">
        <v>243</v>
      </c>
      <c r="B145" s="182" t="s">
        <v>5</v>
      </c>
      <c r="C145" s="182"/>
      <c r="D145" s="183" t="s">
        <v>6</v>
      </c>
      <c r="E145" s="184" t="s">
        <v>7</v>
      </c>
      <c r="F145" s="184"/>
      <c r="G145" s="184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</row>
    <row r="146" s="408" customFormat="true" ht="25.5" hidden="false" customHeight="true" outlineLevel="0" collapsed="false">
      <c r="A146" s="186" t="s">
        <v>8</v>
      </c>
      <c r="B146" s="485" t="s">
        <v>9</v>
      </c>
      <c r="C146" s="485" t="s">
        <v>10</v>
      </c>
      <c r="D146" s="486" t="s">
        <v>661</v>
      </c>
      <c r="E146" s="184"/>
      <c r="F146" s="184"/>
      <c r="G146" s="184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</row>
    <row r="147" s="408" customFormat="true" ht="25.5" hidden="false" customHeight="true" outlineLevel="0" collapsed="false">
      <c r="A147" s="531" t="s">
        <v>681</v>
      </c>
      <c r="B147" s="411" t="n">
        <v>43952</v>
      </c>
      <c r="C147" s="411" t="n">
        <f aca="false">B147+1</f>
        <v>43953</v>
      </c>
      <c r="D147" s="411" t="n">
        <f aca="false">B147+4</f>
        <v>43956</v>
      </c>
      <c r="E147" s="221" t="s">
        <v>500</v>
      </c>
      <c r="F147" s="221"/>
      <c r="G147" s="221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</row>
    <row r="148" s="408" customFormat="true" ht="25.5" hidden="false" customHeight="true" outlineLevel="0" collapsed="false">
      <c r="A148" s="531" t="s">
        <v>682</v>
      </c>
      <c r="B148" s="411" t="n">
        <f aca="false">B147+7</f>
        <v>43959</v>
      </c>
      <c r="C148" s="411" t="n">
        <f aca="false">B148+1</f>
        <v>43960</v>
      </c>
      <c r="D148" s="411" t="n">
        <f aca="false">B148+4</f>
        <v>43963</v>
      </c>
      <c r="E148" s="199" t="s">
        <v>502</v>
      </c>
      <c r="F148" s="199"/>
      <c r="G148" s="199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</row>
    <row r="149" s="408" customFormat="true" ht="25.5" hidden="false" customHeight="true" outlineLevel="0" collapsed="false">
      <c r="A149" s="531" t="s">
        <v>683</v>
      </c>
      <c r="B149" s="411" t="n">
        <f aca="false">B148+7</f>
        <v>43966</v>
      </c>
      <c r="C149" s="411" t="n">
        <f aca="false">B149+1</f>
        <v>43967</v>
      </c>
      <c r="D149" s="411" t="n">
        <f aca="false">B149+4</f>
        <v>43970</v>
      </c>
      <c r="E149" s="199" t="s">
        <v>665</v>
      </c>
      <c r="F149" s="199"/>
      <c r="G149" s="199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</row>
    <row r="150" s="408" customFormat="true" ht="25.5" hidden="false" customHeight="true" outlineLevel="0" collapsed="false">
      <c r="A150" s="531" t="s">
        <v>684</v>
      </c>
      <c r="B150" s="411" t="n">
        <f aca="false">B149+7</f>
        <v>43973</v>
      </c>
      <c r="C150" s="411" t="n">
        <f aca="false">B150+1</f>
        <v>43974</v>
      </c>
      <c r="D150" s="411" t="n">
        <f aca="false">B150+4</f>
        <v>43977</v>
      </c>
      <c r="E150" s="517"/>
      <c r="F150" s="517"/>
      <c r="G150" s="51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</row>
    <row r="151" s="408" customFormat="true" ht="25.5" hidden="false" customHeight="true" outlineLevel="0" collapsed="false">
      <c r="A151" s="531" t="s">
        <v>685</v>
      </c>
      <c r="B151" s="411" t="n">
        <f aca="false">B150+7</f>
        <v>43980</v>
      </c>
      <c r="C151" s="411" t="n">
        <f aca="false">B151+1</f>
        <v>43981</v>
      </c>
      <c r="D151" s="411" t="n">
        <f aca="false">B151+4</f>
        <v>43984</v>
      </c>
      <c r="E151" s="518"/>
      <c r="F151" s="518"/>
      <c r="G151" s="518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</row>
    <row r="152" s="408" customFormat="true" ht="25.5" hidden="false" customHeight="true" outlineLevel="0" collapsed="false">
      <c r="A152" s="484"/>
      <c r="B152" s="406"/>
      <c r="C152" s="406"/>
      <c r="D152" s="406"/>
      <c r="E152" s="517"/>
      <c r="F152" s="517"/>
      <c r="G152" s="51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</row>
    <row r="153" s="408" customFormat="true" ht="25.5" hidden="false" customHeight="true" outlineLevel="0" collapsed="false">
      <c r="A153" s="178" t="s">
        <v>686</v>
      </c>
      <c r="B153" s="178"/>
      <c r="C153" s="178"/>
      <c r="D153" s="178"/>
      <c r="E153" s="178"/>
      <c r="F153" s="420"/>
      <c r="G153" s="420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</row>
    <row r="154" s="408" customFormat="true" ht="25.5" hidden="false" customHeight="true" outlineLevel="0" collapsed="false">
      <c r="A154" s="181" t="s">
        <v>243</v>
      </c>
      <c r="B154" s="182" t="s">
        <v>5</v>
      </c>
      <c r="C154" s="182"/>
      <c r="D154" s="183" t="s">
        <v>6</v>
      </c>
      <c r="E154" s="184" t="s">
        <v>7</v>
      </c>
      <c r="F154" s="184"/>
      <c r="G154" s="184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</row>
    <row r="155" s="408" customFormat="true" ht="25.5" hidden="false" customHeight="true" outlineLevel="0" collapsed="false">
      <c r="A155" s="186" t="s">
        <v>8</v>
      </c>
      <c r="B155" s="485" t="s">
        <v>9</v>
      </c>
      <c r="C155" s="485" t="s">
        <v>10</v>
      </c>
      <c r="D155" s="486" t="s">
        <v>661</v>
      </c>
      <c r="E155" s="184"/>
      <c r="F155" s="184"/>
      <c r="G155" s="184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</row>
    <row r="156" s="408" customFormat="true" ht="25.5" hidden="false" customHeight="true" outlineLevel="0" collapsed="false">
      <c r="A156" s="516" t="s">
        <v>687</v>
      </c>
      <c r="B156" s="411" t="n">
        <v>43952</v>
      </c>
      <c r="C156" s="411" t="n">
        <f aca="false">B156+1</f>
        <v>43953</v>
      </c>
      <c r="D156" s="411" t="n">
        <f aca="false">B156+3</f>
        <v>43955</v>
      </c>
      <c r="E156" s="221" t="s">
        <v>500</v>
      </c>
      <c r="F156" s="221"/>
      <c r="G156" s="221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</row>
    <row r="157" s="408" customFormat="true" ht="25.5" hidden="false" customHeight="true" outlineLevel="0" collapsed="false">
      <c r="A157" s="516" t="s">
        <v>688</v>
      </c>
      <c r="B157" s="411" t="n">
        <f aca="false">B156+7</f>
        <v>43959</v>
      </c>
      <c r="C157" s="411" t="n">
        <f aca="false">B157+1</f>
        <v>43960</v>
      </c>
      <c r="D157" s="411" t="n">
        <f aca="false">B157+3</f>
        <v>43962</v>
      </c>
      <c r="E157" s="199" t="s">
        <v>502</v>
      </c>
      <c r="F157" s="199"/>
      <c r="G157" s="199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</row>
    <row r="158" s="408" customFormat="true" ht="25.5" hidden="false" customHeight="true" outlineLevel="0" collapsed="false">
      <c r="A158" s="516" t="s">
        <v>689</v>
      </c>
      <c r="B158" s="411" t="n">
        <f aca="false">B157+7</f>
        <v>43966</v>
      </c>
      <c r="C158" s="411" t="n">
        <f aca="false">B158+1</f>
        <v>43967</v>
      </c>
      <c r="D158" s="411" t="n">
        <f aca="false">B158+3</f>
        <v>43969</v>
      </c>
      <c r="E158" s="199" t="s">
        <v>665</v>
      </c>
      <c r="F158" s="199"/>
      <c r="G158" s="199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</row>
    <row r="159" s="408" customFormat="true" ht="25.5" hidden="false" customHeight="true" outlineLevel="0" collapsed="false">
      <c r="A159" s="516" t="s">
        <v>690</v>
      </c>
      <c r="B159" s="411" t="n">
        <f aca="false">B158+7</f>
        <v>43973</v>
      </c>
      <c r="C159" s="411" t="n">
        <f aca="false">B159+1</f>
        <v>43974</v>
      </c>
      <c r="D159" s="411" t="n">
        <f aca="false">B159+3</f>
        <v>43976</v>
      </c>
      <c r="E159" s="517"/>
      <c r="F159" s="517"/>
      <c r="G159" s="51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</row>
    <row r="160" s="408" customFormat="true" ht="25.5" hidden="false" customHeight="true" outlineLevel="0" collapsed="false">
      <c r="A160" s="516" t="s">
        <v>691</v>
      </c>
      <c r="B160" s="411" t="n">
        <f aca="false">B159+7</f>
        <v>43980</v>
      </c>
      <c r="C160" s="411" t="n">
        <f aca="false">B160+1</f>
        <v>43981</v>
      </c>
      <c r="D160" s="411" t="n">
        <f aca="false">B160+3</f>
        <v>43983</v>
      </c>
      <c r="E160" s="518"/>
      <c r="F160" s="518"/>
      <c r="G160" s="518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</row>
    <row r="161" s="408" customFormat="true" ht="25.5" hidden="false" customHeight="true" outlineLevel="0" collapsed="false">
      <c r="A161" s="484"/>
      <c r="B161" s="406"/>
      <c r="C161" s="406"/>
      <c r="D161" s="406"/>
      <c r="E161" s="517"/>
      <c r="F161" s="517"/>
      <c r="G161" s="51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</row>
    <row r="162" s="408" customFormat="true" ht="25.5" hidden="false" customHeight="true" outlineLevel="0" collapsed="false">
      <c r="A162" s="178" t="s">
        <v>692</v>
      </c>
      <c r="B162" s="178"/>
      <c r="C162" s="178"/>
      <c r="D162" s="178"/>
      <c r="E162" s="178"/>
      <c r="F162" s="420"/>
      <c r="G162" s="420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</row>
    <row r="163" s="408" customFormat="true" ht="25.5" hidden="false" customHeight="true" outlineLevel="0" collapsed="false">
      <c r="A163" s="181" t="s">
        <v>243</v>
      </c>
      <c r="B163" s="182" t="s">
        <v>5</v>
      </c>
      <c r="C163" s="182"/>
      <c r="D163" s="183" t="s">
        <v>6</v>
      </c>
      <c r="E163" s="184" t="s">
        <v>7</v>
      </c>
      <c r="F163" s="184"/>
      <c r="G163" s="184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</row>
    <row r="164" s="408" customFormat="true" ht="25.5" hidden="false" customHeight="true" outlineLevel="0" collapsed="false">
      <c r="A164" s="186" t="s">
        <v>8</v>
      </c>
      <c r="B164" s="485" t="s">
        <v>9</v>
      </c>
      <c r="C164" s="485" t="s">
        <v>10</v>
      </c>
      <c r="D164" s="486" t="s">
        <v>693</v>
      </c>
      <c r="E164" s="184"/>
      <c r="F164" s="184"/>
      <c r="G164" s="184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</row>
    <row r="165" s="408" customFormat="true" ht="25.5" hidden="false" customHeight="true" outlineLevel="0" collapsed="false">
      <c r="A165" s="516" t="s">
        <v>694</v>
      </c>
      <c r="B165" s="411" t="n">
        <v>43952</v>
      </c>
      <c r="C165" s="411" t="n">
        <f aca="false">B165+1</f>
        <v>43953</v>
      </c>
      <c r="D165" s="411" t="n">
        <f aca="false">C165+3</f>
        <v>43956</v>
      </c>
      <c r="E165" s="221" t="s">
        <v>500</v>
      </c>
      <c r="F165" s="221"/>
      <c r="G165" s="221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</row>
    <row r="166" s="408" customFormat="true" ht="25.5" hidden="false" customHeight="true" outlineLevel="0" collapsed="false">
      <c r="A166" s="516" t="s">
        <v>695</v>
      </c>
      <c r="B166" s="411" t="n">
        <f aca="false">B165+7</f>
        <v>43959</v>
      </c>
      <c r="C166" s="411" t="n">
        <f aca="false">B166+1</f>
        <v>43960</v>
      </c>
      <c r="D166" s="411" t="n">
        <f aca="false">C166+3</f>
        <v>43963</v>
      </c>
      <c r="E166" s="199" t="s">
        <v>696</v>
      </c>
      <c r="F166" s="199"/>
      <c r="G166" s="199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</row>
    <row r="167" s="408" customFormat="true" ht="25.5" hidden="false" customHeight="true" outlineLevel="0" collapsed="false">
      <c r="A167" s="516" t="s">
        <v>697</v>
      </c>
      <c r="B167" s="411" t="n">
        <f aca="false">B166+7</f>
        <v>43966</v>
      </c>
      <c r="C167" s="411" t="n">
        <f aca="false">B167+1</f>
        <v>43967</v>
      </c>
      <c r="D167" s="411" t="n">
        <f aca="false">C167+3</f>
        <v>43970</v>
      </c>
      <c r="E167" s="199" t="s">
        <v>698</v>
      </c>
      <c r="F167" s="199"/>
      <c r="G167" s="199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</row>
    <row r="168" s="408" customFormat="true" ht="25.5" hidden="false" customHeight="true" outlineLevel="0" collapsed="false">
      <c r="A168" s="516" t="s">
        <v>699</v>
      </c>
      <c r="B168" s="411" t="n">
        <f aca="false">B167+7</f>
        <v>43973</v>
      </c>
      <c r="C168" s="411" t="n">
        <f aca="false">B168+1</f>
        <v>43974</v>
      </c>
      <c r="D168" s="411" t="n">
        <f aca="false">C168+3</f>
        <v>43977</v>
      </c>
      <c r="E168" s="517"/>
      <c r="F168" s="517"/>
      <c r="G168" s="51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</row>
    <row r="169" s="408" customFormat="true" ht="25.5" hidden="false" customHeight="true" outlineLevel="0" collapsed="false">
      <c r="A169" s="516" t="s">
        <v>700</v>
      </c>
      <c r="B169" s="411" t="n">
        <f aca="false">B168+7</f>
        <v>43980</v>
      </c>
      <c r="C169" s="411" t="n">
        <f aca="false">B169+1</f>
        <v>43981</v>
      </c>
      <c r="D169" s="411" t="n">
        <f aca="false">C169+3</f>
        <v>43984</v>
      </c>
      <c r="E169" s="518"/>
      <c r="F169" s="518"/>
      <c r="G169" s="518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</row>
    <row r="170" s="408" customFormat="true" ht="25.5" hidden="false" customHeight="true" outlineLevel="0" collapsed="false">
      <c r="A170" s="484"/>
      <c r="B170" s="406"/>
      <c r="C170" s="406"/>
      <c r="D170" s="406"/>
      <c r="E170" s="517"/>
      <c r="F170" s="517"/>
      <c r="G170" s="51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</row>
    <row r="171" s="408" customFormat="true" ht="25.5" hidden="false" customHeight="true" outlineLevel="0" collapsed="false">
      <c r="A171" s="484"/>
      <c r="B171" s="406"/>
      <c r="C171" s="406"/>
      <c r="D171" s="406"/>
      <c r="E171" s="532"/>
      <c r="F171" s="532"/>
      <c r="G171" s="532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</row>
    <row r="172" s="408" customFormat="true" ht="25.5" hidden="false" customHeight="true" outlineLevel="0" collapsed="false">
      <c r="A172" s="533" t="s">
        <v>38</v>
      </c>
      <c r="B172" s="534"/>
      <c r="C172" s="534"/>
      <c r="D172" s="534"/>
      <c r="E172" s="532"/>
      <c r="F172" s="532"/>
      <c r="G172" s="532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</row>
    <row r="173" s="408" customFormat="true" ht="25.5" hidden="false" customHeight="true" outlineLevel="0" collapsed="false">
      <c r="A173" s="484"/>
      <c r="B173" s="406"/>
      <c r="C173" s="406"/>
      <c r="D173" s="406"/>
      <c r="E173" s="532"/>
      <c r="F173" s="532"/>
      <c r="G173" s="532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</row>
    <row r="174" customFormat="false" ht="15" hidden="false" customHeight="true" outlineLevel="0" collapsed="false">
      <c r="A174" s="484"/>
      <c r="B174" s="406"/>
      <c r="C174" s="406"/>
      <c r="D174" s="406"/>
      <c r="E174" s="532"/>
      <c r="F174" s="532"/>
      <c r="G174" s="532"/>
      <c r="H174" s="407"/>
    </row>
  </sheetData>
  <mergeCells count="124">
    <mergeCell ref="A3:G3"/>
    <mergeCell ref="A4:G4"/>
    <mergeCell ref="A5:G5"/>
    <mergeCell ref="A6:I6"/>
    <mergeCell ref="A7:C7"/>
    <mergeCell ref="B8:C8"/>
    <mergeCell ref="G9:I9"/>
    <mergeCell ref="G10:I10"/>
    <mergeCell ref="G11:I11"/>
    <mergeCell ref="G12:I12"/>
    <mergeCell ref="A16:C16"/>
    <mergeCell ref="B17:C17"/>
    <mergeCell ref="F19:H19"/>
    <mergeCell ref="F20:H20"/>
    <mergeCell ref="F21:H21"/>
    <mergeCell ref="A25:C25"/>
    <mergeCell ref="B26:C26"/>
    <mergeCell ref="D26:G26"/>
    <mergeCell ref="A34:E34"/>
    <mergeCell ref="B35:C35"/>
    <mergeCell ref="D35:F35"/>
    <mergeCell ref="G37:I37"/>
    <mergeCell ref="G38:I38"/>
    <mergeCell ref="G39:I39"/>
    <mergeCell ref="A43:C43"/>
    <mergeCell ref="B44:C44"/>
    <mergeCell ref="D44:F44"/>
    <mergeCell ref="G46:I46"/>
    <mergeCell ref="G47:I47"/>
    <mergeCell ref="G48:I48"/>
    <mergeCell ref="A52:C52"/>
    <mergeCell ref="B53:C53"/>
    <mergeCell ref="D53:F53"/>
    <mergeCell ref="G55:I55"/>
    <mergeCell ref="G56:I56"/>
    <mergeCell ref="G57:I57"/>
    <mergeCell ref="A61:D61"/>
    <mergeCell ref="B62:C62"/>
    <mergeCell ref="E62:G63"/>
    <mergeCell ref="E64:G64"/>
    <mergeCell ref="E65:G65"/>
    <mergeCell ref="E66:G66"/>
    <mergeCell ref="E67:G67"/>
    <mergeCell ref="E68:G68"/>
    <mergeCell ref="A70:C70"/>
    <mergeCell ref="B71:C71"/>
    <mergeCell ref="D71:E71"/>
    <mergeCell ref="F71:G72"/>
    <mergeCell ref="F73:G73"/>
    <mergeCell ref="F74:G74"/>
    <mergeCell ref="F75:G75"/>
    <mergeCell ref="F76:G76"/>
    <mergeCell ref="F77:G77"/>
    <mergeCell ref="B80:C80"/>
    <mergeCell ref="D80:G80"/>
    <mergeCell ref="B89:C89"/>
    <mergeCell ref="D89:E89"/>
    <mergeCell ref="F89:G90"/>
    <mergeCell ref="F91:G91"/>
    <mergeCell ref="F92:G92"/>
    <mergeCell ref="F93:G93"/>
    <mergeCell ref="F94:G94"/>
    <mergeCell ref="F95:G95"/>
    <mergeCell ref="A97:C97"/>
    <mergeCell ref="B98:C98"/>
    <mergeCell ref="D98:G98"/>
    <mergeCell ref="A106:F106"/>
    <mergeCell ref="B107:C107"/>
    <mergeCell ref="D107:E107"/>
    <mergeCell ref="F107:G108"/>
    <mergeCell ref="F109:G109"/>
    <mergeCell ref="F110:G110"/>
    <mergeCell ref="F111:G111"/>
    <mergeCell ref="F112:G112"/>
    <mergeCell ref="F113:G113"/>
    <mergeCell ref="A116:G116"/>
    <mergeCell ref="A117:C117"/>
    <mergeCell ref="B118:C118"/>
    <mergeCell ref="E118:G119"/>
    <mergeCell ref="E120:G120"/>
    <mergeCell ref="E121:G121"/>
    <mergeCell ref="E122:G122"/>
    <mergeCell ref="E123:G123"/>
    <mergeCell ref="E124:G124"/>
    <mergeCell ref="A126:C126"/>
    <mergeCell ref="B127:C127"/>
    <mergeCell ref="E127:G128"/>
    <mergeCell ref="E129:G129"/>
    <mergeCell ref="E130:G130"/>
    <mergeCell ref="E131:G131"/>
    <mergeCell ref="E132:G132"/>
    <mergeCell ref="E133:G133"/>
    <mergeCell ref="A135:C135"/>
    <mergeCell ref="B136:C136"/>
    <mergeCell ref="E136:G137"/>
    <mergeCell ref="E138:G138"/>
    <mergeCell ref="E139:G139"/>
    <mergeCell ref="E140:G140"/>
    <mergeCell ref="E141:G141"/>
    <mergeCell ref="E142:G142"/>
    <mergeCell ref="A144:F144"/>
    <mergeCell ref="B145:C145"/>
    <mergeCell ref="E145:G146"/>
    <mergeCell ref="E147:G147"/>
    <mergeCell ref="E148:G148"/>
    <mergeCell ref="E149:G149"/>
    <mergeCell ref="E150:G150"/>
    <mergeCell ref="E151:G151"/>
    <mergeCell ref="A153:E153"/>
    <mergeCell ref="B154:C154"/>
    <mergeCell ref="E154:G155"/>
    <mergeCell ref="E156:G156"/>
    <mergeCell ref="E157:G157"/>
    <mergeCell ref="E158:G158"/>
    <mergeCell ref="E159:G159"/>
    <mergeCell ref="E160:G160"/>
    <mergeCell ref="A162:E162"/>
    <mergeCell ref="B163:C163"/>
    <mergeCell ref="E163:G164"/>
    <mergeCell ref="E165:G165"/>
    <mergeCell ref="E166:G166"/>
    <mergeCell ref="E167:G167"/>
    <mergeCell ref="E168:G168"/>
    <mergeCell ref="E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535" width="32.12"/>
    <col collapsed="false" customWidth="true" hidden="false" outlineLevel="0" max="7" min="2" style="535" width="11.74"/>
    <col collapsed="false" customWidth="false" hidden="false" outlineLevel="0" max="8" min="8" style="535" width="8.99"/>
    <col collapsed="false" customWidth="true" hidden="false" outlineLevel="0" max="9" min="9" style="535" width="42.24"/>
    <col collapsed="false" customWidth="false" hidden="false" outlineLevel="0" max="257" min="10" style="535" width="8.99"/>
  </cols>
  <sheetData>
    <row r="1" customFormat="false" ht="73.5" hidden="false" customHeight="true" outlineLevel="0" collapsed="false">
      <c r="A1" s="536"/>
      <c r="B1" s="536"/>
      <c r="C1" s="536"/>
      <c r="D1" s="536"/>
      <c r="E1" s="536"/>
      <c r="F1" s="536"/>
      <c r="G1" s="536"/>
      <c r="H1" s="536"/>
      <c r="I1" s="536"/>
    </row>
    <row r="2" s="397" customFormat="true" ht="23.25" hidden="false" customHeight="true" outlineLevel="0" collapsed="false">
      <c r="A2" s="399" t="s">
        <v>0</v>
      </c>
      <c r="B2" s="400"/>
      <c r="C2" s="400"/>
      <c r="D2" s="400"/>
      <c r="E2" s="400"/>
      <c r="F2" s="399"/>
      <c r="G2" s="399"/>
      <c r="H2" s="401"/>
      <c r="I2" s="401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</row>
    <row r="3" s="397" customFormat="true" ht="23.25" hidden="false" customHeight="true" outlineLevel="0" collapsed="false">
      <c r="A3" s="402" t="s">
        <v>491</v>
      </c>
      <c r="B3" s="402"/>
      <c r="C3" s="402"/>
      <c r="D3" s="402"/>
      <c r="E3" s="402"/>
      <c r="F3" s="402"/>
      <c r="G3" s="402"/>
      <c r="H3" s="402"/>
      <c r="I3" s="402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398"/>
      <c r="EH3" s="398"/>
      <c r="EI3" s="398"/>
      <c r="EJ3" s="398"/>
      <c r="EK3" s="398"/>
      <c r="EL3" s="398"/>
      <c r="EM3" s="398"/>
      <c r="EN3" s="398"/>
      <c r="EO3" s="398"/>
      <c r="EP3" s="398"/>
      <c r="EQ3" s="398"/>
      <c r="ER3" s="398"/>
      <c r="ES3" s="398"/>
      <c r="ET3" s="398"/>
    </row>
    <row r="4" s="397" customFormat="true" ht="23.25" hidden="false" customHeight="true" outlineLevel="0" collapsed="false">
      <c r="A4" s="402" t="s">
        <v>492</v>
      </c>
      <c r="B4" s="402"/>
      <c r="C4" s="402"/>
      <c r="D4" s="402"/>
      <c r="E4" s="402"/>
      <c r="F4" s="402"/>
      <c r="G4" s="402"/>
      <c r="H4" s="402"/>
      <c r="I4" s="402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398"/>
      <c r="CT4" s="398"/>
      <c r="CU4" s="398"/>
      <c r="CV4" s="398"/>
      <c r="CW4" s="398"/>
      <c r="CX4" s="398"/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8"/>
      <c r="DK4" s="398"/>
      <c r="DL4" s="398"/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398"/>
      <c r="EC4" s="398"/>
      <c r="ED4" s="398"/>
      <c r="EE4" s="398"/>
      <c r="EF4" s="398"/>
      <c r="EG4" s="398"/>
      <c r="EH4" s="398"/>
      <c r="EI4" s="398"/>
      <c r="EJ4" s="398"/>
      <c r="EK4" s="398"/>
      <c r="EL4" s="398"/>
      <c r="EM4" s="398"/>
      <c r="EN4" s="398"/>
      <c r="EO4" s="398"/>
      <c r="EP4" s="398"/>
      <c r="EQ4" s="398"/>
      <c r="ER4" s="398"/>
      <c r="ES4" s="398"/>
      <c r="ET4" s="398"/>
    </row>
    <row r="5" s="397" customFormat="true" ht="30" hidden="false" customHeight="true" outlineLevel="0" collapsed="false">
      <c r="A5" s="403" t="s">
        <v>701</v>
      </c>
      <c r="B5" s="403"/>
      <c r="C5" s="403"/>
      <c r="D5" s="403"/>
      <c r="E5" s="403"/>
      <c r="F5" s="403"/>
      <c r="G5" s="403"/>
      <c r="H5" s="403"/>
      <c r="I5" s="403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  <c r="DY5" s="398"/>
      <c r="DZ5" s="398"/>
      <c r="EA5" s="398"/>
      <c r="EB5" s="398"/>
      <c r="EC5" s="398"/>
      <c r="ED5" s="398"/>
      <c r="EE5" s="398"/>
      <c r="EF5" s="398"/>
      <c r="EG5" s="398"/>
      <c r="EH5" s="398"/>
      <c r="EI5" s="398"/>
      <c r="EJ5" s="398"/>
      <c r="EK5" s="398"/>
      <c r="EL5" s="398"/>
      <c r="EM5" s="398"/>
      <c r="EN5" s="398"/>
      <c r="EO5" s="398"/>
      <c r="EP5" s="398"/>
      <c r="EQ5" s="398"/>
      <c r="ER5" s="398"/>
      <c r="ES5" s="398"/>
      <c r="ET5" s="398"/>
    </row>
    <row r="6" s="408" customFormat="true" ht="25.5" hidden="false" customHeight="true" outlineLevel="0" collapsed="false">
      <c r="A6" s="178" t="s">
        <v>702</v>
      </c>
      <c r="B6" s="178"/>
      <c r="C6" s="178"/>
      <c r="D6" s="420"/>
      <c r="E6" s="420"/>
      <c r="F6" s="420"/>
      <c r="G6" s="420"/>
      <c r="H6" s="420"/>
      <c r="I6" s="420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</row>
    <row r="7" s="408" customFormat="true" ht="25.5" hidden="false" customHeight="true" outlineLevel="0" collapsed="false">
      <c r="A7" s="181" t="s">
        <v>703</v>
      </c>
      <c r="B7" s="182" t="s">
        <v>5</v>
      </c>
      <c r="C7" s="182"/>
      <c r="D7" s="183" t="s">
        <v>6</v>
      </c>
      <c r="E7" s="183"/>
      <c r="F7" s="183"/>
      <c r="G7" s="184" t="s">
        <v>7</v>
      </c>
      <c r="H7" s="184"/>
      <c r="I7" s="184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</row>
    <row r="8" s="408" customFormat="true" ht="25.5" hidden="false" customHeight="true" outlineLevel="0" collapsed="false">
      <c r="A8" s="186" t="s">
        <v>8</v>
      </c>
      <c r="B8" s="187" t="s">
        <v>9</v>
      </c>
      <c r="C8" s="187" t="s">
        <v>10</v>
      </c>
      <c r="D8" s="409" t="s">
        <v>704</v>
      </c>
      <c r="E8" s="409" t="s">
        <v>705</v>
      </c>
      <c r="F8" s="183" t="s">
        <v>706</v>
      </c>
      <c r="G8" s="184"/>
      <c r="H8" s="184"/>
      <c r="I8" s="184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</row>
    <row r="9" s="408" customFormat="true" ht="25.5" hidden="false" customHeight="true" outlineLevel="0" collapsed="false">
      <c r="A9" s="476" t="s">
        <v>707</v>
      </c>
      <c r="B9" s="411" t="n">
        <v>43955</v>
      </c>
      <c r="C9" s="411" t="n">
        <f aca="false">B9+1</f>
        <v>43956</v>
      </c>
      <c r="D9" s="411" t="n">
        <f aca="false">C9+3</f>
        <v>43959</v>
      </c>
      <c r="E9" s="411" t="n">
        <f aca="false">C9+4</f>
        <v>43960</v>
      </c>
      <c r="F9" s="411" t="n">
        <f aca="false">C9+5</f>
        <v>43961</v>
      </c>
      <c r="G9" s="221" t="s">
        <v>628</v>
      </c>
      <c r="H9" s="221"/>
      <c r="I9" s="221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</row>
    <row r="10" s="408" customFormat="true" ht="25.5" hidden="false" customHeight="true" outlineLevel="0" collapsed="false">
      <c r="A10" s="476" t="s">
        <v>708</v>
      </c>
      <c r="B10" s="411" t="n">
        <f aca="false">B9+7</f>
        <v>43962</v>
      </c>
      <c r="C10" s="411" t="n">
        <f aca="false">B10+1</f>
        <v>43963</v>
      </c>
      <c r="D10" s="411" t="n">
        <f aca="false">C10+3</f>
        <v>43966</v>
      </c>
      <c r="E10" s="411" t="n">
        <f aca="false">C10+4</f>
        <v>43967</v>
      </c>
      <c r="F10" s="411" t="n">
        <f aca="false">C10+5</f>
        <v>43968</v>
      </c>
      <c r="G10" s="199" t="s">
        <v>579</v>
      </c>
      <c r="H10" s="199"/>
      <c r="I10" s="199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</row>
    <row r="11" s="408" customFormat="true" ht="25.5" hidden="false" customHeight="true" outlineLevel="0" collapsed="false">
      <c r="A11" s="476" t="s">
        <v>709</v>
      </c>
      <c r="B11" s="411" t="n">
        <f aca="false">B10+7</f>
        <v>43969</v>
      </c>
      <c r="C11" s="411" t="n">
        <f aca="false">B11+1</f>
        <v>43970</v>
      </c>
      <c r="D11" s="411" t="n">
        <f aca="false">C11+3</f>
        <v>43973</v>
      </c>
      <c r="E11" s="411" t="n">
        <f aca="false">C11+4</f>
        <v>43974</v>
      </c>
      <c r="F11" s="411" t="n">
        <f aca="false">C11+5</f>
        <v>43975</v>
      </c>
      <c r="G11" s="199" t="s">
        <v>710</v>
      </c>
      <c r="H11" s="199"/>
      <c r="I11" s="199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</row>
    <row r="12" s="408" customFormat="true" ht="25.5" hidden="false" customHeight="true" outlineLevel="0" collapsed="false">
      <c r="A12" s="476" t="s">
        <v>711</v>
      </c>
      <c r="B12" s="411" t="n">
        <f aca="false">B11+7</f>
        <v>43976</v>
      </c>
      <c r="C12" s="411" t="n">
        <f aca="false">B12+1</f>
        <v>43977</v>
      </c>
      <c r="D12" s="411" t="n">
        <f aca="false">C12+3</f>
        <v>43980</v>
      </c>
      <c r="E12" s="411" t="n">
        <f aca="false">C12+4</f>
        <v>43981</v>
      </c>
      <c r="F12" s="411" t="n">
        <f aca="false">C12+5</f>
        <v>43982</v>
      </c>
      <c r="G12" s="199"/>
      <c r="H12" s="199"/>
      <c r="I12" s="199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</row>
    <row r="13" s="408" customFormat="true" ht="25.5" hidden="false" customHeight="true" outlineLevel="0" collapsed="false">
      <c r="A13" s="476" t="s">
        <v>712</v>
      </c>
      <c r="B13" s="411" t="n">
        <f aca="false">B12+7</f>
        <v>43983</v>
      </c>
      <c r="C13" s="411" t="n">
        <f aca="false">B13+1</f>
        <v>43984</v>
      </c>
      <c r="D13" s="411" t="n">
        <f aca="false">C13+3</f>
        <v>43987</v>
      </c>
      <c r="E13" s="411" t="n">
        <f aca="false">C13+4</f>
        <v>43988</v>
      </c>
      <c r="F13" s="411" t="n">
        <f aca="false">C13+5</f>
        <v>43989</v>
      </c>
      <c r="G13" s="537"/>
      <c r="H13" s="537"/>
      <c r="I13" s="53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</row>
    <row r="14" s="397" customFormat="true" ht="25.5" hidden="false" customHeight="true" outlineLevel="0" collapsed="false">
      <c r="A14" s="425"/>
      <c r="B14" s="425"/>
      <c r="C14" s="425"/>
      <c r="D14" s="425"/>
      <c r="E14" s="425"/>
      <c r="F14" s="425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  <c r="DB14" s="398"/>
      <c r="DC14" s="398"/>
      <c r="DD14" s="398"/>
      <c r="DE14" s="398"/>
      <c r="DF14" s="398"/>
      <c r="DG14" s="398"/>
      <c r="DH14" s="398"/>
      <c r="DI14" s="398"/>
      <c r="DJ14" s="398"/>
      <c r="DK14" s="398"/>
      <c r="DL14" s="398"/>
      <c r="DM14" s="398"/>
      <c r="DN14" s="398"/>
      <c r="DO14" s="398"/>
      <c r="DP14" s="398"/>
      <c r="DQ14" s="398"/>
      <c r="DR14" s="398"/>
      <c r="DS14" s="398"/>
      <c r="DT14" s="398"/>
      <c r="DU14" s="398"/>
      <c r="DV14" s="398"/>
      <c r="DW14" s="398"/>
      <c r="DX14" s="398"/>
      <c r="DY14" s="398"/>
      <c r="DZ14" s="398"/>
      <c r="EA14" s="398"/>
      <c r="EB14" s="398"/>
      <c r="EC14" s="398"/>
      <c r="ED14" s="398"/>
      <c r="EE14" s="398"/>
      <c r="EF14" s="398"/>
      <c r="EG14" s="398"/>
      <c r="EH14" s="398"/>
      <c r="EI14" s="398"/>
      <c r="EJ14" s="398"/>
      <c r="EK14" s="398"/>
      <c r="EL14" s="398"/>
      <c r="EM14" s="398"/>
      <c r="EN14" s="398"/>
      <c r="EO14" s="398"/>
      <c r="EP14" s="398"/>
      <c r="EQ14" s="398"/>
      <c r="ER14" s="398"/>
      <c r="ES14" s="398"/>
      <c r="ET14" s="398"/>
    </row>
    <row r="15" s="408" customFormat="true" ht="25.5" hidden="false" customHeight="true" outlineLevel="0" collapsed="false">
      <c r="A15" s="178" t="s">
        <v>713</v>
      </c>
      <c r="B15" s="178"/>
      <c r="C15" s="178"/>
      <c r="D15" s="420"/>
      <c r="E15" s="420"/>
      <c r="F15" s="420"/>
      <c r="G15" s="420"/>
      <c r="H15" s="420"/>
      <c r="I15" s="420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</row>
    <row r="16" s="408" customFormat="true" ht="25.5" hidden="false" customHeight="true" outlineLevel="0" collapsed="false">
      <c r="A16" s="181" t="s">
        <v>117</v>
      </c>
      <c r="B16" s="182" t="s">
        <v>5</v>
      </c>
      <c r="C16" s="182"/>
      <c r="D16" s="183" t="s">
        <v>6</v>
      </c>
      <c r="E16" s="183"/>
      <c r="F16" s="183"/>
      <c r="G16" s="184" t="s">
        <v>7</v>
      </c>
      <c r="H16" s="184"/>
      <c r="I16" s="184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</row>
    <row r="17" s="408" customFormat="true" ht="25.5" hidden="false" customHeight="true" outlineLevel="0" collapsed="false">
      <c r="A17" s="186" t="s">
        <v>8</v>
      </c>
      <c r="B17" s="187" t="s">
        <v>9</v>
      </c>
      <c r="C17" s="187" t="s">
        <v>10</v>
      </c>
      <c r="D17" s="409" t="s">
        <v>706</v>
      </c>
      <c r="E17" s="409" t="s">
        <v>705</v>
      </c>
      <c r="F17" s="183" t="s">
        <v>704</v>
      </c>
      <c r="G17" s="184"/>
      <c r="H17" s="184"/>
      <c r="I17" s="184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</row>
    <row r="18" s="408" customFormat="true" ht="25.5" hidden="false" customHeight="true" outlineLevel="0" collapsed="false">
      <c r="A18" s="476" t="s">
        <v>714</v>
      </c>
      <c r="B18" s="411" t="n">
        <v>43955</v>
      </c>
      <c r="C18" s="411" t="n">
        <f aca="false">B18+1</f>
        <v>43956</v>
      </c>
      <c r="D18" s="411" t="n">
        <f aca="false">C18+1</f>
        <v>43957</v>
      </c>
      <c r="E18" s="411" t="n">
        <f aca="false">D18+1</f>
        <v>43958</v>
      </c>
      <c r="F18" s="411" t="n">
        <f aca="false">E18+1</f>
        <v>43959</v>
      </c>
      <c r="G18" s="221" t="s">
        <v>628</v>
      </c>
      <c r="H18" s="221"/>
      <c r="I18" s="221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</row>
    <row r="19" s="408" customFormat="true" ht="25.5" hidden="false" customHeight="true" outlineLevel="0" collapsed="false">
      <c r="A19" s="476" t="s">
        <v>715</v>
      </c>
      <c r="B19" s="411" t="n">
        <f aca="false">B18+7</f>
        <v>43962</v>
      </c>
      <c r="C19" s="411" t="n">
        <f aca="false">B19+1</f>
        <v>43963</v>
      </c>
      <c r="D19" s="411" t="n">
        <f aca="false">C19+1</f>
        <v>43964</v>
      </c>
      <c r="E19" s="411" t="n">
        <f aca="false">D19+1</f>
        <v>43965</v>
      </c>
      <c r="F19" s="411" t="n">
        <f aca="false">E19+1</f>
        <v>43966</v>
      </c>
      <c r="G19" s="199" t="s">
        <v>579</v>
      </c>
      <c r="H19" s="199"/>
      <c r="I19" s="199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</row>
    <row r="20" s="408" customFormat="true" ht="25.5" hidden="false" customHeight="true" outlineLevel="0" collapsed="false">
      <c r="A20" s="476" t="s">
        <v>716</v>
      </c>
      <c r="B20" s="411" t="n">
        <f aca="false">B19+7</f>
        <v>43969</v>
      </c>
      <c r="C20" s="411" t="n">
        <f aca="false">B20+1</f>
        <v>43970</v>
      </c>
      <c r="D20" s="411" t="n">
        <f aca="false">C20+1</f>
        <v>43971</v>
      </c>
      <c r="E20" s="411" t="n">
        <f aca="false">D20+1</f>
        <v>43972</v>
      </c>
      <c r="F20" s="411" t="n">
        <f aca="false">E20+1</f>
        <v>43973</v>
      </c>
      <c r="G20" s="199" t="s">
        <v>710</v>
      </c>
      <c r="H20" s="199"/>
      <c r="I20" s="199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</row>
    <row r="21" s="408" customFormat="true" ht="25.5" hidden="false" customHeight="true" outlineLevel="0" collapsed="false">
      <c r="A21" s="476" t="s">
        <v>717</v>
      </c>
      <c r="B21" s="411" t="n">
        <f aca="false">B20+7</f>
        <v>43976</v>
      </c>
      <c r="C21" s="411" t="n">
        <f aca="false">B21+1</f>
        <v>43977</v>
      </c>
      <c r="D21" s="411" t="n">
        <f aca="false">C21+1</f>
        <v>43978</v>
      </c>
      <c r="E21" s="411" t="n">
        <f aca="false">D21+1</f>
        <v>43979</v>
      </c>
      <c r="F21" s="411" t="n">
        <f aca="false">E21+1</f>
        <v>43980</v>
      </c>
      <c r="G21" s="199"/>
      <c r="H21" s="199"/>
      <c r="I21" s="199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</row>
    <row r="22" s="408" customFormat="true" ht="25.5" hidden="false" customHeight="true" outlineLevel="0" collapsed="false">
      <c r="A22" s="476" t="s">
        <v>718</v>
      </c>
      <c r="B22" s="411" t="n">
        <f aca="false">B21+7</f>
        <v>43983</v>
      </c>
      <c r="C22" s="411" t="n">
        <f aca="false">B22+1</f>
        <v>43984</v>
      </c>
      <c r="D22" s="411" t="n">
        <f aca="false">C22+1</f>
        <v>43985</v>
      </c>
      <c r="E22" s="411" t="n">
        <f aca="false">D22+1</f>
        <v>43986</v>
      </c>
      <c r="F22" s="411" t="n">
        <f aca="false">E22+1</f>
        <v>43987</v>
      </c>
      <c r="G22" s="537"/>
      <c r="H22" s="537"/>
      <c r="I22" s="53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</row>
    <row r="23" customFormat="false" ht="25.5" hidden="false" customHeight="true" outlineLevel="0" collapsed="false">
      <c r="A23" s="536"/>
      <c r="B23" s="536"/>
      <c r="C23" s="536"/>
      <c r="D23" s="536"/>
      <c r="E23" s="536"/>
      <c r="F23" s="536"/>
      <c r="G23" s="536"/>
      <c r="H23" s="536"/>
      <c r="I23" s="536"/>
    </row>
    <row r="24" s="408" customFormat="true" ht="25.5" hidden="false" customHeight="true" outlineLevel="0" collapsed="false">
      <c r="A24" s="178" t="s">
        <v>719</v>
      </c>
      <c r="B24" s="178"/>
      <c r="C24" s="178"/>
      <c r="D24" s="420"/>
      <c r="E24" s="420"/>
      <c r="F24" s="420"/>
      <c r="G24" s="420"/>
      <c r="H24" s="420"/>
      <c r="I24" s="420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</row>
    <row r="25" s="408" customFormat="true" ht="25.5" hidden="false" customHeight="true" outlineLevel="0" collapsed="false">
      <c r="A25" s="181" t="s">
        <v>720</v>
      </c>
      <c r="B25" s="182" t="s">
        <v>5</v>
      </c>
      <c r="C25" s="182"/>
      <c r="D25" s="183" t="s">
        <v>6</v>
      </c>
      <c r="E25" s="183"/>
      <c r="F25" s="183"/>
      <c r="G25" s="184" t="s">
        <v>7</v>
      </c>
      <c r="H25" s="184"/>
      <c r="I25" s="184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</row>
    <row r="26" s="408" customFormat="true" ht="25.5" hidden="false" customHeight="true" outlineLevel="0" collapsed="false">
      <c r="A26" s="186" t="s">
        <v>8</v>
      </c>
      <c r="B26" s="187" t="s">
        <v>9</v>
      </c>
      <c r="C26" s="187" t="s">
        <v>10</v>
      </c>
      <c r="D26" s="409" t="s">
        <v>706</v>
      </c>
      <c r="E26" s="409" t="s">
        <v>705</v>
      </c>
      <c r="F26" s="183" t="s">
        <v>704</v>
      </c>
      <c r="G26" s="184"/>
      <c r="H26" s="184"/>
      <c r="I26" s="184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</row>
    <row r="27" s="408" customFormat="true" ht="25.5" hidden="false" customHeight="true" outlineLevel="0" collapsed="false">
      <c r="A27" s="476" t="s">
        <v>721</v>
      </c>
      <c r="B27" s="411" t="n">
        <v>43955</v>
      </c>
      <c r="C27" s="411" t="n">
        <f aca="false">B27+2</f>
        <v>43957</v>
      </c>
      <c r="D27" s="411" t="n">
        <f aca="false">C27+3</f>
        <v>43960</v>
      </c>
      <c r="E27" s="411" t="n">
        <f aca="false">D27</f>
        <v>43960</v>
      </c>
      <c r="F27" s="411" t="n">
        <f aca="false">E27+1</f>
        <v>43961</v>
      </c>
      <c r="G27" s="221" t="s">
        <v>628</v>
      </c>
      <c r="H27" s="221"/>
      <c r="I27" s="221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</row>
    <row r="28" s="408" customFormat="true" ht="25.5" hidden="false" customHeight="true" outlineLevel="0" collapsed="false">
      <c r="A28" s="476" t="s">
        <v>722</v>
      </c>
      <c r="B28" s="411" t="n">
        <f aca="false">B27+7</f>
        <v>43962</v>
      </c>
      <c r="C28" s="411" t="n">
        <f aca="false">B28+2</f>
        <v>43964</v>
      </c>
      <c r="D28" s="411" t="n">
        <f aca="false">D27+7</f>
        <v>43967</v>
      </c>
      <c r="E28" s="411" t="n">
        <f aca="false">D28</f>
        <v>43967</v>
      </c>
      <c r="F28" s="411" t="n">
        <f aca="false">F27+7</f>
        <v>43968</v>
      </c>
      <c r="G28" s="199" t="s">
        <v>579</v>
      </c>
      <c r="H28" s="199"/>
      <c r="I28" s="199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</row>
    <row r="29" s="408" customFormat="true" ht="25.5" hidden="false" customHeight="true" outlineLevel="0" collapsed="false">
      <c r="A29" s="476" t="s">
        <v>723</v>
      </c>
      <c r="B29" s="411" t="n">
        <f aca="false">B28+7</f>
        <v>43969</v>
      </c>
      <c r="C29" s="411" t="n">
        <f aca="false">B29+2</f>
        <v>43971</v>
      </c>
      <c r="D29" s="411" t="n">
        <f aca="false">D28+7</f>
        <v>43974</v>
      </c>
      <c r="E29" s="411" t="n">
        <f aca="false">D29</f>
        <v>43974</v>
      </c>
      <c r="F29" s="411" t="n">
        <f aca="false">F28+7</f>
        <v>43975</v>
      </c>
      <c r="G29" s="199" t="s">
        <v>710</v>
      </c>
      <c r="H29" s="199"/>
      <c r="I29" s="199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</row>
    <row r="30" s="408" customFormat="true" ht="25.5" hidden="false" customHeight="true" outlineLevel="0" collapsed="false">
      <c r="A30" s="476" t="s">
        <v>724</v>
      </c>
      <c r="B30" s="411" t="n">
        <f aca="false">B29+7</f>
        <v>43976</v>
      </c>
      <c r="C30" s="411" t="n">
        <f aca="false">B30+2</f>
        <v>43978</v>
      </c>
      <c r="D30" s="411" t="n">
        <f aca="false">D29+7</f>
        <v>43981</v>
      </c>
      <c r="E30" s="411" t="n">
        <f aca="false">D30</f>
        <v>43981</v>
      </c>
      <c r="F30" s="411" t="n">
        <f aca="false">F29+7</f>
        <v>43982</v>
      </c>
      <c r="G30" s="199"/>
      <c r="H30" s="199"/>
      <c r="I30" s="199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</row>
    <row r="31" s="408" customFormat="true" ht="25.5" hidden="false" customHeight="true" outlineLevel="0" collapsed="false">
      <c r="A31" s="476" t="s">
        <v>725</v>
      </c>
      <c r="B31" s="411" t="n">
        <f aca="false">B29+14</f>
        <v>43983</v>
      </c>
      <c r="C31" s="411" t="n">
        <f aca="false">B30+9</f>
        <v>43985</v>
      </c>
      <c r="D31" s="411" t="n">
        <f aca="false">D29+14</f>
        <v>43988</v>
      </c>
      <c r="E31" s="411" t="n">
        <f aca="false">D30+7</f>
        <v>43988</v>
      </c>
      <c r="F31" s="411" t="n">
        <f aca="false">F29+14</f>
        <v>43989</v>
      </c>
      <c r="G31" s="537"/>
      <c r="H31" s="537"/>
      <c r="I31" s="53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</row>
    <row r="32" s="408" customFormat="true" ht="25.5" hidden="false" customHeight="true" outlineLevel="0" collapsed="false">
      <c r="A32" s="538"/>
      <c r="B32" s="418"/>
      <c r="C32" s="418"/>
      <c r="D32" s="406"/>
      <c r="E32" s="406"/>
      <c r="F32" s="406"/>
      <c r="G32" s="199"/>
      <c r="H32" s="199"/>
      <c r="I32" s="199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</row>
    <row r="33" customFormat="false" ht="25.5" hidden="false" customHeight="true" outlineLevel="0" collapsed="false">
      <c r="A33" s="536"/>
      <c r="B33" s="536"/>
      <c r="C33" s="536"/>
      <c r="D33" s="536"/>
      <c r="E33" s="536"/>
      <c r="F33" s="536"/>
      <c r="G33" s="536"/>
      <c r="H33" s="536"/>
      <c r="I33" s="536"/>
    </row>
    <row r="34" s="408" customFormat="true" ht="25.5" hidden="false" customHeight="true" outlineLevel="0" collapsed="false">
      <c r="A34" s="178" t="s">
        <v>726</v>
      </c>
      <c r="B34" s="178"/>
      <c r="C34" s="178"/>
      <c r="D34" s="420"/>
      <c r="E34" s="420"/>
      <c r="F34" s="420"/>
      <c r="G34" s="420"/>
      <c r="H34" s="420"/>
      <c r="I34" s="420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</row>
    <row r="35" s="408" customFormat="true" ht="25.5" hidden="false" customHeight="true" outlineLevel="0" collapsed="false">
      <c r="A35" s="181" t="s">
        <v>99</v>
      </c>
      <c r="B35" s="182" t="s">
        <v>5</v>
      </c>
      <c r="C35" s="182"/>
      <c r="D35" s="183" t="s">
        <v>6</v>
      </c>
      <c r="E35" s="183"/>
      <c r="F35" s="183"/>
      <c r="G35" s="184" t="s">
        <v>7</v>
      </c>
      <c r="H35" s="184"/>
      <c r="I35" s="184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</row>
    <row r="36" s="408" customFormat="true" ht="25.5" hidden="false" customHeight="true" outlineLevel="0" collapsed="false">
      <c r="A36" s="186" t="s">
        <v>8</v>
      </c>
      <c r="B36" s="187" t="s">
        <v>9</v>
      </c>
      <c r="C36" s="187" t="s">
        <v>10</v>
      </c>
      <c r="D36" s="409" t="s">
        <v>704</v>
      </c>
      <c r="E36" s="409" t="s">
        <v>705</v>
      </c>
      <c r="F36" s="409" t="s">
        <v>727</v>
      </c>
      <c r="G36" s="184"/>
      <c r="H36" s="184"/>
      <c r="I36" s="184"/>
      <c r="J36" s="179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</row>
    <row r="37" s="408" customFormat="true" ht="25.5" hidden="false" customHeight="true" outlineLevel="0" collapsed="false">
      <c r="A37" s="476" t="s">
        <v>728</v>
      </c>
      <c r="B37" s="411" t="n">
        <v>43956</v>
      </c>
      <c r="C37" s="411" t="n">
        <f aca="false">B37+2</f>
        <v>43958</v>
      </c>
      <c r="D37" s="411" t="n">
        <f aca="false">C37+2</f>
        <v>43960</v>
      </c>
      <c r="E37" s="411" t="n">
        <f aca="false">D37+1</f>
        <v>43961</v>
      </c>
      <c r="F37" s="411" t="n">
        <f aca="false">D37+2</f>
        <v>43962</v>
      </c>
      <c r="G37" s="162" t="s">
        <v>628</v>
      </c>
      <c r="H37" s="162"/>
      <c r="I37" s="162"/>
      <c r="J37" s="162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</row>
    <row r="38" s="408" customFormat="true" ht="25.5" hidden="false" customHeight="true" outlineLevel="0" collapsed="false">
      <c r="A38" s="476" t="s">
        <v>729</v>
      </c>
      <c r="B38" s="411" t="n">
        <f aca="false">B37+7</f>
        <v>43963</v>
      </c>
      <c r="C38" s="411" t="n">
        <f aca="false">B38+2</f>
        <v>43965</v>
      </c>
      <c r="D38" s="411" t="n">
        <f aca="false">C38+2</f>
        <v>43967</v>
      </c>
      <c r="E38" s="411" t="n">
        <f aca="false">D38+1</f>
        <v>43968</v>
      </c>
      <c r="F38" s="411" t="n">
        <f aca="false">D38+2</f>
        <v>43969</v>
      </c>
      <c r="G38" s="194" t="s">
        <v>579</v>
      </c>
      <c r="H38" s="194"/>
      <c r="I38" s="194"/>
      <c r="J38" s="194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</row>
    <row r="39" s="408" customFormat="true" ht="25.5" hidden="false" customHeight="true" outlineLevel="0" collapsed="false">
      <c r="A39" s="476" t="s">
        <v>730</v>
      </c>
      <c r="B39" s="411" t="n">
        <f aca="false">B38+7</f>
        <v>43970</v>
      </c>
      <c r="C39" s="411" t="n">
        <f aca="false">B39+2</f>
        <v>43972</v>
      </c>
      <c r="D39" s="411" t="n">
        <f aca="false">C39+2</f>
        <v>43974</v>
      </c>
      <c r="E39" s="411" t="n">
        <f aca="false">D39+1</f>
        <v>43975</v>
      </c>
      <c r="F39" s="411" t="n">
        <f aca="false">D39+2</f>
        <v>43976</v>
      </c>
      <c r="G39" s="194" t="s">
        <v>710</v>
      </c>
      <c r="H39" s="194"/>
      <c r="I39" s="194"/>
      <c r="J39" s="194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</row>
    <row r="40" s="408" customFormat="true" ht="25.5" hidden="false" customHeight="true" outlineLevel="0" collapsed="false">
      <c r="A40" s="476" t="s">
        <v>731</v>
      </c>
      <c r="B40" s="411" t="n">
        <f aca="false">B39+7</f>
        <v>43977</v>
      </c>
      <c r="C40" s="411" t="n">
        <f aca="false">B40+2</f>
        <v>43979</v>
      </c>
      <c r="D40" s="411" t="n">
        <f aca="false">C40+2</f>
        <v>43981</v>
      </c>
      <c r="E40" s="411" t="n">
        <f aca="false">D40+1</f>
        <v>43982</v>
      </c>
      <c r="F40" s="411" t="n">
        <f aca="false">D40+2</f>
        <v>43983</v>
      </c>
      <c r="G40" s="539"/>
      <c r="H40" s="539"/>
      <c r="I40" s="539"/>
      <c r="J40" s="539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</row>
    <row r="41" s="408" customFormat="true" ht="25.5" hidden="false" customHeight="true" outlineLevel="0" collapsed="false">
      <c r="A41" s="476" t="s">
        <v>732</v>
      </c>
      <c r="B41" s="411" t="n">
        <f aca="false">B40+7</f>
        <v>43984</v>
      </c>
      <c r="C41" s="411" t="n">
        <f aca="false">B41+2</f>
        <v>43986</v>
      </c>
      <c r="D41" s="411" t="n">
        <f aca="false">C41+2</f>
        <v>43988</v>
      </c>
      <c r="E41" s="411" t="n">
        <f aca="false">D41+1</f>
        <v>43989</v>
      </c>
      <c r="F41" s="411" t="n">
        <f aca="false">D41+2</f>
        <v>43990</v>
      </c>
      <c r="G41" s="540"/>
      <c r="H41" s="540"/>
      <c r="I41" s="540"/>
      <c r="J41" s="540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</row>
    <row r="42" customFormat="false" ht="25.5" hidden="false" customHeight="true" outlineLevel="0" collapsed="false">
      <c r="A42" s="541"/>
      <c r="B42" s="541"/>
      <c r="C42" s="541"/>
      <c r="D42" s="541"/>
      <c r="E42" s="541"/>
      <c r="F42" s="541"/>
      <c r="G42" s="541"/>
      <c r="H42" s="541"/>
      <c r="I42" s="541"/>
    </row>
    <row r="43" s="408" customFormat="true" ht="25.5" hidden="false" customHeight="true" outlineLevel="0" collapsed="false">
      <c r="A43" s="178" t="s">
        <v>733</v>
      </c>
      <c r="B43" s="178"/>
      <c r="C43" s="178"/>
      <c r="D43" s="420"/>
      <c r="E43" s="420"/>
      <c r="F43" s="420"/>
      <c r="G43" s="420"/>
      <c r="H43" s="420"/>
      <c r="I43" s="420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</row>
    <row r="44" s="408" customFormat="true" ht="25.5" hidden="false" customHeight="true" outlineLevel="0" collapsed="false">
      <c r="A44" s="181" t="s">
        <v>117</v>
      </c>
      <c r="B44" s="182" t="s">
        <v>5</v>
      </c>
      <c r="C44" s="182"/>
      <c r="D44" s="183" t="s">
        <v>6</v>
      </c>
      <c r="E44" s="183"/>
      <c r="F44" s="183"/>
      <c r="G44" s="184" t="s">
        <v>7</v>
      </c>
      <c r="H44" s="184"/>
      <c r="I44" s="184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</row>
    <row r="45" s="408" customFormat="true" ht="25.5" hidden="false" customHeight="true" outlineLevel="0" collapsed="false">
      <c r="A45" s="186" t="s">
        <v>8</v>
      </c>
      <c r="B45" s="187" t="s">
        <v>9</v>
      </c>
      <c r="C45" s="187" t="s">
        <v>10</v>
      </c>
      <c r="D45" s="409" t="s">
        <v>706</v>
      </c>
      <c r="E45" s="409" t="s">
        <v>704</v>
      </c>
      <c r="F45" s="183" t="s">
        <v>705</v>
      </c>
      <c r="G45" s="184"/>
      <c r="H45" s="184"/>
      <c r="I45" s="184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</row>
    <row r="46" s="408" customFormat="true" ht="25.5" hidden="false" customHeight="true" outlineLevel="0" collapsed="false">
      <c r="A46" s="476" t="s">
        <v>734</v>
      </c>
      <c r="B46" s="411" t="n">
        <v>43951</v>
      </c>
      <c r="C46" s="411" t="n">
        <f aca="false">B46+1</f>
        <v>43952</v>
      </c>
      <c r="D46" s="411" t="n">
        <f aca="false">C46+1</f>
        <v>43953</v>
      </c>
      <c r="E46" s="411" t="n">
        <f aca="false">D46+1</f>
        <v>43954</v>
      </c>
      <c r="F46" s="411" t="n">
        <f aca="false">E46+1</f>
        <v>43955</v>
      </c>
      <c r="G46" s="221" t="s">
        <v>628</v>
      </c>
      <c r="H46" s="221"/>
      <c r="I46" s="221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</row>
    <row r="47" s="408" customFormat="true" ht="25.5" hidden="false" customHeight="true" outlineLevel="0" collapsed="false">
      <c r="A47" s="476" t="s">
        <v>735</v>
      </c>
      <c r="B47" s="411" t="n">
        <f aca="false">B46+7</f>
        <v>43958</v>
      </c>
      <c r="C47" s="411" t="n">
        <f aca="false">B47+1</f>
        <v>43959</v>
      </c>
      <c r="D47" s="411" t="n">
        <f aca="false">C47+2</f>
        <v>43961</v>
      </c>
      <c r="E47" s="411" t="n">
        <f aca="false">D47+1</f>
        <v>43962</v>
      </c>
      <c r="F47" s="411" t="n">
        <f aca="false">E47+1</f>
        <v>43963</v>
      </c>
      <c r="G47" s="199" t="s">
        <v>579</v>
      </c>
      <c r="H47" s="199"/>
      <c r="I47" s="199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</row>
    <row r="48" s="408" customFormat="true" ht="25.5" hidden="false" customHeight="true" outlineLevel="0" collapsed="false">
      <c r="A48" s="476" t="s">
        <v>736</v>
      </c>
      <c r="B48" s="411" t="n">
        <f aca="false">B47+7</f>
        <v>43965</v>
      </c>
      <c r="C48" s="411" t="n">
        <f aca="false">B48+1</f>
        <v>43966</v>
      </c>
      <c r="D48" s="411" t="n">
        <f aca="false">C48+2</f>
        <v>43968</v>
      </c>
      <c r="E48" s="411" t="n">
        <f aca="false">D48+1</f>
        <v>43969</v>
      </c>
      <c r="F48" s="411" t="n">
        <f aca="false">E48+1</f>
        <v>43970</v>
      </c>
      <c r="G48" s="199" t="s">
        <v>710</v>
      </c>
      <c r="H48" s="199"/>
      <c r="I48" s="199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</row>
    <row r="49" s="408" customFormat="true" ht="25.5" hidden="false" customHeight="true" outlineLevel="0" collapsed="false">
      <c r="A49" s="476" t="s">
        <v>737</v>
      </c>
      <c r="B49" s="411" t="n">
        <f aca="false">B48+7</f>
        <v>43972</v>
      </c>
      <c r="C49" s="411" t="n">
        <f aca="false">B49+1</f>
        <v>43973</v>
      </c>
      <c r="D49" s="411" t="n">
        <f aca="false">C49+2</f>
        <v>43975</v>
      </c>
      <c r="E49" s="411" t="n">
        <f aca="false">D49+1</f>
        <v>43976</v>
      </c>
      <c r="F49" s="411" t="n">
        <f aca="false">E49+1</f>
        <v>43977</v>
      </c>
      <c r="G49" s="199"/>
      <c r="H49" s="199"/>
      <c r="I49" s="199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</row>
    <row r="50" s="408" customFormat="true" ht="25.5" hidden="false" customHeight="true" outlineLevel="0" collapsed="false">
      <c r="A50" s="476" t="s">
        <v>738</v>
      </c>
      <c r="B50" s="411" t="n">
        <f aca="false">B49+7</f>
        <v>43979</v>
      </c>
      <c r="C50" s="411" t="n">
        <f aca="false">B50+1</f>
        <v>43980</v>
      </c>
      <c r="D50" s="411" t="n">
        <f aca="false">C50+2</f>
        <v>43982</v>
      </c>
      <c r="E50" s="411" t="n">
        <f aca="false">D50+1</f>
        <v>43983</v>
      </c>
      <c r="F50" s="411" t="n">
        <f aca="false">E50+1</f>
        <v>43984</v>
      </c>
      <c r="G50" s="537"/>
      <c r="H50" s="537"/>
      <c r="I50" s="53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</row>
    <row r="51" s="408" customFormat="true" ht="25.5" hidden="false" customHeight="true" outlineLevel="0" collapsed="false">
      <c r="A51" s="538"/>
      <c r="B51" s="418"/>
      <c r="C51" s="418"/>
      <c r="D51" s="406"/>
      <c r="E51" s="406"/>
      <c r="F51" s="406"/>
      <c r="G51" s="199"/>
      <c r="H51" s="199"/>
      <c r="I51" s="199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</row>
    <row r="52" s="408" customFormat="true" ht="25.5" hidden="false" customHeight="true" outlineLevel="0" collapsed="false">
      <c r="A52" s="519"/>
      <c r="B52" s="406"/>
      <c r="C52" s="406"/>
      <c r="D52" s="406"/>
      <c r="E52" s="406"/>
      <c r="F52" s="406"/>
      <c r="G52" s="199"/>
      <c r="H52" s="199"/>
      <c r="I52" s="199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</row>
    <row r="53" s="408" customFormat="true" ht="25.5" hidden="false" customHeight="true" outlineLevel="0" collapsed="false">
      <c r="A53" s="178" t="s">
        <v>739</v>
      </c>
      <c r="B53" s="178"/>
      <c r="C53" s="178"/>
      <c r="D53" s="420"/>
      <c r="E53" s="420"/>
      <c r="F53" s="420"/>
      <c r="G53" s="420"/>
      <c r="H53" s="420"/>
      <c r="I53" s="420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</row>
    <row r="54" s="408" customFormat="true" ht="25.5" hidden="false" customHeight="true" outlineLevel="0" collapsed="false">
      <c r="A54" s="181" t="s">
        <v>243</v>
      </c>
      <c r="B54" s="182" t="s">
        <v>5</v>
      </c>
      <c r="C54" s="182"/>
      <c r="D54" s="441" t="s">
        <v>6</v>
      </c>
      <c r="E54" s="441"/>
      <c r="F54" s="441"/>
      <c r="G54" s="441"/>
      <c r="H54" s="542" t="s">
        <v>7</v>
      </c>
      <c r="I54" s="543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</row>
    <row r="55" s="408" customFormat="true" ht="25.5" hidden="false" customHeight="true" outlineLevel="0" collapsed="false">
      <c r="A55" s="476" t="s">
        <v>8</v>
      </c>
      <c r="B55" s="187" t="s">
        <v>9</v>
      </c>
      <c r="C55" s="187" t="s">
        <v>10</v>
      </c>
      <c r="D55" s="409" t="s">
        <v>706</v>
      </c>
      <c r="E55" s="409" t="s">
        <v>727</v>
      </c>
      <c r="F55" s="183" t="s">
        <v>705</v>
      </c>
      <c r="G55" s="183" t="s">
        <v>704</v>
      </c>
      <c r="H55" s="544"/>
      <c r="I55" s="545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</row>
    <row r="56" s="408" customFormat="true" ht="25.5" hidden="false" customHeight="true" outlineLevel="0" collapsed="false">
      <c r="A56" s="476" t="s">
        <v>740</v>
      </c>
      <c r="B56" s="411" t="n">
        <v>43952</v>
      </c>
      <c r="C56" s="411" t="n">
        <f aca="false">B56+2</f>
        <v>43954</v>
      </c>
      <c r="D56" s="411" t="n">
        <f aca="false">C56+3</f>
        <v>43957</v>
      </c>
      <c r="E56" s="411" t="n">
        <f aca="false">D56+1</f>
        <v>43958</v>
      </c>
      <c r="F56" s="411" t="n">
        <f aca="false">E56+1</f>
        <v>43959</v>
      </c>
      <c r="G56" s="411" t="n">
        <f aca="false">F56+2</f>
        <v>43961</v>
      </c>
      <c r="H56" s="162" t="s">
        <v>628</v>
      </c>
      <c r="I56" s="162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</row>
    <row r="57" s="408" customFormat="true" ht="25.5" hidden="false" customHeight="true" outlineLevel="0" collapsed="false">
      <c r="A57" s="476" t="s">
        <v>741</v>
      </c>
      <c r="B57" s="411" t="n">
        <f aca="false">B56+7</f>
        <v>43959</v>
      </c>
      <c r="C57" s="411" t="n">
        <f aca="false">B57+2</f>
        <v>43961</v>
      </c>
      <c r="D57" s="411" t="n">
        <f aca="false">C57+3</f>
        <v>43964</v>
      </c>
      <c r="E57" s="411" t="n">
        <f aca="false">D57+1</f>
        <v>43965</v>
      </c>
      <c r="F57" s="411" t="n">
        <f aca="false">F56+7</f>
        <v>43966</v>
      </c>
      <c r="G57" s="411" t="n">
        <f aca="false">F57+2</f>
        <v>43968</v>
      </c>
      <c r="H57" s="194" t="s">
        <v>643</v>
      </c>
      <c r="I57" s="194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</row>
    <row r="58" s="408" customFormat="true" ht="25.5" hidden="false" customHeight="true" outlineLevel="0" collapsed="false">
      <c r="A58" s="476" t="s">
        <v>742</v>
      </c>
      <c r="B58" s="411" t="n">
        <f aca="false">B57+7</f>
        <v>43966</v>
      </c>
      <c r="C58" s="411" t="n">
        <f aca="false">B58+2</f>
        <v>43968</v>
      </c>
      <c r="D58" s="411" t="n">
        <f aca="false">C58+3</f>
        <v>43971</v>
      </c>
      <c r="E58" s="411" t="n">
        <f aca="false">D58+1</f>
        <v>43972</v>
      </c>
      <c r="F58" s="411" t="n">
        <f aca="false">F57+7</f>
        <v>43973</v>
      </c>
      <c r="G58" s="411" t="n">
        <f aca="false">F58+2</f>
        <v>43975</v>
      </c>
      <c r="H58" s="194" t="s">
        <v>710</v>
      </c>
      <c r="I58" s="194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</row>
    <row r="59" s="408" customFormat="true" ht="25.5" hidden="false" customHeight="true" outlineLevel="0" collapsed="false">
      <c r="A59" s="476" t="s">
        <v>743</v>
      </c>
      <c r="B59" s="411" t="n">
        <f aca="false">B58+7</f>
        <v>43973</v>
      </c>
      <c r="C59" s="411" t="n">
        <f aca="false">B59+2</f>
        <v>43975</v>
      </c>
      <c r="D59" s="411" t="n">
        <f aca="false">C59+3</f>
        <v>43978</v>
      </c>
      <c r="E59" s="411" t="n">
        <f aca="false">D59+1</f>
        <v>43979</v>
      </c>
      <c r="F59" s="411" t="n">
        <f aca="false">F58+7</f>
        <v>43980</v>
      </c>
      <c r="G59" s="411" t="n">
        <f aca="false">F59+2</f>
        <v>43982</v>
      </c>
      <c r="H59" s="163"/>
      <c r="I59" s="163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</row>
    <row r="60" s="408" customFormat="true" ht="25.5" hidden="false" customHeight="true" outlineLevel="0" collapsed="false">
      <c r="A60" s="476" t="s">
        <v>744</v>
      </c>
      <c r="B60" s="411" t="n">
        <f aca="false">B59+7</f>
        <v>43980</v>
      </c>
      <c r="C60" s="411" t="n">
        <f aca="false">B60+2</f>
        <v>43982</v>
      </c>
      <c r="D60" s="411" t="n">
        <f aca="false">C60+3</f>
        <v>43985</v>
      </c>
      <c r="E60" s="411" t="n">
        <f aca="false">D60+1</f>
        <v>43986</v>
      </c>
      <c r="F60" s="411" t="n">
        <f aca="false">F59+7</f>
        <v>43987</v>
      </c>
      <c r="G60" s="411" t="n">
        <f aca="false">F60+2</f>
        <v>43989</v>
      </c>
      <c r="H60" s="483"/>
      <c r="I60" s="483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</row>
    <row r="61" customFormat="false" ht="25.5" hidden="false" customHeight="true" outlineLevel="0" collapsed="false">
      <c r="A61" s="536"/>
      <c r="B61" s="536"/>
      <c r="C61" s="536"/>
      <c r="D61" s="536"/>
      <c r="E61" s="536"/>
      <c r="F61" s="536"/>
      <c r="G61" s="536"/>
      <c r="H61" s="536"/>
      <c r="I61" s="536"/>
    </row>
    <row r="62" s="408" customFormat="true" ht="25.5" hidden="false" customHeight="true" outlineLevel="0" collapsed="false">
      <c r="A62" s="178" t="s">
        <v>745</v>
      </c>
      <c r="B62" s="178"/>
      <c r="C62" s="178"/>
      <c r="D62" s="420"/>
      <c r="E62" s="420"/>
      <c r="F62" s="420"/>
      <c r="G62" s="420"/>
      <c r="H62" s="420"/>
      <c r="I62" s="420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</row>
    <row r="63" s="408" customFormat="true" ht="25.5" hidden="false" customHeight="true" outlineLevel="0" collapsed="false">
      <c r="A63" s="181" t="s">
        <v>703</v>
      </c>
      <c r="B63" s="182" t="s">
        <v>5</v>
      </c>
      <c r="C63" s="182"/>
      <c r="D63" s="183" t="s">
        <v>6</v>
      </c>
      <c r="E63" s="183"/>
      <c r="F63" s="183"/>
      <c r="G63" s="184" t="s">
        <v>7</v>
      </c>
      <c r="H63" s="184"/>
      <c r="I63" s="184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</row>
    <row r="64" s="408" customFormat="true" ht="25.5" hidden="false" customHeight="true" outlineLevel="0" collapsed="false">
      <c r="A64" s="186" t="s">
        <v>8</v>
      </c>
      <c r="B64" s="187" t="s">
        <v>9</v>
      </c>
      <c r="C64" s="187" t="s">
        <v>10</v>
      </c>
      <c r="D64" s="183" t="s">
        <v>704</v>
      </c>
      <c r="E64" s="409" t="s">
        <v>705</v>
      </c>
      <c r="F64" s="409" t="s">
        <v>706</v>
      </c>
      <c r="G64" s="184"/>
      <c r="H64" s="184"/>
      <c r="I64" s="184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</row>
    <row r="65" s="408" customFormat="true" ht="25.5" hidden="false" customHeight="true" outlineLevel="0" collapsed="false">
      <c r="A65" s="476" t="s">
        <v>746</v>
      </c>
      <c r="B65" s="411" t="n">
        <v>43952</v>
      </c>
      <c r="C65" s="411" t="n">
        <f aca="false">B65+2</f>
        <v>43954</v>
      </c>
      <c r="D65" s="411" t="n">
        <f aca="false">C65+3</f>
        <v>43957</v>
      </c>
      <c r="E65" s="411" t="n">
        <f aca="false">D65+1</f>
        <v>43958</v>
      </c>
      <c r="F65" s="411" t="n">
        <f aca="false">E65+1</f>
        <v>43959</v>
      </c>
      <c r="G65" s="221" t="s">
        <v>628</v>
      </c>
      <c r="H65" s="221"/>
      <c r="I65" s="221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</row>
    <row r="66" s="408" customFormat="true" ht="25.5" hidden="false" customHeight="true" outlineLevel="0" collapsed="false">
      <c r="A66" s="476" t="s">
        <v>747</v>
      </c>
      <c r="B66" s="411" t="n">
        <f aca="false">B65+7</f>
        <v>43959</v>
      </c>
      <c r="C66" s="411" t="n">
        <f aca="false">B66+2</f>
        <v>43961</v>
      </c>
      <c r="D66" s="411" t="n">
        <f aca="false">C66+3</f>
        <v>43964</v>
      </c>
      <c r="E66" s="411" t="n">
        <f aca="false">D66+1</f>
        <v>43965</v>
      </c>
      <c r="F66" s="411" t="n">
        <f aca="false">E66+1</f>
        <v>43966</v>
      </c>
      <c r="G66" s="199" t="s">
        <v>579</v>
      </c>
      <c r="H66" s="199"/>
      <c r="I66" s="199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</row>
    <row r="67" s="408" customFormat="true" ht="25.5" hidden="false" customHeight="true" outlineLevel="0" collapsed="false">
      <c r="A67" s="476" t="s">
        <v>748</v>
      </c>
      <c r="B67" s="411" t="n">
        <f aca="false">B66+7</f>
        <v>43966</v>
      </c>
      <c r="C67" s="411" t="n">
        <f aca="false">B67+2</f>
        <v>43968</v>
      </c>
      <c r="D67" s="411" t="n">
        <f aca="false">C67+3</f>
        <v>43971</v>
      </c>
      <c r="E67" s="411" t="n">
        <f aca="false">D67+1</f>
        <v>43972</v>
      </c>
      <c r="F67" s="411" t="n">
        <f aca="false">E67+1</f>
        <v>43973</v>
      </c>
      <c r="G67" s="199" t="s">
        <v>710</v>
      </c>
      <c r="H67" s="199"/>
      <c r="I67" s="199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</row>
    <row r="68" s="408" customFormat="true" ht="25.5" hidden="false" customHeight="true" outlineLevel="0" collapsed="false">
      <c r="A68" s="476" t="s">
        <v>749</v>
      </c>
      <c r="B68" s="411" t="n">
        <f aca="false">B67+7</f>
        <v>43973</v>
      </c>
      <c r="C68" s="411" t="n">
        <f aca="false">B68+2</f>
        <v>43975</v>
      </c>
      <c r="D68" s="411" t="n">
        <f aca="false">C68+3</f>
        <v>43978</v>
      </c>
      <c r="E68" s="411" t="n">
        <f aca="false">D68+1</f>
        <v>43979</v>
      </c>
      <c r="F68" s="411" t="n">
        <f aca="false">E68+1</f>
        <v>43980</v>
      </c>
      <c r="G68" s="199"/>
      <c r="H68" s="199"/>
      <c r="I68" s="199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</row>
    <row r="69" s="408" customFormat="true" ht="25.5" hidden="false" customHeight="true" outlineLevel="0" collapsed="false">
      <c r="A69" s="476" t="s">
        <v>750</v>
      </c>
      <c r="B69" s="411" t="n">
        <f aca="false">B68+7</f>
        <v>43980</v>
      </c>
      <c r="C69" s="411" t="n">
        <f aca="false">B69+2</f>
        <v>43982</v>
      </c>
      <c r="D69" s="411" t="n">
        <f aca="false">C69+3</f>
        <v>43985</v>
      </c>
      <c r="E69" s="411" t="n">
        <f aca="false">D69+1</f>
        <v>43986</v>
      </c>
      <c r="F69" s="411" t="n">
        <f aca="false">E69+1</f>
        <v>43987</v>
      </c>
      <c r="G69" s="537"/>
      <c r="H69" s="537"/>
      <c r="I69" s="53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</row>
    <row r="70" s="408" customFormat="true" ht="25.5" hidden="false" customHeight="true" outlineLevel="0" collapsed="false">
      <c r="A70" s="538"/>
      <c r="B70" s="418"/>
      <c r="C70" s="418"/>
      <c r="D70" s="406"/>
      <c r="E70" s="406"/>
      <c r="F70" s="406"/>
      <c r="G70" s="199"/>
      <c r="H70" s="199"/>
      <c r="I70" s="199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</row>
    <row r="71" s="408" customFormat="true" ht="25.5" hidden="false" customHeight="true" outlineLevel="0" collapsed="false">
      <c r="A71" s="178" t="s">
        <v>751</v>
      </c>
      <c r="B71" s="178"/>
      <c r="C71" s="178"/>
      <c r="D71" s="420"/>
      <c r="E71" s="420"/>
      <c r="F71" s="420"/>
      <c r="G71" s="420"/>
      <c r="H71" s="420"/>
      <c r="I71" s="420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</row>
    <row r="72" s="408" customFormat="true" ht="25.5" hidden="false" customHeight="true" outlineLevel="0" collapsed="false">
      <c r="A72" s="181" t="s">
        <v>703</v>
      </c>
      <c r="B72" s="182" t="s">
        <v>5</v>
      </c>
      <c r="C72" s="182"/>
      <c r="D72" s="183" t="s">
        <v>6</v>
      </c>
      <c r="E72" s="183"/>
      <c r="F72" s="183"/>
      <c r="G72" s="184" t="s">
        <v>7</v>
      </c>
      <c r="H72" s="184"/>
      <c r="I72" s="184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</row>
    <row r="73" s="408" customFormat="true" ht="25.5" hidden="false" customHeight="true" outlineLevel="0" collapsed="false">
      <c r="A73" s="186" t="s">
        <v>8</v>
      </c>
      <c r="B73" s="187" t="s">
        <v>9</v>
      </c>
      <c r="C73" s="187" t="s">
        <v>10</v>
      </c>
      <c r="D73" s="183" t="s">
        <v>704</v>
      </c>
      <c r="E73" s="409" t="s">
        <v>705</v>
      </c>
      <c r="F73" s="409" t="s">
        <v>706</v>
      </c>
      <c r="G73" s="184"/>
      <c r="H73" s="184"/>
      <c r="I73" s="184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</row>
    <row r="74" s="408" customFormat="true" ht="25.5" hidden="false" customHeight="true" outlineLevel="0" collapsed="false">
      <c r="A74" s="476" t="s">
        <v>752</v>
      </c>
      <c r="B74" s="411" t="n">
        <v>43952</v>
      </c>
      <c r="C74" s="411" t="n">
        <f aca="false">B74+1</f>
        <v>43953</v>
      </c>
      <c r="D74" s="411" t="n">
        <f aca="false">C74+3</f>
        <v>43956</v>
      </c>
      <c r="E74" s="411" t="n">
        <f aca="false">D74+1</f>
        <v>43957</v>
      </c>
      <c r="F74" s="411" t="n">
        <f aca="false">E74+1</f>
        <v>43958</v>
      </c>
      <c r="G74" s="221" t="s">
        <v>628</v>
      </c>
      <c r="H74" s="221"/>
      <c r="I74" s="221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</row>
    <row r="75" s="408" customFormat="true" ht="25.5" hidden="false" customHeight="true" outlineLevel="0" collapsed="false">
      <c r="A75" s="476" t="s">
        <v>753</v>
      </c>
      <c r="B75" s="411" t="n">
        <f aca="false">B74+7</f>
        <v>43959</v>
      </c>
      <c r="C75" s="411" t="n">
        <f aca="false">B75+1</f>
        <v>43960</v>
      </c>
      <c r="D75" s="411" t="n">
        <f aca="false">C75+3</f>
        <v>43963</v>
      </c>
      <c r="E75" s="411" t="n">
        <f aca="false">D75+1</f>
        <v>43964</v>
      </c>
      <c r="F75" s="411" t="n">
        <f aca="false">E75+1</f>
        <v>43965</v>
      </c>
      <c r="G75" s="199" t="s">
        <v>579</v>
      </c>
      <c r="H75" s="199"/>
      <c r="I75" s="199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</row>
    <row r="76" s="408" customFormat="true" ht="25.5" hidden="false" customHeight="true" outlineLevel="0" collapsed="false">
      <c r="A76" s="476" t="s">
        <v>754</v>
      </c>
      <c r="B76" s="411" t="n">
        <f aca="false">B75+7</f>
        <v>43966</v>
      </c>
      <c r="C76" s="411" t="n">
        <f aca="false">B76+1</f>
        <v>43967</v>
      </c>
      <c r="D76" s="411" t="n">
        <f aca="false">C76+3</f>
        <v>43970</v>
      </c>
      <c r="E76" s="411" t="n">
        <f aca="false">D76+1</f>
        <v>43971</v>
      </c>
      <c r="F76" s="411" t="n">
        <f aca="false">E76+1</f>
        <v>43972</v>
      </c>
      <c r="G76" s="199" t="s">
        <v>710</v>
      </c>
      <c r="H76" s="199"/>
      <c r="I76" s="199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</row>
    <row r="77" s="408" customFormat="true" ht="25.5" hidden="false" customHeight="true" outlineLevel="0" collapsed="false">
      <c r="A77" s="476" t="s">
        <v>755</v>
      </c>
      <c r="B77" s="411" t="n">
        <f aca="false">B76+7</f>
        <v>43973</v>
      </c>
      <c r="C77" s="411" t="n">
        <f aca="false">B77+1</f>
        <v>43974</v>
      </c>
      <c r="D77" s="411" t="n">
        <f aca="false">C77+3</f>
        <v>43977</v>
      </c>
      <c r="E77" s="411" t="n">
        <f aca="false">D77+1</f>
        <v>43978</v>
      </c>
      <c r="F77" s="411" t="n">
        <f aca="false">E77+1</f>
        <v>43979</v>
      </c>
      <c r="G77" s="199"/>
      <c r="H77" s="199"/>
      <c r="I77" s="199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</row>
    <row r="78" s="408" customFormat="true" ht="25.5" hidden="false" customHeight="true" outlineLevel="0" collapsed="false">
      <c r="A78" s="476" t="s">
        <v>756</v>
      </c>
      <c r="B78" s="411" t="n">
        <f aca="false">B77+7</f>
        <v>43980</v>
      </c>
      <c r="C78" s="411" t="n">
        <f aca="false">B78+1</f>
        <v>43981</v>
      </c>
      <c r="D78" s="411" t="n">
        <f aca="false">C78+3</f>
        <v>43984</v>
      </c>
      <c r="E78" s="411" t="n">
        <f aca="false">D78+1</f>
        <v>43985</v>
      </c>
      <c r="F78" s="411" t="n">
        <f aca="false">E78+1</f>
        <v>43986</v>
      </c>
      <c r="G78" s="537"/>
      <c r="H78" s="537"/>
      <c r="I78" s="53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</row>
    <row r="79" customFormat="false" ht="25.5" hidden="false" customHeight="true" outlineLevel="0" collapsed="false">
      <c r="A79" s="536"/>
      <c r="B79" s="536"/>
      <c r="C79" s="536"/>
      <c r="D79" s="536"/>
      <c r="E79" s="536"/>
      <c r="F79" s="536"/>
      <c r="G79" s="536"/>
      <c r="H79" s="536"/>
      <c r="I79" s="536"/>
    </row>
    <row r="80" s="408" customFormat="true" ht="25.5" hidden="false" customHeight="true" outlineLevel="0" collapsed="false">
      <c r="A80" s="178" t="s">
        <v>757</v>
      </c>
      <c r="B80" s="178"/>
      <c r="C80" s="178"/>
      <c r="D80" s="420"/>
      <c r="E80" s="420"/>
      <c r="F80" s="420"/>
      <c r="G80" s="420"/>
      <c r="H80" s="420"/>
      <c r="I80" s="420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</row>
    <row r="81" s="408" customFormat="true" ht="25.5" hidden="false" customHeight="true" outlineLevel="0" collapsed="false">
      <c r="A81" s="181" t="s">
        <v>720</v>
      </c>
      <c r="B81" s="182" t="s">
        <v>5</v>
      </c>
      <c r="C81" s="182"/>
      <c r="D81" s="183" t="s">
        <v>6</v>
      </c>
      <c r="E81" s="183"/>
      <c r="F81" s="183"/>
      <c r="G81" s="184" t="s">
        <v>7</v>
      </c>
      <c r="H81" s="184"/>
      <c r="I81" s="184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</row>
    <row r="82" s="408" customFormat="true" ht="25.5" hidden="false" customHeight="true" outlineLevel="0" collapsed="false">
      <c r="A82" s="186" t="s">
        <v>8</v>
      </c>
      <c r="B82" s="187" t="s">
        <v>9</v>
      </c>
      <c r="C82" s="187" t="s">
        <v>10</v>
      </c>
      <c r="D82" s="409" t="s">
        <v>706</v>
      </c>
      <c r="E82" s="409" t="s">
        <v>705</v>
      </c>
      <c r="F82" s="183" t="s">
        <v>704</v>
      </c>
      <c r="G82" s="184"/>
      <c r="H82" s="184"/>
      <c r="I82" s="184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</row>
    <row r="83" s="408" customFormat="true" ht="25.5" hidden="false" customHeight="true" outlineLevel="0" collapsed="false">
      <c r="A83" s="476" t="s">
        <v>758</v>
      </c>
      <c r="B83" s="411" t="n">
        <v>43952</v>
      </c>
      <c r="C83" s="411" t="n">
        <f aca="false">B83+1</f>
        <v>43953</v>
      </c>
      <c r="D83" s="411" t="n">
        <f aca="false">C83+3</f>
        <v>43956</v>
      </c>
      <c r="E83" s="411" t="n">
        <f aca="false">D83+1</f>
        <v>43957</v>
      </c>
      <c r="F83" s="411" t="n">
        <f aca="false">E83+1</f>
        <v>43958</v>
      </c>
      <c r="G83" s="221" t="s">
        <v>628</v>
      </c>
      <c r="H83" s="221"/>
      <c r="I83" s="221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</row>
    <row r="84" s="408" customFormat="true" ht="25.5" hidden="false" customHeight="true" outlineLevel="0" collapsed="false">
      <c r="A84" s="476" t="s">
        <v>759</v>
      </c>
      <c r="B84" s="411" t="n">
        <f aca="false">B83+7</f>
        <v>43959</v>
      </c>
      <c r="C84" s="411" t="n">
        <f aca="false">B84+1</f>
        <v>43960</v>
      </c>
      <c r="D84" s="411" t="n">
        <f aca="false">C84+3</f>
        <v>43963</v>
      </c>
      <c r="E84" s="411" t="n">
        <f aca="false">D84+1</f>
        <v>43964</v>
      </c>
      <c r="F84" s="411" t="n">
        <f aca="false">E84+1</f>
        <v>43965</v>
      </c>
      <c r="G84" s="199" t="s">
        <v>579</v>
      </c>
      <c r="H84" s="199"/>
      <c r="I84" s="199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</row>
    <row r="85" s="408" customFormat="true" ht="25.5" hidden="false" customHeight="true" outlineLevel="0" collapsed="false">
      <c r="A85" s="476" t="s">
        <v>760</v>
      </c>
      <c r="B85" s="411" t="n">
        <f aca="false">B84+7</f>
        <v>43966</v>
      </c>
      <c r="C85" s="411" t="n">
        <f aca="false">B85+1</f>
        <v>43967</v>
      </c>
      <c r="D85" s="411" t="n">
        <f aca="false">C85+3</f>
        <v>43970</v>
      </c>
      <c r="E85" s="411" t="n">
        <f aca="false">D85+1</f>
        <v>43971</v>
      </c>
      <c r="F85" s="411" t="n">
        <f aca="false">E85+1</f>
        <v>43972</v>
      </c>
      <c r="G85" s="199" t="s">
        <v>710</v>
      </c>
      <c r="H85" s="199"/>
      <c r="I85" s="199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</row>
    <row r="86" s="408" customFormat="true" ht="25.5" hidden="false" customHeight="true" outlineLevel="0" collapsed="false">
      <c r="A86" s="476" t="s">
        <v>761</v>
      </c>
      <c r="B86" s="411" t="n">
        <f aca="false">B85+7</f>
        <v>43973</v>
      </c>
      <c r="C86" s="411" t="n">
        <f aca="false">B86+1</f>
        <v>43974</v>
      </c>
      <c r="D86" s="411" t="n">
        <f aca="false">C86+3</f>
        <v>43977</v>
      </c>
      <c r="E86" s="411" t="n">
        <f aca="false">D86+1</f>
        <v>43978</v>
      </c>
      <c r="F86" s="411" t="n">
        <f aca="false">E86+1</f>
        <v>43979</v>
      </c>
      <c r="G86" s="199"/>
      <c r="H86" s="199"/>
      <c r="I86" s="199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</row>
    <row r="87" s="408" customFormat="true" ht="25.5" hidden="false" customHeight="true" outlineLevel="0" collapsed="false">
      <c r="A87" s="476" t="s">
        <v>762</v>
      </c>
      <c r="B87" s="411" t="n">
        <f aca="false">B86+7</f>
        <v>43980</v>
      </c>
      <c r="C87" s="411" t="n">
        <f aca="false">B87+1</f>
        <v>43981</v>
      </c>
      <c r="D87" s="411" t="n">
        <f aca="false">C87+3</f>
        <v>43984</v>
      </c>
      <c r="E87" s="411" t="n">
        <f aca="false">D87+1</f>
        <v>43985</v>
      </c>
      <c r="F87" s="411" t="n">
        <f aca="false">E87+1</f>
        <v>43986</v>
      </c>
      <c r="G87" s="537"/>
      <c r="H87" s="537"/>
      <c r="I87" s="53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</row>
    <row r="88" customFormat="false" ht="25.5" hidden="false" customHeight="true" outlineLevel="0" collapsed="false">
      <c r="A88" s="536"/>
      <c r="B88" s="536"/>
      <c r="C88" s="536"/>
      <c r="D88" s="536"/>
      <c r="E88" s="536"/>
      <c r="F88" s="536"/>
      <c r="G88" s="536"/>
      <c r="H88" s="536"/>
      <c r="I88" s="536"/>
    </row>
    <row r="89" s="408" customFormat="true" ht="25.5" hidden="false" customHeight="true" outlineLevel="0" collapsed="false">
      <c r="A89" s="519"/>
      <c r="B89" s="406"/>
      <c r="C89" s="406"/>
      <c r="D89" s="406"/>
      <c r="E89" s="406"/>
      <c r="F89" s="406"/>
      <c r="G89" s="199"/>
      <c r="H89" s="199"/>
      <c r="I89" s="199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</row>
    <row r="90" s="408" customFormat="true" ht="25.5" hidden="false" customHeight="true" outlineLevel="0" collapsed="false">
      <c r="A90" s="546" t="s">
        <v>569</v>
      </c>
      <c r="B90" s="546"/>
      <c r="C90" s="546"/>
      <c r="D90" s="546"/>
      <c r="E90" s="406"/>
      <c r="F90" s="406"/>
      <c r="G90" s="199"/>
      <c r="H90" s="199"/>
      <c r="I90" s="199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</row>
    <row r="91" s="408" customFormat="true" ht="25.5" hidden="false" customHeight="true" outlineLevel="0" collapsed="false">
      <c r="A91" s="519"/>
      <c r="B91" s="406"/>
      <c r="C91" s="406"/>
      <c r="D91" s="406"/>
      <c r="E91" s="406"/>
      <c r="F91" s="406"/>
      <c r="G91" s="199"/>
      <c r="H91" s="199"/>
      <c r="I91" s="199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</row>
    <row r="92" customFormat="false" ht="25.5" hidden="false" customHeight="true" outlineLevel="0" collapsed="false">
      <c r="A92" s="536"/>
      <c r="B92" s="536"/>
      <c r="C92" s="536"/>
      <c r="D92" s="536"/>
      <c r="E92" s="536"/>
      <c r="F92" s="536"/>
      <c r="G92" s="536"/>
      <c r="H92" s="536"/>
      <c r="I92" s="536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70" workbookViewId="0">
      <selection pane="topLeft" activeCell="A348" activeCellId="0" sqref="A348"/>
    </sheetView>
  </sheetViews>
  <sheetFormatPr defaultColWidth="8.99609375" defaultRowHeight="35.1" zeroHeight="false" outlineLevelRow="0" outlineLevelCol="0"/>
  <cols>
    <col collapsed="false" customWidth="true" hidden="false" outlineLevel="0" max="1" min="1" style="547" width="34.62"/>
    <col collapsed="false" customWidth="true" hidden="false" outlineLevel="0" max="2" min="2" style="547" width="12.12"/>
    <col collapsed="false" customWidth="true" hidden="false" outlineLevel="0" max="3" min="3" style="547" width="11.87"/>
    <col collapsed="false" customWidth="true" hidden="false" outlineLevel="0" max="5" min="4" style="547" width="10.99"/>
    <col collapsed="false" customWidth="true" hidden="false" outlineLevel="0" max="6" min="6" style="547" width="12.24"/>
    <col collapsed="false" customWidth="true" hidden="false" outlineLevel="0" max="7" min="7" style="547" width="11.87"/>
    <col collapsed="false" customWidth="true" hidden="false" outlineLevel="0" max="8" min="8" style="547" width="13.87"/>
    <col collapsed="false" customWidth="true" hidden="false" outlineLevel="0" max="9" min="9" style="547" width="13.99"/>
    <col collapsed="false" customWidth="true" hidden="false" outlineLevel="0" max="10" min="10" style="547" width="18.87"/>
    <col collapsed="false" customWidth="true" hidden="false" outlineLevel="0" max="11" min="11" style="547" width="14.99"/>
    <col collapsed="false" customWidth="true" hidden="false" outlineLevel="0" max="12" min="12" style="547" width="17.74"/>
    <col collapsed="false" customWidth="true" hidden="false" outlineLevel="0" max="13" min="13" style="547" width="59.87"/>
    <col collapsed="false" customWidth="false" hidden="false" outlineLevel="0" max="257" min="14" style="201" width="8.99"/>
  </cols>
  <sheetData>
    <row r="1" customFormat="false" ht="88.5" hidden="false" customHeight="true" outlineLevel="0" collapsed="false">
      <c r="A1" s="548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50"/>
    </row>
    <row r="2" s="5" customFormat="true" ht="25.5" hidden="false" customHeight="true" outlineLevel="0" collapsed="false">
      <c r="A2" s="551" t="s">
        <v>0</v>
      </c>
      <c r="B2" s="552"/>
      <c r="C2" s="552"/>
      <c r="D2" s="552"/>
      <c r="E2" s="552"/>
      <c r="F2" s="552"/>
      <c r="G2" s="553"/>
      <c r="H2" s="553"/>
      <c r="I2" s="553"/>
      <c r="J2" s="553"/>
      <c r="K2" s="553"/>
      <c r="L2" s="553"/>
      <c r="M2" s="554"/>
    </row>
    <row r="3" s="5" customFormat="true" ht="25.5" hidden="false" customHeight="true" outlineLevel="0" collapsed="false">
      <c r="A3" s="551" t="s">
        <v>763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4"/>
    </row>
    <row r="4" s="209" customFormat="true" ht="25.5" hidden="false" customHeight="true" outlineLevel="0" collapsed="false">
      <c r="A4" s="551" t="s">
        <v>764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4"/>
    </row>
    <row r="5" s="180" customFormat="true" ht="25.5" hidden="false" customHeight="true" outlineLevel="0" collapsed="false">
      <c r="A5" s="555" t="s">
        <v>765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</row>
    <row r="6" customFormat="false" ht="25.5" hidden="false" customHeight="true" outlineLevel="0" collapsed="false">
      <c r="A6" s="556" t="s">
        <v>766</v>
      </c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8"/>
    </row>
    <row r="7" s="51" customFormat="true" ht="25.5" hidden="false" customHeight="true" outlineLevel="0" collapsed="false">
      <c r="A7" s="559" t="s">
        <v>767</v>
      </c>
      <c r="B7" s="560" t="s">
        <v>5</v>
      </c>
      <c r="C7" s="560"/>
      <c r="D7" s="561" t="s">
        <v>6</v>
      </c>
      <c r="E7" s="561"/>
      <c r="F7" s="561"/>
      <c r="G7" s="562" t="s">
        <v>7</v>
      </c>
      <c r="H7" s="562"/>
      <c r="I7" s="562"/>
      <c r="J7" s="562"/>
      <c r="K7" s="562"/>
      <c r="L7" s="562"/>
      <c r="M7" s="562"/>
    </row>
    <row r="8" s="51" customFormat="true" ht="25.5" hidden="false" customHeight="true" outlineLevel="0" collapsed="false">
      <c r="A8" s="562" t="s">
        <v>8</v>
      </c>
      <c r="B8" s="563" t="s">
        <v>9</v>
      </c>
      <c r="C8" s="564" t="s">
        <v>10</v>
      </c>
      <c r="D8" s="565" t="s">
        <v>768</v>
      </c>
      <c r="E8" s="566" t="s">
        <v>769</v>
      </c>
      <c r="F8" s="566"/>
      <c r="G8" s="562"/>
      <c r="H8" s="562"/>
      <c r="I8" s="562"/>
      <c r="J8" s="562"/>
      <c r="K8" s="562"/>
      <c r="L8" s="562"/>
      <c r="M8" s="562"/>
    </row>
    <row r="9" s="51" customFormat="true" ht="25.5" hidden="false" customHeight="true" outlineLevel="0" collapsed="false">
      <c r="A9" s="567" t="s">
        <v>770</v>
      </c>
      <c r="B9" s="568" t="n">
        <v>43955</v>
      </c>
      <c r="C9" s="568" t="n">
        <v>43957</v>
      </c>
      <c r="D9" s="568" t="n">
        <v>43972</v>
      </c>
      <c r="E9" s="569" t="n">
        <v>43978</v>
      </c>
      <c r="F9" s="569"/>
      <c r="G9" s="570" t="s">
        <v>771</v>
      </c>
      <c r="H9" s="570"/>
      <c r="I9" s="570"/>
      <c r="J9" s="570"/>
      <c r="K9" s="570"/>
      <c r="L9" s="570"/>
      <c r="M9" s="570"/>
    </row>
    <row r="10" s="51" customFormat="true" ht="25.5" hidden="false" customHeight="true" outlineLevel="0" collapsed="false">
      <c r="A10" s="567" t="s">
        <v>772</v>
      </c>
      <c r="B10" s="568" t="n">
        <f aca="false">B9+7</f>
        <v>43962</v>
      </c>
      <c r="C10" s="568" t="n">
        <f aca="false">C9+7</f>
        <v>43964</v>
      </c>
      <c r="D10" s="568" t="n">
        <f aca="false">D9+7</f>
        <v>43979</v>
      </c>
      <c r="E10" s="569" t="n">
        <f aca="false">E9+7</f>
        <v>43985</v>
      </c>
      <c r="F10" s="569"/>
      <c r="G10" s="570" t="s">
        <v>773</v>
      </c>
      <c r="H10" s="570"/>
      <c r="I10" s="570"/>
      <c r="J10" s="570"/>
      <c r="K10" s="570"/>
      <c r="L10" s="570"/>
      <c r="M10" s="570"/>
    </row>
    <row r="11" s="51" customFormat="true" ht="25.5" hidden="false" customHeight="true" outlineLevel="0" collapsed="false">
      <c r="A11" s="567" t="s">
        <v>774</v>
      </c>
      <c r="B11" s="568" t="n">
        <f aca="false">B10+7</f>
        <v>43969</v>
      </c>
      <c r="C11" s="568" t="n">
        <f aca="false">C10+7</f>
        <v>43971</v>
      </c>
      <c r="D11" s="568" t="n">
        <f aca="false">D10+7</f>
        <v>43986</v>
      </c>
      <c r="E11" s="569" t="n">
        <f aca="false">E10+7</f>
        <v>43992</v>
      </c>
      <c r="F11" s="569"/>
      <c r="G11" s="570" t="s">
        <v>775</v>
      </c>
      <c r="H11" s="570"/>
      <c r="I11" s="570"/>
      <c r="J11" s="570"/>
      <c r="K11" s="570"/>
      <c r="L11" s="570"/>
      <c r="M11" s="570"/>
    </row>
    <row r="12" s="51" customFormat="true" ht="25.5" hidden="false" customHeight="true" outlineLevel="0" collapsed="false">
      <c r="A12" s="567" t="s">
        <v>776</v>
      </c>
      <c r="B12" s="568" t="n">
        <f aca="false">B11+7</f>
        <v>43976</v>
      </c>
      <c r="C12" s="568" t="n">
        <f aca="false">C11+7</f>
        <v>43978</v>
      </c>
      <c r="D12" s="568" t="n">
        <f aca="false">D11+7</f>
        <v>43993</v>
      </c>
      <c r="E12" s="569" t="n">
        <f aca="false">E11+7</f>
        <v>43999</v>
      </c>
      <c r="F12" s="569"/>
      <c r="G12" s="571"/>
      <c r="H12" s="571"/>
      <c r="I12" s="571"/>
      <c r="J12" s="571"/>
      <c r="K12" s="571"/>
      <c r="L12" s="571"/>
      <c r="M12" s="571"/>
    </row>
    <row r="13" s="51" customFormat="true" ht="29.25" hidden="false" customHeight="true" outlineLevel="0" collapsed="false">
      <c r="A13" s="567"/>
      <c r="B13" s="568" t="n">
        <f aca="false">B12+7</f>
        <v>43983</v>
      </c>
      <c r="C13" s="568" t="n">
        <f aca="false">C12+7</f>
        <v>43985</v>
      </c>
      <c r="D13" s="568" t="n">
        <f aca="false">D12+7</f>
        <v>44000</v>
      </c>
      <c r="E13" s="569" t="n">
        <f aca="false">E12+7</f>
        <v>44006</v>
      </c>
      <c r="F13" s="569"/>
      <c r="G13" s="571"/>
      <c r="H13" s="571"/>
      <c r="I13" s="571"/>
      <c r="J13" s="571"/>
      <c r="K13" s="571"/>
      <c r="L13" s="571"/>
      <c r="M13" s="571"/>
    </row>
    <row r="14" s="51" customFormat="true" ht="25.5" hidden="false" customHeight="true" outlineLevel="0" collapsed="false">
      <c r="A14" s="567"/>
      <c r="B14" s="568" t="n">
        <f aca="false">B13+7</f>
        <v>43990</v>
      </c>
      <c r="C14" s="568" t="n">
        <f aca="false">C13+7</f>
        <v>43992</v>
      </c>
      <c r="D14" s="568" t="n">
        <f aca="false">D13+7</f>
        <v>44007</v>
      </c>
      <c r="E14" s="569" t="n">
        <f aca="false">E13+7</f>
        <v>44013</v>
      </c>
      <c r="F14" s="569"/>
      <c r="G14" s="571"/>
      <c r="H14" s="571"/>
      <c r="I14" s="571"/>
      <c r="J14" s="571"/>
      <c r="K14" s="571"/>
      <c r="L14" s="571"/>
      <c r="M14" s="571"/>
    </row>
    <row r="15" s="51" customFormat="true" ht="25.5" hidden="false" customHeight="true" outlineLevel="0" collapsed="false">
      <c r="A15" s="572"/>
      <c r="B15" s="572"/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58"/>
    </row>
    <row r="16" s="51" customFormat="true" ht="25.5" hidden="false" customHeight="true" outlineLevel="0" collapsed="false">
      <c r="A16" s="572"/>
      <c r="B16" s="572"/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3"/>
    </row>
    <row r="17" s="51" customFormat="true" ht="25.5" hidden="false" customHeight="true" outlineLevel="0" collapsed="false">
      <c r="A17" s="556" t="s">
        <v>777</v>
      </c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74"/>
    </row>
    <row r="18" s="51" customFormat="true" ht="25.5" hidden="false" customHeight="true" outlineLevel="0" collapsed="false">
      <c r="A18" s="559" t="s">
        <v>778</v>
      </c>
      <c r="B18" s="562" t="s">
        <v>5</v>
      </c>
      <c r="C18" s="562"/>
      <c r="D18" s="575" t="s">
        <v>6</v>
      </c>
      <c r="E18" s="575"/>
      <c r="F18" s="575"/>
      <c r="G18" s="575"/>
      <c r="H18" s="575"/>
      <c r="I18" s="575"/>
      <c r="J18" s="576" t="s">
        <v>779</v>
      </c>
      <c r="K18" s="576"/>
      <c r="L18" s="576"/>
      <c r="M18" s="576"/>
    </row>
    <row r="19" s="51" customFormat="true" ht="25.5" hidden="false" customHeight="true" outlineLevel="0" collapsed="false">
      <c r="A19" s="562" t="s">
        <v>8</v>
      </c>
      <c r="B19" s="563" t="s">
        <v>9</v>
      </c>
      <c r="C19" s="564" t="s">
        <v>10</v>
      </c>
      <c r="D19" s="577" t="s">
        <v>780</v>
      </c>
      <c r="E19" s="577" t="s">
        <v>781</v>
      </c>
      <c r="F19" s="577" t="s">
        <v>782</v>
      </c>
      <c r="G19" s="576" t="s">
        <v>783</v>
      </c>
      <c r="H19" s="565" t="s">
        <v>784</v>
      </c>
      <c r="I19" s="576" t="s">
        <v>785</v>
      </c>
      <c r="J19" s="576"/>
      <c r="K19" s="576"/>
      <c r="L19" s="576"/>
      <c r="M19" s="576"/>
    </row>
    <row r="20" s="51" customFormat="true" ht="25.5" hidden="false" customHeight="true" outlineLevel="0" collapsed="false">
      <c r="A20" s="567" t="s">
        <v>786</v>
      </c>
      <c r="B20" s="568" t="n">
        <v>43953</v>
      </c>
      <c r="C20" s="568" t="n">
        <v>43956</v>
      </c>
      <c r="D20" s="568" t="n">
        <v>43980</v>
      </c>
      <c r="E20" s="568" t="n">
        <v>43982</v>
      </c>
      <c r="F20" s="568" t="n">
        <v>43988</v>
      </c>
      <c r="G20" s="568" t="n">
        <v>43992</v>
      </c>
      <c r="H20" s="568" t="n">
        <v>43994</v>
      </c>
      <c r="I20" s="568" t="n">
        <v>43996</v>
      </c>
      <c r="J20" s="578" t="s">
        <v>771</v>
      </c>
      <c r="K20" s="578"/>
      <c r="L20" s="578"/>
      <c r="M20" s="578"/>
    </row>
    <row r="21" s="51" customFormat="true" ht="25.5" hidden="false" customHeight="true" outlineLevel="0" collapsed="false">
      <c r="A21" s="567" t="s">
        <v>787</v>
      </c>
      <c r="B21" s="568" t="n">
        <f aca="false">B20+7</f>
        <v>43960</v>
      </c>
      <c r="C21" s="568" t="n">
        <f aca="false">C20+7</f>
        <v>43963</v>
      </c>
      <c r="D21" s="568" t="n">
        <f aca="false">D20+7</f>
        <v>43987</v>
      </c>
      <c r="E21" s="568" t="n">
        <f aca="false">E20+7</f>
        <v>43989</v>
      </c>
      <c r="F21" s="568" t="n">
        <f aca="false">F20+7</f>
        <v>43995</v>
      </c>
      <c r="G21" s="568" t="n">
        <f aca="false">G20+7</f>
        <v>43999</v>
      </c>
      <c r="H21" s="568" t="n">
        <f aca="false">H20+7</f>
        <v>44001</v>
      </c>
      <c r="I21" s="568" t="n">
        <f aca="false">I20+7</f>
        <v>44003</v>
      </c>
      <c r="J21" s="579" t="s">
        <v>788</v>
      </c>
      <c r="K21" s="579"/>
      <c r="L21" s="579"/>
      <c r="M21" s="579"/>
    </row>
    <row r="22" s="51" customFormat="true" ht="25.5" hidden="false" customHeight="true" outlineLevel="0" collapsed="false">
      <c r="A22" s="567" t="s">
        <v>789</v>
      </c>
      <c r="B22" s="568" t="n">
        <f aca="false">B21+7</f>
        <v>43967</v>
      </c>
      <c r="C22" s="568" t="n">
        <f aca="false">C21+7</f>
        <v>43970</v>
      </c>
      <c r="D22" s="568" t="n">
        <f aca="false">D21+7</f>
        <v>43994</v>
      </c>
      <c r="E22" s="568" t="n">
        <f aca="false">E21+7</f>
        <v>43996</v>
      </c>
      <c r="F22" s="568" t="n">
        <f aca="false">F21+7</f>
        <v>44002</v>
      </c>
      <c r="G22" s="568" t="n">
        <f aca="false">G21+7</f>
        <v>44006</v>
      </c>
      <c r="H22" s="568" t="n">
        <f aca="false">H21+7</f>
        <v>44008</v>
      </c>
      <c r="I22" s="568" t="n">
        <f aca="false">I21+7</f>
        <v>44010</v>
      </c>
      <c r="J22" s="579" t="s">
        <v>790</v>
      </c>
      <c r="K22" s="579"/>
      <c r="L22" s="579"/>
      <c r="M22" s="579"/>
    </row>
    <row r="23" s="51" customFormat="true" ht="25.5" hidden="false" customHeight="true" outlineLevel="0" collapsed="false">
      <c r="A23" s="567" t="s">
        <v>791</v>
      </c>
      <c r="B23" s="568" t="n">
        <f aca="false">B22+7</f>
        <v>43974</v>
      </c>
      <c r="C23" s="568" t="n">
        <f aca="false">C22+7</f>
        <v>43977</v>
      </c>
      <c r="D23" s="568" t="n">
        <f aca="false">D22+7</f>
        <v>44001</v>
      </c>
      <c r="E23" s="568" t="n">
        <f aca="false">E22+7</f>
        <v>44003</v>
      </c>
      <c r="F23" s="568" t="n">
        <f aca="false">F22+7</f>
        <v>44009</v>
      </c>
      <c r="G23" s="568" t="n">
        <f aca="false">G22+7</f>
        <v>44013</v>
      </c>
      <c r="H23" s="568" t="n">
        <f aca="false">H22+7</f>
        <v>44015</v>
      </c>
      <c r="I23" s="568" t="n">
        <f aca="false">I22+7</f>
        <v>44017</v>
      </c>
      <c r="J23" s="580"/>
      <c r="K23" s="580"/>
      <c r="L23" s="580"/>
      <c r="M23" s="580"/>
    </row>
    <row r="24" s="51" customFormat="true" ht="25.5" hidden="false" customHeight="true" outlineLevel="0" collapsed="false">
      <c r="A24" s="567" t="s">
        <v>792</v>
      </c>
      <c r="B24" s="568" t="n">
        <f aca="false">B23+7</f>
        <v>43981</v>
      </c>
      <c r="C24" s="568" t="n">
        <f aca="false">C23+7</f>
        <v>43984</v>
      </c>
      <c r="D24" s="568" t="n">
        <f aca="false">D23+7</f>
        <v>44008</v>
      </c>
      <c r="E24" s="568" t="n">
        <f aca="false">E23+7</f>
        <v>44010</v>
      </c>
      <c r="F24" s="568" t="n">
        <f aca="false">F23+7</f>
        <v>44016</v>
      </c>
      <c r="G24" s="568" t="n">
        <f aca="false">G23+7</f>
        <v>44020</v>
      </c>
      <c r="H24" s="568" t="n">
        <f aca="false">H23+7</f>
        <v>44022</v>
      </c>
      <c r="I24" s="568" t="n">
        <f aca="false">I23+7</f>
        <v>44024</v>
      </c>
      <c r="J24" s="580"/>
      <c r="K24" s="580"/>
      <c r="L24" s="580"/>
      <c r="M24" s="580"/>
    </row>
    <row r="25" s="51" customFormat="true" ht="25.5" hidden="false" customHeight="true" outlineLevel="0" collapsed="false">
      <c r="A25" s="572"/>
      <c r="B25" s="581"/>
      <c r="C25" s="581"/>
      <c r="D25" s="581"/>
      <c r="E25" s="581"/>
      <c r="F25" s="581"/>
      <c r="G25" s="581"/>
      <c r="H25" s="581"/>
      <c r="I25" s="581"/>
      <c r="J25" s="582"/>
      <c r="K25" s="582"/>
      <c r="L25" s="582"/>
      <c r="M25" s="583"/>
    </row>
    <row r="26" s="51" customFormat="true" ht="25.5" hidden="false" customHeight="true" outlineLevel="0" collapsed="false">
      <c r="A26" s="556" t="s">
        <v>793</v>
      </c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74"/>
    </row>
    <row r="27" s="51" customFormat="true" ht="25.5" hidden="false" customHeight="true" outlineLevel="0" collapsed="false">
      <c r="A27" s="559" t="s">
        <v>794</v>
      </c>
      <c r="B27" s="562" t="s">
        <v>5</v>
      </c>
      <c r="C27" s="562"/>
      <c r="D27" s="575" t="s">
        <v>6</v>
      </c>
      <c r="E27" s="575"/>
      <c r="F27" s="575"/>
      <c r="G27" s="575"/>
      <c r="H27" s="575"/>
      <c r="I27" s="575"/>
      <c r="J27" s="576" t="s">
        <v>779</v>
      </c>
      <c r="K27" s="576"/>
      <c r="L27" s="576"/>
      <c r="M27" s="576"/>
    </row>
    <row r="28" s="51" customFormat="true" ht="25.5" hidden="false" customHeight="true" outlineLevel="0" collapsed="false">
      <c r="A28" s="562" t="s">
        <v>8</v>
      </c>
      <c r="B28" s="563" t="s">
        <v>9</v>
      </c>
      <c r="C28" s="564" t="s">
        <v>10</v>
      </c>
      <c r="D28" s="577" t="s">
        <v>780</v>
      </c>
      <c r="E28" s="577" t="s">
        <v>781</v>
      </c>
      <c r="F28" s="577" t="s">
        <v>795</v>
      </c>
      <c r="G28" s="576" t="s">
        <v>796</v>
      </c>
      <c r="H28" s="565" t="s">
        <v>797</v>
      </c>
      <c r="I28" s="576"/>
      <c r="J28" s="576"/>
      <c r="K28" s="576"/>
      <c r="L28" s="576"/>
      <c r="M28" s="576"/>
    </row>
    <row r="29" s="51" customFormat="true" ht="25.5" hidden="false" customHeight="true" outlineLevel="0" collapsed="false">
      <c r="A29" s="567" t="s">
        <v>798</v>
      </c>
      <c r="B29" s="568" t="n">
        <v>43951</v>
      </c>
      <c r="C29" s="568" t="n">
        <v>43953</v>
      </c>
      <c r="D29" s="568" t="n">
        <v>43975</v>
      </c>
      <c r="E29" s="568" t="n">
        <v>43977</v>
      </c>
      <c r="F29" s="568" t="n">
        <v>43981</v>
      </c>
      <c r="G29" s="568" t="n">
        <v>43984</v>
      </c>
      <c r="H29" s="568" t="n">
        <v>43988</v>
      </c>
      <c r="I29" s="568"/>
      <c r="J29" s="578" t="s">
        <v>771</v>
      </c>
      <c r="K29" s="578"/>
      <c r="L29" s="578"/>
      <c r="M29" s="578"/>
    </row>
    <row r="30" s="51" customFormat="true" ht="25.5" hidden="false" customHeight="true" outlineLevel="0" collapsed="false">
      <c r="A30" s="567" t="s">
        <v>798</v>
      </c>
      <c r="B30" s="568" t="n">
        <f aca="false">B29+7</f>
        <v>43958</v>
      </c>
      <c r="C30" s="568" t="n">
        <f aca="false">C29+7</f>
        <v>43960</v>
      </c>
      <c r="D30" s="568" t="n">
        <f aca="false">D29+7</f>
        <v>43982</v>
      </c>
      <c r="E30" s="568" t="n">
        <f aca="false">E29+7</f>
        <v>43984</v>
      </c>
      <c r="F30" s="568" t="n">
        <f aca="false">F29+7</f>
        <v>43988</v>
      </c>
      <c r="G30" s="568" t="n">
        <f aca="false">G29+7</f>
        <v>43991</v>
      </c>
      <c r="H30" s="568" t="n">
        <f aca="false">H29+7</f>
        <v>43995</v>
      </c>
      <c r="I30" s="568"/>
      <c r="J30" s="579" t="s">
        <v>788</v>
      </c>
      <c r="K30" s="579"/>
      <c r="L30" s="579"/>
      <c r="M30" s="579"/>
    </row>
    <row r="31" s="51" customFormat="true" ht="25.5" hidden="false" customHeight="true" outlineLevel="0" collapsed="false">
      <c r="A31" s="567" t="s">
        <v>798</v>
      </c>
      <c r="B31" s="568" t="n">
        <f aca="false">B30+7</f>
        <v>43965</v>
      </c>
      <c r="C31" s="568" t="n">
        <f aca="false">C30+7</f>
        <v>43967</v>
      </c>
      <c r="D31" s="568" t="n">
        <f aca="false">D30+7</f>
        <v>43989</v>
      </c>
      <c r="E31" s="568" t="n">
        <f aca="false">E30+7</f>
        <v>43991</v>
      </c>
      <c r="F31" s="568" t="n">
        <f aca="false">F30+7</f>
        <v>43995</v>
      </c>
      <c r="G31" s="568" t="n">
        <f aca="false">G30+7</f>
        <v>43998</v>
      </c>
      <c r="H31" s="568" t="n">
        <f aca="false">H30+7</f>
        <v>44002</v>
      </c>
      <c r="I31" s="568"/>
      <c r="J31" s="579" t="s">
        <v>790</v>
      </c>
      <c r="K31" s="579"/>
      <c r="L31" s="579"/>
      <c r="M31" s="579"/>
    </row>
    <row r="32" s="51" customFormat="true" ht="25.5" hidden="false" customHeight="true" outlineLevel="0" collapsed="false">
      <c r="A32" s="567" t="s">
        <v>798</v>
      </c>
      <c r="B32" s="568" t="n">
        <f aca="false">B31+7</f>
        <v>43972</v>
      </c>
      <c r="C32" s="568" t="n">
        <f aca="false">C31+7</f>
        <v>43974</v>
      </c>
      <c r="D32" s="568" t="n">
        <f aca="false">D31+7</f>
        <v>43996</v>
      </c>
      <c r="E32" s="568" t="n">
        <f aca="false">E31+7</f>
        <v>43998</v>
      </c>
      <c r="F32" s="568" t="n">
        <f aca="false">F31+7</f>
        <v>44002</v>
      </c>
      <c r="G32" s="568" t="n">
        <f aca="false">G31+7</f>
        <v>44005</v>
      </c>
      <c r="H32" s="568" t="n">
        <f aca="false">H31+7</f>
        <v>44009</v>
      </c>
      <c r="I32" s="568"/>
      <c r="J32" s="580"/>
      <c r="K32" s="580"/>
      <c r="L32" s="580"/>
      <c r="M32" s="580"/>
    </row>
    <row r="33" s="51" customFormat="true" ht="25.5" hidden="false" customHeight="true" outlineLevel="0" collapsed="false">
      <c r="A33" s="567" t="s">
        <v>798</v>
      </c>
      <c r="B33" s="568" t="n">
        <f aca="false">B32+7</f>
        <v>43979</v>
      </c>
      <c r="C33" s="568" t="n">
        <f aca="false">C32+7</f>
        <v>43981</v>
      </c>
      <c r="D33" s="568" t="n">
        <f aca="false">D32+7</f>
        <v>44003</v>
      </c>
      <c r="E33" s="568" t="n">
        <f aca="false">E32+7</f>
        <v>44005</v>
      </c>
      <c r="F33" s="568" t="n">
        <f aca="false">F32+7</f>
        <v>44009</v>
      </c>
      <c r="G33" s="568" t="n">
        <f aca="false">G32+7</f>
        <v>44012</v>
      </c>
      <c r="H33" s="568" t="n">
        <f aca="false">H32+7</f>
        <v>44016</v>
      </c>
      <c r="I33" s="568"/>
      <c r="J33" s="580"/>
      <c r="K33" s="580"/>
      <c r="L33" s="580"/>
      <c r="M33" s="580"/>
    </row>
    <row r="34" s="51" customFormat="true" ht="25.5" hidden="false" customHeight="true" outlineLevel="0" collapsed="false">
      <c r="A34" s="584"/>
      <c r="B34" s="585"/>
      <c r="C34" s="585"/>
      <c r="D34" s="585"/>
      <c r="E34" s="585"/>
      <c r="F34" s="585"/>
      <c r="G34" s="586"/>
      <c r="H34" s="586"/>
      <c r="I34" s="586"/>
      <c r="J34" s="582"/>
      <c r="K34" s="582"/>
      <c r="L34" s="582"/>
      <c r="M34" s="583"/>
    </row>
    <row r="35" s="51" customFormat="true" ht="25.5" hidden="false" customHeight="true" outlineLevel="0" collapsed="false">
      <c r="A35" s="556" t="s">
        <v>799</v>
      </c>
      <c r="B35" s="556"/>
      <c r="C35" s="556"/>
      <c r="D35" s="556"/>
      <c r="E35" s="556"/>
      <c r="F35" s="556"/>
      <c r="G35" s="556"/>
      <c r="H35" s="557"/>
      <c r="I35" s="557"/>
      <c r="J35" s="557"/>
      <c r="K35" s="557"/>
      <c r="L35" s="557"/>
      <c r="M35" s="558"/>
    </row>
    <row r="36" s="51" customFormat="true" ht="25.5" hidden="false" customHeight="true" outlineLevel="0" collapsed="false">
      <c r="A36" s="559" t="s">
        <v>794</v>
      </c>
      <c r="B36" s="562" t="s">
        <v>5</v>
      </c>
      <c r="C36" s="562"/>
      <c r="D36" s="587" t="s">
        <v>6</v>
      </c>
      <c r="E36" s="587"/>
      <c r="F36" s="587"/>
      <c r="G36" s="562" t="s">
        <v>7</v>
      </c>
      <c r="H36" s="562"/>
      <c r="I36" s="562"/>
      <c r="J36" s="562"/>
      <c r="K36" s="562"/>
      <c r="L36" s="562"/>
      <c r="M36" s="562"/>
    </row>
    <row r="37" s="51" customFormat="true" ht="25.5" hidden="false" customHeight="true" outlineLevel="0" collapsed="false">
      <c r="A37" s="562" t="s">
        <v>8</v>
      </c>
      <c r="B37" s="563" t="s">
        <v>9</v>
      </c>
      <c r="C37" s="564" t="s">
        <v>10</v>
      </c>
      <c r="D37" s="566" t="s">
        <v>800</v>
      </c>
      <c r="E37" s="566" t="s">
        <v>801</v>
      </c>
      <c r="F37" s="566" t="s">
        <v>802</v>
      </c>
      <c r="G37" s="562"/>
      <c r="H37" s="562"/>
      <c r="I37" s="562"/>
      <c r="J37" s="562"/>
      <c r="K37" s="562"/>
      <c r="L37" s="562"/>
      <c r="M37" s="562"/>
    </row>
    <row r="38" s="51" customFormat="true" ht="25.5" hidden="false" customHeight="true" outlineLevel="0" collapsed="false">
      <c r="A38" s="567" t="s">
        <v>803</v>
      </c>
      <c r="B38" s="568" t="n">
        <v>43953</v>
      </c>
      <c r="C38" s="568" t="n">
        <v>43955</v>
      </c>
      <c r="D38" s="568" t="n">
        <v>43969</v>
      </c>
      <c r="E38" s="568" t="n">
        <v>43971</v>
      </c>
      <c r="F38" s="568" t="n">
        <v>43975</v>
      </c>
      <c r="G38" s="588" t="s">
        <v>804</v>
      </c>
      <c r="H38" s="588"/>
      <c r="I38" s="588"/>
      <c r="J38" s="588"/>
      <c r="K38" s="588"/>
      <c r="L38" s="588"/>
      <c r="M38" s="588"/>
    </row>
    <row r="39" s="51" customFormat="true" ht="25.5" hidden="false" customHeight="true" outlineLevel="0" collapsed="false">
      <c r="A39" s="567" t="s">
        <v>798</v>
      </c>
      <c r="B39" s="568" t="n">
        <f aca="false">B38+7</f>
        <v>43960</v>
      </c>
      <c r="C39" s="568" t="n">
        <f aca="false">C38+7</f>
        <v>43962</v>
      </c>
      <c r="D39" s="568" t="n">
        <f aca="false">D38+7</f>
        <v>43976</v>
      </c>
      <c r="E39" s="568" t="n">
        <f aca="false">E38+7</f>
        <v>43978</v>
      </c>
      <c r="F39" s="568" t="n">
        <f aca="false">F38+7</f>
        <v>43982</v>
      </c>
      <c r="G39" s="589" t="s">
        <v>805</v>
      </c>
      <c r="H39" s="589"/>
      <c r="I39" s="589"/>
      <c r="J39" s="589"/>
      <c r="K39" s="589"/>
      <c r="L39" s="589"/>
      <c r="M39" s="589"/>
    </row>
    <row r="40" s="51" customFormat="true" ht="25.5" hidden="false" customHeight="true" outlineLevel="0" collapsed="false">
      <c r="A40" s="567" t="s">
        <v>806</v>
      </c>
      <c r="B40" s="568" t="n">
        <f aca="false">B39+7</f>
        <v>43967</v>
      </c>
      <c r="C40" s="568" t="n">
        <f aca="false">C39+7</f>
        <v>43969</v>
      </c>
      <c r="D40" s="568" t="n">
        <f aca="false">D39+7</f>
        <v>43983</v>
      </c>
      <c r="E40" s="568" t="n">
        <f aca="false">E39+7</f>
        <v>43985</v>
      </c>
      <c r="F40" s="568" t="n">
        <f aca="false">F39+7</f>
        <v>43989</v>
      </c>
      <c r="G40" s="570" t="s">
        <v>807</v>
      </c>
      <c r="H40" s="570"/>
      <c r="I40" s="570"/>
      <c r="J40" s="570"/>
      <c r="K40" s="570"/>
      <c r="L40" s="570"/>
      <c r="M40" s="570"/>
    </row>
    <row r="41" s="51" customFormat="true" ht="25.5" hidden="false" customHeight="true" outlineLevel="0" collapsed="false">
      <c r="A41" s="567" t="s">
        <v>798</v>
      </c>
      <c r="B41" s="568" t="n">
        <f aca="false">B40+7</f>
        <v>43974</v>
      </c>
      <c r="C41" s="568" t="n">
        <f aca="false">C40+7</f>
        <v>43976</v>
      </c>
      <c r="D41" s="568" t="n">
        <f aca="false">D40+7</f>
        <v>43990</v>
      </c>
      <c r="E41" s="568" t="n">
        <f aca="false">E40+7</f>
        <v>43992</v>
      </c>
      <c r="F41" s="568" t="n">
        <f aca="false">F40+7</f>
        <v>43996</v>
      </c>
      <c r="G41" s="571"/>
      <c r="H41" s="571"/>
      <c r="I41" s="571"/>
      <c r="J41" s="571"/>
      <c r="K41" s="571"/>
      <c r="L41" s="571"/>
      <c r="M41" s="571"/>
    </row>
    <row r="42" s="51" customFormat="true" ht="25.5" hidden="false" customHeight="true" outlineLevel="0" collapsed="false">
      <c r="A42" s="567"/>
      <c r="B42" s="568" t="n">
        <f aca="false">B41+7</f>
        <v>43981</v>
      </c>
      <c r="C42" s="568" t="n">
        <f aca="false">C41+7</f>
        <v>43983</v>
      </c>
      <c r="D42" s="568" t="n">
        <f aca="false">D41+7</f>
        <v>43997</v>
      </c>
      <c r="E42" s="568" t="n">
        <f aca="false">E41+7</f>
        <v>43999</v>
      </c>
      <c r="F42" s="568" t="n">
        <f aca="false">F41+7</f>
        <v>44003</v>
      </c>
      <c r="G42" s="571"/>
      <c r="H42" s="571"/>
      <c r="I42" s="571"/>
      <c r="J42" s="571"/>
      <c r="K42" s="571"/>
      <c r="L42" s="571"/>
      <c r="M42" s="571"/>
    </row>
    <row r="43" s="51" customFormat="true" ht="25.5" hidden="false" customHeight="true" outlineLevel="0" collapsed="false">
      <c r="A43" s="590"/>
      <c r="B43" s="590"/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</row>
    <row r="44" s="51" customFormat="true" ht="25.5" hidden="false" customHeight="true" outlineLevel="0" collapsed="false">
      <c r="A44" s="556" t="s">
        <v>808</v>
      </c>
      <c r="B44" s="556"/>
      <c r="C44" s="556"/>
      <c r="D44" s="556"/>
      <c r="E44" s="556"/>
      <c r="F44" s="556"/>
      <c r="G44" s="556"/>
      <c r="H44" s="557"/>
      <c r="I44" s="557"/>
      <c r="J44" s="557"/>
      <c r="K44" s="557"/>
      <c r="L44" s="557"/>
      <c r="M44" s="558"/>
    </row>
    <row r="45" s="51" customFormat="true" ht="25.5" hidden="false" customHeight="true" outlineLevel="0" collapsed="false">
      <c r="A45" s="559" t="s">
        <v>778</v>
      </c>
      <c r="B45" s="562" t="s">
        <v>5</v>
      </c>
      <c r="C45" s="562"/>
      <c r="D45" s="591" t="s">
        <v>6</v>
      </c>
      <c r="E45" s="592"/>
      <c r="F45" s="592"/>
      <c r="G45" s="592"/>
      <c r="H45" s="593" t="s">
        <v>809</v>
      </c>
      <c r="I45" s="594"/>
      <c r="J45" s="594"/>
      <c r="K45" s="594"/>
      <c r="L45" s="594"/>
      <c r="M45" s="595"/>
    </row>
    <row r="46" s="51" customFormat="true" ht="25.5" hidden="false" customHeight="true" outlineLevel="0" collapsed="false">
      <c r="A46" s="562" t="s">
        <v>8</v>
      </c>
      <c r="B46" s="563" t="s">
        <v>9</v>
      </c>
      <c r="C46" s="564" t="s">
        <v>10</v>
      </c>
      <c r="D46" s="565" t="s">
        <v>801</v>
      </c>
      <c r="E46" s="566" t="s">
        <v>810</v>
      </c>
      <c r="F46" s="566"/>
      <c r="G46" s="596"/>
      <c r="H46" s="597"/>
      <c r="I46" s="597"/>
      <c r="J46" s="597"/>
      <c r="K46" s="597"/>
      <c r="L46" s="598"/>
    </row>
    <row r="47" s="51" customFormat="true" ht="25.5" hidden="false" customHeight="true" outlineLevel="0" collapsed="false">
      <c r="A47" s="567" t="s">
        <v>811</v>
      </c>
      <c r="B47" s="568" t="n">
        <v>43951</v>
      </c>
      <c r="C47" s="568" t="n">
        <v>43954</v>
      </c>
      <c r="D47" s="568" t="n">
        <v>43968</v>
      </c>
      <c r="E47" s="568" t="n">
        <v>43970</v>
      </c>
      <c r="F47" s="568"/>
      <c r="G47" s="443" t="s">
        <v>812</v>
      </c>
      <c r="H47" s="443"/>
      <c r="I47" s="443"/>
      <c r="J47" s="443"/>
      <c r="K47" s="443"/>
      <c r="L47" s="443"/>
    </row>
    <row r="48" s="51" customFormat="true" ht="25.5" hidden="false" customHeight="true" outlineLevel="0" collapsed="false">
      <c r="A48" s="567" t="s">
        <v>813</v>
      </c>
      <c r="B48" s="568" t="n">
        <f aca="false">B47+7</f>
        <v>43958</v>
      </c>
      <c r="C48" s="568" t="n">
        <f aca="false">C47+7</f>
        <v>43961</v>
      </c>
      <c r="D48" s="568" t="n">
        <f aca="false">D47+7</f>
        <v>43975</v>
      </c>
      <c r="E48" s="568" t="n">
        <f aca="false">E47+7</f>
        <v>43977</v>
      </c>
      <c r="F48" s="568"/>
      <c r="G48" s="599" t="s">
        <v>814</v>
      </c>
      <c r="H48" s="599"/>
      <c r="I48" s="599"/>
      <c r="J48" s="599"/>
      <c r="K48" s="599"/>
      <c r="L48" s="599"/>
    </row>
    <row r="49" s="51" customFormat="true" ht="25.5" hidden="false" customHeight="true" outlineLevel="0" collapsed="false">
      <c r="A49" s="567" t="s">
        <v>815</v>
      </c>
      <c r="B49" s="568" t="n">
        <f aca="false">B48+7</f>
        <v>43965</v>
      </c>
      <c r="C49" s="568" t="n">
        <f aca="false">C48+7</f>
        <v>43968</v>
      </c>
      <c r="D49" s="568" t="n">
        <f aca="false">D48+7</f>
        <v>43982</v>
      </c>
      <c r="E49" s="568" t="n">
        <f aca="false">E48+7</f>
        <v>43984</v>
      </c>
      <c r="F49" s="568"/>
      <c r="G49" s="193" t="s">
        <v>816</v>
      </c>
      <c r="H49" s="193"/>
      <c r="I49" s="193"/>
      <c r="J49" s="193"/>
      <c r="K49" s="193"/>
      <c r="L49" s="193"/>
    </row>
    <row r="50" s="51" customFormat="true" ht="25.5" hidden="false" customHeight="true" outlineLevel="0" collapsed="false">
      <c r="A50" s="567" t="s">
        <v>817</v>
      </c>
      <c r="B50" s="568" t="n">
        <f aca="false">B49+7</f>
        <v>43972</v>
      </c>
      <c r="C50" s="568" t="n">
        <f aca="false">C49+7</f>
        <v>43975</v>
      </c>
      <c r="D50" s="568" t="n">
        <f aca="false">D49+7</f>
        <v>43989</v>
      </c>
      <c r="E50" s="568" t="n">
        <f aca="false">E49+7</f>
        <v>43991</v>
      </c>
      <c r="F50" s="568"/>
      <c r="G50" s="571"/>
      <c r="H50" s="571"/>
      <c r="I50" s="571"/>
      <c r="J50" s="571"/>
      <c r="K50" s="571"/>
      <c r="L50" s="571"/>
    </row>
    <row r="51" s="51" customFormat="true" ht="25.5" hidden="false" customHeight="true" outlineLevel="0" collapsed="false">
      <c r="A51" s="567" t="s">
        <v>818</v>
      </c>
      <c r="B51" s="568" t="n">
        <f aca="false">B50+7</f>
        <v>43979</v>
      </c>
      <c r="C51" s="568" t="n">
        <f aca="false">C50+7</f>
        <v>43982</v>
      </c>
      <c r="D51" s="568" t="n">
        <f aca="false">D50+7</f>
        <v>43996</v>
      </c>
      <c r="E51" s="568" t="n">
        <f aca="false">E50+7</f>
        <v>43998</v>
      </c>
      <c r="F51" s="568"/>
      <c r="G51" s="571"/>
      <c r="H51" s="571"/>
      <c r="I51" s="571"/>
      <c r="J51" s="571"/>
      <c r="K51" s="571"/>
      <c r="L51" s="571"/>
    </row>
    <row r="52" s="51" customFormat="true" ht="25.5" hidden="false" customHeight="true" outlineLevel="0" collapsed="false">
      <c r="A52" s="590"/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</row>
    <row r="53" s="51" customFormat="true" ht="25.5" hidden="false" customHeight="true" outlineLevel="0" collapsed="false">
      <c r="A53" s="590"/>
      <c r="B53" s="590"/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</row>
    <row r="54" s="51" customFormat="true" ht="25.5" hidden="false" customHeight="true" outlineLevel="0" collapsed="false">
      <c r="A54" s="556" t="s">
        <v>819</v>
      </c>
      <c r="B54" s="556"/>
      <c r="C54" s="556"/>
      <c r="D54" s="556"/>
      <c r="E54" s="556"/>
      <c r="F54" s="556"/>
      <c r="G54" s="556"/>
      <c r="H54" s="557"/>
      <c r="I54" s="557"/>
      <c r="J54" s="557"/>
      <c r="K54" s="557"/>
      <c r="L54" s="557"/>
      <c r="M54" s="558"/>
    </row>
    <row r="55" s="51" customFormat="true" ht="25.5" hidden="false" customHeight="true" outlineLevel="0" collapsed="false">
      <c r="A55" s="559" t="s">
        <v>820</v>
      </c>
      <c r="B55" s="562" t="s">
        <v>5</v>
      </c>
      <c r="C55" s="562"/>
      <c r="D55" s="587" t="s">
        <v>6</v>
      </c>
      <c r="E55" s="587"/>
      <c r="F55" s="587"/>
      <c r="G55" s="562" t="s">
        <v>7</v>
      </c>
      <c r="H55" s="562"/>
      <c r="I55" s="562"/>
      <c r="J55" s="562"/>
      <c r="K55" s="562"/>
      <c r="L55" s="562"/>
      <c r="M55" s="562"/>
    </row>
    <row r="56" s="51" customFormat="true" ht="25.5" hidden="false" customHeight="true" outlineLevel="0" collapsed="false">
      <c r="A56" s="562" t="s">
        <v>8</v>
      </c>
      <c r="B56" s="563" t="s">
        <v>9</v>
      </c>
      <c r="C56" s="564" t="s">
        <v>10</v>
      </c>
      <c r="D56" s="565" t="s">
        <v>821</v>
      </c>
      <c r="E56" s="565"/>
      <c r="F56" s="566" t="s">
        <v>822</v>
      </c>
      <c r="G56" s="562"/>
      <c r="H56" s="562"/>
      <c r="I56" s="562"/>
      <c r="J56" s="562"/>
      <c r="K56" s="562"/>
      <c r="L56" s="562"/>
      <c r="M56" s="562"/>
    </row>
    <row r="57" s="51" customFormat="true" ht="25.5" hidden="false" customHeight="true" outlineLevel="0" collapsed="false">
      <c r="A57" s="567" t="s">
        <v>823</v>
      </c>
      <c r="B57" s="568" t="n">
        <v>43954</v>
      </c>
      <c r="C57" s="568" t="n">
        <v>43956</v>
      </c>
      <c r="D57" s="568" t="n">
        <v>43969</v>
      </c>
      <c r="E57" s="568"/>
      <c r="F57" s="568" t="n">
        <v>43973</v>
      </c>
      <c r="G57" s="570" t="s">
        <v>824</v>
      </c>
      <c r="H57" s="570"/>
      <c r="I57" s="570"/>
      <c r="J57" s="570"/>
      <c r="K57" s="570"/>
      <c r="L57" s="570"/>
      <c r="M57" s="570"/>
    </row>
    <row r="58" s="51" customFormat="true" ht="25.5" hidden="false" customHeight="true" outlineLevel="0" collapsed="false">
      <c r="A58" s="567" t="s">
        <v>825</v>
      </c>
      <c r="B58" s="568" t="n">
        <f aca="false">B57+7</f>
        <v>43961</v>
      </c>
      <c r="C58" s="568" t="n">
        <f aca="false">C57+7</f>
        <v>43963</v>
      </c>
      <c r="D58" s="568" t="n">
        <f aca="false">D57+7</f>
        <v>43976</v>
      </c>
      <c r="E58" s="568"/>
      <c r="F58" s="568" t="n">
        <f aca="false">F57+7</f>
        <v>43980</v>
      </c>
      <c r="G58" s="570" t="s">
        <v>826</v>
      </c>
      <c r="H58" s="570"/>
      <c r="I58" s="570"/>
      <c r="J58" s="570"/>
      <c r="K58" s="570"/>
      <c r="L58" s="570"/>
      <c r="M58" s="570"/>
    </row>
    <row r="59" s="51" customFormat="true" ht="25.5" hidden="false" customHeight="true" outlineLevel="0" collapsed="false">
      <c r="A59" s="567" t="s">
        <v>827</v>
      </c>
      <c r="B59" s="568" t="n">
        <f aca="false">B58+7</f>
        <v>43968</v>
      </c>
      <c r="C59" s="568" t="n">
        <f aca="false">C58+7</f>
        <v>43970</v>
      </c>
      <c r="D59" s="568" t="n">
        <f aca="false">D58+7</f>
        <v>43983</v>
      </c>
      <c r="E59" s="568"/>
      <c r="F59" s="568" t="n">
        <f aca="false">F58+7</f>
        <v>43987</v>
      </c>
      <c r="G59" s="570" t="s">
        <v>828</v>
      </c>
      <c r="H59" s="570"/>
      <c r="I59" s="570"/>
      <c r="J59" s="570"/>
      <c r="K59" s="570"/>
      <c r="L59" s="570"/>
      <c r="M59" s="570"/>
    </row>
    <row r="60" s="51" customFormat="true" ht="25.5" hidden="false" customHeight="true" outlineLevel="0" collapsed="false">
      <c r="A60" s="567" t="s">
        <v>829</v>
      </c>
      <c r="B60" s="568" t="n">
        <f aca="false">B59+7</f>
        <v>43975</v>
      </c>
      <c r="C60" s="568" t="n">
        <f aca="false">C59+7</f>
        <v>43977</v>
      </c>
      <c r="D60" s="568" t="n">
        <f aca="false">D59+7</f>
        <v>43990</v>
      </c>
      <c r="E60" s="568"/>
      <c r="F60" s="568" t="n">
        <f aca="false">F59+7</f>
        <v>43994</v>
      </c>
      <c r="G60" s="571"/>
      <c r="H60" s="571"/>
      <c r="I60" s="571"/>
      <c r="J60" s="571"/>
      <c r="K60" s="571"/>
      <c r="L60" s="571"/>
      <c r="M60" s="571"/>
    </row>
    <row r="61" s="51" customFormat="true" ht="25.5" hidden="false" customHeight="true" outlineLevel="0" collapsed="false">
      <c r="A61" s="567" t="s">
        <v>830</v>
      </c>
      <c r="B61" s="568" t="n">
        <f aca="false">B60+7</f>
        <v>43982</v>
      </c>
      <c r="C61" s="568" t="n">
        <f aca="false">C60+7</f>
        <v>43984</v>
      </c>
      <c r="D61" s="568" t="n">
        <f aca="false">D60+7</f>
        <v>43997</v>
      </c>
      <c r="E61" s="568"/>
      <c r="F61" s="568" t="n">
        <f aca="false">F60+7</f>
        <v>44001</v>
      </c>
      <c r="G61" s="571"/>
      <c r="H61" s="571"/>
      <c r="I61" s="571"/>
      <c r="J61" s="571"/>
      <c r="K61" s="571"/>
      <c r="L61" s="571"/>
      <c r="M61" s="571"/>
    </row>
    <row r="62" s="51" customFormat="true" ht="25.5" hidden="false" customHeight="true" outlineLevel="0" collapsed="false">
      <c r="A62" s="572"/>
      <c r="B62" s="581"/>
      <c r="C62" s="581"/>
      <c r="D62" s="581"/>
      <c r="E62" s="581"/>
      <c r="F62" s="581"/>
      <c r="G62" s="600"/>
      <c r="H62" s="600"/>
      <c r="I62" s="600"/>
      <c r="J62" s="600"/>
      <c r="K62" s="600"/>
      <c r="L62" s="600"/>
      <c r="M62" s="574"/>
    </row>
    <row r="63" s="51" customFormat="true" ht="25.5" hidden="false" customHeight="true" outlineLevel="0" collapsed="false">
      <c r="A63" s="556" t="s">
        <v>831</v>
      </c>
      <c r="B63" s="556"/>
      <c r="C63" s="556"/>
      <c r="D63" s="556"/>
      <c r="E63" s="556"/>
      <c r="F63" s="556"/>
      <c r="G63" s="556"/>
      <c r="H63" s="597"/>
      <c r="I63" s="597"/>
      <c r="J63" s="597"/>
      <c r="K63" s="597"/>
      <c r="L63" s="597"/>
      <c r="M63" s="558"/>
    </row>
    <row r="64" s="51" customFormat="true" ht="25.5" hidden="false" customHeight="true" outlineLevel="0" collapsed="false">
      <c r="A64" s="559" t="s">
        <v>767</v>
      </c>
      <c r="B64" s="560" t="s">
        <v>5</v>
      </c>
      <c r="C64" s="560"/>
      <c r="D64" s="587" t="s">
        <v>6</v>
      </c>
      <c r="E64" s="587"/>
      <c r="F64" s="587"/>
      <c r="G64" s="562" t="s">
        <v>7</v>
      </c>
      <c r="H64" s="562"/>
      <c r="I64" s="562"/>
      <c r="J64" s="562"/>
      <c r="K64" s="562"/>
      <c r="L64" s="562"/>
      <c r="M64" s="562"/>
    </row>
    <row r="65" s="51" customFormat="true" ht="25.5" hidden="false" customHeight="true" outlineLevel="0" collapsed="false">
      <c r="A65" s="562" t="s">
        <v>8</v>
      </c>
      <c r="B65" s="563" t="s">
        <v>9</v>
      </c>
      <c r="C65" s="564" t="s">
        <v>10</v>
      </c>
      <c r="D65" s="565" t="s">
        <v>832</v>
      </c>
      <c r="E65" s="565"/>
      <c r="F65" s="566"/>
      <c r="G65" s="562"/>
      <c r="H65" s="562"/>
      <c r="I65" s="562"/>
      <c r="J65" s="562"/>
      <c r="K65" s="562"/>
      <c r="L65" s="562"/>
      <c r="M65" s="562"/>
    </row>
    <row r="66" s="51" customFormat="true" ht="25.5" hidden="false" customHeight="true" outlineLevel="0" collapsed="false">
      <c r="A66" s="567" t="s">
        <v>833</v>
      </c>
      <c r="B66" s="568" t="n">
        <v>43952</v>
      </c>
      <c r="C66" s="568" t="n">
        <v>43954</v>
      </c>
      <c r="D66" s="568" t="n">
        <v>43969</v>
      </c>
      <c r="E66" s="568"/>
      <c r="F66" s="568"/>
      <c r="G66" s="589" t="s">
        <v>834</v>
      </c>
      <c r="H66" s="589"/>
      <c r="I66" s="589"/>
      <c r="J66" s="589"/>
      <c r="K66" s="589"/>
      <c r="L66" s="589"/>
      <c r="M66" s="589"/>
    </row>
    <row r="67" s="51" customFormat="true" ht="25.5" hidden="false" customHeight="true" outlineLevel="0" collapsed="false">
      <c r="A67" s="567" t="s">
        <v>14</v>
      </c>
      <c r="B67" s="568" t="n">
        <f aca="false">B66+7</f>
        <v>43959</v>
      </c>
      <c r="C67" s="568" t="n">
        <f aca="false">C66+7</f>
        <v>43961</v>
      </c>
      <c r="D67" s="568" t="n">
        <f aca="false">D66+7</f>
        <v>43976</v>
      </c>
      <c r="E67" s="568"/>
      <c r="F67" s="568"/>
      <c r="G67" s="601" t="s">
        <v>835</v>
      </c>
      <c r="H67" s="601"/>
      <c r="I67" s="601"/>
      <c r="J67" s="601"/>
      <c r="K67" s="601"/>
      <c r="L67" s="601"/>
      <c r="M67" s="601"/>
    </row>
    <row r="68" s="51" customFormat="true" ht="25.5" hidden="false" customHeight="true" outlineLevel="0" collapsed="false">
      <c r="A68" s="567" t="s">
        <v>836</v>
      </c>
      <c r="B68" s="568" t="n">
        <f aca="false">B67+7</f>
        <v>43966</v>
      </c>
      <c r="C68" s="568" t="n">
        <f aca="false">C67+7</f>
        <v>43968</v>
      </c>
      <c r="D68" s="568" t="n">
        <f aca="false">D67+7</f>
        <v>43983</v>
      </c>
      <c r="E68" s="568"/>
      <c r="F68" s="568"/>
      <c r="G68" s="589" t="s">
        <v>837</v>
      </c>
      <c r="H68" s="589"/>
      <c r="I68" s="589"/>
      <c r="J68" s="589"/>
      <c r="K68" s="589"/>
      <c r="L68" s="589"/>
      <c r="M68" s="589"/>
    </row>
    <row r="69" s="51" customFormat="true" ht="25.5" hidden="false" customHeight="true" outlineLevel="0" collapsed="false">
      <c r="A69" s="567" t="s">
        <v>838</v>
      </c>
      <c r="B69" s="568" t="n">
        <f aca="false">B68+7</f>
        <v>43973</v>
      </c>
      <c r="C69" s="568" t="n">
        <f aca="false">C68+7</f>
        <v>43975</v>
      </c>
      <c r="D69" s="568" t="n">
        <f aca="false">D68+7</f>
        <v>43990</v>
      </c>
      <c r="E69" s="568"/>
      <c r="F69" s="568"/>
      <c r="G69" s="571"/>
      <c r="H69" s="571"/>
      <c r="I69" s="571"/>
      <c r="J69" s="571"/>
      <c r="K69" s="571"/>
      <c r="L69" s="571"/>
      <c r="M69" s="571"/>
    </row>
    <row r="70" s="51" customFormat="true" ht="25.5" hidden="false" customHeight="true" outlineLevel="0" collapsed="false">
      <c r="A70" s="567" t="s">
        <v>839</v>
      </c>
      <c r="B70" s="568" t="n">
        <f aca="false">B69+7</f>
        <v>43980</v>
      </c>
      <c r="C70" s="568" t="n">
        <f aca="false">C69+7</f>
        <v>43982</v>
      </c>
      <c r="D70" s="568" t="n">
        <f aca="false">D69+7</f>
        <v>43997</v>
      </c>
      <c r="E70" s="568"/>
      <c r="F70" s="568"/>
      <c r="G70" s="571"/>
      <c r="H70" s="571"/>
      <c r="I70" s="571"/>
      <c r="J70" s="571"/>
      <c r="K70" s="571"/>
      <c r="L70" s="571"/>
      <c r="M70" s="571"/>
    </row>
    <row r="71" s="51" customFormat="true" ht="25.5" hidden="false" customHeight="true" outlineLevel="0" collapsed="false">
      <c r="A71" s="602"/>
      <c r="B71" s="602"/>
      <c r="C71" s="602"/>
      <c r="D71" s="602"/>
      <c r="E71" s="602"/>
      <c r="F71" s="602"/>
      <c r="G71" s="602"/>
      <c r="H71" s="602"/>
      <c r="I71" s="602"/>
      <c r="J71" s="602"/>
      <c r="K71" s="602"/>
      <c r="L71" s="602"/>
      <c r="M71" s="602"/>
    </row>
    <row r="72" s="51" customFormat="true" ht="25.5" hidden="false" customHeight="true" outlineLevel="0" collapsed="false">
      <c r="A72" s="556" t="s">
        <v>840</v>
      </c>
      <c r="B72" s="556"/>
      <c r="C72" s="556"/>
      <c r="D72" s="556"/>
      <c r="E72" s="556"/>
      <c r="F72" s="556"/>
      <c r="G72" s="556"/>
      <c r="H72" s="597"/>
      <c r="I72" s="597"/>
      <c r="J72" s="597"/>
      <c r="K72" s="597"/>
      <c r="L72" s="597"/>
      <c r="M72" s="558"/>
    </row>
    <row r="73" s="51" customFormat="true" ht="25.5" hidden="false" customHeight="true" outlineLevel="0" collapsed="false">
      <c r="A73" s="559" t="s">
        <v>778</v>
      </c>
      <c r="B73" s="560" t="s">
        <v>5</v>
      </c>
      <c r="C73" s="560"/>
      <c r="D73" s="587" t="s">
        <v>6</v>
      </c>
      <c r="E73" s="587"/>
      <c r="F73" s="587"/>
      <c r="G73" s="562" t="s">
        <v>7</v>
      </c>
      <c r="H73" s="562"/>
      <c r="I73" s="562"/>
      <c r="J73" s="562"/>
      <c r="K73" s="562"/>
      <c r="L73" s="562"/>
      <c r="M73" s="562"/>
    </row>
    <row r="74" s="51" customFormat="true" ht="25.5" hidden="false" customHeight="true" outlineLevel="0" collapsed="false">
      <c r="A74" s="562" t="s">
        <v>8</v>
      </c>
      <c r="B74" s="563" t="s">
        <v>9</v>
      </c>
      <c r="C74" s="564" t="s">
        <v>10</v>
      </c>
      <c r="D74" s="565" t="s">
        <v>832</v>
      </c>
      <c r="E74" s="565" t="s">
        <v>841</v>
      </c>
      <c r="F74" s="566"/>
      <c r="G74" s="562"/>
      <c r="H74" s="562"/>
      <c r="I74" s="562"/>
      <c r="J74" s="562"/>
      <c r="K74" s="562"/>
      <c r="L74" s="562"/>
      <c r="M74" s="562"/>
    </row>
    <row r="75" s="51" customFormat="true" ht="25.5" hidden="false" customHeight="true" outlineLevel="0" collapsed="false">
      <c r="A75" s="567" t="s">
        <v>842</v>
      </c>
      <c r="B75" s="568" t="n">
        <v>43953</v>
      </c>
      <c r="C75" s="568" t="n">
        <v>43955</v>
      </c>
      <c r="D75" s="568" t="n">
        <v>43968</v>
      </c>
      <c r="E75" s="568" t="n">
        <v>43970</v>
      </c>
      <c r="F75" s="568"/>
      <c r="G75" s="589" t="s">
        <v>834</v>
      </c>
      <c r="H75" s="589"/>
      <c r="I75" s="589"/>
      <c r="J75" s="589"/>
      <c r="K75" s="589"/>
      <c r="L75" s="589"/>
      <c r="M75" s="589"/>
    </row>
    <row r="76" s="51" customFormat="true" ht="25.5" hidden="false" customHeight="true" outlineLevel="0" collapsed="false">
      <c r="A76" s="567" t="s">
        <v>843</v>
      </c>
      <c r="B76" s="568" t="n">
        <f aca="false">B75+7</f>
        <v>43960</v>
      </c>
      <c r="C76" s="568" t="n">
        <f aca="false">C75+7</f>
        <v>43962</v>
      </c>
      <c r="D76" s="568" t="n">
        <f aca="false">D75+7</f>
        <v>43975</v>
      </c>
      <c r="E76" s="568" t="n">
        <f aca="false">E75+7</f>
        <v>43977</v>
      </c>
      <c r="F76" s="568"/>
      <c r="G76" s="589" t="s">
        <v>844</v>
      </c>
      <c r="H76" s="589"/>
      <c r="I76" s="589"/>
      <c r="J76" s="589"/>
      <c r="K76" s="589"/>
      <c r="L76" s="589"/>
      <c r="M76" s="589"/>
    </row>
    <row r="77" s="51" customFormat="true" ht="25.5" hidden="false" customHeight="true" outlineLevel="0" collapsed="false">
      <c r="A77" s="567" t="s">
        <v>14</v>
      </c>
      <c r="B77" s="568" t="n">
        <f aca="false">B76+7</f>
        <v>43967</v>
      </c>
      <c r="C77" s="568" t="n">
        <f aca="false">C76+7</f>
        <v>43969</v>
      </c>
      <c r="D77" s="568" t="n">
        <f aca="false">D76+7</f>
        <v>43982</v>
      </c>
      <c r="E77" s="568" t="n">
        <f aca="false">E76+7</f>
        <v>43984</v>
      </c>
      <c r="F77" s="568"/>
      <c r="G77" s="589" t="s">
        <v>845</v>
      </c>
      <c r="H77" s="589"/>
      <c r="I77" s="589"/>
      <c r="J77" s="589"/>
      <c r="K77" s="589"/>
      <c r="L77" s="589"/>
      <c r="M77" s="589"/>
    </row>
    <row r="78" s="51" customFormat="true" ht="25.5" hidden="false" customHeight="true" outlineLevel="0" collapsed="false">
      <c r="A78" s="567" t="s">
        <v>846</v>
      </c>
      <c r="B78" s="568" t="n">
        <f aca="false">B77+7</f>
        <v>43974</v>
      </c>
      <c r="C78" s="568" t="n">
        <f aca="false">C77+7</f>
        <v>43976</v>
      </c>
      <c r="D78" s="568" t="n">
        <f aca="false">D77+7</f>
        <v>43989</v>
      </c>
      <c r="E78" s="568" t="n">
        <f aca="false">E77+7</f>
        <v>43991</v>
      </c>
      <c r="F78" s="568"/>
      <c r="G78" s="571"/>
      <c r="H78" s="571"/>
      <c r="I78" s="571"/>
      <c r="J78" s="571"/>
      <c r="K78" s="571"/>
      <c r="L78" s="571"/>
      <c r="M78" s="571"/>
    </row>
    <row r="79" s="51" customFormat="true" ht="25.5" hidden="false" customHeight="true" outlineLevel="0" collapsed="false">
      <c r="A79" s="567"/>
      <c r="B79" s="568" t="n">
        <f aca="false">B78+7</f>
        <v>43981</v>
      </c>
      <c r="C79" s="568" t="n">
        <f aca="false">C78+7</f>
        <v>43983</v>
      </c>
      <c r="D79" s="568" t="n">
        <f aca="false">D78+7</f>
        <v>43996</v>
      </c>
      <c r="E79" s="568" t="n">
        <f aca="false">E78+7</f>
        <v>43998</v>
      </c>
      <c r="F79" s="568"/>
      <c r="G79" s="571"/>
      <c r="H79" s="571"/>
      <c r="I79" s="571"/>
      <c r="J79" s="571"/>
      <c r="K79" s="571"/>
      <c r="L79" s="571"/>
      <c r="M79" s="571"/>
    </row>
    <row r="80" s="51" customFormat="true" ht="28.5" hidden="false" customHeight="true" outlineLevel="0" collapsed="false">
      <c r="A80" s="603"/>
      <c r="B80" s="604"/>
      <c r="C80" s="605"/>
      <c r="D80" s="586"/>
      <c r="E80" s="586"/>
      <c r="F80" s="586"/>
      <c r="G80" s="605"/>
      <c r="H80" s="600"/>
      <c r="I80" s="600"/>
      <c r="J80" s="600"/>
      <c r="K80" s="600"/>
      <c r="L80" s="600"/>
      <c r="M80" s="558"/>
    </row>
    <row r="81" s="51" customFormat="true" ht="25.5" hidden="false" customHeight="true" outlineLevel="0" collapsed="false">
      <c r="A81" s="556" t="s">
        <v>847</v>
      </c>
      <c r="B81" s="556"/>
      <c r="C81" s="556"/>
      <c r="D81" s="556"/>
      <c r="E81" s="556"/>
      <c r="F81" s="556"/>
      <c r="G81" s="556"/>
      <c r="H81" s="597"/>
      <c r="I81" s="597"/>
      <c r="J81" s="597"/>
      <c r="K81" s="597"/>
      <c r="L81" s="597"/>
      <c r="M81" s="558"/>
    </row>
    <row r="82" s="51" customFormat="true" ht="25.5" hidden="false" customHeight="true" outlineLevel="0" collapsed="false">
      <c r="A82" s="559" t="s">
        <v>848</v>
      </c>
      <c r="B82" s="560" t="s">
        <v>5</v>
      </c>
      <c r="C82" s="560"/>
      <c r="D82" s="562" t="s">
        <v>6</v>
      </c>
      <c r="E82" s="562"/>
      <c r="F82" s="562"/>
      <c r="G82" s="562"/>
      <c r="H82" s="562"/>
      <c r="I82" s="562" t="s">
        <v>7</v>
      </c>
      <c r="J82" s="562"/>
      <c r="K82" s="562"/>
      <c r="L82" s="562"/>
      <c r="M82" s="562"/>
    </row>
    <row r="83" s="51" customFormat="true" ht="25.5" hidden="false" customHeight="true" outlineLevel="0" collapsed="false">
      <c r="A83" s="606" t="s">
        <v>8</v>
      </c>
      <c r="B83" s="577" t="s">
        <v>9</v>
      </c>
      <c r="C83" s="577" t="s">
        <v>10</v>
      </c>
      <c r="D83" s="577" t="s">
        <v>784</v>
      </c>
      <c r="E83" s="577" t="s">
        <v>785</v>
      </c>
      <c r="F83" s="577" t="s">
        <v>849</v>
      </c>
      <c r="G83" s="577" t="s">
        <v>850</v>
      </c>
      <c r="H83" s="577"/>
      <c r="I83" s="562"/>
      <c r="J83" s="562"/>
      <c r="K83" s="562"/>
      <c r="L83" s="562"/>
      <c r="M83" s="562"/>
    </row>
    <row r="84" s="51" customFormat="true" ht="25.5" hidden="false" customHeight="true" outlineLevel="0" collapsed="false">
      <c r="A84" s="606" t="s">
        <v>47</v>
      </c>
      <c r="B84" s="568" t="n">
        <v>43951</v>
      </c>
      <c r="C84" s="568" t="n">
        <v>43953</v>
      </c>
      <c r="D84" s="568" t="n">
        <v>43980</v>
      </c>
      <c r="E84" s="568" t="n">
        <v>43982</v>
      </c>
      <c r="F84" s="568" t="n">
        <v>43985</v>
      </c>
      <c r="G84" s="568" t="n">
        <v>43987</v>
      </c>
      <c r="H84" s="568"/>
      <c r="I84" s="570" t="s">
        <v>851</v>
      </c>
      <c r="J84" s="570"/>
      <c r="K84" s="570"/>
      <c r="L84" s="570"/>
      <c r="M84" s="570"/>
    </row>
    <row r="85" s="51" customFormat="true" ht="25.5" hidden="false" customHeight="true" outlineLevel="0" collapsed="false">
      <c r="A85" s="606" t="s">
        <v>852</v>
      </c>
      <c r="B85" s="568" t="n">
        <f aca="false">B84+7</f>
        <v>43958</v>
      </c>
      <c r="C85" s="568" t="n">
        <f aca="false">C84+7</f>
        <v>43960</v>
      </c>
      <c r="D85" s="568" t="n">
        <f aca="false">D84+7</f>
        <v>43987</v>
      </c>
      <c r="E85" s="568" t="n">
        <f aca="false">E84+7</f>
        <v>43989</v>
      </c>
      <c r="F85" s="568" t="n">
        <f aca="false">F84+7</f>
        <v>43992</v>
      </c>
      <c r="G85" s="568" t="n">
        <f aca="false">G84+7</f>
        <v>43994</v>
      </c>
      <c r="H85" s="568"/>
      <c r="I85" s="570" t="s">
        <v>788</v>
      </c>
      <c r="J85" s="570"/>
      <c r="K85" s="570"/>
      <c r="L85" s="570"/>
      <c r="M85" s="570"/>
    </row>
    <row r="86" s="51" customFormat="true" ht="25.5" hidden="false" customHeight="true" outlineLevel="0" collapsed="false">
      <c r="A86" s="606" t="s">
        <v>853</v>
      </c>
      <c r="B86" s="568" t="n">
        <f aca="false">B85+7</f>
        <v>43965</v>
      </c>
      <c r="C86" s="568" t="n">
        <f aca="false">C85+7</f>
        <v>43967</v>
      </c>
      <c r="D86" s="568" t="n">
        <f aca="false">D85+7</f>
        <v>43994</v>
      </c>
      <c r="E86" s="568" t="n">
        <f aca="false">E85+7</f>
        <v>43996</v>
      </c>
      <c r="F86" s="568" t="n">
        <f aca="false">F85+7</f>
        <v>43999</v>
      </c>
      <c r="G86" s="568" t="n">
        <f aca="false">G85+7</f>
        <v>44001</v>
      </c>
      <c r="H86" s="568"/>
      <c r="I86" s="570" t="s">
        <v>854</v>
      </c>
      <c r="J86" s="570"/>
      <c r="K86" s="570"/>
      <c r="L86" s="570"/>
      <c r="M86" s="570"/>
    </row>
    <row r="87" s="51" customFormat="true" ht="25.5" hidden="false" customHeight="true" outlineLevel="0" collapsed="false">
      <c r="A87" s="606" t="s">
        <v>855</v>
      </c>
      <c r="B87" s="568" t="n">
        <f aca="false">B86+7</f>
        <v>43972</v>
      </c>
      <c r="C87" s="568" t="n">
        <f aca="false">C86+7</f>
        <v>43974</v>
      </c>
      <c r="D87" s="568" t="n">
        <f aca="false">D86+7</f>
        <v>44001</v>
      </c>
      <c r="E87" s="568" t="n">
        <f aca="false">E86+7</f>
        <v>44003</v>
      </c>
      <c r="F87" s="568" t="n">
        <f aca="false">F86+7</f>
        <v>44006</v>
      </c>
      <c r="G87" s="568" t="n">
        <f aca="false">G86+7</f>
        <v>44008</v>
      </c>
      <c r="H87" s="568"/>
      <c r="I87" s="571"/>
      <c r="J87" s="571"/>
      <c r="K87" s="571"/>
      <c r="L87" s="571"/>
      <c r="M87" s="571"/>
    </row>
    <row r="88" s="51" customFormat="true" ht="25.5" hidden="false" customHeight="true" outlineLevel="0" collapsed="false">
      <c r="A88" s="606" t="s">
        <v>856</v>
      </c>
      <c r="B88" s="568" t="n">
        <f aca="false">B87+7</f>
        <v>43979</v>
      </c>
      <c r="C88" s="568" t="n">
        <f aca="false">C87+7</f>
        <v>43981</v>
      </c>
      <c r="D88" s="568" t="n">
        <f aca="false">D87+7</f>
        <v>44008</v>
      </c>
      <c r="E88" s="568" t="n">
        <f aca="false">E87+7</f>
        <v>44010</v>
      </c>
      <c r="F88" s="568" t="n">
        <f aca="false">F87+7</f>
        <v>44013</v>
      </c>
      <c r="G88" s="568" t="n">
        <f aca="false">G87+7</f>
        <v>44015</v>
      </c>
      <c r="H88" s="568"/>
      <c r="I88" s="571"/>
      <c r="J88" s="571"/>
      <c r="K88" s="571"/>
      <c r="L88" s="571"/>
      <c r="M88" s="571"/>
    </row>
    <row r="89" s="51" customFormat="true" ht="25.5" hidden="false" customHeight="true" outlineLevel="0" collapsed="false">
      <c r="A89" s="590"/>
      <c r="B89" s="590"/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</row>
    <row r="90" s="51" customFormat="true" ht="25.5" hidden="false" customHeight="true" outlineLevel="0" collapsed="false">
      <c r="A90" s="556" t="s">
        <v>857</v>
      </c>
      <c r="B90" s="556"/>
      <c r="C90" s="556"/>
      <c r="D90" s="556"/>
      <c r="E90" s="556"/>
      <c r="F90" s="556"/>
      <c r="G90" s="556"/>
      <c r="H90" s="557"/>
      <c r="I90" s="557"/>
      <c r="J90" s="557"/>
      <c r="K90" s="557"/>
      <c r="L90" s="557"/>
      <c r="M90" s="558"/>
    </row>
    <row r="91" s="51" customFormat="true" ht="25.5" hidden="false" customHeight="true" outlineLevel="0" collapsed="false">
      <c r="A91" s="559" t="s">
        <v>858</v>
      </c>
      <c r="B91" s="560" t="s">
        <v>5</v>
      </c>
      <c r="C91" s="560"/>
      <c r="D91" s="587" t="s">
        <v>6</v>
      </c>
      <c r="E91" s="587"/>
      <c r="F91" s="587"/>
      <c r="G91" s="587"/>
      <c r="H91" s="607" t="s">
        <v>7</v>
      </c>
      <c r="I91" s="607"/>
      <c r="J91" s="607"/>
      <c r="K91" s="607"/>
      <c r="L91" s="607"/>
      <c r="M91" s="607"/>
    </row>
    <row r="92" s="51" customFormat="true" ht="25.5" hidden="false" customHeight="true" outlineLevel="0" collapsed="false">
      <c r="A92" s="606" t="s">
        <v>8</v>
      </c>
      <c r="B92" s="608" t="s">
        <v>9</v>
      </c>
      <c r="C92" s="608" t="s">
        <v>10</v>
      </c>
      <c r="D92" s="608" t="s">
        <v>782</v>
      </c>
      <c r="E92" s="608"/>
      <c r="F92" s="608" t="s">
        <v>859</v>
      </c>
      <c r="G92" s="608" t="s">
        <v>784</v>
      </c>
      <c r="H92" s="607"/>
      <c r="I92" s="607"/>
      <c r="J92" s="607"/>
      <c r="K92" s="607"/>
      <c r="L92" s="607"/>
      <c r="M92" s="607"/>
    </row>
    <row r="93" s="51" customFormat="true" ht="25.5" hidden="false" customHeight="true" outlineLevel="0" collapsed="false">
      <c r="A93" s="606" t="s">
        <v>860</v>
      </c>
      <c r="B93" s="568" t="n">
        <v>43955</v>
      </c>
      <c r="C93" s="568" t="n">
        <v>43958</v>
      </c>
      <c r="D93" s="568" t="n">
        <v>43984</v>
      </c>
      <c r="E93" s="568"/>
      <c r="F93" s="568" t="n">
        <v>43991</v>
      </c>
      <c r="G93" s="568" t="n">
        <v>43994</v>
      </c>
      <c r="H93" s="588" t="s">
        <v>861</v>
      </c>
      <c r="I93" s="588"/>
      <c r="J93" s="588"/>
      <c r="K93" s="588"/>
      <c r="L93" s="588"/>
      <c r="M93" s="588"/>
    </row>
    <row r="94" s="51" customFormat="true" ht="25.5" hidden="false" customHeight="true" outlineLevel="0" collapsed="false">
      <c r="A94" s="606" t="s">
        <v>862</v>
      </c>
      <c r="B94" s="568" t="n">
        <f aca="false">B93+7</f>
        <v>43962</v>
      </c>
      <c r="C94" s="568" t="n">
        <f aca="false">C93+7</f>
        <v>43965</v>
      </c>
      <c r="D94" s="568" t="n">
        <f aca="false">D93+7</f>
        <v>43991</v>
      </c>
      <c r="E94" s="568"/>
      <c r="F94" s="568" t="n">
        <f aca="false">F93+7</f>
        <v>43998</v>
      </c>
      <c r="G94" s="568" t="n">
        <f aca="false">G93+7</f>
        <v>44001</v>
      </c>
      <c r="H94" s="570" t="s">
        <v>805</v>
      </c>
      <c r="I94" s="570"/>
      <c r="J94" s="570"/>
      <c r="K94" s="570"/>
      <c r="L94" s="570"/>
      <c r="M94" s="570"/>
    </row>
    <row r="95" s="51" customFormat="true" ht="25.5" hidden="false" customHeight="true" outlineLevel="0" collapsed="false">
      <c r="A95" s="606" t="s">
        <v>863</v>
      </c>
      <c r="B95" s="568" t="n">
        <f aca="false">B94+7</f>
        <v>43969</v>
      </c>
      <c r="C95" s="568" t="n">
        <f aca="false">C94+7</f>
        <v>43972</v>
      </c>
      <c r="D95" s="568" t="n">
        <f aca="false">D94+7</f>
        <v>43998</v>
      </c>
      <c r="E95" s="568"/>
      <c r="F95" s="568" t="n">
        <f aca="false">F94+7</f>
        <v>44005</v>
      </c>
      <c r="G95" s="568" t="n">
        <f aca="false">G94+7</f>
        <v>44008</v>
      </c>
      <c r="H95" s="570" t="s">
        <v>864</v>
      </c>
      <c r="I95" s="570"/>
      <c r="J95" s="570"/>
      <c r="K95" s="570"/>
      <c r="L95" s="570"/>
      <c r="M95" s="570"/>
    </row>
    <row r="96" s="51" customFormat="true" ht="25.5" hidden="false" customHeight="true" outlineLevel="0" collapsed="false">
      <c r="A96" s="606" t="s">
        <v>798</v>
      </c>
      <c r="B96" s="568" t="n">
        <f aca="false">B95+7</f>
        <v>43976</v>
      </c>
      <c r="C96" s="568" t="n">
        <f aca="false">C95+7</f>
        <v>43979</v>
      </c>
      <c r="D96" s="568" t="n">
        <f aca="false">D95+7</f>
        <v>44005</v>
      </c>
      <c r="E96" s="568"/>
      <c r="F96" s="568" t="n">
        <f aca="false">F95+7</f>
        <v>44012</v>
      </c>
      <c r="G96" s="568" t="n">
        <f aca="false">G95+7</f>
        <v>44015</v>
      </c>
      <c r="H96" s="609"/>
      <c r="I96" s="609"/>
      <c r="J96" s="609"/>
      <c r="K96" s="609"/>
      <c r="L96" s="609"/>
      <c r="M96" s="609"/>
    </row>
    <row r="97" s="51" customFormat="true" ht="25.5" hidden="false" customHeight="true" outlineLevel="0" collapsed="false">
      <c r="A97" s="606" t="s">
        <v>865</v>
      </c>
      <c r="B97" s="568" t="n">
        <f aca="false">B96+7</f>
        <v>43983</v>
      </c>
      <c r="C97" s="568" t="n">
        <f aca="false">C96+7</f>
        <v>43986</v>
      </c>
      <c r="D97" s="568" t="n">
        <f aca="false">D96+7</f>
        <v>44012</v>
      </c>
      <c r="E97" s="568"/>
      <c r="F97" s="568" t="n">
        <f aca="false">F96+7</f>
        <v>44019</v>
      </c>
      <c r="G97" s="568" t="n">
        <f aca="false">G96+7</f>
        <v>44022</v>
      </c>
      <c r="H97" s="609"/>
      <c r="I97" s="609"/>
      <c r="J97" s="609"/>
      <c r="K97" s="609"/>
      <c r="L97" s="609"/>
      <c r="M97" s="609"/>
    </row>
    <row r="98" s="51" customFormat="true" ht="25.5" hidden="false" customHeight="true" outlineLevel="0" collapsed="false">
      <c r="A98" s="610"/>
      <c r="B98" s="610"/>
      <c r="C98" s="610"/>
      <c r="D98" s="610"/>
      <c r="E98" s="610"/>
      <c r="F98" s="610"/>
      <c r="G98" s="610"/>
      <c r="H98" s="610"/>
      <c r="I98" s="610"/>
      <c r="J98" s="610"/>
      <c r="K98" s="610"/>
      <c r="L98" s="610"/>
      <c r="M98" s="610"/>
    </row>
    <row r="99" s="51" customFormat="true" ht="25.5" hidden="false" customHeight="true" outlineLevel="0" collapsed="false">
      <c r="A99" s="610"/>
      <c r="B99" s="610"/>
      <c r="C99" s="610"/>
      <c r="D99" s="610"/>
      <c r="E99" s="610"/>
      <c r="F99" s="610"/>
      <c r="G99" s="610"/>
      <c r="H99" s="610"/>
      <c r="I99" s="610"/>
      <c r="J99" s="610"/>
      <c r="K99" s="610"/>
      <c r="L99" s="610"/>
      <c r="M99" s="610"/>
    </row>
    <row r="100" s="51" customFormat="true" ht="25.5" hidden="false" customHeight="true" outlineLevel="0" collapsed="false">
      <c r="A100" s="556" t="s">
        <v>866</v>
      </c>
      <c r="B100" s="556"/>
      <c r="C100" s="556"/>
      <c r="D100" s="556"/>
      <c r="E100" s="556"/>
      <c r="F100" s="556"/>
      <c r="G100" s="556"/>
      <c r="H100" s="597"/>
      <c r="I100" s="597"/>
      <c r="J100" s="597"/>
      <c r="K100" s="597"/>
      <c r="L100" s="597"/>
      <c r="M100" s="558"/>
    </row>
    <row r="101" s="51" customFormat="true" ht="25.5" hidden="false" customHeight="true" outlineLevel="0" collapsed="false">
      <c r="A101" s="559" t="s">
        <v>867</v>
      </c>
      <c r="B101" s="562" t="s">
        <v>5</v>
      </c>
      <c r="C101" s="562"/>
      <c r="D101" s="562" t="s">
        <v>6</v>
      </c>
      <c r="E101" s="562"/>
      <c r="F101" s="562"/>
      <c r="G101" s="562"/>
      <c r="H101" s="562" t="s">
        <v>7</v>
      </c>
      <c r="I101" s="562"/>
      <c r="J101" s="562"/>
      <c r="K101" s="562"/>
      <c r="L101" s="562"/>
      <c r="M101" s="562"/>
    </row>
    <row r="102" s="51" customFormat="true" ht="25.5" hidden="false" customHeight="true" outlineLevel="0" collapsed="false">
      <c r="A102" s="611" t="s">
        <v>8</v>
      </c>
      <c r="B102" s="563" t="s">
        <v>9</v>
      </c>
      <c r="C102" s="564" t="s">
        <v>10</v>
      </c>
      <c r="D102" s="565" t="s">
        <v>868</v>
      </c>
      <c r="E102" s="565"/>
      <c r="F102" s="562" t="s">
        <v>869</v>
      </c>
      <c r="G102" s="562" t="s">
        <v>870</v>
      </c>
      <c r="H102" s="562"/>
      <c r="I102" s="562"/>
      <c r="J102" s="562"/>
      <c r="K102" s="562"/>
      <c r="L102" s="562"/>
      <c r="M102" s="562"/>
    </row>
    <row r="103" s="51" customFormat="true" ht="25.5" hidden="false" customHeight="true" outlineLevel="0" collapsed="false">
      <c r="A103" s="611" t="s">
        <v>871</v>
      </c>
      <c r="B103" s="568" t="n">
        <v>43954</v>
      </c>
      <c r="C103" s="568" t="n">
        <v>43956</v>
      </c>
      <c r="D103" s="568" t="n">
        <v>43985</v>
      </c>
      <c r="E103" s="568"/>
      <c r="F103" s="568" t="n">
        <v>43988</v>
      </c>
      <c r="G103" s="568" t="n">
        <v>43990</v>
      </c>
      <c r="H103" s="588" t="s">
        <v>872</v>
      </c>
      <c r="I103" s="588"/>
      <c r="J103" s="588"/>
      <c r="K103" s="588"/>
      <c r="L103" s="588"/>
      <c r="M103" s="588"/>
    </row>
    <row r="104" s="51" customFormat="true" ht="25.5" hidden="false" customHeight="true" outlineLevel="0" collapsed="false">
      <c r="A104" s="611" t="s">
        <v>873</v>
      </c>
      <c r="B104" s="568" t="n">
        <f aca="false">B103+7</f>
        <v>43961</v>
      </c>
      <c r="C104" s="568" t="n">
        <f aca="false">C103+7</f>
        <v>43963</v>
      </c>
      <c r="D104" s="568" t="n">
        <f aca="false">D103+7</f>
        <v>43992</v>
      </c>
      <c r="E104" s="568"/>
      <c r="F104" s="568" t="n">
        <f aca="false">F103+7</f>
        <v>43995</v>
      </c>
      <c r="G104" s="568" t="n">
        <f aca="false">G103+7</f>
        <v>43997</v>
      </c>
      <c r="H104" s="570" t="s">
        <v>874</v>
      </c>
      <c r="I104" s="570"/>
      <c r="J104" s="570"/>
      <c r="K104" s="570"/>
      <c r="L104" s="570"/>
      <c r="M104" s="570"/>
    </row>
    <row r="105" s="51" customFormat="true" ht="25.5" hidden="false" customHeight="true" outlineLevel="0" collapsed="false">
      <c r="A105" s="611" t="s">
        <v>875</v>
      </c>
      <c r="B105" s="568" t="n">
        <f aca="false">B104+7</f>
        <v>43968</v>
      </c>
      <c r="C105" s="568" t="n">
        <f aca="false">C104+7</f>
        <v>43970</v>
      </c>
      <c r="D105" s="568" t="n">
        <f aca="false">D104+7</f>
        <v>43999</v>
      </c>
      <c r="E105" s="568"/>
      <c r="F105" s="568" t="n">
        <f aca="false">F104+7</f>
        <v>44002</v>
      </c>
      <c r="G105" s="568" t="n">
        <f aca="false">G104+7</f>
        <v>44004</v>
      </c>
      <c r="H105" s="570" t="s">
        <v>876</v>
      </c>
      <c r="I105" s="570"/>
      <c r="J105" s="570"/>
      <c r="K105" s="570"/>
      <c r="L105" s="570"/>
      <c r="M105" s="570"/>
    </row>
    <row r="106" s="51" customFormat="true" ht="25.5" hidden="false" customHeight="true" outlineLevel="0" collapsed="false">
      <c r="A106" s="611" t="s">
        <v>877</v>
      </c>
      <c r="B106" s="568" t="n">
        <f aca="false">B105+7</f>
        <v>43975</v>
      </c>
      <c r="C106" s="568" t="n">
        <f aca="false">C105+7</f>
        <v>43977</v>
      </c>
      <c r="D106" s="568" t="n">
        <f aca="false">D105+7</f>
        <v>44006</v>
      </c>
      <c r="E106" s="568"/>
      <c r="F106" s="568" t="n">
        <f aca="false">F105+7</f>
        <v>44009</v>
      </c>
      <c r="G106" s="568" t="n">
        <f aca="false">G105+7</f>
        <v>44011</v>
      </c>
      <c r="H106" s="612"/>
      <c r="I106" s="612"/>
      <c r="J106" s="612"/>
      <c r="K106" s="612"/>
      <c r="L106" s="612"/>
      <c r="M106" s="612"/>
    </row>
    <row r="107" s="51" customFormat="true" ht="25.5" hidden="false" customHeight="true" outlineLevel="0" collapsed="false">
      <c r="A107" s="562" t="s">
        <v>878</v>
      </c>
      <c r="B107" s="568" t="n">
        <f aca="false">B106+7</f>
        <v>43982</v>
      </c>
      <c r="C107" s="568" t="n">
        <f aca="false">C106+7</f>
        <v>43984</v>
      </c>
      <c r="D107" s="568" t="n">
        <f aca="false">D106+7</f>
        <v>44013</v>
      </c>
      <c r="E107" s="568"/>
      <c r="F107" s="568" t="n">
        <f aca="false">F106+7</f>
        <v>44016</v>
      </c>
      <c r="G107" s="568" t="n">
        <f aca="false">G106+7</f>
        <v>44018</v>
      </c>
      <c r="H107" s="613"/>
      <c r="I107" s="613"/>
      <c r="J107" s="613"/>
      <c r="K107" s="613"/>
      <c r="L107" s="613"/>
      <c r="M107" s="613"/>
    </row>
    <row r="108" s="615" customFormat="true" ht="25.5" hidden="false" customHeight="true" outlineLevel="0" collapsed="false">
      <c r="A108" s="614"/>
      <c r="B108" s="614"/>
      <c r="C108" s="614"/>
      <c r="D108" s="614"/>
      <c r="E108" s="614"/>
      <c r="F108" s="614"/>
      <c r="G108" s="614"/>
      <c r="H108" s="614"/>
      <c r="I108" s="614"/>
      <c r="J108" s="614"/>
      <c r="K108" s="614"/>
      <c r="L108" s="614"/>
      <c r="M108" s="614"/>
    </row>
    <row r="109" s="51" customFormat="true" ht="25.5" hidden="false" customHeight="true" outlineLevel="0" collapsed="false">
      <c r="A109" s="556" t="s">
        <v>879</v>
      </c>
      <c r="B109" s="556"/>
      <c r="C109" s="556"/>
      <c r="D109" s="556"/>
      <c r="E109" s="556"/>
      <c r="F109" s="556"/>
      <c r="G109" s="556"/>
      <c r="H109" s="597"/>
      <c r="I109" s="597"/>
      <c r="J109" s="597"/>
      <c r="K109" s="597"/>
      <c r="L109" s="597"/>
      <c r="M109" s="558"/>
    </row>
    <row r="110" s="51" customFormat="true" ht="25.5" hidden="false" customHeight="true" outlineLevel="0" collapsed="false">
      <c r="A110" s="559" t="s">
        <v>778</v>
      </c>
      <c r="B110" s="616" t="s">
        <v>5</v>
      </c>
      <c r="C110" s="560"/>
      <c r="D110" s="587" t="s">
        <v>6</v>
      </c>
      <c r="E110" s="587"/>
      <c r="F110" s="587"/>
      <c r="G110" s="587"/>
      <c r="H110" s="587"/>
      <c r="I110" s="587"/>
      <c r="J110" s="611" t="s">
        <v>779</v>
      </c>
      <c r="K110" s="611"/>
      <c r="L110" s="611"/>
      <c r="M110" s="611"/>
    </row>
    <row r="111" s="51" customFormat="true" ht="25.5" hidden="false" customHeight="true" outlineLevel="0" collapsed="false">
      <c r="A111" s="562" t="s">
        <v>8</v>
      </c>
      <c r="B111" s="563" t="s">
        <v>9</v>
      </c>
      <c r="C111" s="564" t="s">
        <v>10</v>
      </c>
      <c r="D111" s="565" t="s">
        <v>868</v>
      </c>
      <c r="E111" s="565"/>
      <c r="F111" s="562" t="s">
        <v>869</v>
      </c>
      <c r="G111" s="617" t="s">
        <v>880</v>
      </c>
      <c r="H111" s="617" t="s">
        <v>881</v>
      </c>
      <c r="I111" s="617" t="s">
        <v>882</v>
      </c>
      <c r="J111" s="611"/>
      <c r="K111" s="611"/>
      <c r="L111" s="611"/>
      <c r="M111" s="611"/>
    </row>
    <row r="112" s="51" customFormat="true" ht="25.5" hidden="false" customHeight="true" outlineLevel="0" collapsed="false">
      <c r="A112" s="562" t="s">
        <v>883</v>
      </c>
      <c r="B112" s="568" t="n">
        <v>43955</v>
      </c>
      <c r="C112" s="568" t="n">
        <v>43957</v>
      </c>
      <c r="D112" s="568" t="n">
        <v>43977</v>
      </c>
      <c r="E112" s="568"/>
      <c r="F112" s="568" t="n">
        <v>43980</v>
      </c>
      <c r="G112" s="568" t="n">
        <v>43983</v>
      </c>
      <c r="H112" s="568" t="n">
        <v>43985</v>
      </c>
      <c r="I112" s="568" t="n">
        <v>43987</v>
      </c>
      <c r="J112" s="618" t="s">
        <v>872</v>
      </c>
      <c r="K112" s="618"/>
      <c r="L112" s="618"/>
      <c r="M112" s="618"/>
    </row>
    <row r="113" s="51" customFormat="true" ht="25.5" hidden="false" customHeight="true" outlineLevel="0" collapsed="false">
      <c r="A113" s="562" t="s">
        <v>884</v>
      </c>
      <c r="B113" s="568" t="n">
        <f aca="false">B112+7</f>
        <v>43962</v>
      </c>
      <c r="C113" s="568" t="n">
        <f aca="false">C112+7</f>
        <v>43964</v>
      </c>
      <c r="D113" s="568" t="n">
        <f aca="false">D112+7</f>
        <v>43984</v>
      </c>
      <c r="E113" s="568"/>
      <c r="F113" s="568" t="n">
        <f aca="false">F112+7</f>
        <v>43987</v>
      </c>
      <c r="G113" s="568" t="n">
        <f aca="false">G112+7</f>
        <v>43990</v>
      </c>
      <c r="H113" s="568" t="n">
        <f aca="false">H112+7</f>
        <v>43992</v>
      </c>
      <c r="I113" s="568" t="n">
        <f aca="false">I112+7</f>
        <v>43994</v>
      </c>
      <c r="J113" s="618" t="s">
        <v>788</v>
      </c>
      <c r="K113" s="618"/>
      <c r="L113" s="618"/>
      <c r="M113" s="618"/>
    </row>
    <row r="114" s="51" customFormat="true" ht="25.5" hidden="false" customHeight="true" outlineLevel="0" collapsed="false">
      <c r="A114" s="562" t="s">
        <v>885</v>
      </c>
      <c r="B114" s="568" t="n">
        <f aca="false">B113+7</f>
        <v>43969</v>
      </c>
      <c r="C114" s="568" t="n">
        <f aca="false">C113+7</f>
        <v>43971</v>
      </c>
      <c r="D114" s="568" t="n">
        <f aca="false">D113+7</f>
        <v>43991</v>
      </c>
      <c r="E114" s="568"/>
      <c r="F114" s="568" t="n">
        <f aca="false">F113+7</f>
        <v>43994</v>
      </c>
      <c r="G114" s="568" t="n">
        <f aca="false">G113+7</f>
        <v>43997</v>
      </c>
      <c r="H114" s="568" t="n">
        <f aca="false">H113+7</f>
        <v>43999</v>
      </c>
      <c r="I114" s="568" t="n">
        <f aca="false">I113+7</f>
        <v>44001</v>
      </c>
      <c r="J114" s="618" t="s">
        <v>790</v>
      </c>
      <c r="K114" s="618"/>
      <c r="L114" s="618"/>
      <c r="M114" s="618"/>
    </row>
    <row r="115" s="51" customFormat="true" ht="25.5" hidden="false" customHeight="true" outlineLevel="0" collapsed="false">
      <c r="A115" s="562" t="s">
        <v>886</v>
      </c>
      <c r="B115" s="568" t="n">
        <f aca="false">B114+7</f>
        <v>43976</v>
      </c>
      <c r="C115" s="568" t="n">
        <f aca="false">C114+7</f>
        <v>43978</v>
      </c>
      <c r="D115" s="568" t="n">
        <f aca="false">D114+7</f>
        <v>43998</v>
      </c>
      <c r="E115" s="568"/>
      <c r="F115" s="568" t="n">
        <f aca="false">F114+7</f>
        <v>44001</v>
      </c>
      <c r="G115" s="568" t="n">
        <f aca="false">G114+7</f>
        <v>44004</v>
      </c>
      <c r="H115" s="568" t="n">
        <f aca="false">H114+7</f>
        <v>44006</v>
      </c>
      <c r="I115" s="568" t="n">
        <f aca="false">I114+7</f>
        <v>44008</v>
      </c>
      <c r="J115" s="619"/>
      <c r="K115" s="619"/>
      <c r="L115" s="619"/>
      <c r="M115" s="619"/>
    </row>
    <row r="116" s="51" customFormat="true" ht="25.5" hidden="false" customHeight="true" outlineLevel="0" collapsed="false">
      <c r="A116" s="620"/>
      <c r="B116" s="568" t="n">
        <f aca="false">B115+7</f>
        <v>43983</v>
      </c>
      <c r="C116" s="568" t="n">
        <f aca="false">C115+7</f>
        <v>43985</v>
      </c>
      <c r="D116" s="568" t="n">
        <f aca="false">D115+7</f>
        <v>44005</v>
      </c>
      <c r="E116" s="568"/>
      <c r="F116" s="568" t="n">
        <f aca="false">F115+7</f>
        <v>44008</v>
      </c>
      <c r="G116" s="568" t="n">
        <f aca="false">G115+7</f>
        <v>44011</v>
      </c>
      <c r="H116" s="568" t="n">
        <f aca="false">H115+7</f>
        <v>44013</v>
      </c>
      <c r="I116" s="568" t="n">
        <f aca="false">I115+7</f>
        <v>44015</v>
      </c>
      <c r="J116" s="619"/>
      <c r="K116" s="619"/>
      <c r="L116" s="619"/>
      <c r="M116" s="619"/>
    </row>
    <row r="117" s="51" customFormat="true" ht="25.5" hidden="false" customHeight="true" outlineLevel="0" collapsed="false">
      <c r="A117" s="620"/>
      <c r="B117" s="568" t="n">
        <f aca="false">B116+7</f>
        <v>43990</v>
      </c>
      <c r="C117" s="568" t="n">
        <f aca="false">C116+7</f>
        <v>43992</v>
      </c>
      <c r="D117" s="568" t="n">
        <f aca="false">D116+7</f>
        <v>44012</v>
      </c>
      <c r="E117" s="568"/>
      <c r="F117" s="568" t="n">
        <f aca="false">F116+7</f>
        <v>44015</v>
      </c>
      <c r="G117" s="568" t="n">
        <f aca="false">G116+7</f>
        <v>44018</v>
      </c>
      <c r="H117" s="568" t="n">
        <f aca="false">H116+7</f>
        <v>44020</v>
      </c>
      <c r="I117" s="568" t="n">
        <f aca="false">I116+7</f>
        <v>44022</v>
      </c>
      <c r="J117" s="619"/>
      <c r="K117" s="619"/>
      <c r="L117" s="619"/>
      <c r="M117" s="619"/>
    </row>
    <row r="118" s="51" customFormat="true" ht="25.5" hidden="false" customHeight="true" outlineLevel="0" collapsed="false">
      <c r="A118" s="621"/>
      <c r="B118" s="621"/>
      <c r="C118" s="621"/>
      <c r="D118" s="621"/>
      <c r="E118" s="621"/>
      <c r="F118" s="621"/>
      <c r="G118" s="621"/>
      <c r="H118" s="621"/>
      <c r="I118" s="621"/>
      <c r="J118" s="621"/>
      <c r="K118" s="621"/>
      <c r="L118" s="621"/>
      <c r="M118" s="621"/>
    </row>
    <row r="119" s="51" customFormat="true" ht="25.5" hidden="false" customHeight="true" outlineLevel="0" collapsed="false">
      <c r="A119" s="556" t="s">
        <v>887</v>
      </c>
      <c r="B119" s="556"/>
      <c r="C119" s="556"/>
      <c r="D119" s="556"/>
      <c r="E119" s="556"/>
      <c r="F119" s="556"/>
      <c r="G119" s="556"/>
      <c r="H119" s="557"/>
      <c r="I119" s="557"/>
      <c r="J119" s="557"/>
      <c r="K119" s="557"/>
      <c r="L119" s="557"/>
      <c r="M119" s="558"/>
    </row>
    <row r="120" s="51" customFormat="true" ht="25.5" hidden="false" customHeight="true" outlineLevel="0" collapsed="false">
      <c r="A120" s="559" t="s">
        <v>778</v>
      </c>
      <c r="B120" s="562" t="s">
        <v>5</v>
      </c>
      <c r="C120" s="562"/>
      <c r="D120" s="587" t="s">
        <v>6</v>
      </c>
      <c r="E120" s="587"/>
      <c r="F120" s="587"/>
      <c r="G120" s="562" t="s">
        <v>7</v>
      </c>
      <c r="H120" s="562"/>
      <c r="I120" s="562"/>
      <c r="J120" s="562"/>
      <c r="K120" s="562"/>
      <c r="L120" s="562"/>
      <c r="M120" s="562"/>
    </row>
    <row r="121" s="51" customFormat="true" ht="25.5" hidden="false" customHeight="true" outlineLevel="0" collapsed="false">
      <c r="A121" s="562" t="s">
        <v>8</v>
      </c>
      <c r="B121" s="563" t="s">
        <v>9</v>
      </c>
      <c r="C121" s="564" t="s">
        <v>10</v>
      </c>
      <c r="D121" s="565" t="s">
        <v>841</v>
      </c>
      <c r="E121" s="565"/>
      <c r="F121" s="566" t="s">
        <v>810</v>
      </c>
      <c r="G121" s="562"/>
      <c r="H121" s="562"/>
      <c r="I121" s="562"/>
      <c r="J121" s="562"/>
      <c r="K121" s="562"/>
      <c r="L121" s="562"/>
      <c r="M121" s="562"/>
    </row>
    <row r="122" s="51" customFormat="true" ht="25.5" hidden="false" customHeight="true" outlineLevel="0" collapsed="false">
      <c r="A122" s="568" t="s">
        <v>888</v>
      </c>
      <c r="B122" s="568" t="n">
        <v>43951</v>
      </c>
      <c r="C122" s="568" t="n">
        <v>43953</v>
      </c>
      <c r="D122" s="568" t="n">
        <v>43968</v>
      </c>
      <c r="E122" s="568"/>
      <c r="F122" s="568" t="n">
        <v>43970</v>
      </c>
      <c r="G122" s="570" t="s">
        <v>889</v>
      </c>
      <c r="H122" s="570"/>
      <c r="I122" s="570"/>
      <c r="J122" s="570"/>
      <c r="K122" s="570"/>
      <c r="L122" s="570"/>
      <c r="M122" s="570"/>
    </row>
    <row r="123" s="51" customFormat="true" ht="25.5" hidden="false" customHeight="true" outlineLevel="0" collapsed="false">
      <c r="A123" s="568" t="s">
        <v>890</v>
      </c>
      <c r="B123" s="568" t="n">
        <f aca="false">B122+7</f>
        <v>43958</v>
      </c>
      <c r="C123" s="568" t="n">
        <f aca="false">C122+7</f>
        <v>43960</v>
      </c>
      <c r="D123" s="568" t="n">
        <f aca="false">D122+7</f>
        <v>43975</v>
      </c>
      <c r="E123" s="568"/>
      <c r="F123" s="568" t="n">
        <f aca="false">F122+7</f>
        <v>43977</v>
      </c>
      <c r="G123" s="570" t="s">
        <v>805</v>
      </c>
      <c r="H123" s="570"/>
      <c r="I123" s="570"/>
      <c r="J123" s="570"/>
      <c r="K123" s="570"/>
      <c r="L123" s="570"/>
      <c r="M123" s="570"/>
    </row>
    <row r="124" s="51" customFormat="true" ht="25.5" hidden="false" customHeight="true" outlineLevel="0" collapsed="false">
      <c r="A124" s="568" t="s">
        <v>47</v>
      </c>
      <c r="B124" s="568" t="n">
        <f aca="false">B123+7</f>
        <v>43965</v>
      </c>
      <c r="C124" s="568" t="n">
        <f aca="false">C123+7</f>
        <v>43967</v>
      </c>
      <c r="D124" s="568" t="n">
        <f aca="false">D123+7</f>
        <v>43982</v>
      </c>
      <c r="E124" s="568"/>
      <c r="F124" s="568" t="n">
        <f aca="false">F123+7</f>
        <v>43984</v>
      </c>
      <c r="G124" s="570" t="s">
        <v>891</v>
      </c>
      <c r="H124" s="570"/>
      <c r="I124" s="570"/>
      <c r="J124" s="570"/>
      <c r="K124" s="570"/>
      <c r="L124" s="570"/>
      <c r="M124" s="570"/>
    </row>
    <row r="125" s="51" customFormat="true" ht="25.5" hidden="false" customHeight="true" outlineLevel="0" collapsed="false">
      <c r="A125" s="568" t="s">
        <v>892</v>
      </c>
      <c r="B125" s="568" t="n">
        <f aca="false">B124+7</f>
        <v>43972</v>
      </c>
      <c r="C125" s="568" t="n">
        <f aca="false">C124+7</f>
        <v>43974</v>
      </c>
      <c r="D125" s="568" t="n">
        <f aca="false">D124+7</f>
        <v>43989</v>
      </c>
      <c r="E125" s="568"/>
      <c r="F125" s="568" t="n">
        <f aca="false">F124+7</f>
        <v>43991</v>
      </c>
      <c r="G125" s="571"/>
      <c r="H125" s="571"/>
      <c r="I125" s="571"/>
      <c r="J125" s="571"/>
      <c r="K125" s="571"/>
      <c r="L125" s="571"/>
      <c r="M125" s="571"/>
    </row>
    <row r="126" s="51" customFormat="true" ht="25.5" hidden="false" customHeight="true" outlineLevel="0" collapsed="false">
      <c r="A126" s="568" t="s">
        <v>74</v>
      </c>
      <c r="B126" s="568" t="n">
        <f aca="false">B125+7</f>
        <v>43979</v>
      </c>
      <c r="C126" s="568" t="n">
        <f aca="false">C125+7</f>
        <v>43981</v>
      </c>
      <c r="D126" s="568" t="n">
        <f aca="false">D125+7</f>
        <v>43996</v>
      </c>
      <c r="E126" s="568"/>
      <c r="F126" s="568" t="n">
        <f aca="false">F125+7</f>
        <v>43998</v>
      </c>
      <c r="G126" s="571"/>
      <c r="H126" s="571"/>
      <c r="I126" s="571"/>
      <c r="J126" s="571"/>
      <c r="K126" s="571"/>
      <c r="L126" s="571"/>
      <c r="M126" s="571"/>
    </row>
    <row r="127" s="51" customFormat="true" ht="25.5" hidden="false" customHeight="true" outlineLevel="0" collapsed="false">
      <c r="A127" s="622"/>
      <c r="B127" s="622"/>
      <c r="C127" s="622"/>
      <c r="D127" s="622"/>
      <c r="E127" s="622"/>
      <c r="F127" s="622"/>
      <c r="G127" s="622"/>
      <c r="H127" s="622"/>
      <c r="I127" s="622"/>
      <c r="J127" s="622"/>
      <c r="K127" s="622"/>
      <c r="L127" s="622"/>
      <c r="M127" s="622"/>
    </row>
    <row r="128" s="51" customFormat="true" ht="25.5" hidden="false" customHeight="true" outlineLevel="0" collapsed="false">
      <c r="A128" s="556" t="s">
        <v>893</v>
      </c>
      <c r="B128" s="556"/>
      <c r="C128" s="556"/>
      <c r="D128" s="556"/>
      <c r="E128" s="556"/>
      <c r="F128" s="556"/>
      <c r="G128" s="556"/>
      <c r="H128" s="557"/>
      <c r="I128" s="557"/>
      <c r="J128" s="557"/>
      <c r="K128" s="557"/>
      <c r="L128" s="557"/>
      <c r="M128" s="558"/>
    </row>
    <row r="129" s="51" customFormat="true" ht="25.5" hidden="false" customHeight="true" outlineLevel="0" collapsed="false">
      <c r="A129" s="559" t="s">
        <v>894</v>
      </c>
      <c r="B129" s="562" t="s">
        <v>5</v>
      </c>
      <c r="C129" s="562"/>
      <c r="D129" s="587" t="s">
        <v>6</v>
      </c>
      <c r="E129" s="587"/>
      <c r="F129" s="587"/>
      <c r="G129" s="562" t="s">
        <v>7</v>
      </c>
      <c r="H129" s="562"/>
      <c r="I129" s="562"/>
      <c r="J129" s="562"/>
      <c r="K129" s="562"/>
      <c r="L129" s="562"/>
      <c r="M129" s="562"/>
    </row>
    <row r="130" s="51" customFormat="true" ht="25.5" hidden="false" customHeight="true" outlineLevel="0" collapsed="false">
      <c r="A130" s="562" t="s">
        <v>8</v>
      </c>
      <c r="B130" s="563" t="s">
        <v>9</v>
      </c>
      <c r="C130" s="564" t="s">
        <v>10</v>
      </c>
      <c r="D130" s="565" t="s">
        <v>895</v>
      </c>
      <c r="E130" s="565"/>
      <c r="F130" s="566" t="s">
        <v>810</v>
      </c>
      <c r="G130" s="562"/>
      <c r="H130" s="562"/>
      <c r="I130" s="562"/>
      <c r="J130" s="562"/>
      <c r="K130" s="562"/>
      <c r="L130" s="562"/>
      <c r="M130" s="562"/>
    </row>
    <row r="131" s="51" customFormat="true" ht="25.5" hidden="false" customHeight="true" outlineLevel="0" collapsed="false">
      <c r="A131" s="562" t="s">
        <v>896</v>
      </c>
      <c r="B131" s="623" t="n">
        <v>43952</v>
      </c>
      <c r="C131" s="623" t="n">
        <v>43954</v>
      </c>
      <c r="D131" s="623" t="n">
        <v>43966</v>
      </c>
      <c r="E131" s="623"/>
      <c r="F131" s="623" t="n">
        <v>43968</v>
      </c>
      <c r="G131" s="570" t="s">
        <v>889</v>
      </c>
      <c r="H131" s="570"/>
      <c r="I131" s="570"/>
      <c r="J131" s="570"/>
      <c r="K131" s="570"/>
      <c r="L131" s="570"/>
      <c r="M131" s="570"/>
    </row>
    <row r="132" s="51" customFormat="true" ht="25.5" hidden="false" customHeight="true" outlineLevel="0" collapsed="false">
      <c r="A132" s="562" t="s">
        <v>897</v>
      </c>
      <c r="B132" s="623" t="n">
        <f aca="false">B131+7</f>
        <v>43959</v>
      </c>
      <c r="C132" s="623" t="n">
        <f aca="false">C131+7</f>
        <v>43961</v>
      </c>
      <c r="D132" s="623" t="n">
        <f aca="false">D131+7</f>
        <v>43973</v>
      </c>
      <c r="E132" s="623"/>
      <c r="F132" s="623" t="n">
        <f aca="false">F131+7</f>
        <v>43975</v>
      </c>
      <c r="G132" s="570" t="s">
        <v>844</v>
      </c>
      <c r="H132" s="570"/>
      <c r="I132" s="570"/>
      <c r="J132" s="570"/>
      <c r="K132" s="570"/>
      <c r="L132" s="570"/>
      <c r="M132" s="570"/>
    </row>
    <row r="133" s="51" customFormat="true" ht="25.5" hidden="false" customHeight="true" outlineLevel="0" collapsed="false">
      <c r="A133" s="562" t="s">
        <v>898</v>
      </c>
      <c r="B133" s="623" t="n">
        <f aca="false">B132+7</f>
        <v>43966</v>
      </c>
      <c r="C133" s="623" t="n">
        <f aca="false">C132+7</f>
        <v>43968</v>
      </c>
      <c r="D133" s="623" t="n">
        <f aca="false">D132+7</f>
        <v>43980</v>
      </c>
      <c r="E133" s="623"/>
      <c r="F133" s="623" t="n">
        <f aca="false">F132+7</f>
        <v>43982</v>
      </c>
      <c r="G133" s="570" t="s">
        <v>845</v>
      </c>
      <c r="H133" s="570"/>
      <c r="I133" s="570"/>
      <c r="J133" s="570"/>
      <c r="K133" s="570"/>
      <c r="L133" s="570"/>
      <c r="M133" s="570"/>
    </row>
    <row r="134" s="51" customFormat="true" ht="25.5" hidden="false" customHeight="true" outlineLevel="0" collapsed="false">
      <c r="A134" s="562" t="s">
        <v>899</v>
      </c>
      <c r="B134" s="623" t="n">
        <f aca="false">B133+7</f>
        <v>43973</v>
      </c>
      <c r="C134" s="623" t="n">
        <f aca="false">C133+7</f>
        <v>43975</v>
      </c>
      <c r="D134" s="623" t="n">
        <f aca="false">D133+7</f>
        <v>43987</v>
      </c>
      <c r="E134" s="623"/>
      <c r="F134" s="623" t="n">
        <f aca="false">F133+7</f>
        <v>43989</v>
      </c>
      <c r="G134" s="571"/>
      <c r="H134" s="571"/>
      <c r="I134" s="571"/>
      <c r="J134" s="571"/>
      <c r="K134" s="571"/>
      <c r="L134" s="571"/>
      <c r="M134" s="571"/>
    </row>
    <row r="135" s="51" customFormat="true" ht="25.5" hidden="false" customHeight="true" outlineLevel="0" collapsed="false">
      <c r="A135" s="562" t="s">
        <v>900</v>
      </c>
      <c r="B135" s="623" t="n">
        <f aca="false">B134+7</f>
        <v>43980</v>
      </c>
      <c r="C135" s="623" t="n">
        <f aca="false">C134+7</f>
        <v>43982</v>
      </c>
      <c r="D135" s="623" t="n">
        <f aca="false">D134+7</f>
        <v>43994</v>
      </c>
      <c r="E135" s="623"/>
      <c r="F135" s="623" t="n">
        <f aca="false">F134+7</f>
        <v>43996</v>
      </c>
      <c r="G135" s="571"/>
      <c r="H135" s="571"/>
      <c r="I135" s="571"/>
      <c r="J135" s="571"/>
      <c r="K135" s="571"/>
      <c r="L135" s="571"/>
      <c r="M135" s="571"/>
    </row>
    <row r="136" s="51" customFormat="true" ht="25.5" hidden="false" customHeight="true" outlineLevel="0" collapsed="false">
      <c r="A136" s="562" t="s">
        <v>901</v>
      </c>
      <c r="B136" s="623" t="n">
        <f aca="false">B135+7</f>
        <v>43987</v>
      </c>
      <c r="C136" s="623" t="n">
        <f aca="false">C135+7</f>
        <v>43989</v>
      </c>
      <c r="D136" s="623" t="n">
        <f aca="false">D135+7</f>
        <v>44001</v>
      </c>
      <c r="E136" s="623"/>
      <c r="F136" s="623" t="n">
        <f aca="false">F135+7</f>
        <v>44003</v>
      </c>
      <c r="G136" s="571"/>
      <c r="H136" s="571"/>
      <c r="I136" s="571"/>
      <c r="J136" s="571"/>
      <c r="K136" s="571"/>
      <c r="L136" s="571"/>
      <c r="M136" s="571"/>
    </row>
    <row r="137" s="51" customFormat="true" ht="28.5" hidden="false" customHeight="true" outlineLevel="0" collapsed="false">
      <c r="A137" s="624"/>
      <c r="B137" s="624"/>
      <c r="C137" s="624"/>
      <c r="D137" s="624"/>
      <c r="E137" s="624"/>
      <c r="F137" s="624"/>
      <c r="G137" s="624"/>
      <c r="H137" s="624"/>
      <c r="I137" s="624"/>
      <c r="J137" s="624"/>
      <c r="K137" s="624"/>
      <c r="L137" s="624"/>
      <c r="M137" s="624"/>
    </row>
    <row r="138" s="51" customFormat="true" ht="25.5" hidden="false" customHeight="true" outlineLevel="0" collapsed="false">
      <c r="A138" s="624"/>
      <c r="B138" s="624"/>
      <c r="C138" s="624"/>
      <c r="D138" s="624"/>
      <c r="E138" s="624"/>
      <c r="F138" s="624"/>
      <c r="G138" s="624"/>
      <c r="H138" s="624"/>
      <c r="I138" s="624"/>
      <c r="J138" s="624"/>
      <c r="K138" s="624"/>
      <c r="L138" s="624"/>
      <c r="M138" s="624"/>
    </row>
    <row r="139" s="51" customFormat="true" ht="25.5" hidden="false" customHeight="true" outlineLevel="0" collapsed="false">
      <c r="A139" s="556" t="s">
        <v>902</v>
      </c>
      <c r="B139" s="556"/>
      <c r="C139" s="556"/>
      <c r="D139" s="556"/>
      <c r="E139" s="556"/>
      <c r="F139" s="556"/>
      <c r="G139" s="556"/>
      <c r="H139" s="557"/>
      <c r="I139" s="557"/>
      <c r="J139" s="557"/>
      <c r="K139" s="557"/>
      <c r="L139" s="557"/>
      <c r="M139" s="558"/>
    </row>
    <row r="140" s="51" customFormat="true" ht="25.5" hidden="false" customHeight="true" outlineLevel="0" collapsed="false">
      <c r="A140" s="559" t="s">
        <v>778</v>
      </c>
      <c r="B140" s="562" t="s">
        <v>5</v>
      </c>
      <c r="C140" s="562"/>
      <c r="D140" s="587" t="s">
        <v>6</v>
      </c>
      <c r="E140" s="587"/>
      <c r="F140" s="587"/>
      <c r="G140" s="562" t="s">
        <v>7</v>
      </c>
      <c r="H140" s="562"/>
      <c r="I140" s="562"/>
      <c r="J140" s="562"/>
      <c r="K140" s="562"/>
      <c r="L140" s="562"/>
      <c r="M140" s="562"/>
    </row>
    <row r="141" s="51" customFormat="true" ht="25.5" hidden="false" customHeight="true" outlineLevel="0" collapsed="false">
      <c r="A141" s="562" t="s">
        <v>8</v>
      </c>
      <c r="B141" s="563" t="s">
        <v>9</v>
      </c>
      <c r="C141" s="564" t="s">
        <v>10</v>
      </c>
      <c r="D141" s="565" t="s">
        <v>903</v>
      </c>
      <c r="E141" s="565"/>
      <c r="F141" s="566" t="s">
        <v>810</v>
      </c>
      <c r="G141" s="562"/>
      <c r="H141" s="562"/>
      <c r="I141" s="562"/>
      <c r="J141" s="562"/>
      <c r="K141" s="562"/>
      <c r="L141" s="562"/>
      <c r="M141" s="562"/>
    </row>
    <row r="142" s="51" customFormat="true" ht="25.5" hidden="false" customHeight="true" outlineLevel="0" collapsed="false">
      <c r="A142" s="562" t="s">
        <v>904</v>
      </c>
      <c r="B142" s="623" t="n">
        <v>43953</v>
      </c>
      <c r="C142" s="623" t="n">
        <v>43955</v>
      </c>
      <c r="D142" s="623" t="n">
        <v>43967</v>
      </c>
      <c r="E142" s="623"/>
      <c r="F142" s="623" t="n">
        <v>43971</v>
      </c>
      <c r="G142" s="570" t="s">
        <v>905</v>
      </c>
      <c r="H142" s="570"/>
      <c r="I142" s="570"/>
      <c r="J142" s="570"/>
      <c r="K142" s="570"/>
      <c r="L142" s="570"/>
      <c r="M142" s="570"/>
    </row>
    <row r="143" s="51" customFormat="true" ht="25.5" hidden="false" customHeight="true" outlineLevel="0" collapsed="false">
      <c r="A143" s="562" t="s">
        <v>906</v>
      </c>
      <c r="B143" s="623" t="n">
        <f aca="false">B142+7</f>
        <v>43960</v>
      </c>
      <c r="C143" s="623" t="n">
        <f aca="false">C142+7</f>
        <v>43962</v>
      </c>
      <c r="D143" s="623" t="n">
        <f aca="false">D142+7</f>
        <v>43974</v>
      </c>
      <c r="E143" s="623"/>
      <c r="F143" s="623" t="n">
        <f aca="false">F142+7</f>
        <v>43978</v>
      </c>
      <c r="G143" s="570" t="s">
        <v>907</v>
      </c>
      <c r="H143" s="570"/>
      <c r="I143" s="570"/>
      <c r="J143" s="570"/>
      <c r="K143" s="570"/>
      <c r="L143" s="570"/>
      <c r="M143" s="570"/>
    </row>
    <row r="144" s="51" customFormat="true" ht="25.5" hidden="false" customHeight="true" outlineLevel="0" collapsed="false">
      <c r="A144" s="562" t="s">
        <v>908</v>
      </c>
      <c r="B144" s="623" t="n">
        <f aca="false">B143+7</f>
        <v>43967</v>
      </c>
      <c r="C144" s="623" t="n">
        <f aca="false">C143+7</f>
        <v>43969</v>
      </c>
      <c r="D144" s="623" t="n">
        <f aca="false">D143+7</f>
        <v>43981</v>
      </c>
      <c r="E144" s="623"/>
      <c r="F144" s="623" t="n">
        <f aca="false">F143+7</f>
        <v>43985</v>
      </c>
      <c r="G144" s="570" t="s">
        <v>909</v>
      </c>
      <c r="H144" s="570"/>
      <c r="I144" s="570"/>
      <c r="J144" s="570"/>
      <c r="K144" s="570"/>
      <c r="L144" s="570"/>
      <c r="M144" s="570"/>
    </row>
    <row r="145" s="51" customFormat="true" ht="25.5" hidden="false" customHeight="true" outlineLevel="0" collapsed="false">
      <c r="A145" s="562" t="s">
        <v>910</v>
      </c>
      <c r="B145" s="623" t="n">
        <f aca="false">B144+7</f>
        <v>43974</v>
      </c>
      <c r="C145" s="623" t="n">
        <f aca="false">C144+7</f>
        <v>43976</v>
      </c>
      <c r="D145" s="623" t="n">
        <f aca="false">D144+7</f>
        <v>43988</v>
      </c>
      <c r="E145" s="623"/>
      <c r="F145" s="623" t="n">
        <f aca="false">F144+7</f>
        <v>43992</v>
      </c>
      <c r="G145" s="571"/>
      <c r="H145" s="571"/>
      <c r="I145" s="571"/>
      <c r="J145" s="571"/>
      <c r="K145" s="571"/>
      <c r="L145" s="571"/>
      <c r="M145" s="571"/>
    </row>
    <row r="146" s="51" customFormat="true" ht="28.5" hidden="false" customHeight="true" outlineLevel="0" collapsed="false">
      <c r="A146" s="562" t="s">
        <v>911</v>
      </c>
      <c r="B146" s="623" t="n">
        <f aca="false">B145+7</f>
        <v>43981</v>
      </c>
      <c r="C146" s="623" t="n">
        <f aca="false">C145+7</f>
        <v>43983</v>
      </c>
      <c r="D146" s="623" t="n">
        <f aca="false">D145+7</f>
        <v>43995</v>
      </c>
      <c r="E146" s="623"/>
      <c r="F146" s="623" t="n">
        <f aca="false">F145+7</f>
        <v>43999</v>
      </c>
      <c r="G146" s="571"/>
      <c r="H146" s="571"/>
      <c r="I146" s="571"/>
      <c r="J146" s="571"/>
      <c r="K146" s="571"/>
      <c r="L146" s="571"/>
      <c r="M146" s="571"/>
    </row>
    <row r="147" s="51" customFormat="true" ht="28.5" hidden="false" customHeight="true" outlineLevel="0" collapsed="false">
      <c r="A147" s="562"/>
      <c r="B147" s="623" t="n">
        <f aca="false">B146+7</f>
        <v>43988</v>
      </c>
      <c r="C147" s="623" t="n">
        <f aca="false">C146+7</f>
        <v>43990</v>
      </c>
      <c r="D147" s="623" t="n">
        <f aca="false">D146+7</f>
        <v>44002</v>
      </c>
      <c r="E147" s="623"/>
      <c r="F147" s="623" t="n">
        <f aca="false">F146+7</f>
        <v>44006</v>
      </c>
      <c r="G147" s="600"/>
      <c r="H147" s="600"/>
      <c r="I147" s="600"/>
      <c r="J147" s="600"/>
      <c r="K147" s="600"/>
      <c r="L147" s="600"/>
      <c r="M147" s="574"/>
    </row>
    <row r="148" s="51" customFormat="true" ht="25.5" hidden="false" customHeight="true" outlineLevel="0" collapsed="false">
      <c r="A148" s="625"/>
      <c r="B148" s="625"/>
      <c r="C148" s="625"/>
      <c r="D148" s="625"/>
      <c r="E148" s="625"/>
      <c r="F148" s="625"/>
      <c r="G148" s="625"/>
      <c r="H148" s="625"/>
      <c r="I148" s="625"/>
      <c r="J148" s="625"/>
      <c r="K148" s="625"/>
      <c r="L148" s="625"/>
      <c r="M148" s="625"/>
    </row>
    <row r="149" s="51" customFormat="true" ht="25.5" hidden="false" customHeight="true" outlineLevel="0" collapsed="false">
      <c r="A149" s="626"/>
      <c r="B149" s="626"/>
      <c r="C149" s="626"/>
      <c r="D149" s="626"/>
      <c r="E149" s="626"/>
      <c r="F149" s="626"/>
      <c r="G149" s="626"/>
      <c r="H149" s="626"/>
      <c r="I149" s="626"/>
      <c r="J149" s="626"/>
      <c r="K149" s="626"/>
      <c r="L149" s="626"/>
      <c r="M149" s="626"/>
    </row>
    <row r="150" s="628" customFormat="true" ht="25.5" hidden="false" customHeight="true" outlineLevel="0" collapsed="false">
      <c r="A150" s="627" t="s">
        <v>912</v>
      </c>
      <c r="B150" s="627"/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</row>
    <row r="151" s="51" customFormat="true" ht="25.5" hidden="false" customHeight="true" outlineLevel="0" collapsed="false">
      <c r="A151" s="629" t="s">
        <v>913</v>
      </c>
      <c r="B151" s="630" t="s">
        <v>5</v>
      </c>
      <c r="C151" s="630"/>
      <c r="D151" s="631" t="s">
        <v>6</v>
      </c>
      <c r="E151" s="631"/>
      <c r="F151" s="631"/>
      <c r="G151" s="632" t="s">
        <v>7</v>
      </c>
      <c r="H151" s="632"/>
      <c r="I151" s="632"/>
      <c r="J151" s="632"/>
      <c r="K151" s="632"/>
      <c r="L151" s="632"/>
      <c r="M151" s="632"/>
    </row>
    <row r="152" s="51" customFormat="true" ht="25.5" hidden="false" customHeight="true" outlineLevel="0" collapsed="false">
      <c r="A152" s="632" t="s">
        <v>914</v>
      </c>
      <c r="B152" s="632" t="s">
        <v>9</v>
      </c>
      <c r="C152" s="632" t="s">
        <v>915</v>
      </c>
      <c r="D152" s="632" t="s">
        <v>916</v>
      </c>
      <c r="E152" s="632"/>
      <c r="F152" s="632"/>
      <c r="G152" s="632"/>
      <c r="H152" s="632"/>
      <c r="I152" s="632"/>
      <c r="J152" s="632"/>
      <c r="K152" s="632"/>
      <c r="L152" s="632"/>
      <c r="M152" s="632"/>
    </row>
    <row r="153" s="51" customFormat="true" ht="25.5" hidden="false" customHeight="true" outlineLevel="0" collapsed="false">
      <c r="A153" s="632" t="s">
        <v>917</v>
      </c>
      <c r="B153" s="633" t="n">
        <v>43953</v>
      </c>
      <c r="C153" s="633" t="n">
        <v>43955</v>
      </c>
      <c r="D153" s="633" t="n">
        <v>44059</v>
      </c>
      <c r="E153" s="632"/>
      <c r="F153" s="632"/>
      <c r="G153" s="634" t="s">
        <v>918</v>
      </c>
      <c r="H153" s="634"/>
      <c r="I153" s="634"/>
      <c r="J153" s="634"/>
      <c r="K153" s="634"/>
      <c r="L153" s="634"/>
      <c r="M153" s="634"/>
    </row>
    <row r="154" s="51" customFormat="true" ht="25.5" hidden="false" customHeight="true" outlineLevel="0" collapsed="false">
      <c r="A154" s="632" t="s">
        <v>798</v>
      </c>
      <c r="B154" s="633" t="n">
        <f aca="false">B153+7</f>
        <v>43960</v>
      </c>
      <c r="C154" s="633" t="n">
        <f aca="false">C153+7</f>
        <v>43962</v>
      </c>
      <c r="D154" s="633" t="n">
        <f aca="false">D153+7</f>
        <v>44066</v>
      </c>
      <c r="E154" s="632"/>
      <c r="F154" s="632"/>
      <c r="G154" s="635" t="s">
        <v>919</v>
      </c>
      <c r="H154" s="635"/>
      <c r="I154" s="635"/>
      <c r="J154" s="635"/>
      <c r="K154" s="635"/>
      <c r="L154" s="635"/>
      <c r="M154" s="635"/>
    </row>
    <row r="155" s="51" customFormat="true" ht="25.5" hidden="false" customHeight="true" outlineLevel="0" collapsed="false">
      <c r="A155" s="632" t="s">
        <v>798</v>
      </c>
      <c r="B155" s="633" t="n">
        <f aca="false">B154+7</f>
        <v>43967</v>
      </c>
      <c r="C155" s="633" t="n">
        <f aca="false">C154+7</f>
        <v>43969</v>
      </c>
      <c r="D155" s="633" t="n">
        <f aca="false">D154+7</f>
        <v>44073</v>
      </c>
      <c r="E155" s="632"/>
      <c r="F155" s="632"/>
      <c r="G155" s="635" t="s">
        <v>920</v>
      </c>
      <c r="H155" s="635"/>
      <c r="I155" s="635"/>
      <c r="J155" s="635"/>
      <c r="K155" s="635"/>
      <c r="L155" s="635"/>
      <c r="M155" s="635"/>
    </row>
    <row r="156" s="51" customFormat="true" ht="25.5" hidden="false" customHeight="true" outlineLevel="0" collapsed="false">
      <c r="A156" s="632" t="s">
        <v>798</v>
      </c>
      <c r="B156" s="633" t="n">
        <f aca="false">B155+7</f>
        <v>43974</v>
      </c>
      <c r="C156" s="633" t="n">
        <f aca="false">C155+7</f>
        <v>43976</v>
      </c>
      <c r="D156" s="633" t="n">
        <f aca="false">D155+7</f>
        <v>44080</v>
      </c>
      <c r="E156" s="632"/>
      <c r="F156" s="632"/>
      <c r="G156" s="636"/>
      <c r="H156" s="636"/>
      <c r="I156" s="636"/>
      <c r="J156" s="636"/>
      <c r="K156" s="636"/>
      <c r="L156" s="636"/>
      <c r="M156" s="636"/>
    </row>
    <row r="157" s="51" customFormat="true" ht="25.5" hidden="false" customHeight="true" outlineLevel="0" collapsed="false">
      <c r="A157" s="632" t="s">
        <v>798</v>
      </c>
      <c r="B157" s="633" t="n">
        <f aca="false">B156+7</f>
        <v>43981</v>
      </c>
      <c r="C157" s="633" t="n">
        <f aca="false">C156+7</f>
        <v>43983</v>
      </c>
      <c r="D157" s="633" t="n">
        <f aca="false">D156+7</f>
        <v>44087</v>
      </c>
      <c r="E157" s="632"/>
      <c r="F157" s="632"/>
      <c r="G157" s="636"/>
      <c r="H157" s="636"/>
      <c r="I157" s="636"/>
      <c r="J157" s="636"/>
      <c r="K157" s="636"/>
      <c r="L157" s="636"/>
      <c r="M157" s="636"/>
    </row>
    <row r="158" s="51" customFormat="true" ht="25.5" hidden="false" customHeight="true" outlineLevel="0" collapsed="false">
      <c r="A158" s="637"/>
      <c r="B158" s="637"/>
      <c r="C158" s="637"/>
      <c r="D158" s="637"/>
      <c r="E158" s="637"/>
      <c r="F158" s="637"/>
      <c r="G158" s="637"/>
      <c r="H158" s="637"/>
      <c r="I158" s="637"/>
      <c r="J158" s="637"/>
      <c r="K158" s="637"/>
      <c r="L158" s="637"/>
      <c r="M158" s="637"/>
    </row>
    <row r="159" s="51" customFormat="true" ht="25.5" hidden="false" customHeight="true" outlineLevel="0" collapsed="false">
      <c r="A159" s="556" t="s">
        <v>921</v>
      </c>
      <c r="B159" s="556"/>
      <c r="C159" s="556"/>
      <c r="D159" s="556"/>
      <c r="E159" s="556"/>
      <c r="F159" s="556"/>
      <c r="G159" s="556"/>
      <c r="H159" s="597"/>
      <c r="I159" s="597"/>
      <c r="J159" s="597"/>
      <c r="K159" s="597"/>
      <c r="L159" s="597"/>
      <c r="M159" s="558"/>
    </row>
    <row r="160" s="51" customFormat="true" ht="25.5" hidden="false" customHeight="true" outlineLevel="0" collapsed="false">
      <c r="A160" s="629" t="s">
        <v>922</v>
      </c>
      <c r="B160" s="630" t="s">
        <v>5</v>
      </c>
      <c r="C160" s="630"/>
      <c r="D160" s="638" t="s">
        <v>6</v>
      </c>
      <c r="E160" s="638"/>
      <c r="F160" s="638"/>
      <c r="G160" s="638"/>
      <c r="H160" s="638"/>
      <c r="I160" s="638"/>
      <c r="J160" s="632" t="s">
        <v>7</v>
      </c>
      <c r="K160" s="632"/>
      <c r="L160" s="632"/>
      <c r="M160" s="632"/>
    </row>
    <row r="161" s="51" customFormat="true" ht="25.5" hidden="false" customHeight="true" outlineLevel="0" collapsed="false">
      <c r="A161" s="639" t="s">
        <v>8</v>
      </c>
      <c r="B161" s="577" t="s">
        <v>9</v>
      </c>
      <c r="C161" s="577" t="s">
        <v>10</v>
      </c>
      <c r="D161" s="577" t="s">
        <v>923</v>
      </c>
      <c r="E161" s="577"/>
      <c r="F161" s="577" t="s">
        <v>784</v>
      </c>
      <c r="G161" s="640" t="s">
        <v>924</v>
      </c>
      <c r="H161" s="640" t="s">
        <v>925</v>
      </c>
      <c r="I161" s="640" t="s">
        <v>926</v>
      </c>
      <c r="J161" s="632"/>
      <c r="K161" s="632"/>
      <c r="L161" s="632"/>
      <c r="M161" s="632"/>
    </row>
    <row r="162" s="51" customFormat="true" ht="25.5" hidden="false" customHeight="true" outlineLevel="0" collapsed="false">
      <c r="A162" s="424" t="s">
        <v>927</v>
      </c>
      <c r="B162" s="633" t="n">
        <v>43954</v>
      </c>
      <c r="C162" s="633" t="n">
        <v>43956</v>
      </c>
      <c r="D162" s="633" t="n">
        <v>43982</v>
      </c>
      <c r="E162" s="633"/>
      <c r="F162" s="633" t="n">
        <v>43985</v>
      </c>
      <c r="G162" s="633" t="n">
        <v>43986</v>
      </c>
      <c r="H162" s="633" t="n">
        <v>43989</v>
      </c>
      <c r="I162" s="633" t="n">
        <v>43990</v>
      </c>
      <c r="J162" s="641" t="s">
        <v>918</v>
      </c>
      <c r="K162" s="641"/>
      <c r="L162" s="641"/>
      <c r="M162" s="641"/>
    </row>
    <row r="163" s="51" customFormat="true" ht="25.5" hidden="false" customHeight="true" outlineLevel="0" collapsed="false">
      <c r="A163" s="424" t="s">
        <v>928</v>
      </c>
      <c r="B163" s="633" t="n">
        <f aca="false">B162+7</f>
        <v>43961</v>
      </c>
      <c r="C163" s="633" t="n">
        <f aca="false">C162+7</f>
        <v>43963</v>
      </c>
      <c r="D163" s="633" t="n">
        <f aca="false">D162+7</f>
        <v>43989</v>
      </c>
      <c r="E163" s="633"/>
      <c r="F163" s="633" t="n">
        <f aca="false">F162+7</f>
        <v>43992</v>
      </c>
      <c r="G163" s="633" t="n">
        <f aca="false">G162+7</f>
        <v>43993</v>
      </c>
      <c r="H163" s="633" t="n">
        <f aca="false">H162+7</f>
        <v>43996</v>
      </c>
      <c r="I163" s="633" t="n">
        <f aca="false">I162+7</f>
        <v>43997</v>
      </c>
      <c r="J163" s="641" t="s">
        <v>919</v>
      </c>
      <c r="K163" s="641"/>
      <c r="L163" s="641"/>
      <c r="M163" s="641"/>
    </row>
    <row r="164" s="51" customFormat="true" ht="25.5" hidden="false" customHeight="true" outlineLevel="0" collapsed="false">
      <c r="A164" s="642" t="s">
        <v>929</v>
      </c>
      <c r="B164" s="633" t="n">
        <f aca="false">B163+7</f>
        <v>43968</v>
      </c>
      <c r="C164" s="633" t="n">
        <f aca="false">C163+7</f>
        <v>43970</v>
      </c>
      <c r="D164" s="633" t="n">
        <f aca="false">D163+7</f>
        <v>43996</v>
      </c>
      <c r="E164" s="633"/>
      <c r="F164" s="633" t="n">
        <f aca="false">F163+7</f>
        <v>43999</v>
      </c>
      <c r="G164" s="633" t="n">
        <f aca="false">G163+7</f>
        <v>44000</v>
      </c>
      <c r="H164" s="633" t="n">
        <f aca="false">H163+7</f>
        <v>44003</v>
      </c>
      <c r="I164" s="633" t="n">
        <f aca="false">I163+7</f>
        <v>44004</v>
      </c>
      <c r="J164" s="641" t="s">
        <v>930</v>
      </c>
      <c r="K164" s="641"/>
      <c r="L164" s="641"/>
      <c r="M164" s="641"/>
    </row>
    <row r="165" s="51" customFormat="true" ht="25.5" hidden="false" customHeight="true" outlineLevel="0" collapsed="false">
      <c r="A165" s="424" t="s">
        <v>931</v>
      </c>
      <c r="B165" s="633" t="n">
        <f aca="false">B164+7</f>
        <v>43975</v>
      </c>
      <c r="C165" s="633" t="n">
        <f aca="false">C164+7</f>
        <v>43977</v>
      </c>
      <c r="D165" s="633" t="n">
        <f aca="false">D164+7</f>
        <v>44003</v>
      </c>
      <c r="E165" s="633"/>
      <c r="F165" s="633" t="n">
        <f aca="false">F164+7</f>
        <v>44006</v>
      </c>
      <c r="G165" s="633" t="n">
        <f aca="false">G164+7</f>
        <v>44007</v>
      </c>
      <c r="H165" s="633" t="n">
        <f aca="false">H164+7</f>
        <v>44010</v>
      </c>
      <c r="I165" s="633" t="n">
        <f aca="false">I164+7</f>
        <v>44011</v>
      </c>
      <c r="J165" s="643"/>
      <c r="K165" s="643"/>
      <c r="L165" s="643"/>
      <c r="M165" s="643"/>
    </row>
    <row r="166" s="51" customFormat="true" ht="25.5" hidden="false" customHeight="true" outlineLevel="0" collapsed="false">
      <c r="A166" s="424" t="s">
        <v>932</v>
      </c>
      <c r="B166" s="633" t="n">
        <f aca="false">B165+7</f>
        <v>43982</v>
      </c>
      <c r="C166" s="633" t="n">
        <f aca="false">C165+7</f>
        <v>43984</v>
      </c>
      <c r="D166" s="633" t="n">
        <f aca="false">D165+7</f>
        <v>44010</v>
      </c>
      <c r="E166" s="633"/>
      <c r="F166" s="633" t="n">
        <f aca="false">F165+7</f>
        <v>44013</v>
      </c>
      <c r="G166" s="633" t="n">
        <f aca="false">G165+7</f>
        <v>44014</v>
      </c>
      <c r="H166" s="633" t="n">
        <f aca="false">H165+7</f>
        <v>44017</v>
      </c>
      <c r="I166" s="633" t="n">
        <f aca="false">I165+7</f>
        <v>44018</v>
      </c>
      <c r="J166" s="643"/>
      <c r="K166" s="643"/>
      <c r="L166" s="643"/>
      <c r="M166" s="643"/>
    </row>
    <row r="167" s="51" customFormat="true" ht="25.5" hidden="false" customHeight="true" outlineLevel="0" collapsed="false">
      <c r="A167" s="644"/>
      <c r="B167" s="644"/>
      <c r="C167" s="644"/>
      <c r="D167" s="644"/>
      <c r="E167" s="644"/>
      <c r="F167" s="644"/>
      <c r="G167" s="644"/>
      <c r="H167" s="644"/>
      <c r="I167" s="644"/>
      <c r="J167" s="644"/>
      <c r="K167" s="644"/>
      <c r="L167" s="644"/>
      <c r="M167" s="644"/>
    </row>
    <row r="168" s="51" customFormat="true" ht="25.5" hidden="false" customHeight="true" outlineLevel="0" collapsed="false">
      <c r="A168" s="556" t="s">
        <v>933</v>
      </c>
      <c r="B168" s="556"/>
      <c r="C168" s="556"/>
      <c r="D168" s="556"/>
      <c r="E168" s="556"/>
      <c r="F168" s="556"/>
      <c r="G168" s="556"/>
      <c r="H168" s="597"/>
      <c r="I168" s="597"/>
      <c r="J168" s="597"/>
      <c r="K168" s="597"/>
      <c r="L168" s="597"/>
      <c r="M168" s="558"/>
    </row>
    <row r="169" s="51" customFormat="true" ht="25.5" hidden="false" customHeight="true" outlineLevel="0" collapsed="false">
      <c r="A169" s="629" t="s">
        <v>934</v>
      </c>
      <c r="B169" s="632" t="s">
        <v>5</v>
      </c>
      <c r="C169" s="632"/>
      <c r="D169" s="638" t="s">
        <v>6</v>
      </c>
      <c r="E169" s="638"/>
      <c r="F169" s="638"/>
      <c r="G169" s="632" t="s">
        <v>7</v>
      </c>
      <c r="H169" s="632"/>
      <c r="I169" s="632"/>
      <c r="J169" s="632"/>
      <c r="K169" s="632"/>
      <c r="L169" s="632"/>
      <c r="M169" s="632"/>
    </row>
    <row r="170" s="51" customFormat="true" ht="25.5" hidden="false" customHeight="true" outlineLevel="0" collapsed="false">
      <c r="A170" s="632" t="s">
        <v>8</v>
      </c>
      <c r="B170" s="645" t="s">
        <v>9</v>
      </c>
      <c r="C170" s="646" t="s">
        <v>10</v>
      </c>
      <c r="D170" s="647" t="s">
        <v>810</v>
      </c>
      <c r="E170" s="647"/>
      <c r="F170" s="647" t="s">
        <v>841</v>
      </c>
      <c r="G170" s="632"/>
      <c r="H170" s="632"/>
      <c r="I170" s="632"/>
      <c r="J170" s="632"/>
      <c r="K170" s="632"/>
      <c r="L170" s="632"/>
      <c r="M170" s="632"/>
    </row>
    <row r="171" s="51" customFormat="true" ht="25.5" hidden="false" customHeight="true" outlineLevel="0" collapsed="false">
      <c r="A171" s="642" t="s">
        <v>935</v>
      </c>
      <c r="B171" s="633" t="n">
        <v>43951</v>
      </c>
      <c r="C171" s="633" t="n">
        <v>43953</v>
      </c>
      <c r="D171" s="633" t="n">
        <v>43966</v>
      </c>
      <c r="E171" s="633"/>
      <c r="F171" s="633" t="n">
        <v>43972</v>
      </c>
      <c r="G171" s="641" t="s">
        <v>936</v>
      </c>
      <c r="H171" s="641"/>
      <c r="I171" s="641"/>
      <c r="J171" s="641"/>
      <c r="K171" s="641"/>
      <c r="L171" s="641"/>
      <c r="M171" s="641"/>
    </row>
    <row r="172" s="51" customFormat="true" ht="25.5" hidden="false" customHeight="true" outlineLevel="0" collapsed="false">
      <c r="A172" s="642" t="s">
        <v>937</v>
      </c>
      <c r="B172" s="633" t="n">
        <f aca="false">B171+7</f>
        <v>43958</v>
      </c>
      <c r="C172" s="633" t="n">
        <f aca="false">C171+7</f>
        <v>43960</v>
      </c>
      <c r="D172" s="633" t="n">
        <f aca="false">D171+7</f>
        <v>43973</v>
      </c>
      <c r="E172" s="633"/>
      <c r="F172" s="633" t="n">
        <f aca="false">F171+7</f>
        <v>43979</v>
      </c>
      <c r="G172" s="641" t="s">
        <v>938</v>
      </c>
      <c r="H172" s="641"/>
      <c r="I172" s="641"/>
      <c r="J172" s="641"/>
      <c r="K172" s="641"/>
      <c r="L172" s="641"/>
      <c r="M172" s="641"/>
    </row>
    <row r="173" s="51" customFormat="true" ht="25.5" hidden="false" customHeight="true" outlineLevel="0" collapsed="false">
      <c r="A173" s="642" t="s">
        <v>939</v>
      </c>
      <c r="B173" s="633" t="n">
        <f aca="false">B172+7</f>
        <v>43965</v>
      </c>
      <c r="C173" s="633" t="n">
        <f aca="false">C172+7</f>
        <v>43967</v>
      </c>
      <c r="D173" s="633" t="n">
        <f aca="false">D172+7</f>
        <v>43980</v>
      </c>
      <c r="E173" s="633"/>
      <c r="F173" s="633" t="n">
        <f aca="false">F172+7</f>
        <v>43986</v>
      </c>
      <c r="G173" s="641" t="s">
        <v>930</v>
      </c>
      <c r="H173" s="641"/>
      <c r="I173" s="641"/>
      <c r="J173" s="641"/>
      <c r="K173" s="641"/>
      <c r="L173" s="641"/>
      <c r="M173" s="641"/>
    </row>
    <row r="174" s="51" customFormat="true" ht="25.5" hidden="false" customHeight="true" outlineLevel="0" collapsed="false">
      <c r="A174" s="642" t="s">
        <v>940</v>
      </c>
      <c r="B174" s="633" t="n">
        <f aca="false">B173+7</f>
        <v>43972</v>
      </c>
      <c r="C174" s="633" t="n">
        <f aca="false">C173+7</f>
        <v>43974</v>
      </c>
      <c r="D174" s="633" t="n">
        <f aca="false">D173+7</f>
        <v>43987</v>
      </c>
      <c r="E174" s="633"/>
      <c r="F174" s="633" t="n">
        <f aca="false">F173+7</f>
        <v>43993</v>
      </c>
      <c r="G174" s="641"/>
      <c r="H174" s="641"/>
      <c r="I174" s="641"/>
      <c r="J174" s="641"/>
      <c r="K174" s="641"/>
      <c r="L174" s="641"/>
      <c r="M174" s="641"/>
    </row>
    <row r="175" s="51" customFormat="true" ht="25.5" hidden="false" customHeight="true" outlineLevel="0" collapsed="false">
      <c r="A175" s="642" t="s">
        <v>941</v>
      </c>
      <c r="B175" s="633" t="n">
        <f aca="false">B174+7</f>
        <v>43979</v>
      </c>
      <c r="C175" s="633" t="n">
        <f aca="false">C174+7</f>
        <v>43981</v>
      </c>
      <c r="D175" s="633" t="n">
        <f aca="false">D174+7</f>
        <v>43994</v>
      </c>
      <c r="E175" s="633"/>
      <c r="F175" s="633" t="n">
        <f aca="false">F174+7</f>
        <v>44000</v>
      </c>
      <c r="G175" s="643"/>
      <c r="H175" s="643"/>
      <c r="I175" s="643"/>
      <c r="J175" s="643"/>
      <c r="K175" s="643"/>
      <c r="L175" s="643"/>
      <c r="M175" s="643"/>
    </row>
    <row r="176" s="615" customFormat="true" ht="24.75" hidden="false" customHeight="true" outlineLevel="0" collapsed="false">
      <c r="A176" s="644"/>
      <c r="B176" s="644"/>
      <c r="C176" s="644"/>
      <c r="D176" s="644"/>
      <c r="E176" s="644"/>
      <c r="F176" s="644"/>
      <c r="G176" s="644"/>
      <c r="H176" s="644"/>
      <c r="I176" s="644"/>
      <c r="J176" s="644"/>
      <c r="K176" s="644"/>
      <c r="L176" s="644"/>
      <c r="M176" s="644"/>
    </row>
    <row r="177" s="51" customFormat="true" ht="24.75" hidden="false" customHeight="true" outlineLevel="0" collapsed="false">
      <c r="A177" s="556" t="s">
        <v>942</v>
      </c>
      <c r="B177" s="556"/>
      <c r="C177" s="556"/>
      <c r="D177" s="556"/>
      <c r="E177" s="556"/>
      <c r="F177" s="556"/>
      <c r="G177" s="556"/>
      <c r="H177" s="557"/>
      <c r="I177" s="557"/>
      <c r="J177" s="557"/>
      <c r="K177" s="557"/>
      <c r="L177" s="557"/>
      <c r="M177" s="558"/>
    </row>
    <row r="178" customFormat="false" ht="25.5" hidden="false" customHeight="true" outlineLevel="0" collapsed="false">
      <c r="A178" s="629" t="s">
        <v>943</v>
      </c>
      <c r="B178" s="632" t="s">
        <v>5</v>
      </c>
      <c r="C178" s="632"/>
      <c r="D178" s="631" t="s">
        <v>6</v>
      </c>
      <c r="E178" s="631"/>
      <c r="F178" s="631"/>
      <c r="G178" s="631"/>
      <c r="H178" s="632" t="s">
        <v>7</v>
      </c>
      <c r="I178" s="632"/>
      <c r="J178" s="632"/>
      <c r="K178" s="632"/>
      <c r="L178" s="632"/>
      <c r="M178" s="632"/>
    </row>
    <row r="179" customFormat="false" ht="25.5" hidden="false" customHeight="true" outlineLevel="0" collapsed="false">
      <c r="A179" s="639" t="s">
        <v>8</v>
      </c>
      <c r="B179" s="577" t="s">
        <v>9</v>
      </c>
      <c r="C179" s="577" t="s">
        <v>10</v>
      </c>
      <c r="D179" s="577" t="s">
        <v>782</v>
      </c>
      <c r="E179" s="577"/>
      <c r="F179" s="640" t="s">
        <v>944</v>
      </c>
      <c r="G179" s="640" t="s">
        <v>859</v>
      </c>
      <c r="H179" s="632"/>
      <c r="I179" s="632"/>
      <c r="J179" s="632"/>
      <c r="K179" s="632"/>
      <c r="L179" s="632"/>
      <c r="M179" s="632"/>
    </row>
    <row r="180" customFormat="false" ht="25.5" hidden="false" customHeight="true" outlineLevel="0" collapsed="false">
      <c r="A180" s="648" t="s">
        <v>945</v>
      </c>
      <c r="B180" s="633" t="n">
        <v>43589</v>
      </c>
      <c r="C180" s="633" t="n">
        <v>43957</v>
      </c>
      <c r="D180" s="633" t="n">
        <v>43985</v>
      </c>
      <c r="E180" s="633"/>
      <c r="F180" s="633" t="n">
        <v>43988</v>
      </c>
      <c r="G180" s="633" t="n">
        <v>43990</v>
      </c>
      <c r="H180" s="641" t="s">
        <v>946</v>
      </c>
      <c r="I180" s="641"/>
      <c r="J180" s="641"/>
      <c r="K180" s="641"/>
      <c r="L180" s="641"/>
      <c r="M180" s="641"/>
    </row>
    <row r="181" customFormat="false" ht="25.5" hidden="false" customHeight="true" outlineLevel="0" collapsed="false">
      <c r="A181" s="424" t="s">
        <v>947</v>
      </c>
      <c r="B181" s="633" t="n">
        <f aca="false">B180+7</f>
        <v>43596</v>
      </c>
      <c r="C181" s="633" t="n">
        <f aca="false">C180+7</f>
        <v>43964</v>
      </c>
      <c r="D181" s="633" t="n">
        <f aca="false">D180+7</f>
        <v>43992</v>
      </c>
      <c r="E181" s="633"/>
      <c r="F181" s="633" t="n">
        <f aca="false">F180+7</f>
        <v>43995</v>
      </c>
      <c r="G181" s="633" t="n">
        <f aca="false">G180+7</f>
        <v>43997</v>
      </c>
      <c r="H181" s="641" t="s">
        <v>919</v>
      </c>
      <c r="I181" s="641"/>
      <c r="J181" s="641"/>
      <c r="K181" s="641"/>
      <c r="L181" s="641"/>
      <c r="M181" s="641"/>
    </row>
    <row r="182" customFormat="false" ht="25.5" hidden="false" customHeight="true" outlineLevel="0" collapsed="false">
      <c r="A182" s="424" t="s">
        <v>948</v>
      </c>
      <c r="B182" s="633" t="n">
        <f aca="false">B181+7</f>
        <v>43603</v>
      </c>
      <c r="C182" s="633" t="n">
        <f aca="false">C181+7</f>
        <v>43971</v>
      </c>
      <c r="D182" s="633" t="n">
        <f aca="false">D181+7</f>
        <v>43999</v>
      </c>
      <c r="E182" s="633"/>
      <c r="F182" s="633" t="n">
        <f aca="false">F181+7</f>
        <v>44002</v>
      </c>
      <c r="G182" s="633" t="n">
        <f aca="false">G181+7</f>
        <v>44004</v>
      </c>
      <c r="H182" s="641" t="s">
        <v>949</v>
      </c>
      <c r="I182" s="641"/>
      <c r="J182" s="641"/>
      <c r="K182" s="641"/>
      <c r="L182" s="641"/>
      <c r="M182" s="641"/>
    </row>
    <row r="183" customFormat="false" ht="25.5" hidden="false" customHeight="true" outlineLevel="0" collapsed="false">
      <c r="A183" s="649" t="s">
        <v>950</v>
      </c>
      <c r="B183" s="633" t="n">
        <f aca="false">B182+7</f>
        <v>43610</v>
      </c>
      <c r="C183" s="633" t="n">
        <f aca="false">C182+7</f>
        <v>43978</v>
      </c>
      <c r="D183" s="633" t="n">
        <f aca="false">D182+7</f>
        <v>44006</v>
      </c>
      <c r="E183" s="633"/>
      <c r="F183" s="633" t="n">
        <f aca="false">F182+7</f>
        <v>44009</v>
      </c>
      <c r="G183" s="633" t="n">
        <f aca="false">G182+7</f>
        <v>44011</v>
      </c>
      <c r="H183" s="643"/>
      <c r="I183" s="643"/>
      <c r="J183" s="643"/>
      <c r="K183" s="643"/>
      <c r="L183" s="643"/>
      <c r="M183" s="643"/>
    </row>
    <row r="184" s="51" customFormat="true" ht="28.5" hidden="false" customHeight="true" outlineLevel="0" collapsed="false">
      <c r="A184" s="648" t="s">
        <v>951</v>
      </c>
      <c r="B184" s="633" t="n">
        <f aca="false">B183+7</f>
        <v>43617</v>
      </c>
      <c r="C184" s="633" t="n">
        <f aca="false">C183+7</f>
        <v>43985</v>
      </c>
      <c r="D184" s="633" t="n">
        <f aca="false">D183+7</f>
        <v>44013</v>
      </c>
      <c r="E184" s="633"/>
      <c r="F184" s="633" t="n">
        <f aca="false">F183+7</f>
        <v>44016</v>
      </c>
      <c r="G184" s="633" t="n">
        <f aca="false">G183+7</f>
        <v>44018</v>
      </c>
      <c r="H184" s="643"/>
      <c r="I184" s="643"/>
      <c r="J184" s="643"/>
      <c r="K184" s="643"/>
      <c r="L184" s="643"/>
      <c r="M184" s="643"/>
    </row>
    <row r="185" customFormat="false" ht="25.5" hidden="false" customHeight="true" outlineLevel="0" collapsed="false">
      <c r="A185" s="650"/>
      <c r="B185" s="650"/>
      <c r="C185" s="650"/>
      <c r="D185" s="650"/>
      <c r="E185" s="650"/>
      <c r="F185" s="650"/>
      <c r="G185" s="650"/>
      <c r="H185" s="650"/>
      <c r="I185" s="650"/>
      <c r="J185" s="650"/>
      <c r="K185" s="650"/>
      <c r="L185" s="650"/>
      <c r="M185" s="650"/>
    </row>
    <row r="186" s="51" customFormat="true" ht="25.5" hidden="false" customHeight="true" outlineLevel="0" collapsed="false">
      <c r="A186" s="556" t="s">
        <v>952</v>
      </c>
      <c r="B186" s="556"/>
      <c r="C186" s="556"/>
      <c r="D186" s="556"/>
      <c r="E186" s="556"/>
      <c r="F186" s="556"/>
      <c r="G186" s="556"/>
      <c r="H186" s="557"/>
      <c r="I186" s="557"/>
      <c r="J186" s="557"/>
      <c r="K186" s="557"/>
      <c r="L186" s="557"/>
      <c r="M186" s="558"/>
    </row>
    <row r="187" customFormat="false" ht="25.5" hidden="false" customHeight="true" outlineLevel="0" collapsed="false">
      <c r="A187" s="629" t="s">
        <v>934</v>
      </c>
      <c r="B187" s="632" t="s">
        <v>5</v>
      </c>
      <c r="C187" s="632"/>
      <c r="D187" s="631" t="s">
        <v>6</v>
      </c>
      <c r="E187" s="631"/>
      <c r="F187" s="631"/>
      <c r="G187" s="632" t="s">
        <v>7</v>
      </c>
      <c r="H187" s="632"/>
      <c r="I187" s="632"/>
      <c r="J187" s="632"/>
      <c r="K187" s="632"/>
      <c r="L187" s="632"/>
      <c r="M187" s="632"/>
    </row>
    <row r="188" customFormat="false" ht="25.5" hidden="false" customHeight="true" outlineLevel="0" collapsed="false">
      <c r="A188" s="632" t="s">
        <v>8</v>
      </c>
      <c r="B188" s="645" t="s">
        <v>9</v>
      </c>
      <c r="C188" s="646" t="s">
        <v>10</v>
      </c>
      <c r="D188" s="651" t="s">
        <v>832</v>
      </c>
      <c r="E188" s="651"/>
      <c r="F188" s="647" t="s">
        <v>953</v>
      </c>
      <c r="G188" s="632"/>
      <c r="H188" s="632"/>
      <c r="I188" s="632"/>
      <c r="J188" s="632"/>
      <c r="K188" s="632"/>
      <c r="L188" s="632"/>
      <c r="M188" s="632"/>
    </row>
    <row r="189" customFormat="false" ht="25.5" hidden="false" customHeight="true" outlineLevel="0" collapsed="false">
      <c r="A189" s="652" t="s">
        <v>954</v>
      </c>
      <c r="B189" s="633" t="n">
        <v>43955</v>
      </c>
      <c r="C189" s="633" t="n">
        <v>43956</v>
      </c>
      <c r="D189" s="633" t="n">
        <v>43968</v>
      </c>
      <c r="E189" s="633"/>
      <c r="F189" s="633" t="n">
        <v>43945</v>
      </c>
      <c r="G189" s="641" t="s">
        <v>946</v>
      </c>
      <c r="H189" s="641"/>
      <c r="I189" s="641"/>
      <c r="J189" s="641"/>
      <c r="K189" s="641"/>
      <c r="L189" s="641"/>
      <c r="M189" s="641"/>
    </row>
    <row r="190" customFormat="false" ht="25.5" hidden="false" customHeight="true" outlineLevel="0" collapsed="false">
      <c r="A190" s="652" t="s">
        <v>955</v>
      </c>
      <c r="B190" s="633" t="n">
        <f aca="false">B189+7</f>
        <v>43962</v>
      </c>
      <c r="C190" s="633" t="n">
        <f aca="false">C189+7</f>
        <v>43963</v>
      </c>
      <c r="D190" s="633" t="n">
        <f aca="false">D189+7</f>
        <v>43975</v>
      </c>
      <c r="E190" s="633"/>
      <c r="F190" s="633" t="n">
        <f aca="false">F189+7</f>
        <v>43952</v>
      </c>
      <c r="G190" s="641" t="s">
        <v>956</v>
      </c>
      <c r="H190" s="641"/>
      <c r="I190" s="641"/>
      <c r="J190" s="641"/>
      <c r="K190" s="641"/>
      <c r="L190" s="641"/>
      <c r="M190" s="641"/>
    </row>
    <row r="191" customFormat="false" ht="25.5" hidden="false" customHeight="true" outlineLevel="0" collapsed="false">
      <c r="A191" s="652" t="s">
        <v>957</v>
      </c>
      <c r="B191" s="633" t="n">
        <f aca="false">B190+7</f>
        <v>43969</v>
      </c>
      <c r="C191" s="633" t="n">
        <f aca="false">C190+7</f>
        <v>43970</v>
      </c>
      <c r="D191" s="633" t="n">
        <f aca="false">D190+7</f>
        <v>43982</v>
      </c>
      <c r="E191" s="633"/>
      <c r="F191" s="633" t="n">
        <f aca="false">F190+7</f>
        <v>43959</v>
      </c>
      <c r="G191" s="641" t="s">
        <v>958</v>
      </c>
      <c r="H191" s="641"/>
      <c r="I191" s="641"/>
      <c r="J191" s="641"/>
      <c r="K191" s="641"/>
      <c r="L191" s="641"/>
      <c r="M191" s="641"/>
    </row>
    <row r="192" customFormat="false" ht="25.5" hidden="false" customHeight="true" outlineLevel="0" collapsed="false">
      <c r="A192" s="652" t="s">
        <v>959</v>
      </c>
      <c r="B192" s="633" t="n">
        <f aca="false">B191+7</f>
        <v>43976</v>
      </c>
      <c r="C192" s="633" t="n">
        <f aca="false">C191+7</f>
        <v>43977</v>
      </c>
      <c r="D192" s="633" t="n">
        <f aca="false">D191+7</f>
        <v>43989</v>
      </c>
      <c r="E192" s="633"/>
      <c r="F192" s="633" t="n">
        <f aca="false">F191+7</f>
        <v>43966</v>
      </c>
      <c r="G192" s="643"/>
      <c r="H192" s="643"/>
      <c r="I192" s="643"/>
      <c r="J192" s="643"/>
      <c r="K192" s="643"/>
      <c r="L192" s="643"/>
      <c r="M192" s="643"/>
    </row>
    <row r="193" customFormat="false" ht="25.5" hidden="false" customHeight="true" outlineLevel="0" collapsed="false">
      <c r="A193" s="652" t="s">
        <v>960</v>
      </c>
      <c r="B193" s="633" t="n">
        <f aca="false">B192+7</f>
        <v>43983</v>
      </c>
      <c r="C193" s="633" t="n">
        <f aca="false">C192+7</f>
        <v>43984</v>
      </c>
      <c r="D193" s="633" t="n">
        <f aca="false">D192+7</f>
        <v>43996</v>
      </c>
      <c r="E193" s="633"/>
      <c r="F193" s="633" t="n">
        <f aca="false">F192+7</f>
        <v>43973</v>
      </c>
      <c r="G193" s="643"/>
      <c r="H193" s="643"/>
      <c r="I193" s="643"/>
      <c r="J193" s="643"/>
      <c r="K193" s="643"/>
      <c r="L193" s="643"/>
      <c r="M193" s="643"/>
    </row>
    <row r="194" customFormat="false" ht="25.5" hidden="false" customHeight="true" outlineLevel="0" collapsed="false">
      <c r="A194" s="653"/>
      <c r="B194" s="604"/>
      <c r="C194" s="604"/>
      <c r="D194" s="654"/>
      <c r="E194" s="654"/>
      <c r="F194" s="654"/>
      <c r="G194" s="654"/>
      <c r="H194" s="600"/>
      <c r="I194" s="600"/>
      <c r="J194" s="600"/>
      <c r="K194" s="600"/>
      <c r="L194" s="600"/>
      <c r="M194" s="558"/>
    </row>
    <row r="195" customFormat="false" ht="25.5" hidden="false" customHeight="true" outlineLevel="0" collapsed="false">
      <c r="A195" s="556" t="s">
        <v>961</v>
      </c>
      <c r="B195" s="556"/>
      <c r="C195" s="556"/>
      <c r="D195" s="556"/>
      <c r="E195" s="556"/>
      <c r="F195" s="556"/>
      <c r="G195" s="556"/>
      <c r="H195" s="557"/>
      <c r="I195" s="557"/>
      <c r="J195" s="557"/>
      <c r="K195" s="557"/>
      <c r="L195" s="557"/>
      <c r="M195" s="558"/>
    </row>
    <row r="196" s="51" customFormat="true" ht="25.5" hidden="false" customHeight="true" outlineLevel="0" collapsed="false">
      <c r="A196" s="629" t="s">
        <v>962</v>
      </c>
      <c r="B196" s="632" t="s">
        <v>5</v>
      </c>
      <c r="C196" s="632"/>
      <c r="D196" s="655" t="s">
        <v>6</v>
      </c>
      <c r="E196" s="656"/>
      <c r="F196" s="656"/>
      <c r="G196" s="656"/>
      <c r="H196" s="632" t="s">
        <v>7</v>
      </c>
      <c r="I196" s="632"/>
      <c r="J196" s="632"/>
      <c r="K196" s="632"/>
      <c r="L196" s="632"/>
      <c r="M196" s="632"/>
    </row>
    <row r="197" customFormat="false" ht="25.5" hidden="false" customHeight="true" outlineLevel="0" collapsed="false">
      <c r="A197" s="639" t="s">
        <v>8</v>
      </c>
      <c r="B197" s="577" t="s">
        <v>9</v>
      </c>
      <c r="C197" s="577" t="s">
        <v>10</v>
      </c>
      <c r="D197" s="577"/>
      <c r="E197" s="577"/>
      <c r="F197" s="640" t="s">
        <v>832</v>
      </c>
      <c r="G197" s="640" t="s">
        <v>822</v>
      </c>
      <c r="H197" s="632"/>
      <c r="I197" s="632"/>
      <c r="J197" s="632"/>
      <c r="K197" s="632"/>
      <c r="L197" s="632"/>
      <c r="M197" s="632"/>
    </row>
    <row r="198" customFormat="false" ht="25.5" hidden="false" customHeight="true" outlineLevel="0" collapsed="false">
      <c r="A198" s="657" t="s">
        <v>963</v>
      </c>
      <c r="B198" s="633" t="n">
        <v>43958</v>
      </c>
      <c r="C198" s="633" t="n">
        <v>43961</v>
      </c>
      <c r="D198" s="633"/>
      <c r="E198" s="633"/>
      <c r="F198" s="633" t="n">
        <v>43946</v>
      </c>
      <c r="G198" s="633" t="n">
        <v>43981</v>
      </c>
      <c r="H198" s="641" t="s">
        <v>964</v>
      </c>
      <c r="I198" s="641"/>
      <c r="J198" s="641"/>
      <c r="K198" s="641"/>
      <c r="L198" s="641"/>
      <c r="M198" s="641"/>
    </row>
    <row r="199" customFormat="false" ht="25.5" hidden="false" customHeight="true" outlineLevel="0" collapsed="false">
      <c r="A199" s="657" t="s">
        <v>965</v>
      </c>
      <c r="B199" s="633" t="n">
        <f aca="false">B198+7</f>
        <v>43965</v>
      </c>
      <c r="C199" s="633" t="n">
        <f aca="false">C198+7</f>
        <v>43968</v>
      </c>
      <c r="D199" s="633"/>
      <c r="E199" s="633"/>
      <c r="F199" s="633" t="n">
        <f aca="false">F198+7</f>
        <v>43953</v>
      </c>
      <c r="G199" s="633" t="n">
        <f aca="false">G198+7</f>
        <v>43988</v>
      </c>
      <c r="H199" s="641" t="s">
        <v>919</v>
      </c>
      <c r="I199" s="641"/>
      <c r="J199" s="641"/>
      <c r="K199" s="641"/>
      <c r="L199" s="641"/>
      <c r="M199" s="641"/>
    </row>
    <row r="200" customFormat="false" ht="25.5" hidden="false" customHeight="true" outlineLevel="0" collapsed="false">
      <c r="A200" s="657" t="s">
        <v>966</v>
      </c>
      <c r="B200" s="633" t="n">
        <f aca="false">B199+7</f>
        <v>43972</v>
      </c>
      <c r="C200" s="633" t="n">
        <f aca="false">C199+7</f>
        <v>43975</v>
      </c>
      <c r="D200" s="633"/>
      <c r="E200" s="633"/>
      <c r="F200" s="633" t="n">
        <f aca="false">F199+7</f>
        <v>43960</v>
      </c>
      <c r="G200" s="633" t="n">
        <f aca="false">G199+7</f>
        <v>43995</v>
      </c>
      <c r="H200" s="641" t="s">
        <v>967</v>
      </c>
      <c r="I200" s="641"/>
      <c r="J200" s="641"/>
      <c r="K200" s="641"/>
      <c r="L200" s="641"/>
      <c r="M200" s="641"/>
    </row>
    <row r="201" customFormat="false" ht="25.5" hidden="false" customHeight="true" outlineLevel="0" collapsed="false">
      <c r="A201" s="657" t="s">
        <v>968</v>
      </c>
      <c r="B201" s="633" t="n">
        <f aca="false">B200+7</f>
        <v>43979</v>
      </c>
      <c r="C201" s="633" t="n">
        <f aca="false">C200+7</f>
        <v>43982</v>
      </c>
      <c r="D201" s="633"/>
      <c r="E201" s="633"/>
      <c r="F201" s="633" t="n">
        <f aca="false">F200+7</f>
        <v>43967</v>
      </c>
      <c r="G201" s="633" t="n">
        <f aca="false">G200+7</f>
        <v>44002</v>
      </c>
      <c r="H201" s="643"/>
      <c r="I201" s="643"/>
      <c r="J201" s="643"/>
      <c r="K201" s="643"/>
      <c r="L201" s="643"/>
      <c r="M201" s="643"/>
    </row>
    <row r="202" customFormat="false" ht="25.5" hidden="false" customHeight="true" outlineLevel="0" collapsed="false">
      <c r="A202" s="657"/>
      <c r="B202" s="633" t="n">
        <f aca="false">B201+7</f>
        <v>43986</v>
      </c>
      <c r="C202" s="633" t="n">
        <f aca="false">C201+7</f>
        <v>43989</v>
      </c>
      <c r="D202" s="633"/>
      <c r="E202" s="633"/>
      <c r="F202" s="633" t="n">
        <f aca="false">F201+7</f>
        <v>43974</v>
      </c>
      <c r="G202" s="633" t="n">
        <f aca="false">G201+7</f>
        <v>44009</v>
      </c>
      <c r="H202" s="643"/>
      <c r="I202" s="643"/>
      <c r="J202" s="643"/>
      <c r="K202" s="643"/>
      <c r="L202" s="643"/>
      <c r="M202" s="643"/>
    </row>
    <row r="203" customFormat="false" ht="25.5" hidden="false" customHeight="true" outlineLevel="0" collapsed="false">
      <c r="A203" s="657"/>
      <c r="B203" s="633" t="n">
        <f aca="false">B202+7</f>
        <v>43993</v>
      </c>
      <c r="C203" s="633" t="n">
        <f aca="false">C202+7</f>
        <v>43996</v>
      </c>
      <c r="D203" s="633"/>
      <c r="E203" s="633"/>
      <c r="F203" s="633" t="n">
        <f aca="false">F202+7</f>
        <v>43981</v>
      </c>
      <c r="G203" s="633" t="n">
        <f aca="false">G202+7</f>
        <v>44016</v>
      </c>
      <c r="H203" s="643"/>
      <c r="I203" s="643"/>
      <c r="J203" s="643"/>
      <c r="K203" s="643"/>
      <c r="L203" s="643"/>
      <c r="M203" s="643"/>
    </row>
    <row r="204" customFormat="false" ht="25.5" hidden="false" customHeight="true" outlineLevel="0" collapsed="false">
      <c r="A204" s="658"/>
      <c r="B204" s="658"/>
      <c r="C204" s="658"/>
      <c r="D204" s="658"/>
      <c r="E204" s="658"/>
      <c r="F204" s="658"/>
      <c r="G204" s="658"/>
      <c r="H204" s="658"/>
      <c r="I204" s="658"/>
      <c r="J204" s="658"/>
      <c r="K204" s="658"/>
      <c r="L204" s="658"/>
      <c r="M204" s="658"/>
    </row>
    <row r="205" customFormat="false" ht="25.5" hidden="false" customHeight="true" outlineLevel="0" collapsed="false">
      <c r="A205" s="556" t="s">
        <v>969</v>
      </c>
      <c r="B205" s="556"/>
      <c r="C205" s="556"/>
      <c r="D205" s="556"/>
      <c r="E205" s="556"/>
      <c r="F205" s="556"/>
      <c r="G205" s="556"/>
      <c r="H205" s="557"/>
      <c r="I205" s="557"/>
      <c r="J205" s="557"/>
      <c r="K205" s="557"/>
      <c r="L205" s="557"/>
      <c r="M205" s="558"/>
    </row>
    <row r="206" customFormat="false" ht="25.5" hidden="false" customHeight="true" outlineLevel="0" collapsed="false">
      <c r="A206" s="629" t="s">
        <v>962</v>
      </c>
      <c r="B206" s="632" t="s">
        <v>5</v>
      </c>
      <c r="C206" s="632"/>
      <c r="D206" s="655" t="s">
        <v>6</v>
      </c>
      <c r="E206" s="656"/>
      <c r="F206" s="656"/>
      <c r="G206" s="656"/>
      <c r="H206" s="632" t="s">
        <v>7</v>
      </c>
      <c r="I206" s="632"/>
      <c r="J206" s="632"/>
      <c r="K206" s="632"/>
      <c r="L206" s="632"/>
      <c r="M206" s="632"/>
    </row>
    <row r="207" customFormat="false" ht="25.5" hidden="false" customHeight="true" outlineLevel="0" collapsed="false">
      <c r="A207" s="639" t="s">
        <v>8</v>
      </c>
      <c r="B207" s="577" t="s">
        <v>9</v>
      </c>
      <c r="C207" s="577" t="s">
        <v>10</v>
      </c>
      <c r="D207" s="640" t="s">
        <v>573</v>
      </c>
      <c r="E207" s="640"/>
      <c r="F207" s="640" t="s">
        <v>810</v>
      </c>
      <c r="G207" s="640" t="s">
        <v>970</v>
      </c>
      <c r="H207" s="632"/>
      <c r="I207" s="632"/>
      <c r="J207" s="632"/>
      <c r="K207" s="632"/>
      <c r="L207" s="632"/>
      <c r="M207" s="632"/>
    </row>
    <row r="208" customFormat="false" ht="25.5" hidden="false" customHeight="true" outlineLevel="0" collapsed="false">
      <c r="A208" s="659" t="s">
        <v>971</v>
      </c>
      <c r="B208" s="633" t="n">
        <v>43952</v>
      </c>
      <c r="C208" s="633" t="n">
        <v>43954</v>
      </c>
      <c r="D208" s="633" t="n">
        <v>43957</v>
      </c>
      <c r="E208" s="633"/>
      <c r="F208" s="633" t="n">
        <v>43969</v>
      </c>
      <c r="G208" s="633" t="n">
        <v>43971</v>
      </c>
      <c r="H208" s="641" t="s">
        <v>918</v>
      </c>
      <c r="I208" s="641"/>
      <c r="J208" s="641"/>
      <c r="K208" s="641"/>
      <c r="L208" s="641"/>
      <c r="M208" s="641"/>
    </row>
    <row r="209" customFormat="false" ht="25.5" hidden="false" customHeight="true" outlineLevel="0" collapsed="false">
      <c r="A209" s="659" t="s">
        <v>972</v>
      </c>
      <c r="B209" s="633" t="n">
        <f aca="false">B208+7</f>
        <v>43959</v>
      </c>
      <c r="C209" s="633" t="n">
        <f aca="false">C208+7</f>
        <v>43961</v>
      </c>
      <c r="D209" s="657" t="n">
        <f aca="false">D208+7</f>
        <v>43964</v>
      </c>
      <c r="E209" s="657"/>
      <c r="F209" s="633" t="n">
        <f aca="false">F208+7</f>
        <v>43976</v>
      </c>
      <c r="G209" s="633" t="n">
        <f aca="false">G208+7</f>
        <v>43978</v>
      </c>
      <c r="H209" s="641" t="s">
        <v>973</v>
      </c>
      <c r="I209" s="641"/>
      <c r="J209" s="641"/>
      <c r="K209" s="641"/>
      <c r="L209" s="641"/>
      <c r="M209" s="641"/>
    </row>
    <row r="210" s="661" customFormat="true" ht="25.5" hidden="false" customHeight="true" outlineLevel="0" collapsed="false">
      <c r="A210" s="657" t="s">
        <v>974</v>
      </c>
      <c r="B210" s="657" t="n">
        <f aca="false">B209+7</f>
        <v>43966</v>
      </c>
      <c r="C210" s="657" t="n">
        <f aca="false">C209+7</f>
        <v>43968</v>
      </c>
      <c r="D210" s="657" t="n">
        <f aca="false">D209+7</f>
        <v>43971</v>
      </c>
      <c r="E210" s="657"/>
      <c r="F210" s="657" t="n">
        <f aca="false">F209+7</f>
        <v>43983</v>
      </c>
      <c r="G210" s="657" t="n">
        <f aca="false">G209+7</f>
        <v>43985</v>
      </c>
      <c r="H210" s="660" t="s">
        <v>975</v>
      </c>
      <c r="I210" s="660"/>
      <c r="J210" s="660"/>
      <c r="K210" s="660"/>
      <c r="L210" s="660"/>
      <c r="M210" s="660"/>
    </row>
    <row r="211" customFormat="false" ht="25.5" hidden="false" customHeight="true" outlineLevel="0" collapsed="false">
      <c r="A211" s="659" t="s">
        <v>976</v>
      </c>
      <c r="B211" s="633" t="n">
        <f aca="false">B210+7</f>
        <v>43973</v>
      </c>
      <c r="C211" s="633" t="n">
        <f aca="false">C210+7</f>
        <v>43975</v>
      </c>
      <c r="D211" s="633" t="n">
        <f aca="false">D210+7</f>
        <v>43978</v>
      </c>
      <c r="E211" s="633"/>
      <c r="F211" s="633" t="n">
        <f aca="false">F210+7</f>
        <v>43990</v>
      </c>
      <c r="G211" s="633" t="n">
        <f aca="false">G210+7</f>
        <v>43992</v>
      </c>
      <c r="H211" s="662"/>
      <c r="I211" s="662"/>
      <c r="J211" s="662"/>
      <c r="K211" s="662"/>
      <c r="L211" s="662"/>
      <c r="M211" s="662"/>
    </row>
    <row r="212" customFormat="false" ht="25.5" hidden="false" customHeight="true" outlineLevel="0" collapsed="false">
      <c r="A212" s="659" t="s">
        <v>977</v>
      </c>
      <c r="B212" s="633" t="n">
        <f aca="false">B211+7</f>
        <v>43980</v>
      </c>
      <c r="C212" s="633" t="n">
        <f aca="false">C211+7</f>
        <v>43982</v>
      </c>
      <c r="D212" s="633" t="n">
        <f aca="false">D211+7</f>
        <v>43985</v>
      </c>
      <c r="E212" s="633"/>
      <c r="F212" s="633" t="n">
        <f aca="false">F211+7</f>
        <v>43997</v>
      </c>
      <c r="G212" s="633" t="n">
        <f aca="false">G211+7</f>
        <v>43999</v>
      </c>
      <c r="H212" s="662"/>
      <c r="I212" s="662"/>
      <c r="J212" s="662"/>
      <c r="K212" s="662"/>
      <c r="L212" s="662"/>
      <c r="M212" s="662"/>
    </row>
    <row r="213" customFormat="false" ht="25.5" hidden="false" customHeight="true" outlineLevel="0" collapsed="false">
      <c r="A213" s="663"/>
      <c r="B213" s="663"/>
      <c r="C213" s="663"/>
      <c r="D213" s="663"/>
      <c r="E213" s="663"/>
      <c r="F213" s="663"/>
      <c r="G213" s="663"/>
      <c r="H213" s="663"/>
      <c r="I213" s="663"/>
      <c r="J213" s="663"/>
      <c r="K213" s="663"/>
      <c r="L213" s="663"/>
      <c r="M213" s="663"/>
    </row>
    <row r="214" s="51" customFormat="true" ht="25.5" hidden="false" customHeight="true" outlineLevel="0" collapsed="false">
      <c r="A214" s="556" t="s">
        <v>978</v>
      </c>
      <c r="B214" s="556"/>
      <c r="C214" s="556"/>
      <c r="D214" s="556"/>
      <c r="E214" s="556"/>
      <c r="F214" s="556"/>
      <c r="G214" s="556"/>
      <c r="H214" s="557"/>
      <c r="I214" s="557"/>
      <c r="J214" s="557"/>
      <c r="K214" s="557"/>
      <c r="L214" s="557"/>
      <c r="M214" s="558"/>
    </row>
    <row r="215" s="51" customFormat="true" ht="28.5" hidden="false" customHeight="true" outlineLevel="0" collapsed="false">
      <c r="A215" s="629" t="s">
        <v>962</v>
      </c>
      <c r="B215" s="632" t="s">
        <v>5</v>
      </c>
      <c r="C215" s="632"/>
      <c r="D215" s="664" t="s">
        <v>6</v>
      </c>
      <c r="E215" s="665"/>
      <c r="F215" s="632" t="s">
        <v>7</v>
      </c>
      <c r="G215" s="632"/>
      <c r="H215" s="632"/>
      <c r="I215" s="632"/>
      <c r="J215" s="632"/>
      <c r="K215" s="632"/>
      <c r="L215" s="632"/>
      <c r="M215" s="632"/>
    </row>
    <row r="216" s="51" customFormat="true" ht="25.5" hidden="false" customHeight="true" outlineLevel="0" collapsed="false">
      <c r="A216" s="639" t="s">
        <v>8</v>
      </c>
      <c r="B216" s="577" t="s">
        <v>9</v>
      </c>
      <c r="C216" s="577" t="s">
        <v>10</v>
      </c>
      <c r="D216" s="640" t="s">
        <v>821</v>
      </c>
      <c r="E216" s="666"/>
      <c r="F216" s="632"/>
      <c r="G216" s="632"/>
      <c r="H216" s="632"/>
      <c r="I216" s="632"/>
      <c r="J216" s="632"/>
      <c r="K216" s="632"/>
      <c r="L216" s="632"/>
      <c r="M216" s="632"/>
    </row>
    <row r="217" s="51" customFormat="true" ht="25.5" hidden="false" customHeight="true" outlineLevel="0" collapsed="false">
      <c r="A217" s="652" t="s">
        <v>979</v>
      </c>
      <c r="B217" s="633" t="n">
        <v>43589</v>
      </c>
      <c r="C217" s="633" t="n">
        <v>43957</v>
      </c>
      <c r="D217" s="633" t="n">
        <v>43969</v>
      </c>
      <c r="E217" s="667"/>
      <c r="F217" s="641" t="s">
        <v>936</v>
      </c>
      <c r="G217" s="641"/>
      <c r="H217" s="641"/>
      <c r="I217" s="641"/>
      <c r="J217" s="641"/>
      <c r="K217" s="641"/>
      <c r="L217" s="641"/>
      <c r="M217" s="641"/>
    </row>
    <row r="218" s="51" customFormat="true" ht="25.5" hidden="false" customHeight="true" outlineLevel="0" collapsed="false">
      <c r="A218" s="657" t="s">
        <v>980</v>
      </c>
      <c r="B218" s="657" t="n">
        <f aca="false">B217+7</f>
        <v>43596</v>
      </c>
      <c r="C218" s="657" t="n">
        <f aca="false">C217+7</f>
        <v>43964</v>
      </c>
      <c r="D218" s="657" t="n">
        <f aca="false">D217+7</f>
        <v>43976</v>
      </c>
      <c r="E218" s="668"/>
      <c r="F218" s="660" t="s">
        <v>981</v>
      </c>
      <c r="G218" s="660"/>
      <c r="H218" s="660"/>
      <c r="I218" s="660"/>
      <c r="J218" s="660"/>
      <c r="K218" s="660"/>
      <c r="L218" s="660"/>
      <c r="M218" s="660"/>
    </row>
    <row r="219" s="51" customFormat="true" ht="25.5" hidden="false" customHeight="true" outlineLevel="0" collapsed="false">
      <c r="A219" s="652" t="s">
        <v>982</v>
      </c>
      <c r="B219" s="633" t="n">
        <f aca="false">B218+7</f>
        <v>43603</v>
      </c>
      <c r="C219" s="633" t="n">
        <f aca="false">C218+7</f>
        <v>43971</v>
      </c>
      <c r="D219" s="633" t="n">
        <f aca="false">D218+7</f>
        <v>43983</v>
      </c>
      <c r="E219" s="667"/>
      <c r="F219" s="641" t="s">
        <v>983</v>
      </c>
      <c r="G219" s="641"/>
      <c r="H219" s="641"/>
      <c r="I219" s="641"/>
      <c r="J219" s="641"/>
      <c r="K219" s="641"/>
      <c r="L219" s="641"/>
      <c r="M219" s="641"/>
    </row>
    <row r="220" customFormat="false" ht="25.5" hidden="false" customHeight="true" outlineLevel="0" collapsed="false">
      <c r="A220" s="652" t="s">
        <v>984</v>
      </c>
      <c r="B220" s="633" t="n">
        <f aca="false">B219+7</f>
        <v>43610</v>
      </c>
      <c r="C220" s="633" t="n">
        <f aca="false">C219+7</f>
        <v>43978</v>
      </c>
      <c r="D220" s="633" t="n">
        <f aca="false">D219+7</f>
        <v>43990</v>
      </c>
      <c r="E220" s="667"/>
      <c r="F220" s="643"/>
      <c r="G220" s="643"/>
      <c r="H220" s="643"/>
      <c r="I220" s="643"/>
      <c r="J220" s="643"/>
      <c r="K220" s="643"/>
      <c r="L220" s="643"/>
      <c r="M220" s="643"/>
    </row>
    <row r="221" s="51" customFormat="true" ht="25.5" hidden="false" customHeight="true" outlineLevel="0" collapsed="false">
      <c r="A221" s="652" t="s">
        <v>985</v>
      </c>
      <c r="B221" s="633" t="n">
        <f aca="false">B220+7</f>
        <v>43617</v>
      </c>
      <c r="C221" s="633" t="n">
        <f aca="false">C220+7</f>
        <v>43985</v>
      </c>
      <c r="D221" s="633" t="n">
        <f aca="false">D220+7</f>
        <v>43997</v>
      </c>
      <c r="E221" s="669"/>
      <c r="F221" s="643"/>
      <c r="G221" s="643"/>
      <c r="H221" s="643"/>
      <c r="I221" s="643"/>
      <c r="J221" s="643"/>
      <c r="K221" s="643"/>
      <c r="L221" s="643"/>
      <c r="M221" s="643"/>
    </row>
    <row r="222" customFormat="false" ht="33.75" hidden="false" customHeight="true" outlineLevel="0" collapsed="false">
      <c r="A222" s="670"/>
      <c r="B222" s="604"/>
      <c r="C222" s="604"/>
      <c r="D222" s="604"/>
      <c r="E222" s="604"/>
      <c r="F222" s="604"/>
      <c r="G222" s="604"/>
      <c r="H222" s="604"/>
      <c r="I222" s="604"/>
      <c r="J222" s="604"/>
      <c r="K222" s="600"/>
      <c r="L222" s="600"/>
      <c r="M222" s="574"/>
    </row>
    <row r="223" customFormat="false" ht="25.5" hidden="false" customHeight="true" outlineLevel="0" collapsed="false">
      <c r="A223" s="671" t="s">
        <v>986</v>
      </c>
      <c r="B223" s="671"/>
      <c r="C223" s="671"/>
      <c r="D223" s="671"/>
      <c r="E223" s="671"/>
      <c r="F223" s="671"/>
      <c r="G223" s="671"/>
      <c r="H223" s="604"/>
      <c r="I223" s="604"/>
      <c r="J223" s="604"/>
      <c r="K223" s="600"/>
      <c r="L223" s="600"/>
      <c r="M223" s="574"/>
    </row>
    <row r="224" customFormat="false" ht="25.5" hidden="false" customHeight="true" outlineLevel="0" collapsed="false">
      <c r="A224" s="559" t="s">
        <v>987</v>
      </c>
      <c r="B224" s="616" t="s">
        <v>5</v>
      </c>
      <c r="C224" s="560"/>
      <c r="D224" s="562" t="s">
        <v>6</v>
      </c>
      <c r="E224" s="562"/>
      <c r="F224" s="562"/>
      <c r="G224" s="562"/>
      <c r="H224" s="562"/>
      <c r="I224" s="562"/>
      <c r="J224" s="562"/>
      <c r="K224" s="562"/>
      <c r="L224" s="672" t="s">
        <v>7</v>
      </c>
      <c r="M224" s="672"/>
    </row>
    <row r="225" customFormat="false" ht="25.5" hidden="false" customHeight="true" outlineLevel="0" collapsed="false">
      <c r="A225" s="562" t="s">
        <v>8</v>
      </c>
      <c r="B225" s="563" t="s">
        <v>9</v>
      </c>
      <c r="C225" s="564" t="s">
        <v>10</v>
      </c>
      <c r="D225" s="565" t="s">
        <v>988</v>
      </c>
      <c r="E225" s="565"/>
      <c r="F225" s="565" t="s">
        <v>989</v>
      </c>
      <c r="G225" s="565" t="s">
        <v>990</v>
      </c>
      <c r="H225" s="565" t="s">
        <v>991</v>
      </c>
      <c r="I225" s="565" t="s">
        <v>992</v>
      </c>
      <c r="J225" s="565" t="s">
        <v>993</v>
      </c>
      <c r="K225" s="565" t="s">
        <v>994</v>
      </c>
      <c r="L225" s="672"/>
      <c r="M225" s="672"/>
    </row>
    <row r="226" customFormat="false" ht="25.5" hidden="false" customHeight="true" outlineLevel="0" collapsed="false">
      <c r="A226" s="562" t="s">
        <v>928</v>
      </c>
      <c r="B226" s="623" t="n">
        <v>43952</v>
      </c>
      <c r="C226" s="623" t="n">
        <v>43954</v>
      </c>
      <c r="D226" s="623" t="n">
        <v>43985</v>
      </c>
      <c r="E226" s="623"/>
      <c r="F226" s="623" t="n">
        <v>43986</v>
      </c>
      <c r="G226" s="623" t="n">
        <v>43988</v>
      </c>
      <c r="H226" s="623" t="n">
        <v>43989</v>
      </c>
      <c r="I226" s="623" t="n">
        <v>43992</v>
      </c>
      <c r="J226" s="623" t="n">
        <v>43994</v>
      </c>
      <c r="K226" s="623" t="n">
        <v>43998</v>
      </c>
      <c r="L226" s="673" t="s">
        <v>995</v>
      </c>
      <c r="M226" s="674"/>
    </row>
    <row r="227" customFormat="false" ht="25.5" hidden="false" customHeight="true" outlineLevel="0" collapsed="false">
      <c r="A227" s="562" t="s">
        <v>996</v>
      </c>
      <c r="B227" s="623" t="n">
        <f aca="false">B226+7</f>
        <v>43959</v>
      </c>
      <c r="C227" s="623" t="n">
        <f aca="false">C226+7</f>
        <v>43961</v>
      </c>
      <c r="D227" s="623" t="n">
        <f aca="false">D226+7</f>
        <v>43992</v>
      </c>
      <c r="E227" s="623"/>
      <c r="F227" s="623" t="n">
        <f aca="false">F226+7</f>
        <v>43993</v>
      </c>
      <c r="G227" s="623" t="n">
        <f aca="false">G226+7</f>
        <v>43995</v>
      </c>
      <c r="H227" s="623" t="n">
        <f aca="false">H226+7</f>
        <v>43996</v>
      </c>
      <c r="I227" s="623" t="n">
        <f aca="false">I226+7</f>
        <v>43999</v>
      </c>
      <c r="J227" s="623" t="n">
        <f aca="false">J226+7</f>
        <v>44001</v>
      </c>
      <c r="K227" s="623" t="n">
        <f aca="false">K226+7</f>
        <v>44005</v>
      </c>
      <c r="L227" s="675" t="s">
        <v>844</v>
      </c>
      <c r="M227" s="676"/>
    </row>
    <row r="228" customFormat="false" ht="25.5" hidden="false" customHeight="true" outlineLevel="0" collapsed="false">
      <c r="A228" s="562" t="s">
        <v>997</v>
      </c>
      <c r="B228" s="623" t="n">
        <f aca="false">B227+7</f>
        <v>43966</v>
      </c>
      <c r="C228" s="623" t="n">
        <f aca="false">C227+7</f>
        <v>43968</v>
      </c>
      <c r="D228" s="623" t="n">
        <f aca="false">D227+7</f>
        <v>43999</v>
      </c>
      <c r="E228" s="623"/>
      <c r="F228" s="623" t="n">
        <f aca="false">F227+7</f>
        <v>44000</v>
      </c>
      <c r="G228" s="623" t="n">
        <f aca="false">G227+7</f>
        <v>44002</v>
      </c>
      <c r="H228" s="623" t="n">
        <f aca="false">H227+7</f>
        <v>44003</v>
      </c>
      <c r="I228" s="623" t="n">
        <f aca="false">I227+7</f>
        <v>44006</v>
      </c>
      <c r="J228" s="623" t="n">
        <f aca="false">J227+7</f>
        <v>44008</v>
      </c>
      <c r="K228" s="623" t="n">
        <f aca="false">K227+7</f>
        <v>44012</v>
      </c>
      <c r="L228" s="434" t="s">
        <v>998</v>
      </c>
      <c r="M228" s="434"/>
    </row>
    <row r="229" customFormat="false" ht="25.5" hidden="false" customHeight="true" outlineLevel="0" collapsed="false">
      <c r="A229" s="562" t="s">
        <v>999</v>
      </c>
      <c r="B229" s="623" t="n">
        <f aca="false">B228+7</f>
        <v>43973</v>
      </c>
      <c r="C229" s="623" t="n">
        <f aca="false">C228+7</f>
        <v>43975</v>
      </c>
      <c r="D229" s="623" t="n">
        <f aca="false">D228+7</f>
        <v>44006</v>
      </c>
      <c r="E229" s="623"/>
      <c r="F229" s="623" t="n">
        <f aca="false">F228+7</f>
        <v>44007</v>
      </c>
      <c r="G229" s="623" t="n">
        <f aca="false">G228+7</f>
        <v>44009</v>
      </c>
      <c r="H229" s="623" t="n">
        <f aca="false">H228+7</f>
        <v>44010</v>
      </c>
      <c r="I229" s="623" t="n">
        <f aca="false">I228+7</f>
        <v>44013</v>
      </c>
      <c r="J229" s="623" t="n">
        <f aca="false">J228+7</f>
        <v>44015</v>
      </c>
      <c r="K229" s="623" t="n">
        <f aca="false">K228+7</f>
        <v>44019</v>
      </c>
      <c r="L229" s="677"/>
      <c r="M229" s="678"/>
    </row>
    <row r="230" customFormat="false" ht="36.75" hidden="false" customHeight="true" outlineLevel="0" collapsed="false">
      <c r="A230" s="623" t="s">
        <v>1000</v>
      </c>
      <c r="B230" s="623" t="n">
        <f aca="false">B229+7</f>
        <v>43980</v>
      </c>
      <c r="C230" s="623" t="n">
        <f aca="false">C229+7</f>
        <v>43982</v>
      </c>
      <c r="D230" s="623" t="n">
        <f aca="false">D229+7</f>
        <v>44013</v>
      </c>
      <c r="E230" s="623"/>
      <c r="F230" s="623" t="n">
        <f aca="false">F229+7</f>
        <v>44014</v>
      </c>
      <c r="G230" s="623" t="n">
        <f aca="false">G229+7</f>
        <v>44016</v>
      </c>
      <c r="H230" s="623" t="n">
        <f aca="false">H229+7</f>
        <v>44017</v>
      </c>
      <c r="I230" s="623" t="n">
        <f aca="false">I229+7</f>
        <v>44020</v>
      </c>
      <c r="J230" s="623" t="n">
        <f aca="false">J229+7</f>
        <v>44022</v>
      </c>
      <c r="K230" s="623" t="n">
        <f aca="false">K229+7</f>
        <v>44026</v>
      </c>
      <c r="L230" s="679"/>
      <c r="M230" s="680"/>
    </row>
    <row r="231" s="51" customFormat="true" ht="28.5" hidden="false" customHeight="true" outlineLevel="0" collapsed="false">
      <c r="A231" s="681"/>
      <c r="B231" s="681"/>
      <c r="C231" s="681"/>
      <c r="D231" s="681"/>
      <c r="E231" s="681"/>
      <c r="F231" s="681"/>
      <c r="G231" s="681"/>
      <c r="H231" s="681"/>
      <c r="I231" s="681"/>
      <c r="J231" s="681"/>
      <c r="K231" s="681"/>
      <c r="L231" s="681"/>
      <c r="M231" s="681"/>
    </row>
    <row r="232" s="682" customFormat="true" ht="25.5" hidden="false" customHeight="true" outlineLevel="0" collapsed="false">
      <c r="A232" s="681"/>
      <c r="B232" s="681"/>
      <c r="C232" s="681"/>
      <c r="D232" s="681"/>
      <c r="E232" s="681"/>
      <c r="F232" s="681"/>
      <c r="G232" s="681"/>
      <c r="H232" s="681"/>
      <c r="I232" s="681"/>
      <c r="J232" s="681"/>
      <c r="K232" s="681"/>
      <c r="L232" s="681"/>
      <c r="M232" s="681"/>
    </row>
    <row r="233" customFormat="false" ht="35.1" hidden="false" customHeight="true" outlineLevel="0" collapsed="false">
      <c r="A233" s="683" t="s">
        <v>1001</v>
      </c>
      <c r="B233" s="683"/>
      <c r="C233" s="683"/>
      <c r="D233" s="683"/>
      <c r="E233" s="683"/>
      <c r="F233" s="683"/>
      <c r="G233" s="683"/>
      <c r="H233" s="684"/>
      <c r="I233" s="684"/>
      <c r="J233" s="684"/>
      <c r="K233" s="600"/>
      <c r="L233" s="600"/>
      <c r="M233" s="574"/>
    </row>
    <row r="234" customFormat="false" ht="35.1" hidden="false" customHeight="true" outlineLevel="0" collapsed="false">
      <c r="A234" s="559" t="s">
        <v>1002</v>
      </c>
      <c r="B234" s="616" t="s">
        <v>5</v>
      </c>
      <c r="C234" s="560"/>
      <c r="D234" s="587" t="s">
        <v>6</v>
      </c>
      <c r="E234" s="587"/>
      <c r="F234" s="587"/>
      <c r="G234" s="587"/>
      <c r="H234" s="587"/>
      <c r="I234" s="562" t="s">
        <v>779</v>
      </c>
      <c r="J234" s="562"/>
      <c r="K234" s="562"/>
      <c r="L234" s="562"/>
      <c r="M234" s="562"/>
    </row>
    <row r="235" customFormat="false" ht="35.1" hidden="false" customHeight="true" outlineLevel="0" collapsed="false">
      <c r="A235" s="562" t="s">
        <v>8</v>
      </c>
      <c r="B235" s="563" t="s">
        <v>9</v>
      </c>
      <c r="C235" s="564" t="s">
        <v>10</v>
      </c>
      <c r="D235" s="617" t="s">
        <v>1003</v>
      </c>
      <c r="E235" s="617"/>
      <c r="F235" s="617" t="s">
        <v>1004</v>
      </c>
      <c r="G235" s="617" t="s">
        <v>1005</v>
      </c>
      <c r="H235" s="685" t="s">
        <v>1006</v>
      </c>
      <c r="I235" s="562"/>
      <c r="J235" s="562"/>
      <c r="K235" s="562"/>
      <c r="L235" s="562"/>
      <c r="M235" s="562"/>
    </row>
    <row r="236" customFormat="false" ht="35.1" hidden="false" customHeight="true" outlineLevel="0" collapsed="false">
      <c r="A236" s="562" t="s">
        <v>1007</v>
      </c>
      <c r="B236" s="623" t="n">
        <v>43952</v>
      </c>
      <c r="C236" s="623" t="n">
        <v>43954</v>
      </c>
      <c r="D236" s="623" t="n">
        <v>43973</v>
      </c>
      <c r="E236" s="623"/>
      <c r="F236" s="623" t="n">
        <v>43981</v>
      </c>
      <c r="G236" s="623" t="n">
        <v>43986</v>
      </c>
      <c r="H236" s="686" t="n">
        <v>43990</v>
      </c>
      <c r="I236" s="687" t="s">
        <v>1008</v>
      </c>
      <c r="J236" s="687"/>
      <c r="K236" s="687"/>
      <c r="L236" s="687"/>
      <c r="M236" s="687"/>
    </row>
    <row r="237" customFormat="false" ht="35.1" hidden="false" customHeight="true" outlineLevel="0" collapsed="false">
      <c r="A237" s="562" t="s">
        <v>1009</v>
      </c>
      <c r="B237" s="623" t="n">
        <f aca="false">B236+7</f>
        <v>43959</v>
      </c>
      <c r="C237" s="623" t="n">
        <f aca="false">C236+7</f>
        <v>43961</v>
      </c>
      <c r="D237" s="623" t="n">
        <f aca="false">D236+7</f>
        <v>43980</v>
      </c>
      <c r="E237" s="623"/>
      <c r="F237" s="623" t="n">
        <f aca="false">F236+7</f>
        <v>43988</v>
      </c>
      <c r="G237" s="623" t="n">
        <f aca="false">G236+7</f>
        <v>43993</v>
      </c>
      <c r="H237" s="686" t="n">
        <f aca="false">H236+7</f>
        <v>43997</v>
      </c>
      <c r="I237" s="570" t="s">
        <v>788</v>
      </c>
      <c r="J237" s="570"/>
      <c r="K237" s="570"/>
      <c r="L237" s="570"/>
      <c r="M237" s="570"/>
    </row>
    <row r="238" customFormat="false" ht="35.1" hidden="false" customHeight="true" outlineLevel="0" collapsed="false">
      <c r="A238" s="562" t="s">
        <v>1010</v>
      </c>
      <c r="B238" s="623" t="n">
        <f aca="false">B237+7</f>
        <v>43966</v>
      </c>
      <c r="C238" s="623" t="n">
        <f aca="false">C237+7</f>
        <v>43968</v>
      </c>
      <c r="D238" s="623" t="n">
        <f aca="false">D237+7</f>
        <v>43987</v>
      </c>
      <c r="E238" s="623"/>
      <c r="F238" s="623" t="n">
        <f aca="false">F237+7</f>
        <v>43995</v>
      </c>
      <c r="G238" s="623" t="n">
        <f aca="false">G237+7</f>
        <v>44000</v>
      </c>
      <c r="H238" s="686" t="n">
        <f aca="false">H237+7</f>
        <v>44004</v>
      </c>
      <c r="I238" s="570" t="s">
        <v>854</v>
      </c>
      <c r="J238" s="570"/>
      <c r="K238" s="570"/>
      <c r="L238" s="570"/>
      <c r="M238" s="570"/>
      <c r="N238" s="199"/>
      <c r="O238" s="688"/>
    </row>
    <row r="239" customFormat="false" ht="35.1" hidden="false" customHeight="true" outlineLevel="0" collapsed="false">
      <c r="A239" s="562" t="s">
        <v>1011</v>
      </c>
      <c r="B239" s="623" t="n">
        <f aca="false">B238+7</f>
        <v>43973</v>
      </c>
      <c r="C239" s="623" t="n">
        <f aca="false">C238+7</f>
        <v>43975</v>
      </c>
      <c r="D239" s="623" t="n">
        <f aca="false">D238+7</f>
        <v>43994</v>
      </c>
      <c r="E239" s="623"/>
      <c r="F239" s="623" t="n">
        <f aca="false">F238+7</f>
        <v>44002</v>
      </c>
      <c r="G239" s="623" t="n">
        <f aca="false">G238+7</f>
        <v>44007</v>
      </c>
      <c r="H239" s="686" t="n">
        <f aca="false">H238+7</f>
        <v>44011</v>
      </c>
      <c r="I239" s="619"/>
      <c r="J239" s="619"/>
      <c r="K239" s="619"/>
      <c r="L239" s="619"/>
      <c r="M239" s="619"/>
      <c r="N239" s="199"/>
      <c r="O239" s="688"/>
    </row>
    <row r="240" s="51" customFormat="true" ht="28.5" hidden="false" customHeight="true" outlineLevel="0" collapsed="false">
      <c r="A240" s="623" t="s">
        <v>1012</v>
      </c>
      <c r="B240" s="623" t="n">
        <f aca="false">B239+7</f>
        <v>43980</v>
      </c>
      <c r="C240" s="623" t="n">
        <f aca="false">C239+7</f>
        <v>43982</v>
      </c>
      <c r="D240" s="623" t="n">
        <f aca="false">D239+7</f>
        <v>44001</v>
      </c>
      <c r="E240" s="623"/>
      <c r="F240" s="623" t="n">
        <f aca="false">F239+7</f>
        <v>44009</v>
      </c>
      <c r="G240" s="623" t="n">
        <f aca="false">G239+7</f>
        <v>44014</v>
      </c>
      <c r="H240" s="686" t="n">
        <f aca="false">H239+7</f>
        <v>44018</v>
      </c>
      <c r="I240" s="619"/>
      <c r="J240" s="619"/>
      <c r="K240" s="619"/>
      <c r="L240" s="619"/>
      <c r="M240" s="619"/>
    </row>
    <row r="241" customFormat="false" ht="35.25" hidden="false" customHeight="true" outlineLevel="0" collapsed="false">
      <c r="A241" s="689"/>
      <c r="B241" s="689"/>
      <c r="C241" s="689"/>
      <c r="D241" s="689"/>
      <c r="E241" s="689"/>
      <c r="F241" s="689"/>
      <c r="G241" s="689"/>
      <c r="H241" s="689"/>
      <c r="I241" s="689"/>
      <c r="J241" s="689"/>
      <c r="K241" s="689"/>
      <c r="L241" s="689"/>
      <c r="M241" s="689"/>
      <c r="N241" s="199"/>
      <c r="O241" s="688"/>
    </row>
    <row r="242" customFormat="false" ht="35.1" hidden="false" customHeight="true" outlineLevel="0" collapsed="false">
      <c r="A242" s="683" t="s">
        <v>1013</v>
      </c>
      <c r="B242" s="683"/>
      <c r="C242" s="683"/>
      <c r="D242" s="683"/>
      <c r="E242" s="683"/>
      <c r="F242" s="683"/>
      <c r="G242" s="683"/>
      <c r="H242" s="684"/>
      <c r="I242" s="684"/>
      <c r="J242" s="684"/>
      <c r="K242" s="600"/>
      <c r="L242" s="600"/>
      <c r="M242" s="574"/>
    </row>
    <row r="243" customFormat="false" ht="35.1" hidden="false" customHeight="true" outlineLevel="0" collapsed="false">
      <c r="A243" s="559" t="s">
        <v>778</v>
      </c>
      <c r="B243" s="616" t="s">
        <v>5</v>
      </c>
      <c r="C243" s="560"/>
      <c r="D243" s="587" t="s">
        <v>6</v>
      </c>
      <c r="E243" s="587"/>
      <c r="F243" s="587"/>
      <c r="G243" s="587"/>
      <c r="H243" s="587"/>
      <c r="I243" s="587"/>
      <c r="J243" s="562" t="s">
        <v>779</v>
      </c>
      <c r="K243" s="562"/>
      <c r="L243" s="562"/>
      <c r="M243" s="562"/>
    </row>
    <row r="244" customFormat="false" ht="35.1" hidden="false" customHeight="true" outlineLevel="0" collapsed="false">
      <c r="A244" s="562" t="s">
        <v>8</v>
      </c>
      <c r="B244" s="563" t="s">
        <v>9</v>
      </c>
      <c r="C244" s="564" t="s">
        <v>10</v>
      </c>
      <c r="D244" s="617" t="s">
        <v>1003</v>
      </c>
      <c r="E244" s="617"/>
      <c r="F244" s="617" t="s">
        <v>1014</v>
      </c>
      <c r="G244" s="617" t="s">
        <v>1015</v>
      </c>
      <c r="H244" s="617" t="s">
        <v>1016</v>
      </c>
      <c r="I244" s="617" t="s">
        <v>1017</v>
      </c>
      <c r="J244" s="562"/>
      <c r="K244" s="562"/>
      <c r="L244" s="562"/>
      <c r="M244" s="562"/>
    </row>
    <row r="245" customFormat="false" ht="35.1" hidden="false" customHeight="true" outlineLevel="0" collapsed="false">
      <c r="A245" s="562" t="s">
        <v>14</v>
      </c>
      <c r="B245" s="623" t="n">
        <v>43590</v>
      </c>
      <c r="C245" s="623" t="n">
        <v>43958</v>
      </c>
      <c r="D245" s="623" t="n">
        <v>43977</v>
      </c>
      <c r="E245" s="623"/>
      <c r="F245" s="623" t="n">
        <v>43979</v>
      </c>
      <c r="G245" s="623" t="n">
        <v>43981</v>
      </c>
      <c r="H245" s="623" t="n">
        <v>43988</v>
      </c>
      <c r="I245" s="623" t="n">
        <v>43990</v>
      </c>
      <c r="J245" s="690" t="s">
        <v>1018</v>
      </c>
      <c r="K245" s="690"/>
      <c r="L245" s="690"/>
      <c r="M245" s="690"/>
    </row>
    <row r="246" customFormat="false" ht="35.1" hidden="false" customHeight="true" outlineLevel="0" collapsed="false">
      <c r="A246" s="562" t="s">
        <v>1019</v>
      </c>
      <c r="B246" s="623" t="n">
        <f aca="false">B245+7</f>
        <v>43597</v>
      </c>
      <c r="C246" s="623" t="n">
        <f aca="false">C245+7</f>
        <v>43965</v>
      </c>
      <c r="D246" s="623" t="n">
        <f aca="false">D245+7</f>
        <v>43984</v>
      </c>
      <c r="E246" s="623"/>
      <c r="F246" s="623" t="n">
        <f aca="false">F245+7</f>
        <v>43986</v>
      </c>
      <c r="G246" s="623" t="n">
        <f aca="false">G245+7</f>
        <v>43988</v>
      </c>
      <c r="H246" s="623" t="n">
        <f aca="false">H245+7</f>
        <v>43995</v>
      </c>
      <c r="I246" s="623" t="n">
        <f aca="false">I245+7</f>
        <v>43997</v>
      </c>
      <c r="J246" s="690" t="s">
        <v>1020</v>
      </c>
      <c r="K246" s="690"/>
      <c r="L246" s="690"/>
      <c r="M246" s="690"/>
    </row>
    <row r="247" customFormat="false" ht="35.1" hidden="false" customHeight="true" outlineLevel="0" collapsed="false">
      <c r="A247" s="562" t="s">
        <v>74</v>
      </c>
      <c r="B247" s="623" t="n">
        <f aca="false">B246+7</f>
        <v>43604</v>
      </c>
      <c r="C247" s="623" t="n">
        <f aca="false">C246+7</f>
        <v>43972</v>
      </c>
      <c r="D247" s="623" t="n">
        <f aca="false">D246+7</f>
        <v>43991</v>
      </c>
      <c r="E247" s="623"/>
      <c r="F247" s="623" t="n">
        <f aca="false">F246+7</f>
        <v>43993</v>
      </c>
      <c r="G247" s="623" t="n">
        <f aca="false">G246+7</f>
        <v>43995</v>
      </c>
      <c r="H247" s="623" t="n">
        <f aca="false">H246+7</f>
        <v>44002</v>
      </c>
      <c r="I247" s="623" t="n">
        <f aca="false">I246+7</f>
        <v>44004</v>
      </c>
      <c r="J247" s="690" t="s">
        <v>1021</v>
      </c>
      <c r="K247" s="690"/>
      <c r="L247" s="690"/>
      <c r="M247" s="690"/>
      <c r="N247" s="199"/>
      <c r="O247" s="688"/>
    </row>
    <row r="248" customFormat="false" ht="35.1" hidden="false" customHeight="true" outlineLevel="0" collapsed="false">
      <c r="A248" s="562" t="s">
        <v>1022</v>
      </c>
      <c r="B248" s="623" t="n">
        <f aca="false">B247+7</f>
        <v>43611</v>
      </c>
      <c r="C248" s="623" t="n">
        <f aca="false">C247+7</f>
        <v>43979</v>
      </c>
      <c r="D248" s="623" t="n">
        <f aca="false">D247+7</f>
        <v>43998</v>
      </c>
      <c r="E248" s="623"/>
      <c r="F248" s="623" t="n">
        <f aca="false">F247+7</f>
        <v>44000</v>
      </c>
      <c r="G248" s="623" t="n">
        <f aca="false">G247+7</f>
        <v>44002</v>
      </c>
      <c r="H248" s="623" t="n">
        <f aca="false">H247+7</f>
        <v>44009</v>
      </c>
      <c r="I248" s="623" t="n">
        <f aca="false">I247+7</f>
        <v>44011</v>
      </c>
      <c r="J248" s="619"/>
      <c r="K248" s="619"/>
      <c r="L248" s="619"/>
      <c r="M248" s="619"/>
      <c r="N248" s="199"/>
      <c r="O248" s="688"/>
    </row>
    <row r="249" customFormat="false" ht="35.1" hidden="false" customHeight="true" outlineLevel="0" collapsed="false">
      <c r="A249" s="562"/>
      <c r="B249" s="623" t="n">
        <f aca="false">B248+7</f>
        <v>43618</v>
      </c>
      <c r="C249" s="623" t="n">
        <f aca="false">C248+7</f>
        <v>43986</v>
      </c>
      <c r="D249" s="623" t="n">
        <f aca="false">D248+7</f>
        <v>44005</v>
      </c>
      <c r="E249" s="623"/>
      <c r="F249" s="623" t="n">
        <f aca="false">F248+7</f>
        <v>44007</v>
      </c>
      <c r="G249" s="623" t="n">
        <f aca="false">G248+7</f>
        <v>44009</v>
      </c>
      <c r="H249" s="623" t="n">
        <f aca="false">H248+7</f>
        <v>44016</v>
      </c>
      <c r="I249" s="623" t="n">
        <f aca="false">I248+7</f>
        <v>44018</v>
      </c>
      <c r="J249" s="619"/>
      <c r="K249" s="619"/>
      <c r="L249" s="619"/>
      <c r="M249" s="619"/>
      <c r="N249" s="199"/>
      <c r="O249" s="688"/>
    </row>
    <row r="250" customFormat="false" ht="35.1" hidden="false" customHeight="true" outlineLevel="0" collapsed="false">
      <c r="A250" s="691"/>
      <c r="B250" s="604"/>
      <c r="C250" s="604"/>
      <c r="D250" s="604"/>
      <c r="E250" s="604"/>
      <c r="F250" s="604"/>
      <c r="G250" s="604"/>
      <c r="H250" s="600"/>
      <c r="I250" s="600"/>
      <c r="J250" s="600"/>
      <c r="K250" s="600"/>
      <c r="L250" s="600"/>
      <c r="M250" s="558"/>
      <c r="N250" s="199"/>
      <c r="O250" s="688"/>
    </row>
    <row r="251" customFormat="false" ht="35.1" hidden="false" customHeight="true" outlineLevel="0" collapsed="false">
      <c r="A251" s="683" t="s">
        <v>1023</v>
      </c>
      <c r="B251" s="683"/>
      <c r="C251" s="683"/>
      <c r="D251" s="683"/>
      <c r="E251" s="683"/>
      <c r="F251" s="683"/>
      <c r="G251" s="683"/>
      <c r="H251" s="684"/>
      <c r="I251" s="684"/>
      <c r="J251" s="684"/>
      <c r="K251" s="600"/>
      <c r="L251" s="600"/>
      <c r="M251" s="574"/>
    </row>
    <row r="252" customFormat="false" ht="35.1" hidden="false" customHeight="true" outlineLevel="0" collapsed="false">
      <c r="A252" s="559" t="s">
        <v>778</v>
      </c>
      <c r="B252" s="616" t="s">
        <v>5</v>
      </c>
      <c r="C252" s="560"/>
      <c r="D252" s="591" t="s">
        <v>6</v>
      </c>
      <c r="E252" s="592"/>
      <c r="F252" s="692"/>
      <c r="G252" s="692"/>
      <c r="H252" s="692"/>
      <c r="I252" s="692"/>
      <c r="J252" s="562" t="s">
        <v>779</v>
      </c>
      <c r="K252" s="562"/>
      <c r="L252" s="562"/>
      <c r="M252" s="562"/>
    </row>
    <row r="253" customFormat="false" ht="35.1" hidden="false" customHeight="true" outlineLevel="0" collapsed="false">
      <c r="A253" s="562" t="s">
        <v>8</v>
      </c>
      <c r="B253" s="563" t="s">
        <v>9</v>
      </c>
      <c r="C253" s="564" t="s">
        <v>10</v>
      </c>
      <c r="D253" s="617" t="s">
        <v>1003</v>
      </c>
      <c r="E253" s="617"/>
      <c r="F253" s="617" t="s">
        <v>1014</v>
      </c>
      <c r="G253" s="617" t="s">
        <v>1004</v>
      </c>
      <c r="H253" s="617" t="s">
        <v>1016</v>
      </c>
      <c r="I253" s="617" t="s">
        <v>1017</v>
      </c>
      <c r="J253" s="562"/>
      <c r="K253" s="562"/>
      <c r="L253" s="562"/>
      <c r="M253" s="562"/>
    </row>
    <row r="254" customFormat="false" ht="35.1" hidden="false" customHeight="true" outlineLevel="0" collapsed="false">
      <c r="A254" s="562" t="s">
        <v>14</v>
      </c>
      <c r="B254" s="623" t="n">
        <v>43589</v>
      </c>
      <c r="C254" s="623" t="n">
        <v>43957</v>
      </c>
      <c r="D254" s="623" t="n">
        <v>43613</v>
      </c>
      <c r="E254" s="623"/>
      <c r="F254" s="623" t="n">
        <v>43980</v>
      </c>
      <c r="G254" s="623" t="n">
        <v>43982</v>
      </c>
      <c r="H254" s="623" t="n">
        <v>43989</v>
      </c>
      <c r="I254" s="623" t="n">
        <v>43992</v>
      </c>
      <c r="J254" s="570" t="s">
        <v>889</v>
      </c>
      <c r="K254" s="570"/>
      <c r="L254" s="570"/>
      <c r="M254" s="570"/>
    </row>
    <row r="255" customFormat="false" ht="35.1" hidden="false" customHeight="true" outlineLevel="0" collapsed="false">
      <c r="A255" s="562" t="s">
        <v>1024</v>
      </c>
      <c r="B255" s="623" t="n">
        <f aca="false">B254+7</f>
        <v>43596</v>
      </c>
      <c r="C255" s="623" t="n">
        <f aca="false">C254+7</f>
        <v>43964</v>
      </c>
      <c r="D255" s="623" t="n">
        <f aca="false">D254+7</f>
        <v>43620</v>
      </c>
      <c r="E255" s="623"/>
      <c r="F255" s="623" t="n">
        <f aca="false">F254+7</f>
        <v>43987</v>
      </c>
      <c r="G255" s="623" t="n">
        <f aca="false">G254+7</f>
        <v>43989</v>
      </c>
      <c r="H255" s="623" t="n">
        <f aca="false">H254+7</f>
        <v>43996</v>
      </c>
      <c r="I255" s="623" t="n">
        <f aca="false">I254+7</f>
        <v>43999</v>
      </c>
      <c r="J255" s="570" t="s">
        <v>1025</v>
      </c>
      <c r="K255" s="570"/>
      <c r="L255" s="570"/>
      <c r="M255" s="570"/>
    </row>
    <row r="256" customFormat="false" ht="35.1" hidden="false" customHeight="true" outlineLevel="0" collapsed="false">
      <c r="A256" s="562" t="s">
        <v>1026</v>
      </c>
      <c r="B256" s="623" t="n">
        <f aca="false">B255+7</f>
        <v>43603</v>
      </c>
      <c r="C256" s="623" t="n">
        <f aca="false">C255+7</f>
        <v>43971</v>
      </c>
      <c r="D256" s="623" t="n">
        <f aca="false">D255+7</f>
        <v>43627</v>
      </c>
      <c r="E256" s="623"/>
      <c r="F256" s="623" t="n">
        <f aca="false">F255+7</f>
        <v>43994</v>
      </c>
      <c r="G256" s="623" t="n">
        <f aca="false">G255+7</f>
        <v>43996</v>
      </c>
      <c r="H256" s="623" t="n">
        <f aca="false">H255+7</f>
        <v>44003</v>
      </c>
      <c r="I256" s="623" t="n">
        <f aca="false">I255+7</f>
        <v>44006</v>
      </c>
      <c r="J256" s="570" t="s">
        <v>790</v>
      </c>
      <c r="K256" s="570"/>
      <c r="L256" s="570"/>
      <c r="M256" s="570"/>
      <c r="N256" s="199"/>
      <c r="O256" s="688"/>
    </row>
    <row r="257" customFormat="false" ht="35.1" hidden="false" customHeight="true" outlineLevel="0" collapsed="false">
      <c r="A257" s="562" t="s">
        <v>1027</v>
      </c>
      <c r="B257" s="623" t="n">
        <f aca="false">B256+7</f>
        <v>43610</v>
      </c>
      <c r="C257" s="623" t="n">
        <f aca="false">C256+7</f>
        <v>43978</v>
      </c>
      <c r="D257" s="623" t="n">
        <f aca="false">D256+7</f>
        <v>43634</v>
      </c>
      <c r="E257" s="623"/>
      <c r="F257" s="623" t="n">
        <f aca="false">F256+7</f>
        <v>44001</v>
      </c>
      <c r="G257" s="623" t="n">
        <f aca="false">G256+7</f>
        <v>44003</v>
      </c>
      <c r="H257" s="623" t="n">
        <f aca="false">H256+7</f>
        <v>44010</v>
      </c>
      <c r="I257" s="623" t="n">
        <f aca="false">I256+7</f>
        <v>44013</v>
      </c>
      <c r="J257" s="619"/>
      <c r="K257" s="619"/>
      <c r="L257" s="619"/>
      <c r="M257" s="619"/>
      <c r="N257" s="199"/>
      <c r="O257" s="688"/>
    </row>
    <row r="258" customFormat="false" ht="35.1" hidden="false" customHeight="true" outlineLevel="0" collapsed="false">
      <c r="A258" s="562"/>
      <c r="B258" s="623" t="n">
        <f aca="false">B257+7</f>
        <v>43617</v>
      </c>
      <c r="C258" s="623" t="n">
        <f aca="false">C257+7</f>
        <v>43985</v>
      </c>
      <c r="D258" s="623" t="n">
        <f aca="false">D257+7</f>
        <v>43641</v>
      </c>
      <c r="E258" s="623"/>
      <c r="F258" s="623" t="n">
        <f aca="false">F257+7</f>
        <v>44008</v>
      </c>
      <c r="G258" s="623" t="n">
        <f aca="false">G257+7</f>
        <v>44010</v>
      </c>
      <c r="H258" s="623" t="n">
        <f aca="false">H257+7</f>
        <v>44017</v>
      </c>
      <c r="I258" s="623" t="n">
        <f aca="false">I257+7</f>
        <v>44020</v>
      </c>
      <c r="J258" s="619"/>
      <c r="K258" s="619"/>
      <c r="L258" s="619"/>
      <c r="M258" s="619"/>
      <c r="N258" s="199"/>
      <c r="O258" s="688"/>
    </row>
    <row r="259" s="51" customFormat="true" ht="29.25" hidden="false" customHeight="true" outlineLevel="0" collapsed="false">
      <c r="A259" s="693"/>
      <c r="B259" s="693"/>
      <c r="C259" s="693"/>
      <c r="D259" s="693"/>
      <c r="E259" s="693"/>
      <c r="F259" s="693"/>
      <c r="G259" s="693"/>
      <c r="H259" s="693"/>
      <c r="I259" s="693"/>
      <c r="J259" s="693"/>
      <c r="K259" s="693"/>
      <c r="L259" s="693"/>
      <c r="M259" s="693"/>
    </row>
    <row r="260" s="51" customFormat="true" ht="29.25" hidden="false" customHeight="true" outlineLevel="0" collapsed="false">
      <c r="A260" s="683" t="s">
        <v>1028</v>
      </c>
      <c r="B260" s="683"/>
      <c r="C260" s="683"/>
      <c r="D260" s="683"/>
      <c r="E260" s="683"/>
      <c r="F260" s="683"/>
      <c r="G260" s="683"/>
      <c r="H260" s="684"/>
      <c r="I260" s="684"/>
      <c r="J260" s="684"/>
      <c r="K260" s="600"/>
      <c r="L260" s="600"/>
      <c r="M260" s="574"/>
    </row>
    <row r="261" s="51" customFormat="true" ht="29.25" hidden="false" customHeight="true" outlineLevel="0" collapsed="false">
      <c r="A261" s="559" t="s">
        <v>778</v>
      </c>
      <c r="B261" s="616" t="s">
        <v>5</v>
      </c>
      <c r="C261" s="560"/>
      <c r="D261" s="587" t="s">
        <v>6</v>
      </c>
      <c r="E261" s="587"/>
      <c r="F261" s="587"/>
      <c r="G261" s="587"/>
      <c r="H261" s="587"/>
      <c r="I261" s="587"/>
      <c r="J261" s="587"/>
      <c r="K261" s="562" t="s">
        <v>779</v>
      </c>
      <c r="L261" s="562"/>
      <c r="M261" s="562"/>
    </row>
    <row r="262" s="51" customFormat="true" ht="28.5" hidden="false" customHeight="true" outlineLevel="0" collapsed="false">
      <c r="A262" s="562" t="s">
        <v>8</v>
      </c>
      <c r="B262" s="563" t="s">
        <v>9</v>
      </c>
      <c r="C262" s="564" t="s">
        <v>10</v>
      </c>
      <c r="D262" s="617" t="s">
        <v>1029</v>
      </c>
      <c r="E262" s="617"/>
      <c r="F262" s="617" t="s">
        <v>1030</v>
      </c>
      <c r="G262" s="617" t="s">
        <v>1031</v>
      </c>
      <c r="H262" s="617" t="s">
        <v>781</v>
      </c>
      <c r="I262" s="617" t="s">
        <v>1032</v>
      </c>
      <c r="J262" s="617" t="s">
        <v>1033</v>
      </c>
      <c r="K262" s="562"/>
      <c r="L262" s="562"/>
      <c r="M262" s="562"/>
    </row>
    <row r="263" customFormat="false" ht="35.1" hidden="false" customHeight="true" outlineLevel="0" collapsed="false">
      <c r="A263" s="562" t="s">
        <v>1034</v>
      </c>
      <c r="B263" s="623" t="n">
        <v>43951</v>
      </c>
      <c r="C263" s="623" t="n">
        <v>43952</v>
      </c>
      <c r="D263" s="623" t="n">
        <v>43975</v>
      </c>
      <c r="E263" s="623"/>
      <c r="F263" s="623" t="n">
        <v>43978</v>
      </c>
      <c r="G263" s="623" t="n">
        <v>43980</v>
      </c>
      <c r="H263" s="623" t="n">
        <v>43983</v>
      </c>
      <c r="I263" s="623" t="n">
        <v>43986</v>
      </c>
      <c r="J263" s="623" t="n">
        <v>43990</v>
      </c>
      <c r="K263" s="570" t="s">
        <v>851</v>
      </c>
      <c r="L263" s="570"/>
      <c r="M263" s="570"/>
    </row>
    <row r="264" customFormat="false" ht="35.1" hidden="false" customHeight="true" outlineLevel="0" collapsed="false">
      <c r="A264" s="562" t="s">
        <v>1035</v>
      </c>
      <c r="B264" s="623" t="n">
        <f aca="false">B263+7</f>
        <v>43958</v>
      </c>
      <c r="C264" s="623" t="n">
        <f aca="false">C263+7</f>
        <v>43959</v>
      </c>
      <c r="D264" s="623" t="n">
        <f aca="false">D263+7</f>
        <v>43982</v>
      </c>
      <c r="E264" s="623"/>
      <c r="F264" s="623" t="n">
        <f aca="false">F263+7</f>
        <v>43985</v>
      </c>
      <c r="G264" s="623" t="n">
        <f aca="false">G263+7</f>
        <v>43987</v>
      </c>
      <c r="H264" s="623" t="n">
        <f aca="false">H263+7</f>
        <v>43990</v>
      </c>
      <c r="I264" s="623" t="n">
        <f aca="false">I263+7</f>
        <v>43993</v>
      </c>
      <c r="J264" s="623" t="n">
        <f aca="false">J263+7</f>
        <v>43997</v>
      </c>
      <c r="K264" s="570" t="s">
        <v>1036</v>
      </c>
      <c r="L264" s="570"/>
      <c r="M264" s="570"/>
    </row>
    <row r="265" customFormat="false" ht="35.1" hidden="false" customHeight="true" outlineLevel="0" collapsed="false">
      <c r="A265" s="562" t="s">
        <v>1037</v>
      </c>
      <c r="B265" s="623" t="n">
        <f aca="false">B264+7</f>
        <v>43965</v>
      </c>
      <c r="C265" s="623" t="n">
        <f aca="false">C264+7</f>
        <v>43966</v>
      </c>
      <c r="D265" s="623" t="n">
        <f aca="false">D264+7</f>
        <v>43989</v>
      </c>
      <c r="E265" s="623"/>
      <c r="F265" s="623" t="n">
        <f aca="false">F264+7</f>
        <v>43992</v>
      </c>
      <c r="G265" s="623" t="n">
        <f aca="false">G264+7</f>
        <v>43994</v>
      </c>
      <c r="H265" s="623" t="n">
        <f aca="false">H264+7</f>
        <v>43997</v>
      </c>
      <c r="I265" s="623" t="n">
        <f aca="false">I264+7</f>
        <v>44000</v>
      </c>
      <c r="J265" s="623" t="n">
        <f aca="false">J264+7</f>
        <v>44004</v>
      </c>
      <c r="K265" s="570" t="s">
        <v>790</v>
      </c>
      <c r="L265" s="570"/>
      <c r="M265" s="570"/>
    </row>
    <row r="266" customFormat="false" ht="35.1" hidden="false" customHeight="true" outlineLevel="0" collapsed="false">
      <c r="A266" s="562" t="s">
        <v>1038</v>
      </c>
      <c r="B266" s="623" t="n">
        <f aca="false">B265+7</f>
        <v>43972</v>
      </c>
      <c r="C266" s="623" t="n">
        <f aca="false">C265+7</f>
        <v>43973</v>
      </c>
      <c r="D266" s="623" t="n">
        <f aca="false">D265+7</f>
        <v>43996</v>
      </c>
      <c r="E266" s="623"/>
      <c r="F266" s="623" t="n">
        <f aca="false">F265+7</f>
        <v>43999</v>
      </c>
      <c r="G266" s="623" t="n">
        <f aca="false">G265+7</f>
        <v>44001</v>
      </c>
      <c r="H266" s="623" t="n">
        <f aca="false">H265+7</f>
        <v>44004</v>
      </c>
      <c r="I266" s="623" t="n">
        <f aca="false">I265+7</f>
        <v>44007</v>
      </c>
      <c r="J266" s="623" t="n">
        <f aca="false">J265+7</f>
        <v>44011</v>
      </c>
      <c r="K266" s="619"/>
      <c r="L266" s="619"/>
      <c r="M266" s="619"/>
    </row>
    <row r="267" customFormat="false" ht="35.1" hidden="false" customHeight="true" outlineLevel="0" collapsed="false">
      <c r="A267" s="562" t="s">
        <v>1039</v>
      </c>
      <c r="B267" s="623" t="n">
        <f aca="false">B266+7</f>
        <v>43979</v>
      </c>
      <c r="C267" s="623" t="n">
        <f aca="false">C266+7</f>
        <v>43980</v>
      </c>
      <c r="D267" s="623" t="n">
        <f aca="false">D266+7</f>
        <v>44003</v>
      </c>
      <c r="E267" s="623"/>
      <c r="F267" s="623" t="n">
        <f aca="false">F266+7</f>
        <v>44006</v>
      </c>
      <c r="G267" s="623" t="n">
        <f aca="false">G266+7</f>
        <v>44008</v>
      </c>
      <c r="H267" s="623" t="n">
        <f aca="false">H266+7</f>
        <v>44011</v>
      </c>
      <c r="I267" s="623" t="n">
        <f aca="false">I266+7</f>
        <v>44014</v>
      </c>
      <c r="J267" s="623" t="n">
        <f aca="false">J266+7</f>
        <v>44018</v>
      </c>
      <c r="K267" s="619"/>
      <c r="L267" s="619"/>
      <c r="M267" s="619"/>
    </row>
    <row r="268" customFormat="false" ht="35.1" hidden="false" customHeight="true" outlineLevel="0" collapsed="false">
      <c r="A268" s="694"/>
      <c r="B268" s="694"/>
      <c r="C268" s="694"/>
      <c r="D268" s="694"/>
      <c r="E268" s="694"/>
      <c r="F268" s="694"/>
      <c r="G268" s="694"/>
      <c r="H268" s="694"/>
      <c r="I268" s="694"/>
      <c r="J268" s="694"/>
      <c r="K268" s="694"/>
      <c r="L268" s="694"/>
      <c r="M268" s="694"/>
    </row>
    <row r="269" s="661" customFormat="true" ht="35.1" hidden="false" customHeight="true" outlineLevel="0" collapsed="false">
      <c r="A269" s="694"/>
      <c r="B269" s="694"/>
      <c r="C269" s="694"/>
      <c r="D269" s="694"/>
      <c r="E269" s="694"/>
      <c r="F269" s="694"/>
      <c r="G269" s="694"/>
      <c r="H269" s="694"/>
      <c r="I269" s="694"/>
      <c r="J269" s="694"/>
      <c r="K269" s="694"/>
      <c r="L269" s="694"/>
      <c r="M269" s="694"/>
    </row>
    <row r="270" customFormat="false" ht="35.1" hidden="false" customHeight="true" outlineLevel="0" collapsed="false">
      <c r="A270" s="695" t="s">
        <v>1040</v>
      </c>
      <c r="B270" s="696"/>
      <c r="C270" s="696"/>
      <c r="D270" s="696"/>
      <c r="E270" s="696"/>
      <c r="F270" s="696"/>
      <c r="G270" s="696"/>
      <c r="H270" s="696"/>
      <c r="I270" s="696"/>
      <c r="J270" s="696"/>
      <c r="K270" s="696"/>
      <c r="L270" s="696"/>
      <c r="M270" s="697"/>
    </row>
    <row r="271" customFormat="false" ht="35.1" hidden="false" customHeight="true" outlineLevel="0" collapsed="false">
      <c r="A271" s="629" t="s">
        <v>1041</v>
      </c>
      <c r="B271" s="698" t="s">
        <v>5</v>
      </c>
      <c r="C271" s="630"/>
      <c r="D271" s="699" t="s">
        <v>6</v>
      </c>
      <c r="E271" s="699"/>
      <c r="F271" s="699"/>
      <c r="G271" s="699"/>
      <c r="H271" s="699"/>
      <c r="I271" s="699"/>
      <c r="J271" s="699"/>
      <c r="K271" s="699"/>
      <c r="L271" s="700" t="s">
        <v>809</v>
      </c>
      <c r="M271" s="701"/>
    </row>
    <row r="272" customFormat="false" ht="35.1" hidden="false" customHeight="true" outlineLevel="0" collapsed="false">
      <c r="A272" s="632" t="s">
        <v>8</v>
      </c>
      <c r="B272" s="645" t="s">
        <v>9</v>
      </c>
      <c r="C272" s="646" t="s">
        <v>10</v>
      </c>
      <c r="D272" s="702" t="s">
        <v>1042</v>
      </c>
      <c r="E272" s="703"/>
      <c r="F272" s="703" t="s">
        <v>1043</v>
      </c>
      <c r="G272" s="703" t="s">
        <v>1044</v>
      </c>
      <c r="H272" s="703" t="s">
        <v>1045</v>
      </c>
      <c r="I272" s="703" t="s">
        <v>1004</v>
      </c>
      <c r="J272" s="703" t="s">
        <v>1016</v>
      </c>
      <c r="K272" s="703" t="s">
        <v>1017</v>
      </c>
      <c r="L272" s="704"/>
      <c r="M272" s="705"/>
    </row>
    <row r="273" customFormat="false" ht="35.1" hidden="false" customHeight="true" outlineLevel="0" collapsed="false">
      <c r="A273" s="706" t="s">
        <v>1046</v>
      </c>
      <c r="B273" s="620" t="n">
        <v>43952</v>
      </c>
      <c r="C273" s="620" t="n">
        <v>43954</v>
      </c>
      <c r="D273" s="620" t="n">
        <v>43978</v>
      </c>
      <c r="E273" s="620"/>
      <c r="F273" s="620" t="n">
        <v>43981</v>
      </c>
      <c r="G273" s="620" t="n">
        <v>43983</v>
      </c>
      <c r="H273" s="620" t="n">
        <v>43987</v>
      </c>
      <c r="I273" s="620" t="n">
        <v>43989</v>
      </c>
      <c r="J273" s="620" t="n">
        <v>43992</v>
      </c>
      <c r="K273" s="620" t="n">
        <v>43994</v>
      </c>
      <c r="L273" s="700" t="s">
        <v>1047</v>
      </c>
      <c r="M273" s="701"/>
    </row>
    <row r="274" customFormat="false" ht="35.1" hidden="false" customHeight="true" outlineLevel="0" collapsed="false">
      <c r="A274" s="706" t="s">
        <v>1048</v>
      </c>
      <c r="B274" s="620" t="n">
        <f aca="false">B273+7</f>
        <v>43959</v>
      </c>
      <c r="C274" s="620" t="n">
        <f aca="false">C273+7</f>
        <v>43961</v>
      </c>
      <c r="D274" s="620" t="n">
        <f aca="false">D273+7</f>
        <v>43985</v>
      </c>
      <c r="E274" s="620"/>
      <c r="F274" s="620" t="n">
        <f aca="false">F273+7</f>
        <v>43988</v>
      </c>
      <c r="G274" s="620" t="n">
        <f aca="false">G273+7</f>
        <v>43990</v>
      </c>
      <c r="H274" s="620" t="n">
        <f aca="false">H273+7</f>
        <v>43994</v>
      </c>
      <c r="I274" s="620" t="n">
        <f aca="false">I273+7</f>
        <v>43996</v>
      </c>
      <c r="J274" s="620" t="n">
        <f aca="false">J273+7</f>
        <v>43999</v>
      </c>
      <c r="K274" s="620" t="n">
        <f aca="false">K273+7</f>
        <v>44001</v>
      </c>
      <c r="L274" s="707" t="s">
        <v>1049</v>
      </c>
      <c r="M274" s="708"/>
    </row>
    <row r="275" customFormat="false" ht="35.1" hidden="false" customHeight="true" outlineLevel="0" collapsed="false">
      <c r="A275" s="706" t="s">
        <v>1050</v>
      </c>
      <c r="B275" s="620" t="n">
        <f aca="false">B274+7</f>
        <v>43966</v>
      </c>
      <c r="C275" s="620" t="n">
        <f aca="false">C274+7</f>
        <v>43968</v>
      </c>
      <c r="D275" s="620" t="n">
        <f aca="false">D274+7</f>
        <v>43992</v>
      </c>
      <c r="E275" s="620"/>
      <c r="F275" s="620" t="n">
        <f aca="false">F274+7</f>
        <v>43995</v>
      </c>
      <c r="G275" s="620" t="n">
        <f aca="false">G274+7</f>
        <v>43997</v>
      </c>
      <c r="H275" s="620" t="n">
        <f aca="false">H274+7</f>
        <v>44001</v>
      </c>
      <c r="I275" s="620" t="n">
        <f aca="false">I274+7</f>
        <v>44003</v>
      </c>
      <c r="J275" s="620" t="n">
        <f aca="false">J274+7</f>
        <v>44006</v>
      </c>
      <c r="K275" s="620" t="n">
        <f aca="false">K274+7</f>
        <v>44008</v>
      </c>
      <c r="L275" s="707" t="s">
        <v>930</v>
      </c>
      <c r="M275" s="708"/>
    </row>
    <row r="276" customFormat="false" ht="35.1" hidden="false" customHeight="true" outlineLevel="0" collapsed="false">
      <c r="A276" s="706" t="s">
        <v>1051</v>
      </c>
      <c r="B276" s="620" t="n">
        <f aca="false">B275+7</f>
        <v>43973</v>
      </c>
      <c r="C276" s="620" t="n">
        <f aca="false">C275+7</f>
        <v>43975</v>
      </c>
      <c r="D276" s="620" t="n">
        <f aca="false">D275+7</f>
        <v>43999</v>
      </c>
      <c r="E276" s="620"/>
      <c r="F276" s="620" t="n">
        <f aca="false">F275+7</f>
        <v>44002</v>
      </c>
      <c r="G276" s="620" t="n">
        <f aca="false">G275+7</f>
        <v>44004</v>
      </c>
      <c r="H276" s="620" t="n">
        <f aca="false">H275+7</f>
        <v>44008</v>
      </c>
      <c r="I276" s="620" t="n">
        <f aca="false">I275+7</f>
        <v>44010</v>
      </c>
      <c r="J276" s="620" t="n">
        <f aca="false">J275+7</f>
        <v>44013</v>
      </c>
      <c r="K276" s="620" t="n">
        <f aca="false">K275+7</f>
        <v>44015</v>
      </c>
      <c r="L276" s="707"/>
      <c r="M276" s="708"/>
    </row>
    <row r="277" customFormat="false" ht="35.1" hidden="false" customHeight="true" outlineLevel="0" collapsed="false">
      <c r="A277" s="706" t="s">
        <v>1052</v>
      </c>
      <c r="B277" s="620" t="n">
        <f aca="false">B276+7</f>
        <v>43980</v>
      </c>
      <c r="C277" s="620" t="n">
        <f aca="false">C276+7</f>
        <v>43982</v>
      </c>
      <c r="D277" s="620" t="n">
        <f aca="false">D276+7</f>
        <v>44006</v>
      </c>
      <c r="E277" s="620"/>
      <c r="F277" s="620" t="n">
        <f aca="false">F276+7</f>
        <v>44009</v>
      </c>
      <c r="G277" s="620" t="n">
        <f aca="false">G276+7</f>
        <v>44011</v>
      </c>
      <c r="H277" s="620" t="n">
        <f aca="false">H276+7</f>
        <v>44015</v>
      </c>
      <c r="I277" s="620" t="n">
        <f aca="false">I276+7</f>
        <v>44017</v>
      </c>
      <c r="J277" s="620" t="n">
        <f aca="false">J276+7</f>
        <v>44020</v>
      </c>
      <c r="K277" s="620" t="n">
        <f aca="false">K276+7</f>
        <v>44022</v>
      </c>
      <c r="L277" s="704"/>
      <c r="M277" s="705"/>
    </row>
    <row r="278" customFormat="false" ht="35.1" hidden="false" customHeight="true" outlineLevel="0" collapsed="false">
      <c r="A278" s="709"/>
      <c r="B278" s="709"/>
      <c r="C278" s="709"/>
      <c r="D278" s="709"/>
      <c r="E278" s="709"/>
      <c r="F278" s="709"/>
      <c r="G278" s="709"/>
      <c r="H278" s="709"/>
      <c r="I278" s="709"/>
      <c r="J278" s="709"/>
      <c r="K278" s="709"/>
      <c r="L278" s="709"/>
      <c r="M278" s="709"/>
    </row>
    <row r="279" s="661" customFormat="true" ht="35.1" hidden="false" customHeight="true" outlineLevel="0" collapsed="false">
      <c r="A279" s="709"/>
      <c r="B279" s="709"/>
      <c r="C279" s="709"/>
      <c r="D279" s="709"/>
      <c r="E279" s="709"/>
      <c r="F279" s="709"/>
      <c r="G279" s="709"/>
      <c r="H279" s="709"/>
      <c r="I279" s="709"/>
      <c r="J279" s="709"/>
      <c r="K279" s="709"/>
      <c r="L279" s="709"/>
      <c r="M279" s="709"/>
    </row>
    <row r="280" customFormat="false" ht="35.1" hidden="false" customHeight="true" outlineLevel="0" collapsed="false">
      <c r="A280" s="710" t="s">
        <v>1053</v>
      </c>
      <c r="B280" s="696"/>
      <c r="C280" s="696"/>
      <c r="D280" s="696"/>
      <c r="E280" s="696"/>
      <c r="F280" s="696"/>
      <c r="G280" s="696"/>
      <c r="H280" s="696"/>
      <c r="I280" s="696"/>
      <c r="J280" s="696"/>
      <c r="K280" s="696"/>
      <c r="L280" s="696"/>
      <c r="M280" s="697"/>
    </row>
    <row r="281" customFormat="false" ht="35.1" hidden="false" customHeight="true" outlineLevel="0" collapsed="false">
      <c r="A281" s="629" t="s">
        <v>1054</v>
      </c>
      <c r="B281" s="711" t="s">
        <v>5</v>
      </c>
      <c r="C281" s="712"/>
      <c r="D281" s="713" t="s">
        <v>6</v>
      </c>
      <c r="E281" s="713"/>
      <c r="F281" s="713"/>
      <c r="G281" s="713"/>
      <c r="H281" s="713"/>
      <c r="I281" s="713"/>
      <c r="J281" s="713"/>
      <c r="K281" s="713"/>
      <c r="L281" s="714" t="s">
        <v>809</v>
      </c>
      <c r="M281" s="715"/>
    </row>
    <row r="282" customFormat="false" ht="35.1" hidden="false" customHeight="true" outlineLevel="0" collapsed="false">
      <c r="A282" s="716" t="s">
        <v>8</v>
      </c>
      <c r="B282" s="717" t="s">
        <v>9</v>
      </c>
      <c r="C282" s="718" t="s">
        <v>10</v>
      </c>
      <c r="D282" s="719" t="s">
        <v>1055</v>
      </c>
      <c r="E282" s="720"/>
      <c r="F282" s="720" t="s">
        <v>1014</v>
      </c>
      <c r="G282" s="720" t="s">
        <v>1016</v>
      </c>
      <c r="H282" s="720" t="s">
        <v>1056</v>
      </c>
      <c r="I282" s="720" t="s">
        <v>1057</v>
      </c>
      <c r="J282" s="720" t="s">
        <v>1058</v>
      </c>
      <c r="K282" s="720" t="s">
        <v>1059</v>
      </c>
      <c r="L282" s="721"/>
      <c r="M282" s="722"/>
    </row>
    <row r="283" customFormat="false" ht="35.1" hidden="false" customHeight="true" outlineLevel="0" collapsed="false">
      <c r="A283" s="723" t="s">
        <v>1060</v>
      </c>
      <c r="B283" s="724" t="n">
        <v>43590</v>
      </c>
      <c r="C283" s="724" t="n">
        <v>43958</v>
      </c>
      <c r="D283" s="724" t="n">
        <v>43976</v>
      </c>
      <c r="E283" s="724"/>
      <c r="F283" s="724" t="n">
        <v>43978</v>
      </c>
      <c r="G283" s="724" t="n">
        <v>43986</v>
      </c>
      <c r="H283" s="724" t="n">
        <v>43989</v>
      </c>
      <c r="I283" s="724" t="n">
        <v>43991</v>
      </c>
      <c r="J283" s="724" t="n">
        <v>43994</v>
      </c>
      <c r="K283" s="724" t="n">
        <v>43996</v>
      </c>
      <c r="L283" s="714" t="s">
        <v>1061</v>
      </c>
      <c r="M283" s="715"/>
    </row>
    <row r="284" customFormat="false" ht="35.1" hidden="false" customHeight="true" outlineLevel="0" collapsed="false">
      <c r="A284" s="723" t="s">
        <v>1062</v>
      </c>
      <c r="B284" s="724" t="n">
        <f aca="false">B283+7</f>
        <v>43597</v>
      </c>
      <c r="C284" s="724" t="n">
        <f aca="false">C283+7</f>
        <v>43965</v>
      </c>
      <c r="D284" s="724" t="n">
        <f aca="false">D283+7</f>
        <v>43983</v>
      </c>
      <c r="E284" s="724"/>
      <c r="F284" s="724" t="n">
        <f aca="false">F283+7</f>
        <v>43985</v>
      </c>
      <c r="G284" s="724" t="n">
        <f aca="false">G283+7</f>
        <v>43993</v>
      </c>
      <c r="H284" s="724" t="n">
        <f aca="false">H283+7</f>
        <v>43996</v>
      </c>
      <c r="I284" s="724" t="n">
        <f aca="false">I283+7</f>
        <v>43998</v>
      </c>
      <c r="J284" s="724" t="n">
        <f aca="false">J283+7</f>
        <v>44001</v>
      </c>
      <c r="K284" s="724" t="n">
        <f aca="false">K283+7</f>
        <v>44003</v>
      </c>
      <c r="L284" s="725" t="s">
        <v>1063</v>
      </c>
      <c r="M284" s="726"/>
    </row>
    <row r="285" customFormat="false" ht="35.1" hidden="false" customHeight="true" outlineLevel="0" collapsed="false">
      <c r="A285" s="706" t="s">
        <v>928</v>
      </c>
      <c r="B285" s="724" t="n">
        <f aca="false">B284+7</f>
        <v>43604</v>
      </c>
      <c r="C285" s="724" t="n">
        <f aca="false">C284+7</f>
        <v>43972</v>
      </c>
      <c r="D285" s="724" t="n">
        <f aca="false">D284+7</f>
        <v>43990</v>
      </c>
      <c r="E285" s="724"/>
      <c r="F285" s="724" t="n">
        <f aca="false">F284+7</f>
        <v>43992</v>
      </c>
      <c r="G285" s="724" t="n">
        <f aca="false">G284+7</f>
        <v>44000</v>
      </c>
      <c r="H285" s="724" t="n">
        <f aca="false">H284+7</f>
        <v>44003</v>
      </c>
      <c r="I285" s="724" t="n">
        <f aca="false">I284+7</f>
        <v>44005</v>
      </c>
      <c r="J285" s="724" t="n">
        <f aca="false">J284+7</f>
        <v>44008</v>
      </c>
      <c r="K285" s="724" t="n">
        <f aca="false">K284+7</f>
        <v>44010</v>
      </c>
      <c r="L285" s="725" t="s">
        <v>1064</v>
      </c>
      <c r="M285" s="726"/>
    </row>
    <row r="286" customFormat="false" ht="35.1" hidden="false" customHeight="true" outlineLevel="0" collapsed="false">
      <c r="A286" s="723" t="s">
        <v>1065</v>
      </c>
      <c r="B286" s="724" t="n">
        <f aca="false">B285+7</f>
        <v>43611</v>
      </c>
      <c r="C286" s="724" t="n">
        <f aca="false">C285+7</f>
        <v>43979</v>
      </c>
      <c r="D286" s="724" t="n">
        <f aca="false">D285+7</f>
        <v>43997</v>
      </c>
      <c r="E286" s="724"/>
      <c r="F286" s="724" t="n">
        <f aca="false">F285+7</f>
        <v>43999</v>
      </c>
      <c r="G286" s="724" t="n">
        <f aca="false">G285+7</f>
        <v>44007</v>
      </c>
      <c r="H286" s="724" t="n">
        <f aca="false">H285+7</f>
        <v>44010</v>
      </c>
      <c r="I286" s="724" t="n">
        <f aca="false">I285+7</f>
        <v>44012</v>
      </c>
      <c r="J286" s="724" t="n">
        <f aca="false">J285+7</f>
        <v>44015</v>
      </c>
      <c r="K286" s="724" t="n">
        <f aca="false">K285+7</f>
        <v>44017</v>
      </c>
      <c r="L286" s="725"/>
      <c r="M286" s="726"/>
    </row>
    <row r="287" customFormat="false" ht="35.1" hidden="false" customHeight="true" outlineLevel="0" collapsed="false">
      <c r="A287" s="723"/>
      <c r="B287" s="724" t="n">
        <f aca="false">B286+7</f>
        <v>43618</v>
      </c>
      <c r="C287" s="724" t="n">
        <f aca="false">C286+7</f>
        <v>43986</v>
      </c>
      <c r="D287" s="724" t="n">
        <f aca="false">D286+7</f>
        <v>44004</v>
      </c>
      <c r="E287" s="724"/>
      <c r="F287" s="724" t="n">
        <f aca="false">F286+7</f>
        <v>44006</v>
      </c>
      <c r="G287" s="724" t="n">
        <f aca="false">G286+7</f>
        <v>44014</v>
      </c>
      <c r="H287" s="724" t="n">
        <f aca="false">H286+7</f>
        <v>44017</v>
      </c>
      <c r="I287" s="724" t="n">
        <f aca="false">I286+7</f>
        <v>44019</v>
      </c>
      <c r="J287" s="724" t="n">
        <f aca="false">J286+7</f>
        <v>44022</v>
      </c>
      <c r="K287" s="724" t="n">
        <f aca="false">K286+7</f>
        <v>44024</v>
      </c>
      <c r="L287" s="721"/>
      <c r="M287" s="722"/>
    </row>
    <row r="288" customFormat="false" ht="35.1" hidden="false" customHeight="true" outlineLevel="0" collapsed="false">
      <c r="A288" s="727"/>
      <c r="B288" s="728"/>
      <c r="C288" s="728"/>
      <c r="D288" s="728"/>
      <c r="E288" s="728"/>
      <c r="F288" s="728"/>
      <c r="G288" s="728"/>
      <c r="H288" s="728"/>
      <c r="I288" s="728"/>
      <c r="J288" s="728"/>
      <c r="K288" s="728"/>
      <c r="L288" s="728"/>
      <c r="M288" s="729"/>
    </row>
    <row r="289" customFormat="false" ht="35.1" hidden="false" customHeight="true" outlineLevel="0" collapsed="false">
      <c r="A289" s="695" t="s">
        <v>1066</v>
      </c>
      <c r="B289" s="730"/>
      <c r="C289" s="730"/>
      <c r="D289" s="730"/>
      <c r="E289" s="730"/>
      <c r="F289" s="730"/>
      <c r="G289" s="730"/>
      <c r="H289" s="730"/>
      <c r="I289" s="730"/>
      <c r="J289" s="730"/>
      <c r="K289" s="730"/>
      <c r="L289" s="730"/>
      <c r="M289" s="731"/>
    </row>
    <row r="290" customFormat="false" ht="35.1" hidden="false" customHeight="true" outlineLevel="0" collapsed="false">
      <c r="A290" s="732"/>
      <c r="B290" s="733"/>
      <c r="C290" s="733"/>
      <c r="D290" s="733"/>
      <c r="E290" s="733"/>
      <c r="F290" s="733"/>
      <c r="G290" s="733"/>
      <c r="H290" s="733"/>
      <c r="I290" s="733"/>
      <c r="J290" s="733"/>
      <c r="K290" s="733"/>
      <c r="L290" s="696"/>
      <c r="M290" s="697"/>
    </row>
    <row r="291" customFormat="false" ht="35.1" hidden="false" customHeight="true" outlineLevel="0" collapsed="false">
      <c r="A291" s="629" t="s">
        <v>1054</v>
      </c>
      <c r="B291" s="711" t="s">
        <v>5</v>
      </c>
      <c r="C291" s="712"/>
      <c r="D291" s="713" t="s">
        <v>6</v>
      </c>
      <c r="E291" s="713"/>
      <c r="F291" s="713"/>
      <c r="G291" s="713"/>
      <c r="H291" s="713"/>
      <c r="I291" s="713"/>
      <c r="J291" s="713"/>
      <c r="K291" s="713"/>
      <c r="L291" s="714" t="s">
        <v>809</v>
      </c>
      <c r="M291" s="715"/>
    </row>
    <row r="292" customFormat="false" ht="35.1" hidden="false" customHeight="true" outlineLevel="0" collapsed="false">
      <c r="A292" s="716" t="s">
        <v>8</v>
      </c>
      <c r="B292" s="717" t="s">
        <v>9</v>
      </c>
      <c r="C292" s="718" t="s">
        <v>10</v>
      </c>
      <c r="D292" s="719" t="s">
        <v>1067</v>
      </c>
      <c r="E292" s="720"/>
      <c r="F292" s="720" t="s">
        <v>1014</v>
      </c>
      <c r="G292" s="720" t="s">
        <v>1045</v>
      </c>
      <c r="H292" s="720" t="s">
        <v>1004</v>
      </c>
      <c r="I292" s="720" t="s">
        <v>1016</v>
      </c>
      <c r="J292" s="720" t="s">
        <v>1068</v>
      </c>
      <c r="K292" s="720" t="s">
        <v>1059</v>
      </c>
      <c r="L292" s="721"/>
      <c r="M292" s="722"/>
    </row>
    <row r="293" customFormat="false" ht="35.1" hidden="false" customHeight="true" outlineLevel="0" collapsed="false">
      <c r="A293" s="723" t="s">
        <v>1069</v>
      </c>
      <c r="B293" s="724" t="n">
        <v>43951</v>
      </c>
      <c r="C293" s="724" t="n">
        <v>43953</v>
      </c>
      <c r="D293" s="724" t="n">
        <v>43977</v>
      </c>
      <c r="E293" s="724"/>
      <c r="F293" s="724" t="n">
        <v>43979</v>
      </c>
      <c r="G293" s="724" t="n">
        <v>43983</v>
      </c>
      <c r="H293" s="724" t="n">
        <v>43985</v>
      </c>
      <c r="I293" s="724" t="n">
        <v>43988</v>
      </c>
      <c r="J293" s="724" t="n">
        <v>43992</v>
      </c>
      <c r="K293" s="724" t="n">
        <v>43995</v>
      </c>
      <c r="L293" s="714" t="s">
        <v>1061</v>
      </c>
      <c r="M293" s="715"/>
    </row>
    <row r="294" customFormat="false" ht="35.1" hidden="false" customHeight="true" outlineLevel="0" collapsed="false">
      <c r="A294" s="723" t="s">
        <v>1070</v>
      </c>
      <c r="B294" s="724" t="n">
        <f aca="false">B293+7</f>
        <v>43958</v>
      </c>
      <c r="C294" s="724" t="n">
        <f aca="false">C293+7</f>
        <v>43960</v>
      </c>
      <c r="D294" s="724" t="n">
        <f aca="false">D293+7</f>
        <v>43984</v>
      </c>
      <c r="E294" s="724"/>
      <c r="F294" s="724" t="n">
        <f aca="false">F293+7</f>
        <v>43986</v>
      </c>
      <c r="G294" s="724" t="n">
        <f aca="false">G293+7</f>
        <v>43990</v>
      </c>
      <c r="H294" s="724" t="n">
        <f aca="false">H293+7</f>
        <v>43992</v>
      </c>
      <c r="I294" s="724" t="n">
        <f aca="false">I293+7</f>
        <v>43995</v>
      </c>
      <c r="J294" s="724" t="n">
        <f aca="false">J293+7</f>
        <v>43999</v>
      </c>
      <c r="K294" s="724" t="n">
        <f aca="false">K293+7</f>
        <v>44002</v>
      </c>
      <c r="L294" s="725" t="s">
        <v>1063</v>
      </c>
      <c r="M294" s="726"/>
    </row>
    <row r="295" customFormat="false" ht="35.1" hidden="false" customHeight="true" outlineLevel="0" collapsed="false">
      <c r="A295" s="723" t="s">
        <v>928</v>
      </c>
      <c r="B295" s="724" t="n">
        <f aca="false">B294+7</f>
        <v>43965</v>
      </c>
      <c r="C295" s="724" t="n">
        <f aca="false">C294+7</f>
        <v>43967</v>
      </c>
      <c r="D295" s="724" t="n">
        <f aca="false">D294+7</f>
        <v>43991</v>
      </c>
      <c r="E295" s="724"/>
      <c r="F295" s="724" t="n">
        <f aca="false">F294+7</f>
        <v>43993</v>
      </c>
      <c r="G295" s="724" t="n">
        <f aca="false">G294+7</f>
        <v>43997</v>
      </c>
      <c r="H295" s="724" t="n">
        <f aca="false">H294+7</f>
        <v>43999</v>
      </c>
      <c r="I295" s="724" t="n">
        <f aca="false">I294+7</f>
        <v>44002</v>
      </c>
      <c r="J295" s="724" t="n">
        <f aca="false">J294+7</f>
        <v>44006</v>
      </c>
      <c r="K295" s="724" t="n">
        <f aca="false">K294+7</f>
        <v>44009</v>
      </c>
      <c r="L295" s="725" t="s">
        <v>1071</v>
      </c>
      <c r="M295" s="726"/>
    </row>
    <row r="296" customFormat="false" ht="35.1" hidden="false" customHeight="true" outlineLevel="0" collapsed="false">
      <c r="A296" s="706" t="s">
        <v>1072</v>
      </c>
      <c r="B296" s="724" t="n">
        <f aca="false">B295+7</f>
        <v>43972</v>
      </c>
      <c r="C296" s="724" t="n">
        <f aca="false">C295+7</f>
        <v>43974</v>
      </c>
      <c r="D296" s="724" t="n">
        <f aca="false">D295+7</f>
        <v>43998</v>
      </c>
      <c r="E296" s="724"/>
      <c r="F296" s="724" t="n">
        <f aca="false">F295+7</f>
        <v>44000</v>
      </c>
      <c r="G296" s="724" t="n">
        <f aca="false">G295+7</f>
        <v>44004</v>
      </c>
      <c r="H296" s="724" t="n">
        <f aca="false">H295+7</f>
        <v>44006</v>
      </c>
      <c r="I296" s="724" t="n">
        <f aca="false">I295+7</f>
        <v>44009</v>
      </c>
      <c r="J296" s="724" t="n">
        <f aca="false">J295+7</f>
        <v>44013</v>
      </c>
      <c r="K296" s="724" t="n">
        <f aca="false">K295+7</f>
        <v>44016</v>
      </c>
      <c r="L296" s="725"/>
      <c r="M296" s="726"/>
    </row>
    <row r="297" customFormat="false" ht="35.1" hidden="false" customHeight="true" outlineLevel="0" collapsed="false">
      <c r="A297" s="723" t="s">
        <v>1073</v>
      </c>
      <c r="B297" s="724" t="n">
        <f aca="false">B296+7</f>
        <v>43979</v>
      </c>
      <c r="C297" s="724" t="n">
        <f aca="false">C296+7</f>
        <v>43981</v>
      </c>
      <c r="D297" s="724" t="n">
        <f aca="false">D296+7</f>
        <v>44005</v>
      </c>
      <c r="E297" s="724"/>
      <c r="F297" s="724" t="n">
        <f aca="false">F296+7</f>
        <v>44007</v>
      </c>
      <c r="G297" s="724" t="n">
        <f aca="false">G296+7</f>
        <v>44011</v>
      </c>
      <c r="H297" s="724" t="n">
        <f aca="false">H296+7</f>
        <v>44013</v>
      </c>
      <c r="I297" s="724" t="n">
        <f aca="false">I296+7</f>
        <v>44016</v>
      </c>
      <c r="J297" s="724" t="n">
        <f aca="false">J296+7</f>
        <v>44020</v>
      </c>
      <c r="K297" s="724" t="n">
        <f aca="false">K296+7</f>
        <v>44023</v>
      </c>
      <c r="L297" s="721"/>
      <c r="M297" s="722"/>
    </row>
    <row r="298" customFormat="false" ht="35.1" hidden="false" customHeight="true" outlineLevel="0" collapsed="false">
      <c r="A298" s="734"/>
      <c r="B298" s="724" t="n">
        <f aca="false">B297+7</f>
        <v>43986</v>
      </c>
      <c r="C298" s="724" t="n">
        <f aca="false">C297+7</f>
        <v>43988</v>
      </c>
      <c r="D298" s="724" t="n">
        <f aca="false">D297+7</f>
        <v>44012</v>
      </c>
      <c r="E298" s="724"/>
      <c r="F298" s="724" t="n">
        <f aca="false">F297+7</f>
        <v>44014</v>
      </c>
      <c r="G298" s="724" t="n">
        <f aca="false">G297+7</f>
        <v>44018</v>
      </c>
      <c r="H298" s="724" t="n">
        <f aca="false">H297+7</f>
        <v>44020</v>
      </c>
      <c r="I298" s="724" t="n">
        <f aca="false">I297+7</f>
        <v>44023</v>
      </c>
      <c r="J298" s="724" t="n">
        <f aca="false">J297+7</f>
        <v>44027</v>
      </c>
      <c r="K298" s="724" t="n">
        <f aca="false">K297+7</f>
        <v>44030</v>
      </c>
      <c r="L298" s="728"/>
      <c r="M298" s="729"/>
    </row>
    <row r="299" customFormat="false" ht="35.1" hidden="false" customHeight="true" outlineLevel="0" collapsed="false">
      <c r="A299" s="695" t="s">
        <v>1074</v>
      </c>
      <c r="B299" s="730"/>
      <c r="C299" s="730"/>
      <c r="D299" s="730"/>
      <c r="E299" s="730"/>
      <c r="F299" s="730"/>
      <c r="G299" s="730"/>
      <c r="H299" s="730"/>
      <c r="I299" s="730"/>
      <c r="J299" s="730"/>
      <c r="K299" s="730"/>
      <c r="L299" s="730"/>
      <c r="M299" s="731"/>
    </row>
    <row r="300" customFormat="false" ht="35.1" hidden="false" customHeight="true" outlineLevel="0" collapsed="false">
      <c r="A300" s="732"/>
      <c r="B300" s="733"/>
      <c r="C300" s="733"/>
      <c r="D300" s="733"/>
      <c r="E300" s="733"/>
      <c r="F300" s="733"/>
      <c r="G300" s="733"/>
      <c r="H300" s="733"/>
      <c r="I300" s="733"/>
      <c r="J300" s="733"/>
      <c r="K300" s="733"/>
      <c r="L300" s="696"/>
      <c r="M300" s="697"/>
    </row>
    <row r="301" customFormat="false" ht="35.1" hidden="false" customHeight="true" outlineLevel="0" collapsed="false">
      <c r="A301" s="629" t="s">
        <v>1075</v>
      </c>
      <c r="B301" s="698" t="s">
        <v>5</v>
      </c>
      <c r="C301" s="630"/>
      <c r="D301" s="699" t="s">
        <v>6</v>
      </c>
      <c r="E301" s="699"/>
      <c r="F301" s="699"/>
      <c r="G301" s="699"/>
      <c r="H301" s="699"/>
      <c r="I301" s="699"/>
      <c r="J301" s="699"/>
      <c r="K301" s="735" t="s">
        <v>809</v>
      </c>
      <c r="L301" s="735"/>
      <c r="M301" s="735"/>
    </row>
    <row r="302" customFormat="false" ht="35.1" hidden="false" customHeight="true" outlineLevel="0" collapsed="false">
      <c r="A302" s="632" t="s">
        <v>8</v>
      </c>
      <c r="B302" s="645" t="s">
        <v>9</v>
      </c>
      <c r="C302" s="646" t="s">
        <v>10</v>
      </c>
      <c r="D302" s="736" t="s">
        <v>989</v>
      </c>
      <c r="E302" s="737"/>
      <c r="F302" s="703" t="s">
        <v>990</v>
      </c>
      <c r="G302" s="703" t="s">
        <v>991</v>
      </c>
      <c r="H302" s="703" t="s">
        <v>992</v>
      </c>
      <c r="I302" s="703" t="s">
        <v>1076</v>
      </c>
      <c r="J302" s="703" t="s">
        <v>994</v>
      </c>
      <c r="K302" s="735"/>
      <c r="L302" s="735"/>
      <c r="M302" s="735"/>
    </row>
    <row r="303" customFormat="false" ht="35.1" hidden="false" customHeight="true" outlineLevel="0" collapsed="false">
      <c r="A303" s="738" t="s">
        <v>1077</v>
      </c>
      <c r="B303" s="620" t="n">
        <v>43590</v>
      </c>
      <c r="C303" s="620" t="n">
        <v>43958</v>
      </c>
      <c r="D303" s="620" t="n">
        <v>43989</v>
      </c>
      <c r="E303" s="620"/>
      <c r="F303" s="620" t="n">
        <v>43992</v>
      </c>
      <c r="G303" s="620" t="n">
        <v>43994</v>
      </c>
      <c r="H303" s="620" t="n">
        <v>43997</v>
      </c>
      <c r="I303" s="620" t="n">
        <v>44000</v>
      </c>
      <c r="J303" s="620" t="n">
        <v>44003</v>
      </c>
      <c r="K303" s="739" t="s">
        <v>936</v>
      </c>
      <c r="L303" s="739"/>
      <c r="M303" s="739"/>
    </row>
    <row r="304" customFormat="false" ht="35.1" hidden="false" customHeight="true" outlineLevel="0" collapsed="false">
      <c r="A304" s="706" t="s">
        <v>928</v>
      </c>
      <c r="B304" s="620" t="n">
        <f aca="false">B303+7</f>
        <v>43597</v>
      </c>
      <c r="C304" s="620" t="n">
        <f aca="false">C303+7</f>
        <v>43965</v>
      </c>
      <c r="D304" s="620" t="n">
        <f aca="false">D303+7</f>
        <v>43996</v>
      </c>
      <c r="E304" s="620"/>
      <c r="F304" s="620" t="n">
        <f aca="false">F303+7</f>
        <v>43999</v>
      </c>
      <c r="G304" s="620" t="n">
        <f aca="false">G303+7</f>
        <v>44001</v>
      </c>
      <c r="H304" s="620" t="n">
        <f aca="false">H303+7</f>
        <v>44004</v>
      </c>
      <c r="I304" s="620" t="n">
        <f aca="false">I303+7</f>
        <v>44007</v>
      </c>
      <c r="J304" s="620" t="n">
        <f aca="false">J303+7</f>
        <v>44010</v>
      </c>
      <c r="K304" s="739" t="s">
        <v>938</v>
      </c>
      <c r="L304" s="739"/>
      <c r="M304" s="739"/>
    </row>
    <row r="305" customFormat="false" ht="35.1" hidden="false" customHeight="true" outlineLevel="0" collapsed="false">
      <c r="A305" s="738" t="s">
        <v>1077</v>
      </c>
      <c r="B305" s="620" t="n">
        <f aca="false">B304+7</f>
        <v>43604</v>
      </c>
      <c r="C305" s="620" t="n">
        <f aca="false">C304+7</f>
        <v>43972</v>
      </c>
      <c r="D305" s="620" t="n">
        <f aca="false">D304+7</f>
        <v>44003</v>
      </c>
      <c r="E305" s="620"/>
      <c r="F305" s="620" t="n">
        <f aca="false">F304+7</f>
        <v>44006</v>
      </c>
      <c r="G305" s="620" t="n">
        <f aca="false">G304+7</f>
        <v>44008</v>
      </c>
      <c r="H305" s="620" t="n">
        <f aca="false">H304+7</f>
        <v>44011</v>
      </c>
      <c r="I305" s="620" t="n">
        <f aca="false">I304+7</f>
        <v>44014</v>
      </c>
      <c r="J305" s="620" t="n">
        <f aca="false">J304+7</f>
        <v>44017</v>
      </c>
      <c r="K305" s="739" t="s">
        <v>1078</v>
      </c>
      <c r="L305" s="739"/>
      <c r="M305" s="739"/>
    </row>
    <row r="306" customFormat="false" ht="35.1" hidden="false" customHeight="true" outlineLevel="0" collapsed="false">
      <c r="A306" s="706" t="s">
        <v>1079</v>
      </c>
      <c r="B306" s="620" t="n">
        <f aca="false">B305+7</f>
        <v>43611</v>
      </c>
      <c r="C306" s="620" t="n">
        <f aca="false">C305+7</f>
        <v>43979</v>
      </c>
      <c r="D306" s="620" t="n">
        <f aca="false">D305+7</f>
        <v>44010</v>
      </c>
      <c r="E306" s="620"/>
      <c r="F306" s="620" t="n">
        <f aca="false">F305+7</f>
        <v>44013</v>
      </c>
      <c r="G306" s="620" t="n">
        <f aca="false">G305+7</f>
        <v>44015</v>
      </c>
      <c r="H306" s="620" t="n">
        <f aca="false">H305+7</f>
        <v>44018</v>
      </c>
      <c r="I306" s="620" t="n">
        <f aca="false">I305+7</f>
        <v>44021</v>
      </c>
      <c r="J306" s="620" t="n">
        <f aca="false">J305+7</f>
        <v>44024</v>
      </c>
      <c r="K306" s="740"/>
      <c r="L306" s="740"/>
      <c r="M306" s="740"/>
    </row>
    <row r="307" customFormat="false" ht="35.1" hidden="false" customHeight="true" outlineLevel="0" collapsed="false">
      <c r="A307" s="706" t="s">
        <v>1080</v>
      </c>
      <c r="B307" s="620" t="n">
        <f aca="false">B306+7</f>
        <v>43618</v>
      </c>
      <c r="C307" s="620" t="n">
        <f aca="false">C306+7</f>
        <v>43986</v>
      </c>
      <c r="D307" s="620" t="n">
        <f aca="false">D306+7</f>
        <v>44017</v>
      </c>
      <c r="E307" s="620"/>
      <c r="F307" s="620" t="n">
        <f aca="false">F306+7</f>
        <v>44020</v>
      </c>
      <c r="G307" s="620" t="n">
        <f aca="false">G306+7</f>
        <v>44022</v>
      </c>
      <c r="H307" s="620" t="n">
        <f aca="false">H306+7</f>
        <v>44025</v>
      </c>
      <c r="I307" s="620" t="n">
        <f aca="false">I306+7</f>
        <v>44028</v>
      </c>
      <c r="J307" s="620" t="n">
        <f aca="false">J306+7</f>
        <v>44031</v>
      </c>
      <c r="K307" s="740"/>
      <c r="L307" s="740"/>
      <c r="M307" s="740"/>
    </row>
    <row r="308" customFormat="false" ht="35.1" hidden="false" customHeight="true" outlineLevel="0" collapsed="false">
      <c r="A308" s="704"/>
      <c r="B308" s="620" t="n">
        <f aca="false">B307+7</f>
        <v>43625</v>
      </c>
      <c r="C308" s="620" t="n">
        <f aca="false">C307+7</f>
        <v>43993</v>
      </c>
      <c r="D308" s="620" t="n">
        <f aca="false">D307+7</f>
        <v>44024</v>
      </c>
      <c r="E308" s="620"/>
      <c r="F308" s="620" t="n">
        <f aca="false">F307+7</f>
        <v>44027</v>
      </c>
      <c r="G308" s="620" t="n">
        <f aca="false">G307+7</f>
        <v>44029</v>
      </c>
      <c r="H308" s="620" t="n">
        <f aca="false">H307+7</f>
        <v>44032</v>
      </c>
      <c r="I308" s="620" t="n">
        <f aca="false">I307+7</f>
        <v>44035</v>
      </c>
      <c r="J308" s="620" t="n">
        <f aca="false">J307+7</f>
        <v>44038</v>
      </c>
      <c r="K308" s="740"/>
      <c r="L308" s="740"/>
      <c r="M308" s="740"/>
    </row>
    <row r="309" customFormat="false" ht="35.1" hidden="false" customHeight="true" outlineLevel="0" collapsed="false">
      <c r="A309" s="727"/>
      <c r="B309" s="728"/>
      <c r="C309" s="728"/>
      <c r="D309" s="728"/>
      <c r="E309" s="728"/>
      <c r="F309" s="728"/>
      <c r="G309" s="728"/>
      <c r="H309" s="728"/>
      <c r="I309" s="728"/>
      <c r="J309" s="728"/>
      <c r="K309" s="728"/>
      <c r="L309" s="728"/>
      <c r="M309" s="729"/>
    </row>
    <row r="310" customFormat="false" ht="35.1" hidden="false" customHeight="true" outlineLevel="0" collapsed="false">
      <c r="A310" s="556" t="s">
        <v>1081</v>
      </c>
      <c r="B310" s="556"/>
      <c r="C310" s="556"/>
      <c r="D310" s="556"/>
      <c r="E310" s="556"/>
      <c r="F310" s="556"/>
      <c r="G310" s="556"/>
      <c r="H310" s="684"/>
      <c r="I310" s="684"/>
      <c r="J310" s="684"/>
      <c r="K310" s="600"/>
      <c r="L310" s="600"/>
      <c r="M310" s="574"/>
    </row>
    <row r="311" customFormat="false" ht="35.1" hidden="false" customHeight="true" outlineLevel="0" collapsed="false">
      <c r="A311" s="629" t="s">
        <v>1041</v>
      </c>
      <c r="B311" s="698" t="s">
        <v>5</v>
      </c>
      <c r="C311" s="630"/>
      <c r="D311" s="631" t="s">
        <v>6</v>
      </c>
      <c r="E311" s="631"/>
      <c r="F311" s="631"/>
      <c r="G311" s="631"/>
      <c r="H311" s="631"/>
      <c r="I311" s="631"/>
      <c r="J311" s="631"/>
      <c r="K311" s="611" t="s">
        <v>779</v>
      </c>
      <c r="L311" s="611"/>
      <c r="M311" s="611"/>
    </row>
    <row r="312" customFormat="false" ht="35.1" hidden="false" customHeight="true" outlineLevel="0" collapsed="false">
      <c r="A312" s="632" t="s">
        <v>8</v>
      </c>
      <c r="B312" s="645" t="s">
        <v>9</v>
      </c>
      <c r="C312" s="646" t="s">
        <v>10</v>
      </c>
      <c r="D312" s="741" t="s">
        <v>1082</v>
      </c>
      <c r="E312" s="742"/>
      <c r="F312" s="743" t="s">
        <v>989</v>
      </c>
      <c r="G312" s="743" t="s">
        <v>1083</v>
      </c>
      <c r="H312" s="743" t="s">
        <v>1084</v>
      </c>
      <c r="I312" s="744" t="s">
        <v>1085</v>
      </c>
      <c r="J312" s="743" t="s">
        <v>992</v>
      </c>
      <c r="K312" s="611"/>
      <c r="L312" s="611"/>
      <c r="M312" s="611"/>
    </row>
    <row r="313" customFormat="false" ht="35.1" hidden="false" customHeight="true" outlineLevel="0" collapsed="false">
      <c r="A313" s="562" t="s">
        <v>1086</v>
      </c>
      <c r="B313" s="620" t="n">
        <v>43953</v>
      </c>
      <c r="C313" s="620" t="n">
        <v>43954</v>
      </c>
      <c r="D313" s="620" t="n">
        <v>43988</v>
      </c>
      <c r="E313" s="620"/>
      <c r="F313" s="620" t="n">
        <v>43989</v>
      </c>
      <c r="G313" s="620" t="n">
        <v>43991</v>
      </c>
      <c r="H313" s="620" t="n">
        <v>43993</v>
      </c>
      <c r="I313" s="620" t="n">
        <v>43996</v>
      </c>
      <c r="J313" s="620" t="n">
        <v>43999</v>
      </c>
      <c r="K313" s="618" t="s">
        <v>851</v>
      </c>
      <c r="L313" s="618"/>
      <c r="M313" s="618"/>
    </row>
    <row r="314" customFormat="false" ht="35.1" hidden="false" customHeight="true" outlineLevel="0" collapsed="false">
      <c r="A314" s="632" t="s">
        <v>928</v>
      </c>
      <c r="B314" s="620" t="n">
        <f aca="false">B313+7</f>
        <v>43960</v>
      </c>
      <c r="C314" s="620" t="n">
        <f aca="false">C313+7</f>
        <v>43961</v>
      </c>
      <c r="D314" s="620" t="n">
        <f aca="false">D313+7</f>
        <v>43995</v>
      </c>
      <c r="E314" s="620"/>
      <c r="F314" s="620" t="n">
        <f aca="false">F313+7</f>
        <v>43996</v>
      </c>
      <c r="G314" s="620" t="n">
        <f aca="false">G313+7</f>
        <v>43998</v>
      </c>
      <c r="H314" s="620" t="n">
        <f aca="false">H313+7</f>
        <v>44000</v>
      </c>
      <c r="I314" s="620" t="n">
        <f aca="false">I313+7</f>
        <v>44003</v>
      </c>
      <c r="J314" s="620" t="n">
        <f aca="false">J313+7</f>
        <v>44006</v>
      </c>
      <c r="K314" s="618" t="s">
        <v>788</v>
      </c>
      <c r="L314" s="618"/>
      <c r="M314" s="618"/>
    </row>
    <row r="315" customFormat="false" ht="35.1" hidden="false" customHeight="true" outlineLevel="0" collapsed="false">
      <c r="A315" s="632" t="s">
        <v>1087</v>
      </c>
      <c r="B315" s="620" t="n">
        <f aca="false">B314+7</f>
        <v>43967</v>
      </c>
      <c r="C315" s="620" t="n">
        <f aca="false">C314+7</f>
        <v>43968</v>
      </c>
      <c r="D315" s="620" t="n">
        <f aca="false">D314+7</f>
        <v>44002</v>
      </c>
      <c r="E315" s="620"/>
      <c r="F315" s="620" t="n">
        <f aca="false">F314+7</f>
        <v>44003</v>
      </c>
      <c r="G315" s="620" t="n">
        <f aca="false">G314+7</f>
        <v>44005</v>
      </c>
      <c r="H315" s="620" t="n">
        <f aca="false">H314+7</f>
        <v>44007</v>
      </c>
      <c r="I315" s="620" t="n">
        <f aca="false">I314+7</f>
        <v>44010</v>
      </c>
      <c r="J315" s="620" t="n">
        <f aca="false">J314+7</f>
        <v>44013</v>
      </c>
      <c r="K315" s="618" t="s">
        <v>1088</v>
      </c>
      <c r="L315" s="618"/>
      <c r="M315" s="618"/>
      <c r="N315" s="199"/>
      <c r="O315" s="688"/>
    </row>
    <row r="316" customFormat="false" ht="35.1" hidden="false" customHeight="true" outlineLevel="0" collapsed="false">
      <c r="A316" s="632" t="s">
        <v>1089</v>
      </c>
      <c r="B316" s="620" t="n">
        <f aca="false">B315+7</f>
        <v>43974</v>
      </c>
      <c r="C316" s="620" t="n">
        <f aca="false">C315+7</f>
        <v>43975</v>
      </c>
      <c r="D316" s="620" t="n">
        <f aca="false">D315+7</f>
        <v>44009</v>
      </c>
      <c r="E316" s="620"/>
      <c r="F316" s="620" t="n">
        <f aca="false">F315+7</f>
        <v>44010</v>
      </c>
      <c r="G316" s="620" t="n">
        <f aca="false">G315+7</f>
        <v>44012</v>
      </c>
      <c r="H316" s="620" t="n">
        <f aca="false">H315+7</f>
        <v>44014</v>
      </c>
      <c r="I316" s="620" t="n">
        <f aca="false">I315+7</f>
        <v>44017</v>
      </c>
      <c r="J316" s="620" t="n">
        <f aca="false">J315+7</f>
        <v>44020</v>
      </c>
      <c r="K316" s="619"/>
      <c r="L316" s="619"/>
      <c r="M316" s="619"/>
      <c r="N316" s="199"/>
      <c r="O316" s="688"/>
    </row>
    <row r="317" s="51" customFormat="true" ht="25.5" hidden="false" customHeight="true" outlineLevel="0" collapsed="false">
      <c r="A317" s="745" t="s">
        <v>1090</v>
      </c>
      <c r="B317" s="620" t="n">
        <f aca="false">B316+7</f>
        <v>43981</v>
      </c>
      <c r="C317" s="620" t="n">
        <f aca="false">C316+7</f>
        <v>43982</v>
      </c>
      <c r="D317" s="620" t="n">
        <f aca="false">D316+7</f>
        <v>44016</v>
      </c>
      <c r="E317" s="620"/>
      <c r="F317" s="620" t="n">
        <f aca="false">F316+7</f>
        <v>44017</v>
      </c>
      <c r="G317" s="620" t="n">
        <f aca="false">G316+7</f>
        <v>44019</v>
      </c>
      <c r="H317" s="620" t="n">
        <f aca="false">H316+7</f>
        <v>44021</v>
      </c>
      <c r="I317" s="620" t="n">
        <f aca="false">I316+7</f>
        <v>44024</v>
      </c>
      <c r="J317" s="620" t="n">
        <f aca="false">J316+7</f>
        <v>44027</v>
      </c>
      <c r="K317" s="619"/>
      <c r="L317" s="619"/>
      <c r="M317" s="619"/>
    </row>
    <row r="318" customFormat="false" ht="35.1" hidden="false" customHeight="true" outlineLevel="0" collapsed="false">
      <c r="A318" s="727"/>
      <c r="B318" s="728"/>
      <c r="C318" s="728"/>
      <c r="D318" s="728"/>
      <c r="E318" s="728"/>
      <c r="F318" s="728"/>
      <c r="G318" s="728"/>
      <c r="H318" s="728"/>
      <c r="I318" s="728"/>
      <c r="J318" s="728"/>
      <c r="K318" s="728"/>
      <c r="L318" s="728"/>
      <c r="M318" s="729"/>
    </row>
    <row r="319" customFormat="false" ht="35.1" hidden="false" customHeight="true" outlineLevel="0" collapsed="false">
      <c r="A319" s="556" t="s">
        <v>1091</v>
      </c>
      <c r="B319" s="556"/>
      <c r="C319" s="556"/>
      <c r="D319" s="556"/>
      <c r="E319" s="556"/>
      <c r="F319" s="556"/>
      <c r="G319" s="556"/>
      <c r="H319" s="597"/>
      <c r="I319" s="597"/>
      <c r="J319" s="597"/>
      <c r="K319" s="597"/>
      <c r="L319" s="597"/>
      <c r="M319" s="558"/>
    </row>
    <row r="320" customFormat="false" ht="35.1" hidden="false" customHeight="true" outlineLevel="0" collapsed="false">
      <c r="A320" s="629" t="s">
        <v>943</v>
      </c>
      <c r="B320" s="632" t="s">
        <v>5</v>
      </c>
      <c r="C320" s="632"/>
      <c r="D320" s="699" t="s">
        <v>6</v>
      </c>
      <c r="E320" s="699"/>
      <c r="F320" s="699"/>
      <c r="G320" s="699"/>
      <c r="H320" s="699"/>
      <c r="I320" s="699"/>
      <c r="J320" s="699"/>
      <c r="K320" s="632" t="s">
        <v>7</v>
      </c>
      <c r="L320" s="632"/>
      <c r="M320" s="632"/>
    </row>
    <row r="321" customFormat="false" ht="35.1" hidden="false" customHeight="true" outlineLevel="0" collapsed="false">
      <c r="A321" s="639" t="s">
        <v>8</v>
      </c>
      <c r="B321" s="577" t="s">
        <v>9</v>
      </c>
      <c r="C321" s="577" t="s">
        <v>10</v>
      </c>
      <c r="D321" s="746" t="s">
        <v>1092</v>
      </c>
      <c r="E321" s="746"/>
      <c r="F321" s="747" t="s">
        <v>1093</v>
      </c>
      <c r="G321" s="747" t="s">
        <v>1094</v>
      </c>
      <c r="H321" s="746" t="s">
        <v>1095</v>
      </c>
      <c r="I321" s="746" t="s">
        <v>1096</v>
      </c>
      <c r="J321" s="666" t="s">
        <v>1056</v>
      </c>
      <c r="K321" s="632"/>
      <c r="L321" s="632"/>
      <c r="M321" s="632"/>
    </row>
    <row r="322" customFormat="false" ht="35.1" hidden="false" customHeight="true" outlineLevel="0" collapsed="false">
      <c r="A322" s="639" t="s">
        <v>1097</v>
      </c>
      <c r="B322" s="748" t="n">
        <v>43957</v>
      </c>
      <c r="C322" s="620" t="n">
        <v>43959</v>
      </c>
      <c r="D322" s="620" t="n">
        <v>43983</v>
      </c>
      <c r="E322" s="620"/>
      <c r="F322" s="620" t="n">
        <v>43986</v>
      </c>
      <c r="G322" s="620" t="n">
        <v>43990</v>
      </c>
      <c r="H322" s="620" t="n">
        <v>43993</v>
      </c>
      <c r="I322" s="620" t="n">
        <v>43997</v>
      </c>
      <c r="J322" s="620" t="n">
        <v>44000</v>
      </c>
      <c r="K322" s="749" t="s">
        <v>1098</v>
      </c>
      <c r="L322" s="749"/>
      <c r="M322" s="749"/>
    </row>
    <row r="323" customFormat="false" ht="35.1" hidden="false" customHeight="true" outlineLevel="0" collapsed="false">
      <c r="A323" s="639" t="s">
        <v>928</v>
      </c>
      <c r="B323" s="620" t="n">
        <f aca="false">B322+7</f>
        <v>43964</v>
      </c>
      <c r="C323" s="620" t="n">
        <f aca="false">C322+7</f>
        <v>43966</v>
      </c>
      <c r="D323" s="620" t="n">
        <f aca="false">D322+7</f>
        <v>43990</v>
      </c>
      <c r="E323" s="620"/>
      <c r="F323" s="620" t="n">
        <f aca="false">F322+7</f>
        <v>43993</v>
      </c>
      <c r="G323" s="620" t="n">
        <f aca="false">G322+7</f>
        <v>43997</v>
      </c>
      <c r="H323" s="620" t="n">
        <f aca="false">H322+7</f>
        <v>44000</v>
      </c>
      <c r="I323" s="620" t="n">
        <f aca="false">I322+7</f>
        <v>44004</v>
      </c>
      <c r="J323" s="620" t="n">
        <f aca="false">J322+7</f>
        <v>44007</v>
      </c>
      <c r="K323" s="641" t="s">
        <v>938</v>
      </c>
      <c r="L323" s="641"/>
      <c r="M323" s="641"/>
    </row>
    <row r="324" customFormat="false" ht="35.1" hidden="false" customHeight="true" outlineLevel="0" collapsed="false">
      <c r="A324" s="639" t="s">
        <v>1099</v>
      </c>
      <c r="B324" s="620" t="n">
        <f aca="false">B323+7</f>
        <v>43971</v>
      </c>
      <c r="C324" s="620" t="n">
        <f aca="false">C323+7</f>
        <v>43973</v>
      </c>
      <c r="D324" s="620" t="n">
        <f aca="false">D323+7</f>
        <v>43997</v>
      </c>
      <c r="E324" s="620"/>
      <c r="F324" s="620" t="n">
        <f aca="false">F323+7</f>
        <v>44000</v>
      </c>
      <c r="G324" s="620" t="n">
        <f aca="false">G323+7</f>
        <v>44004</v>
      </c>
      <c r="H324" s="620" t="n">
        <f aca="false">H323+7</f>
        <v>44007</v>
      </c>
      <c r="I324" s="620" t="n">
        <f aca="false">I323+7</f>
        <v>44011</v>
      </c>
      <c r="J324" s="620" t="n">
        <f aca="false">J323+7</f>
        <v>44014</v>
      </c>
      <c r="K324" s="641" t="s">
        <v>1100</v>
      </c>
      <c r="L324" s="641"/>
      <c r="M324" s="641"/>
    </row>
    <row r="325" customFormat="false" ht="35.1" hidden="false" customHeight="true" outlineLevel="0" collapsed="false">
      <c r="A325" s="639" t="s">
        <v>1101</v>
      </c>
      <c r="B325" s="620" t="n">
        <f aca="false">B324+7</f>
        <v>43978</v>
      </c>
      <c r="C325" s="620" t="n">
        <f aca="false">C324+7</f>
        <v>43980</v>
      </c>
      <c r="D325" s="620" t="n">
        <f aca="false">D324+7</f>
        <v>44004</v>
      </c>
      <c r="E325" s="620"/>
      <c r="F325" s="620" t="n">
        <f aca="false">F324+7</f>
        <v>44007</v>
      </c>
      <c r="G325" s="620" t="n">
        <f aca="false">G324+7</f>
        <v>44011</v>
      </c>
      <c r="H325" s="620" t="n">
        <f aca="false">H324+7</f>
        <v>44014</v>
      </c>
      <c r="I325" s="620" t="n">
        <f aca="false">I324+7</f>
        <v>44018</v>
      </c>
      <c r="J325" s="620" t="n">
        <f aca="false">J324+7</f>
        <v>44021</v>
      </c>
      <c r="K325" s="641"/>
      <c r="L325" s="641"/>
      <c r="M325" s="641"/>
    </row>
    <row r="326" customFormat="false" ht="35.1" hidden="false" customHeight="true" outlineLevel="0" collapsed="false">
      <c r="A326" s="639"/>
      <c r="B326" s="620" t="n">
        <f aca="false">B325+7</f>
        <v>43985</v>
      </c>
      <c r="C326" s="620" t="n">
        <f aca="false">C325+7</f>
        <v>43987</v>
      </c>
      <c r="D326" s="620" t="n">
        <f aca="false">D325+7</f>
        <v>44011</v>
      </c>
      <c r="E326" s="620"/>
      <c r="F326" s="620" t="n">
        <f aca="false">F325+7</f>
        <v>44014</v>
      </c>
      <c r="G326" s="620" t="n">
        <f aca="false">G325+7</f>
        <v>44018</v>
      </c>
      <c r="H326" s="620" t="n">
        <f aca="false">H325+7</f>
        <v>44021</v>
      </c>
      <c r="I326" s="620" t="n">
        <f aca="false">I325+7</f>
        <v>44025</v>
      </c>
      <c r="J326" s="620" t="n">
        <f aca="false">J325+7</f>
        <v>44028</v>
      </c>
      <c r="K326" s="643"/>
      <c r="L326" s="643"/>
      <c r="M326" s="643"/>
    </row>
    <row r="327" customFormat="false" ht="35.1" hidden="false" customHeight="true" outlineLevel="0" collapsed="false">
      <c r="A327" s="750"/>
      <c r="B327" s="751"/>
      <c r="C327" s="751"/>
      <c r="D327" s="751"/>
      <c r="E327" s="751"/>
      <c r="F327" s="751"/>
      <c r="G327" s="751"/>
      <c r="H327" s="751"/>
      <c r="I327" s="751"/>
      <c r="J327" s="752"/>
      <c r="K327" s="753"/>
      <c r="L327" s="753"/>
      <c r="M327" s="754"/>
    </row>
    <row r="328" customFormat="false" ht="35.1" hidden="false" customHeight="true" outlineLevel="0" collapsed="false">
      <c r="A328" s="556" t="s">
        <v>1102</v>
      </c>
      <c r="B328" s="556"/>
      <c r="C328" s="556"/>
      <c r="D328" s="556"/>
      <c r="E328" s="556"/>
      <c r="F328" s="556"/>
      <c r="G328" s="556"/>
      <c r="H328" s="597"/>
      <c r="I328" s="597"/>
      <c r="J328" s="597"/>
      <c r="K328" s="597"/>
      <c r="L328" s="597"/>
      <c r="M328" s="558"/>
    </row>
    <row r="329" customFormat="false" ht="35.1" hidden="false" customHeight="true" outlineLevel="0" collapsed="false">
      <c r="A329" s="629" t="s">
        <v>943</v>
      </c>
      <c r="B329" s="632" t="s">
        <v>5</v>
      </c>
      <c r="C329" s="632"/>
      <c r="D329" s="655" t="s">
        <v>6</v>
      </c>
      <c r="E329" s="656"/>
      <c r="F329" s="656"/>
      <c r="G329" s="656"/>
      <c r="H329" s="656"/>
      <c r="I329" s="656"/>
      <c r="J329" s="632" t="s">
        <v>7</v>
      </c>
      <c r="K329" s="632"/>
      <c r="L329" s="632"/>
      <c r="M329" s="632"/>
    </row>
    <row r="330" customFormat="false" ht="35.1" hidden="false" customHeight="true" outlineLevel="0" collapsed="false">
      <c r="A330" s="639" t="s">
        <v>8</v>
      </c>
      <c r="B330" s="577" t="s">
        <v>9</v>
      </c>
      <c r="C330" s="577" t="s">
        <v>10</v>
      </c>
      <c r="D330" s="755" t="s">
        <v>1067</v>
      </c>
      <c r="E330" s="755"/>
      <c r="F330" s="755" t="s">
        <v>1014</v>
      </c>
      <c r="G330" s="755" t="s">
        <v>1004</v>
      </c>
      <c r="H330" s="755" t="s">
        <v>1103</v>
      </c>
      <c r="I330" s="755" t="s">
        <v>1104</v>
      </c>
      <c r="J330" s="632"/>
      <c r="K330" s="632"/>
      <c r="L330" s="632"/>
      <c r="M330" s="632"/>
    </row>
    <row r="331" customFormat="false" ht="35.1" hidden="false" customHeight="true" outlineLevel="0" collapsed="false">
      <c r="A331" s="639" t="s">
        <v>1105</v>
      </c>
      <c r="B331" s="620" t="n">
        <v>43952</v>
      </c>
      <c r="C331" s="620" t="n">
        <v>43954</v>
      </c>
      <c r="D331" s="620" t="n">
        <v>43980</v>
      </c>
      <c r="E331" s="620"/>
      <c r="F331" s="620" t="n">
        <v>43982</v>
      </c>
      <c r="G331" s="620" t="n">
        <v>43988</v>
      </c>
      <c r="H331" s="620" t="n">
        <v>43991</v>
      </c>
      <c r="I331" s="620" t="n">
        <v>43994</v>
      </c>
      <c r="J331" s="756" t="s">
        <v>1098</v>
      </c>
      <c r="K331" s="756"/>
      <c r="L331" s="756"/>
      <c r="M331" s="756"/>
    </row>
    <row r="332" customFormat="false" ht="35.1" hidden="false" customHeight="true" outlineLevel="0" collapsed="false">
      <c r="A332" s="639" t="s">
        <v>1106</v>
      </c>
      <c r="B332" s="620" t="n">
        <f aca="false">B331+7</f>
        <v>43959</v>
      </c>
      <c r="C332" s="620" t="n">
        <f aca="false">C331+7</f>
        <v>43961</v>
      </c>
      <c r="D332" s="620" t="n">
        <f aca="false">D331+7</f>
        <v>43987</v>
      </c>
      <c r="E332" s="620"/>
      <c r="F332" s="620" t="n">
        <f aca="false">F331+7</f>
        <v>43989</v>
      </c>
      <c r="G332" s="620" t="n">
        <f aca="false">G331+7</f>
        <v>43995</v>
      </c>
      <c r="H332" s="620" t="n">
        <f aca="false">H331+7</f>
        <v>43998</v>
      </c>
      <c r="I332" s="620" t="n">
        <f aca="false">I331+7</f>
        <v>44001</v>
      </c>
      <c r="J332" s="756" t="s">
        <v>1107</v>
      </c>
      <c r="K332" s="756"/>
      <c r="L332" s="756"/>
      <c r="M332" s="756"/>
    </row>
    <row r="333" customFormat="false" ht="35.1" hidden="false" customHeight="true" outlineLevel="0" collapsed="false">
      <c r="A333" s="639" t="s">
        <v>1108</v>
      </c>
      <c r="B333" s="620" t="n">
        <f aca="false">B332+7</f>
        <v>43966</v>
      </c>
      <c r="C333" s="620" t="n">
        <f aca="false">C332+7</f>
        <v>43968</v>
      </c>
      <c r="D333" s="620" t="n">
        <f aca="false">D332+7</f>
        <v>43994</v>
      </c>
      <c r="E333" s="620"/>
      <c r="F333" s="620" t="n">
        <f aca="false">F332+7</f>
        <v>43996</v>
      </c>
      <c r="G333" s="620" t="n">
        <f aca="false">G332+7</f>
        <v>44002</v>
      </c>
      <c r="H333" s="620" t="n">
        <f aca="false">H332+7</f>
        <v>44005</v>
      </c>
      <c r="I333" s="620" t="n">
        <f aca="false">I332+7</f>
        <v>44008</v>
      </c>
      <c r="J333" s="756" t="s">
        <v>1100</v>
      </c>
      <c r="K333" s="756"/>
      <c r="L333" s="756"/>
      <c r="M333" s="756"/>
    </row>
    <row r="334" customFormat="false" ht="35.1" hidden="false" customHeight="true" outlineLevel="0" collapsed="false">
      <c r="A334" s="639" t="s">
        <v>1109</v>
      </c>
      <c r="B334" s="620" t="n">
        <f aca="false">B333+7</f>
        <v>43973</v>
      </c>
      <c r="C334" s="620" t="n">
        <f aca="false">C333+7</f>
        <v>43975</v>
      </c>
      <c r="D334" s="620" t="n">
        <f aca="false">D333+7</f>
        <v>44001</v>
      </c>
      <c r="E334" s="620"/>
      <c r="F334" s="620" t="n">
        <f aca="false">F333+7</f>
        <v>44003</v>
      </c>
      <c r="G334" s="620" t="n">
        <f aca="false">G333+7</f>
        <v>44009</v>
      </c>
      <c r="H334" s="620" t="n">
        <f aca="false">H333+7</f>
        <v>44012</v>
      </c>
      <c r="I334" s="620" t="n">
        <f aca="false">I333+7</f>
        <v>44015</v>
      </c>
      <c r="J334" s="756"/>
      <c r="K334" s="756"/>
      <c r="L334" s="756"/>
      <c r="M334" s="756"/>
    </row>
    <row r="335" customFormat="false" ht="35.1" hidden="false" customHeight="true" outlineLevel="0" collapsed="false">
      <c r="A335" s="639" t="s">
        <v>1110</v>
      </c>
      <c r="B335" s="620" t="n">
        <f aca="false">B334+7</f>
        <v>43980</v>
      </c>
      <c r="C335" s="620" t="n">
        <f aca="false">C334+7</f>
        <v>43982</v>
      </c>
      <c r="D335" s="620" t="n">
        <f aca="false">D334+7</f>
        <v>44008</v>
      </c>
      <c r="E335" s="620"/>
      <c r="F335" s="620" t="n">
        <f aca="false">F334+7</f>
        <v>44010</v>
      </c>
      <c r="G335" s="620" t="n">
        <f aca="false">G334+7</f>
        <v>44016</v>
      </c>
      <c r="H335" s="620" t="n">
        <f aca="false">H334+7</f>
        <v>44019</v>
      </c>
      <c r="I335" s="620" t="n">
        <f aca="false">I334+7</f>
        <v>44022</v>
      </c>
      <c r="J335" s="756"/>
      <c r="K335" s="756"/>
      <c r="L335" s="756"/>
      <c r="M335" s="756"/>
    </row>
    <row r="336" customFormat="false" ht="35.1" hidden="false" customHeight="true" outlineLevel="0" collapsed="false">
      <c r="A336" s="639"/>
      <c r="B336" s="620" t="n">
        <f aca="false">B335+7</f>
        <v>43987</v>
      </c>
      <c r="C336" s="620" t="n">
        <f aca="false">C335+7</f>
        <v>43989</v>
      </c>
      <c r="D336" s="620" t="n">
        <f aca="false">D335+7</f>
        <v>44015</v>
      </c>
      <c r="E336" s="620"/>
      <c r="F336" s="620" t="n">
        <f aca="false">F335+7</f>
        <v>44017</v>
      </c>
      <c r="G336" s="620" t="n">
        <f aca="false">G335+7</f>
        <v>44023</v>
      </c>
      <c r="H336" s="620" t="n">
        <f aca="false">H335+7</f>
        <v>44026</v>
      </c>
      <c r="I336" s="620" t="n">
        <f aca="false">I335+7</f>
        <v>44029</v>
      </c>
    </row>
  </sheetData>
  <mergeCells count="29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6:L26"/>
    <mergeCell ref="B27:C27"/>
    <mergeCell ref="D27:I27"/>
    <mergeCell ref="J27:M28"/>
    <mergeCell ref="J29:M29"/>
    <mergeCell ref="J30:M30"/>
    <mergeCell ref="J31:M31"/>
    <mergeCell ref="J32:M33"/>
    <mergeCell ref="A35:G35"/>
    <mergeCell ref="H35:L35"/>
    <mergeCell ref="B36:C36"/>
    <mergeCell ref="D36:F36"/>
    <mergeCell ref="G36:M37"/>
    <mergeCell ref="G38:M38"/>
    <mergeCell ref="G39:M39"/>
    <mergeCell ref="G40:M40"/>
    <mergeCell ref="G41:M42"/>
    <mergeCell ref="A43:M43"/>
    <mergeCell ref="A44:G44"/>
    <mergeCell ref="H44:L44"/>
    <mergeCell ref="B45:C45"/>
    <mergeCell ref="G47:L47"/>
    <mergeCell ref="G48:L48"/>
    <mergeCell ref="G49:L49"/>
    <mergeCell ref="G50:L51"/>
    <mergeCell ref="A52:M53"/>
    <mergeCell ref="A54:G54"/>
    <mergeCell ref="H54:L54"/>
    <mergeCell ref="B55:C55"/>
    <mergeCell ref="D55:F55"/>
    <mergeCell ref="G55:M56"/>
    <mergeCell ref="G57:M57"/>
    <mergeCell ref="G58:M58"/>
    <mergeCell ref="G59:M59"/>
    <mergeCell ref="G60:M61"/>
    <mergeCell ref="A63:G63"/>
    <mergeCell ref="H63:L63"/>
    <mergeCell ref="B64:C64"/>
    <mergeCell ref="D64:F64"/>
    <mergeCell ref="G64:M65"/>
    <mergeCell ref="G66:M66"/>
    <mergeCell ref="G67:M67"/>
    <mergeCell ref="G68:M68"/>
    <mergeCell ref="G69:M70"/>
    <mergeCell ref="A71:M71"/>
    <mergeCell ref="A72:G72"/>
    <mergeCell ref="H72:L72"/>
    <mergeCell ref="B73:C73"/>
    <mergeCell ref="D73:F73"/>
    <mergeCell ref="G73:M74"/>
    <mergeCell ref="G75:M75"/>
    <mergeCell ref="G76:M76"/>
    <mergeCell ref="G77:M77"/>
    <mergeCell ref="G78:M79"/>
    <mergeCell ref="A81:G81"/>
    <mergeCell ref="H81:L81"/>
    <mergeCell ref="B82:C82"/>
    <mergeCell ref="D82:H82"/>
    <mergeCell ref="I82:M83"/>
    <mergeCell ref="I84:M84"/>
    <mergeCell ref="I85:M85"/>
    <mergeCell ref="I86:M86"/>
    <mergeCell ref="I87:M88"/>
    <mergeCell ref="A89:M89"/>
    <mergeCell ref="A90:G90"/>
    <mergeCell ref="H90:L90"/>
    <mergeCell ref="B91:C91"/>
    <mergeCell ref="D91:G91"/>
    <mergeCell ref="H91:M92"/>
    <mergeCell ref="H93:M93"/>
    <mergeCell ref="H94:M94"/>
    <mergeCell ref="H95:M95"/>
    <mergeCell ref="H96:M97"/>
    <mergeCell ref="A98:M99"/>
    <mergeCell ref="A100:G100"/>
    <mergeCell ref="H100:L100"/>
    <mergeCell ref="B101:C101"/>
    <mergeCell ref="D101:G101"/>
    <mergeCell ref="H101:M102"/>
    <mergeCell ref="H103:M103"/>
    <mergeCell ref="H104:M104"/>
    <mergeCell ref="H105:M105"/>
    <mergeCell ref="H106:M106"/>
    <mergeCell ref="H107:M107"/>
    <mergeCell ref="A108:M108"/>
    <mergeCell ref="A109:G109"/>
    <mergeCell ref="H109:L109"/>
    <mergeCell ref="D110:I110"/>
    <mergeCell ref="J110:M111"/>
    <mergeCell ref="J112:M112"/>
    <mergeCell ref="J113:M113"/>
    <mergeCell ref="J114:M114"/>
    <mergeCell ref="J115:M117"/>
    <mergeCell ref="A118:M118"/>
    <mergeCell ref="A119:G119"/>
    <mergeCell ref="H119:L119"/>
    <mergeCell ref="B120:C120"/>
    <mergeCell ref="D120:F120"/>
    <mergeCell ref="G120:M121"/>
    <mergeCell ref="G122:M122"/>
    <mergeCell ref="G123:M123"/>
    <mergeCell ref="G124:M124"/>
    <mergeCell ref="G125:M126"/>
    <mergeCell ref="A127:M127"/>
    <mergeCell ref="A128:G128"/>
    <mergeCell ref="H128:L128"/>
    <mergeCell ref="B129:C129"/>
    <mergeCell ref="D129:F129"/>
    <mergeCell ref="G129:M130"/>
    <mergeCell ref="G131:M131"/>
    <mergeCell ref="G132:M132"/>
    <mergeCell ref="G133:M133"/>
    <mergeCell ref="G134:M136"/>
    <mergeCell ref="A137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8:M148"/>
    <mergeCell ref="A149:M149"/>
    <mergeCell ref="A150:M150"/>
    <mergeCell ref="B151:C151"/>
    <mergeCell ref="D151:F151"/>
    <mergeCell ref="G151:M152"/>
    <mergeCell ref="G153:M153"/>
    <mergeCell ref="G154:M154"/>
    <mergeCell ref="G155:M155"/>
    <mergeCell ref="G156:M157"/>
    <mergeCell ref="A158:M158"/>
    <mergeCell ref="A159:G159"/>
    <mergeCell ref="H159:L159"/>
    <mergeCell ref="B160:C160"/>
    <mergeCell ref="D160:I160"/>
    <mergeCell ref="J160:M161"/>
    <mergeCell ref="J162:M162"/>
    <mergeCell ref="J163:M163"/>
    <mergeCell ref="J164:M164"/>
    <mergeCell ref="J165:M166"/>
    <mergeCell ref="A167:M167"/>
    <mergeCell ref="A168:G168"/>
    <mergeCell ref="H168:L168"/>
    <mergeCell ref="B169:C169"/>
    <mergeCell ref="D169:F169"/>
    <mergeCell ref="G169:M170"/>
    <mergeCell ref="G171:M171"/>
    <mergeCell ref="G172:M172"/>
    <mergeCell ref="G173:M173"/>
    <mergeCell ref="G174:M174"/>
    <mergeCell ref="G175:M175"/>
    <mergeCell ref="A176:M176"/>
    <mergeCell ref="A177:G177"/>
    <mergeCell ref="H177:L177"/>
    <mergeCell ref="B178:C178"/>
    <mergeCell ref="D178:G178"/>
    <mergeCell ref="H178:M179"/>
    <mergeCell ref="H180:M180"/>
    <mergeCell ref="H181:M181"/>
    <mergeCell ref="H182:M182"/>
    <mergeCell ref="H183:M184"/>
    <mergeCell ref="A185:M185"/>
    <mergeCell ref="A186:G186"/>
    <mergeCell ref="B187:C187"/>
    <mergeCell ref="D187:F187"/>
    <mergeCell ref="G187:M188"/>
    <mergeCell ref="G189:M189"/>
    <mergeCell ref="G190:M190"/>
    <mergeCell ref="G191:M191"/>
    <mergeCell ref="G192:M193"/>
    <mergeCell ref="A195:G195"/>
    <mergeCell ref="H195:L195"/>
    <mergeCell ref="B196:C196"/>
    <mergeCell ref="H196:M197"/>
    <mergeCell ref="H198:M198"/>
    <mergeCell ref="H199:M199"/>
    <mergeCell ref="H200:M200"/>
    <mergeCell ref="H201:M203"/>
    <mergeCell ref="A204:M204"/>
    <mergeCell ref="A205:G205"/>
    <mergeCell ref="H205:L205"/>
    <mergeCell ref="B206:C206"/>
    <mergeCell ref="H206:M207"/>
    <mergeCell ref="H208:M208"/>
    <mergeCell ref="H209:M209"/>
    <mergeCell ref="H210:M210"/>
    <mergeCell ref="H211:M212"/>
    <mergeCell ref="A213:M213"/>
    <mergeCell ref="A214:G214"/>
    <mergeCell ref="H214:L214"/>
    <mergeCell ref="B215:C215"/>
    <mergeCell ref="F215:M216"/>
    <mergeCell ref="F217:M217"/>
    <mergeCell ref="F218:M218"/>
    <mergeCell ref="F219:M219"/>
    <mergeCell ref="F220:M221"/>
    <mergeCell ref="A223:G223"/>
    <mergeCell ref="D224:K224"/>
    <mergeCell ref="L224:M225"/>
    <mergeCell ref="L228:M228"/>
    <mergeCell ref="A231:M232"/>
    <mergeCell ref="A233:G233"/>
    <mergeCell ref="D234:H234"/>
    <mergeCell ref="I234:M235"/>
    <mergeCell ref="I236:M236"/>
    <mergeCell ref="I237:M237"/>
    <mergeCell ref="I238:M238"/>
    <mergeCell ref="I239:M240"/>
    <mergeCell ref="A241:M241"/>
    <mergeCell ref="A242:G242"/>
    <mergeCell ref="D243:I243"/>
    <mergeCell ref="J243:M244"/>
    <mergeCell ref="J245:M245"/>
    <mergeCell ref="J246:M246"/>
    <mergeCell ref="J247:M247"/>
    <mergeCell ref="J248:M249"/>
    <mergeCell ref="A251:G251"/>
    <mergeCell ref="F252:I252"/>
    <mergeCell ref="J252:M253"/>
    <mergeCell ref="J254:M254"/>
    <mergeCell ref="J255:M255"/>
    <mergeCell ref="J256:M256"/>
    <mergeCell ref="J257:M258"/>
    <mergeCell ref="A259:M259"/>
    <mergeCell ref="A260:G260"/>
    <mergeCell ref="D261:J261"/>
    <mergeCell ref="K261:M262"/>
    <mergeCell ref="K263:M263"/>
    <mergeCell ref="K264:M264"/>
    <mergeCell ref="K265:M265"/>
    <mergeCell ref="K266:M267"/>
    <mergeCell ref="A268:M269"/>
    <mergeCell ref="D271:K271"/>
    <mergeCell ref="A278:M279"/>
    <mergeCell ref="D281:K281"/>
    <mergeCell ref="D291:K291"/>
    <mergeCell ref="D301:J301"/>
    <mergeCell ref="K301:M302"/>
    <mergeCell ref="K303:M303"/>
    <mergeCell ref="K304:M304"/>
    <mergeCell ref="K305:M305"/>
    <mergeCell ref="K306:M308"/>
    <mergeCell ref="A310:G310"/>
    <mergeCell ref="D311:J311"/>
    <mergeCell ref="K311:M312"/>
    <mergeCell ref="K313:M313"/>
    <mergeCell ref="K314:M314"/>
    <mergeCell ref="K315:M315"/>
    <mergeCell ref="K316:M317"/>
    <mergeCell ref="A319:G319"/>
    <mergeCell ref="H319:L319"/>
    <mergeCell ref="B320:C320"/>
    <mergeCell ref="D320:J320"/>
    <mergeCell ref="K320:M321"/>
    <mergeCell ref="K322:M322"/>
    <mergeCell ref="K323:M323"/>
    <mergeCell ref="K324:M324"/>
    <mergeCell ref="K325:M325"/>
    <mergeCell ref="K326:M326"/>
    <mergeCell ref="A328:G328"/>
    <mergeCell ref="H328:L328"/>
    <mergeCell ref="B329:C329"/>
    <mergeCell ref="J329:M330"/>
    <mergeCell ref="J331:M331"/>
    <mergeCell ref="J332:M332"/>
    <mergeCell ref="J333:M333"/>
    <mergeCell ref="J334:M3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4-24T07:23:43Z</dcterms:modified>
  <cp:revision>0</cp:revision>
  <dc:subject/>
  <dc:title/>
</cp:coreProperties>
</file>