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404</definedName>
    <definedName function="false" hidden="false" localSheetId="4" name="_xlnm.Print_Area" vbProcedure="false">中东印巴线!$A$1:$J$212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63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81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455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AVRA 105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停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MA CGM YAMUNA 0RDA4W1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待定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KOTA PELANGI 0024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57W</t>
  </si>
  <si>
    <t xml:space="preserve">YM ORCHID 16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LISBON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MODESTY 05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VULPECULA 105W</t>
  </si>
  <si>
    <t xml:space="preserve">ALEXANDRIA BRIDGE 1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NAVIOS DEVOTION 3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GANGES 12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DUTCH HARBOR 0WW9PW1</t>
  </si>
  <si>
    <t xml:space="preserve">CMA CGM SENEGAL 0WW9T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KARUN 127W</t>
  </si>
  <si>
    <t xml:space="preserve">MAERSK CONAKRY 12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CMA CGM MAUPASSANT 04F9V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SEAMAX STAMFORD 127W</t>
  </si>
  <si>
    <t xml:space="preserve">TO BE NOMINATED 115W</t>
  </si>
  <si>
    <t xml:space="preserve">JADRANA 129W</t>
  </si>
  <si>
    <t xml:space="preserve">TO BE NOMINATED 00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KOTA GANDING 0082W</t>
  </si>
  <si>
    <t xml:space="preserve">KOTA KARIM 0174W</t>
  </si>
  <si>
    <t xml:space="preserve">KOTA KAYA 019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SHIJING 009W</t>
  </si>
  <si>
    <t xml:space="preserve">EVER UNICORN 1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MA CGM BLUE WHALE 04I9XW1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EROJA LIMA 128S</t>
  </si>
  <si>
    <t xml:space="preserve">SANTA CATARINA 131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MOL EARNEST 062W</t>
  </si>
  <si>
    <t xml:space="preserve">MOL EXPLORER 047W</t>
  </si>
  <si>
    <t xml:space="preserve">BEAR MOUNTAIN BRIDGE 098W</t>
  </si>
  <si>
    <t xml:space="preserve">COSCO WELLINGTON 076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远东码头</t>
    </r>
  </si>
  <si>
    <t xml:space="preserve">CCNI ARAUCO 119S</t>
  </si>
  <si>
    <t xml:space="preserve">SEROJA LIMA 120S</t>
  </si>
  <si>
    <t xml:space="preserve">SAN CHRISTOBAL 121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BERTY 171S</t>
  </si>
  <si>
    <t xml:space="preserve">CHARLOTTE SCHULTE 085S</t>
  </si>
  <si>
    <t xml:space="preserve">HYUNDAI PREMIUM 007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LYSSES 13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HIMIN 2105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BEIJING 09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ROTTERDAM 127S</t>
  </si>
  <si>
    <t xml:space="preserve">ANL GIPPSLAND 05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CAPE CITIUS V. 5S</t>
  </si>
  <si>
    <t xml:space="preserve">BRIGHT V.51S</t>
  </si>
  <si>
    <t xml:space="preserve">NORTHERN VIVACITY V.2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XIN ZHANG ZHOU 04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ROTTERDAM BRIDGE 397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AIFA 084S</t>
  </si>
  <si>
    <t xml:space="preserve">COSCO DURBAN 094S</t>
  </si>
  <si>
    <t xml:space="preserve">XIN RI ZHAO 328S</t>
  </si>
  <si>
    <t xml:space="preserve">XIN QUAN ZHOU 09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CALIDRIS 069S</t>
  </si>
  <si>
    <t xml:space="preserve">OOCL SAVANNAH 406S</t>
  </si>
  <si>
    <t xml:space="preserve">OOCL BELGIUM 556S</t>
  </si>
  <si>
    <t xml:space="preserve">MH GREEN 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OUSTON 082S</t>
  </si>
  <si>
    <t xml:space="preserve">HYUNDAI VOYAGER 0111S</t>
  </si>
  <si>
    <t xml:space="preserve">BOMAR ROSSI 17S</t>
  </si>
  <si>
    <t xml:space="preserve">YM ETERNITY 09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114S</t>
  </si>
  <si>
    <t xml:space="preserve">MERATUS TOMINI 2114S</t>
  </si>
  <si>
    <t xml:space="preserve">SITC SEMARANG 2116S</t>
  </si>
  <si>
    <t xml:space="preserve">SITC ULSAN 2116S</t>
  </si>
  <si>
    <t xml:space="preserve">SITC SHEKOU 21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ADVANCE 0225S</t>
  </si>
  <si>
    <t xml:space="preserve">EVER OCEAN 022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BALTIC NORTH 0QA97S</t>
  </si>
  <si>
    <t xml:space="preserve">HENG HUI 5 0QA99S</t>
  </si>
  <si>
    <t xml:space="preserve">HENG HUI 6 0QA9BS</t>
  </si>
  <si>
    <t xml:space="preserve">SEATTLE C 0QA9D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TIAN CHANG HE 065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OOCL CALIFORNIA 11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XIAMEN 2108S</t>
  </si>
  <si>
    <t xml:space="preserve">KMTC DALIAN 210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SITC NANSHA 2107S</t>
  </si>
  <si>
    <t xml:space="preserve">CORDELIA 2107S</t>
  </si>
  <si>
    <t xml:space="preserve">AS CLEMENTINA 2107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ULMAR 117S</t>
  </si>
  <si>
    <t xml:space="preserve">KAMA BHUM 269S</t>
  </si>
  <si>
    <t xml:space="preserve">KUO LUNG 177S</t>
  </si>
  <si>
    <t xml:space="preserve">CAPE FULMAR 1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BREMEN TRADER 127S</t>
  </si>
  <si>
    <t xml:space="preserve">INFINITY S022</t>
  </si>
  <si>
    <t xml:space="preserve">YM INCREMENT 243S</t>
  </si>
  <si>
    <t xml:space="preserve">BREMEN TRADER 13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X3 (TSL/CNC) </t>
    </r>
    <r>
      <rPr>
        <b val="true"/>
        <sz val="14"/>
        <rFont val="Noto Sans"/>
        <family val="2"/>
      </rPr>
      <t xml:space="preserve">二截四开</t>
    </r>
  </si>
  <si>
    <t xml:space="preserve">HOCHIMING</t>
  </si>
  <si>
    <t xml:space="preserve">AS ROMINA 0KD0P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OLYMPIA 0KD0TS</t>
  </si>
  <si>
    <t xml:space="preserve">MOUNT BUTLER 0KD0X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@npsel.com</t>
    </r>
  </si>
  <si>
    <t xml:space="preserve">HANSA FRESENBURG 210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  (IAL/WHL) </t>
    </r>
    <r>
      <rPr>
        <b val="true"/>
        <sz val="14"/>
        <rFont val="Noto Sans"/>
        <family val="2"/>
      </rPr>
      <t xml:space="preserve">三截四开</t>
    </r>
  </si>
  <si>
    <t xml:space="preserve">VANANG</t>
  </si>
  <si>
    <t xml:space="preserve">BALNK</t>
  </si>
  <si>
    <t xml:space="preserve">INDURO S012</t>
  </si>
  <si>
    <t xml:space="preserve">INTERASIA VISION S014</t>
  </si>
  <si>
    <t xml:space="preserve">INESSA S015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089A</t>
  </si>
  <si>
    <t xml:space="preserve">EVER CAST 0090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LUCKY MERRY 039S</t>
  </si>
  <si>
    <t xml:space="preserve">JITRA BHUM 332S</t>
  </si>
  <si>
    <t xml:space="preserve">RATANA THIDA 201S</t>
  </si>
  <si>
    <t xml:space="preserve">LUCKY MERRY 04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TELLAR WINDSOR 2112S</t>
  </si>
  <si>
    <t xml:space="preserve">SITC KEELUNG 2112S</t>
  </si>
  <si>
    <t xml:space="preserve">SITC LAEM CHABANG 211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SHANDONG 2114S</t>
  </si>
  <si>
    <t xml:space="preserve">SITC BANGKOK 21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15</t>
  </si>
  <si>
    <t xml:space="preserve">NORDPANTHER 127S</t>
  </si>
  <si>
    <t xml:space="preserve">INSIGHT S054</t>
  </si>
  <si>
    <t xml:space="preserve">INTERASIA PURSUIT S016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t xml:space="preserve">PADIAN 2 2128S</t>
  </si>
  <si>
    <t xml:space="preserve">XIN MING ZHOU 18 2111S</t>
  </si>
  <si>
    <t xml:space="preserve">PADIAN 2 2130S</t>
  </si>
  <si>
    <t xml:space="preserve">XIN MING ZHOU 18 21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S  (SITC) </t>
    </r>
    <r>
      <rPr>
        <b val="true"/>
        <sz val="14"/>
        <rFont val="Noto Sans"/>
        <family val="2"/>
      </rPr>
      <t xml:space="preserve">五截六开</t>
    </r>
  </si>
  <si>
    <t xml:space="preserve">SITC DAVAO 2120S</t>
  </si>
  <si>
    <t xml:space="preserve">CARDIFF TRADER 2120S</t>
  </si>
  <si>
    <t xml:space="preserve">G. ACE 2120S</t>
  </si>
  <si>
    <t xml:space="preserve">SITC DAVAO 2122S</t>
  </si>
  <si>
    <t xml:space="preserve">CARDIFF TRADER 21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2109S</t>
  </si>
  <si>
    <t xml:space="preserve">YM INSTRUCTION 274S</t>
  </si>
  <si>
    <t xml:space="preserve">SKY CHALLENGE 21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A FUJI 0NC5TS</t>
  </si>
  <si>
    <t xml:space="preserve">MOUNT KELLETT 0NC5XS</t>
  </si>
  <si>
    <t xml:space="preserve">MOUNT NICHOLSON 0NC6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五截日开</t>
    </r>
  </si>
  <si>
    <t xml:space="preserve">DANANG</t>
  </si>
  <si>
    <t xml:space="preserve">GREEN SEA 25S</t>
  </si>
  <si>
    <t xml:space="preserve">NORDOCELOT 0BP3R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09S</t>
  </si>
  <si>
    <t xml:space="preserve">ZHONG GU DI ZHONG HAI 21009S</t>
  </si>
  <si>
    <t xml:space="preserve">ZHONG GU BEI HAI 21010S</t>
  </si>
  <si>
    <t xml:space="preserve">ZHONG GU DI ZHONG HAI 21010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UNSHINE BANDAMA 2112S</t>
  </si>
  <si>
    <t xml:space="preserve">CALA PINGUINO 2112S</t>
  </si>
  <si>
    <t xml:space="preserve">STELLAR WINDSOR 21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ORTO 10S</t>
  </si>
  <si>
    <t xml:space="preserve">BUXMELODY 161S</t>
  </si>
  <si>
    <t xml:space="preserve">YM CERTAINTY 012S</t>
  </si>
  <si>
    <t xml:space="preserve">PORTO 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AS PENELOPE 086W</t>
  </si>
  <si>
    <t xml:space="preserve">NZ NINGBO 002W</t>
  </si>
  <si>
    <t xml:space="preserve">ZHONG HANG SHENG 136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EBU 2114S</t>
  </si>
  <si>
    <t xml:space="preserve">SITC BATANGAS 2114S</t>
  </si>
  <si>
    <t xml:space="preserve">SITC CAGAYAN 2114S</t>
  </si>
  <si>
    <t xml:space="preserve">SITC MAKASSAR 2116S</t>
  </si>
  <si>
    <t xml:space="preserve">SITC CEBU 21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MANILA NORTH</t>
  </si>
  <si>
    <t xml:space="preserve">MAERSK NUSSFJORD 125E</t>
  </si>
  <si>
    <t xml:space="preserve">MAERSK DAVAO 126E</t>
  </si>
  <si>
    <t xml:space="preserve">HAMMONIA BEROLINA 127E</t>
  </si>
  <si>
    <t xml:space="preserve">CITY OF SHANGHAI 128E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四开</t>
    </r>
  </si>
  <si>
    <t xml:space="preserve">GREEN POLE 19S</t>
  </si>
  <si>
    <t xml:space="preserve">G. BOX 2128S</t>
  </si>
  <si>
    <t xml:space="preserve">INCRES 2129S</t>
  </si>
  <si>
    <t xml:space="preserve">GREEN POLE 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PROTOSTAR N 0032S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SITC CHULAI 0033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HONG PROSPERITY 2113S</t>
  </si>
  <si>
    <t xml:space="preserve">EASLINE QINGDAO S016</t>
  </si>
  <si>
    <t xml:space="preserve">HONG PROSPERITY 2114S</t>
  </si>
  <si>
    <t xml:space="preserve">EASLINE QINGDAO S017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AS FENJA 017S</t>
  </si>
  <si>
    <t xml:space="preserve">ISEACO FORTUNE 044S</t>
  </si>
  <si>
    <t xml:space="preserve">AS FENJA 01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E.R. FELIXSTOWE 2105S</t>
  </si>
  <si>
    <t xml:space="preserve">SITC GENSAN 2115S</t>
  </si>
  <si>
    <t xml:space="preserve">ZHONG WAI YUN XIN GANG 2114S</t>
  </si>
  <si>
    <t xml:space="preserve">SITC GENSAN 2116S</t>
  </si>
  <si>
    <t xml:space="preserve">ZHONG WAI YUN XIN GANG 21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HANSA AUGSBURG 21013S</t>
  </si>
  <si>
    <t xml:space="preserve">GREEN EARTH 26S</t>
  </si>
  <si>
    <t xml:space="preserve">HANSA AUGSBURG 21014S</t>
  </si>
  <si>
    <t xml:space="preserve">GREEN EARTH 2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107S</t>
  </si>
  <si>
    <t xml:space="preserve">SONGA ANTOFAGASTA 4S</t>
  </si>
  <si>
    <t xml:space="preserve">VIRA BHUM 2107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126S</t>
  </si>
  <si>
    <t xml:space="preserve">BRIGHT LAEM CHABANG 2127S</t>
  </si>
  <si>
    <t xml:space="preserve">SITC HAKATA 2128S</t>
  </si>
  <si>
    <t xml:space="preserve">BRIGHT LAEM CHABANG 2129S 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VICTORY VOYAGER 2114W</t>
  </si>
  <si>
    <t xml:space="preserve">BIENDONG MARINER 2115W</t>
  </si>
  <si>
    <t xml:space="preserve">VICTORY VOYAGER 2115W</t>
  </si>
  <si>
    <t xml:space="preserve">BIENDONG MARINER 211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16S</t>
  </si>
  <si>
    <t xml:space="preserve">CAPE FLORES 2128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17S</t>
  </si>
  <si>
    <t xml:space="preserve">CAPE FLORES 21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V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三截五开</t>
    </r>
  </si>
  <si>
    <t xml:space="preserve">EVER PRIMA 0014S</t>
  </si>
  <si>
    <t xml:space="preserve">EVER CLEAR 0015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FANGCHENG 2114S</t>
  </si>
  <si>
    <t xml:space="preserve">SITC LIANYUNGANG 2116S</t>
  </si>
  <si>
    <t xml:space="preserve">SITC OSAKA 2114S</t>
  </si>
  <si>
    <t xml:space="preserve">SITC MOJI 2116S</t>
  </si>
  <si>
    <t xml:space="preserve">SITC FANGCHENG 21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JAN 21011A</t>
  </si>
  <si>
    <t xml:space="preserve">PUTNAM 21007A</t>
  </si>
  <si>
    <t xml:space="preserve">HANSA COLOMBO 130S</t>
  </si>
  <si>
    <t xml:space="preserve">SOL PROMISE 107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HANG ZHOU 143S</t>
  </si>
  <si>
    <t xml:space="preserve">XIN LONG YUN 22 12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MISSISSIPPI 0MD2RW1</t>
  </si>
  <si>
    <t xml:space="preserve">APL YANGSHAN 0MD2V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OBE 02127W</t>
  </si>
  <si>
    <t xml:space="preserve">HAKATA SEOUL 210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SANA 212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WASL 21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75W</t>
  </si>
  <si>
    <t xml:space="preserve">COSCO SHIPPING HIMALAYAS 027W</t>
  </si>
  <si>
    <t xml:space="preserve">COSCO SHIPPING PLANET 0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BILITY 058W</t>
  </si>
  <si>
    <t xml:space="preserve">YM MASCULINITY 073W</t>
  </si>
  <si>
    <t xml:space="preserve">YM MUTUALITY 084W</t>
  </si>
  <si>
    <t xml:space="preserve">YM MANDATE 072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EGEND 006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ITAL UNIVERSO 007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RHL CONSCIENTIA 2153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 KOBE 2154W</t>
  </si>
  <si>
    <t xml:space="preserve">GENOA 215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LBEING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DHAIL 018W</t>
  </si>
  <si>
    <t xml:space="preserve">SOUTHAMPTON EXPRESS 026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HANSA RENDSBURG W005</t>
  </si>
  <si>
    <t xml:space="preserve">ISEACO HORIZON W010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87 xunan@npsel.com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KARACHI</t>
  </si>
  <si>
    <t xml:space="preserve">MUNDRA</t>
  </si>
  <si>
    <t xml:space="preserve">OEL BADRINATH 210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TS SINGAPORE 21005W </t>
  </si>
  <si>
    <t xml:space="preserve">BARBARA 21005W </t>
  </si>
  <si>
    <t xml:space="preserve">KOTA LUMBA 21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WAN HAI 613 W048</t>
  </si>
  <si>
    <t xml:space="preserve">XIN QING DAO 206W</t>
  </si>
  <si>
    <t xml:space="preserve">CLEMENS SCHULTE 00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EVER URSULA 17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OOCL ZHOUSHAN 232W</t>
  </si>
  <si>
    <t xml:space="preserve">TONGVA W012</t>
  </si>
  <si>
    <t xml:space="preserve">ATHENS BRIDGE 120W</t>
  </si>
  <si>
    <t xml:space="preserve">XIN WEN ZHOU 13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BALTIC 2106S</t>
  </si>
  <si>
    <t xml:space="preserve">ULANGA 0004S</t>
  </si>
  <si>
    <t xml:space="preserve">ST. JOHN 2106S</t>
  </si>
  <si>
    <t xml:space="preserve">AS RICCARDA 0023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OOCL MEMPHIS 066W</t>
  </si>
  <si>
    <t xml:space="preserve">COSCO THAILAND 08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WAN HAI 505 W155</t>
  </si>
  <si>
    <t xml:space="preserve">BALTIC SOUTH 2105W</t>
  </si>
  <si>
    <t xml:space="preserve">CARPATHIA W026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319 yingying.shen@npsel.com</t>
    </r>
  </si>
  <si>
    <t xml:space="preserve">NAVIOS JASMINE 89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SHILING 003W</t>
  </si>
  <si>
    <t xml:space="preserve">OOCL GUANGZHOU 134W</t>
  </si>
  <si>
    <t xml:space="preserve">VANCOUVER 0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IGOLETTO 0FF3H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CMA CGM RACINE 0FF3N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MMITMENT 052W</t>
  </si>
  <si>
    <t xml:space="preserve">ONE COMPETENCE 078W</t>
  </si>
  <si>
    <t xml:space="preserve">MOL CREATION 080W</t>
  </si>
  <si>
    <t xml:space="preserve">SEASPAN ADONIS 06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COLOMBO 2104W</t>
  </si>
  <si>
    <t xml:space="preserve">LEO PARAMOUNT 2104W</t>
  </si>
  <si>
    <t xml:space="preserve">TS MUMBAI 21003W</t>
  </si>
  <si>
    <t xml:space="preserve">XIN YAN TIAN 06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PRIVILEGE 0080W</t>
  </si>
  <si>
    <t xml:space="preserve">HYUNDAI OAKLAND 0107W</t>
  </si>
  <si>
    <t xml:space="preserve">HYUNDAI PLATINUM 0072W</t>
  </si>
  <si>
    <t xml:space="preserve">HYUNDAI BANGKOK 01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COSCO NAGOYA 2117W</t>
  </si>
  <si>
    <t xml:space="preserve">GUENTHER SCHULTE 2125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12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2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SITC NINGBO 213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131S</t>
  </si>
  <si>
    <t xml:space="preserve">SITC NINGBO 213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27S</t>
  </si>
  <si>
    <t xml:space="preserve">NEW MINGZHOU 12 2128S</t>
  </si>
  <si>
    <t xml:space="preserve">NEW MINGZHOU 12 2129S</t>
  </si>
  <si>
    <t xml:space="preserve">NEW MINGZHOU 12 2130S</t>
  </si>
  <si>
    <t xml:space="preserve">NEW MINGZHOU 12 21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77E</t>
  </si>
  <si>
    <t xml:space="preserve">KUO CHANG 0QK79E</t>
  </si>
  <si>
    <t xml:space="preserve">KUO CHANG 0QK7BE</t>
  </si>
  <si>
    <t xml:space="preserve">KUO CHANG 0QK7DE</t>
  </si>
  <si>
    <t xml:space="preserve">KUO CHANG 0QK7F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JJ SUN 2124E</t>
  </si>
  <si>
    <t xml:space="preserve">JJ SUN 2125E</t>
  </si>
  <si>
    <t xml:space="preserve">JJ SUN 2126E</t>
  </si>
  <si>
    <t xml:space="preserve">JJ SUN 2127E</t>
  </si>
  <si>
    <t xml:space="preserve">JJ SUN 212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26S</t>
  </si>
  <si>
    <t xml:space="preserve">NEW MINGZHOU 60 2127S</t>
  </si>
  <si>
    <t xml:space="preserve">NEW MINGZHOU 60 2128S</t>
  </si>
  <si>
    <t xml:space="preserve">NEW MINGZHOU 60 2129S</t>
  </si>
  <si>
    <t xml:space="preserve">NEW MINGZHOU 60 2130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27S</t>
  </si>
  <si>
    <t xml:space="preserve">HAI FENG LIAN XING 2128S</t>
  </si>
  <si>
    <t xml:space="preserve">HAI FENG LIAN XING 2129S</t>
  </si>
  <si>
    <t xml:space="preserve">HAI FENG LIAN XING 2130S</t>
  </si>
  <si>
    <t xml:space="preserve">HAI FENG LIAN XING 213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27S</t>
  </si>
  <si>
    <t xml:space="preserve">DONG FANG FU 2128S</t>
  </si>
  <si>
    <t xml:space="preserve">DONG FANG FU 2129S</t>
  </si>
  <si>
    <t xml:space="preserve">DONG FANG FU 2130S</t>
  </si>
  <si>
    <t xml:space="preserve">DONG FANG FU 21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11</t>
  </si>
  <si>
    <t xml:space="preserve">WAN HAI 232 S412</t>
  </si>
  <si>
    <t xml:space="preserve">WAN HAI 232 S413</t>
  </si>
  <si>
    <t xml:space="preserve">WAN HAI 232 S414</t>
  </si>
  <si>
    <t xml:space="preserve">WAN HAI 232 S41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27S</t>
  </si>
  <si>
    <t xml:space="preserve">HE YANG 21028S</t>
  </si>
  <si>
    <t xml:space="preserve">HE YANG 21029S</t>
  </si>
  <si>
    <t xml:space="preserve">HE YANG 21030S</t>
  </si>
  <si>
    <t xml:space="preserve">HE YANG 21031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20E</t>
  </si>
  <si>
    <t xml:space="preserve">SKY VICTORIA 1121E</t>
  </si>
  <si>
    <t xml:space="preserve">SKY VICTORIA 112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110E</t>
  </si>
  <si>
    <t xml:space="preserve">SUNNY DAISY 2110E</t>
  </si>
  <si>
    <t xml:space="preserve">SUNNY CLOVER 2111E</t>
  </si>
  <si>
    <t xml:space="preserve">STAR VOYAGER 2111E</t>
  </si>
  <si>
    <t xml:space="preserve">SUNNY DAISY 21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111E</t>
  </si>
  <si>
    <t xml:space="preserve">PANCON SUNSHINE 2113E</t>
  </si>
  <si>
    <t xml:space="preserve">SUNNY IVY 2112E</t>
  </si>
  <si>
    <t xml:space="preserve">PANCON SUNSHINE 2114E</t>
  </si>
  <si>
    <t xml:space="preserve">SUNNY IVY 2113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 0167E</t>
  </si>
  <si>
    <t xml:space="preserve">HEUNG-A YOUNG  0214E</t>
  </si>
  <si>
    <t xml:space="preserve">METHI BHUM    2115E</t>
  </si>
  <si>
    <t xml:space="preserve">HEUNG-A XIAMEN  016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YOUNG  0215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ACACIA VIRGO 2139E</t>
  </si>
  <si>
    <t xml:space="preserve">ACACIA VIRGO 2140E</t>
  </si>
  <si>
    <t xml:space="preserve">ACACIA VIRGO 2141E</t>
  </si>
  <si>
    <t xml:space="preserve">ACACIA VIRGO 2142E</t>
  </si>
  <si>
    <t xml:space="preserve">ACACIA VIRGO 214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CACIA MING 2127E</t>
  </si>
  <si>
    <t xml:space="preserve">ACACIA MING 2128E</t>
  </si>
  <si>
    <t xml:space="preserve">ACACIA MING 212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ACACIA MING 2130E</t>
  </si>
  <si>
    <t xml:space="preserve">ACACIA MING 21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28E</t>
  </si>
  <si>
    <t xml:space="preserve">SONGYUNHE 2129E</t>
  </si>
  <si>
    <t xml:space="preserve">SONGYUNHE 2130E</t>
  </si>
  <si>
    <t xml:space="preserve">SONGYUNHE 213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HECAN 2123E</t>
  </si>
  <si>
    <t xml:space="preserve">SHECAN 2124E</t>
  </si>
  <si>
    <t xml:space="preserve">SHECAN 2125E</t>
  </si>
  <si>
    <t xml:space="preserve">SHECAN 2126E</t>
  </si>
  <si>
    <t xml:space="preserve">SHECAN 212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27E</t>
  </si>
  <si>
    <t xml:space="preserve">EASLINE OSAKA 2128E</t>
  </si>
  <si>
    <t xml:space="preserve">EASLINE OSAKA 2129E</t>
  </si>
  <si>
    <t xml:space="preserve">EASLINE OSAKA 2130E</t>
  </si>
  <si>
    <t xml:space="preserve">EASLINE OSAKA 213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SKIPPER 2110E</t>
  </si>
  <si>
    <t xml:space="preserve">STAR EXPRESS  2110E</t>
  </si>
  <si>
    <t xml:space="preserve">SUNNY COSMOS 2110E</t>
  </si>
  <si>
    <t xml:space="preserve">STAR SKIPPER 2111E</t>
  </si>
  <si>
    <t xml:space="preserve">STAR EXPRESS  2111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078E</t>
  </si>
  <si>
    <t xml:space="preserve">DONGJIN CONTINENTAL 0079E</t>
  </si>
  <si>
    <t xml:space="preserve">DONGJIN CONTINENTAL 0080E</t>
  </si>
  <si>
    <t xml:space="preserve">DONGJIN CONTINENTAL 0081E</t>
  </si>
  <si>
    <t xml:space="preserve">DONGJIN CONTINENTAL 008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22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123E</t>
  </si>
  <si>
    <t xml:space="preserve">PEGASUS TERA 2124E</t>
  </si>
  <si>
    <t xml:space="preserve">PEGASUS TERA 2125E</t>
  </si>
  <si>
    <t xml:space="preserve">PEGASUS TERA 212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29E</t>
  </si>
  <si>
    <t xml:space="preserve">XIN MING ZHOU 20 2130E</t>
  </si>
  <si>
    <t xml:space="preserve">XIN MING ZHOU 20 2131E</t>
  </si>
  <si>
    <t xml:space="preserve">XIN MING ZHOU 20 2132E</t>
  </si>
  <si>
    <t xml:space="preserve">XIN MING ZHOU 20 213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25E</t>
  </si>
  <si>
    <t xml:space="preserve">PANCON GLORY 2126E</t>
  </si>
  <si>
    <t xml:space="preserve">PANCON GLORY 2127E</t>
  </si>
  <si>
    <t xml:space="preserve">PANCON GLORY 2128E</t>
  </si>
  <si>
    <t xml:space="preserve">PANCON GLORY 212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22N</t>
  </si>
  <si>
    <t xml:space="preserve">SUNNY ROSE  2123N</t>
  </si>
  <si>
    <t xml:space="preserve">SUNNY ROSE  2124N</t>
  </si>
  <si>
    <t xml:space="preserve">SUNNY ROSE  2125N</t>
  </si>
  <si>
    <t xml:space="preserve">SUNNY ROSE  2126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MSC PYEONGTAEK 1760E</t>
  </si>
  <si>
    <t xml:space="preserve">TMSC PYEONGTAEK 1761E</t>
  </si>
  <si>
    <t xml:space="preserve">TMSC PYEONGTAEK 1762E</t>
  </si>
  <si>
    <t xml:space="preserve">TMSC PYEONGTAEK 1763E</t>
  </si>
  <si>
    <t xml:space="preserve">TMSC PYEONGTAEK 1764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119E</t>
  </si>
  <si>
    <t xml:space="preserve">NEW MINGZHOU 16 211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12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NEW MINGZHOU 68 2120E</t>
  </si>
  <si>
    <t xml:space="preserve">NEW MINGZHOU 28 212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40E</t>
  </si>
  <si>
    <t xml:space="preserve">FEI YUN HE 408E</t>
  </si>
  <si>
    <t xml:space="preserve">LANTAU BRIDE 14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LANTAU BRIDE 143E</t>
  </si>
  <si>
    <t xml:space="preserve">LANTAU BRIDE 14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HONGKONG 2135E</t>
  </si>
  <si>
    <t xml:space="preserve">SITC SHANDONG 2113N</t>
  </si>
  <si>
    <t xml:space="preserve">SITC BANGKOK 2113N</t>
  </si>
  <si>
    <t xml:space="preserve">SITC JIANGSU 2113N</t>
  </si>
  <si>
    <t xml:space="preserve">SITC MACAO 211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XIN MING ZHOU 18 2107E</t>
  </si>
  <si>
    <t xml:space="preserve">NEW MINGZHOU 66 2120E</t>
  </si>
  <si>
    <t xml:space="preserve">NEW MINGZHOU 28 2119E</t>
  </si>
  <si>
    <t xml:space="preserve">NEW MINGZHOU 28 2120E</t>
  </si>
  <si>
    <t xml:space="preserve">NEW MINGZHOU 16 2121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13N</t>
  </si>
  <si>
    <t xml:space="preserve">SITC MOJI 2115N</t>
  </si>
  <si>
    <t xml:space="preserve">SITC FANGCHENG 2115N</t>
  </si>
  <si>
    <t xml:space="preserve">SITC LIANYUNGANG 2117N</t>
  </si>
  <si>
    <t xml:space="preserve">SITC OSAKA 2115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11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119E</t>
  </si>
  <si>
    <t xml:space="preserve">NEW MINGZHOU 16 2120E</t>
  </si>
  <si>
    <t xml:space="preserve">NEW MINGZHOU 66 212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KOBE 213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13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13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KOBE 2141E</t>
  </si>
  <si>
    <t xml:space="preserve">SITC KOBE 2143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13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SCARLET ARROW 0143E</t>
  </si>
  <si>
    <t xml:space="preserve">CRYSTAL ARROW 0139E</t>
  </si>
  <si>
    <t xml:space="preserve">ORIENTAL ARROW 0138E</t>
  </si>
  <si>
    <t xml:space="preserve">SCARLET ARROW 0145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YM UNIFORMITY 05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UPWARD 07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EXPRESS BERLIN 02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OTALITY 00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ONE APUS V.007E</t>
  </si>
  <si>
    <t xml:space="preserve">NEW YORK EXPRESS V.04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HANGHAI EXPRESS V.03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PRIDE V.040E</t>
  </si>
  <si>
    <t xml:space="preserve">ONE HAWK V.02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XIM V.055E</t>
  </si>
  <si>
    <t xml:space="preserve">ONE MISSION V.06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EVER SUPERB V.090E</t>
  </si>
  <si>
    <t xml:space="preserve">ONE MODERN V.057E</t>
  </si>
  <si>
    <t xml:space="preserve">ONE MAGNIFICENCE V.06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ONE COSMOS V.08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 HYUNDAI BRAVE V.0095E</t>
  </si>
  <si>
    <t xml:space="preserve">HYUNDAI TACOMA V.00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To be notified</t>
  </si>
  <si>
    <t xml:space="preserve">HYUNDAI GLOBAL V.008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RDO CONCERT V.1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5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 SEATTLE BRIDGE V.06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 ARIES V.120E</t>
  </si>
  <si>
    <t xml:space="preserve">MOL PREMIUM V.06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ADER V.096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BERAL v.096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AMBENT V.096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VELY V.0970E</t>
  </si>
  <si>
    <t xml:space="preserve">EVER LINKING V.097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TOKYO V.1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UTAH V.050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LONDON V.0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SOUTHAMPTON V.104E</t>
  </si>
  <si>
    <t xml:space="preserve">TB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AMERICA V.07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ADEN V.10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ENIENT V.1013E</t>
  </si>
  <si>
    <t xml:space="preserve">EVER LOVELY V.101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AITH V.1015E</t>
  </si>
  <si>
    <t xml:space="preserve">APL SOUTHAMPTON V.0VC9R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MAGELLAN  V.0MB97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LOTUS V.011E</t>
  </si>
  <si>
    <t xml:space="preserve">CMA CGM ARGENTINA  V.0MB9B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SAKURA V01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ISTANBUL v.05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AUCKLAND V.05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blank voyag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XIN WEI HAI V.140E</t>
  </si>
  <si>
    <t xml:space="preserve">COSCO VENICE v.04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NORTHERN JUVENILE V.0PGA1E1</t>
  </si>
  <si>
    <t xml:space="preserve">CMA CGM ATTILA V.0PGA3E1</t>
  </si>
  <si>
    <t xml:space="preserve">CMA CGM TAGE V.0PGA5E1</t>
  </si>
  <si>
    <t xml:space="preserve">CMA CGM ALMAVIVA V.0PGA7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ESTELLE V.0TN4F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QINGDAO V.0TN4HS1</t>
  </si>
  <si>
    <t xml:space="preserve">CMA CGM NORMA v.0TN4J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TITAN V.0TN4LS1</t>
  </si>
  <si>
    <t xml:space="preserve">APL LE HAVRE V.0TN4N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AFETY V.096E</t>
  </si>
  <si>
    <t xml:space="preserve">EVER ETHIC V.150E</t>
  </si>
  <si>
    <t xml:space="preserve">EVER ENVOY V.170E</t>
  </si>
  <si>
    <t xml:space="preserve">EVER UNIFIC V.160E</t>
  </si>
  <si>
    <t xml:space="preserve">EVER SUMMIT V.10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NAN SHA V.433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SUZHOU V.230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TAI CANG V.256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XIN CHONG QING V.133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NE THESEUS V.07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SAN FRANCISCO BRIDGE V.05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MOL PRESTIGE V.06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NYK THEMIS V.075E</t>
  </si>
  <si>
    <t xml:space="preserve">ARGUS V.11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CAPE KORTIA V.9E</t>
  </si>
  <si>
    <t xml:space="preserve">SANTA LINEA V.1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ROTTERDAM V.63E</t>
  </si>
  <si>
    <t xml:space="preserve">ZIM WILMINGTON V.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IM SAN DIEGO V.54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ANNA MAERSK V.125N</t>
  </si>
  <si>
    <t xml:space="preserve">MAERSK SINGAPORE V.127N</t>
  </si>
  <si>
    <t xml:space="preserve">NORTHERN JASPER V.19N</t>
  </si>
  <si>
    <t xml:space="preserve">MAERSK LINS V.129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VOR MAERSK V.12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JERTRUD MAERSK V.127E</t>
  </si>
  <si>
    <t xml:space="preserve">GUNDE MAERSK V.1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NHILDE MAERSK V.129E</t>
  </si>
  <si>
    <t xml:space="preserve">GUSTAV MAERSK  V.13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SC DAMLA V.FR126E</t>
  </si>
  <si>
    <t xml:space="preserve">CONTI MAKALU V.FR127E</t>
  </si>
  <si>
    <t xml:space="preserve">MAERSK SEVILLE V.1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KOLKATA V.129E</t>
  </si>
  <si>
    <t xml:space="preserve">GSL TEGEA V.130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DANIEL K. INOUYE V.053E</t>
  </si>
  <si>
    <t xml:space="preserve">MANUKAI V.21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LANI V.17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KAIMANA HILA V.028E</t>
  </si>
  <si>
    <t xml:space="preserve">MAUNAWILI V.21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CAP SAN VINCENT V.126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GERNER MAERSK V.127N</t>
  </si>
  <si>
    <t xml:space="preserve">CAP SAN JUAN V.128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TAIR V.2103E</t>
  </si>
  <si>
    <t xml:space="preserve">MAERSK ALFIRK V.2104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TIANJIN  V.2105E</t>
  </si>
  <si>
    <t xml:space="preserve">MALIAKOS V.21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TO BE NOMINATED D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QINGDAO V.2105E</t>
  </si>
  <si>
    <t xml:space="preserve">SCHUBERT V.21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8KE1</t>
  </si>
  <si>
    <t xml:space="preserve">CMA CGM FLORIDA V.0GV8M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KOWLOON BAY v.0GV8O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GEORGIA V.0GV8QE1</t>
  </si>
  <si>
    <t xml:space="preserve">CMA CGM SWORDFISH V.0GV8S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CARL ANTOINE V.0AA9J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 EVER LIFTING V.041W</t>
  </si>
  <si>
    <t xml:space="preserve">COSCO SHIPPING THAMES V.019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XIN FEI ZHOU V.078W</t>
  </si>
  <si>
    <t xml:space="preserve">EVER LUCENT v.047E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CID V.05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VEN V.052E</t>
  </si>
  <si>
    <t xml:space="preserve">EVER SIGMA V.109E</t>
  </si>
  <si>
    <t xml:space="preserve">EVER LAWFUL V.045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2 V.E00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622 V.E002</t>
  </si>
  <si>
    <t xml:space="preserve">KOTA CAHAYA V.06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RDO CONCORD V.E005</t>
  </si>
  <si>
    <t xml:space="preserve">CAP ANDREAS V.E006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COCHIN V.0MH8PE1</t>
  </si>
  <si>
    <t xml:space="preserve">APL ESPLANADE V.0MHA5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UMBAI V.0MHA7E1</t>
  </si>
  <si>
    <t xml:space="preserve">CMA CGM CHENAI V.0MHA9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OSCO GUANGZHOU V.102E</t>
  </si>
  <si>
    <t xml:space="preserve">APL SALALAH V.0PP9Z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NINGBO V.097E</t>
  </si>
  <si>
    <t xml:space="preserve">CSCL LONG BEACH V.043E</t>
  </si>
  <si>
    <t xml:space="preserve">APL BARCELONA V.0PPA5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YOND V.21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ROATIA V.212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NTAGE V.2129E</t>
  </si>
  <si>
    <t xml:space="preserve">HYUNDAI SATURN V.0029E</t>
  </si>
  <si>
    <t xml:space="preserve">VALIANT V.213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KUALA LUMPUR EXPRESS V.2126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NAVIGARE COLLECTOR  V.2127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CHRANE  v.212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YHAIQUE v.2129E</t>
  </si>
  <si>
    <t xml:space="preserve">CORCOVADO V.2130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BERLY V.FA125A</t>
  </si>
  <si>
    <t xml:space="preserve">MSC RUBY  V.FA126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ELIEF V.212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CAPELLA  V.FA128A</t>
  </si>
  <si>
    <t xml:space="preserve">SEASPAN BEAUTY V.2129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FALCON  V.2126W</t>
  </si>
  <si>
    <t xml:space="preserve">MSC ABIDJAN V.FI127A</t>
  </si>
  <si>
    <t xml:space="preserve">BUENOS AIRES EXPRESS V.2128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SEASPAN RAPTOR v.2129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126W</t>
  </si>
  <si>
    <t xml:space="preserve">MAERSK LONDRINA V.127W</t>
  </si>
  <si>
    <t xml:space="preserve">MAERSK LIMA V.128W</t>
  </si>
  <si>
    <t xml:space="preserve">MAERSK LANCO V.129W</t>
  </si>
  <si>
    <t xml:space="preserve">MAERSK LAGUNA V.130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AVANNAH 12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SAN FELIX 127E</t>
  </si>
  <si>
    <t xml:space="preserve">CHASTINE MAERSK 1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VOD</t>
  </si>
  <si>
    <t xml:space="preserve">MAERSK STOCKHOLM 130E</t>
  </si>
  <si>
    <t xml:space="preserve">CAROLINE MAERSK 131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ALLY MAERSK 126S</t>
  </si>
  <si>
    <t xml:space="preserve">SKAGEN MAERSK 127S</t>
  </si>
  <si>
    <t xml:space="preserve">CLIFFORD MAERSK 128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DALI 129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OGENS MAERSK 1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SEILLE MAERSK 1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E MAERSK 1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JESTIC MAERSK 12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SC DEILA FL127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LONDON FL1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VALERIA FL1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TERESA FL1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REEF FT1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INGY FT1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M FT1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OSCAR FT1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VOR MAERSK 126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JERTRUD MAERSK 127E</t>
  </si>
  <si>
    <t xml:space="preserve">GUNDE MAERSK 128E</t>
  </si>
  <si>
    <t xml:space="preserve">GUNHILDE MAERSK 129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SC DAMLA FR126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CONTI MAKALU FR12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TBN 43 FR128E</t>
  </si>
  <si>
    <t xml:space="preserve">MAERSK KOLKATA 129E</t>
  </si>
  <si>
    <t xml:space="preserve">GSL TEGEA 130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CAP SAN VINCENT 126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GERNER MAERSK 127N</t>
  </si>
  <si>
    <t xml:space="preserve">CAP SAN JUAN 128N</t>
  </si>
  <si>
    <t xml:space="preserve">MAERSK ALTAIR 2103E</t>
  </si>
  <si>
    <t xml:space="preserve">MAERSK EVORA 130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ASTRICHT MAERSK 1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RCIA MAERSK 1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TTE MAERSK 1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1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LENI FJ126W</t>
  </si>
  <si>
    <t xml:space="preserve">MSC ARINA FJ1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SIXIN FJ1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GULSUN FJ1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TBN QX126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127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USTON 1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GZHOU 1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ESEUS 055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AVRA 056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0561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HELLAS 0562W</t>
  </si>
  <si>
    <t xml:space="preserve">EVER GOVERN 0563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RADE 114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LDEN 11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OODS 1148W</t>
  </si>
  <si>
    <t xml:space="preserve">EVER GIFTED 1149W</t>
  </si>
  <si>
    <t xml:space="preserve">EVER GLOBE 11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CAPRICORN 0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16W</t>
  </si>
  <si>
    <t xml:space="preserve">COSCO SHIPPING LIBRA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AGITTARIUS 0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NEBULA 01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RHINE 0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MA CGM COLUMBIA  0BX9ZW1</t>
  </si>
  <si>
    <t xml:space="preserve"> JOHANNA SCHULTE 00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VELA 0ME9PW1</t>
  </si>
  <si>
    <t xml:space="preserve">CMA CGM IGUACU 0ME9TW1</t>
  </si>
  <si>
    <t xml:space="preserve">OOCL MALAYSIA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AQUILA 0ME9X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 MANA 03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SCL VENUS 060W</t>
  </si>
  <si>
    <t xml:space="preserve">COSCO PRIDE  062W</t>
  </si>
  <si>
    <t xml:space="preserve">TAURUS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SCL ARCTIC OCEAN 03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TLANTIC OCEAN 040W</t>
  </si>
  <si>
    <t xml:space="preserve">OOCL SCANDINAVIA 0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JAPAN 018W</t>
  </si>
  <si>
    <t xml:space="preserve">COSCO SHIPPING STAR 01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VANDA 0FM7NW1</t>
  </si>
  <si>
    <t xml:space="preserve">APL SINGAPURA 0FM7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VASCO DE GAMA  0FM7RW1</t>
  </si>
  <si>
    <t xml:space="preserve">APL FULLERTON 0FM7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LOUVRE  0FL9RW1</t>
  </si>
  <si>
    <t xml:space="preserve">CMA CGM JEAN MERMOZ  0FL9T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CHAMPS ELYSEES  0FL9VW1</t>
  </si>
  <si>
    <t xml:space="preserve">CMA CGM SORBONNE  0FL9XW1</t>
  </si>
  <si>
    <t xml:space="preserve">CMA CGM RIVOLI   0FL9Z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STOCKHOLM 0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HELSINKI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LE HAVRE 004W</t>
  </si>
  <si>
    <t xml:space="preserve">HMM OSLO 005W</t>
  </si>
  <si>
    <t xml:space="preserve">HMM ST PETERSBURG 00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BARZAN 0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TIHAMA 017W</t>
  </si>
  <si>
    <t xml:space="preserve">HMM GAON 002W</t>
  </si>
  <si>
    <t xml:space="preserve">MOL TRADITION 014W</t>
  </si>
  <si>
    <t xml:space="preserve">AL NEFUD 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UNAYZAH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PARIS EXPRESS 0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OMIT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 RIFFA 017W</t>
  </si>
  <si>
    <t xml:space="preserve">ONE MACKINAC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HMM NURI 002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FIF 018W</t>
  </si>
  <si>
    <t xml:space="preserve">SALAHUDDIN  018W</t>
  </si>
  <si>
    <t xml:space="preserve">LINAH 019W</t>
  </si>
  <si>
    <t xml:space="preserve">AL MURABBA 018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SH 031W</t>
  </si>
  <si>
    <t xml:space="preserve">YM WORTH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ONDERLAND 013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€]#,##0.00;[RED][$€]\-#,##0.00"/>
    <numFmt numFmtId="191" formatCode="[$-409]d\-mmm"/>
    <numFmt numFmtId="192" formatCode="[$-F400]h:mm:ss\ AM/PM"/>
    <numFmt numFmtId="193" formatCode="0.00_ "/>
    <numFmt numFmtId="194" formatCode="mm/dd"/>
    <numFmt numFmtId="195" formatCode="000\E"/>
    <numFmt numFmtId="196" formatCode="[$-409]m/d/yyyy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24" borderId="2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2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4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7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1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8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24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24" borderId="3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4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3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24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4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3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3" fillId="24" borderId="4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3" fillId="24" borderId="3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3" fillId="24" borderId="5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19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14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5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9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8" fillId="0" borderId="2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24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3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3" fillId="24" borderId="22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7" fillId="24" borderId="5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77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_ASA Feb'08" xfId="137"/>
    <cellStyle name="Standard_Weekly1 2" xfId="138"/>
    <cellStyle name="Total" xfId="139"/>
    <cellStyle name="一般_2011 TSL VSL'S +JOIN VENTURE LONGTERM SCHEDULE-5codes 0907_KTH, CME, THI, THK and HPH" xfId="140"/>
    <cellStyle name="好 2" xfId="141"/>
    <cellStyle name="好 3" xfId="142"/>
    <cellStyle name="差 2" xfId="143"/>
    <cellStyle name="常规 10" xfId="144"/>
    <cellStyle name="常规 10 10" xfId="145"/>
    <cellStyle name="常规 10 3" xfId="146"/>
    <cellStyle name="常规 10 3 2" xfId="147"/>
    <cellStyle name="常规 10 5" xfId="148"/>
    <cellStyle name="常规 100" xfId="149"/>
    <cellStyle name="常规 100 3" xfId="150"/>
    <cellStyle name="常规 101" xfId="151"/>
    <cellStyle name="常规 101 4" xfId="152"/>
    <cellStyle name="常规 102" xfId="153"/>
    <cellStyle name="常规 102 5" xfId="154"/>
    <cellStyle name="常规 103" xfId="155"/>
    <cellStyle name="常规 104" xfId="156"/>
    <cellStyle name="常规 105" xfId="157"/>
    <cellStyle name="常规 11" xfId="158"/>
    <cellStyle name="常规 11 3" xfId="159"/>
    <cellStyle name="常规 11 4" xfId="160"/>
    <cellStyle name="常规 11 4 2" xfId="161"/>
    <cellStyle name="常规 12" xfId="162"/>
    <cellStyle name="常规 13" xfId="163"/>
    <cellStyle name="常规 14" xfId="164"/>
    <cellStyle name="常规 15" xfId="165"/>
    <cellStyle name="常规 16" xfId="166"/>
    <cellStyle name="常规 16 2" xfId="167"/>
    <cellStyle name="常规 17" xfId="168"/>
    <cellStyle name="常规 18" xfId="169"/>
    <cellStyle name="常规 18 10" xfId="170"/>
    <cellStyle name="常规 18 10 2" xfId="171"/>
    <cellStyle name="常规 18 10 3" xfId="172"/>
    <cellStyle name="常规 19" xfId="173"/>
    <cellStyle name="常规 2" xfId="174"/>
    <cellStyle name="常规 2 10" xfId="175"/>
    <cellStyle name="常规 2 10 2 4" xfId="176"/>
    <cellStyle name="常规 2 11" xfId="177"/>
    <cellStyle name="常规 2 11 11" xfId="178"/>
    <cellStyle name="常规 2 12" xfId="179"/>
    <cellStyle name="常规 2 13" xfId="180"/>
    <cellStyle name="常规 2 14" xfId="181"/>
    <cellStyle name="常规 2 15" xfId="182"/>
    <cellStyle name="常规 2 16" xfId="183"/>
    <cellStyle name="常规 2 17" xfId="184"/>
    <cellStyle name="常规 2 18" xfId="185"/>
    <cellStyle name="常规 2 19" xfId="186"/>
    <cellStyle name="常规 2 2" xfId="187"/>
    <cellStyle name="常规 2 2 10" xfId="188"/>
    <cellStyle name="常规 2 2 2" xfId="189"/>
    <cellStyle name="常规 2 2 2 2" xfId="190"/>
    <cellStyle name="常规 2 2 2 2 2" xfId="191"/>
    <cellStyle name="常规 2 2 2 21" xfId="192"/>
    <cellStyle name="常规 2 2 3" xfId="193"/>
    <cellStyle name="常规 2 2 4" xfId="194"/>
    <cellStyle name="常规 2 2 5" xfId="195"/>
    <cellStyle name="常规 2 2 6" xfId="196"/>
    <cellStyle name="常规 2 2 7" xfId="197"/>
    <cellStyle name="常规 2 2 8" xfId="198"/>
    <cellStyle name="常规 2 2 9" xfId="199"/>
    <cellStyle name="常规 2 20" xfId="200"/>
    <cellStyle name="常规 2 21" xfId="201"/>
    <cellStyle name="常规 2 22" xfId="202"/>
    <cellStyle name="常规 2 23" xfId="203"/>
    <cellStyle name="常规 2 24" xfId="204"/>
    <cellStyle name="常规 2 25" xfId="205"/>
    <cellStyle name="常规 2 26" xfId="206"/>
    <cellStyle name="常规 2 27" xfId="207"/>
    <cellStyle name="常规 2 28" xfId="208"/>
    <cellStyle name="常规 2 29" xfId="209"/>
    <cellStyle name="常规 2 3" xfId="210"/>
    <cellStyle name="常规 2 3 10" xfId="211"/>
    <cellStyle name="常规 2 3 10 2" xfId="212"/>
    <cellStyle name="常规 2 3 11" xfId="213"/>
    <cellStyle name="常规 2 3 12" xfId="214"/>
    <cellStyle name="常规 2 3 2" xfId="215"/>
    <cellStyle name="常规 2 3 3" xfId="216"/>
    <cellStyle name="常规 2 3 4" xfId="217"/>
    <cellStyle name="常规 2 3 5" xfId="218"/>
    <cellStyle name="常规 2 3 6" xfId="219"/>
    <cellStyle name="常规 2 3 7" xfId="220"/>
    <cellStyle name="常规 2 3 8" xfId="221"/>
    <cellStyle name="常规 2 3 9" xfId="222"/>
    <cellStyle name="常规 2 30" xfId="223"/>
    <cellStyle name="常规 2 31" xfId="224"/>
    <cellStyle name="常规 2 32" xfId="225"/>
    <cellStyle name="常规 2 33" xfId="226"/>
    <cellStyle name="常规 2 34" xfId="227"/>
    <cellStyle name="常规 2 35" xfId="228"/>
    <cellStyle name="常规 2 36" xfId="229"/>
    <cellStyle name="常规 2 37" xfId="230"/>
    <cellStyle name="常规 2 38" xfId="231"/>
    <cellStyle name="常规 2 39" xfId="232"/>
    <cellStyle name="常规 2 4" xfId="233"/>
    <cellStyle name="常规 2 4 10" xfId="234"/>
    <cellStyle name="常规 2 4 11" xfId="235"/>
    <cellStyle name="常规 2 4 12" xfId="236"/>
    <cellStyle name="常规 2 4 13" xfId="237"/>
    <cellStyle name="常规 2 4 14" xfId="238"/>
    <cellStyle name="常规 2 4 15" xfId="239"/>
    <cellStyle name="常规 2 4 16" xfId="240"/>
    <cellStyle name="常规 2 4 17" xfId="241"/>
    <cellStyle name="常规 2 4 18" xfId="242"/>
    <cellStyle name="常规 2 4 19" xfId="243"/>
    <cellStyle name="常规 2 4 2" xfId="244"/>
    <cellStyle name="常规 2 4 20" xfId="245"/>
    <cellStyle name="常规 2 4 21" xfId="246"/>
    <cellStyle name="常规 2 4 22" xfId="247"/>
    <cellStyle name="常规 2 4 23" xfId="248"/>
    <cellStyle name="常规 2 4 24" xfId="249"/>
    <cellStyle name="常规 2 4 25" xfId="250"/>
    <cellStyle name="常规 2 4 26" xfId="251"/>
    <cellStyle name="常规 2 4 27" xfId="252"/>
    <cellStyle name="常规 2 4 28" xfId="253"/>
    <cellStyle name="常规 2 4 29" xfId="254"/>
    <cellStyle name="常规 2 4 3" xfId="255"/>
    <cellStyle name="常规 2 4 30" xfId="256"/>
    <cellStyle name="常规 2 4 31" xfId="257"/>
    <cellStyle name="常规 2 4 32" xfId="258"/>
    <cellStyle name="常规 2 4 33" xfId="259"/>
    <cellStyle name="常规 2 4 34" xfId="260"/>
    <cellStyle name="常规 2 4 35" xfId="261"/>
    <cellStyle name="常规 2 4 36" xfId="262"/>
    <cellStyle name="常规 2 4 37" xfId="263"/>
    <cellStyle name="常规 2 4 38" xfId="264"/>
    <cellStyle name="常规 2 4 39" xfId="265"/>
    <cellStyle name="常规 2 4 4" xfId="266"/>
    <cellStyle name="常规 2 4 40" xfId="267"/>
    <cellStyle name="常规 2 4 41" xfId="268"/>
    <cellStyle name="常规 2 4 42" xfId="269"/>
    <cellStyle name="常规 2 4 43" xfId="270"/>
    <cellStyle name="常规 2 4 44" xfId="271"/>
    <cellStyle name="常规 2 4 45" xfId="272"/>
    <cellStyle name="常规 2 4 46" xfId="273"/>
    <cellStyle name="常规 2 4 5" xfId="274"/>
    <cellStyle name="常规 2 4 6" xfId="275"/>
    <cellStyle name="常规 2 4 7" xfId="276"/>
    <cellStyle name="常规 2 4 8" xfId="277"/>
    <cellStyle name="常规 2 4 9" xfId="278"/>
    <cellStyle name="常规 2 40" xfId="279"/>
    <cellStyle name="常规 2 41" xfId="280"/>
    <cellStyle name="常规 2 42" xfId="281"/>
    <cellStyle name="常规 2 43" xfId="282"/>
    <cellStyle name="常规 2 44" xfId="283"/>
    <cellStyle name="常规 2 45" xfId="284"/>
    <cellStyle name="常规 2 46" xfId="285"/>
    <cellStyle name="常规 2 47" xfId="286"/>
    <cellStyle name="常规 2 48" xfId="287"/>
    <cellStyle name="常规 2 49" xfId="288"/>
    <cellStyle name="常规 2 5" xfId="289"/>
    <cellStyle name="常规 2 5 2" xfId="290"/>
    <cellStyle name="常规 2 50" xfId="291"/>
    <cellStyle name="常规 2 51" xfId="292"/>
    <cellStyle name="常规 2 52" xfId="293"/>
    <cellStyle name="常规 2 53" xfId="294"/>
    <cellStyle name="常规 2 54" xfId="295"/>
    <cellStyle name="常规 2 55" xfId="296"/>
    <cellStyle name="常规 2 56" xfId="297"/>
    <cellStyle name="常规 2 57" xfId="298"/>
    <cellStyle name="常规 2 57 2" xfId="299"/>
    <cellStyle name="常规 2 58" xfId="300"/>
    <cellStyle name="常规 2 58 2" xfId="301"/>
    <cellStyle name="常规 2 59" xfId="302"/>
    <cellStyle name="常规 2 59 2" xfId="303"/>
    <cellStyle name="常规 2 6" xfId="304"/>
    <cellStyle name="常规 2 6 2" xfId="305"/>
    <cellStyle name="常规 2 60" xfId="306"/>
    <cellStyle name="常规 2 60 2" xfId="307"/>
    <cellStyle name="常规 2 61" xfId="308"/>
    <cellStyle name="常规 2 61 2" xfId="309"/>
    <cellStyle name="常规 2 62" xfId="310"/>
    <cellStyle name="常规 2 63" xfId="311"/>
    <cellStyle name="常规 2 64" xfId="312"/>
    <cellStyle name="常规 2 65" xfId="313"/>
    <cellStyle name="常规 2 66" xfId="314"/>
    <cellStyle name="常规 2 67" xfId="315"/>
    <cellStyle name="常规 2 7" xfId="316"/>
    <cellStyle name="常规 2 7 2" xfId="317"/>
    <cellStyle name="常规 2 8" xfId="318"/>
    <cellStyle name="常规 2 9" xfId="319"/>
    <cellStyle name="常规 20" xfId="320"/>
    <cellStyle name="常规 21" xfId="321"/>
    <cellStyle name="常规 21 2" xfId="322"/>
    <cellStyle name="常规 21 2 2" xfId="323"/>
    <cellStyle name="常规 21 2 2 2" xfId="324"/>
    <cellStyle name="常规 21 2 2 2 2" xfId="325"/>
    <cellStyle name="常规 21 2 2 2 2 2" xfId="326"/>
    <cellStyle name="常规 21 2 2 2 3" xfId="327"/>
    <cellStyle name="常规 21 2 3" xfId="328"/>
    <cellStyle name="常规 21 2 4" xfId="329"/>
    <cellStyle name="常规 21 2 5" xfId="330"/>
    <cellStyle name="常规 21 2 6" xfId="331"/>
    <cellStyle name="常规 22" xfId="332"/>
    <cellStyle name="常规 23" xfId="333"/>
    <cellStyle name="常规 24" xfId="334"/>
    <cellStyle name="常规 25" xfId="335"/>
    <cellStyle name="常规 26" xfId="336"/>
    <cellStyle name="常规 27" xfId="337"/>
    <cellStyle name="常规 28" xfId="338"/>
    <cellStyle name="常规 29" xfId="339"/>
    <cellStyle name="常规 3" xfId="340"/>
    <cellStyle name="常规 3 10" xfId="341"/>
    <cellStyle name="常规 3 10 10" xfId="342"/>
    <cellStyle name="常规 3 11" xfId="343"/>
    <cellStyle name="常规 3 11 2" xfId="344"/>
    <cellStyle name="常规 3 12" xfId="345"/>
    <cellStyle name="常规 3 2" xfId="346"/>
    <cellStyle name="常规 3 2 2" xfId="347"/>
    <cellStyle name="常规 3 2 2 2" xfId="348"/>
    <cellStyle name="常规 3 3" xfId="349"/>
    <cellStyle name="常规 3 4" xfId="350"/>
    <cellStyle name="常规 3 5" xfId="351"/>
    <cellStyle name="常规 3 6" xfId="352"/>
    <cellStyle name="常规 3 7" xfId="353"/>
    <cellStyle name="常规 3 8" xfId="354"/>
    <cellStyle name="常规 3 9" xfId="355"/>
    <cellStyle name="常规 30" xfId="356"/>
    <cellStyle name="常规 31" xfId="357"/>
    <cellStyle name="常规 32" xfId="358"/>
    <cellStyle name="常规 33" xfId="359"/>
    <cellStyle name="常规 34" xfId="360"/>
    <cellStyle name="常规 35" xfId="361"/>
    <cellStyle name="常规 36" xfId="362"/>
    <cellStyle name="常规 37" xfId="363"/>
    <cellStyle name="常规 38" xfId="364"/>
    <cellStyle name="常规 39" xfId="365"/>
    <cellStyle name="常规 4" xfId="366"/>
    <cellStyle name="常规 4 10" xfId="367"/>
    <cellStyle name="常规 4 11" xfId="368"/>
    <cellStyle name="常规 4 12 2" xfId="369"/>
    <cellStyle name="常规 4 13" xfId="370"/>
    <cellStyle name="常规 4 2" xfId="371"/>
    <cellStyle name="常规 4 2 10" xfId="372"/>
    <cellStyle name="常规 4 2 11" xfId="373"/>
    <cellStyle name="常规 4 2 2" xfId="374"/>
    <cellStyle name="常规 4 2 3" xfId="375"/>
    <cellStyle name="常规 4 2 4" xfId="376"/>
    <cellStyle name="常规 4 2 5" xfId="377"/>
    <cellStyle name="常规 4 2 6" xfId="378"/>
    <cellStyle name="常规 4 2 7" xfId="379"/>
    <cellStyle name="常规 4 2 8" xfId="380"/>
    <cellStyle name="常规 4 2 9" xfId="381"/>
    <cellStyle name="常规 4 3" xfId="382"/>
    <cellStyle name="常规 4 4" xfId="383"/>
    <cellStyle name="常规 4 5" xfId="384"/>
    <cellStyle name="常规 4 6" xfId="385"/>
    <cellStyle name="常规 4 7" xfId="386"/>
    <cellStyle name="常规 4 8" xfId="387"/>
    <cellStyle name="常规 4 9" xfId="388"/>
    <cellStyle name="常规 40" xfId="389"/>
    <cellStyle name="常规 41" xfId="390"/>
    <cellStyle name="常规 42" xfId="391"/>
    <cellStyle name="常规 43" xfId="392"/>
    <cellStyle name="常规 44" xfId="393"/>
    <cellStyle name="常规 45" xfId="394"/>
    <cellStyle name="常规 45 2" xfId="395"/>
    <cellStyle name="常规 46" xfId="396"/>
    <cellStyle name="常规 47" xfId="397"/>
    <cellStyle name="常规 48" xfId="398"/>
    <cellStyle name="常规 49" xfId="399"/>
    <cellStyle name="常规 5" xfId="400"/>
    <cellStyle name="常规 5 10" xfId="401"/>
    <cellStyle name="常规 5 11" xfId="402"/>
    <cellStyle name="常规 5 2" xfId="403"/>
    <cellStyle name="常规 5 3" xfId="404"/>
    <cellStyle name="常规 5 4" xfId="405"/>
    <cellStyle name="常规 5 5" xfId="406"/>
    <cellStyle name="常规 5 6" xfId="407"/>
    <cellStyle name="常规 5 7" xfId="408"/>
    <cellStyle name="常规 5 8" xfId="409"/>
    <cellStyle name="常规 5 9" xfId="410"/>
    <cellStyle name="常规 50" xfId="411"/>
    <cellStyle name="常规 51" xfId="412"/>
    <cellStyle name="常规 52" xfId="413"/>
    <cellStyle name="常规 53" xfId="414"/>
    <cellStyle name="常规 54" xfId="415"/>
    <cellStyle name="常规 55" xfId="416"/>
    <cellStyle name="常规 56" xfId="417"/>
    <cellStyle name="常规 57" xfId="418"/>
    <cellStyle name="常规 58" xfId="419"/>
    <cellStyle name="常规 59" xfId="420"/>
    <cellStyle name="常规 6" xfId="421"/>
    <cellStyle name="常规 6 10" xfId="422"/>
    <cellStyle name="常规 6 11" xfId="423"/>
    <cellStyle name="常规 6 12" xfId="424"/>
    <cellStyle name="常规 6 2" xfId="425"/>
    <cellStyle name="常规 6 3" xfId="426"/>
    <cellStyle name="常规 6 4" xfId="427"/>
    <cellStyle name="常规 6 5" xfId="428"/>
    <cellStyle name="常规 6 6" xfId="429"/>
    <cellStyle name="常规 6 7" xfId="430"/>
    <cellStyle name="常规 6 8" xfId="431"/>
    <cellStyle name="常规 6 9" xfId="432"/>
    <cellStyle name="常规 60" xfId="433"/>
    <cellStyle name="常规 61" xfId="434"/>
    <cellStyle name="常规 62" xfId="435"/>
    <cellStyle name="常规 63" xfId="436"/>
    <cellStyle name="常规 64" xfId="437"/>
    <cellStyle name="常规 65" xfId="438"/>
    <cellStyle name="常规 66" xfId="439"/>
    <cellStyle name="常规 67" xfId="440"/>
    <cellStyle name="常规 68" xfId="441"/>
    <cellStyle name="常规 69" xfId="442"/>
    <cellStyle name="常规 69 2" xfId="443"/>
    <cellStyle name="常规 7" xfId="444"/>
    <cellStyle name="常规 7 10" xfId="445"/>
    <cellStyle name="常规 7 11" xfId="446"/>
    <cellStyle name="常规 7 12" xfId="447"/>
    <cellStyle name="常规 7 2" xfId="448"/>
    <cellStyle name="常规 7 3" xfId="449"/>
    <cellStyle name="常规 7 4" xfId="450"/>
    <cellStyle name="常规 7 5" xfId="451"/>
    <cellStyle name="常规 7 6" xfId="452"/>
    <cellStyle name="常规 7 7" xfId="453"/>
    <cellStyle name="常规 7 8" xfId="454"/>
    <cellStyle name="常规 7 9" xfId="455"/>
    <cellStyle name="常规 70" xfId="456"/>
    <cellStyle name="常规 71" xfId="457"/>
    <cellStyle name="常规 72" xfId="458"/>
    <cellStyle name="常规 73" xfId="459"/>
    <cellStyle name="常规 74" xfId="460"/>
    <cellStyle name="常规 75" xfId="461"/>
    <cellStyle name="常规 76" xfId="462"/>
    <cellStyle name="常规 77" xfId="463"/>
    <cellStyle name="常规 78" xfId="464"/>
    <cellStyle name="常规 79" xfId="465"/>
    <cellStyle name="常规 79 2" xfId="466"/>
    <cellStyle name="常规 8" xfId="467"/>
    <cellStyle name="常规 8 10" xfId="468"/>
    <cellStyle name="常规 8 11" xfId="469"/>
    <cellStyle name="常规 8 2" xfId="470"/>
    <cellStyle name="常规 8 3" xfId="471"/>
    <cellStyle name="常规 8 4" xfId="472"/>
    <cellStyle name="常规 8 5" xfId="473"/>
    <cellStyle name="常规 8 6" xfId="474"/>
    <cellStyle name="常规 8 7" xfId="475"/>
    <cellStyle name="常规 8 8" xfId="476"/>
    <cellStyle name="常规 8 9" xfId="477"/>
    <cellStyle name="常规 80" xfId="478"/>
    <cellStyle name="常规 81" xfId="479"/>
    <cellStyle name="常规 82" xfId="480"/>
    <cellStyle name="常规 83" xfId="481"/>
    <cellStyle name="常规 84" xfId="482"/>
    <cellStyle name="常规 85" xfId="483"/>
    <cellStyle name="常规 86" xfId="484"/>
    <cellStyle name="常规 87" xfId="485"/>
    <cellStyle name="常规 88" xfId="486"/>
    <cellStyle name="常规 88 2" xfId="487"/>
    <cellStyle name="常规 89" xfId="488"/>
    <cellStyle name="常规 9" xfId="489"/>
    <cellStyle name="常规 90" xfId="490"/>
    <cellStyle name="常规 90 3" xfId="491"/>
    <cellStyle name="常规 91" xfId="492"/>
    <cellStyle name="常规 92" xfId="493"/>
    <cellStyle name="常规 92 5" xfId="494"/>
    <cellStyle name="常规 93" xfId="495"/>
    <cellStyle name="常规 94" xfId="496"/>
    <cellStyle name="常规 95" xfId="497"/>
    <cellStyle name="常规 96" xfId="498"/>
    <cellStyle name="常规 97" xfId="499"/>
    <cellStyle name="常规 97 2" xfId="500"/>
    <cellStyle name="常规 98" xfId="501"/>
    <cellStyle name="常规 98 2" xfId="502"/>
    <cellStyle name="常规 98 4" xfId="503"/>
    <cellStyle name="常规 99" xfId="504"/>
    <cellStyle name="常规 99 4" xfId="505"/>
    <cellStyle name="常规_AWE LTS 090106 (2) 2" xfId="506"/>
    <cellStyle name="常规_Sheet1" xfId="507"/>
    <cellStyle name="常规_Sheet1 2" xfId="508"/>
    <cellStyle name="常规_Sheet1 4" xfId="509"/>
    <cellStyle name="强调文字颜色 1 2" xfId="510"/>
    <cellStyle name="强调文字颜色 1 3" xfId="511"/>
    <cellStyle name="强调文字颜色 2 2" xfId="512"/>
    <cellStyle name="强调文字颜色 2 3" xfId="513"/>
    <cellStyle name="强调文字颜色 3 2" xfId="514"/>
    <cellStyle name="强调文字颜色 3 3" xfId="515"/>
    <cellStyle name="强调文字颜色 4 2" xfId="516"/>
    <cellStyle name="强调文字颜色 4 3" xfId="517"/>
    <cellStyle name="强调文字颜色 5 2" xfId="518"/>
    <cellStyle name="强调文字颜色 5 3" xfId="519"/>
    <cellStyle name="强调文字颜色 6 2" xfId="520"/>
    <cellStyle name="强调文字颜色 6 3" xfId="521"/>
    <cellStyle name="标题 1 2" xfId="522"/>
    <cellStyle name="标题 1 3" xfId="523"/>
    <cellStyle name="标题 2 2" xfId="524"/>
    <cellStyle name="标题 2 3" xfId="525"/>
    <cellStyle name="标题 3 2" xfId="526"/>
    <cellStyle name="标题 4 2" xfId="527"/>
    <cellStyle name="标题 5" xfId="528"/>
    <cellStyle name="样式 1" xfId="529"/>
    <cellStyle name="样式 1 10" xfId="530"/>
    <cellStyle name="样式 1 11" xfId="531"/>
    <cellStyle name="样式 1 12" xfId="532"/>
    <cellStyle name="样式 1 13" xfId="533"/>
    <cellStyle name="样式 1 14" xfId="534"/>
    <cellStyle name="样式 1 14 2" xfId="535"/>
    <cellStyle name="样式 1 15" xfId="536"/>
    <cellStyle name="样式 1 16" xfId="537"/>
    <cellStyle name="样式 1 17" xfId="538"/>
    <cellStyle name="样式 1 18" xfId="539"/>
    <cellStyle name="样式 1 19" xfId="540"/>
    <cellStyle name="样式 1 2" xfId="541"/>
    <cellStyle name="样式 1 2 10" xfId="542"/>
    <cellStyle name="样式 1 2 10 2" xfId="543"/>
    <cellStyle name="样式 1 2 11" xfId="544"/>
    <cellStyle name="样式 1 2 2" xfId="545"/>
    <cellStyle name="样式 1 2 2 7" xfId="546"/>
    <cellStyle name="样式 1 2 3" xfId="547"/>
    <cellStyle name="样式 1 2 4" xfId="548"/>
    <cellStyle name="样式 1 2 5" xfId="549"/>
    <cellStyle name="样式 1 2 6" xfId="550"/>
    <cellStyle name="样式 1 2 7" xfId="551"/>
    <cellStyle name="样式 1 2 8" xfId="552"/>
    <cellStyle name="样式 1 2 9" xfId="553"/>
    <cellStyle name="样式 1 20" xfId="554"/>
    <cellStyle name="样式 1 21" xfId="555"/>
    <cellStyle name="样式 1 22" xfId="556"/>
    <cellStyle name="样式 1 23" xfId="557"/>
    <cellStyle name="样式 1 24" xfId="558"/>
    <cellStyle name="样式 1 25" xfId="559"/>
    <cellStyle name="样式 1 26" xfId="560"/>
    <cellStyle name="样式 1 27" xfId="561"/>
    <cellStyle name="样式 1 28" xfId="562"/>
    <cellStyle name="样式 1 29" xfId="563"/>
    <cellStyle name="样式 1 3" xfId="564"/>
    <cellStyle name="样式 1 30" xfId="565"/>
    <cellStyle name="样式 1 31" xfId="566"/>
    <cellStyle name="样式 1 32" xfId="567"/>
    <cellStyle name="样式 1 33" xfId="568"/>
    <cellStyle name="样式 1 34" xfId="569"/>
    <cellStyle name="样式 1 35" xfId="570"/>
    <cellStyle name="样式 1 36" xfId="571"/>
    <cellStyle name="样式 1 37" xfId="572"/>
    <cellStyle name="样式 1 38" xfId="573"/>
    <cellStyle name="样式 1 39" xfId="574"/>
    <cellStyle name="样式 1 4" xfId="575"/>
    <cellStyle name="样式 1 40" xfId="576"/>
    <cellStyle name="样式 1 41" xfId="577"/>
    <cellStyle name="样式 1 42" xfId="578"/>
    <cellStyle name="样式 1 43" xfId="579"/>
    <cellStyle name="样式 1 44" xfId="580"/>
    <cellStyle name="样式 1 45" xfId="581"/>
    <cellStyle name="样式 1 46" xfId="582"/>
    <cellStyle name="样式 1 47" xfId="583"/>
    <cellStyle name="样式 1 48" xfId="584"/>
    <cellStyle name="样式 1 49" xfId="585"/>
    <cellStyle name="样式 1 5" xfId="586"/>
    <cellStyle name="样式 1 50" xfId="587"/>
    <cellStyle name="样式 1 51" xfId="588"/>
    <cellStyle name="样式 1 52" xfId="589"/>
    <cellStyle name="样式 1 53" xfId="590"/>
    <cellStyle name="样式 1 54" xfId="591"/>
    <cellStyle name="样式 1 55" xfId="592"/>
    <cellStyle name="样式 1 56" xfId="593"/>
    <cellStyle name="样式 1 56 2" xfId="594"/>
    <cellStyle name="样式 1 57" xfId="595"/>
    <cellStyle name="样式 1 58" xfId="596"/>
    <cellStyle name="样式 1 59" xfId="597"/>
    <cellStyle name="样式 1 6" xfId="598"/>
    <cellStyle name="样式 1 60" xfId="599"/>
    <cellStyle name="样式 1 61" xfId="600"/>
    <cellStyle name="样式 1 62" xfId="601"/>
    <cellStyle name="样式 1 63" xfId="602"/>
    <cellStyle name="样式 1 64" xfId="603"/>
    <cellStyle name="样式 1 65" xfId="604"/>
    <cellStyle name="样式 1 66" xfId="605"/>
    <cellStyle name="样式 1 67" xfId="606"/>
    <cellStyle name="样式 1 68" xfId="607"/>
    <cellStyle name="样式 1 7" xfId="608"/>
    <cellStyle name="样式 1 8" xfId="609"/>
    <cellStyle name="样式 1 9" xfId="610"/>
    <cellStyle name="检查单元格 2" xfId="611"/>
    <cellStyle name="检查单元格 3" xfId="612"/>
    <cellStyle name="樣式 1" xfId="613"/>
    <cellStyle name="樣式 1 10" xfId="614"/>
    <cellStyle name="樣式 1 11" xfId="615"/>
    <cellStyle name="樣式 1 12" xfId="616"/>
    <cellStyle name="樣式 1 13" xfId="617"/>
    <cellStyle name="樣式 1 14" xfId="618"/>
    <cellStyle name="樣式 1 15" xfId="619"/>
    <cellStyle name="樣式 1 16" xfId="620"/>
    <cellStyle name="樣式 1 17" xfId="621"/>
    <cellStyle name="樣式 1 18" xfId="622"/>
    <cellStyle name="樣式 1 19" xfId="623"/>
    <cellStyle name="樣式 1 2" xfId="624"/>
    <cellStyle name="樣式 1 20" xfId="625"/>
    <cellStyle name="樣式 1 21" xfId="626"/>
    <cellStyle name="樣式 1 22" xfId="627"/>
    <cellStyle name="樣式 1 23" xfId="628"/>
    <cellStyle name="樣式 1 24" xfId="629"/>
    <cellStyle name="樣式 1 25" xfId="630"/>
    <cellStyle name="樣式 1 26" xfId="631"/>
    <cellStyle name="樣式 1 27" xfId="632"/>
    <cellStyle name="樣式 1 28" xfId="633"/>
    <cellStyle name="樣式 1 29" xfId="634"/>
    <cellStyle name="樣式 1 3" xfId="635"/>
    <cellStyle name="樣式 1 30" xfId="636"/>
    <cellStyle name="樣式 1 31" xfId="637"/>
    <cellStyle name="樣式 1 32" xfId="638"/>
    <cellStyle name="樣式 1 33" xfId="639"/>
    <cellStyle name="樣式 1 34" xfId="640"/>
    <cellStyle name="樣式 1 35" xfId="641"/>
    <cellStyle name="樣式 1 36" xfId="642"/>
    <cellStyle name="樣式 1 37" xfId="643"/>
    <cellStyle name="樣式 1 38" xfId="644"/>
    <cellStyle name="樣式 1 39" xfId="645"/>
    <cellStyle name="樣式 1 4" xfId="646"/>
    <cellStyle name="樣式 1 40" xfId="647"/>
    <cellStyle name="樣式 1 41" xfId="648"/>
    <cellStyle name="樣式 1 42" xfId="649"/>
    <cellStyle name="樣式 1 43" xfId="650"/>
    <cellStyle name="樣式 1 44" xfId="651"/>
    <cellStyle name="樣式 1 45" xfId="652"/>
    <cellStyle name="樣式 1 46" xfId="653"/>
    <cellStyle name="樣式 1 47" xfId="654"/>
    <cellStyle name="樣式 1 48" xfId="655"/>
    <cellStyle name="樣式 1 49" xfId="656"/>
    <cellStyle name="樣式 1 5" xfId="657"/>
    <cellStyle name="樣式 1 50" xfId="658"/>
    <cellStyle name="樣式 1 51" xfId="659"/>
    <cellStyle name="樣式 1 52" xfId="660"/>
    <cellStyle name="樣式 1 53" xfId="661"/>
    <cellStyle name="樣式 1 54" xfId="662"/>
    <cellStyle name="樣式 1 55" xfId="663"/>
    <cellStyle name="樣式 1 6" xfId="664"/>
    <cellStyle name="樣式 1 7" xfId="665"/>
    <cellStyle name="樣式 1 8" xfId="666"/>
    <cellStyle name="樣式 1 9" xfId="667"/>
    <cellStyle name="汇总 2" xfId="668"/>
    <cellStyle name="汇总 3" xfId="669"/>
    <cellStyle name="注释 2" xfId="670"/>
    <cellStyle name="百分比 2" xfId="671"/>
    <cellStyle name="解释性文本 2" xfId="672"/>
    <cellStyle name="警告文本 2" xfId="673"/>
    <cellStyle name="计算 2" xfId="674"/>
    <cellStyle name="货币[0] 2" xfId="675"/>
    <cellStyle name="超链接 10" xfId="676"/>
    <cellStyle name="超链接 11" xfId="677"/>
    <cellStyle name="超链接 12" xfId="678"/>
    <cellStyle name="超链接 13" xfId="679"/>
    <cellStyle name="超链接 14" xfId="680"/>
    <cellStyle name="超链接 2" xfId="681"/>
    <cellStyle name="超链接 2 10" xfId="682"/>
    <cellStyle name="超链接 2 10 2" xfId="683"/>
    <cellStyle name="超链接 2 11" xfId="684"/>
    <cellStyle name="超链接 2 2" xfId="685"/>
    <cellStyle name="超链接 2 3" xfId="686"/>
    <cellStyle name="超链接 2 4" xfId="687"/>
    <cellStyle name="超链接 2 5" xfId="688"/>
    <cellStyle name="超链接 2 6" xfId="689"/>
    <cellStyle name="超链接 2 7" xfId="690"/>
    <cellStyle name="超链接 2 8" xfId="691"/>
    <cellStyle name="超链接 2 9" xfId="692"/>
    <cellStyle name="超链接 3" xfId="693"/>
    <cellStyle name="超链接 4" xfId="694"/>
    <cellStyle name="超链接 5" xfId="695"/>
    <cellStyle name="超链接 6" xfId="696"/>
    <cellStyle name="超链接 7" xfId="697"/>
    <cellStyle name="超链接 8" xfId="698"/>
    <cellStyle name="超链接 9" xfId="699"/>
    <cellStyle name="输入 2" xfId="700"/>
    <cellStyle name="输入 3" xfId="701"/>
    <cellStyle name="输出 2" xfId="702"/>
    <cellStyle name="输出 3" xfId="703"/>
    <cellStyle name="适中 2" xfId="704"/>
    <cellStyle name="适中 3" xfId="705"/>
    <cellStyle name="链接单元格 2" xfId="706"/>
    <cellStyle name="똿뗦먛귟 [0.00]_PRODUCT DETAIL Q1" xfId="707"/>
    <cellStyle name="똿뗦먛귟_PRODUCT DETAIL Q1" xfId="708"/>
    <cellStyle name="믅됞 [0.00]_PRODUCT DETAIL Q1" xfId="709"/>
    <cellStyle name="믅됞_PRODUCT DETAIL Q1" xfId="710"/>
    <cellStyle name="백분율_HOBONG" xfId="711"/>
    <cellStyle name="뷭?_BOOKSHIP" xfId="712"/>
    <cellStyle name="콤마 [0]_1202" xfId="713"/>
    <cellStyle name="콤마_1202" xfId="714"/>
    <cellStyle name="통화 [0]_1202" xfId="715"/>
    <cellStyle name="통화_1202" xfId="716"/>
    <cellStyle name="표준 2" xfId="717"/>
    <cellStyle name="표준_(정보부문)월별인원계획" xfId="7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3" activeCellId="0" sqref="B33: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382</v>
      </c>
      <c r="C11" s="25" t="n">
        <v>44384</v>
      </c>
      <c r="D11" s="25" t="n">
        <v>44404</v>
      </c>
      <c r="E11" s="25" t="n">
        <v>44408</v>
      </c>
      <c r="F11" s="25" t="n">
        <v>44411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7" t="s">
        <v>17</v>
      </c>
      <c r="B12" s="25" t="n">
        <v>44389</v>
      </c>
      <c r="C12" s="25" t="n">
        <v>44391</v>
      </c>
      <c r="D12" s="25" t="n">
        <v>44411</v>
      </c>
      <c r="E12" s="25" t="n">
        <v>44415</v>
      </c>
      <c r="F12" s="25" t="n">
        <v>44418</v>
      </c>
      <c r="G12" s="28" t="s">
        <v>18</v>
      </c>
      <c r="H12" s="28"/>
      <c r="I12" s="28"/>
      <c r="J12" s="28"/>
    </row>
    <row r="13" s="9" customFormat="true" ht="25.5" hidden="false" customHeight="true" outlineLevel="0" collapsed="false">
      <c r="A13" s="24"/>
      <c r="B13" s="25"/>
      <c r="C13" s="25"/>
      <c r="D13" s="25"/>
      <c r="E13" s="25"/>
      <c r="F13" s="25"/>
      <c r="G13" s="28" t="s">
        <v>19</v>
      </c>
      <c r="H13" s="28"/>
      <c r="I13" s="28"/>
      <c r="J13" s="28"/>
    </row>
    <row r="14" s="9" customFormat="true" ht="25.5" hidden="false" customHeight="true" outlineLevel="0" collapsed="false">
      <c r="A14" s="24"/>
      <c r="B14" s="25"/>
      <c r="C14" s="25"/>
      <c r="D14" s="25"/>
      <c r="E14" s="25"/>
      <c r="F14" s="25"/>
      <c r="G14" s="29"/>
      <c r="H14" s="29"/>
      <c r="I14" s="29"/>
      <c r="J14" s="30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2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27" t="s">
        <v>17</v>
      </c>
      <c r="B20" s="25" t="n">
        <v>44385</v>
      </c>
      <c r="C20" s="25" t="n">
        <v>44387</v>
      </c>
      <c r="D20" s="25" t="n">
        <v>44396</v>
      </c>
      <c r="E20" s="25" t="n">
        <v>44409</v>
      </c>
      <c r="F20" s="25" t="n">
        <v>44413</v>
      </c>
      <c r="G20" s="25" t="n">
        <v>44416</v>
      </c>
      <c r="H20" s="36" t="s">
        <v>23</v>
      </c>
      <c r="I20" s="36"/>
      <c r="J20" s="36"/>
    </row>
    <row r="21" s="9" customFormat="true" ht="25.5" hidden="false" customHeight="true" outlineLevel="0" collapsed="false">
      <c r="A21" s="24" t="s">
        <v>24</v>
      </c>
      <c r="B21" s="25" t="n">
        <v>44392</v>
      </c>
      <c r="C21" s="25" t="n">
        <v>44394</v>
      </c>
      <c r="D21" s="25" t="n">
        <v>44403</v>
      </c>
      <c r="E21" s="25" t="n">
        <v>44416</v>
      </c>
      <c r="F21" s="25" t="n">
        <v>44420</v>
      </c>
      <c r="G21" s="25" t="n">
        <v>44423</v>
      </c>
      <c r="H21" s="36" t="s">
        <v>25</v>
      </c>
      <c r="I21" s="36"/>
      <c r="J21" s="36"/>
    </row>
    <row r="22" s="9" customFormat="true" ht="25.5" hidden="false" customHeight="true" outlineLevel="0" collapsed="false">
      <c r="A22" s="27" t="s">
        <v>26</v>
      </c>
      <c r="B22" s="25" t="n">
        <v>44399</v>
      </c>
      <c r="C22" s="25" t="n">
        <v>44401</v>
      </c>
      <c r="D22" s="25" t="n">
        <v>44410</v>
      </c>
      <c r="E22" s="25" t="n">
        <v>44423</v>
      </c>
      <c r="F22" s="25" t="n">
        <v>44427</v>
      </c>
      <c r="G22" s="25" t="n">
        <v>44430</v>
      </c>
      <c r="H22" s="36" t="s">
        <v>27</v>
      </c>
      <c r="I22" s="36"/>
      <c r="J22" s="36"/>
    </row>
    <row r="23" s="9" customFormat="true" ht="25.5" hidden="false" customHeight="true" outlineLevel="0" collapsed="false">
      <c r="A23" s="24" t="s">
        <v>28</v>
      </c>
      <c r="B23" s="25" t="n">
        <v>44406</v>
      </c>
      <c r="C23" s="25" t="n">
        <v>44408</v>
      </c>
      <c r="D23" s="25" t="n">
        <v>44417</v>
      </c>
      <c r="E23" s="25" t="n">
        <v>44430</v>
      </c>
      <c r="F23" s="25" t="n">
        <v>44434</v>
      </c>
      <c r="G23" s="25" t="n">
        <v>44437</v>
      </c>
      <c r="H23" s="36"/>
      <c r="I23" s="36"/>
      <c r="J23" s="36"/>
    </row>
    <row r="24" s="9" customFormat="true" ht="25.5" hidden="false" customHeight="true" outlineLevel="0" collapsed="false">
      <c r="A24" s="24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9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0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24" t="s">
        <v>31</v>
      </c>
      <c r="B29" s="25" t="n">
        <v>44388</v>
      </c>
      <c r="C29" s="25" t="n">
        <v>44389</v>
      </c>
      <c r="D29" s="25" t="n">
        <v>44407</v>
      </c>
      <c r="E29" s="25" t="n">
        <v>44410</v>
      </c>
      <c r="F29" s="25" t="n">
        <v>44412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24" t="s">
        <v>32</v>
      </c>
      <c r="B30" s="25" t="n">
        <v>44395</v>
      </c>
      <c r="C30" s="25" t="n">
        <v>44396</v>
      </c>
      <c r="D30" s="25" t="n">
        <v>44414</v>
      </c>
      <c r="E30" s="25" t="n">
        <v>44417</v>
      </c>
      <c r="F30" s="25" t="n">
        <v>44419</v>
      </c>
      <c r="G30" s="40" t="s">
        <v>33</v>
      </c>
      <c r="H30" s="40"/>
      <c r="I30" s="40"/>
      <c r="J30" s="40"/>
    </row>
    <row r="31" s="9" customFormat="true" ht="25.5" hidden="false" customHeight="true" outlineLevel="0" collapsed="false">
      <c r="A31" s="24" t="s">
        <v>34</v>
      </c>
      <c r="B31" s="25" t="n">
        <v>44402</v>
      </c>
      <c r="C31" s="25" t="n">
        <v>44403</v>
      </c>
      <c r="D31" s="25" t="n">
        <v>44421</v>
      </c>
      <c r="E31" s="25" t="n">
        <v>44424</v>
      </c>
      <c r="F31" s="25" t="n">
        <v>44426</v>
      </c>
      <c r="G31" s="28" t="s">
        <v>35</v>
      </c>
      <c r="H31" s="28"/>
      <c r="I31" s="28"/>
      <c r="J31" s="28"/>
    </row>
    <row r="32" s="9" customFormat="true" ht="25.5" hidden="false" customHeight="true" outlineLevel="0" collapsed="false">
      <c r="A32" s="24" t="s">
        <v>36</v>
      </c>
      <c r="B32" s="25" t="n">
        <v>44409</v>
      </c>
      <c r="C32" s="25" t="n">
        <v>44410</v>
      </c>
      <c r="D32" s="25" t="n">
        <v>44428</v>
      </c>
      <c r="E32" s="25" t="n">
        <v>44431</v>
      </c>
      <c r="F32" s="25" t="n">
        <v>44433</v>
      </c>
      <c r="G32" s="29"/>
      <c r="H32" s="29"/>
      <c r="I32" s="29"/>
      <c r="J32" s="30"/>
    </row>
    <row r="33" s="9" customFormat="true" ht="25.5" hidden="false" customHeight="true" outlineLevel="0" collapsed="false">
      <c r="A33" s="24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1" t="s">
        <v>37</v>
      </c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3"/>
    </row>
    <row r="36" s="9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4"/>
      <c r="I36" s="44"/>
      <c r="J36" s="45"/>
      <c r="K36" s="45"/>
      <c r="L36" s="46"/>
    </row>
    <row r="37" s="9" customFormat="true" ht="25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5"/>
      <c r="K37" s="45"/>
      <c r="L37" s="46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3"/>
      <c r="B1" s="803"/>
      <c r="C1" s="803"/>
      <c r="D1" s="803"/>
      <c r="E1" s="803"/>
      <c r="F1" s="803"/>
      <c r="G1" s="803"/>
      <c r="H1" s="803"/>
      <c r="I1" s="803"/>
      <c r="J1" s="803"/>
    </row>
    <row r="2" customFormat="false" ht="6.7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</row>
    <row r="3" s="5" customFormat="true" ht="27" hidden="false" customHeight="true" outlineLevel="0" collapsed="false">
      <c r="A3" s="805" t="s">
        <v>0</v>
      </c>
      <c r="B3" s="806"/>
      <c r="C3" s="806"/>
      <c r="D3" s="806"/>
      <c r="E3" s="806"/>
      <c r="F3" s="806"/>
      <c r="G3" s="805"/>
      <c r="H3" s="805"/>
      <c r="I3" s="807"/>
      <c r="J3" s="807"/>
    </row>
    <row r="4" s="5" customFormat="true" ht="27" hidden="false" customHeight="true" outlineLevel="0" collapsed="false">
      <c r="A4" s="808" t="s">
        <v>1184</v>
      </c>
      <c r="B4" s="808"/>
      <c r="C4" s="808"/>
      <c r="D4" s="808"/>
      <c r="E4" s="808"/>
      <c r="F4" s="808"/>
      <c r="G4" s="808"/>
      <c r="H4" s="808"/>
      <c r="I4" s="808"/>
      <c r="J4" s="808"/>
    </row>
    <row r="5" s="5" customFormat="true" ht="27" hidden="false" customHeight="true" outlineLevel="0" collapsed="false">
      <c r="A5" s="808" t="s">
        <v>1185</v>
      </c>
      <c r="B5" s="808"/>
      <c r="C5" s="808"/>
      <c r="D5" s="808"/>
      <c r="E5" s="808"/>
      <c r="F5" s="808"/>
      <c r="G5" s="808"/>
      <c r="H5" s="808"/>
      <c r="I5" s="808"/>
      <c r="J5" s="808"/>
    </row>
    <row r="6" customFormat="false" ht="27" hidden="false" customHeight="true" outlineLevel="0" collapsed="false">
      <c r="A6" s="808" t="s">
        <v>1186</v>
      </c>
      <c r="B6" s="808"/>
      <c r="C6" s="808"/>
      <c r="D6" s="808"/>
      <c r="E6" s="808"/>
      <c r="F6" s="808"/>
      <c r="G6" s="808"/>
      <c r="H6" s="808"/>
      <c r="I6" s="808"/>
      <c r="J6" s="808"/>
    </row>
    <row r="7" customFormat="false" ht="27" hidden="false" customHeight="true" outlineLevel="0" collapsed="false">
      <c r="A7" s="808"/>
      <c r="B7" s="808"/>
      <c r="C7" s="808"/>
      <c r="D7" s="808"/>
      <c r="E7" s="808"/>
      <c r="F7" s="808"/>
      <c r="G7" s="808"/>
      <c r="H7" s="808"/>
      <c r="I7" s="808"/>
      <c r="J7" s="808"/>
    </row>
    <row r="8" s="810" customFormat="true" ht="40.5" hidden="false" customHeight="true" outlineLevel="0" collapsed="false">
      <c r="A8" s="809" t="s">
        <v>1187</v>
      </c>
      <c r="B8" s="809"/>
      <c r="C8" s="809"/>
      <c r="D8" s="809"/>
      <c r="E8" s="809"/>
      <c r="F8" s="809"/>
      <c r="G8" s="809"/>
      <c r="H8" s="809"/>
      <c r="I8" s="809"/>
      <c r="J8" s="809"/>
    </row>
    <row r="9" customFormat="false" ht="26.1" hidden="false" customHeight="true" outlineLevel="0" collapsed="false">
      <c r="A9" s="177" t="s">
        <v>1188</v>
      </c>
      <c r="B9" s="177"/>
      <c r="C9" s="177"/>
      <c r="D9" s="177"/>
      <c r="E9" s="177"/>
      <c r="F9" s="177"/>
      <c r="G9" s="177"/>
      <c r="H9" s="178"/>
      <c r="I9" s="178"/>
      <c r="J9" s="178"/>
    </row>
    <row r="10" customFormat="false" ht="26.1" hidden="false" customHeight="true" outlineLevel="0" collapsed="false">
      <c r="A10" s="265" t="s">
        <v>1189</v>
      </c>
      <c r="B10" s="181" t="s">
        <v>6</v>
      </c>
      <c r="C10" s="181"/>
      <c r="D10" s="182" t="s">
        <v>7</v>
      </c>
      <c r="E10" s="182"/>
      <c r="F10" s="182"/>
      <c r="G10" s="182" t="s">
        <v>8</v>
      </c>
      <c r="H10" s="182"/>
      <c r="I10" s="182"/>
      <c r="J10" s="239"/>
    </row>
    <row r="11" customFormat="false" ht="26.1" hidden="false" customHeight="true" outlineLevel="0" collapsed="false">
      <c r="A11" s="185" t="s">
        <v>9</v>
      </c>
      <c r="B11" s="186" t="s">
        <v>10</v>
      </c>
      <c r="C11" s="186" t="s">
        <v>11</v>
      </c>
      <c r="D11" s="811" t="s">
        <v>1190</v>
      </c>
      <c r="E11" s="811" t="s">
        <v>1191</v>
      </c>
      <c r="F11" s="182" t="s">
        <v>1192</v>
      </c>
      <c r="G11" s="182"/>
      <c r="H11" s="182"/>
      <c r="I11" s="182"/>
    </row>
    <row r="12" customFormat="false" ht="26.1" hidden="false" customHeight="true" outlineLevel="0" collapsed="false">
      <c r="A12" s="812" t="s">
        <v>1193</v>
      </c>
      <c r="B12" s="813" t="n">
        <v>44383</v>
      </c>
      <c r="C12" s="813" t="n">
        <v>44385</v>
      </c>
      <c r="D12" s="813" t="n">
        <v>44411</v>
      </c>
      <c r="E12" s="813" t="n">
        <v>44416</v>
      </c>
      <c r="F12" s="813" t="n">
        <v>44420</v>
      </c>
      <c r="G12" s="814" t="s">
        <v>1194</v>
      </c>
      <c r="H12" s="814"/>
      <c r="I12" s="814"/>
    </row>
    <row r="13" customFormat="false" ht="26.1" hidden="false" customHeight="true" outlineLevel="0" collapsed="false">
      <c r="A13" s="812" t="s">
        <v>1195</v>
      </c>
      <c r="B13" s="813" t="n">
        <f aca="false">B12+7</f>
        <v>44390</v>
      </c>
      <c r="C13" s="813" t="n">
        <f aca="false">C12+7</f>
        <v>44392</v>
      </c>
      <c r="D13" s="813" t="n">
        <f aca="false">D12+7</f>
        <v>44418</v>
      </c>
      <c r="E13" s="813" t="n">
        <f aca="false">E12+7</f>
        <v>44423</v>
      </c>
      <c r="F13" s="813" t="n">
        <f aca="false">F12+7</f>
        <v>44427</v>
      </c>
      <c r="G13" s="815" t="s">
        <v>1196</v>
      </c>
      <c r="H13" s="815"/>
      <c r="I13" s="815"/>
    </row>
    <row r="14" customFormat="false" ht="26.1" hidden="false" customHeight="true" outlineLevel="0" collapsed="false">
      <c r="A14" s="812" t="s">
        <v>1197</v>
      </c>
      <c r="B14" s="813" t="n">
        <f aca="false">B13+7</f>
        <v>44397</v>
      </c>
      <c r="C14" s="813" t="n">
        <f aca="false">C13+7</f>
        <v>44399</v>
      </c>
      <c r="D14" s="813" t="n">
        <f aca="false">D13+7</f>
        <v>44425</v>
      </c>
      <c r="E14" s="813" t="n">
        <f aca="false">E13+7</f>
        <v>44430</v>
      </c>
      <c r="F14" s="813" t="n">
        <f aca="false">F13+7</f>
        <v>44434</v>
      </c>
      <c r="G14" s="815" t="s">
        <v>1198</v>
      </c>
      <c r="H14" s="815"/>
      <c r="I14" s="815"/>
    </row>
    <row r="15" customFormat="false" ht="26.1" hidden="false" customHeight="true" outlineLevel="0" collapsed="false">
      <c r="A15" s="812" t="s">
        <v>1199</v>
      </c>
      <c r="B15" s="813" t="n">
        <f aca="false">B14+7</f>
        <v>44404</v>
      </c>
      <c r="C15" s="813" t="n">
        <f aca="false">C14+7</f>
        <v>44406</v>
      </c>
      <c r="D15" s="813" t="n">
        <f aca="false">D14+7</f>
        <v>44432</v>
      </c>
      <c r="E15" s="813" t="n">
        <f aca="false">E14+7</f>
        <v>44437</v>
      </c>
      <c r="F15" s="813" t="n">
        <f aca="false">F14+7</f>
        <v>44441</v>
      </c>
      <c r="G15" s="815" t="s">
        <v>1200</v>
      </c>
      <c r="H15" s="815"/>
      <c r="I15" s="815"/>
    </row>
    <row r="16" s="7" customFormat="true" ht="26.1" hidden="false" customHeight="true" outlineLevel="0" collapsed="false">
      <c r="A16" s="812"/>
      <c r="B16" s="813" t="n">
        <f aca="false">B15+7</f>
        <v>44411</v>
      </c>
      <c r="C16" s="813" t="n">
        <f aca="false">C15+7</f>
        <v>44413</v>
      </c>
      <c r="D16" s="813" t="n">
        <f aca="false">D15+7</f>
        <v>44439</v>
      </c>
      <c r="E16" s="813" t="n">
        <f aca="false">E15+7</f>
        <v>44444</v>
      </c>
      <c r="F16" s="813" t="n">
        <f aca="false">F15+7</f>
        <v>44448</v>
      </c>
      <c r="G16" s="815" t="s">
        <v>1201</v>
      </c>
      <c r="H16" s="815"/>
      <c r="I16" s="815"/>
    </row>
    <row r="17" customFormat="false" ht="26.1" hidden="false" customHeight="true" outlineLevel="0" collapsed="false">
      <c r="A17" s="816"/>
      <c r="B17" s="817"/>
      <c r="C17" s="817"/>
      <c r="D17" s="817"/>
      <c r="E17" s="817"/>
      <c r="F17" s="817"/>
      <c r="G17" s="817"/>
      <c r="H17" s="818"/>
      <c r="I17" s="818"/>
      <c r="J17" s="818"/>
    </row>
    <row r="18" customFormat="false" ht="26.1" hidden="false" customHeight="true" outlineLevel="0" collapsed="false">
      <c r="A18" s="819" t="s">
        <v>1202</v>
      </c>
      <c r="B18" s="819"/>
      <c r="C18" s="819"/>
      <c r="D18" s="820" t="s">
        <v>1203</v>
      </c>
      <c r="E18" s="821"/>
      <c r="F18" s="821"/>
      <c r="G18" s="821"/>
      <c r="H18" s="821"/>
      <c r="I18" s="818"/>
      <c r="J18" s="818"/>
    </row>
    <row r="19" customFormat="false" ht="26.1" hidden="false" customHeight="true" outlineLevel="0" collapsed="false">
      <c r="A19" s="822" t="s">
        <v>542</v>
      </c>
      <c r="B19" s="823" t="s">
        <v>6</v>
      </c>
      <c r="C19" s="823"/>
      <c r="D19" s="824" t="s">
        <v>7</v>
      </c>
      <c r="E19" s="824"/>
      <c r="F19" s="824"/>
      <c r="G19" s="182" t="s">
        <v>8</v>
      </c>
      <c r="H19" s="182"/>
      <c r="I19" s="182"/>
      <c r="J19" s="818"/>
    </row>
    <row r="20" customFormat="false" ht="26.1" hidden="false" customHeight="true" outlineLevel="0" collapsed="false">
      <c r="A20" s="825" t="s">
        <v>9</v>
      </c>
      <c r="B20" s="826" t="s">
        <v>10</v>
      </c>
      <c r="C20" s="826" t="s">
        <v>11</v>
      </c>
      <c r="D20" s="827" t="s">
        <v>1204</v>
      </c>
      <c r="E20" s="827" t="s">
        <v>1205</v>
      </c>
      <c r="F20" s="828" t="s">
        <v>1206</v>
      </c>
      <c r="G20" s="182"/>
      <c r="H20" s="182"/>
      <c r="I20" s="182"/>
      <c r="J20" s="818"/>
    </row>
    <row r="21" customFormat="false" ht="26.1" hidden="false" customHeight="true" outlineLevel="0" collapsed="false">
      <c r="A21" s="829" t="s">
        <v>1207</v>
      </c>
      <c r="B21" s="813" t="n">
        <v>44385</v>
      </c>
      <c r="C21" s="813" t="n">
        <v>44387</v>
      </c>
      <c r="D21" s="813" t="n">
        <v>44415</v>
      </c>
      <c r="E21" s="813" t="n">
        <v>44419</v>
      </c>
      <c r="F21" s="813" t="n">
        <v>44423</v>
      </c>
      <c r="G21" s="814" t="s">
        <v>1208</v>
      </c>
      <c r="H21" s="814"/>
      <c r="I21" s="814"/>
      <c r="J21" s="818"/>
    </row>
    <row r="22" customFormat="false" ht="26.1" hidden="false" customHeight="true" outlineLevel="0" collapsed="false">
      <c r="A22" s="829" t="s">
        <v>1209</v>
      </c>
      <c r="B22" s="813" t="n">
        <f aca="false">B21+7</f>
        <v>44392</v>
      </c>
      <c r="C22" s="813" t="n">
        <f aca="false">C21+7</f>
        <v>44394</v>
      </c>
      <c r="D22" s="813" t="n">
        <f aca="false">D21+7</f>
        <v>44422</v>
      </c>
      <c r="E22" s="813" t="n">
        <f aca="false">E21+7</f>
        <v>44426</v>
      </c>
      <c r="F22" s="813" t="n">
        <f aca="false">F21+7</f>
        <v>44430</v>
      </c>
      <c r="G22" s="815" t="s">
        <v>1210</v>
      </c>
      <c r="H22" s="815"/>
      <c r="I22" s="815"/>
      <c r="J22" s="818"/>
    </row>
    <row r="23" customFormat="false" ht="26.1" hidden="false" customHeight="true" outlineLevel="0" collapsed="false">
      <c r="A23" s="829" t="s">
        <v>1211</v>
      </c>
      <c r="B23" s="813" t="n">
        <f aca="false">B22+7</f>
        <v>44399</v>
      </c>
      <c r="C23" s="813" t="n">
        <f aca="false">C22+7</f>
        <v>44401</v>
      </c>
      <c r="D23" s="813" t="n">
        <f aca="false">D22+7</f>
        <v>44429</v>
      </c>
      <c r="E23" s="813" t="n">
        <f aca="false">E22+7</f>
        <v>44433</v>
      </c>
      <c r="F23" s="813" t="n">
        <f aca="false">F22+7</f>
        <v>44437</v>
      </c>
      <c r="G23" s="815" t="s">
        <v>1212</v>
      </c>
      <c r="H23" s="815"/>
      <c r="I23" s="815"/>
      <c r="J23" s="818"/>
    </row>
    <row r="24" customFormat="false" ht="26.1" hidden="false" customHeight="true" outlineLevel="0" collapsed="false">
      <c r="A24" s="829" t="s">
        <v>1213</v>
      </c>
      <c r="B24" s="813" t="n">
        <f aca="false">B23+7</f>
        <v>44406</v>
      </c>
      <c r="C24" s="813" t="n">
        <f aca="false">C23+7</f>
        <v>44408</v>
      </c>
      <c r="D24" s="813" t="n">
        <f aca="false">D23+7</f>
        <v>44436</v>
      </c>
      <c r="E24" s="813" t="n">
        <f aca="false">E23+7</f>
        <v>44440</v>
      </c>
      <c r="F24" s="813" t="n">
        <f aca="false">F23+7</f>
        <v>44444</v>
      </c>
      <c r="G24" s="815" t="s">
        <v>1214</v>
      </c>
      <c r="H24" s="815"/>
      <c r="I24" s="815"/>
      <c r="J24" s="818"/>
    </row>
    <row r="25" customFormat="false" ht="26.1" hidden="false" customHeight="true" outlineLevel="0" collapsed="false">
      <c r="A25" s="829"/>
      <c r="B25" s="813" t="n">
        <f aca="false">B24+7</f>
        <v>44413</v>
      </c>
      <c r="C25" s="813" t="n">
        <f aca="false">C24+7</f>
        <v>44415</v>
      </c>
      <c r="D25" s="813" t="n">
        <f aca="false">D24+7</f>
        <v>44443</v>
      </c>
      <c r="E25" s="813" t="n">
        <f aca="false">E24+7</f>
        <v>44447</v>
      </c>
      <c r="F25" s="813" t="n">
        <f aca="false">F24+7</f>
        <v>44451</v>
      </c>
      <c r="G25" s="830"/>
      <c r="H25" s="830"/>
      <c r="I25" s="830"/>
      <c r="J25" s="818"/>
    </row>
    <row r="26" customFormat="false" ht="26.1" hidden="false" customHeight="true" outlineLevel="0" collapsed="false">
      <c r="A26" s="816"/>
      <c r="B26" s="817"/>
      <c r="C26" s="817"/>
      <c r="D26" s="817"/>
      <c r="E26" s="817"/>
      <c r="F26" s="817"/>
      <c r="G26" s="817"/>
      <c r="H26" s="216"/>
      <c r="I26" s="216"/>
      <c r="J26" s="216"/>
    </row>
    <row r="27" customFormat="false" ht="24.75" hidden="true" customHeight="true" outlineLevel="0" collapsed="false">
      <c r="A27" s="831" t="s">
        <v>1215</v>
      </c>
      <c r="B27" s="831"/>
      <c r="C27" s="831"/>
      <c r="D27" s="299"/>
      <c r="E27" s="299"/>
      <c r="F27" s="299"/>
      <c r="G27" s="299"/>
      <c r="H27" s="299"/>
      <c r="I27" s="299"/>
      <c r="J27" s="299"/>
    </row>
    <row r="28" customFormat="false" ht="26.1" hidden="true" customHeight="true" outlineLevel="0" collapsed="false">
      <c r="A28" s="265" t="s">
        <v>542</v>
      </c>
      <c r="B28" s="181" t="s">
        <v>6</v>
      </c>
      <c r="C28" s="181"/>
      <c r="D28" s="182" t="s">
        <v>7</v>
      </c>
      <c r="E28" s="182"/>
      <c r="F28" s="182"/>
      <c r="G28" s="182"/>
      <c r="H28" s="182"/>
      <c r="I28" s="832" t="s">
        <v>8</v>
      </c>
      <c r="J28" s="833"/>
    </row>
    <row r="29" customFormat="false" ht="26.1" hidden="true" customHeight="true" outlineLevel="0" collapsed="false">
      <c r="A29" s="185" t="s">
        <v>9</v>
      </c>
      <c r="B29" s="186" t="s">
        <v>10</v>
      </c>
      <c r="C29" s="186" t="s">
        <v>11</v>
      </c>
      <c r="D29" s="201" t="s">
        <v>1216</v>
      </c>
      <c r="E29" s="811" t="s">
        <v>1217</v>
      </c>
      <c r="F29" s="182" t="s">
        <v>1218</v>
      </c>
      <c r="G29" s="201" t="s">
        <v>1219</v>
      </c>
      <c r="H29" s="834"/>
      <c r="I29" s="593"/>
    </row>
    <row r="30" customFormat="false" ht="26.1" hidden="true" customHeight="true" outlineLevel="0" collapsed="false">
      <c r="A30" s="185" t="s">
        <v>1220</v>
      </c>
      <c r="B30" s="813" t="n">
        <v>44168</v>
      </c>
      <c r="C30" s="813" t="n">
        <v>44170</v>
      </c>
      <c r="D30" s="813" t="n">
        <v>44196</v>
      </c>
      <c r="E30" s="813" t="n">
        <v>44201</v>
      </c>
      <c r="F30" s="813" t="n">
        <v>44204</v>
      </c>
      <c r="G30" s="813" t="n">
        <v>44207</v>
      </c>
      <c r="H30" s="835"/>
      <c r="I30" s="836" t="s">
        <v>1221</v>
      </c>
    </row>
    <row r="31" customFormat="false" ht="26.1" hidden="true" customHeight="true" outlineLevel="0" collapsed="false">
      <c r="A31" s="185" t="s">
        <v>1220</v>
      </c>
      <c r="B31" s="813" t="n">
        <f aca="false">B30+7</f>
        <v>44175</v>
      </c>
      <c r="C31" s="813" t="n">
        <f aca="false">C30+7</f>
        <v>44177</v>
      </c>
      <c r="D31" s="813" t="n">
        <f aca="false">D30+7</f>
        <v>44203</v>
      </c>
      <c r="E31" s="813" t="n">
        <f aca="false">E30+7</f>
        <v>44208</v>
      </c>
      <c r="F31" s="813" t="n">
        <f aca="false">F30+7</f>
        <v>44211</v>
      </c>
      <c r="G31" s="813" t="n">
        <f aca="false">G30+7</f>
        <v>44214</v>
      </c>
      <c r="H31" s="836"/>
      <c r="I31" s="836" t="s">
        <v>1222</v>
      </c>
    </row>
    <row r="32" customFormat="false" ht="26.1" hidden="true" customHeight="true" outlineLevel="0" collapsed="false">
      <c r="A32" s="185" t="s">
        <v>1220</v>
      </c>
      <c r="B32" s="813" t="n">
        <f aca="false">B31+7</f>
        <v>44182</v>
      </c>
      <c r="C32" s="813" t="n">
        <f aca="false">C31+7</f>
        <v>44184</v>
      </c>
      <c r="D32" s="813" t="n">
        <f aca="false">D31+7</f>
        <v>44210</v>
      </c>
      <c r="E32" s="813" t="n">
        <f aca="false">E31+7</f>
        <v>44215</v>
      </c>
      <c r="F32" s="813" t="n">
        <f aca="false">F31+7</f>
        <v>44218</v>
      </c>
      <c r="G32" s="813" t="n">
        <f aca="false">G31+7</f>
        <v>44221</v>
      </c>
      <c r="H32" s="836" t="s">
        <v>1223</v>
      </c>
      <c r="I32" s="836"/>
    </row>
    <row r="33" customFormat="false" ht="26.1" hidden="true" customHeight="true" outlineLevel="0" collapsed="false">
      <c r="A33" s="185" t="s">
        <v>1220</v>
      </c>
      <c r="B33" s="813" t="n">
        <f aca="false">B32+7</f>
        <v>44189</v>
      </c>
      <c r="C33" s="813" t="n">
        <f aca="false">C32+7</f>
        <v>44191</v>
      </c>
      <c r="D33" s="813" t="n">
        <f aca="false">D32+7</f>
        <v>44217</v>
      </c>
      <c r="E33" s="813" t="n">
        <f aca="false">E32+7</f>
        <v>44222</v>
      </c>
      <c r="F33" s="813" t="n">
        <f aca="false">F32+7</f>
        <v>44225</v>
      </c>
      <c r="G33" s="813" t="n">
        <f aca="false">G32+7</f>
        <v>44228</v>
      </c>
      <c r="H33" s="835"/>
      <c r="I33" s="836" t="s">
        <v>1224</v>
      </c>
    </row>
    <row r="34" customFormat="false" ht="26.1" hidden="true" customHeight="true" outlineLevel="0" collapsed="false">
      <c r="A34" s="185" t="s">
        <v>1220</v>
      </c>
      <c r="B34" s="813" t="n">
        <f aca="false">B33+7</f>
        <v>44196</v>
      </c>
      <c r="C34" s="813" t="n">
        <f aca="false">C33+7</f>
        <v>44198</v>
      </c>
      <c r="D34" s="813" t="n">
        <f aca="false">D33+7</f>
        <v>44224</v>
      </c>
      <c r="E34" s="813" t="n">
        <f aca="false">E33+7</f>
        <v>44229</v>
      </c>
      <c r="F34" s="813" t="n">
        <f aca="false">F33+7</f>
        <v>44232</v>
      </c>
      <c r="G34" s="813" t="n">
        <f aca="false">G33+7</f>
        <v>44235</v>
      </c>
      <c r="H34" s="836"/>
      <c r="I34" s="837" t="s">
        <v>1225</v>
      </c>
    </row>
    <row r="35" customFormat="false" ht="26.1" hidden="true" customHeight="true" outlineLevel="0" collapsed="false">
      <c r="A35" s="838"/>
      <c r="B35" s="813"/>
      <c r="C35" s="839"/>
      <c r="D35" s="839"/>
      <c r="E35" s="839"/>
      <c r="F35" s="839"/>
      <c r="G35" s="839"/>
      <c r="H35" s="840"/>
      <c r="I35" s="840" t="s">
        <v>1226</v>
      </c>
    </row>
    <row r="36" customFormat="false" ht="26.1" hidden="true" customHeight="true" outlineLevel="0" collapsed="false">
      <c r="A36" s="816"/>
      <c r="B36" s="841"/>
      <c r="C36" s="841"/>
      <c r="D36" s="841"/>
      <c r="E36" s="841"/>
      <c r="F36" s="841"/>
      <c r="G36" s="841"/>
      <c r="H36" s="841"/>
      <c r="I36" s="841"/>
      <c r="J36" s="841"/>
    </row>
    <row r="37" customFormat="false" ht="26.1" hidden="false" customHeight="true" outlineLevel="0" collapsed="false">
      <c r="A37" s="177" t="s">
        <v>1227</v>
      </c>
      <c r="B37" s="177"/>
      <c r="C37" s="177"/>
      <c r="D37" s="299"/>
      <c r="E37" s="299"/>
      <c r="F37" s="299"/>
      <c r="G37" s="299"/>
      <c r="H37" s="299"/>
      <c r="I37" s="299"/>
      <c r="J37" s="299"/>
    </row>
    <row r="38" customFormat="false" ht="26.1" hidden="false" customHeight="true" outlineLevel="0" collapsed="false">
      <c r="A38" s="265" t="s">
        <v>542</v>
      </c>
      <c r="B38" s="182" t="s">
        <v>6</v>
      </c>
      <c r="C38" s="182"/>
      <c r="D38" s="182" t="s">
        <v>7</v>
      </c>
      <c r="E38" s="182"/>
      <c r="F38" s="842" t="s">
        <v>8</v>
      </c>
      <c r="G38" s="842"/>
      <c r="H38" s="842"/>
      <c r="I38" s="842"/>
    </row>
    <row r="39" customFormat="false" ht="26.1" hidden="false" customHeight="true" outlineLevel="0" collapsed="false">
      <c r="A39" s="185" t="s">
        <v>9</v>
      </c>
      <c r="B39" s="186" t="s">
        <v>10</v>
      </c>
      <c r="C39" s="186" t="s">
        <v>11</v>
      </c>
      <c r="D39" s="811" t="s">
        <v>1228</v>
      </c>
      <c r="E39" s="811" t="s">
        <v>1229</v>
      </c>
      <c r="F39" s="842"/>
      <c r="G39" s="842"/>
      <c r="H39" s="842"/>
      <c r="I39" s="842"/>
    </row>
    <row r="40" customFormat="false" ht="26.1" hidden="false" customHeight="true" outlineLevel="0" collapsed="false">
      <c r="A40" s="829" t="s">
        <v>1230</v>
      </c>
      <c r="B40" s="813" t="n">
        <v>44380</v>
      </c>
      <c r="C40" s="813" t="n">
        <v>44382</v>
      </c>
      <c r="D40" s="813" t="n">
        <v>44412</v>
      </c>
      <c r="E40" s="813" t="n">
        <v>44414</v>
      </c>
      <c r="F40" s="814" t="s">
        <v>1231</v>
      </c>
      <c r="G40" s="814"/>
      <c r="H40" s="814"/>
      <c r="I40" s="814"/>
    </row>
    <row r="41" customFormat="false" ht="26.1" hidden="false" customHeight="true" outlineLevel="0" collapsed="false">
      <c r="A41" s="829" t="s">
        <v>1232</v>
      </c>
      <c r="B41" s="813" t="n">
        <f aca="false">B40+7</f>
        <v>44387</v>
      </c>
      <c r="C41" s="813" t="n">
        <f aca="false">C40+7</f>
        <v>44389</v>
      </c>
      <c r="D41" s="813" t="n">
        <f aca="false">D40+7</f>
        <v>44419</v>
      </c>
      <c r="E41" s="813" t="n">
        <f aca="false">E40+7</f>
        <v>44421</v>
      </c>
      <c r="F41" s="815" t="s">
        <v>1233</v>
      </c>
      <c r="G41" s="815"/>
      <c r="H41" s="815"/>
      <c r="I41" s="815"/>
    </row>
    <row r="42" customFormat="false" ht="26.1" hidden="false" customHeight="true" outlineLevel="0" collapsed="false">
      <c r="A42" s="829" t="s">
        <v>1234</v>
      </c>
      <c r="B42" s="813" t="n">
        <f aca="false">B41+7</f>
        <v>44394</v>
      </c>
      <c r="C42" s="813" t="n">
        <f aca="false">C41+7</f>
        <v>44396</v>
      </c>
      <c r="D42" s="813" t="n">
        <f aca="false">D41+7</f>
        <v>44426</v>
      </c>
      <c r="E42" s="813" t="n">
        <f aca="false">E41+7</f>
        <v>44428</v>
      </c>
      <c r="F42" s="815" t="s">
        <v>1235</v>
      </c>
      <c r="G42" s="815"/>
      <c r="H42" s="815"/>
      <c r="I42" s="815"/>
    </row>
    <row r="43" customFormat="false" ht="26.1" hidden="false" customHeight="true" outlineLevel="0" collapsed="false">
      <c r="A43" s="829" t="s">
        <v>1236</v>
      </c>
      <c r="B43" s="813" t="n">
        <f aca="false">B42+7</f>
        <v>44401</v>
      </c>
      <c r="C43" s="813" t="n">
        <f aca="false">C42+7</f>
        <v>44403</v>
      </c>
      <c r="D43" s="813" t="n">
        <f aca="false">D42+7</f>
        <v>44433</v>
      </c>
      <c r="E43" s="813" t="n">
        <f aca="false">E42+7</f>
        <v>44435</v>
      </c>
      <c r="F43" s="158" t="s">
        <v>1237</v>
      </c>
      <c r="G43" s="158"/>
      <c r="H43" s="158"/>
      <c r="I43" s="158"/>
    </row>
    <row r="44" customFormat="false" ht="26.1" hidden="false" customHeight="true" outlineLevel="0" collapsed="false">
      <c r="A44" s="829"/>
      <c r="B44" s="813" t="n">
        <f aca="false">B43+7</f>
        <v>44408</v>
      </c>
      <c r="C44" s="813" t="n">
        <f aca="false">C43+7</f>
        <v>44410</v>
      </c>
      <c r="D44" s="813" t="n">
        <f aca="false">D43+7</f>
        <v>44440</v>
      </c>
      <c r="E44" s="813" t="n">
        <f aca="false">E43+7</f>
        <v>44442</v>
      </c>
      <c r="F44" s="194"/>
      <c r="G44" s="843"/>
      <c r="H44" s="843"/>
      <c r="I44" s="844"/>
    </row>
    <row r="45" customFormat="false" ht="26.1" hidden="false" customHeight="true" outlineLevel="0" collapsed="false">
      <c r="A45" s="845"/>
      <c r="B45" s="846"/>
      <c r="C45" s="846"/>
      <c r="D45" s="846"/>
      <c r="E45" s="846"/>
      <c r="F45" s="846"/>
      <c r="G45" s="846"/>
      <c r="H45" s="847"/>
      <c r="I45" s="847"/>
      <c r="J45" s="847"/>
    </row>
    <row r="46" customFormat="false" ht="26.1" hidden="false" customHeight="true" outlineLevel="0" collapsed="false">
      <c r="A46" s="177" t="s">
        <v>1238</v>
      </c>
      <c r="B46" s="177"/>
      <c r="C46" s="177"/>
      <c r="E46" s="848"/>
      <c r="F46" s="848"/>
      <c r="G46" s="197"/>
      <c r="H46" s="197"/>
      <c r="I46" s="197"/>
      <c r="J46" s="197"/>
    </row>
    <row r="47" customFormat="false" ht="26.1" hidden="false" customHeight="true" outlineLevel="0" collapsed="false">
      <c r="A47" s="265" t="s">
        <v>1239</v>
      </c>
      <c r="B47" s="201" t="s">
        <v>6</v>
      </c>
      <c r="C47" s="201"/>
      <c r="D47" s="201" t="s">
        <v>7</v>
      </c>
      <c r="E47" s="201"/>
      <c r="F47" s="201"/>
      <c r="G47" s="201" t="s">
        <v>8</v>
      </c>
      <c r="H47" s="201"/>
      <c r="I47" s="201"/>
    </row>
    <row r="48" customFormat="false" ht="26.1" hidden="false" customHeight="true" outlineLevel="0" collapsed="false">
      <c r="A48" s="849" t="s">
        <v>9</v>
      </c>
      <c r="B48" s="850" t="s">
        <v>10</v>
      </c>
      <c r="C48" s="850" t="s">
        <v>11</v>
      </c>
      <c r="D48" s="851" t="s">
        <v>819</v>
      </c>
      <c r="E48" s="851" t="s">
        <v>903</v>
      </c>
      <c r="F48" s="850" t="s">
        <v>1240</v>
      </c>
      <c r="G48" s="201"/>
      <c r="H48" s="201"/>
      <c r="I48" s="201"/>
    </row>
    <row r="49" customFormat="false" ht="26.1" hidden="false" customHeight="true" outlineLevel="0" collapsed="false">
      <c r="A49" s="829" t="s">
        <v>1241</v>
      </c>
      <c r="B49" s="813" t="n">
        <v>44382</v>
      </c>
      <c r="C49" s="813" t="n">
        <v>44382</v>
      </c>
      <c r="D49" s="813" t="n">
        <v>44412</v>
      </c>
      <c r="E49" s="813" t="n">
        <v>44415</v>
      </c>
      <c r="F49" s="813" t="n">
        <v>44417</v>
      </c>
      <c r="G49" s="852" t="s">
        <v>1242</v>
      </c>
      <c r="H49" s="852"/>
      <c r="I49" s="852"/>
    </row>
    <row r="50" customFormat="false" ht="26.1" hidden="false" customHeight="true" outlineLevel="0" collapsed="false">
      <c r="A50" s="829" t="s">
        <v>1243</v>
      </c>
      <c r="B50" s="813" t="n">
        <f aca="false">B49+7</f>
        <v>44389</v>
      </c>
      <c r="C50" s="813" t="n">
        <f aca="false">C49+7</f>
        <v>44389</v>
      </c>
      <c r="D50" s="813" t="n">
        <f aca="false">D49+7</f>
        <v>44419</v>
      </c>
      <c r="E50" s="813" t="n">
        <f aca="false">E49+7</f>
        <v>44422</v>
      </c>
      <c r="F50" s="813" t="n">
        <f aca="false">F49+7</f>
        <v>44424</v>
      </c>
      <c r="G50" s="852" t="s">
        <v>1210</v>
      </c>
      <c r="H50" s="852"/>
      <c r="I50" s="852"/>
    </row>
    <row r="51" customFormat="false" ht="26.1" hidden="false" customHeight="true" outlineLevel="0" collapsed="false">
      <c r="A51" s="829" t="s">
        <v>1244</v>
      </c>
      <c r="B51" s="813" t="n">
        <f aca="false">B50+7</f>
        <v>44396</v>
      </c>
      <c r="C51" s="813" t="n">
        <f aca="false">C50+7</f>
        <v>44396</v>
      </c>
      <c r="D51" s="813" t="n">
        <f aca="false">D50+7</f>
        <v>44426</v>
      </c>
      <c r="E51" s="813" t="n">
        <f aca="false">E50+7</f>
        <v>44429</v>
      </c>
      <c r="F51" s="813" t="n">
        <f aca="false">F50+7</f>
        <v>44431</v>
      </c>
      <c r="G51" s="852" t="s">
        <v>1212</v>
      </c>
      <c r="H51" s="852"/>
      <c r="I51" s="852"/>
    </row>
    <row r="52" customFormat="false" ht="26.1" hidden="false" customHeight="true" outlineLevel="0" collapsed="false">
      <c r="A52" s="829" t="s">
        <v>1245</v>
      </c>
      <c r="B52" s="813" t="n">
        <f aca="false">B51+7</f>
        <v>44403</v>
      </c>
      <c r="C52" s="813" t="n">
        <f aca="false">C51+7</f>
        <v>44403</v>
      </c>
      <c r="D52" s="813" t="n">
        <f aca="false">D51+7</f>
        <v>44433</v>
      </c>
      <c r="E52" s="813" t="n">
        <f aca="false">E51+7</f>
        <v>44436</v>
      </c>
      <c r="F52" s="813" t="n">
        <f aca="false">F51+7</f>
        <v>44438</v>
      </c>
      <c r="G52" s="853"/>
      <c r="H52" s="853"/>
      <c r="I52" s="852"/>
    </row>
    <row r="53" customFormat="false" ht="26.1" hidden="false" customHeight="true" outlineLevel="0" collapsed="false">
      <c r="A53" s="829"/>
      <c r="B53" s="813" t="n">
        <f aca="false">B52+7</f>
        <v>44410</v>
      </c>
      <c r="C53" s="813" t="n">
        <f aca="false">C52+7</f>
        <v>44410</v>
      </c>
      <c r="D53" s="813" t="n">
        <f aca="false">D52+7</f>
        <v>44440</v>
      </c>
      <c r="E53" s="813" t="n">
        <f aca="false">E52+7</f>
        <v>44443</v>
      </c>
      <c r="F53" s="813" t="n">
        <f aca="false">F52+7</f>
        <v>44445</v>
      </c>
      <c r="G53" s="854"/>
      <c r="H53" s="854"/>
      <c r="I53" s="855"/>
    </row>
    <row r="54" customFormat="false" ht="26.1" hidden="false" customHeight="true" outlineLevel="0" collapsed="false">
      <c r="A54" s="856"/>
      <c r="B54" s="857"/>
      <c r="C54" s="857"/>
      <c r="D54" s="241"/>
      <c r="E54" s="857"/>
      <c r="F54" s="857"/>
      <c r="G54" s="843"/>
      <c r="H54" s="858"/>
      <c r="I54" s="858"/>
      <c r="J54" s="237"/>
    </row>
    <row r="55" customFormat="false" ht="26.1" hidden="false" customHeight="true" outlineLevel="0" collapsed="false">
      <c r="A55" s="859" t="s">
        <v>1246</v>
      </c>
      <c r="B55" s="859"/>
      <c r="C55" s="859"/>
      <c r="D55" s="860"/>
      <c r="E55" s="860"/>
      <c r="F55" s="860"/>
      <c r="G55" s="860"/>
      <c r="H55" s="860"/>
      <c r="I55" s="861"/>
      <c r="J55" s="299"/>
    </row>
    <row r="56" customFormat="false" ht="26.1" hidden="false" customHeight="true" outlineLevel="0" collapsed="false">
      <c r="A56" s="265" t="s">
        <v>1247</v>
      </c>
      <c r="B56" s="201" t="s">
        <v>6</v>
      </c>
      <c r="C56" s="201"/>
      <c r="D56" s="201" t="s">
        <v>7</v>
      </c>
      <c r="E56" s="201"/>
      <c r="F56" s="200" t="s">
        <v>8</v>
      </c>
      <c r="G56" s="200"/>
      <c r="H56" s="200"/>
      <c r="I56" s="200"/>
    </row>
    <row r="57" customFormat="false" ht="26.1" hidden="false" customHeight="true" outlineLevel="0" collapsed="false">
      <c r="A57" s="185" t="s">
        <v>9</v>
      </c>
      <c r="B57" s="202" t="s">
        <v>10</v>
      </c>
      <c r="C57" s="862" t="s">
        <v>11</v>
      </c>
      <c r="D57" s="863" t="s">
        <v>913</v>
      </c>
      <c r="E57" s="863" t="s">
        <v>912</v>
      </c>
      <c r="F57" s="200"/>
      <c r="G57" s="200"/>
      <c r="H57" s="200"/>
      <c r="I57" s="200"/>
    </row>
    <row r="58" customFormat="false" ht="26.1" hidden="false" customHeight="true" outlineLevel="0" collapsed="false">
      <c r="A58" s="829" t="s">
        <v>1248</v>
      </c>
      <c r="B58" s="813" t="n">
        <v>44379</v>
      </c>
      <c r="C58" s="813" t="n">
        <v>44381</v>
      </c>
      <c r="D58" s="813" t="n">
        <v>44410</v>
      </c>
      <c r="E58" s="813" t="n">
        <v>44412</v>
      </c>
      <c r="F58" s="852" t="s">
        <v>1249</v>
      </c>
      <c r="G58" s="852"/>
      <c r="H58" s="852"/>
      <c r="I58" s="852"/>
    </row>
    <row r="59" customFormat="false" ht="26.1" hidden="false" customHeight="true" outlineLevel="0" collapsed="false">
      <c r="A59" s="829" t="s">
        <v>1250</v>
      </c>
      <c r="B59" s="813" t="n">
        <f aca="false">B58+7</f>
        <v>44386</v>
      </c>
      <c r="C59" s="813" t="n">
        <f aca="false">C58+7</f>
        <v>44388</v>
      </c>
      <c r="D59" s="813" t="n">
        <f aca="false">D58+7</f>
        <v>44417</v>
      </c>
      <c r="E59" s="813" t="n">
        <f aca="false">E58+7</f>
        <v>44419</v>
      </c>
      <c r="F59" s="852" t="s">
        <v>1251</v>
      </c>
      <c r="G59" s="852"/>
      <c r="H59" s="852"/>
      <c r="I59" s="852"/>
    </row>
    <row r="60" customFormat="false" ht="26.1" hidden="false" customHeight="true" outlineLevel="0" collapsed="false">
      <c r="A60" s="829" t="s">
        <v>1252</v>
      </c>
      <c r="B60" s="813" t="n">
        <f aca="false">B59+7</f>
        <v>44393</v>
      </c>
      <c r="C60" s="813" t="n">
        <f aca="false">C59+7</f>
        <v>44395</v>
      </c>
      <c r="D60" s="813" t="n">
        <f aca="false">D59+7</f>
        <v>44424</v>
      </c>
      <c r="E60" s="813" t="n">
        <f aca="false">E59+7</f>
        <v>44426</v>
      </c>
      <c r="F60" s="852" t="s">
        <v>1214</v>
      </c>
      <c r="G60" s="852"/>
      <c r="H60" s="852"/>
      <c r="I60" s="852"/>
    </row>
    <row r="61" customFormat="false" ht="26.1" hidden="false" customHeight="true" outlineLevel="0" collapsed="false">
      <c r="A61" s="829" t="s">
        <v>1253</v>
      </c>
      <c r="B61" s="813" t="n">
        <f aca="false">B60+7</f>
        <v>44400</v>
      </c>
      <c r="C61" s="813" t="n">
        <f aca="false">C60+7</f>
        <v>44402</v>
      </c>
      <c r="D61" s="813" t="n">
        <f aca="false">D60+7</f>
        <v>44431</v>
      </c>
      <c r="E61" s="813" t="n">
        <f aca="false">E60+7</f>
        <v>44433</v>
      </c>
      <c r="F61" s="853"/>
      <c r="G61" s="853"/>
      <c r="H61" s="853"/>
      <c r="I61" s="852"/>
    </row>
    <row r="62" customFormat="false" ht="26.1" hidden="false" customHeight="true" outlineLevel="0" collapsed="false">
      <c r="A62" s="829" t="s">
        <v>1254</v>
      </c>
      <c r="B62" s="813" t="n">
        <f aca="false">B61+7</f>
        <v>44407</v>
      </c>
      <c r="C62" s="813" t="n">
        <f aca="false">C61+7</f>
        <v>44409</v>
      </c>
      <c r="D62" s="813" t="n">
        <f aca="false">D61+7</f>
        <v>44438</v>
      </c>
      <c r="E62" s="813" t="n">
        <f aca="false">E61+7</f>
        <v>44440</v>
      </c>
      <c r="F62" s="854"/>
      <c r="G62" s="854"/>
      <c r="H62" s="854"/>
      <c r="I62" s="855"/>
    </row>
    <row r="63" customFormat="false" ht="26.1" hidden="false" customHeight="true" outlineLevel="0" collapsed="false">
      <c r="A63" s="864"/>
      <c r="B63" s="848"/>
      <c r="C63" s="848"/>
      <c r="E63" s="848"/>
      <c r="F63" s="848"/>
      <c r="G63" s="197"/>
      <c r="H63" s="197"/>
      <c r="I63" s="197"/>
      <c r="J63" s="197"/>
    </row>
    <row r="64" customFormat="false" ht="26.1" hidden="false" customHeight="true" outlineLevel="0" collapsed="false">
      <c r="A64" s="177" t="s">
        <v>1255</v>
      </c>
      <c r="B64" s="177"/>
      <c r="C64" s="177"/>
      <c r="D64" s="177"/>
      <c r="E64" s="177"/>
      <c r="F64" s="177"/>
      <c r="G64" s="178"/>
      <c r="H64" s="178"/>
      <c r="I64" s="178"/>
    </row>
    <row r="65" customFormat="false" ht="26.1" hidden="false" customHeight="true" outlineLevel="0" collapsed="false">
      <c r="A65" s="265" t="s">
        <v>124</v>
      </c>
      <c r="B65" s="200" t="s">
        <v>6</v>
      </c>
      <c r="C65" s="200"/>
      <c r="D65" s="182" t="s">
        <v>7</v>
      </c>
      <c r="E65" s="182"/>
      <c r="F65" s="183" t="s">
        <v>8</v>
      </c>
      <c r="G65" s="183"/>
      <c r="H65" s="183"/>
      <c r="I65" s="184"/>
    </row>
    <row r="66" customFormat="false" ht="26.1" hidden="false" customHeight="true" outlineLevel="0" collapsed="false">
      <c r="A66" s="185" t="s">
        <v>9</v>
      </c>
      <c r="B66" s="202" t="s">
        <v>10</v>
      </c>
      <c r="C66" s="862" t="s">
        <v>11</v>
      </c>
      <c r="D66" s="865" t="s">
        <v>876</v>
      </c>
      <c r="E66" s="863" t="s">
        <v>866</v>
      </c>
      <c r="F66" s="183"/>
      <c r="G66" s="183"/>
      <c r="H66" s="183"/>
      <c r="I66" s="189"/>
    </row>
    <row r="67" customFormat="false" ht="26.1" hidden="false" customHeight="true" outlineLevel="0" collapsed="false">
      <c r="A67" s="829" t="s">
        <v>1256</v>
      </c>
      <c r="B67" s="813" t="n">
        <v>44379</v>
      </c>
      <c r="C67" s="813" t="n">
        <v>44381</v>
      </c>
      <c r="D67" s="813" t="n">
        <v>44396</v>
      </c>
      <c r="E67" s="813" t="n">
        <v>44401</v>
      </c>
      <c r="F67" s="852" t="s">
        <v>1257</v>
      </c>
      <c r="G67" s="852"/>
      <c r="H67" s="852"/>
      <c r="I67" s="852"/>
    </row>
    <row r="68" customFormat="false" ht="26.1" hidden="false" customHeight="true" outlineLevel="0" collapsed="false">
      <c r="A68" s="829" t="s">
        <v>1258</v>
      </c>
      <c r="B68" s="813" t="n">
        <f aca="false">B67+7</f>
        <v>44386</v>
      </c>
      <c r="C68" s="813" t="n">
        <f aca="false">C67+7</f>
        <v>44388</v>
      </c>
      <c r="D68" s="813" t="n">
        <f aca="false">D67+7</f>
        <v>44403</v>
      </c>
      <c r="E68" s="813" t="n">
        <f aca="false">E67+7</f>
        <v>44408</v>
      </c>
      <c r="F68" s="852" t="s">
        <v>1233</v>
      </c>
      <c r="G68" s="852"/>
      <c r="H68" s="852"/>
      <c r="I68" s="852"/>
    </row>
    <row r="69" customFormat="false" ht="26.1" hidden="false" customHeight="true" outlineLevel="0" collapsed="false">
      <c r="A69" s="829" t="s">
        <v>1259</v>
      </c>
      <c r="B69" s="813" t="n">
        <f aca="false">B68+7</f>
        <v>44393</v>
      </c>
      <c r="C69" s="813" t="n">
        <f aca="false">C68+7</f>
        <v>44395</v>
      </c>
      <c r="D69" s="813" t="n">
        <f aca="false">D68+7</f>
        <v>44410</v>
      </c>
      <c r="E69" s="813" t="n">
        <f aca="false">E68+7</f>
        <v>44415</v>
      </c>
      <c r="F69" s="852" t="s">
        <v>1214</v>
      </c>
      <c r="G69" s="852"/>
      <c r="H69" s="852"/>
      <c r="I69" s="852"/>
    </row>
    <row r="70" customFormat="false" ht="26.1" hidden="false" customHeight="true" outlineLevel="0" collapsed="false">
      <c r="A70" s="829" t="s">
        <v>1260</v>
      </c>
      <c r="B70" s="813" t="n">
        <f aca="false">B69+7</f>
        <v>44400</v>
      </c>
      <c r="C70" s="813" t="n">
        <f aca="false">C69+7</f>
        <v>44402</v>
      </c>
      <c r="D70" s="813" t="n">
        <f aca="false">D69+7</f>
        <v>44417</v>
      </c>
      <c r="E70" s="813" t="n">
        <f aca="false">E69+7</f>
        <v>44422</v>
      </c>
      <c r="F70" s="853"/>
      <c r="G70" s="853"/>
      <c r="H70" s="853"/>
      <c r="I70" s="852"/>
    </row>
    <row r="71" customFormat="false" ht="26.1" hidden="false" customHeight="true" outlineLevel="0" collapsed="false">
      <c r="A71" s="829" t="s">
        <v>1261</v>
      </c>
      <c r="B71" s="813" t="n">
        <f aca="false">B70+7</f>
        <v>44407</v>
      </c>
      <c r="C71" s="813" t="n">
        <f aca="false">C70+7</f>
        <v>44409</v>
      </c>
      <c r="D71" s="813" t="n">
        <f aca="false">D70+7</f>
        <v>44424</v>
      </c>
      <c r="E71" s="813" t="n">
        <f aca="false">E70+7</f>
        <v>44429</v>
      </c>
      <c r="F71" s="854"/>
      <c r="G71" s="854"/>
      <c r="H71" s="854"/>
      <c r="I71" s="855"/>
    </row>
    <row r="72" customFormat="false" ht="26.1" hidden="false" customHeight="true" outlineLevel="0" collapsed="false">
      <c r="A72" s="864"/>
      <c r="B72" s="848"/>
      <c r="C72" s="848"/>
      <c r="D72" s="848"/>
      <c r="E72" s="848"/>
      <c r="F72" s="848"/>
      <c r="G72" s="197"/>
      <c r="H72" s="197"/>
      <c r="I72" s="197"/>
      <c r="J72" s="197"/>
    </row>
    <row r="73" customFormat="false" ht="26.1" hidden="false" customHeight="true" outlineLevel="0" collapsed="false">
      <c r="A73" s="866"/>
      <c r="B73" s="867"/>
      <c r="C73" s="867"/>
      <c r="D73" s="867"/>
      <c r="E73" s="867"/>
      <c r="F73" s="867"/>
      <c r="G73" s="868"/>
      <c r="H73" s="868"/>
      <c r="I73" s="868"/>
      <c r="J73" s="869"/>
    </row>
    <row r="74" customFormat="false" ht="26.1" hidden="false" customHeight="true" outlineLevel="0" collapsed="false">
      <c r="A74" s="177" t="s">
        <v>1262</v>
      </c>
      <c r="B74" s="177"/>
      <c r="C74" s="177"/>
      <c r="D74" s="177"/>
      <c r="E74" s="177"/>
      <c r="F74" s="177"/>
      <c r="G74" s="177"/>
      <c r="H74" s="178"/>
      <c r="I74" s="178"/>
      <c r="J74" s="178"/>
    </row>
    <row r="75" customFormat="false" ht="26.1" hidden="false" customHeight="true" outlineLevel="0" collapsed="false">
      <c r="A75" s="265" t="s">
        <v>542</v>
      </c>
      <c r="B75" s="181" t="s">
        <v>6</v>
      </c>
      <c r="C75" s="181"/>
      <c r="D75" s="182" t="s">
        <v>7</v>
      </c>
      <c r="E75" s="182"/>
      <c r="F75" s="182"/>
      <c r="G75" s="181" t="s">
        <v>8</v>
      </c>
      <c r="H75" s="181"/>
      <c r="I75" s="181"/>
      <c r="J75" s="181"/>
    </row>
    <row r="76" customFormat="false" ht="26.1" hidden="false" customHeight="true" outlineLevel="0" collapsed="false">
      <c r="A76" s="185" t="s">
        <v>9</v>
      </c>
      <c r="B76" s="186" t="s">
        <v>10</v>
      </c>
      <c r="C76" s="186" t="s">
        <v>11</v>
      </c>
      <c r="D76" s="811" t="s">
        <v>1263</v>
      </c>
      <c r="E76" s="811" t="s">
        <v>1264</v>
      </c>
      <c r="F76" s="182" t="s">
        <v>1265</v>
      </c>
      <c r="G76" s="181"/>
      <c r="H76" s="181"/>
      <c r="I76" s="181"/>
      <c r="J76" s="181"/>
    </row>
    <row r="77" customFormat="false" ht="26.1" hidden="false" customHeight="true" outlineLevel="0" collapsed="false">
      <c r="A77" s="185" t="s">
        <v>1193</v>
      </c>
      <c r="B77" s="813" t="n">
        <v>44383</v>
      </c>
      <c r="C77" s="813" t="n">
        <v>44385</v>
      </c>
      <c r="D77" s="813" t="n">
        <v>44046</v>
      </c>
      <c r="E77" s="813" t="n">
        <v>44416</v>
      </c>
      <c r="F77" s="813" t="n">
        <v>44420</v>
      </c>
      <c r="G77" s="852" t="s">
        <v>1266</v>
      </c>
      <c r="H77" s="852"/>
      <c r="I77" s="852"/>
      <c r="J77" s="852"/>
    </row>
    <row r="78" customFormat="false" ht="26.1" hidden="false" customHeight="true" outlineLevel="0" collapsed="false">
      <c r="A78" s="185" t="s">
        <v>1195</v>
      </c>
      <c r="B78" s="813" t="n">
        <f aca="false">B77+7</f>
        <v>44390</v>
      </c>
      <c r="C78" s="813" t="n">
        <f aca="false">C77+7</f>
        <v>44392</v>
      </c>
      <c r="D78" s="813" t="n">
        <f aca="false">D77+7</f>
        <v>44053</v>
      </c>
      <c r="E78" s="813" t="n">
        <f aca="false">E77+7</f>
        <v>44423</v>
      </c>
      <c r="F78" s="813" t="n">
        <f aca="false">F77+7</f>
        <v>44427</v>
      </c>
      <c r="G78" s="852" t="s">
        <v>1267</v>
      </c>
      <c r="H78" s="852"/>
      <c r="I78" s="852"/>
      <c r="J78" s="852"/>
    </row>
    <row r="79" customFormat="false" ht="26.1" hidden="false" customHeight="true" outlineLevel="0" collapsed="false">
      <c r="A79" s="185" t="s">
        <v>1197</v>
      </c>
      <c r="B79" s="813" t="n">
        <f aca="false">B78+7</f>
        <v>44397</v>
      </c>
      <c r="C79" s="813" t="n">
        <f aca="false">C78+7</f>
        <v>44399</v>
      </c>
      <c r="D79" s="813" t="n">
        <f aca="false">D78+7</f>
        <v>44060</v>
      </c>
      <c r="E79" s="813" t="n">
        <f aca="false">E78+7</f>
        <v>44430</v>
      </c>
      <c r="F79" s="813" t="n">
        <f aca="false">F78+7</f>
        <v>44434</v>
      </c>
      <c r="G79" s="852" t="s">
        <v>1210</v>
      </c>
      <c r="H79" s="852"/>
      <c r="I79" s="852"/>
      <c r="J79" s="852"/>
    </row>
    <row r="80" customFormat="false" ht="26.1" hidden="false" customHeight="true" outlineLevel="0" collapsed="false">
      <c r="A80" s="185" t="s">
        <v>1199</v>
      </c>
      <c r="B80" s="813" t="n">
        <f aca="false">B79+7</f>
        <v>44404</v>
      </c>
      <c r="C80" s="813" t="n">
        <f aca="false">C79+7</f>
        <v>44406</v>
      </c>
      <c r="D80" s="813" t="n">
        <f aca="false">D79+7</f>
        <v>44067</v>
      </c>
      <c r="E80" s="813" t="n">
        <f aca="false">E79+7</f>
        <v>44437</v>
      </c>
      <c r="F80" s="813" t="n">
        <f aca="false">F79+7</f>
        <v>44441</v>
      </c>
      <c r="G80" s="852" t="s">
        <v>1268</v>
      </c>
      <c r="H80" s="852"/>
      <c r="I80" s="852"/>
      <c r="J80" s="852"/>
    </row>
    <row r="81" customFormat="false" ht="26.1" hidden="false" customHeight="true" outlineLevel="0" collapsed="false">
      <c r="A81" s="185"/>
      <c r="B81" s="813" t="n">
        <f aca="false">B80+7</f>
        <v>44411</v>
      </c>
      <c r="C81" s="813" t="n">
        <f aca="false">C80+7</f>
        <v>44413</v>
      </c>
      <c r="D81" s="813" t="n">
        <f aca="false">D80+7</f>
        <v>44074</v>
      </c>
      <c r="E81" s="813" t="n">
        <f aca="false">E80+7</f>
        <v>44444</v>
      </c>
      <c r="F81" s="813" t="n">
        <f aca="false">F80+7</f>
        <v>44448</v>
      </c>
      <c r="G81" s="855"/>
      <c r="H81" s="855"/>
      <c r="I81" s="855"/>
      <c r="J81" s="855"/>
    </row>
    <row r="82" customFormat="false" ht="26.1" hidden="false" customHeight="true" outlineLevel="0" collapsed="false">
      <c r="A82" s="866"/>
      <c r="B82" s="867"/>
      <c r="C82" s="867"/>
      <c r="D82" s="867"/>
      <c r="E82" s="867"/>
      <c r="F82" s="867"/>
      <c r="G82" s="868"/>
      <c r="H82" s="868"/>
      <c r="I82" s="868"/>
      <c r="J82" s="869"/>
    </row>
    <row r="83" customFormat="false" ht="26.1" hidden="false" customHeight="true" outlineLevel="0" collapsed="false">
      <c r="A83" s="177" t="s">
        <v>1269</v>
      </c>
      <c r="B83" s="177"/>
      <c r="C83" s="177"/>
      <c r="D83" s="177"/>
      <c r="E83" s="177"/>
      <c r="F83" s="299"/>
      <c r="G83" s="299"/>
      <c r="H83" s="299"/>
      <c r="I83" s="299"/>
      <c r="J83" s="869"/>
    </row>
    <row r="84" customFormat="false" ht="26.1" hidden="false" customHeight="true" outlineLevel="0" collapsed="false">
      <c r="A84" s="265" t="s">
        <v>1189</v>
      </c>
      <c r="B84" s="181" t="s">
        <v>6</v>
      </c>
      <c r="C84" s="181"/>
      <c r="D84" s="181"/>
      <c r="E84" s="181"/>
      <c r="F84" s="181"/>
      <c r="G84" s="181"/>
      <c r="H84" s="201" t="s">
        <v>8</v>
      </c>
      <c r="I84" s="201"/>
      <c r="J84" s="869"/>
    </row>
    <row r="85" customFormat="false" ht="26.1" hidden="false" customHeight="true" outlineLevel="0" collapsed="false">
      <c r="A85" s="185" t="s">
        <v>9</v>
      </c>
      <c r="B85" s="186" t="s">
        <v>10</v>
      </c>
      <c r="C85" s="186" t="s">
        <v>11</v>
      </c>
      <c r="D85" s="182" t="s">
        <v>1264</v>
      </c>
      <c r="E85" s="811" t="s">
        <v>1265</v>
      </c>
      <c r="F85" s="182" t="s">
        <v>1270</v>
      </c>
      <c r="G85" s="201" t="s">
        <v>1271</v>
      </c>
      <c r="H85" s="201"/>
      <c r="I85" s="201"/>
      <c r="J85" s="869"/>
    </row>
    <row r="86" customFormat="false" ht="26.1" hidden="false" customHeight="true" outlineLevel="0" collapsed="false">
      <c r="A86" s="185" t="s">
        <v>1272</v>
      </c>
      <c r="B86" s="813" t="n">
        <v>44382</v>
      </c>
      <c r="C86" s="813" t="n">
        <v>44384</v>
      </c>
      <c r="D86" s="813" t="n">
        <v>44415</v>
      </c>
      <c r="E86" s="813" t="n">
        <v>44418</v>
      </c>
      <c r="F86" s="813" t="n">
        <v>44425</v>
      </c>
      <c r="G86" s="813" t="n">
        <v>44427</v>
      </c>
      <c r="H86" s="870" t="s">
        <v>1273</v>
      </c>
      <c r="I86" s="870"/>
      <c r="J86" s="869"/>
    </row>
    <row r="87" customFormat="false" ht="26.1" hidden="false" customHeight="true" outlineLevel="0" collapsed="false">
      <c r="A87" s="185" t="s">
        <v>1274</v>
      </c>
      <c r="B87" s="813" t="n">
        <f aca="false">B86+7</f>
        <v>44389</v>
      </c>
      <c r="C87" s="813" t="n">
        <f aca="false">C86+7</f>
        <v>44391</v>
      </c>
      <c r="D87" s="813" t="n">
        <f aca="false">D86+7</f>
        <v>44422</v>
      </c>
      <c r="E87" s="813" t="n">
        <f aca="false">E86+7</f>
        <v>44425</v>
      </c>
      <c r="F87" s="813" t="n">
        <f aca="false">F86+7</f>
        <v>44432</v>
      </c>
      <c r="G87" s="813" t="n">
        <f aca="false">G86+7</f>
        <v>44434</v>
      </c>
      <c r="H87" s="870" t="s">
        <v>1275</v>
      </c>
      <c r="I87" s="870"/>
      <c r="J87" s="869"/>
    </row>
    <row r="88" customFormat="false" ht="26.1" hidden="false" customHeight="true" outlineLevel="0" collapsed="false">
      <c r="A88" s="185" t="s">
        <v>1276</v>
      </c>
      <c r="B88" s="813" t="n">
        <f aca="false">B87+7</f>
        <v>44396</v>
      </c>
      <c r="C88" s="813" t="n">
        <f aca="false">C87+7</f>
        <v>44398</v>
      </c>
      <c r="D88" s="813" t="n">
        <f aca="false">D87+7</f>
        <v>44429</v>
      </c>
      <c r="E88" s="813" t="n">
        <f aca="false">E87+7</f>
        <v>44432</v>
      </c>
      <c r="F88" s="813" t="n">
        <f aca="false">F87+7</f>
        <v>44439</v>
      </c>
      <c r="G88" s="813" t="n">
        <f aca="false">G87+7</f>
        <v>44441</v>
      </c>
      <c r="H88" s="870" t="s">
        <v>1277</v>
      </c>
      <c r="I88" s="870"/>
      <c r="J88" s="869"/>
    </row>
    <row r="89" customFormat="false" ht="26.1" hidden="false" customHeight="true" outlineLevel="0" collapsed="false">
      <c r="A89" s="185" t="s">
        <v>1278</v>
      </c>
      <c r="B89" s="813" t="n">
        <f aca="false">B88+7</f>
        <v>44403</v>
      </c>
      <c r="C89" s="813" t="n">
        <f aca="false">C88+7</f>
        <v>44405</v>
      </c>
      <c r="D89" s="813" t="n">
        <f aca="false">D88+7</f>
        <v>44436</v>
      </c>
      <c r="E89" s="813" t="n">
        <f aca="false">E88+7</f>
        <v>44439</v>
      </c>
      <c r="F89" s="813" t="n">
        <f aca="false">F88+7</f>
        <v>44446</v>
      </c>
      <c r="G89" s="813" t="n">
        <f aca="false">G88+7</f>
        <v>44448</v>
      </c>
      <c r="H89" s="870" t="s">
        <v>1279</v>
      </c>
      <c r="I89" s="870"/>
      <c r="J89" s="869"/>
    </row>
    <row r="90" customFormat="false" ht="26.1" hidden="false" customHeight="true" outlineLevel="0" collapsed="false">
      <c r="A90" s="185"/>
      <c r="B90" s="813" t="n">
        <f aca="false">B89+7</f>
        <v>44410</v>
      </c>
      <c r="C90" s="813" t="n">
        <f aca="false">C89+7</f>
        <v>44412</v>
      </c>
      <c r="D90" s="813" t="n">
        <f aca="false">D89+7</f>
        <v>44443</v>
      </c>
      <c r="E90" s="813" t="n">
        <f aca="false">E89+7</f>
        <v>44446</v>
      </c>
      <c r="F90" s="813" t="n">
        <f aca="false">F89+7</f>
        <v>44453</v>
      </c>
      <c r="G90" s="813" t="n">
        <f aca="false">G89+7</f>
        <v>44455</v>
      </c>
      <c r="H90" s="871" t="s">
        <v>1280</v>
      </c>
      <c r="I90" s="871"/>
      <c r="J90" s="869"/>
    </row>
    <row r="91" customFormat="false" ht="26.1" hidden="false" customHeight="true" outlineLevel="0" collapsed="false">
      <c r="A91" s="866"/>
      <c r="B91" s="867"/>
      <c r="C91" s="867"/>
      <c r="D91" s="867"/>
      <c r="E91" s="867"/>
      <c r="F91" s="867"/>
      <c r="G91" s="868"/>
      <c r="H91" s="868"/>
      <c r="I91" s="868"/>
      <c r="J91" s="869"/>
    </row>
    <row r="92" customFormat="false" ht="26.1" hidden="false" customHeight="true" outlineLevel="0" collapsed="false">
      <c r="A92" s="177" t="s">
        <v>1281</v>
      </c>
      <c r="B92" s="177"/>
      <c r="C92" s="177"/>
      <c r="D92" s="177"/>
      <c r="E92" s="299"/>
      <c r="F92" s="299"/>
      <c r="G92" s="299"/>
      <c r="H92" s="299"/>
      <c r="I92" s="299"/>
      <c r="J92" s="869"/>
    </row>
    <row r="93" customFormat="false" ht="26.1" hidden="false" customHeight="true" outlineLevel="0" collapsed="false">
      <c r="A93" s="265" t="s">
        <v>1189</v>
      </c>
      <c r="B93" s="181" t="s">
        <v>6</v>
      </c>
      <c r="C93" s="181"/>
      <c r="D93" s="181"/>
      <c r="E93" s="181"/>
      <c r="F93" s="181"/>
      <c r="G93" s="181"/>
      <c r="H93" s="201" t="s">
        <v>8</v>
      </c>
      <c r="I93" s="201"/>
      <c r="J93" s="869"/>
    </row>
    <row r="94" customFormat="false" ht="26.1" hidden="false" customHeight="true" outlineLevel="0" collapsed="false">
      <c r="A94" s="185" t="s">
        <v>9</v>
      </c>
      <c r="B94" s="186" t="s">
        <v>10</v>
      </c>
      <c r="C94" s="186" t="s">
        <v>11</v>
      </c>
      <c r="D94" s="182" t="s">
        <v>1282</v>
      </c>
      <c r="E94" s="811" t="s">
        <v>1283</v>
      </c>
      <c r="F94" s="182" t="s">
        <v>1284</v>
      </c>
      <c r="G94" s="201" t="s">
        <v>1285</v>
      </c>
      <c r="H94" s="201"/>
      <c r="I94" s="201"/>
      <c r="J94" s="869"/>
    </row>
    <row r="95" customFormat="false" ht="26.1" hidden="false" customHeight="true" outlineLevel="0" collapsed="false">
      <c r="A95" s="185" t="s">
        <v>1286</v>
      </c>
      <c r="B95" s="813" t="n">
        <v>44386</v>
      </c>
      <c r="C95" s="813" t="n">
        <v>44388</v>
      </c>
      <c r="D95" s="813" t="n">
        <v>44418</v>
      </c>
      <c r="E95" s="813" t="n">
        <v>44422</v>
      </c>
      <c r="F95" s="813" t="n">
        <v>44426</v>
      </c>
      <c r="G95" s="813" t="s">
        <v>1285</v>
      </c>
      <c r="H95" s="852" t="s">
        <v>1273</v>
      </c>
      <c r="I95" s="852"/>
      <c r="J95" s="869"/>
    </row>
    <row r="96" customFormat="false" ht="26.1" hidden="false" customHeight="true" outlineLevel="0" collapsed="false">
      <c r="A96" s="185" t="s">
        <v>1287</v>
      </c>
      <c r="B96" s="813" t="n">
        <f aca="false">B95+7</f>
        <v>44393</v>
      </c>
      <c r="C96" s="813" t="n">
        <f aca="false">C95+7</f>
        <v>44395</v>
      </c>
      <c r="D96" s="813" t="n">
        <f aca="false">D95+7</f>
        <v>44425</v>
      </c>
      <c r="E96" s="813" t="n">
        <f aca="false">E95+7</f>
        <v>44429</v>
      </c>
      <c r="F96" s="813" t="n">
        <f aca="false">F95+7</f>
        <v>44433</v>
      </c>
      <c r="G96" s="813" t="s">
        <v>1285</v>
      </c>
      <c r="H96" s="852" t="s">
        <v>1288</v>
      </c>
      <c r="I96" s="852"/>
      <c r="J96" s="869"/>
    </row>
    <row r="97" customFormat="false" ht="26.1" hidden="false" customHeight="true" outlineLevel="0" collapsed="false">
      <c r="A97" s="185" t="s">
        <v>1289</v>
      </c>
      <c r="B97" s="813" t="n">
        <f aca="false">B96+7</f>
        <v>44400</v>
      </c>
      <c r="C97" s="813" t="n">
        <f aca="false">C96+7</f>
        <v>44402</v>
      </c>
      <c r="D97" s="813" t="n">
        <f aca="false">D96+7</f>
        <v>44432</v>
      </c>
      <c r="E97" s="813" t="n">
        <f aca="false">E96+7</f>
        <v>44436</v>
      </c>
      <c r="F97" s="813" t="n">
        <f aca="false">F96+7</f>
        <v>44440</v>
      </c>
      <c r="G97" s="813" t="s">
        <v>1285</v>
      </c>
      <c r="H97" s="852" t="s">
        <v>1290</v>
      </c>
      <c r="I97" s="852"/>
      <c r="J97" s="869"/>
    </row>
    <row r="98" customFormat="false" ht="26.1" hidden="false" customHeight="true" outlineLevel="0" collapsed="false">
      <c r="A98" s="185" t="s">
        <v>1291</v>
      </c>
      <c r="B98" s="813" t="n">
        <f aca="false">B97+7</f>
        <v>44407</v>
      </c>
      <c r="C98" s="813" t="n">
        <f aca="false">C97+7</f>
        <v>44409</v>
      </c>
      <c r="D98" s="813" t="n">
        <f aca="false">D97+7</f>
        <v>44439</v>
      </c>
      <c r="E98" s="813" t="n">
        <f aca="false">E97+7</f>
        <v>44443</v>
      </c>
      <c r="F98" s="813" t="n">
        <f aca="false">F97+7</f>
        <v>44447</v>
      </c>
      <c r="G98" s="813" t="s">
        <v>1285</v>
      </c>
      <c r="H98" s="852" t="s">
        <v>1292</v>
      </c>
      <c r="I98" s="852"/>
      <c r="J98" s="869"/>
    </row>
    <row r="99" customFormat="false" ht="26.1" hidden="false" customHeight="true" outlineLevel="0" collapsed="false">
      <c r="A99" s="185"/>
      <c r="B99" s="813" t="n">
        <f aca="false">B98+7</f>
        <v>44414</v>
      </c>
      <c r="C99" s="813" t="n">
        <f aca="false">C98+7</f>
        <v>44416</v>
      </c>
      <c r="D99" s="813" t="n">
        <f aca="false">D98+7</f>
        <v>44446</v>
      </c>
      <c r="E99" s="813" t="n">
        <f aca="false">E98+7</f>
        <v>44450</v>
      </c>
      <c r="F99" s="813" t="n">
        <f aca="false">F98+7</f>
        <v>44454</v>
      </c>
      <c r="G99" s="813" t="s">
        <v>1285</v>
      </c>
      <c r="H99" s="855"/>
      <c r="I99" s="855"/>
      <c r="J99" s="869"/>
    </row>
    <row r="100" customFormat="false" ht="26.1" hidden="false" customHeight="true" outlineLevel="0" collapsed="false">
      <c r="A100" s="866"/>
      <c r="B100" s="867"/>
      <c r="C100" s="867"/>
      <c r="D100" s="867"/>
      <c r="E100" s="867"/>
      <c r="F100" s="867"/>
      <c r="G100" s="868"/>
      <c r="H100" s="868"/>
      <c r="I100" s="868"/>
      <c r="J100" s="869"/>
    </row>
    <row r="101" customFormat="false" ht="26.1" hidden="false" customHeight="true" outlineLevel="0" collapsed="false">
      <c r="A101" s="177" t="s">
        <v>1293</v>
      </c>
      <c r="B101" s="177"/>
      <c r="C101" s="177"/>
      <c r="D101" s="299"/>
      <c r="E101" s="299"/>
      <c r="F101" s="299"/>
      <c r="G101" s="299"/>
      <c r="H101" s="299"/>
      <c r="I101" s="299"/>
      <c r="J101" s="299"/>
    </row>
    <row r="102" customFormat="false" ht="26.1" hidden="false" customHeight="true" outlineLevel="0" collapsed="false">
      <c r="A102" s="265" t="s">
        <v>542</v>
      </c>
      <c r="B102" s="181" t="s">
        <v>6</v>
      </c>
      <c r="C102" s="181"/>
      <c r="D102" s="182" t="s">
        <v>7</v>
      </c>
      <c r="E102" s="182"/>
      <c r="F102" s="182"/>
      <c r="G102" s="182"/>
      <c r="H102" s="182"/>
      <c r="I102" s="201" t="s">
        <v>8</v>
      </c>
      <c r="J102" s="201"/>
    </row>
    <row r="103" customFormat="false" ht="26.1" hidden="false" customHeight="true" outlineLevel="0" collapsed="false">
      <c r="A103" s="185" t="s">
        <v>9</v>
      </c>
      <c r="B103" s="186" t="s">
        <v>10</v>
      </c>
      <c r="C103" s="186" t="s">
        <v>11</v>
      </c>
      <c r="D103" s="811" t="s">
        <v>1294</v>
      </c>
      <c r="E103" s="811" t="s">
        <v>1295</v>
      </c>
      <c r="F103" s="182" t="s">
        <v>1296</v>
      </c>
      <c r="G103" s="201" t="s">
        <v>1297</v>
      </c>
      <c r="H103" s="201" t="s">
        <v>1285</v>
      </c>
      <c r="I103" s="201"/>
      <c r="J103" s="201"/>
    </row>
    <row r="104" customFormat="false" ht="26.1" hidden="false" customHeight="true" outlineLevel="0" collapsed="false">
      <c r="A104" s="829" t="s">
        <v>1298</v>
      </c>
      <c r="B104" s="813" t="n">
        <v>44385</v>
      </c>
      <c r="C104" s="813" t="n">
        <v>44387</v>
      </c>
      <c r="D104" s="813" t="n">
        <v>44412</v>
      </c>
      <c r="E104" s="813" t="n">
        <v>44416</v>
      </c>
      <c r="F104" s="813" t="n">
        <v>44419</v>
      </c>
      <c r="G104" s="813" t="n">
        <v>44421</v>
      </c>
      <c r="H104" s="813" t="s">
        <v>1285</v>
      </c>
      <c r="I104" s="852" t="s">
        <v>1299</v>
      </c>
      <c r="J104" s="852"/>
    </row>
    <row r="105" customFormat="false" ht="26.1" hidden="false" customHeight="true" outlineLevel="0" collapsed="false">
      <c r="A105" s="829" t="s">
        <v>1300</v>
      </c>
      <c r="B105" s="813" t="n">
        <f aca="false">B104+7</f>
        <v>44392</v>
      </c>
      <c r="C105" s="813" t="n">
        <f aca="false">C104+7</f>
        <v>44394</v>
      </c>
      <c r="D105" s="813" t="n">
        <f aca="false">D104+7</f>
        <v>44419</v>
      </c>
      <c r="E105" s="813" t="n">
        <f aca="false">E104+7</f>
        <v>44423</v>
      </c>
      <c r="F105" s="813" t="n">
        <f aca="false">F104+7</f>
        <v>44426</v>
      </c>
      <c r="G105" s="813" t="n">
        <v>44092</v>
      </c>
      <c r="H105" s="813" t="s">
        <v>1285</v>
      </c>
      <c r="I105" s="7" t="s">
        <v>1301</v>
      </c>
    </row>
    <row r="106" customFormat="false" ht="26.1" hidden="false" customHeight="true" outlineLevel="0" collapsed="false">
      <c r="A106" s="829" t="s">
        <v>1302</v>
      </c>
      <c r="B106" s="813" t="n">
        <f aca="false">B105+7</f>
        <v>44399</v>
      </c>
      <c r="C106" s="813" t="n">
        <f aca="false">C105+7</f>
        <v>44401</v>
      </c>
      <c r="D106" s="813" t="n">
        <f aca="false">D105+7</f>
        <v>44426</v>
      </c>
      <c r="E106" s="813" t="n">
        <f aca="false">E105+7</f>
        <v>44430</v>
      </c>
      <c r="F106" s="813" t="n">
        <f aca="false">F105+7</f>
        <v>44433</v>
      </c>
      <c r="G106" s="813" t="n">
        <f aca="false">G105+7</f>
        <v>44099</v>
      </c>
      <c r="H106" s="813" t="s">
        <v>1285</v>
      </c>
      <c r="I106" s="852" t="s">
        <v>1303</v>
      </c>
      <c r="J106" s="852"/>
    </row>
    <row r="107" customFormat="false" ht="26.1" hidden="false" customHeight="true" outlineLevel="0" collapsed="false">
      <c r="A107" s="829" t="s">
        <v>1304</v>
      </c>
      <c r="B107" s="813" t="n">
        <f aca="false">B106+7</f>
        <v>44406</v>
      </c>
      <c r="C107" s="813" t="n">
        <f aca="false">C106+7</f>
        <v>44408</v>
      </c>
      <c r="D107" s="813" t="n">
        <f aca="false">D106+7</f>
        <v>44433</v>
      </c>
      <c r="E107" s="813" t="n">
        <f aca="false">E106+7</f>
        <v>44437</v>
      </c>
      <c r="F107" s="813" t="n">
        <f aca="false">F106+7</f>
        <v>44440</v>
      </c>
      <c r="G107" s="813" t="n">
        <f aca="false">G106+7</f>
        <v>44106</v>
      </c>
      <c r="H107" s="813" t="s">
        <v>1285</v>
      </c>
      <c r="I107" s="852" t="s">
        <v>1305</v>
      </c>
      <c r="J107" s="852"/>
    </row>
    <row r="108" customFormat="false" ht="26.1" hidden="false" customHeight="true" outlineLevel="0" collapsed="false">
      <c r="A108" s="829"/>
      <c r="B108" s="813" t="n">
        <f aca="false">B107+7</f>
        <v>44413</v>
      </c>
      <c r="C108" s="813" t="n">
        <f aca="false">C107+7</f>
        <v>44415</v>
      </c>
      <c r="D108" s="813" t="n">
        <f aca="false">D107+7</f>
        <v>44440</v>
      </c>
      <c r="E108" s="813" t="n">
        <f aca="false">E107+7</f>
        <v>44444</v>
      </c>
      <c r="F108" s="813" t="n">
        <f aca="false">F107+7</f>
        <v>44447</v>
      </c>
      <c r="G108" s="813" t="n">
        <f aca="false">G107+7</f>
        <v>44113</v>
      </c>
      <c r="H108" s="813" t="s">
        <v>1285</v>
      </c>
      <c r="I108" s="7" t="s">
        <v>1306</v>
      </c>
    </row>
    <row r="109" customFormat="false" ht="26.1" hidden="false" customHeight="true" outlineLevel="0" collapsed="false">
      <c r="A109" s="866"/>
      <c r="B109" s="867"/>
      <c r="C109" s="867"/>
      <c r="D109" s="867"/>
      <c r="E109" s="867"/>
      <c r="F109" s="867"/>
      <c r="G109" s="868"/>
      <c r="H109" s="868"/>
      <c r="I109" s="868"/>
      <c r="J109" s="869"/>
    </row>
    <row r="110" customFormat="false" ht="26.1" hidden="false" customHeight="true" outlineLevel="0" collapsed="false">
      <c r="A110" s="403" t="s">
        <v>1307</v>
      </c>
      <c r="B110" s="872"/>
      <c r="C110" s="872"/>
      <c r="D110" s="873"/>
      <c r="E110" s="872"/>
      <c r="F110" s="872"/>
      <c r="G110" s="872"/>
      <c r="H110" s="874"/>
      <c r="I110" s="874"/>
      <c r="J110" s="874"/>
    </row>
    <row r="111" customFormat="false" ht="26.1" hidden="false" customHeight="true" outlineLevel="0" collapsed="false">
      <c r="A111" s="265" t="s">
        <v>583</v>
      </c>
      <c r="B111" s="181" t="s">
        <v>6</v>
      </c>
      <c r="C111" s="181"/>
      <c r="D111" s="842" t="s">
        <v>7</v>
      </c>
      <c r="E111" s="842"/>
      <c r="F111" s="842"/>
      <c r="G111" s="842"/>
      <c r="H111" s="875" t="s">
        <v>8</v>
      </c>
      <c r="I111" s="876"/>
    </row>
    <row r="112" customFormat="false" ht="26.1" hidden="false" customHeight="true" outlineLevel="0" collapsed="false">
      <c r="A112" s="185" t="s">
        <v>9</v>
      </c>
      <c r="B112" s="186" t="s">
        <v>10</v>
      </c>
      <c r="C112" s="186" t="s">
        <v>11</v>
      </c>
      <c r="D112" s="811" t="s">
        <v>1205</v>
      </c>
      <c r="E112" s="468" t="s">
        <v>1308</v>
      </c>
      <c r="F112" s="877" t="s">
        <v>1264</v>
      </c>
      <c r="G112" s="877" t="s">
        <v>1285</v>
      </c>
      <c r="H112" s="878"/>
      <c r="I112" s="879"/>
    </row>
    <row r="113" customFormat="false" ht="26.1" hidden="false" customHeight="true" outlineLevel="0" collapsed="false">
      <c r="A113" s="185" t="s">
        <v>1309</v>
      </c>
      <c r="B113" s="813" t="n">
        <v>44380</v>
      </c>
      <c r="C113" s="813" t="n">
        <v>44382</v>
      </c>
      <c r="D113" s="813" t="n">
        <v>44414</v>
      </c>
      <c r="E113" s="813" t="n">
        <v>44416</v>
      </c>
      <c r="F113" s="813" t="n">
        <v>44420</v>
      </c>
      <c r="G113" s="813" t="s">
        <v>1285</v>
      </c>
      <c r="H113" s="852" t="s">
        <v>1310</v>
      </c>
      <c r="I113" s="852"/>
    </row>
    <row r="114" customFormat="false" ht="26.1" hidden="false" customHeight="true" outlineLevel="0" collapsed="false">
      <c r="A114" s="185" t="s">
        <v>1311</v>
      </c>
      <c r="B114" s="813" t="n">
        <f aca="false">B113+7</f>
        <v>44387</v>
      </c>
      <c r="C114" s="813" t="n">
        <f aca="false">C113+7</f>
        <v>44389</v>
      </c>
      <c r="D114" s="813" t="n">
        <f aca="false">D113+7</f>
        <v>44421</v>
      </c>
      <c r="E114" s="813" t="n">
        <f aca="false">E113+7</f>
        <v>44423</v>
      </c>
      <c r="F114" s="813" t="n">
        <f aca="false">F113+7</f>
        <v>44427</v>
      </c>
      <c r="G114" s="813" t="s">
        <v>1285</v>
      </c>
      <c r="H114" s="852" t="s">
        <v>1312</v>
      </c>
      <c r="I114" s="852"/>
    </row>
    <row r="115" customFormat="false" ht="26.1" hidden="false" customHeight="true" outlineLevel="0" collapsed="false">
      <c r="A115" s="185" t="s">
        <v>1313</v>
      </c>
      <c r="B115" s="813" t="n">
        <f aca="false">B114+7</f>
        <v>44394</v>
      </c>
      <c r="C115" s="813" t="n">
        <f aca="false">C114+7</f>
        <v>44396</v>
      </c>
      <c r="D115" s="813" t="n">
        <f aca="false">D114+7</f>
        <v>44428</v>
      </c>
      <c r="E115" s="813" t="n">
        <f aca="false">E114+7</f>
        <v>44430</v>
      </c>
      <c r="F115" s="813" t="n">
        <f aca="false">F114+7</f>
        <v>44434</v>
      </c>
      <c r="G115" s="813" t="s">
        <v>1314</v>
      </c>
      <c r="H115" s="852" t="s">
        <v>1315</v>
      </c>
      <c r="I115" s="852"/>
    </row>
    <row r="116" customFormat="false" ht="26.1" hidden="false" customHeight="true" outlineLevel="0" collapsed="false">
      <c r="A116" s="185" t="s">
        <v>1316</v>
      </c>
      <c r="B116" s="813" t="n">
        <f aca="false">B115+7</f>
        <v>44401</v>
      </c>
      <c r="C116" s="813" t="n">
        <f aca="false">C115+7</f>
        <v>44403</v>
      </c>
      <c r="D116" s="813" t="n">
        <f aca="false">D115+7</f>
        <v>44435</v>
      </c>
      <c r="E116" s="813" t="n">
        <f aca="false">E115+7</f>
        <v>44437</v>
      </c>
      <c r="F116" s="813" t="n">
        <f aca="false">F115+7</f>
        <v>44441</v>
      </c>
      <c r="G116" s="813" t="s">
        <v>1285</v>
      </c>
      <c r="H116" s="880"/>
      <c r="I116" s="881"/>
    </row>
    <row r="117" customFormat="false" ht="26.1" hidden="false" customHeight="true" outlineLevel="0" collapsed="false">
      <c r="A117" s="185" t="s">
        <v>1317</v>
      </c>
      <c r="B117" s="813" t="n">
        <f aca="false">B116+7</f>
        <v>44408</v>
      </c>
      <c r="C117" s="813" t="n">
        <f aca="false">C116+7</f>
        <v>44410</v>
      </c>
      <c r="D117" s="813" t="n">
        <f aca="false">D116+7</f>
        <v>44442</v>
      </c>
      <c r="E117" s="813" t="n">
        <f aca="false">E116+7</f>
        <v>44444</v>
      </c>
      <c r="F117" s="813" t="n">
        <f aca="false">F116+7</f>
        <v>44448</v>
      </c>
      <c r="G117" s="813" t="s">
        <v>1285</v>
      </c>
      <c r="H117" s="882"/>
      <c r="I117" s="883"/>
    </row>
    <row r="118" customFormat="false" ht="26.1" hidden="false" customHeight="true" outlineLevel="0" collapsed="false">
      <c r="A118" s="0"/>
      <c r="B118" s="867"/>
      <c r="C118" s="867"/>
      <c r="D118" s="867"/>
      <c r="E118" s="867"/>
      <c r="F118" s="867"/>
      <c r="G118" s="868"/>
      <c r="H118" s="868"/>
      <c r="I118" s="868"/>
      <c r="J118" s="869"/>
    </row>
    <row r="119" customFormat="false" ht="26.1" hidden="false" customHeight="true" outlineLevel="0" collapsed="false">
      <c r="A119" s="403" t="s">
        <v>1318</v>
      </c>
      <c r="B119" s="872"/>
      <c r="C119" s="872"/>
      <c r="D119" s="873"/>
      <c r="E119" s="872"/>
      <c r="F119" s="872"/>
      <c r="G119" s="872"/>
      <c r="H119" s="874"/>
      <c r="I119" s="874"/>
      <c r="J119" s="869"/>
    </row>
    <row r="120" customFormat="false" ht="26.1" hidden="false" customHeight="true" outlineLevel="0" collapsed="false">
      <c r="A120" s="265" t="s">
        <v>583</v>
      </c>
      <c r="B120" s="181" t="s">
        <v>6</v>
      </c>
      <c r="C120" s="181"/>
      <c r="D120" s="182" t="s">
        <v>7</v>
      </c>
      <c r="E120" s="182"/>
      <c r="F120" s="182"/>
      <c r="G120" s="181" t="s">
        <v>8</v>
      </c>
      <c r="H120" s="181"/>
      <c r="I120" s="181"/>
      <c r="J120" s="869"/>
    </row>
    <row r="121" customFormat="false" ht="26.1" hidden="false" customHeight="true" outlineLevel="0" collapsed="false">
      <c r="A121" s="185" t="s">
        <v>9</v>
      </c>
      <c r="B121" s="186" t="s">
        <v>10</v>
      </c>
      <c r="C121" s="186" t="s">
        <v>11</v>
      </c>
      <c r="D121" s="811" t="s">
        <v>1264</v>
      </c>
      <c r="E121" s="468" t="s">
        <v>1263</v>
      </c>
      <c r="F121" s="877" t="s">
        <v>1308</v>
      </c>
      <c r="G121" s="181"/>
      <c r="H121" s="181"/>
      <c r="I121" s="181"/>
      <c r="J121" s="869"/>
    </row>
    <row r="122" customFormat="false" ht="26.1" hidden="false" customHeight="true" outlineLevel="0" collapsed="false">
      <c r="A122" s="185" t="s">
        <v>1319</v>
      </c>
      <c r="B122" s="813" t="n">
        <v>44376</v>
      </c>
      <c r="C122" s="813" t="n">
        <v>44378</v>
      </c>
      <c r="D122" s="813" t="n">
        <v>44405</v>
      </c>
      <c r="E122" s="813" t="n">
        <v>44408</v>
      </c>
      <c r="F122" s="813" t="n">
        <v>44412</v>
      </c>
      <c r="G122" s="852" t="s">
        <v>1320</v>
      </c>
      <c r="H122" s="852"/>
      <c r="I122" s="852"/>
      <c r="J122" s="869"/>
    </row>
    <row r="123" customFormat="false" ht="26.1" hidden="false" customHeight="true" outlineLevel="0" collapsed="false">
      <c r="A123" s="185" t="s">
        <v>1321</v>
      </c>
      <c r="B123" s="813" t="n">
        <f aca="false">B122+7</f>
        <v>44383</v>
      </c>
      <c r="C123" s="813" t="n">
        <f aca="false">C122+7</f>
        <v>44385</v>
      </c>
      <c r="D123" s="813" t="n">
        <f aca="false">D122+7</f>
        <v>44412</v>
      </c>
      <c r="E123" s="813" t="n">
        <f aca="false">E122+7</f>
        <v>44415</v>
      </c>
      <c r="F123" s="813" t="n">
        <f aca="false">F122+7</f>
        <v>44419</v>
      </c>
      <c r="G123" s="852" t="s">
        <v>1322</v>
      </c>
      <c r="H123" s="852"/>
      <c r="I123" s="852"/>
      <c r="J123" s="869"/>
    </row>
    <row r="124" customFormat="false" ht="26.1" hidden="false" customHeight="true" outlineLevel="0" collapsed="false">
      <c r="A124" s="185" t="s">
        <v>1323</v>
      </c>
      <c r="B124" s="813" t="n">
        <f aca="false">B123+7</f>
        <v>44390</v>
      </c>
      <c r="C124" s="813" t="n">
        <f aca="false">C123+7</f>
        <v>44392</v>
      </c>
      <c r="D124" s="813" t="n">
        <f aca="false">D123+7</f>
        <v>44419</v>
      </c>
      <c r="E124" s="813" t="n">
        <f aca="false">E123+7</f>
        <v>44422</v>
      </c>
      <c r="F124" s="813" t="n">
        <f aca="false">F123+7</f>
        <v>44426</v>
      </c>
      <c r="G124" s="852" t="s">
        <v>1235</v>
      </c>
      <c r="H124" s="852"/>
      <c r="I124" s="852"/>
      <c r="J124" s="869"/>
    </row>
    <row r="125" customFormat="false" ht="26.1" hidden="false" customHeight="true" outlineLevel="0" collapsed="false">
      <c r="A125" s="185" t="s">
        <v>1324</v>
      </c>
      <c r="B125" s="813" t="n">
        <f aca="false">B124+7</f>
        <v>44397</v>
      </c>
      <c r="C125" s="813" t="n">
        <f aca="false">C124+7</f>
        <v>44399</v>
      </c>
      <c r="D125" s="813" t="n">
        <f aca="false">D124+7</f>
        <v>44426</v>
      </c>
      <c r="E125" s="813" t="n">
        <f aca="false">E124+7</f>
        <v>44429</v>
      </c>
      <c r="F125" s="813" t="n">
        <f aca="false">F124+7</f>
        <v>44433</v>
      </c>
      <c r="G125" s="884" t="s">
        <v>1315</v>
      </c>
      <c r="H125" s="880"/>
      <c r="I125" s="881"/>
      <c r="J125" s="869"/>
    </row>
    <row r="126" customFormat="false" ht="26.1" hidden="false" customHeight="true" outlineLevel="0" collapsed="false">
      <c r="A126" s="185" t="s">
        <v>1325</v>
      </c>
      <c r="B126" s="813" t="n">
        <f aca="false">B125+7</f>
        <v>44404</v>
      </c>
      <c r="C126" s="813" t="n">
        <f aca="false">C125+7</f>
        <v>44406</v>
      </c>
      <c r="D126" s="813" t="n">
        <f aca="false">D125+7</f>
        <v>44433</v>
      </c>
      <c r="E126" s="813" t="n">
        <f aca="false">E125+7</f>
        <v>44436</v>
      </c>
      <c r="F126" s="813" t="n">
        <f aca="false">F125+7</f>
        <v>44440</v>
      </c>
      <c r="G126" s="885" t="s">
        <v>1326</v>
      </c>
      <c r="H126" s="882"/>
      <c r="I126" s="883"/>
      <c r="J126" s="869"/>
    </row>
    <row r="127" customFormat="false" ht="19.5" hidden="false" customHeight="true" outlineLevel="0" collapsed="false">
      <c r="A127" s="886"/>
      <c r="B127" s="867"/>
      <c r="C127" s="867"/>
      <c r="D127" s="867"/>
      <c r="E127" s="867"/>
      <c r="F127" s="867"/>
      <c r="G127" s="868"/>
      <c r="H127" s="868"/>
      <c r="I127" s="868"/>
      <c r="J127" s="869"/>
    </row>
    <row r="128" customFormat="false" ht="25.5" hidden="true" customHeight="true" outlineLevel="0" collapsed="false">
      <c r="A128" s="887" t="s">
        <v>1327</v>
      </c>
      <c r="B128" s="872"/>
      <c r="C128" s="872"/>
      <c r="D128" s="872"/>
      <c r="E128" s="872"/>
      <c r="F128" s="872"/>
      <c r="G128" s="872"/>
      <c r="H128" s="872"/>
      <c r="I128" s="872"/>
      <c r="J128" s="869"/>
    </row>
    <row r="129" customFormat="false" ht="25.5" hidden="true" customHeight="true" outlineLevel="0" collapsed="false">
      <c r="A129" s="265" t="s">
        <v>234</v>
      </c>
      <c r="B129" s="181" t="s">
        <v>6</v>
      </c>
      <c r="C129" s="181"/>
      <c r="D129" s="842" t="s">
        <v>7</v>
      </c>
      <c r="E129" s="842"/>
      <c r="F129" s="842"/>
      <c r="G129" s="842"/>
      <c r="H129" s="842"/>
      <c r="I129" s="182" t="s">
        <v>8</v>
      </c>
      <c r="J129" s="869"/>
    </row>
    <row r="130" customFormat="false" ht="25.5" hidden="true" customHeight="true" outlineLevel="0" collapsed="false">
      <c r="A130" s="185" t="s">
        <v>9</v>
      </c>
      <c r="B130" s="186" t="s">
        <v>10</v>
      </c>
      <c r="C130" s="186" t="s">
        <v>11</v>
      </c>
      <c r="D130" s="811" t="s">
        <v>1328</v>
      </c>
      <c r="E130" s="468" t="s">
        <v>1217</v>
      </c>
      <c r="F130" s="182" t="s">
        <v>1284</v>
      </c>
      <c r="G130" s="182" t="s">
        <v>1283</v>
      </c>
      <c r="H130" s="182" t="s">
        <v>1218</v>
      </c>
      <c r="I130" s="182"/>
      <c r="J130" s="869"/>
    </row>
    <row r="131" customFormat="false" ht="25.5" hidden="true" customHeight="true" outlineLevel="0" collapsed="false">
      <c r="A131" s="888" t="s">
        <v>1329</v>
      </c>
      <c r="B131" s="889" t="n">
        <v>42615</v>
      </c>
      <c r="C131" s="889" t="n">
        <v>42617</v>
      </c>
      <c r="D131" s="889" t="n">
        <f aca="false">C131+22</f>
        <v>42639</v>
      </c>
      <c r="E131" s="889" t="n">
        <v>42644</v>
      </c>
      <c r="F131" s="889" t="n">
        <v>42647</v>
      </c>
      <c r="G131" s="889" t="n">
        <f aca="false">F131+2</f>
        <v>42649</v>
      </c>
      <c r="H131" s="889" t="n">
        <v>42651</v>
      </c>
      <c r="I131" s="890" t="s">
        <v>1330</v>
      </c>
      <c r="J131" s="869"/>
    </row>
    <row r="132" customFormat="false" ht="25.5" hidden="true" customHeight="true" outlineLevel="0" collapsed="false">
      <c r="A132" s="888" t="s">
        <v>1331</v>
      </c>
      <c r="B132" s="889" t="n">
        <f aca="false">B131+7</f>
        <v>42622</v>
      </c>
      <c r="C132" s="889" t="n">
        <f aca="false">B132+2</f>
        <v>42624</v>
      </c>
      <c r="D132" s="889" t="n">
        <f aca="false">C132+22</f>
        <v>42646</v>
      </c>
      <c r="E132" s="889" t="n">
        <v>42651</v>
      </c>
      <c r="F132" s="889" t="n">
        <v>42654</v>
      </c>
      <c r="G132" s="889" t="n">
        <v>42656</v>
      </c>
      <c r="H132" s="889" t="n">
        <v>42658</v>
      </c>
      <c r="I132" s="891" t="s">
        <v>1332</v>
      </c>
      <c r="J132" s="869"/>
    </row>
    <row r="133" customFormat="false" ht="25.5" hidden="true" customHeight="true" outlineLevel="0" collapsed="false">
      <c r="A133" s="888" t="s">
        <v>1333</v>
      </c>
      <c r="B133" s="889" t="n">
        <f aca="false">B132+7</f>
        <v>42629</v>
      </c>
      <c r="C133" s="889" t="n">
        <f aca="false">B133+2</f>
        <v>42631</v>
      </c>
      <c r="D133" s="889" t="n">
        <f aca="false">C133+22</f>
        <v>42653</v>
      </c>
      <c r="E133" s="889" t="n">
        <v>42658</v>
      </c>
      <c r="F133" s="889" t="n">
        <v>42661</v>
      </c>
      <c r="G133" s="889" t="n">
        <f aca="false">F133+2</f>
        <v>42663</v>
      </c>
      <c r="H133" s="889" t="n">
        <v>42665</v>
      </c>
      <c r="I133" s="891" t="s">
        <v>1334</v>
      </c>
      <c r="J133" s="869"/>
    </row>
    <row r="134" customFormat="false" ht="25.5" hidden="true" customHeight="true" outlineLevel="0" collapsed="false">
      <c r="A134" s="888" t="s">
        <v>1335</v>
      </c>
      <c r="B134" s="889" t="n">
        <f aca="false">B133+7</f>
        <v>42636</v>
      </c>
      <c r="C134" s="889" t="n">
        <f aca="false">B134+2</f>
        <v>42638</v>
      </c>
      <c r="D134" s="889" t="n">
        <f aca="false">C134+22</f>
        <v>42660</v>
      </c>
      <c r="E134" s="889" t="n">
        <v>42665</v>
      </c>
      <c r="F134" s="889" t="n">
        <v>42668</v>
      </c>
      <c r="G134" s="889" t="n">
        <f aca="false">F134+2</f>
        <v>42670</v>
      </c>
      <c r="H134" s="889" t="n">
        <v>42672</v>
      </c>
      <c r="I134" s="892"/>
      <c r="J134" s="869"/>
    </row>
    <row r="135" customFormat="false" ht="25.5" hidden="true" customHeight="true" outlineLevel="0" collapsed="false">
      <c r="A135" s="888" t="s">
        <v>1336</v>
      </c>
      <c r="B135" s="889" t="n">
        <f aca="false">B134+7</f>
        <v>42643</v>
      </c>
      <c r="C135" s="889" t="n">
        <f aca="false">B135+2</f>
        <v>42645</v>
      </c>
      <c r="D135" s="889" t="n">
        <f aca="false">C135+22</f>
        <v>42667</v>
      </c>
      <c r="E135" s="889" t="n">
        <v>42672</v>
      </c>
      <c r="F135" s="889" t="n">
        <v>42675</v>
      </c>
      <c r="G135" s="889" t="n">
        <v>42657</v>
      </c>
      <c r="H135" s="889" t="n">
        <v>42679</v>
      </c>
      <c r="I135" s="893"/>
      <c r="J135" s="869"/>
    </row>
    <row r="136" customFormat="false" ht="26.1" hidden="true" customHeight="true" outlineLevel="0" collapsed="false">
      <c r="A136" s="866"/>
      <c r="B136" s="867"/>
      <c r="C136" s="867"/>
      <c r="D136" s="867"/>
      <c r="E136" s="867"/>
      <c r="F136" s="867"/>
      <c r="G136" s="868"/>
      <c r="H136" s="868"/>
      <c r="I136" s="868"/>
      <c r="J136" s="869"/>
    </row>
    <row r="137" customFormat="false" ht="26.1" hidden="true" customHeight="true" outlineLevel="0" collapsed="false">
      <c r="A137" s="887" t="s">
        <v>1337</v>
      </c>
      <c r="B137" s="872"/>
      <c r="C137" s="872"/>
      <c r="D137" s="872"/>
      <c r="E137" s="872"/>
      <c r="F137" s="872"/>
      <c r="G137" s="872"/>
      <c r="H137" s="872"/>
      <c r="I137" s="872"/>
      <c r="J137" s="869"/>
    </row>
    <row r="138" customFormat="false" ht="26.1" hidden="true" customHeight="true" outlineLevel="0" collapsed="false">
      <c r="A138" s="265" t="s">
        <v>234</v>
      </c>
      <c r="B138" s="181" t="s">
        <v>6</v>
      </c>
      <c r="C138" s="181"/>
      <c r="D138" s="182" t="s">
        <v>7</v>
      </c>
      <c r="E138" s="182"/>
      <c r="F138" s="182"/>
      <c r="G138" s="182"/>
      <c r="H138" s="182" t="s">
        <v>8</v>
      </c>
      <c r="I138" s="182"/>
      <c r="J138" s="894"/>
    </row>
    <row r="139" customFormat="false" ht="26.1" hidden="true" customHeight="true" outlineLevel="0" collapsed="false">
      <c r="A139" s="185" t="s">
        <v>9</v>
      </c>
      <c r="B139" s="186" t="s">
        <v>10</v>
      </c>
      <c r="C139" s="186" t="s">
        <v>11</v>
      </c>
      <c r="D139" s="811" t="s">
        <v>1338</v>
      </c>
      <c r="E139" s="468" t="s">
        <v>1339</v>
      </c>
      <c r="F139" s="182" t="s">
        <v>1340</v>
      </c>
      <c r="G139" s="182" t="s">
        <v>1341</v>
      </c>
      <c r="H139" s="182"/>
      <c r="I139" s="182"/>
      <c r="J139" s="894"/>
    </row>
    <row r="140" customFormat="false" ht="26.1" hidden="true" customHeight="true" outlineLevel="0" collapsed="false">
      <c r="A140" s="838" t="s">
        <v>1220</v>
      </c>
      <c r="B140" s="813" t="n">
        <v>43835</v>
      </c>
      <c r="C140" s="813" t="n">
        <v>43837</v>
      </c>
      <c r="D140" s="813" t="n">
        <v>43858</v>
      </c>
      <c r="E140" s="813" t="n">
        <v>43862</v>
      </c>
      <c r="F140" s="813" t="n">
        <v>43865</v>
      </c>
      <c r="G140" s="813" t="n">
        <v>43868</v>
      </c>
      <c r="H140" s="895" t="s">
        <v>1330</v>
      </c>
      <c r="I140" s="895"/>
      <c r="J140" s="894"/>
    </row>
    <row r="141" customFormat="false" ht="26.1" hidden="true" customHeight="true" outlineLevel="0" collapsed="false">
      <c r="A141" s="838" t="s">
        <v>1342</v>
      </c>
      <c r="B141" s="813" t="n">
        <f aca="false">B140+7</f>
        <v>43842</v>
      </c>
      <c r="C141" s="813" t="n">
        <f aca="false">C140+7</f>
        <v>43844</v>
      </c>
      <c r="D141" s="813" t="n">
        <f aca="false">D140+7</f>
        <v>43865</v>
      </c>
      <c r="E141" s="813" t="n">
        <f aca="false">E140+7</f>
        <v>43869</v>
      </c>
      <c r="F141" s="813" t="n">
        <f aca="false">F140+7</f>
        <v>43872</v>
      </c>
      <c r="G141" s="813" t="n">
        <f aca="false">G140+7</f>
        <v>43875</v>
      </c>
      <c r="H141" s="895" t="s">
        <v>1343</v>
      </c>
      <c r="I141" s="895"/>
      <c r="J141" s="894"/>
    </row>
    <row r="142" customFormat="false" ht="26.1" hidden="true" customHeight="true" outlineLevel="0" collapsed="false">
      <c r="A142" s="838" t="s">
        <v>1220</v>
      </c>
      <c r="B142" s="813" t="n">
        <f aca="false">B141+7</f>
        <v>43849</v>
      </c>
      <c r="C142" s="813" t="n">
        <f aca="false">C141+7</f>
        <v>43851</v>
      </c>
      <c r="D142" s="813" t="n">
        <f aca="false">D141+7</f>
        <v>43872</v>
      </c>
      <c r="E142" s="813" t="n">
        <f aca="false">E141+7</f>
        <v>43876</v>
      </c>
      <c r="F142" s="813" t="n">
        <f aca="false">F141+7</f>
        <v>43879</v>
      </c>
      <c r="G142" s="813" t="n">
        <f aca="false">G141+7</f>
        <v>43882</v>
      </c>
      <c r="H142" s="895" t="s">
        <v>1344</v>
      </c>
      <c r="I142" s="895"/>
      <c r="J142" s="894"/>
    </row>
    <row r="143" customFormat="false" ht="26.1" hidden="true" customHeight="true" outlineLevel="0" collapsed="false">
      <c r="A143" s="838" t="s">
        <v>1345</v>
      </c>
      <c r="B143" s="813" t="n">
        <f aca="false">B142+7</f>
        <v>43856</v>
      </c>
      <c r="C143" s="813" t="n">
        <f aca="false">C142+7</f>
        <v>43858</v>
      </c>
      <c r="D143" s="813" t="n">
        <f aca="false">D142+7</f>
        <v>43879</v>
      </c>
      <c r="E143" s="813" t="n">
        <f aca="false">E142+7</f>
        <v>43883</v>
      </c>
      <c r="F143" s="813" t="n">
        <f aca="false">F142+7</f>
        <v>43886</v>
      </c>
      <c r="G143" s="813" t="n">
        <f aca="false">G142+7</f>
        <v>43889</v>
      </c>
      <c r="H143" s="896"/>
      <c r="I143" s="897"/>
      <c r="J143" s="869"/>
    </row>
    <row r="144" customFormat="false" ht="26.1" hidden="true" customHeight="true" outlineLevel="0" collapsed="false">
      <c r="A144" s="838"/>
      <c r="B144" s="813" t="n">
        <f aca="false">B143+7</f>
        <v>43863</v>
      </c>
      <c r="C144" s="813" t="n">
        <f aca="false">C143+7</f>
        <v>43865</v>
      </c>
      <c r="D144" s="813" t="n">
        <f aca="false">D143+7</f>
        <v>43886</v>
      </c>
      <c r="E144" s="813" t="n">
        <f aca="false">E143+7</f>
        <v>43890</v>
      </c>
      <c r="F144" s="813" t="n">
        <f aca="false">F143+7</f>
        <v>43893</v>
      </c>
      <c r="G144" s="813" t="n">
        <f aca="false">G143+7</f>
        <v>43896</v>
      </c>
      <c r="H144" s="898"/>
      <c r="I144" s="899"/>
      <c r="J144" s="869"/>
    </row>
    <row r="145" customFormat="false" ht="26.1" hidden="false" customHeight="true" outlineLevel="0" collapsed="false">
      <c r="A145" s="866"/>
      <c r="B145" s="867"/>
      <c r="C145" s="867"/>
      <c r="D145" s="867"/>
      <c r="E145" s="867"/>
      <c r="F145" s="867"/>
      <c r="G145" s="868"/>
      <c r="H145" s="868"/>
      <c r="I145" s="868"/>
      <c r="J145" s="869"/>
    </row>
    <row r="146" customFormat="false" ht="26.1" hidden="false" customHeight="true" outlineLevel="0" collapsed="false">
      <c r="A146" s="403" t="s">
        <v>1346</v>
      </c>
      <c r="B146" s="872"/>
      <c r="C146" s="872"/>
      <c r="D146" s="873"/>
      <c r="E146" s="872"/>
      <c r="F146" s="872"/>
      <c r="G146" s="872"/>
      <c r="H146" s="874"/>
      <c r="I146" s="874"/>
      <c r="J146" s="874"/>
    </row>
    <row r="147" customFormat="false" ht="26.1" hidden="false" customHeight="true" outlineLevel="0" collapsed="false">
      <c r="A147" s="265" t="s">
        <v>1347</v>
      </c>
      <c r="B147" s="181" t="s">
        <v>6</v>
      </c>
      <c r="C147" s="181"/>
      <c r="D147" s="182" t="s">
        <v>7</v>
      </c>
      <c r="E147" s="182"/>
      <c r="F147" s="182"/>
      <c r="G147" s="181" t="s">
        <v>8</v>
      </c>
      <c r="H147" s="181"/>
      <c r="I147" s="181"/>
    </row>
    <row r="148" customFormat="false" ht="26.1" hidden="false" customHeight="true" outlineLevel="0" collapsed="false">
      <c r="A148" s="185" t="s">
        <v>9</v>
      </c>
      <c r="B148" s="186" t="s">
        <v>10</v>
      </c>
      <c r="C148" s="186" t="s">
        <v>11</v>
      </c>
      <c r="D148" s="811" t="s">
        <v>1264</v>
      </c>
      <c r="E148" s="468" t="s">
        <v>1308</v>
      </c>
      <c r="F148" s="877" t="s">
        <v>1205</v>
      </c>
      <c r="G148" s="181"/>
      <c r="H148" s="181"/>
      <c r="I148" s="181"/>
    </row>
    <row r="149" customFormat="false" ht="26.1" hidden="false" customHeight="true" outlineLevel="0" collapsed="false">
      <c r="A149" s="185" t="s">
        <v>1348</v>
      </c>
      <c r="B149" s="813" t="n">
        <v>44381</v>
      </c>
      <c r="C149" s="813" t="n">
        <v>44383</v>
      </c>
      <c r="D149" s="813" t="n">
        <v>44411</v>
      </c>
      <c r="E149" s="813" t="n">
        <v>44414</v>
      </c>
      <c r="F149" s="813" t="n">
        <v>44418</v>
      </c>
      <c r="G149" s="814" t="s">
        <v>1349</v>
      </c>
      <c r="H149" s="814"/>
      <c r="I149" s="814"/>
    </row>
    <row r="150" customFormat="false" ht="26.1" hidden="false" customHeight="true" outlineLevel="0" collapsed="false">
      <c r="A150" s="185" t="s">
        <v>1350</v>
      </c>
      <c r="B150" s="813" t="n">
        <f aca="false">B149+7</f>
        <v>44388</v>
      </c>
      <c r="C150" s="813" t="n">
        <f aca="false">C149+7</f>
        <v>44390</v>
      </c>
      <c r="D150" s="813" t="n">
        <f aca="false">D149+7</f>
        <v>44418</v>
      </c>
      <c r="E150" s="813" t="n">
        <f aca="false">E149+7</f>
        <v>44421</v>
      </c>
      <c r="F150" s="813" t="n">
        <f aca="false">F149+7</f>
        <v>44425</v>
      </c>
      <c r="G150" s="815" t="s">
        <v>1312</v>
      </c>
      <c r="H150" s="815"/>
      <c r="I150" s="815"/>
    </row>
    <row r="151" customFormat="false" ht="26.1" hidden="false" customHeight="true" outlineLevel="0" collapsed="false">
      <c r="A151" s="185" t="s">
        <v>1351</v>
      </c>
      <c r="B151" s="813" t="n">
        <f aca="false">B150+7</f>
        <v>44395</v>
      </c>
      <c r="C151" s="813" t="n">
        <f aca="false">C150+7</f>
        <v>44397</v>
      </c>
      <c r="D151" s="813" t="n">
        <f aca="false">D150+7</f>
        <v>44425</v>
      </c>
      <c r="E151" s="813" t="n">
        <f aca="false">E150+7</f>
        <v>44428</v>
      </c>
      <c r="F151" s="813" t="n">
        <f aca="false">F150+7</f>
        <v>44432</v>
      </c>
      <c r="G151" s="815" t="s">
        <v>1352</v>
      </c>
      <c r="H151" s="815"/>
      <c r="I151" s="815"/>
    </row>
    <row r="152" customFormat="false" ht="26.1" hidden="false" customHeight="true" outlineLevel="0" collapsed="false">
      <c r="A152" s="185" t="s">
        <v>1353</v>
      </c>
      <c r="B152" s="813" t="n">
        <f aca="false">B151+7</f>
        <v>44402</v>
      </c>
      <c r="C152" s="813" t="n">
        <f aca="false">C151+7</f>
        <v>44404</v>
      </c>
      <c r="D152" s="813" t="n">
        <f aca="false">D151+7</f>
        <v>44432</v>
      </c>
      <c r="E152" s="813" t="n">
        <f aca="false">E151+7</f>
        <v>44435</v>
      </c>
      <c r="F152" s="813" t="n">
        <f aca="false">F151+7</f>
        <v>44439</v>
      </c>
      <c r="G152" s="884" t="s">
        <v>1354</v>
      </c>
      <c r="H152" s="880"/>
      <c r="I152" s="881"/>
    </row>
    <row r="153" customFormat="false" ht="26.1" hidden="false" customHeight="true" outlineLevel="0" collapsed="false">
      <c r="A153" s="185" t="s">
        <v>1355</v>
      </c>
      <c r="B153" s="813" t="n">
        <f aca="false">B152+7</f>
        <v>44409</v>
      </c>
      <c r="C153" s="813" t="n">
        <f aca="false">C152+7</f>
        <v>44411</v>
      </c>
      <c r="D153" s="813" t="n">
        <f aca="false">D152+7</f>
        <v>44439</v>
      </c>
      <c r="E153" s="813" t="n">
        <f aca="false">E152+7</f>
        <v>44442</v>
      </c>
      <c r="F153" s="813" t="n">
        <f aca="false">F152+7</f>
        <v>44446</v>
      </c>
      <c r="G153" s="885"/>
      <c r="H153" s="882"/>
      <c r="I153" s="883"/>
    </row>
    <row r="154" customFormat="false" ht="26.1" hidden="false" customHeight="true" outlineLevel="0" collapsed="false">
      <c r="A154" s="872"/>
      <c r="B154" s="872"/>
      <c r="C154" s="872"/>
      <c r="D154" s="873"/>
      <c r="E154" s="872"/>
      <c r="F154" s="872"/>
      <c r="G154" s="872"/>
      <c r="H154" s="872"/>
      <c r="I154" s="872"/>
      <c r="J154" s="872"/>
    </row>
    <row r="155" customFormat="false" ht="26.1" hidden="false" customHeight="true" outlineLevel="0" collapsed="false">
      <c r="A155" s="887" t="s">
        <v>1356</v>
      </c>
      <c r="B155" s="872"/>
      <c r="C155" s="872"/>
      <c r="D155" s="872"/>
      <c r="E155" s="872"/>
      <c r="F155" s="872"/>
      <c r="G155" s="872"/>
      <c r="H155" s="872"/>
      <c r="I155" s="872"/>
      <c r="J155" s="872"/>
    </row>
    <row r="156" customFormat="false" ht="26.1" hidden="false" customHeight="true" outlineLevel="0" collapsed="false">
      <c r="A156" s="265" t="s">
        <v>1347</v>
      </c>
      <c r="B156" s="181" t="s">
        <v>6</v>
      </c>
      <c r="C156" s="181"/>
      <c r="D156" s="182" t="s">
        <v>7</v>
      </c>
      <c r="E156" s="182"/>
      <c r="F156" s="182"/>
      <c r="G156" s="182"/>
      <c r="H156" s="182" t="s">
        <v>8</v>
      </c>
      <c r="I156" s="182"/>
    </row>
    <row r="157" customFormat="false" ht="26.1" hidden="false" customHeight="true" outlineLevel="0" collapsed="false">
      <c r="A157" s="900" t="s">
        <v>9</v>
      </c>
      <c r="B157" s="186" t="s">
        <v>10</v>
      </c>
      <c r="C157" s="186" t="s">
        <v>11</v>
      </c>
      <c r="D157" s="811" t="s">
        <v>1328</v>
      </c>
      <c r="E157" s="811" t="s">
        <v>1357</v>
      </c>
      <c r="F157" s="182" t="s">
        <v>1358</v>
      </c>
      <c r="G157" s="182" t="s">
        <v>1359</v>
      </c>
      <c r="H157" s="182"/>
      <c r="I157" s="182"/>
    </row>
    <row r="158" customFormat="false" ht="26.1" hidden="false" customHeight="true" outlineLevel="0" collapsed="false">
      <c r="A158" s="900" t="s">
        <v>1360</v>
      </c>
      <c r="B158" s="813" t="n">
        <v>44377</v>
      </c>
      <c r="C158" s="813" t="n">
        <v>44379</v>
      </c>
      <c r="D158" s="813" t="n">
        <v>44400</v>
      </c>
      <c r="E158" s="813" t="n">
        <v>44402</v>
      </c>
      <c r="F158" s="813" t="n">
        <v>44408</v>
      </c>
      <c r="G158" s="813" t="n">
        <v>44411</v>
      </c>
      <c r="H158" s="852" t="s">
        <v>1330</v>
      </c>
      <c r="I158" s="852"/>
    </row>
    <row r="159" customFormat="false" ht="26.1" hidden="false" customHeight="true" outlineLevel="0" collapsed="false">
      <c r="A159" s="900" t="s">
        <v>884</v>
      </c>
      <c r="B159" s="813" t="n">
        <v>44384</v>
      </c>
      <c r="C159" s="813" t="n">
        <f aca="false">C158+7</f>
        <v>44386</v>
      </c>
      <c r="D159" s="813" t="n">
        <f aca="false">D158+7</f>
        <v>44407</v>
      </c>
      <c r="E159" s="813" t="n">
        <f aca="false">E158+7</f>
        <v>44409</v>
      </c>
      <c r="F159" s="813" t="n">
        <f aca="false">F158+7</f>
        <v>44415</v>
      </c>
      <c r="G159" s="813" t="n">
        <v>44327</v>
      </c>
      <c r="H159" s="852" t="s">
        <v>1312</v>
      </c>
      <c r="I159" s="852"/>
    </row>
    <row r="160" customFormat="false" ht="26.1" hidden="false" customHeight="true" outlineLevel="0" collapsed="false">
      <c r="A160" s="900" t="s">
        <v>884</v>
      </c>
      <c r="B160" s="813" t="n">
        <f aca="false">B159+7</f>
        <v>44391</v>
      </c>
      <c r="C160" s="813" t="n">
        <f aca="false">C159+7</f>
        <v>44393</v>
      </c>
      <c r="D160" s="813" t="n">
        <f aca="false">D159+7</f>
        <v>44414</v>
      </c>
      <c r="E160" s="813" t="n">
        <f aca="false">E159+7</f>
        <v>44416</v>
      </c>
      <c r="F160" s="813" t="n">
        <f aca="false">F159+7</f>
        <v>44422</v>
      </c>
      <c r="G160" s="813" t="n">
        <f aca="false">G159+7</f>
        <v>44334</v>
      </c>
      <c r="H160" s="852" t="s">
        <v>1361</v>
      </c>
      <c r="I160" s="852"/>
    </row>
    <row r="161" customFormat="false" ht="26.1" hidden="false" customHeight="true" outlineLevel="0" collapsed="false">
      <c r="A161" s="900" t="s">
        <v>1362</v>
      </c>
      <c r="B161" s="813" t="n">
        <f aca="false">B160+7</f>
        <v>44398</v>
      </c>
      <c r="C161" s="813" t="n">
        <f aca="false">C160+7</f>
        <v>44400</v>
      </c>
      <c r="D161" s="813" t="n">
        <f aca="false">D160+7</f>
        <v>44421</v>
      </c>
      <c r="E161" s="813" t="n">
        <f aca="false">E160+7</f>
        <v>44423</v>
      </c>
      <c r="F161" s="813" t="n">
        <f aca="false">F160+7</f>
        <v>44429</v>
      </c>
      <c r="G161" s="813" t="n">
        <f aca="false">G160+7</f>
        <v>44341</v>
      </c>
      <c r="H161" s="853"/>
      <c r="I161" s="852"/>
    </row>
    <row r="162" customFormat="false" ht="26.1" hidden="false" customHeight="true" outlineLevel="0" collapsed="false">
      <c r="A162" s="900" t="s">
        <v>1363</v>
      </c>
      <c r="B162" s="813" t="n">
        <f aca="false">B161+7</f>
        <v>44405</v>
      </c>
      <c r="C162" s="813" t="n">
        <f aca="false">C161+7</f>
        <v>44407</v>
      </c>
      <c r="D162" s="813" t="n">
        <f aca="false">D161+7</f>
        <v>44428</v>
      </c>
      <c r="E162" s="813" t="n">
        <f aca="false">E161+7</f>
        <v>44430</v>
      </c>
      <c r="F162" s="813" t="n">
        <f aca="false">F161+7</f>
        <v>44436</v>
      </c>
      <c r="G162" s="813" t="n">
        <f aca="false">G161+7</f>
        <v>44348</v>
      </c>
      <c r="H162" s="898"/>
      <c r="I162" s="899"/>
    </row>
    <row r="163" customFormat="false" ht="26.1" hidden="false" customHeight="true" outlineLevel="0" collapsed="false">
      <c r="A163" s="245"/>
      <c r="B163" s="873"/>
      <c r="C163" s="873"/>
      <c r="D163" s="873"/>
      <c r="E163" s="873"/>
      <c r="F163" s="873"/>
      <c r="G163" s="873"/>
      <c r="H163" s="873"/>
      <c r="I163" s="873"/>
      <c r="J163" s="216"/>
    </row>
    <row r="164" customFormat="false" ht="26.1" hidden="false" customHeight="true" outlineLevel="0" collapsed="false">
      <c r="A164" s="887" t="s">
        <v>1364</v>
      </c>
      <c r="B164" s="872"/>
      <c r="C164" s="872"/>
      <c r="D164" s="872"/>
      <c r="E164" s="872"/>
      <c r="F164" s="872"/>
      <c r="G164" s="872"/>
      <c r="H164" s="872"/>
      <c r="I164" s="872"/>
      <c r="J164" s="872"/>
    </row>
    <row r="165" customFormat="false" ht="26.1" hidden="false" customHeight="true" outlineLevel="0" collapsed="false">
      <c r="A165" s="265" t="s">
        <v>583</v>
      </c>
      <c r="B165" s="181" t="s">
        <v>6</v>
      </c>
      <c r="C165" s="181"/>
      <c r="D165" s="182" t="s">
        <v>7</v>
      </c>
      <c r="E165" s="182"/>
      <c r="F165" s="182"/>
      <c r="G165" s="182"/>
      <c r="H165" s="182" t="s">
        <v>8</v>
      </c>
      <c r="I165" s="182"/>
    </row>
    <row r="166" customFormat="false" ht="26.1" hidden="false" customHeight="true" outlineLevel="0" collapsed="false">
      <c r="A166" s="185" t="s">
        <v>9</v>
      </c>
      <c r="B166" s="186" t="s">
        <v>10</v>
      </c>
      <c r="C166" s="186" t="s">
        <v>11</v>
      </c>
      <c r="D166" s="811" t="s">
        <v>1365</v>
      </c>
      <c r="E166" s="182" t="s">
        <v>1284</v>
      </c>
      <c r="F166" s="182" t="s">
        <v>1283</v>
      </c>
      <c r="G166" s="182" t="s">
        <v>1219</v>
      </c>
      <c r="H166" s="182"/>
      <c r="I166" s="182"/>
    </row>
    <row r="167" customFormat="false" ht="26.1" hidden="false" customHeight="true" outlineLevel="0" collapsed="false">
      <c r="A167" s="185" t="s">
        <v>1366</v>
      </c>
      <c r="B167" s="813" t="n">
        <v>44382</v>
      </c>
      <c r="C167" s="813" t="n">
        <v>44384</v>
      </c>
      <c r="D167" s="813" t="n">
        <v>44408</v>
      </c>
      <c r="E167" s="813" t="n">
        <v>44411</v>
      </c>
      <c r="F167" s="813" t="n">
        <v>44412</v>
      </c>
      <c r="G167" s="813" t="n">
        <v>44414</v>
      </c>
      <c r="H167" s="901" t="s">
        <v>1330</v>
      </c>
      <c r="I167" s="901"/>
    </row>
    <row r="168" customFormat="false" ht="26.1" hidden="false" customHeight="true" outlineLevel="0" collapsed="false">
      <c r="A168" s="185" t="s">
        <v>1220</v>
      </c>
      <c r="B168" s="813" t="n">
        <f aca="false">B167+7</f>
        <v>44389</v>
      </c>
      <c r="C168" s="813" t="n">
        <f aca="false">C167+7</f>
        <v>44391</v>
      </c>
      <c r="D168" s="813" t="n">
        <f aca="false">D167+7</f>
        <v>44415</v>
      </c>
      <c r="E168" s="813" t="n">
        <f aca="false">E167+7</f>
        <v>44418</v>
      </c>
      <c r="F168" s="813" t="n">
        <f aca="false">F167+7</f>
        <v>44419</v>
      </c>
      <c r="G168" s="813" t="n">
        <f aca="false">G167+7</f>
        <v>44421</v>
      </c>
      <c r="H168" s="853" t="s">
        <v>1312</v>
      </c>
      <c r="I168" s="853"/>
    </row>
    <row r="169" customFormat="false" ht="26.1" hidden="false" customHeight="true" outlineLevel="0" collapsed="false">
      <c r="A169" s="185" t="s">
        <v>1367</v>
      </c>
      <c r="B169" s="813" t="n">
        <f aca="false">B168+7</f>
        <v>44396</v>
      </c>
      <c r="C169" s="813" t="n">
        <f aca="false">C168+7</f>
        <v>44398</v>
      </c>
      <c r="D169" s="813" t="n">
        <f aca="false">D168+7</f>
        <v>44422</v>
      </c>
      <c r="E169" s="813" t="n">
        <f aca="false">E168+7</f>
        <v>44425</v>
      </c>
      <c r="F169" s="813" t="n">
        <f aca="false">F168+7</f>
        <v>44426</v>
      </c>
      <c r="G169" s="813" t="n">
        <f aca="false">G168+7</f>
        <v>44428</v>
      </c>
      <c r="H169" s="853" t="s">
        <v>1352</v>
      </c>
      <c r="I169" s="853"/>
    </row>
    <row r="170" customFormat="false" ht="26.1" hidden="false" customHeight="true" outlineLevel="0" collapsed="false">
      <c r="A170" s="185" t="s">
        <v>1368</v>
      </c>
      <c r="B170" s="813" t="n">
        <f aca="false">B169+7</f>
        <v>44403</v>
      </c>
      <c r="C170" s="813" t="n">
        <f aca="false">C169+7</f>
        <v>44405</v>
      </c>
      <c r="D170" s="813" t="n">
        <f aca="false">D169+7</f>
        <v>44429</v>
      </c>
      <c r="E170" s="813" t="n">
        <f aca="false">E169+7</f>
        <v>44432</v>
      </c>
      <c r="F170" s="813" t="n">
        <f aca="false">F169+7</f>
        <v>44433</v>
      </c>
      <c r="G170" s="813" t="n">
        <f aca="false">G169+7</f>
        <v>44435</v>
      </c>
      <c r="H170" s="902"/>
      <c r="I170" s="902" t="s">
        <v>1369</v>
      </c>
    </row>
    <row r="171" customFormat="false" ht="26.1" hidden="false" customHeight="true" outlineLevel="0" collapsed="false">
      <c r="A171" s="185" t="s">
        <v>1370</v>
      </c>
      <c r="B171" s="813" t="n">
        <f aca="false">B170+7</f>
        <v>44410</v>
      </c>
      <c r="C171" s="813" t="n">
        <f aca="false">C170+7</f>
        <v>44412</v>
      </c>
      <c r="D171" s="813" t="n">
        <f aca="false">D170+7</f>
        <v>44436</v>
      </c>
      <c r="E171" s="813" t="n">
        <f aca="false">E170+7</f>
        <v>44439</v>
      </c>
      <c r="F171" s="813" t="n">
        <f aca="false">F170+7</f>
        <v>44440</v>
      </c>
      <c r="G171" s="813" t="n">
        <f aca="false">G170+7</f>
        <v>44442</v>
      </c>
      <c r="H171" s="903"/>
      <c r="I171" s="904"/>
    </row>
    <row r="172" customFormat="false" ht="26.1" hidden="false" customHeight="true" outlineLevel="0" collapsed="false">
      <c r="A172" s="905"/>
      <c r="B172" s="906"/>
      <c r="C172" s="906"/>
      <c r="D172" s="906"/>
      <c r="E172" s="906"/>
      <c r="F172" s="906"/>
      <c r="G172" s="906"/>
      <c r="H172" s="906"/>
      <c r="I172" s="907"/>
      <c r="J172" s="908"/>
    </row>
    <row r="173" customFormat="false" ht="26.1" hidden="false" customHeight="true" outlineLevel="0" collapsed="false">
      <c r="A173" s="177" t="s">
        <v>1371</v>
      </c>
      <c r="B173" s="177"/>
      <c r="C173" s="177"/>
      <c r="D173" s="177"/>
      <c r="E173" s="177"/>
      <c r="F173" s="403"/>
      <c r="G173" s="872"/>
      <c r="H173" s="872"/>
      <c r="I173" s="872"/>
      <c r="J173" s="872"/>
    </row>
    <row r="174" customFormat="false" ht="26.1" hidden="false" customHeight="true" outlineLevel="0" collapsed="false">
      <c r="A174" s="265" t="s">
        <v>1347</v>
      </c>
      <c r="B174" s="181" t="s">
        <v>6</v>
      </c>
      <c r="C174" s="181"/>
      <c r="D174" s="182" t="s">
        <v>7</v>
      </c>
      <c r="E174" s="182"/>
      <c r="F174" s="182"/>
      <c r="G174" s="182"/>
      <c r="H174" s="181" t="s">
        <v>8</v>
      </c>
      <c r="I174" s="181"/>
    </row>
    <row r="175" customFormat="false" ht="26.1" hidden="false" customHeight="true" outlineLevel="0" collapsed="false">
      <c r="A175" s="185" t="s">
        <v>9</v>
      </c>
      <c r="B175" s="186" t="s">
        <v>10</v>
      </c>
      <c r="C175" s="186" t="s">
        <v>11</v>
      </c>
      <c r="D175" s="811" t="s">
        <v>1341</v>
      </c>
      <c r="E175" s="811" t="s">
        <v>1217</v>
      </c>
      <c r="F175" s="182" t="s">
        <v>1218</v>
      </c>
      <c r="G175" s="182" t="s">
        <v>1219</v>
      </c>
      <c r="H175" s="181"/>
      <c r="I175" s="181"/>
    </row>
    <row r="176" customFormat="false" ht="26.1" hidden="false" customHeight="true" outlineLevel="0" collapsed="false">
      <c r="A176" s="185" t="s">
        <v>1372</v>
      </c>
      <c r="B176" s="813" t="n">
        <v>44378</v>
      </c>
      <c r="C176" s="813" t="n">
        <v>44380</v>
      </c>
      <c r="D176" s="813" t="n">
        <v>44403</v>
      </c>
      <c r="E176" s="813" t="n">
        <v>44407</v>
      </c>
      <c r="F176" s="813" t="n">
        <v>44409</v>
      </c>
      <c r="G176" s="813" t="n">
        <v>44412</v>
      </c>
      <c r="H176" s="909" t="s">
        <v>1285</v>
      </c>
      <c r="I176" s="909" t="s">
        <v>1373</v>
      </c>
    </row>
    <row r="177" customFormat="false" ht="26.1" hidden="false" customHeight="true" outlineLevel="0" collapsed="false">
      <c r="A177" s="185" t="s">
        <v>1220</v>
      </c>
      <c r="B177" s="813" t="n">
        <f aca="false">B176+7</f>
        <v>44385</v>
      </c>
      <c r="C177" s="813" t="n">
        <f aca="false">C176+7</f>
        <v>44387</v>
      </c>
      <c r="D177" s="813" t="n">
        <f aca="false">D176+7</f>
        <v>44410</v>
      </c>
      <c r="E177" s="813" t="n">
        <f aca="false">E176+7</f>
        <v>44414</v>
      </c>
      <c r="F177" s="813" t="n">
        <f aca="false">F176+7</f>
        <v>44416</v>
      </c>
      <c r="G177" s="813" t="n">
        <f aca="false">G176+7</f>
        <v>44419</v>
      </c>
      <c r="H177" s="852" t="s">
        <v>1312</v>
      </c>
      <c r="I177" s="852"/>
    </row>
    <row r="178" customFormat="false" ht="26.1" hidden="false" customHeight="true" outlineLevel="0" collapsed="false">
      <c r="A178" s="185" t="s">
        <v>1374</v>
      </c>
      <c r="B178" s="813" t="n">
        <f aca="false">B177+7</f>
        <v>44392</v>
      </c>
      <c r="C178" s="813" t="n">
        <f aca="false">C177+7</f>
        <v>44394</v>
      </c>
      <c r="D178" s="813" t="n">
        <f aca="false">D177+7</f>
        <v>44417</v>
      </c>
      <c r="E178" s="813" t="n">
        <f aca="false">E177+7</f>
        <v>44421</v>
      </c>
      <c r="F178" s="813" t="n">
        <f aca="false">F177+7</f>
        <v>44423</v>
      </c>
      <c r="G178" s="813" t="n">
        <f aca="false">G177+7</f>
        <v>44426</v>
      </c>
      <c r="H178" s="852" t="s">
        <v>1369</v>
      </c>
      <c r="I178" s="852"/>
    </row>
    <row r="179" customFormat="false" ht="26.1" hidden="false" customHeight="true" outlineLevel="0" collapsed="false">
      <c r="A179" s="185" t="s">
        <v>1375</v>
      </c>
      <c r="B179" s="813" t="n">
        <f aca="false">B178+7</f>
        <v>44399</v>
      </c>
      <c r="C179" s="813" t="n">
        <f aca="false">C178+7</f>
        <v>44401</v>
      </c>
      <c r="D179" s="813" t="n">
        <f aca="false">D178+7</f>
        <v>44424</v>
      </c>
      <c r="E179" s="813" t="n">
        <f aca="false">E178+7</f>
        <v>44428</v>
      </c>
      <c r="F179" s="813" t="n">
        <f aca="false">F178+7</f>
        <v>44430</v>
      </c>
      <c r="G179" s="813" t="n">
        <f aca="false">G178+7</f>
        <v>44433</v>
      </c>
      <c r="H179" s="910"/>
      <c r="I179" s="910"/>
    </row>
    <row r="180" customFormat="false" ht="26.1" hidden="false" customHeight="true" outlineLevel="0" collapsed="false">
      <c r="A180" s="185" t="s">
        <v>1376</v>
      </c>
      <c r="B180" s="813" t="n">
        <f aca="false">B179+7</f>
        <v>44406</v>
      </c>
      <c r="C180" s="813" t="n">
        <f aca="false">C179+7</f>
        <v>44408</v>
      </c>
      <c r="D180" s="813" t="n">
        <f aca="false">D179+7</f>
        <v>44431</v>
      </c>
      <c r="E180" s="813" t="n">
        <f aca="false">E179+7</f>
        <v>44435</v>
      </c>
      <c r="F180" s="813" t="n">
        <f aca="false">F179+7</f>
        <v>44437</v>
      </c>
      <c r="G180" s="813" t="n">
        <f aca="false">G179+7</f>
        <v>44440</v>
      </c>
      <c r="H180" s="911"/>
      <c r="I180" s="911"/>
    </row>
    <row r="181" customFormat="false" ht="26.1" hidden="false" customHeight="true" outlineLevel="0" collapsed="false">
      <c r="A181" s="199"/>
      <c r="B181" s="846"/>
      <c r="C181" s="846"/>
      <c r="D181" s="846"/>
      <c r="E181" s="846"/>
      <c r="F181" s="846"/>
      <c r="G181" s="846"/>
      <c r="H181" s="846"/>
      <c r="I181" s="846"/>
      <c r="J181" s="846"/>
    </row>
    <row r="182" customFormat="false" ht="25.5" hidden="true" customHeight="true" outlineLevel="0" collapsed="false">
      <c r="A182" s="177" t="s">
        <v>1377</v>
      </c>
      <c r="B182" s="177"/>
      <c r="C182" s="177"/>
      <c r="D182" s="177"/>
      <c r="E182" s="299"/>
      <c r="F182" s="299"/>
      <c r="G182" s="299"/>
      <c r="H182" s="299"/>
      <c r="I182" s="299"/>
      <c r="J182" s="912"/>
    </row>
    <row r="183" customFormat="false" ht="26.1" hidden="true" customHeight="true" outlineLevel="0" collapsed="false">
      <c r="A183" s="265" t="s">
        <v>234</v>
      </c>
      <c r="B183" s="181" t="s">
        <v>6</v>
      </c>
      <c r="C183" s="181"/>
      <c r="D183" s="182" t="s">
        <v>7</v>
      </c>
      <c r="E183" s="182"/>
      <c r="F183" s="182"/>
      <c r="G183" s="182"/>
      <c r="H183" s="201" t="s">
        <v>8</v>
      </c>
      <c r="I183" s="201"/>
      <c r="J183" s="912"/>
    </row>
    <row r="184" customFormat="false" ht="26.1" hidden="true" customHeight="true" outlineLevel="0" collapsed="false">
      <c r="A184" s="185" t="s">
        <v>9</v>
      </c>
      <c r="B184" s="186" t="s">
        <v>10</v>
      </c>
      <c r="C184" s="186" t="s">
        <v>11</v>
      </c>
      <c r="D184" s="182" t="s">
        <v>1338</v>
      </c>
      <c r="E184" s="201" t="s">
        <v>1294</v>
      </c>
      <c r="F184" s="201" t="s">
        <v>1378</v>
      </c>
      <c r="G184" s="201" t="s">
        <v>1379</v>
      </c>
      <c r="H184" s="201"/>
      <c r="I184" s="201"/>
      <c r="J184" s="912"/>
    </row>
    <row r="185" customFormat="false" ht="26.1" hidden="true" customHeight="true" outlineLevel="0" collapsed="false">
      <c r="A185" s="185" t="s">
        <v>1380</v>
      </c>
      <c r="B185" s="813" t="n">
        <v>43525</v>
      </c>
      <c r="C185" s="813" t="n">
        <v>43527</v>
      </c>
      <c r="D185" s="813" t="n">
        <v>43547</v>
      </c>
      <c r="E185" s="813" t="n">
        <v>43548</v>
      </c>
      <c r="F185" s="813" t="n">
        <v>43551</v>
      </c>
      <c r="G185" s="813" t="n">
        <v>43557</v>
      </c>
      <c r="H185" s="853" t="s">
        <v>1381</v>
      </c>
      <c r="I185" s="853"/>
      <c r="J185" s="912"/>
    </row>
    <row r="186" customFormat="false" ht="26.1" hidden="true" customHeight="true" outlineLevel="0" collapsed="false">
      <c r="A186" s="185" t="s">
        <v>1382</v>
      </c>
      <c r="B186" s="813" t="n">
        <f aca="false">B185+7</f>
        <v>43532</v>
      </c>
      <c r="C186" s="813" t="n">
        <f aca="false">C185+7</f>
        <v>43534</v>
      </c>
      <c r="D186" s="813" t="n">
        <f aca="false">D185+7</f>
        <v>43554</v>
      </c>
      <c r="E186" s="813" t="n">
        <f aca="false">E185+7</f>
        <v>43555</v>
      </c>
      <c r="F186" s="813" t="n">
        <f aca="false">F185+7</f>
        <v>43558</v>
      </c>
      <c r="G186" s="813" t="n">
        <f aca="false">G185+7</f>
        <v>43564</v>
      </c>
      <c r="H186" s="853" t="s">
        <v>1383</v>
      </c>
      <c r="I186" s="853"/>
      <c r="J186" s="912"/>
    </row>
    <row r="187" customFormat="false" ht="26.1" hidden="true" customHeight="true" outlineLevel="0" collapsed="false">
      <c r="A187" s="185" t="s">
        <v>1384</v>
      </c>
      <c r="B187" s="813" t="n">
        <f aca="false">B186+7</f>
        <v>43539</v>
      </c>
      <c r="C187" s="813" t="n">
        <f aca="false">C186+7</f>
        <v>43541</v>
      </c>
      <c r="D187" s="813" t="n">
        <f aca="false">D186+7</f>
        <v>43561</v>
      </c>
      <c r="E187" s="813" t="n">
        <f aca="false">E186+7</f>
        <v>43562</v>
      </c>
      <c r="F187" s="813" t="n">
        <f aca="false">F186+7</f>
        <v>43565</v>
      </c>
      <c r="G187" s="813" t="n">
        <f aca="false">G186+7</f>
        <v>43571</v>
      </c>
      <c r="H187" s="853" t="s">
        <v>1385</v>
      </c>
      <c r="I187" s="853"/>
      <c r="J187" s="912"/>
    </row>
    <row r="188" customFormat="false" ht="26.1" hidden="true" customHeight="true" outlineLevel="0" collapsed="false">
      <c r="A188" s="185" t="s">
        <v>1386</v>
      </c>
      <c r="B188" s="813" t="n">
        <f aca="false">B187+7</f>
        <v>43546</v>
      </c>
      <c r="C188" s="813" t="n">
        <f aca="false">C187+7</f>
        <v>43548</v>
      </c>
      <c r="D188" s="813" t="n">
        <f aca="false">D187+7</f>
        <v>43568</v>
      </c>
      <c r="E188" s="813" t="n">
        <f aca="false">E187+7</f>
        <v>43569</v>
      </c>
      <c r="F188" s="813" t="n">
        <f aca="false">F187+7</f>
        <v>43572</v>
      </c>
      <c r="G188" s="813" t="n">
        <f aca="false">G187+7</f>
        <v>43578</v>
      </c>
      <c r="H188" s="913"/>
      <c r="I188" s="914"/>
      <c r="J188" s="912"/>
    </row>
    <row r="189" customFormat="false" ht="26.1" hidden="true" customHeight="true" outlineLevel="0" collapsed="false">
      <c r="A189" s="185" t="s">
        <v>1387</v>
      </c>
      <c r="B189" s="813" t="n">
        <f aca="false">B188+7</f>
        <v>43553</v>
      </c>
      <c r="C189" s="813" t="n">
        <f aca="false">C188+7</f>
        <v>43555</v>
      </c>
      <c r="D189" s="813" t="n">
        <f aca="false">D188+7</f>
        <v>43575</v>
      </c>
      <c r="E189" s="813" t="n">
        <f aca="false">E188+7</f>
        <v>43576</v>
      </c>
      <c r="F189" s="813" t="n">
        <f aca="false">F188+7</f>
        <v>43579</v>
      </c>
      <c r="G189" s="813" t="n">
        <f aca="false">G188+7</f>
        <v>43585</v>
      </c>
      <c r="H189" s="915"/>
      <c r="I189" s="916"/>
      <c r="J189" s="912"/>
    </row>
    <row r="190" customFormat="false" ht="26.1" hidden="false" customHeight="true" outlineLevel="0" collapsed="false">
      <c r="A190" s="199"/>
      <c r="B190" s="848"/>
      <c r="C190" s="848"/>
      <c r="D190" s="848"/>
      <c r="E190" s="848"/>
      <c r="F190" s="848"/>
      <c r="G190" s="848"/>
      <c r="H190" s="917"/>
      <c r="I190" s="918"/>
      <c r="J190" s="912"/>
    </row>
    <row r="191" customFormat="false" ht="26.1" hidden="false" customHeight="true" outlineLevel="0" collapsed="false">
      <c r="A191" s="177" t="s">
        <v>1388</v>
      </c>
      <c r="B191" s="177"/>
      <c r="C191" s="177"/>
      <c r="D191" s="177"/>
      <c r="E191" s="177"/>
      <c r="F191" s="403"/>
      <c r="G191" s="299"/>
      <c r="H191" s="299"/>
      <c r="I191" s="299"/>
      <c r="J191" s="912"/>
    </row>
    <row r="192" customFormat="false" ht="26.1" hidden="false" customHeight="true" outlineLevel="0" collapsed="false">
      <c r="A192" s="265" t="s">
        <v>1347</v>
      </c>
      <c r="B192" s="181" t="s">
        <v>6</v>
      </c>
      <c r="C192" s="181"/>
      <c r="D192" s="182" t="s">
        <v>7</v>
      </c>
      <c r="E192" s="182"/>
      <c r="F192" s="182"/>
      <c r="G192" s="182" t="s">
        <v>8</v>
      </c>
      <c r="H192" s="182"/>
      <c r="I192" s="182"/>
      <c r="J192" s="912"/>
    </row>
    <row r="193" customFormat="false" ht="26.1" hidden="false" customHeight="true" outlineLevel="0" collapsed="false">
      <c r="A193" s="185" t="s">
        <v>9</v>
      </c>
      <c r="B193" s="186" t="s">
        <v>10</v>
      </c>
      <c r="C193" s="186" t="s">
        <v>11</v>
      </c>
      <c r="D193" s="811" t="s">
        <v>1263</v>
      </c>
      <c r="E193" s="811" t="s">
        <v>1389</v>
      </c>
      <c r="F193" s="182" t="s">
        <v>1192</v>
      </c>
      <c r="G193" s="182"/>
      <c r="H193" s="182"/>
      <c r="I193" s="182"/>
      <c r="J193" s="912"/>
    </row>
    <row r="194" customFormat="false" ht="26.1" hidden="false" customHeight="true" outlineLevel="0" collapsed="false">
      <c r="A194" s="185" t="s">
        <v>1390</v>
      </c>
      <c r="B194" s="813" t="n">
        <v>44382</v>
      </c>
      <c r="C194" s="813" t="n">
        <v>44384</v>
      </c>
      <c r="D194" s="813" t="n">
        <v>44412</v>
      </c>
      <c r="E194" s="813" t="n">
        <v>44415</v>
      </c>
      <c r="F194" s="813" t="n">
        <v>44418</v>
      </c>
      <c r="G194" s="853" t="s">
        <v>1391</v>
      </c>
      <c r="H194" s="853"/>
      <c r="I194" s="853"/>
      <c r="J194" s="912"/>
    </row>
    <row r="195" customFormat="false" ht="26.1" hidden="false" customHeight="true" outlineLevel="0" collapsed="false">
      <c r="A195" s="185" t="s">
        <v>1392</v>
      </c>
      <c r="B195" s="813" t="n">
        <f aca="false">B194+7</f>
        <v>44389</v>
      </c>
      <c r="C195" s="813" t="n">
        <f aca="false">C194+7</f>
        <v>44391</v>
      </c>
      <c r="D195" s="813" t="n">
        <f aca="false">D194+7</f>
        <v>44419</v>
      </c>
      <c r="E195" s="813" t="n">
        <f aca="false">E194+7</f>
        <v>44422</v>
      </c>
      <c r="F195" s="813" t="n">
        <f aca="false">F194+7</f>
        <v>44425</v>
      </c>
      <c r="G195" s="853" t="s">
        <v>1322</v>
      </c>
      <c r="H195" s="853"/>
      <c r="I195" s="853"/>
      <c r="J195" s="912"/>
    </row>
    <row r="196" customFormat="false" ht="26.1" hidden="false" customHeight="true" outlineLevel="0" collapsed="false">
      <c r="A196" s="185" t="s">
        <v>1393</v>
      </c>
      <c r="B196" s="813" t="n">
        <f aca="false">B195+7</f>
        <v>44396</v>
      </c>
      <c r="C196" s="813" t="n">
        <f aca="false">C195+7</f>
        <v>44398</v>
      </c>
      <c r="D196" s="813" t="n">
        <f aca="false">D195+7</f>
        <v>44426</v>
      </c>
      <c r="E196" s="813" t="n">
        <f aca="false">E195+7</f>
        <v>44429</v>
      </c>
      <c r="F196" s="813" t="n">
        <f aca="false">F195+7</f>
        <v>44432</v>
      </c>
      <c r="G196" s="853" t="s">
        <v>1394</v>
      </c>
      <c r="H196" s="853"/>
      <c r="I196" s="853"/>
      <c r="J196" s="912"/>
    </row>
    <row r="197" customFormat="false" ht="26.1" hidden="false" customHeight="true" outlineLevel="0" collapsed="false">
      <c r="A197" s="185" t="s">
        <v>1395</v>
      </c>
      <c r="B197" s="813" t="n">
        <f aca="false">B196+7</f>
        <v>44403</v>
      </c>
      <c r="C197" s="813" t="n">
        <f aca="false">C196+7</f>
        <v>44405</v>
      </c>
      <c r="D197" s="813" t="n">
        <f aca="false">D196+7</f>
        <v>44433</v>
      </c>
      <c r="E197" s="813" t="n">
        <f aca="false">E196+7</f>
        <v>44436</v>
      </c>
      <c r="F197" s="813" t="n">
        <f aca="false">F196+7</f>
        <v>44439</v>
      </c>
      <c r="G197" s="919"/>
      <c r="H197" s="919"/>
      <c r="I197" s="919"/>
      <c r="J197" s="912"/>
    </row>
    <row r="198" customFormat="false" ht="26.1" hidden="false" customHeight="true" outlineLevel="0" collapsed="false">
      <c r="A198" s="185" t="s">
        <v>1396</v>
      </c>
      <c r="B198" s="813" t="n">
        <f aca="false">B197+7</f>
        <v>44410</v>
      </c>
      <c r="C198" s="813" t="n">
        <f aca="false">C197+7</f>
        <v>44412</v>
      </c>
      <c r="D198" s="813" t="n">
        <f aca="false">D197+7</f>
        <v>44440</v>
      </c>
      <c r="E198" s="813" t="n">
        <f aca="false">E197+7</f>
        <v>44443</v>
      </c>
      <c r="F198" s="813" t="n">
        <f aca="false">F197+7</f>
        <v>44446</v>
      </c>
      <c r="G198" s="920"/>
      <c r="H198" s="920"/>
      <c r="I198" s="920"/>
      <c r="J198" s="912"/>
    </row>
    <row r="199" customFormat="false" ht="26.1" hidden="false" customHeight="true" outlineLevel="0" collapsed="false">
      <c r="A199" s="921"/>
      <c r="B199" s="848"/>
      <c r="C199" s="848"/>
      <c r="D199" s="848"/>
      <c r="E199" s="848"/>
      <c r="F199" s="848"/>
      <c r="G199" s="922"/>
      <c r="H199" s="922"/>
      <c r="I199" s="922"/>
      <c r="J199" s="912"/>
    </row>
    <row r="200" customFormat="false" ht="26.1" hidden="false" customHeight="true" outlineLevel="0" collapsed="false">
      <c r="A200" s="816"/>
      <c r="B200" s="923"/>
      <c r="C200" s="923"/>
      <c r="D200" s="923"/>
      <c r="E200" s="923"/>
      <c r="F200" s="923"/>
      <c r="G200" s="923"/>
      <c r="H200" s="197"/>
      <c r="I200" s="197"/>
      <c r="J200" s="197"/>
    </row>
    <row r="201" customFormat="false" ht="26.1" hidden="false" customHeight="true" outlineLevel="0" collapsed="false">
      <c r="A201" s="177" t="s">
        <v>1397</v>
      </c>
      <c r="B201" s="177"/>
      <c r="C201" s="177"/>
      <c r="D201" s="177"/>
      <c r="E201" s="177"/>
      <c r="F201" s="177"/>
      <c r="G201" s="177"/>
      <c r="H201" s="299"/>
      <c r="I201" s="299"/>
      <c r="J201" s="299"/>
    </row>
    <row r="202" customFormat="false" ht="26.1" hidden="false" customHeight="true" outlineLevel="0" collapsed="false">
      <c r="A202" s="265" t="s">
        <v>583</v>
      </c>
      <c r="B202" s="181" t="s">
        <v>6</v>
      </c>
      <c r="C202" s="181"/>
      <c r="D202" s="182" t="s">
        <v>7</v>
      </c>
      <c r="E202" s="182"/>
      <c r="F202" s="182"/>
      <c r="G202" s="182"/>
      <c r="H202" s="201" t="s">
        <v>8</v>
      </c>
      <c r="I202" s="201"/>
    </row>
    <row r="203" customFormat="false" ht="26.1" hidden="false" customHeight="true" outlineLevel="0" collapsed="false">
      <c r="A203" s="185" t="s">
        <v>9</v>
      </c>
      <c r="B203" s="186" t="s">
        <v>10</v>
      </c>
      <c r="C203" s="186" t="s">
        <v>11</v>
      </c>
      <c r="D203" s="811" t="s">
        <v>1264</v>
      </c>
      <c r="E203" s="182" t="s">
        <v>1398</v>
      </c>
      <c r="F203" s="201" t="s">
        <v>1399</v>
      </c>
      <c r="G203" s="201" t="s">
        <v>1285</v>
      </c>
      <c r="H203" s="201"/>
      <c r="I203" s="201"/>
    </row>
    <row r="204" customFormat="false" ht="26.1" hidden="false" customHeight="true" outlineLevel="0" collapsed="false">
      <c r="A204" s="185" t="s">
        <v>1220</v>
      </c>
      <c r="B204" s="813" t="n">
        <v>44376</v>
      </c>
      <c r="C204" s="813" t="n">
        <v>44378</v>
      </c>
      <c r="D204" s="813" t="n">
        <v>44409</v>
      </c>
      <c r="E204" s="813" t="n">
        <v>44412</v>
      </c>
      <c r="F204" s="813" t="n">
        <v>44415</v>
      </c>
      <c r="G204" s="813" t="s">
        <v>1285</v>
      </c>
      <c r="H204" s="852" t="s">
        <v>1349</v>
      </c>
      <c r="I204" s="852"/>
    </row>
    <row r="205" customFormat="false" ht="26.1" hidden="false" customHeight="true" outlineLevel="0" collapsed="false">
      <c r="A205" s="185" t="s">
        <v>1400</v>
      </c>
      <c r="B205" s="813" t="n">
        <f aca="false">B204+7</f>
        <v>44383</v>
      </c>
      <c r="C205" s="813" t="n">
        <f aca="false">C204+7</f>
        <v>44385</v>
      </c>
      <c r="D205" s="813" t="n">
        <f aca="false">D204+7</f>
        <v>44416</v>
      </c>
      <c r="E205" s="813" t="n">
        <v>43995</v>
      </c>
      <c r="F205" s="813" t="n">
        <f aca="false">F204+7</f>
        <v>44422</v>
      </c>
      <c r="G205" s="813" t="s">
        <v>1285</v>
      </c>
      <c r="H205" s="852" t="s">
        <v>1312</v>
      </c>
      <c r="I205" s="852"/>
    </row>
    <row r="206" customFormat="false" ht="26.1" hidden="false" customHeight="true" outlineLevel="0" collapsed="false">
      <c r="A206" s="185" t="s">
        <v>1401</v>
      </c>
      <c r="B206" s="813" t="n">
        <f aca="false">B205+7</f>
        <v>44390</v>
      </c>
      <c r="C206" s="813" t="n">
        <f aca="false">C205+7</f>
        <v>44392</v>
      </c>
      <c r="D206" s="813" t="n">
        <f aca="false">D205+7</f>
        <v>44423</v>
      </c>
      <c r="E206" s="813" t="n">
        <f aca="false">E205+7</f>
        <v>44002</v>
      </c>
      <c r="F206" s="813" t="n">
        <f aca="false">F205+7</f>
        <v>44429</v>
      </c>
      <c r="G206" s="813" t="s">
        <v>1285</v>
      </c>
      <c r="H206" s="852" t="s">
        <v>1402</v>
      </c>
      <c r="I206" s="852"/>
    </row>
    <row r="207" customFormat="false" ht="26.1" hidden="false" customHeight="true" outlineLevel="0" collapsed="false">
      <c r="A207" s="185" t="s">
        <v>1403</v>
      </c>
      <c r="B207" s="813" t="n">
        <f aca="false">B206+7</f>
        <v>44397</v>
      </c>
      <c r="C207" s="813" t="n">
        <f aca="false">C206+7</f>
        <v>44399</v>
      </c>
      <c r="D207" s="813" t="n">
        <f aca="false">D206+7</f>
        <v>44430</v>
      </c>
      <c r="E207" s="813" t="n">
        <f aca="false">E206+7</f>
        <v>44009</v>
      </c>
      <c r="F207" s="813" t="n">
        <f aca="false">F206+7</f>
        <v>44436</v>
      </c>
      <c r="G207" s="813" t="s">
        <v>1285</v>
      </c>
      <c r="H207" s="852"/>
      <c r="I207" s="852"/>
    </row>
    <row r="208" customFormat="false" ht="26.1" hidden="false" customHeight="true" outlineLevel="0" collapsed="false">
      <c r="A208" s="185" t="s">
        <v>1404</v>
      </c>
      <c r="B208" s="813" t="n">
        <f aca="false">B207+7</f>
        <v>44404</v>
      </c>
      <c r="C208" s="813" t="n">
        <f aca="false">C207+7</f>
        <v>44406</v>
      </c>
      <c r="D208" s="813" t="n">
        <f aca="false">D207+7</f>
        <v>44437</v>
      </c>
      <c r="E208" s="813" t="n">
        <f aca="false">E207+7</f>
        <v>44016</v>
      </c>
      <c r="F208" s="813" t="n">
        <f aca="false">F207+7</f>
        <v>44443</v>
      </c>
      <c r="G208" s="813" t="s">
        <v>1285</v>
      </c>
      <c r="H208" s="855"/>
      <c r="I208" s="855"/>
    </row>
    <row r="209" customFormat="false" ht="26.1" hidden="false" customHeight="true" outlineLevel="0" collapsed="false">
      <c r="A209" s="197"/>
      <c r="B209" s="817"/>
      <c r="C209" s="817"/>
      <c r="D209" s="817"/>
      <c r="E209" s="817"/>
      <c r="F209" s="817"/>
      <c r="G209" s="817"/>
      <c r="H209" s="817"/>
      <c r="I209" s="216"/>
      <c r="J209" s="216"/>
    </row>
    <row r="210" customFormat="false" ht="26.1" hidden="false" customHeight="true" outlineLevel="0" collapsed="false">
      <c r="A210" s="924" t="s">
        <v>1405</v>
      </c>
      <c r="B210" s="924"/>
      <c r="C210" s="924"/>
      <c r="D210" s="924"/>
      <c r="E210" s="924"/>
      <c r="F210" s="925"/>
      <c r="G210" s="817"/>
      <c r="H210" s="817"/>
      <c r="I210" s="926"/>
      <c r="J210" s="926"/>
    </row>
    <row r="211" customFormat="false" ht="26.1" hidden="false" customHeight="true" outlineLevel="0" collapsed="false">
      <c r="A211" s="265" t="s">
        <v>583</v>
      </c>
      <c r="B211" s="181" t="s">
        <v>6</v>
      </c>
      <c r="C211" s="181"/>
      <c r="D211" s="182" t="s">
        <v>7</v>
      </c>
      <c r="E211" s="182"/>
      <c r="F211" s="182"/>
      <c r="G211" s="182"/>
      <c r="H211" s="200" t="s">
        <v>8</v>
      </c>
      <c r="I211" s="200"/>
    </row>
    <row r="212" customFormat="false" ht="26.1" hidden="false" customHeight="true" outlineLevel="0" collapsed="false">
      <c r="A212" s="185" t="s">
        <v>9</v>
      </c>
      <c r="B212" s="186" t="s">
        <v>10</v>
      </c>
      <c r="C212" s="186" t="s">
        <v>11</v>
      </c>
      <c r="D212" s="811" t="s">
        <v>1206</v>
      </c>
      <c r="E212" s="811" t="s">
        <v>1308</v>
      </c>
      <c r="F212" s="182" t="s">
        <v>1205</v>
      </c>
      <c r="G212" s="201" t="s">
        <v>1285</v>
      </c>
      <c r="H212" s="200"/>
      <c r="I212" s="200"/>
    </row>
    <row r="213" customFormat="false" ht="26.1" hidden="false" customHeight="true" outlineLevel="0" collapsed="false">
      <c r="A213" s="927" t="s">
        <v>1406</v>
      </c>
      <c r="B213" s="813" t="n">
        <v>44377</v>
      </c>
      <c r="C213" s="813" t="n">
        <v>44379</v>
      </c>
      <c r="D213" s="813" t="n">
        <v>44409</v>
      </c>
      <c r="E213" s="813" t="n">
        <v>44412</v>
      </c>
      <c r="F213" s="813" t="n">
        <v>44414</v>
      </c>
      <c r="G213" s="813" t="s">
        <v>1285</v>
      </c>
      <c r="H213" s="853" t="s">
        <v>1381</v>
      </c>
      <c r="I213" s="853"/>
    </row>
    <row r="214" customFormat="false" ht="26.1" hidden="false" customHeight="true" outlineLevel="0" collapsed="false">
      <c r="A214" s="927" t="s">
        <v>1407</v>
      </c>
      <c r="B214" s="813" t="n">
        <f aca="false">B213+7</f>
        <v>44384</v>
      </c>
      <c r="C214" s="813" t="n">
        <f aca="false">C213+7</f>
        <v>44386</v>
      </c>
      <c r="D214" s="813" t="n">
        <f aca="false">D213+7</f>
        <v>44416</v>
      </c>
      <c r="E214" s="813" t="n">
        <f aca="false">E213+7</f>
        <v>44419</v>
      </c>
      <c r="F214" s="813" t="n">
        <f aca="false">F213+7</f>
        <v>44421</v>
      </c>
      <c r="G214" s="813" t="s">
        <v>1285</v>
      </c>
      <c r="H214" s="853" t="s">
        <v>1408</v>
      </c>
      <c r="I214" s="853"/>
    </row>
    <row r="215" customFormat="false" ht="26.1" hidden="false" customHeight="true" outlineLevel="0" collapsed="false">
      <c r="A215" s="927" t="s">
        <v>1409</v>
      </c>
      <c r="B215" s="813" t="n">
        <f aca="false">B214+7</f>
        <v>44391</v>
      </c>
      <c r="C215" s="813" t="n">
        <f aca="false">C214+7</f>
        <v>44393</v>
      </c>
      <c r="D215" s="813" t="n">
        <f aca="false">D214+7</f>
        <v>44423</v>
      </c>
      <c r="E215" s="813" t="n">
        <f aca="false">E214+7</f>
        <v>44426</v>
      </c>
      <c r="F215" s="813" t="n">
        <f aca="false">F214+7</f>
        <v>44428</v>
      </c>
      <c r="G215" s="813" t="s">
        <v>1285</v>
      </c>
      <c r="H215" s="853" t="s">
        <v>1352</v>
      </c>
      <c r="I215" s="853"/>
    </row>
    <row r="216" customFormat="false" ht="26.1" hidden="false" customHeight="true" outlineLevel="0" collapsed="false">
      <c r="A216" s="927" t="s">
        <v>1410</v>
      </c>
      <c r="B216" s="813" t="n">
        <f aca="false">B215+7</f>
        <v>44398</v>
      </c>
      <c r="C216" s="813" t="n">
        <f aca="false">C215+7</f>
        <v>44400</v>
      </c>
      <c r="D216" s="813" t="n">
        <f aca="false">D215+7</f>
        <v>44430</v>
      </c>
      <c r="E216" s="813" t="n">
        <f aca="false">E215+7</f>
        <v>44433</v>
      </c>
      <c r="F216" s="813" t="n">
        <f aca="false">F215+7</f>
        <v>44435</v>
      </c>
      <c r="G216" s="813" t="s">
        <v>1285</v>
      </c>
      <c r="H216" s="928" t="s">
        <v>1354</v>
      </c>
      <c r="I216" s="928"/>
    </row>
    <row r="217" customFormat="false" ht="26.1" hidden="false" customHeight="true" outlineLevel="0" collapsed="false">
      <c r="A217" s="927" t="s">
        <v>1411</v>
      </c>
      <c r="B217" s="813" t="n">
        <f aca="false">B216+7</f>
        <v>44405</v>
      </c>
      <c r="C217" s="813" t="n">
        <f aca="false">C216+7</f>
        <v>44407</v>
      </c>
      <c r="D217" s="813" t="n">
        <f aca="false">D216+7</f>
        <v>44437</v>
      </c>
      <c r="E217" s="813" t="n">
        <f aca="false">E216+7</f>
        <v>44440</v>
      </c>
      <c r="F217" s="813" t="n">
        <f aca="false">F216+7</f>
        <v>44442</v>
      </c>
      <c r="G217" s="813" t="s">
        <v>1285</v>
      </c>
      <c r="H217" s="929"/>
      <c r="I217" s="929"/>
    </row>
    <row r="218" customFormat="false" ht="26.1" hidden="false" customHeight="true" outlineLevel="0" collapsed="false">
      <c r="A218" s="930"/>
      <c r="B218" s="931"/>
      <c r="C218" s="931"/>
      <c r="D218" s="931"/>
      <c r="E218" s="931"/>
      <c r="F218" s="931"/>
      <c r="G218" s="931"/>
      <c r="H218" s="931"/>
      <c r="I218" s="931"/>
      <c r="J218" s="932"/>
    </row>
    <row r="219" customFormat="false" ht="26.1" hidden="false" customHeight="true" outlineLevel="0" collapsed="false">
      <c r="A219" s="924" t="s">
        <v>1412</v>
      </c>
      <c r="B219" s="924"/>
      <c r="C219" s="924"/>
      <c r="D219" s="924"/>
      <c r="E219" s="924"/>
      <c r="F219" s="925"/>
      <c r="G219" s="817"/>
      <c r="H219" s="817"/>
      <c r="I219" s="926"/>
      <c r="J219" s="932"/>
    </row>
    <row r="220" customFormat="false" ht="26.1" hidden="false" customHeight="true" outlineLevel="0" collapsed="false">
      <c r="A220" s="265" t="s">
        <v>583</v>
      </c>
      <c r="B220" s="181" t="s">
        <v>6</v>
      </c>
      <c r="C220" s="181"/>
      <c r="D220" s="182" t="s">
        <v>7</v>
      </c>
      <c r="E220" s="182"/>
      <c r="F220" s="182"/>
      <c r="G220" s="182"/>
      <c r="H220" s="200" t="s">
        <v>8</v>
      </c>
      <c r="I220" s="200"/>
      <c r="J220" s="932"/>
    </row>
    <row r="221" customFormat="false" ht="26.1" hidden="false" customHeight="true" outlineLevel="0" collapsed="false">
      <c r="A221" s="185" t="s">
        <v>9</v>
      </c>
      <c r="B221" s="186" t="s">
        <v>10</v>
      </c>
      <c r="C221" s="186" t="s">
        <v>11</v>
      </c>
      <c r="D221" s="811" t="s">
        <v>1190</v>
      </c>
      <c r="E221" s="811" t="s">
        <v>1264</v>
      </c>
      <c r="F221" s="811" t="s">
        <v>1308</v>
      </c>
      <c r="G221" s="811" t="s">
        <v>1205</v>
      </c>
      <c r="H221" s="200"/>
      <c r="I221" s="200"/>
      <c r="J221" s="932"/>
    </row>
    <row r="222" customFormat="false" ht="26.1" hidden="false" customHeight="true" outlineLevel="0" collapsed="false">
      <c r="A222" s="838" t="s">
        <v>1413</v>
      </c>
      <c r="B222" s="813" t="n">
        <v>44375</v>
      </c>
      <c r="C222" s="813" t="n">
        <v>44377</v>
      </c>
      <c r="D222" s="813" t="n">
        <v>44407</v>
      </c>
      <c r="E222" s="813" t="n">
        <v>44411</v>
      </c>
      <c r="F222" s="813" t="n">
        <v>44414</v>
      </c>
      <c r="G222" s="813" t="n">
        <v>44418</v>
      </c>
      <c r="H222" s="895" t="s">
        <v>1414</v>
      </c>
      <c r="I222" s="895"/>
      <c r="J222" s="932"/>
    </row>
    <row r="223" customFormat="false" ht="26.1" hidden="false" customHeight="true" outlineLevel="0" collapsed="false">
      <c r="A223" s="838" t="s">
        <v>1415</v>
      </c>
      <c r="B223" s="813" t="n">
        <f aca="false">B222+7</f>
        <v>44382</v>
      </c>
      <c r="C223" s="813" t="n">
        <f aca="false">C222+7</f>
        <v>44384</v>
      </c>
      <c r="D223" s="813" t="n">
        <f aca="false">D222+7</f>
        <v>44414</v>
      </c>
      <c r="E223" s="813" t="n">
        <f aca="false">E222+7</f>
        <v>44418</v>
      </c>
      <c r="F223" s="813" t="n">
        <f aca="false">F222+7</f>
        <v>44421</v>
      </c>
      <c r="G223" s="813" t="n">
        <f aca="false">G222+7</f>
        <v>44425</v>
      </c>
      <c r="H223" s="933" t="s">
        <v>1416</v>
      </c>
      <c r="I223" s="895" t="s">
        <v>1417</v>
      </c>
      <c r="J223" s="932"/>
    </row>
    <row r="224" customFormat="false" ht="26.1" hidden="false" customHeight="true" outlineLevel="0" collapsed="false">
      <c r="A224" s="838" t="s">
        <v>1418</v>
      </c>
      <c r="B224" s="813" t="n">
        <f aca="false">B223+7</f>
        <v>44389</v>
      </c>
      <c r="C224" s="813" t="n">
        <f aca="false">C223+7</f>
        <v>44391</v>
      </c>
      <c r="D224" s="813" t="n">
        <f aca="false">D223+7</f>
        <v>44421</v>
      </c>
      <c r="E224" s="813" t="n">
        <f aca="false">E223+7</f>
        <v>44425</v>
      </c>
      <c r="F224" s="813" t="n">
        <f aca="false">F223+7</f>
        <v>44428</v>
      </c>
      <c r="G224" s="813" t="n">
        <f aca="false">G223+7</f>
        <v>44432</v>
      </c>
      <c r="H224" s="933" t="s">
        <v>1235</v>
      </c>
      <c r="I224" s="895"/>
      <c r="J224" s="932"/>
    </row>
    <row r="225" customFormat="false" ht="26.1" hidden="false" customHeight="true" outlineLevel="0" collapsed="false">
      <c r="A225" s="838" t="s">
        <v>1419</v>
      </c>
      <c r="B225" s="813" t="n">
        <f aca="false">B224+7</f>
        <v>44396</v>
      </c>
      <c r="C225" s="813" t="n">
        <f aca="false">C224+7</f>
        <v>44398</v>
      </c>
      <c r="D225" s="813" t="n">
        <f aca="false">D224+7</f>
        <v>44428</v>
      </c>
      <c r="E225" s="813" t="n">
        <f aca="false">E224+7</f>
        <v>44432</v>
      </c>
      <c r="F225" s="813" t="n">
        <f aca="false">F224+7</f>
        <v>44435</v>
      </c>
      <c r="G225" s="813" t="n">
        <f aca="false">G224+7</f>
        <v>44439</v>
      </c>
      <c r="H225" s="895" t="s">
        <v>1352</v>
      </c>
      <c r="I225" s="895"/>
      <c r="J225" s="932"/>
    </row>
    <row r="226" customFormat="false" ht="26.1" hidden="false" customHeight="true" outlineLevel="0" collapsed="false">
      <c r="A226" s="838" t="s">
        <v>1420</v>
      </c>
      <c r="B226" s="813" t="n">
        <f aca="false">B225+7</f>
        <v>44403</v>
      </c>
      <c r="C226" s="813" t="n">
        <f aca="false">C225+7</f>
        <v>44405</v>
      </c>
      <c r="D226" s="813" t="n">
        <f aca="false">D225+7</f>
        <v>44435</v>
      </c>
      <c r="E226" s="813" t="n">
        <f aca="false">E225+7</f>
        <v>44439</v>
      </c>
      <c r="F226" s="813" t="n">
        <f aca="false">F225+7</f>
        <v>44442</v>
      </c>
      <c r="G226" s="813" t="n">
        <f aca="false">G225+7</f>
        <v>44446</v>
      </c>
      <c r="H226" s="934"/>
      <c r="I226" s="934"/>
      <c r="J226" s="932"/>
    </row>
    <row r="227" customFormat="false" ht="26.1" hidden="false" customHeight="true" outlineLevel="0" collapsed="false">
      <c r="A227" s="935"/>
      <c r="B227" s="848"/>
      <c r="C227" s="848"/>
      <c r="D227" s="848"/>
      <c r="E227" s="848"/>
      <c r="F227" s="848"/>
      <c r="G227" s="848"/>
      <c r="H227" s="936"/>
      <c r="I227" s="936"/>
      <c r="J227" s="932"/>
    </row>
    <row r="228" customFormat="false" ht="26.1" hidden="false" customHeight="true" outlineLevel="0" collapsed="false">
      <c r="A228" s="924" t="s">
        <v>1421</v>
      </c>
      <c r="B228" s="924"/>
      <c r="C228" s="924"/>
      <c r="D228" s="924"/>
      <c r="E228" s="924"/>
      <c r="F228" s="925"/>
      <c r="G228" s="817"/>
      <c r="H228" s="817"/>
      <c r="I228" s="926"/>
      <c r="J228" s="932"/>
    </row>
    <row r="229" customFormat="false" ht="26.1" hidden="false" customHeight="true" outlineLevel="0" collapsed="false">
      <c r="A229" s="265" t="s">
        <v>583</v>
      </c>
      <c r="B229" s="181" t="s">
        <v>6</v>
      </c>
      <c r="C229" s="181"/>
      <c r="D229" s="182" t="s">
        <v>7</v>
      </c>
      <c r="E229" s="182"/>
      <c r="F229" s="182"/>
      <c r="G229" s="182"/>
      <c r="H229" s="200" t="s">
        <v>8</v>
      </c>
      <c r="I229" s="200"/>
      <c r="J229" s="932"/>
    </row>
    <row r="230" customFormat="false" ht="26.1" hidden="false" customHeight="true" outlineLevel="0" collapsed="false">
      <c r="A230" s="185" t="s">
        <v>9</v>
      </c>
      <c r="B230" s="186" t="s">
        <v>10</v>
      </c>
      <c r="C230" s="186" t="s">
        <v>11</v>
      </c>
      <c r="D230" s="811" t="s">
        <v>1422</v>
      </c>
      <c r="E230" s="811" t="s">
        <v>1398</v>
      </c>
      <c r="F230" s="811" t="s">
        <v>1206</v>
      </c>
      <c r="G230" s="811"/>
      <c r="H230" s="200"/>
      <c r="I230" s="200"/>
      <c r="J230" s="932"/>
    </row>
    <row r="231" customFormat="false" ht="26.1" hidden="false" customHeight="true" outlineLevel="0" collapsed="false">
      <c r="A231" s="838" t="s">
        <v>1423</v>
      </c>
      <c r="B231" s="813" t="n">
        <v>44372</v>
      </c>
      <c r="C231" s="813" t="n">
        <v>44374</v>
      </c>
      <c r="D231" s="813" t="n">
        <v>44401</v>
      </c>
      <c r="E231" s="813" t="n">
        <v>44405</v>
      </c>
      <c r="F231" s="813" t="n">
        <v>44407</v>
      </c>
      <c r="G231" s="813"/>
      <c r="H231" s="895" t="s">
        <v>1424</v>
      </c>
      <c r="I231" s="895"/>
      <c r="J231" s="932"/>
    </row>
    <row r="232" customFormat="false" ht="26.1" hidden="false" customHeight="true" outlineLevel="0" collapsed="false">
      <c r="A232" s="838" t="s">
        <v>1425</v>
      </c>
      <c r="B232" s="813" t="n">
        <f aca="false">B231+7</f>
        <v>44379</v>
      </c>
      <c r="C232" s="813" t="n">
        <f aca="false">C231+7</f>
        <v>44381</v>
      </c>
      <c r="D232" s="813" t="n">
        <f aca="false">D231+7</f>
        <v>44408</v>
      </c>
      <c r="E232" s="813" t="n">
        <f aca="false">E231+7</f>
        <v>44412</v>
      </c>
      <c r="F232" s="813" t="n">
        <f aca="false">F231+7</f>
        <v>44414</v>
      </c>
      <c r="G232" s="813" t="s">
        <v>1285</v>
      </c>
      <c r="H232" s="895" t="s">
        <v>1224</v>
      </c>
      <c r="I232" s="895"/>
      <c r="J232" s="932"/>
    </row>
    <row r="233" customFormat="false" ht="26.1" hidden="false" customHeight="true" outlineLevel="0" collapsed="false">
      <c r="A233" s="838" t="s">
        <v>1426</v>
      </c>
      <c r="B233" s="813" t="n">
        <f aca="false">B232+7</f>
        <v>44386</v>
      </c>
      <c r="C233" s="813" t="n">
        <f aca="false">C232+7</f>
        <v>44388</v>
      </c>
      <c r="D233" s="813" t="n">
        <f aca="false">D232+7</f>
        <v>44415</v>
      </c>
      <c r="E233" s="813" t="n">
        <f aca="false">E232+7</f>
        <v>44419</v>
      </c>
      <c r="F233" s="813" t="n">
        <f aca="false">F232+7</f>
        <v>44421</v>
      </c>
      <c r="G233" s="813" t="s">
        <v>1285</v>
      </c>
      <c r="H233" s="895" t="s">
        <v>1402</v>
      </c>
      <c r="I233" s="895"/>
      <c r="J233" s="932"/>
    </row>
    <row r="234" customFormat="false" ht="26.1" hidden="false" customHeight="true" outlineLevel="0" collapsed="false">
      <c r="A234" s="838" t="s">
        <v>1427</v>
      </c>
      <c r="B234" s="813" t="n">
        <f aca="false">B233+7</f>
        <v>44393</v>
      </c>
      <c r="C234" s="813" t="n">
        <f aca="false">C233+7</f>
        <v>44395</v>
      </c>
      <c r="D234" s="813" t="n">
        <f aca="false">D233+7</f>
        <v>44422</v>
      </c>
      <c r="E234" s="813" t="n">
        <f aca="false">E233+7</f>
        <v>44426</v>
      </c>
      <c r="F234" s="813" t="n">
        <f aca="false">F233+7</f>
        <v>44428</v>
      </c>
      <c r="G234" s="813" t="s">
        <v>1285</v>
      </c>
      <c r="H234" s="933" t="s">
        <v>1326</v>
      </c>
      <c r="I234" s="895"/>
      <c r="J234" s="932"/>
    </row>
    <row r="235" customFormat="false" ht="26.1" hidden="false" customHeight="true" outlineLevel="0" collapsed="false">
      <c r="A235" s="838" t="s">
        <v>1428</v>
      </c>
      <c r="B235" s="813" t="n">
        <f aca="false">B234+7</f>
        <v>44400</v>
      </c>
      <c r="C235" s="813" t="n">
        <f aca="false">C234+7</f>
        <v>44402</v>
      </c>
      <c r="D235" s="813" t="n">
        <f aca="false">D234+7</f>
        <v>44429</v>
      </c>
      <c r="E235" s="813" t="n">
        <f aca="false">E234+7</f>
        <v>44433</v>
      </c>
      <c r="F235" s="813" t="n">
        <f aca="false">F234+7</f>
        <v>44435</v>
      </c>
      <c r="G235" s="813" t="s">
        <v>1285</v>
      </c>
      <c r="H235" s="895" t="s">
        <v>1315</v>
      </c>
      <c r="I235" s="895"/>
      <c r="J235" s="932"/>
    </row>
    <row r="236" customFormat="false" ht="26.1" hidden="false" customHeight="true" outlineLevel="0" collapsed="false">
      <c r="A236" s="933"/>
      <c r="B236" s="848"/>
      <c r="C236" s="848"/>
      <c r="D236" s="848"/>
      <c r="E236" s="848"/>
      <c r="F236" s="848"/>
      <c r="G236" s="848"/>
      <c r="H236" s="936"/>
      <c r="I236" s="936"/>
      <c r="J236" s="932"/>
    </row>
    <row r="237" customFormat="false" ht="26.1" hidden="false" customHeight="true" outlineLevel="0" collapsed="false">
      <c r="A237" s="924" t="s">
        <v>1429</v>
      </c>
      <c r="B237" s="924"/>
      <c r="C237" s="924"/>
      <c r="D237" s="924"/>
      <c r="E237" s="924"/>
      <c r="F237" s="925"/>
      <c r="G237" s="817"/>
      <c r="H237" s="817"/>
      <c r="I237" s="926"/>
      <c r="J237" s="932"/>
    </row>
    <row r="238" customFormat="false" ht="26.1" hidden="false" customHeight="true" outlineLevel="0" collapsed="false">
      <c r="A238" s="265" t="s">
        <v>583</v>
      </c>
      <c r="B238" s="181" t="s">
        <v>6</v>
      </c>
      <c r="C238" s="181"/>
      <c r="D238" s="182" t="s">
        <v>7</v>
      </c>
      <c r="E238" s="182"/>
      <c r="F238" s="182"/>
      <c r="G238" s="182"/>
      <c r="H238" s="200" t="s">
        <v>8</v>
      </c>
      <c r="I238" s="200"/>
      <c r="J238" s="932"/>
    </row>
    <row r="239" customFormat="false" ht="26.1" hidden="false" customHeight="true" outlineLevel="0" collapsed="false">
      <c r="A239" s="185" t="s">
        <v>9</v>
      </c>
      <c r="B239" s="186" t="s">
        <v>10</v>
      </c>
      <c r="C239" s="186" t="s">
        <v>11</v>
      </c>
      <c r="D239" s="811" t="s">
        <v>1430</v>
      </c>
      <c r="E239" s="811" t="s">
        <v>1283</v>
      </c>
      <c r="F239" s="182" t="s">
        <v>1284</v>
      </c>
      <c r="G239" s="811" t="s">
        <v>1218</v>
      </c>
      <c r="H239" s="200"/>
      <c r="I239" s="200"/>
      <c r="J239" s="932"/>
    </row>
    <row r="240" customFormat="false" ht="26.1" hidden="false" customHeight="true" outlineLevel="0" collapsed="false">
      <c r="A240" s="838" t="s">
        <v>1431</v>
      </c>
      <c r="B240" s="813" t="n">
        <v>44374</v>
      </c>
      <c r="C240" s="813" t="n">
        <v>44376</v>
      </c>
      <c r="D240" s="813" t="n">
        <v>44400</v>
      </c>
      <c r="E240" s="813" t="n">
        <v>44406</v>
      </c>
      <c r="F240" s="813" t="n">
        <v>44408</v>
      </c>
      <c r="G240" s="813" t="n">
        <v>44412</v>
      </c>
      <c r="H240" s="937" t="s">
        <v>1432</v>
      </c>
      <c r="I240" s="937"/>
      <c r="J240" s="932"/>
    </row>
    <row r="241" customFormat="false" ht="26.1" hidden="false" customHeight="true" outlineLevel="0" collapsed="false">
      <c r="A241" s="838" t="s">
        <v>1433</v>
      </c>
      <c r="B241" s="813" t="n">
        <f aca="false">B240+7</f>
        <v>44381</v>
      </c>
      <c r="C241" s="813" t="n">
        <f aca="false">C240+7</f>
        <v>44383</v>
      </c>
      <c r="D241" s="813" t="n">
        <f aca="false">D240+7</f>
        <v>44407</v>
      </c>
      <c r="E241" s="813" t="n">
        <f aca="false">E240+7</f>
        <v>44413</v>
      </c>
      <c r="F241" s="813" t="n">
        <f aca="false">F240+7</f>
        <v>44415</v>
      </c>
      <c r="G241" s="813" t="n">
        <f aca="false">G240+7</f>
        <v>44419</v>
      </c>
      <c r="H241" s="933" t="s">
        <v>1434</v>
      </c>
      <c r="I241" s="895"/>
      <c r="J241" s="932"/>
    </row>
    <row r="242" customFormat="false" ht="26.1" hidden="false" customHeight="true" outlineLevel="0" collapsed="false">
      <c r="A242" s="838" t="s">
        <v>1435</v>
      </c>
      <c r="B242" s="813" t="n">
        <f aca="false">B241+7</f>
        <v>44388</v>
      </c>
      <c r="C242" s="813" t="n">
        <f aca="false">C241+7</f>
        <v>44390</v>
      </c>
      <c r="D242" s="813" t="n">
        <f aca="false">D241+7</f>
        <v>44414</v>
      </c>
      <c r="E242" s="813" t="n">
        <f aca="false">E241+7</f>
        <v>44420</v>
      </c>
      <c r="F242" s="813" t="n">
        <f aca="false">F241+7</f>
        <v>44422</v>
      </c>
      <c r="G242" s="813" t="n">
        <f aca="false">G241+7</f>
        <v>44426</v>
      </c>
      <c r="H242" s="933" t="s">
        <v>1436</v>
      </c>
      <c r="I242" s="895"/>
      <c r="J242" s="932"/>
    </row>
    <row r="243" customFormat="false" ht="26.1" hidden="false" customHeight="true" outlineLevel="0" collapsed="false">
      <c r="A243" s="838" t="s">
        <v>1437</v>
      </c>
      <c r="B243" s="813" t="n">
        <f aca="false">B242+7</f>
        <v>44395</v>
      </c>
      <c r="C243" s="813" t="n">
        <f aca="false">C242+7</f>
        <v>44397</v>
      </c>
      <c r="D243" s="813" t="n">
        <f aca="false">D242+7</f>
        <v>44421</v>
      </c>
      <c r="E243" s="813" t="n">
        <f aca="false">E242+7</f>
        <v>44427</v>
      </c>
      <c r="F243" s="813" t="n">
        <f aca="false">F242+7</f>
        <v>44429</v>
      </c>
      <c r="G243" s="813" t="n">
        <f aca="false">G242+7</f>
        <v>44433</v>
      </c>
      <c r="H243" s="933"/>
      <c r="I243" s="895"/>
      <c r="J243" s="932"/>
    </row>
    <row r="244" customFormat="false" ht="26.1" hidden="false" customHeight="true" outlineLevel="0" collapsed="false">
      <c r="A244" s="838" t="s">
        <v>1438</v>
      </c>
      <c r="B244" s="813" t="n">
        <f aca="false">B243+7</f>
        <v>44402</v>
      </c>
      <c r="C244" s="813" t="n">
        <f aca="false">C243+7</f>
        <v>44404</v>
      </c>
      <c r="D244" s="813" t="n">
        <f aca="false">D243+7</f>
        <v>44428</v>
      </c>
      <c r="E244" s="813" t="n">
        <f aca="false">E243+7</f>
        <v>44434</v>
      </c>
      <c r="F244" s="813" t="n">
        <f aca="false">F243+7</f>
        <v>44436</v>
      </c>
      <c r="G244" s="813" t="n">
        <f aca="false">G243+7</f>
        <v>44440</v>
      </c>
      <c r="H244" s="938"/>
      <c r="I244" s="939"/>
      <c r="J244" s="932"/>
    </row>
    <row r="245" customFormat="false" ht="26.1" hidden="false" customHeight="true" outlineLevel="0" collapsed="false">
      <c r="A245" s="930"/>
      <c r="B245" s="931"/>
      <c r="C245" s="931"/>
      <c r="D245" s="931"/>
      <c r="E245" s="931"/>
      <c r="F245" s="931"/>
      <c r="G245" s="931"/>
      <c r="H245" s="931"/>
      <c r="I245" s="931"/>
      <c r="J245" s="932"/>
    </row>
    <row r="246" customFormat="false" ht="26.1" hidden="false" customHeight="true" outlineLevel="0" collapsed="false">
      <c r="A246" s="924" t="s">
        <v>1439</v>
      </c>
      <c r="B246" s="924"/>
      <c r="C246" s="924"/>
      <c r="D246" s="924"/>
      <c r="E246" s="924"/>
      <c r="F246" s="925"/>
      <c r="G246" s="817"/>
      <c r="H246" s="817"/>
      <c r="I246" s="926"/>
      <c r="J246" s="932"/>
    </row>
    <row r="247" customFormat="false" ht="26.1" hidden="false" customHeight="true" outlineLevel="0" collapsed="false">
      <c r="A247" s="265" t="s">
        <v>583</v>
      </c>
      <c r="B247" s="181" t="s">
        <v>6</v>
      </c>
      <c r="C247" s="181"/>
      <c r="D247" s="182" t="s">
        <v>7</v>
      </c>
      <c r="E247" s="182"/>
      <c r="F247" s="182"/>
      <c r="G247" s="182"/>
      <c r="H247" s="200" t="s">
        <v>8</v>
      </c>
      <c r="I247" s="200"/>
      <c r="J247" s="932"/>
    </row>
    <row r="248" customFormat="false" ht="26.1" hidden="false" customHeight="true" outlineLevel="0" collapsed="false">
      <c r="A248" s="185" t="s">
        <v>9</v>
      </c>
      <c r="B248" s="186" t="s">
        <v>10</v>
      </c>
      <c r="C248" s="186" t="s">
        <v>11</v>
      </c>
      <c r="D248" s="811" t="s">
        <v>1341</v>
      </c>
      <c r="E248" s="811" t="s">
        <v>1440</v>
      </c>
      <c r="F248" s="182" t="s">
        <v>1217</v>
      </c>
      <c r="G248" s="811" t="s">
        <v>1219</v>
      </c>
      <c r="H248" s="200"/>
      <c r="I248" s="200"/>
      <c r="J248" s="932"/>
    </row>
    <row r="249" customFormat="false" ht="26.1" hidden="false" customHeight="true" outlineLevel="0" collapsed="false">
      <c r="A249" s="838" t="s">
        <v>1441</v>
      </c>
      <c r="B249" s="813" t="n">
        <v>44376</v>
      </c>
      <c r="C249" s="813" t="n">
        <v>44378</v>
      </c>
      <c r="D249" s="813" t="n">
        <v>44403</v>
      </c>
      <c r="E249" s="813" t="n">
        <v>44407</v>
      </c>
      <c r="F249" s="813" t="n">
        <v>44409</v>
      </c>
      <c r="G249" s="813" t="n">
        <v>44411</v>
      </c>
      <c r="H249" s="940" t="s">
        <v>1442</v>
      </c>
      <c r="I249" s="895"/>
      <c r="J249" s="932"/>
    </row>
    <row r="250" customFormat="false" ht="26.1" hidden="false" customHeight="true" outlineLevel="0" collapsed="false">
      <c r="A250" s="838" t="s">
        <v>1443</v>
      </c>
      <c r="B250" s="813" t="n">
        <f aca="false">B249+7</f>
        <v>44383</v>
      </c>
      <c r="C250" s="813" t="n">
        <f aca="false">C249+7</f>
        <v>44385</v>
      </c>
      <c r="D250" s="813" t="n">
        <f aca="false">D249+7</f>
        <v>44410</v>
      </c>
      <c r="E250" s="813" t="n">
        <f aca="false">E249+7</f>
        <v>44414</v>
      </c>
      <c r="F250" s="813" t="n">
        <f aca="false">F249+7</f>
        <v>44416</v>
      </c>
      <c r="G250" s="813" t="n">
        <f aca="false">G249+7</f>
        <v>44418</v>
      </c>
      <c r="H250" s="933" t="s">
        <v>1200</v>
      </c>
      <c r="I250" s="895"/>
      <c r="J250" s="932"/>
    </row>
    <row r="251" customFormat="false" ht="26.1" hidden="false" customHeight="true" outlineLevel="0" collapsed="false">
      <c r="A251" s="838" t="s">
        <v>1444</v>
      </c>
      <c r="B251" s="813" t="n">
        <f aca="false">B250+7</f>
        <v>44390</v>
      </c>
      <c r="C251" s="813" t="n">
        <f aca="false">C250+7</f>
        <v>44392</v>
      </c>
      <c r="D251" s="813" t="n">
        <f aca="false">D250+7</f>
        <v>44417</v>
      </c>
      <c r="E251" s="813" t="n">
        <f aca="false">E250+7</f>
        <v>44421</v>
      </c>
      <c r="F251" s="813" t="n">
        <f aca="false">F250+7</f>
        <v>44423</v>
      </c>
      <c r="G251" s="813" t="n">
        <f aca="false">G250+7</f>
        <v>44425</v>
      </c>
      <c r="H251" s="933" t="s">
        <v>1436</v>
      </c>
      <c r="I251" s="895"/>
      <c r="J251" s="932"/>
    </row>
    <row r="252" customFormat="false" ht="26.1" hidden="false" customHeight="true" outlineLevel="0" collapsed="false">
      <c r="A252" s="838" t="s">
        <v>1445</v>
      </c>
      <c r="B252" s="813" t="n">
        <f aca="false">B251+7</f>
        <v>44397</v>
      </c>
      <c r="C252" s="813" t="n">
        <f aca="false">C251+7</f>
        <v>44399</v>
      </c>
      <c r="D252" s="813" t="n">
        <f aca="false">D251+7</f>
        <v>44424</v>
      </c>
      <c r="E252" s="813" t="n">
        <f aca="false">E251+7</f>
        <v>44428</v>
      </c>
      <c r="F252" s="813" t="n">
        <f aca="false">F251+7</f>
        <v>44430</v>
      </c>
      <c r="G252" s="813" t="n">
        <f aca="false">G251+7</f>
        <v>44432</v>
      </c>
      <c r="H252" s="933" t="s">
        <v>1326</v>
      </c>
      <c r="I252" s="895"/>
      <c r="J252" s="932"/>
    </row>
    <row r="253" customFormat="false" ht="26.1" hidden="false" customHeight="true" outlineLevel="0" collapsed="false">
      <c r="A253" s="838" t="s">
        <v>1446</v>
      </c>
      <c r="B253" s="813" t="n">
        <f aca="false">B252+7</f>
        <v>44404</v>
      </c>
      <c r="C253" s="813" t="n">
        <f aca="false">C252+7</f>
        <v>44406</v>
      </c>
      <c r="D253" s="813" t="n">
        <f aca="false">D252+7</f>
        <v>44431</v>
      </c>
      <c r="E253" s="813" t="n">
        <f aca="false">E252+7</f>
        <v>44435</v>
      </c>
      <c r="F253" s="813" t="n">
        <f aca="false">F252+7</f>
        <v>44437</v>
      </c>
      <c r="G253" s="813" t="n">
        <f aca="false">G252+7</f>
        <v>44439</v>
      </c>
      <c r="H253" s="938" t="s">
        <v>1447</v>
      </c>
      <c r="I253" s="939"/>
      <c r="J253" s="932"/>
    </row>
    <row r="254" customFormat="false" ht="26.1" hidden="false" customHeight="true" outlineLevel="0" collapsed="false">
      <c r="A254" s="930"/>
      <c r="B254" s="931"/>
      <c r="C254" s="931"/>
      <c r="D254" s="931"/>
      <c r="E254" s="931"/>
      <c r="F254" s="931"/>
      <c r="G254" s="931"/>
      <c r="H254" s="931"/>
      <c r="I254" s="931"/>
      <c r="J254" s="932"/>
    </row>
    <row r="255" customFormat="false" ht="26.1" hidden="false" customHeight="true" outlineLevel="0" collapsed="false">
      <c r="A255" s="924" t="s">
        <v>1448</v>
      </c>
      <c r="B255" s="924"/>
      <c r="C255" s="924"/>
      <c r="D255" s="924"/>
      <c r="E255" s="924"/>
      <c r="F255" s="925"/>
      <c r="G255" s="817"/>
      <c r="H255" s="817"/>
      <c r="I255" s="926"/>
      <c r="J255" s="932"/>
    </row>
    <row r="256" customFormat="false" ht="26.1" hidden="false" customHeight="true" outlineLevel="0" collapsed="false">
      <c r="A256" s="265" t="s">
        <v>583</v>
      </c>
      <c r="B256" s="181" t="s">
        <v>6</v>
      </c>
      <c r="C256" s="181"/>
      <c r="D256" s="182" t="s">
        <v>7</v>
      </c>
      <c r="E256" s="182"/>
      <c r="F256" s="182"/>
      <c r="G256" s="182"/>
      <c r="H256" s="200" t="s">
        <v>8</v>
      </c>
      <c r="I256" s="200"/>
      <c r="J256" s="932"/>
    </row>
    <row r="257" customFormat="false" ht="26.1" hidden="false" customHeight="true" outlineLevel="0" collapsed="false">
      <c r="A257" s="185" t="s">
        <v>9</v>
      </c>
      <c r="B257" s="186" t="s">
        <v>10</v>
      </c>
      <c r="C257" s="186" t="s">
        <v>11</v>
      </c>
      <c r="D257" s="182" t="s">
        <v>22</v>
      </c>
      <c r="E257" s="201" t="s">
        <v>1338</v>
      </c>
      <c r="F257" s="201" t="s">
        <v>1228</v>
      </c>
      <c r="G257" s="201" t="s">
        <v>1449</v>
      </c>
      <c r="H257" s="200"/>
      <c r="I257" s="200"/>
      <c r="J257" s="932"/>
    </row>
    <row r="258" customFormat="false" ht="26.1" hidden="false" customHeight="true" outlineLevel="0" collapsed="false">
      <c r="A258" s="838" t="s">
        <v>1435</v>
      </c>
      <c r="B258" s="813" t="n">
        <v>44373</v>
      </c>
      <c r="C258" s="813" t="n">
        <v>44375</v>
      </c>
      <c r="D258" s="813" t="n">
        <v>44384</v>
      </c>
      <c r="E258" s="813" t="n">
        <v>44401</v>
      </c>
      <c r="F258" s="813" t="n">
        <v>44405</v>
      </c>
      <c r="G258" s="813" t="n">
        <v>44408</v>
      </c>
      <c r="H258" s="895" t="s">
        <v>1196</v>
      </c>
      <c r="I258" s="895"/>
      <c r="J258" s="932"/>
    </row>
    <row r="259" customFormat="false" ht="26.1" hidden="false" customHeight="true" outlineLevel="0" collapsed="false">
      <c r="A259" s="838" t="s">
        <v>1450</v>
      </c>
      <c r="B259" s="813" t="n">
        <f aca="false">B258+7</f>
        <v>44380</v>
      </c>
      <c r="C259" s="813" t="n">
        <f aca="false">C258+7</f>
        <v>44382</v>
      </c>
      <c r="D259" s="813" t="n">
        <f aca="false">D258+7</f>
        <v>44391</v>
      </c>
      <c r="E259" s="813" t="n">
        <f aca="false">E258+7</f>
        <v>44408</v>
      </c>
      <c r="F259" s="813" t="n">
        <f aca="false">F258+7</f>
        <v>44412</v>
      </c>
      <c r="G259" s="813" t="n">
        <f aca="false">G258+7</f>
        <v>44415</v>
      </c>
      <c r="H259" s="895" t="s">
        <v>1322</v>
      </c>
      <c r="I259" s="895"/>
      <c r="J259" s="932"/>
    </row>
    <row r="260" customFormat="false" ht="26.1" hidden="false" customHeight="true" outlineLevel="0" collapsed="false">
      <c r="A260" s="838" t="s">
        <v>1451</v>
      </c>
      <c r="B260" s="813" t="n">
        <f aca="false">B259+7</f>
        <v>44387</v>
      </c>
      <c r="C260" s="813" t="n">
        <f aca="false">C259+7</f>
        <v>44389</v>
      </c>
      <c r="D260" s="813" t="n">
        <f aca="false">D259+7</f>
        <v>44398</v>
      </c>
      <c r="E260" s="813" t="n">
        <f aca="false">E259+7</f>
        <v>44415</v>
      </c>
      <c r="F260" s="813" t="n">
        <f aca="false">F259+7</f>
        <v>44419</v>
      </c>
      <c r="G260" s="813" t="n">
        <f aca="false">G259+7</f>
        <v>44422</v>
      </c>
      <c r="H260" s="934" t="s">
        <v>1452</v>
      </c>
      <c r="I260" s="934"/>
      <c r="J260" s="932"/>
    </row>
    <row r="261" customFormat="false" ht="26.1" hidden="false" customHeight="true" outlineLevel="0" collapsed="false">
      <c r="A261" s="838" t="s">
        <v>1453</v>
      </c>
      <c r="B261" s="813" t="n">
        <f aca="false">B260+7</f>
        <v>44394</v>
      </c>
      <c r="C261" s="813" t="n">
        <f aca="false">C260+7</f>
        <v>44396</v>
      </c>
      <c r="D261" s="813" t="n">
        <f aca="false">D260+7</f>
        <v>44405</v>
      </c>
      <c r="E261" s="813" t="n">
        <f aca="false">E260+7</f>
        <v>44422</v>
      </c>
      <c r="F261" s="813" t="n">
        <f aca="false">F260+7</f>
        <v>44426</v>
      </c>
      <c r="G261" s="813" t="n">
        <f aca="false">G260+7</f>
        <v>44429</v>
      </c>
      <c r="H261" s="895"/>
      <c r="I261" s="895"/>
      <c r="J261" s="932"/>
    </row>
    <row r="262" customFormat="false" ht="26.1" hidden="false" customHeight="true" outlineLevel="0" collapsed="false">
      <c r="A262" s="838" t="s">
        <v>884</v>
      </c>
      <c r="B262" s="813" t="n">
        <f aca="false">B261+7</f>
        <v>44401</v>
      </c>
      <c r="C262" s="813" t="n">
        <f aca="false">C261+7</f>
        <v>44403</v>
      </c>
      <c r="D262" s="813" t="n">
        <f aca="false">D261+7</f>
        <v>44412</v>
      </c>
      <c r="E262" s="813" t="n">
        <f aca="false">E261+7</f>
        <v>44429</v>
      </c>
      <c r="F262" s="813" t="n">
        <f aca="false">F261+7</f>
        <v>44433</v>
      </c>
      <c r="G262" s="813" t="n">
        <f aca="false">G261+7</f>
        <v>44436</v>
      </c>
      <c r="H262" s="934"/>
      <c r="I262" s="934"/>
      <c r="J262" s="932"/>
    </row>
    <row r="263" customFormat="false" ht="26.1" hidden="false" customHeight="true" outlineLevel="0" collapsed="false">
      <c r="A263" s="941"/>
      <c r="B263" s="848"/>
      <c r="C263" s="848"/>
      <c r="D263" s="848"/>
      <c r="E263" s="848"/>
      <c r="F263" s="848"/>
      <c r="G263" s="848"/>
      <c r="H263" s="853"/>
      <c r="I263" s="853"/>
      <c r="J263" s="932"/>
    </row>
    <row r="264" customFormat="false" ht="26.1" hidden="false" customHeight="true" outlineLevel="0" collapsed="false">
      <c r="A264" s="930"/>
      <c r="B264" s="931"/>
      <c r="C264" s="931"/>
      <c r="D264" s="931"/>
      <c r="E264" s="931"/>
      <c r="F264" s="931"/>
      <c r="G264" s="931"/>
      <c r="H264" s="931"/>
      <c r="I264" s="931"/>
      <c r="J264" s="932"/>
    </row>
    <row r="265" customFormat="false" ht="26.1" hidden="false" customHeight="true" outlineLevel="0" collapsed="false">
      <c r="A265" s="942"/>
      <c r="B265" s="942"/>
      <c r="C265" s="942"/>
      <c r="D265" s="942"/>
      <c r="E265" s="943"/>
      <c r="F265" s="943"/>
      <c r="G265" s="943"/>
      <c r="H265" s="943"/>
      <c r="I265" s="944"/>
      <c r="J265" s="944"/>
    </row>
    <row r="266" customFormat="false" ht="26.1" hidden="false" customHeight="true" outlineLevel="0" collapsed="false">
      <c r="A266" s="945" t="s">
        <v>1454</v>
      </c>
      <c r="B266" s="945"/>
      <c r="C266" s="945"/>
      <c r="D266" s="945"/>
      <c r="E266" s="945"/>
      <c r="F266" s="945"/>
      <c r="G266" s="946"/>
      <c r="H266" s="946"/>
      <c r="I266" s="946"/>
      <c r="J266" s="946"/>
    </row>
    <row r="267" customFormat="false" ht="26.1" hidden="false" customHeight="true" outlineLevel="0" collapsed="false">
      <c r="A267" s="946"/>
      <c r="B267" s="947"/>
      <c r="C267" s="947"/>
      <c r="D267" s="947"/>
      <c r="E267" s="947"/>
      <c r="F267" s="947"/>
      <c r="G267" s="947"/>
      <c r="H267" s="947"/>
      <c r="I267" s="947"/>
      <c r="J267" s="947"/>
    </row>
    <row r="268" customFormat="false" ht="26.1" hidden="false" customHeight="true" outlineLevel="0" collapsed="false">
      <c r="A268" s="948"/>
      <c r="B268" s="949"/>
      <c r="C268" s="950"/>
      <c r="D268" s="949"/>
      <c r="E268" s="950"/>
      <c r="F268" s="950"/>
      <c r="G268" s="950"/>
      <c r="H268" s="949"/>
      <c r="I268" s="949"/>
      <c r="J268" s="950"/>
    </row>
    <row r="269" customFormat="false" ht="26.1" hidden="false" customHeight="true" outlineLevel="0" collapsed="false">
      <c r="A269" s="951"/>
      <c r="B269" s="952"/>
      <c r="C269" s="949"/>
      <c r="D269" s="950"/>
      <c r="E269" s="949"/>
      <c r="F269" s="949"/>
      <c r="G269" s="949"/>
      <c r="H269" s="949"/>
      <c r="I269" s="949"/>
      <c r="J269" s="949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61.24"/>
    <col collapsed="false" customWidth="true" hidden="false" outlineLevel="0" max="2" min="2" style="47" width="13.12"/>
    <col collapsed="false" customWidth="true" hidden="false" outlineLevel="0" max="3" min="3" style="47" width="14.24"/>
    <col collapsed="false" customWidth="true" hidden="false" outlineLevel="0" max="4" min="4" style="47" width="16.12"/>
    <col collapsed="false" customWidth="true" hidden="false" outlineLevel="0" max="5" min="5" style="47" width="17.12"/>
    <col collapsed="false" customWidth="true" hidden="false" outlineLevel="0" max="6" min="6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0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/>
      <c r="B8" s="55"/>
      <c r="C8" s="55"/>
      <c r="D8" s="55"/>
      <c r="E8" s="55"/>
      <c r="F8" s="55"/>
      <c r="G8" s="55"/>
      <c r="H8" s="56"/>
      <c r="I8" s="56"/>
    </row>
    <row r="9" s="51" customFormat="true" ht="25.5" hidden="false" customHeight="true" outlineLevel="0" collapsed="false">
      <c r="A9" s="57" t="s">
        <v>41</v>
      </c>
      <c r="B9" s="57"/>
      <c r="C9" s="57"/>
      <c r="D9" s="57"/>
      <c r="E9" s="57"/>
      <c r="F9" s="58"/>
      <c r="G9" s="58"/>
      <c r="H9" s="58"/>
      <c r="I9" s="59"/>
    </row>
    <row r="10" s="51" customFormat="true" ht="25.5" hidden="false" customHeight="true" outlineLevel="0" collapsed="false">
      <c r="A10" s="60" t="s">
        <v>42</v>
      </c>
      <c r="B10" s="61" t="s">
        <v>6</v>
      </c>
      <c r="C10" s="61"/>
      <c r="D10" s="62" t="s">
        <v>7</v>
      </c>
      <c r="E10" s="62"/>
      <c r="F10" s="63" t="s">
        <v>8</v>
      </c>
      <c r="G10" s="63"/>
      <c r="H10" s="63"/>
      <c r="I10" s="64"/>
    </row>
    <row r="11" s="51" customFormat="true" ht="25.5" hidden="false" customHeight="true" outlineLevel="0" collapsed="false">
      <c r="A11" s="65" t="s">
        <v>9</v>
      </c>
      <c r="B11" s="66" t="s">
        <v>10</v>
      </c>
      <c r="C11" s="66" t="s">
        <v>11</v>
      </c>
      <c r="D11" s="66" t="s">
        <v>43</v>
      </c>
      <c r="E11" s="66" t="s">
        <v>44</v>
      </c>
      <c r="F11" s="63"/>
      <c r="G11" s="63"/>
      <c r="H11" s="63"/>
      <c r="I11" s="67"/>
    </row>
    <row r="12" s="51" customFormat="true" ht="25.5" hidden="false" customHeight="true" outlineLevel="0" collapsed="false">
      <c r="A12" s="68" t="s">
        <v>45</v>
      </c>
      <c r="B12" s="69" t="n">
        <v>44382</v>
      </c>
      <c r="C12" s="69" t="n">
        <v>44385</v>
      </c>
      <c r="D12" s="69" t="n">
        <v>44420</v>
      </c>
      <c r="E12" s="69" t="n">
        <v>44429</v>
      </c>
      <c r="F12" s="70" t="s">
        <v>16</v>
      </c>
      <c r="G12" s="70"/>
      <c r="H12" s="70"/>
      <c r="I12" s="70"/>
    </row>
    <row r="13" s="51" customFormat="true" ht="25.5" hidden="false" customHeight="true" outlineLevel="0" collapsed="false">
      <c r="A13" s="68" t="s">
        <v>46</v>
      </c>
      <c r="B13" s="69" t="n">
        <v>44389</v>
      </c>
      <c r="C13" s="69" t="n">
        <v>44392</v>
      </c>
      <c r="D13" s="69" t="n">
        <v>44427</v>
      </c>
      <c r="E13" s="69" t="n">
        <v>44436</v>
      </c>
      <c r="F13" s="71" t="s">
        <v>47</v>
      </c>
      <c r="G13" s="71"/>
      <c r="H13" s="71"/>
      <c r="I13" s="71"/>
    </row>
    <row r="14" s="51" customFormat="true" ht="25.5" hidden="false" customHeight="true" outlineLevel="0" collapsed="false">
      <c r="A14" s="68" t="s">
        <v>48</v>
      </c>
      <c r="B14" s="69" t="n">
        <v>44396</v>
      </c>
      <c r="C14" s="69" t="n">
        <v>44399</v>
      </c>
      <c r="D14" s="69" t="n">
        <v>44434</v>
      </c>
      <c r="E14" s="69" t="n">
        <v>44443</v>
      </c>
      <c r="F14" s="71" t="s">
        <v>49</v>
      </c>
      <c r="G14" s="71"/>
      <c r="H14" s="71"/>
      <c r="I14" s="71"/>
    </row>
    <row r="15" s="51" customFormat="true" ht="25.5" hidden="false" customHeight="true" outlineLevel="0" collapsed="false">
      <c r="A15" s="68"/>
      <c r="B15" s="69"/>
      <c r="C15" s="69"/>
      <c r="D15" s="69"/>
      <c r="E15" s="69"/>
      <c r="F15" s="72"/>
      <c r="G15" s="72"/>
      <c r="H15" s="72"/>
      <c r="I15" s="73"/>
    </row>
    <row r="16" s="51" customFormat="true" ht="25.5" hidden="false" customHeight="true" outlineLevel="0" collapsed="false">
      <c r="A16" s="68"/>
      <c r="B16" s="69"/>
      <c r="C16" s="69"/>
      <c r="D16" s="69"/>
      <c r="E16" s="69"/>
      <c r="F16" s="74"/>
      <c r="G16" s="74"/>
      <c r="H16" s="74"/>
      <c r="I16" s="67"/>
    </row>
    <row r="17" s="51" customFormat="true" ht="25.5" hidden="false" customHeight="true" outlineLevel="0" collapsed="false">
      <c r="A17" s="75"/>
      <c r="B17" s="75"/>
      <c r="C17" s="75"/>
      <c r="D17" s="75"/>
      <c r="E17" s="75"/>
      <c r="F17" s="75"/>
      <c r="G17" s="75"/>
      <c r="H17" s="56"/>
      <c r="I17" s="56"/>
    </row>
    <row r="18" s="51" customFormat="true" ht="25.5" hidden="false" customHeight="true" outlineLevel="0" collapsed="false">
      <c r="A18" s="57" t="s">
        <v>50</v>
      </c>
      <c r="B18" s="57"/>
      <c r="C18" s="57"/>
      <c r="D18" s="57"/>
      <c r="E18" s="57"/>
      <c r="F18" s="58"/>
      <c r="G18" s="58"/>
      <c r="H18" s="58"/>
      <c r="I18" s="59"/>
    </row>
    <row r="19" s="51" customFormat="true" ht="25.5" hidden="false" customHeight="true" outlineLevel="0" collapsed="false">
      <c r="A19" s="76" t="s">
        <v>51</v>
      </c>
      <c r="B19" s="61" t="s">
        <v>6</v>
      </c>
      <c r="C19" s="61"/>
      <c r="D19" s="62" t="s">
        <v>7</v>
      </c>
      <c r="E19" s="62"/>
      <c r="F19" s="63" t="s">
        <v>8</v>
      </c>
      <c r="G19" s="63"/>
      <c r="H19" s="63"/>
      <c r="I19" s="64"/>
    </row>
    <row r="20" s="51" customFormat="true" ht="25.5" hidden="false" customHeight="true" outlineLevel="0" collapsed="false">
      <c r="A20" s="77" t="s">
        <v>9</v>
      </c>
      <c r="B20" s="66" t="s">
        <v>10</v>
      </c>
      <c r="C20" s="66" t="s">
        <v>11</v>
      </c>
      <c r="D20" s="78" t="s">
        <v>52</v>
      </c>
      <c r="E20" s="78" t="s">
        <v>53</v>
      </c>
      <c r="F20" s="63"/>
      <c r="G20" s="63"/>
      <c r="H20" s="63"/>
      <c r="I20" s="67"/>
    </row>
    <row r="21" s="51" customFormat="true" ht="25.5" hidden="false" customHeight="true" outlineLevel="0" collapsed="false">
      <c r="A21" s="68" t="s">
        <v>54</v>
      </c>
      <c r="B21" s="69" t="n">
        <v>44383</v>
      </c>
      <c r="C21" s="69" t="n">
        <v>44386</v>
      </c>
      <c r="D21" s="69" t="n">
        <v>44413</v>
      </c>
      <c r="E21" s="69" t="n">
        <v>44429</v>
      </c>
      <c r="F21" s="70" t="s">
        <v>16</v>
      </c>
      <c r="G21" s="70"/>
      <c r="H21" s="70"/>
      <c r="I21" s="70"/>
    </row>
    <row r="22" s="51" customFormat="true" ht="25.5" hidden="false" customHeight="true" outlineLevel="0" collapsed="false">
      <c r="A22" s="79" t="s">
        <v>26</v>
      </c>
      <c r="B22" s="69" t="n">
        <v>44390</v>
      </c>
      <c r="C22" s="69" t="n">
        <v>44393</v>
      </c>
      <c r="D22" s="69" t="n">
        <v>44420</v>
      </c>
      <c r="E22" s="69" t="n">
        <v>44436</v>
      </c>
      <c r="F22" s="71" t="s">
        <v>55</v>
      </c>
      <c r="G22" s="71"/>
      <c r="H22" s="71"/>
      <c r="I22" s="71"/>
    </row>
    <row r="23" s="51" customFormat="true" ht="25.5" hidden="false" customHeight="true" outlineLevel="0" collapsed="false">
      <c r="A23" s="79" t="s">
        <v>26</v>
      </c>
      <c r="B23" s="69" t="n">
        <v>44397</v>
      </c>
      <c r="C23" s="69" t="n">
        <v>44400</v>
      </c>
      <c r="D23" s="69" t="n">
        <v>44427</v>
      </c>
      <c r="E23" s="69" t="n">
        <v>44443</v>
      </c>
      <c r="F23" s="71" t="s">
        <v>56</v>
      </c>
      <c r="G23" s="71"/>
      <c r="H23" s="71"/>
      <c r="I23" s="71"/>
    </row>
    <row r="24" s="51" customFormat="true" ht="25.5" hidden="false" customHeight="true" outlineLevel="0" collapsed="false">
      <c r="A24" s="68"/>
      <c r="B24" s="69"/>
      <c r="C24" s="69"/>
      <c r="D24" s="69"/>
      <c r="E24" s="69"/>
      <c r="F24" s="72"/>
      <c r="G24" s="72"/>
      <c r="H24" s="72"/>
      <c r="I24" s="73"/>
    </row>
    <row r="25" s="51" customFormat="true" ht="25.5" hidden="false" customHeight="true" outlineLevel="0" collapsed="false">
      <c r="A25" s="80"/>
      <c r="B25" s="69"/>
      <c r="C25" s="69"/>
      <c r="D25" s="69"/>
      <c r="E25" s="69"/>
      <c r="F25" s="74"/>
      <c r="G25" s="74"/>
      <c r="H25" s="74"/>
      <c r="I25" s="67"/>
    </row>
    <row r="26" s="51" customFormat="true" ht="25.5" hidden="false" customHeight="true" outlineLevel="0" collapsed="false">
      <c r="A26" s="81"/>
      <c r="B26" s="82"/>
      <c r="C26" s="82"/>
      <c r="D26" s="82"/>
      <c r="E26" s="82"/>
      <c r="F26" s="83"/>
      <c r="G26" s="83"/>
      <c r="H26" s="83"/>
      <c r="I26" s="84"/>
    </row>
    <row r="27" s="51" customFormat="true" ht="25.5" hidden="false" customHeight="true" outlineLevel="0" collapsed="false">
      <c r="A27" s="57" t="s">
        <v>57</v>
      </c>
      <c r="B27" s="57"/>
      <c r="C27" s="57"/>
      <c r="D27" s="57"/>
      <c r="E27" s="57"/>
      <c r="F27" s="58"/>
      <c r="G27" s="58"/>
      <c r="H27" s="58"/>
      <c r="I27" s="59"/>
    </row>
    <row r="28" s="51" customFormat="true" ht="25.5" hidden="false" customHeight="true" outlineLevel="0" collapsed="false">
      <c r="A28" s="76" t="s">
        <v>58</v>
      </c>
      <c r="B28" s="61" t="s">
        <v>6</v>
      </c>
      <c r="C28" s="61"/>
      <c r="D28" s="62" t="s">
        <v>7</v>
      </c>
      <c r="E28" s="62"/>
      <c r="F28" s="63" t="s">
        <v>8</v>
      </c>
      <c r="G28" s="63"/>
      <c r="H28" s="63"/>
      <c r="I28" s="64"/>
    </row>
    <row r="29" s="51" customFormat="true" ht="25.5" hidden="false" customHeight="true" outlineLevel="0" collapsed="false">
      <c r="A29" s="65" t="s">
        <v>9</v>
      </c>
      <c r="B29" s="66" t="s">
        <v>10</v>
      </c>
      <c r="C29" s="66" t="s">
        <v>11</v>
      </c>
      <c r="D29" s="78" t="s">
        <v>59</v>
      </c>
      <c r="E29" s="78" t="s">
        <v>60</v>
      </c>
      <c r="F29" s="63"/>
      <c r="G29" s="63"/>
      <c r="H29" s="63"/>
      <c r="I29" s="67"/>
    </row>
    <row r="30" s="51" customFormat="true" ht="25.5" hidden="false" customHeight="true" outlineLevel="0" collapsed="false">
      <c r="A30" s="68" t="s">
        <v>61</v>
      </c>
      <c r="B30" s="69" t="n">
        <v>44383</v>
      </c>
      <c r="C30" s="69" t="n">
        <v>44386</v>
      </c>
      <c r="D30" s="69" t="n">
        <v>44424</v>
      </c>
      <c r="E30" s="69" t="n">
        <v>44427</v>
      </c>
      <c r="F30" s="70" t="s">
        <v>16</v>
      </c>
      <c r="G30" s="70"/>
      <c r="H30" s="70"/>
      <c r="I30" s="70"/>
    </row>
    <row r="31" s="51" customFormat="true" ht="25.5" hidden="false" customHeight="true" outlineLevel="0" collapsed="false">
      <c r="A31" s="79" t="s">
        <v>26</v>
      </c>
      <c r="B31" s="69" t="n">
        <v>44390</v>
      </c>
      <c r="C31" s="69" t="n">
        <v>44393</v>
      </c>
      <c r="D31" s="69" t="n">
        <v>44431</v>
      </c>
      <c r="E31" s="69" t="n">
        <v>44434</v>
      </c>
      <c r="F31" s="71" t="s">
        <v>55</v>
      </c>
      <c r="G31" s="71"/>
      <c r="H31" s="71"/>
      <c r="I31" s="71"/>
    </row>
    <row r="32" s="51" customFormat="true" ht="25.5" hidden="false" customHeight="true" outlineLevel="0" collapsed="false">
      <c r="A32" s="68" t="s">
        <v>62</v>
      </c>
      <c r="B32" s="69" t="n">
        <v>44397</v>
      </c>
      <c r="C32" s="69" t="n">
        <v>44400</v>
      </c>
      <c r="D32" s="69" t="n">
        <v>44438</v>
      </c>
      <c r="E32" s="69" t="n">
        <v>44441</v>
      </c>
      <c r="F32" s="71" t="s">
        <v>56</v>
      </c>
      <c r="G32" s="71"/>
      <c r="H32" s="71"/>
      <c r="I32" s="71"/>
    </row>
    <row r="33" s="51" customFormat="true" ht="25.5" hidden="false" customHeight="true" outlineLevel="0" collapsed="false">
      <c r="A33" s="68"/>
      <c r="B33" s="69"/>
      <c r="C33" s="69"/>
      <c r="D33" s="69"/>
      <c r="E33" s="69"/>
      <c r="F33" s="72"/>
      <c r="G33" s="72"/>
      <c r="H33" s="72"/>
      <c r="I33" s="73"/>
    </row>
    <row r="34" s="51" customFormat="true" ht="25.5" hidden="false" customHeight="true" outlineLevel="0" collapsed="false">
      <c r="A34" s="80"/>
      <c r="B34" s="69"/>
      <c r="C34" s="69"/>
      <c r="D34" s="69"/>
      <c r="E34" s="69"/>
      <c r="F34" s="74"/>
      <c r="G34" s="74"/>
      <c r="H34" s="74"/>
      <c r="I34" s="67"/>
    </row>
    <row r="35" s="51" customFormat="true" ht="25.5" hidden="false" customHeight="true" outlineLevel="0" collapsed="false">
      <c r="A35" s="55"/>
      <c r="B35" s="85"/>
      <c r="C35" s="86"/>
      <c r="D35" s="86"/>
      <c r="E35" s="86"/>
      <c r="F35" s="86"/>
      <c r="G35" s="86"/>
      <c r="H35" s="87"/>
      <c r="I35" s="56"/>
    </row>
    <row r="36" s="51" customFormat="true" ht="25.5" hidden="false" customHeight="true" outlineLevel="0" collapsed="false">
      <c r="A36" s="57" t="s">
        <v>63</v>
      </c>
      <c r="B36" s="57"/>
      <c r="C36" s="57"/>
      <c r="D36" s="57"/>
      <c r="E36" s="57"/>
      <c r="F36" s="58"/>
      <c r="G36" s="58"/>
      <c r="H36" s="58"/>
      <c r="I36" s="59"/>
    </row>
    <row r="37" s="51" customFormat="true" ht="25.5" hidden="false" customHeight="true" outlineLevel="0" collapsed="false">
      <c r="A37" s="76" t="s">
        <v>64</v>
      </c>
      <c r="B37" s="61" t="s">
        <v>6</v>
      </c>
      <c r="C37" s="61"/>
      <c r="D37" s="62" t="s">
        <v>7</v>
      </c>
      <c r="E37" s="62"/>
      <c r="F37" s="63" t="s">
        <v>8</v>
      </c>
      <c r="G37" s="63"/>
      <c r="H37" s="63"/>
      <c r="I37" s="64"/>
    </row>
    <row r="38" s="51" customFormat="true" ht="25.5" hidden="false" customHeight="true" outlineLevel="0" collapsed="false">
      <c r="A38" s="65" t="s">
        <v>9</v>
      </c>
      <c r="B38" s="66" t="s">
        <v>10</v>
      </c>
      <c r="C38" s="66" t="s">
        <v>11</v>
      </c>
      <c r="D38" s="78" t="s">
        <v>44</v>
      </c>
      <c r="E38" s="78" t="s">
        <v>43</v>
      </c>
      <c r="F38" s="63"/>
      <c r="G38" s="63"/>
      <c r="H38" s="63"/>
      <c r="I38" s="67"/>
    </row>
    <row r="39" s="51" customFormat="true" ht="25.5" hidden="false" customHeight="true" outlineLevel="0" collapsed="false">
      <c r="A39" s="68" t="s">
        <v>65</v>
      </c>
      <c r="B39" s="69" t="n">
        <v>44384</v>
      </c>
      <c r="C39" s="69" t="n">
        <v>44387</v>
      </c>
      <c r="D39" s="69" t="n">
        <v>44423</v>
      </c>
      <c r="E39" s="69" t="n">
        <v>44426</v>
      </c>
      <c r="F39" s="70" t="s">
        <v>16</v>
      </c>
      <c r="G39" s="70"/>
      <c r="H39" s="70"/>
      <c r="I39" s="70"/>
    </row>
    <row r="40" s="51" customFormat="true" ht="25.5" hidden="false" customHeight="true" outlineLevel="0" collapsed="false">
      <c r="A40" s="68" t="s">
        <v>66</v>
      </c>
      <c r="B40" s="69" t="n">
        <v>44391</v>
      </c>
      <c r="C40" s="69" t="n">
        <v>44394</v>
      </c>
      <c r="D40" s="69" t="n">
        <v>44430</v>
      </c>
      <c r="E40" s="69" t="n">
        <v>44433</v>
      </c>
      <c r="F40" s="71" t="s">
        <v>55</v>
      </c>
      <c r="G40" s="71"/>
      <c r="H40" s="71"/>
      <c r="I40" s="71"/>
    </row>
    <row r="41" s="51" customFormat="true" ht="25.5" hidden="false" customHeight="true" outlineLevel="0" collapsed="false">
      <c r="A41" s="68"/>
      <c r="B41" s="69"/>
      <c r="C41" s="69"/>
      <c r="D41" s="69"/>
      <c r="E41" s="69"/>
      <c r="F41" s="71" t="s">
        <v>56</v>
      </c>
      <c r="G41" s="71"/>
      <c r="H41" s="71"/>
      <c r="I41" s="71"/>
    </row>
    <row r="42" s="51" customFormat="true" ht="25.5" hidden="false" customHeight="true" outlineLevel="0" collapsed="false">
      <c r="A42" s="68"/>
      <c r="B42" s="69"/>
      <c r="C42" s="69"/>
      <c r="D42" s="69"/>
      <c r="E42" s="69"/>
      <c r="F42" s="72"/>
      <c r="G42" s="72"/>
      <c r="H42" s="72"/>
      <c r="I42" s="73"/>
    </row>
    <row r="43" s="51" customFormat="true" ht="25.5" hidden="false" customHeight="true" outlineLevel="0" collapsed="false">
      <c r="A43" s="80"/>
      <c r="B43" s="69"/>
      <c r="C43" s="69"/>
      <c r="D43" s="69"/>
      <c r="E43" s="69"/>
      <c r="F43" s="74"/>
      <c r="G43" s="74"/>
      <c r="H43" s="74"/>
      <c r="I43" s="67"/>
    </row>
    <row r="44" s="51" customFormat="true" ht="25.5" hidden="false" customHeight="true" outlineLevel="0" collapsed="false">
      <c r="A44" s="88"/>
      <c r="B44" s="89"/>
      <c r="C44" s="90"/>
      <c r="D44" s="90"/>
      <c r="E44" s="91"/>
      <c r="F44" s="91"/>
      <c r="G44" s="56"/>
      <c r="H44" s="56"/>
      <c r="I44" s="56"/>
    </row>
    <row r="45" s="51" customFormat="true" ht="25.5" hidden="false" customHeight="true" outlineLevel="0" collapsed="false">
      <c r="A45" s="57" t="s">
        <v>67</v>
      </c>
      <c r="B45" s="57"/>
      <c r="C45" s="57"/>
      <c r="D45" s="57"/>
      <c r="E45" s="57"/>
      <c r="F45" s="58"/>
      <c r="G45" s="58"/>
      <c r="H45" s="58"/>
      <c r="I45" s="59"/>
    </row>
    <row r="46" s="51" customFormat="true" ht="25.5" hidden="false" customHeight="true" outlineLevel="0" collapsed="false">
      <c r="A46" s="60" t="s">
        <v>42</v>
      </c>
      <c r="B46" s="61" t="s">
        <v>6</v>
      </c>
      <c r="C46" s="61"/>
      <c r="D46" s="62" t="s">
        <v>7</v>
      </c>
      <c r="E46" s="62"/>
      <c r="F46" s="63" t="s">
        <v>8</v>
      </c>
      <c r="G46" s="63"/>
      <c r="H46" s="63"/>
      <c r="I46" s="64"/>
    </row>
    <row r="47" s="51" customFormat="true" ht="25.5" hidden="false" customHeight="true" outlineLevel="0" collapsed="false">
      <c r="A47" s="65" t="s">
        <v>9</v>
      </c>
      <c r="B47" s="66" t="s">
        <v>10</v>
      </c>
      <c r="C47" s="66" t="s">
        <v>11</v>
      </c>
      <c r="D47" s="78" t="s">
        <v>68</v>
      </c>
      <c r="E47" s="78" t="s">
        <v>69</v>
      </c>
      <c r="F47" s="63"/>
      <c r="G47" s="63"/>
      <c r="H47" s="63"/>
      <c r="I47" s="67"/>
    </row>
    <row r="48" s="51" customFormat="true" ht="25.5" hidden="false" customHeight="true" outlineLevel="0" collapsed="false">
      <c r="A48" s="68" t="s">
        <v>70</v>
      </c>
      <c r="B48" s="69" t="n">
        <v>44385</v>
      </c>
      <c r="C48" s="69" t="n">
        <v>44391</v>
      </c>
      <c r="D48" s="69" t="n">
        <v>44417</v>
      </c>
      <c r="E48" s="69" t="n">
        <v>44434</v>
      </c>
      <c r="F48" s="70" t="s">
        <v>16</v>
      </c>
      <c r="G48" s="70"/>
      <c r="H48" s="70"/>
      <c r="I48" s="70"/>
    </row>
    <row r="49" s="51" customFormat="true" ht="25.5" hidden="false" customHeight="true" outlineLevel="0" collapsed="false">
      <c r="A49" s="79" t="s">
        <v>26</v>
      </c>
      <c r="B49" s="69" t="n">
        <v>44392</v>
      </c>
      <c r="C49" s="69" t="n">
        <v>44398</v>
      </c>
      <c r="D49" s="69" t="n">
        <v>44424</v>
      </c>
      <c r="E49" s="69" t="n">
        <v>44441</v>
      </c>
      <c r="F49" s="71" t="s">
        <v>55</v>
      </c>
      <c r="G49" s="71"/>
      <c r="H49" s="71"/>
      <c r="I49" s="71"/>
    </row>
    <row r="50" s="51" customFormat="true" ht="25.5" hidden="false" customHeight="true" outlineLevel="0" collapsed="false">
      <c r="A50" s="79" t="s">
        <v>26</v>
      </c>
      <c r="B50" s="69"/>
      <c r="C50" s="69"/>
      <c r="D50" s="69"/>
      <c r="E50" s="69"/>
      <c r="F50" s="71" t="s">
        <v>19</v>
      </c>
      <c r="G50" s="71"/>
      <c r="H50" s="71"/>
      <c r="I50" s="71"/>
    </row>
    <row r="51" s="51" customFormat="true" ht="25.5" hidden="false" customHeight="true" outlineLevel="0" collapsed="false">
      <c r="A51" s="68"/>
      <c r="B51" s="69"/>
      <c r="C51" s="69"/>
      <c r="D51" s="69"/>
      <c r="E51" s="69"/>
      <c r="F51" s="72"/>
      <c r="G51" s="72"/>
      <c r="H51" s="72"/>
      <c r="I51" s="73"/>
    </row>
    <row r="52" s="51" customFormat="true" ht="25.5" hidden="false" customHeight="true" outlineLevel="0" collapsed="false">
      <c r="A52" s="68"/>
      <c r="B52" s="69"/>
      <c r="C52" s="69"/>
      <c r="D52" s="69"/>
      <c r="E52" s="69"/>
      <c r="F52" s="74"/>
      <c r="G52" s="74"/>
      <c r="H52" s="74"/>
      <c r="I52" s="67"/>
    </row>
    <row r="53" s="51" customFormat="true" ht="25.5" hidden="false" customHeight="true" outlineLevel="0" collapsed="false">
      <c r="A53" s="92"/>
      <c r="B53" s="85"/>
      <c r="C53" s="86"/>
      <c r="D53" s="86"/>
      <c r="E53" s="86"/>
      <c r="F53" s="86"/>
      <c r="G53" s="86"/>
      <c r="H53" s="87"/>
      <c r="I53" s="56"/>
    </row>
    <row r="54" s="51" customFormat="true" ht="25.5" hidden="false" customHeight="true" outlineLevel="0" collapsed="false">
      <c r="A54" s="57" t="s">
        <v>71</v>
      </c>
      <c r="B54" s="57"/>
      <c r="C54" s="57"/>
      <c r="D54" s="57"/>
      <c r="E54" s="57"/>
      <c r="F54" s="57"/>
      <c r="G54" s="57"/>
      <c r="H54" s="57"/>
      <c r="I54" s="93"/>
    </row>
    <row r="55" s="51" customFormat="true" ht="25.5" hidden="false" customHeight="true" outlineLevel="0" collapsed="false">
      <c r="A55" s="60" t="s">
        <v>72</v>
      </c>
      <c r="B55" s="94" t="s">
        <v>6</v>
      </c>
      <c r="C55" s="94"/>
      <c r="D55" s="95" t="s">
        <v>7</v>
      </c>
      <c r="E55" s="95"/>
      <c r="F55" s="95"/>
      <c r="G55" s="95" t="s">
        <v>8</v>
      </c>
      <c r="H55" s="95"/>
      <c r="I55" s="95"/>
    </row>
    <row r="56" s="51" customFormat="true" ht="25.5" hidden="false" customHeight="true" outlineLevel="0" collapsed="false">
      <c r="A56" s="65" t="s">
        <v>9</v>
      </c>
      <c r="B56" s="96" t="s">
        <v>10</v>
      </c>
      <c r="C56" s="96" t="s">
        <v>11</v>
      </c>
      <c r="D56" s="97" t="s">
        <v>44</v>
      </c>
      <c r="E56" s="98" t="s">
        <v>53</v>
      </c>
      <c r="F56" s="97" t="s">
        <v>60</v>
      </c>
      <c r="G56" s="95"/>
      <c r="H56" s="95"/>
      <c r="I56" s="95"/>
    </row>
    <row r="57" s="51" customFormat="true" ht="25.5" hidden="false" customHeight="true" outlineLevel="0" collapsed="false">
      <c r="A57" s="68" t="s">
        <v>73</v>
      </c>
      <c r="B57" s="69" t="n">
        <v>44386</v>
      </c>
      <c r="C57" s="69" t="n">
        <v>44390</v>
      </c>
      <c r="D57" s="69" t="n">
        <v>44423</v>
      </c>
      <c r="E57" s="69" t="n">
        <v>44426</v>
      </c>
      <c r="F57" s="69" t="n">
        <v>44428</v>
      </c>
      <c r="G57" s="70" t="s">
        <v>16</v>
      </c>
      <c r="H57" s="70"/>
      <c r="I57" s="70"/>
    </row>
    <row r="58" s="51" customFormat="true" ht="25.5" hidden="false" customHeight="true" outlineLevel="0" collapsed="false">
      <c r="A58" s="68" t="s">
        <v>74</v>
      </c>
      <c r="B58" s="69" t="n">
        <v>44393</v>
      </c>
      <c r="C58" s="69" t="n">
        <v>44397</v>
      </c>
      <c r="D58" s="69" t="n">
        <v>44430</v>
      </c>
      <c r="E58" s="69" t="n">
        <v>44433</v>
      </c>
      <c r="F58" s="69" t="n">
        <v>44435</v>
      </c>
      <c r="G58" s="71" t="s">
        <v>55</v>
      </c>
      <c r="H58" s="71"/>
      <c r="I58" s="71"/>
    </row>
    <row r="59" s="51" customFormat="true" ht="25.5" hidden="false" customHeight="true" outlineLevel="0" collapsed="false">
      <c r="A59" s="68" t="s">
        <v>75</v>
      </c>
      <c r="B59" s="69" t="n">
        <v>44400</v>
      </c>
      <c r="C59" s="69" t="n">
        <v>44404</v>
      </c>
      <c r="D59" s="69" t="n">
        <v>44437</v>
      </c>
      <c r="E59" s="69" t="n">
        <v>44440</v>
      </c>
      <c r="F59" s="69" t="n">
        <v>44442</v>
      </c>
      <c r="G59" s="71" t="s">
        <v>35</v>
      </c>
      <c r="H59" s="71"/>
      <c r="I59" s="71"/>
    </row>
    <row r="60" s="51" customFormat="true" ht="25.5" hidden="false" customHeight="true" outlineLevel="0" collapsed="false">
      <c r="A60" s="68" t="s">
        <v>76</v>
      </c>
      <c r="B60" s="69" t="n">
        <v>44407</v>
      </c>
      <c r="C60" s="69" t="n">
        <v>44411</v>
      </c>
      <c r="D60" s="69" t="n">
        <v>44444</v>
      </c>
      <c r="E60" s="69" t="n">
        <v>44447</v>
      </c>
      <c r="F60" s="69" t="n">
        <v>44449</v>
      </c>
      <c r="G60" s="99"/>
      <c r="H60" s="99"/>
      <c r="I60" s="99"/>
    </row>
    <row r="61" s="51" customFormat="true" ht="25.5" hidden="false" customHeight="true" outlineLevel="0" collapsed="false">
      <c r="A61" s="100"/>
      <c r="B61" s="69"/>
      <c r="C61" s="69"/>
      <c r="D61" s="69"/>
      <c r="E61" s="69"/>
      <c r="F61" s="69"/>
      <c r="G61" s="101"/>
      <c r="H61" s="101"/>
      <c r="I61" s="101"/>
    </row>
    <row r="62" s="51" customFormat="true" ht="25.5" hidden="false" customHeight="true" outlineLevel="0" collapsed="false">
      <c r="A62" s="75"/>
      <c r="B62" s="75"/>
      <c r="C62" s="75"/>
      <c r="D62" s="75"/>
      <c r="E62" s="75"/>
      <c r="F62" s="75"/>
      <c r="G62" s="75"/>
      <c r="H62" s="56"/>
      <c r="I62" s="56"/>
    </row>
    <row r="63" s="51" customFormat="true" ht="25.5" hidden="false" customHeight="true" outlineLevel="0" collapsed="false">
      <c r="A63" s="102" t="s">
        <v>77</v>
      </c>
      <c r="B63" s="102"/>
      <c r="C63" s="102"/>
      <c r="D63" s="102"/>
      <c r="E63" s="102"/>
      <c r="F63" s="102"/>
      <c r="G63" s="102"/>
      <c r="H63" s="102"/>
      <c r="I63" s="102"/>
    </row>
    <row r="64" s="51" customFormat="true" ht="25.5" hidden="false" customHeight="true" outlineLevel="0" collapsed="false">
      <c r="A64" s="57" t="s">
        <v>78</v>
      </c>
      <c r="B64" s="57"/>
      <c r="C64" s="57"/>
      <c r="D64" s="57"/>
      <c r="E64" s="57"/>
      <c r="F64" s="58"/>
      <c r="G64" s="58"/>
      <c r="H64" s="58"/>
      <c r="I64" s="59"/>
    </row>
    <row r="65" s="51" customFormat="true" ht="25.5" hidden="false" customHeight="true" outlineLevel="0" collapsed="false">
      <c r="A65" s="60" t="s">
        <v>79</v>
      </c>
      <c r="B65" s="61" t="s">
        <v>6</v>
      </c>
      <c r="C65" s="61"/>
      <c r="D65" s="63" t="s">
        <v>7</v>
      </c>
      <c r="E65" s="63" t="s">
        <v>8</v>
      </c>
      <c r="F65" s="63"/>
      <c r="G65" s="63"/>
      <c r="H65" s="64"/>
    </row>
    <row r="66" s="51" customFormat="true" ht="25.5" hidden="false" customHeight="true" outlineLevel="0" collapsed="false">
      <c r="A66" s="103" t="s">
        <v>9</v>
      </c>
      <c r="B66" s="66" t="s">
        <v>10</v>
      </c>
      <c r="C66" s="66" t="s">
        <v>11</v>
      </c>
      <c r="D66" s="78" t="s">
        <v>80</v>
      </c>
      <c r="E66" s="63"/>
      <c r="F66" s="63"/>
      <c r="G66" s="63"/>
      <c r="H66" s="67"/>
    </row>
    <row r="67" s="51" customFormat="true" ht="25.5" hidden="false" customHeight="true" outlineLevel="0" collapsed="false">
      <c r="A67" s="68" t="s">
        <v>81</v>
      </c>
      <c r="B67" s="69" t="n">
        <v>44385</v>
      </c>
      <c r="C67" s="69" t="n">
        <v>44387</v>
      </c>
      <c r="D67" s="69" t="n">
        <v>44406</v>
      </c>
      <c r="E67" s="70" t="s">
        <v>16</v>
      </c>
      <c r="F67" s="70"/>
      <c r="G67" s="70"/>
      <c r="H67" s="70"/>
    </row>
    <row r="68" s="51" customFormat="true" ht="25.5" hidden="false" customHeight="true" outlineLevel="0" collapsed="false">
      <c r="A68" s="68" t="s">
        <v>82</v>
      </c>
      <c r="B68" s="69" t="n">
        <v>44392</v>
      </c>
      <c r="C68" s="69" t="n">
        <v>44394</v>
      </c>
      <c r="D68" s="69" t="n">
        <v>44413</v>
      </c>
      <c r="E68" s="71" t="s">
        <v>55</v>
      </c>
      <c r="F68" s="71"/>
      <c r="G68" s="71"/>
      <c r="H68" s="71"/>
    </row>
    <row r="69" s="51" customFormat="true" ht="25.5" hidden="false" customHeight="true" outlineLevel="0" collapsed="false">
      <c r="A69" s="68" t="s">
        <v>83</v>
      </c>
      <c r="B69" s="69" t="n">
        <v>44399</v>
      </c>
      <c r="C69" s="69" t="n">
        <v>44401</v>
      </c>
      <c r="D69" s="69" t="n">
        <v>44420</v>
      </c>
      <c r="E69" s="71" t="s">
        <v>84</v>
      </c>
      <c r="F69" s="71"/>
      <c r="G69" s="71"/>
      <c r="H69" s="71"/>
    </row>
    <row r="70" s="51" customFormat="true" ht="25.5" hidden="false" customHeight="true" outlineLevel="0" collapsed="false">
      <c r="A70" s="68"/>
      <c r="B70" s="69"/>
      <c r="C70" s="69"/>
      <c r="D70" s="69"/>
      <c r="E70" s="72"/>
      <c r="F70" s="72"/>
      <c r="G70" s="72"/>
      <c r="H70" s="73"/>
    </row>
    <row r="71" s="51" customFormat="true" ht="25.5" hidden="false" customHeight="true" outlineLevel="0" collapsed="false">
      <c r="A71" s="68"/>
      <c r="B71" s="69"/>
      <c r="C71" s="69"/>
      <c r="D71" s="69"/>
      <c r="E71" s="74"/>
      <c r="F71" s="74"/>
      <c r="G71" s="74"/>
      <c r="H71" s="67"/>
    </row>
    <row r="72" s="51" customFormat="true" ht="25.5" hidden="false" customHeight="true" outlineLevel="0" collapsed="false">
      <c r="A72" s="75"/>
      <c r="B72" s="75"/>
      <c r="C72" s="75"/>
      <c r="D72" s="75"/>
      <c r="E72" s="75"/>
      <c r="F72" s="75"/>
      <c r="G72" s="75"/>
      <c r="H72" s="56"/>
      <c r="I72" s="56"/>
    </row>
    <row r="73" s="51" customFormat="true" ht="25.5" hidden="false" customHeight="true" outlineLevel="0" collapsed="false">
      <c r="A73" s="57" t="s">
        <v>85</v>
      </c>
      <c r="B73" s="57"/>
      <c r="C73" s="57"/>
      <c r="D73" s="57"/>
      <c r="E73" s="57"/>
      <c r="F73" s="58"/>
      <c r="G73" s="58"/>
      <c r="H73" s="58"/>
      <c r="I73" s="56"/>
    </row>
    <row r="74" s="51" customFormat="true" ht="25.5" hidden="false" customHeight="true" outlineLevel="0" collapsed="false">
      <c r="A74" s="60" t="s">
        <v>79</v>
      </c>
      <c r="B74" s="61" t="s">
        <v>6</v>
      </c>
      <c r="C74" s="61"/>
      <c r="D74" s="63" t="s">
        <v>7</v>
      </c>
      <c r="E74" s="63" t="s">
        <v>8</v>
      </c>
      <c r="F74" s="63"/>
      <c r="G74" s="63"/>
      <c r="H74" s="64"/>
      <c r="I74" s="56"/>
    </row>
    <row r="75" s="51" customFormat="true" ht="25.5" hidden="false" customHeight="true" outlineLevel="0" collapsed="false">
      <c r="A75" s="103" t="s">
        <v>9</v>
      </c>
      <c r="B75" s="66" t="s">
        <v>10</v>
      </c>
      <c r="C75" s="66" t="s">
        <v>11</v>
      </c>
      <c r="D75" s="66" t="s">
        <v>86</v>
      </c>
      <c r="E75" s="63"/>
      <c r="F75" s="63"/>
      <c r="G75" s="63"/>
      <c r="H75" s="67"/>
      <c r="I75" s="56"/>
    </row>
    <row r="76" s="51" customFormat="true" ht="25.5" hidden="false" customHeight="true" outlineLevel="0" collapsed="false">
      <c r="A76" s="68" t="s">
        <v>87</v>
      </c>
      <c r="B76" s="69" t="n">
        <v>44385</v>
      </c>
      <c r="C76" s="69" t="n">
        <v>44387</v>
      </c>
      <c r="D76" s="69" t="n">
        <v>44395</v>
      </c>
      <c r="E76" s="70" t="s">
        <v>16</v>
      </c>
      <c r="F76" s="70"/>
      <c r="G76" s="70"/>
      <c r="H76" s="70"/>
      <c r="I76" s="56"/>
    </row>
    <row r="77" s="51" customFormat="true" ht="25.5" hidden="false" customHeight="true" outlineLevel="0" collapsed="false">
      <c r="A77" s="68" t="s">
        <v>88</v>
      </c>
      <c r="B77" s="69" t="n">
        <v>44392</v>
      </c>
      <c r="C77" s="69" t="n">
        <v>44394</v>
      </c>
      <c r="D77" s="69" t="n">
        <v>44402</v>
      </c>
      <c r="E77" s="71" t="s">
        <v>55</v>
      </c>
      <c r="F77" s="71"/>
      <c r="G77" s="71"/>
      <c r="H77" s="71"/>
      <c r="I77" s="56"/>
    </row>
    <row r="78" s="51" customFormat="true" ht="25.5" hidden="false" customHeight="true" outlineLevel="0" collapsed="false">
      <c r="A78" s="79" t="s">
        <v>26</v>
      </c>
      <c r="B78" s="69" t="n">
        <v>44399</v>
      </c>
      <c r="C78" s="69" t="n">
        <v>44401</v>
      </c>
      <c r="D78" s="69" t="n">
        <v>44409</v>
      </c>
      <c r="E78" s="71" t="s">
        <v>89</v>
      </c>
      <c r="F78" s="71"/>
      <c r="G78" s="71"/>
      <c r="H78" s="71"/>
      <c r="I78" s="56"/>
    </row>
    <row r="79" s="51" customFormat="true" ht="25.5" hidden="false" customHeight="true" outlineLevel="0" collapsed="false">
      <c r="A79" s="68" t="s">
        <v>90</v>
      </c>
      <c r="B79" s="69" t="n">
        <v>44406</v>
      </c>
      <c r="C79" s="69" t="n">
        <v>44408</v>
      </c>
      <c r="D79" s="69" t="n">
        <v>44416</v>
      </c>
      <c r="E79" s="72"/>
      <c r="F79" s="72"/>
      <c r="G79" s="72"/>
      <c r="H79" s="73"/>
      <c r="I79" s="56"/>
    </row>
    <row r="80" s="51" customFormat="true" ht="25.5" hidden="false" customHeight="true" outlineLevel="0" collapsed="false">
      <c r="A80" s="68"/>
      <c r="B80" s="69"/>
      <c r="C80" s="69"/>
      <c r="D80" s="69"/>
      <c r="E80" s="74"/>
      <c r="F80" s="74"/>
      <c r="G80" s="74"/>
      <c r="H80" s="67"/>
      <c r="I80" s="56"/>
    </row>
    <row r="81" s="51" customFormat="true" ht="25.5" hidden="false" customHeight="true" outlineLevel="0" collapsed="false">
      <c r="A81" s="55"/>
      <c r="B81" s="85"/>
      <c r="C81" s="86"/>
      <c r="D81" s="86"/>
      <c r="E81" s="86"/>
      <c r="F81" s="86"/>
      <c r="G81" s="86"/>
      <c r="H81" s="87"/>
      <c r="I81" s="56"/>
    </row>
    <row r="82" s="51" customFormat="true" ht="25.5" hidden="false" customHeight="true" outlineLevel="0" collapsed="false">
      <c r="A82" s="102" t="s">
        <v>91</v>
      </c>
      <c r="B82" s="102"/>
      <c r="C82" s="102"/>
      <c r="D82" s="102"/>
      <c r="E82" s="102"/>
      <c r="F82" s="102"/>
      <c r="G82" s="102"/>
      <c r="H82" s="102"/>
      <c r="I82" s="102"/>
    </row>
    <row r="83" s="51" customFormat="true" ht="25.5" hidden="false" customHeight="true" outlineLevel="0" collapsed="false">
      <c r="A83" s="75"/>
      <c r="B83" s="75"/>
      <c r="C83" s="75"/>
      <c r="D83" s="75"/>
      <c r="E83" s="75"/>
      <c r="F83" s="75"/>
      <c r="G83" s="75"/>
      <c r="H83" s="56"/>
      <c r="I83" s="56"/>
    </row>
    <row r="84" s="51" customFormat="true" ht="25.5" hidden="false" customHeight="true" outlineLevel="0" collapsed="false">
      <c r="A84" s="57" t="s">
        <v>92</v>
      </c>
      <c r="B84" s="57"/>
      <c r="C84" s="57"/>
      <c r="D84" s="104"/>
      <c r="E84" s="104"/>
      <c r="F84" s="104"/>
      <c r="G84" s="104"/>
      <c r="H84" s="104"/>
      <c r="I84" s="93"/>
    </row>
    <row r="85" s="51" customFormat="true" ht="25.5" hidden="false" customHeight="true" outlineLevel="0" collapsed="false">
      <c r="A85" s="60" t="s">
        <v>79</v>
      </c>
      <c r="B85" s="61" t="s">
        <v>6</v>
      </c>
      <c r="C85" s="61"/>
      <c r="D85" s="63" t="s">
        <v>7</v>
      </c>
      <c r="E85" s="62" t="s">
        <v>8</v>
      </c>
      <c r="F85" s="62"/>
      <c r="G85" s="62"/>
      <c r="H85" s="62"/>
      <c r="I85" s="62"/>
    </row>
    <row r="86" s="51" customFormat="true" ht="25.5" hidden="false" customHeight="true" outlineLevel="0" collapsed="false">
      <c r="A86" s="103" t="s">
        <v>9</v>
      </c>
      <c r="B86" s="66" t="s">
        <v>10</v>
      </c>
      <c r="C86" s="66" t="s">
        <v>11</v>
      </c>
      <c r="D86" s="78" t="s">
        <v>93</v>
      </c>
      <c r="E86" s="62"/>
      <c r="F86" s="62"/>
      <c r="G86" s="62"/>
      <c r="H86" s="62"/>
      <c r="I86" s="62"/>
    </row>
    <row r="87" s="51" customFormat="true" ht="25.5" hidden="false" customHeight="true" outlineLevel="0" collapsed="false">
      <c r="A87" s="68" t="s">
        <v>94</v>
      </c>
      <c r="B87" s="69" t="n">
        <v>44388</v>
      </c>
      <c r="C87" s="69" t="n">
        <v>44390</v>
      </c>
      <c r="D87" s="69" t="n">
        <v>44407</v>
      </c>
      <c r="E87" s="70" t="s">
        <v>16</v>
      </c>
      <c r="F87" s="70"/>
      <c r="G87" s="70"/>
      <c r="H87" s="70"/>
      <c r="I87" s="70"/>
    </row>
    <row r="88" s="51" customFormat="true" ht="25.5" hidden="false" customHeight="true" outlineLevel="0" collapsed="false">
      <c r="A88" s="79" t="s">
        <v>26</v>
      </c>
      <c r="B88" s="69" t="n">
        <v>44395</v>
      </c>
      <c r="C88" s="69" t="n">
        <v>44397</v>
      </c>
      <c r="D88" s="69" t="n">
        <v>44414</v>
      </c>
      <c r="E88" s="71" t="s">
        <v>55</v>
      </c>
      <c r="F88" s="71"/>
      <c r="G88" s="71"/>
      <c r="H88" s="71"/>
      <c r="I88" s="71"/>
    </row>
    <row r="89" s="51" customFormat="true" ht="25.5" hidden="false" customHeight="true" outlineLevel="0" collapsed="false">
      <c r="A89" s="68" t="s">
        <v>95</v>
      </c>
      <c r="B89" s="69" t="n">
        <v>44402</v>
      </c>
      <c r="C89" s="69" t="n">
        <v>44404</v>
      </c>
      <c r="D89" s="69" t="n">
        <v>44421</v>
      </c>
      <c r="E89" s="71" t="s">
        <v>89</v>
      </c>
      <c r="F89" s="71"/>
      <c r="G89" s="71"/>
      <c r="H89" s="71"/>
      <c r="I89" s="71"/>
    </row>
    <row r="90" s="51" customFormat="true" ht="25.5" hidden="false" customHeight="true" outlineLevel="0" collapsed="false">
      <c r="A90" s="79" t="s">
        <v>26</v>
      </c>
      <c r="B90" s="69" t="n">
        <v>44409</v>
      </c>
      <c r="C90" s="69" t="n">
        <v>44411</v>
      </c>
      <c r="D90" s="69" t="n">
        <v>44428</v>
      </c>
      <c r="E90" s="71"/>
      <c r="F90" s="71"/>
      <c r="G90" s="71"/>
      <c r="H90" s="71"/>
      <c r="I90" s="71"/>
    </row>
    <row r="91" s="51" customFormat="true" ht="25.5" hidden="false" customHeight="true" outlineLevel="0" collapsed="false">
      <c r="A91" s="68"/>
      <c r="B91" s="69"/>
      <c r="C91" s="69"/>
      <c r="D91" s="69"/>
      <c r="E91" s="105"/>
      <c r="F91" s="105"/>
      <c r="G91" s="105"/>
      <c r="H91" s="105"/>
      <c r="I91" s="105"/>
    </row>
    <row r="92" s="51" customFormat="true" ht="25.5" hidden="false" customHeight="true" outlineLevel="0" collapsed="false">
      <c r="A92" s="92"/>
      <c r="B92" s="82"/>
      <c r="C92" s="82"/>
      <c r="D92" s="82"/>
      <c r="E92" s="83"/>
      <c r="F92" s="83"/>
      <c r="G92" s="83"/>
      <c r="H92" s="106"/>
      <c r="I92" s="106"/>
    </row>
    <row r="93" s="51" customFormat="true" ht="25.5" hidden="false" customHeight="true" outlineLevel="0" collapsed="false">
      <c r="A93" s="57" t="s">
        <v>96</v>
      </c>
      <c r="B93" s="57"/>
      <c r="C93" s="57"/>
      <c r="D93" s="104"/>
      <c r="E93" s="104"/>
      <c r="F93" s="104"/>
      <c r="G93" s="104"/>
      <c r="H93" s="104"/>
      <c r="I93" s="93"/>
    </row>
    <row r="94" s="51" customFormat="true" ht="25.5" hidden="false" customHeight="true" outlineLevel="0" collapsed="false">
      <c r="A94" s="60" t="s">
        <v>79</v>
      </c>
      <c r="B94" s="61" t="s">
        <v>6</v>
      </c>
      <c r="C94" s="61"/>
      <c r="D94" s="63" t="s">
        <v>7</v>
      </c>
      <c r="E94" s="62" t="s">
        <v>8</v>
      </c>
      <c r="F94" s="62"/>
      <c r="G94" s="62"/>
      <c r="H94" s="62"/>
      <c r="I94" s="62"/>
    </row>
    <row r="95" s="51" customFormat="true" ht="25.5" hidden="false" customHeight="true" outlineLevel="0" collapsed="false">
      <c r="A95" s="107" t="s">
        <v>9</v>
      </c>
      <c r="B95" s="66" t="s">
        <v>10</v>
      </c>
      <c r="C95" s="66" t="s">
        <v>11</v>
      </c>
      <c r="D95" s="78" t="s">
        <v>93</v>
      </c>
      <c r="E95" s="62"/>
      <c r="F95" s="62"/>
      <c r="G95" s="62"/>
      <c r="H95" s="62"/>
      <c r="I95" s="62"/>
    </row>
    <row r="96" s="51" customFormat="true" ht="25.5" hidden="false" customHeight="true" outlineLevel="0" collapsed="false">
      <c r="A96" s="68" t="s">
        <v>97</v>
      </c>
      <c r="B96" s="69" t="n">
        <v>44386</v>
      </c>
      <c r="C96" s="69" t="n">
        <v>44388</v>
      </c>
      <c r="D96" s="69" t="n">
        <v>44409</v>
      </c>
      <c r="E96" s="70" t="s">
        <v>16</v>
      </c>
      <c r="F96" s="70"/>
      <c r="G96" s="70"/>
      <c r="H96" s="70"/>
      <c r="I96" s="70"/>
    </row>
    <row r="97" s="51" customFormat="true" ht="25.5" hidden="false" customHeight="true" outlineLevel="0" collapsed="false">
      <c r="A97" s="68" t="s">
        <v>98</v>
      </c>
      <c r="B97" s="69" t="n">
        <v>44393</v>
      </c>
      <c r="C97" s="69" t="n">
        <v>44395</v>
      </c>
      <c r="D97" s="69" t="n">
        <v>44416</v>
      </c>
      <c r="E97" s="71" t="s">
        <v>47</v>
      </c>
      <c r="F97" s="71"/>
      <c r="G97" s="71"/>
      <c r="H97" s="71"/>
      <c r="I97" s="71"/>
    </row>
    <row r="98" s="51" customFormat="true" ht="25.5" hidden="false" customHeight="true" outlineLevel="0" collapsed="false">
      <c r="A98" s="68" t="s">
        <v>99</v>
      </c>
      <c r="B98" s="69" t="n">
        <v>44400</v>
      </c>
      <c r="C98" s="69" t="n">
        <v>44402</v>
      </c>
      <c r="D98" s="69" t="n">
        <v>44423</v>
      </c>
      <c r="E98" s="71" t="s">
        <v>89</v>
      </c>
      <c r="F98" s="71"/>
      <c r="G98" s="71"/>
      <c r="H98" s="71"/>
      <c r="I98" s="71"/>
    </row>
    <row r="99" s="51" customFormat="true" ht="25.5" hidden="false" customHeight="true" outlineLevel="0" collapsed="false">
      <c r="A99" s="68" t="s">
        <v>100</v>
      </c>
      <c r="B99" s="69" t="n">
        <v>44407</v>
      </c>
      <c r="C99" s="69" t="n">
        <v>44409</v>
      </c>
      <c r="D99" s="69" t="n">
        <v>44430</v>
      </c>
      <c r="E99" s="71"/>
      <c r="F99" s="71"/>
      <c r="G99" s="71"/>
      <c r="H99" s="71"/>
      <c r="I99" s="71"/>
    </row>
    <row r="100" s="51" customFormat="true" ht="25.5" hidden="false" customHeight="true" outlineLevel="0" collapsed="false">
      <c r="A100" s="68"/>
      <c r="B100" s="69"/>
      <c r="C100" s="69"/>
      <c r="D100" s="69"/>
      <c r="E100" s="105"/>
      <c r="F100" s="105"/>
      <c r="G100" s="105"/>
      <c r="H100" s="105"/>
      <c r="I100" s="105"/>
    </row>
    <row r="101" s="51" customFormat="true" ht="25.5" hidden="false" customHeight="true" outlineLevel="0" collapsed="false">
      <c r="A101" s="54"/>
      <c r="B101" s="108"/>
      <c r="C101" s="108"/>
      <c r="D101" s="108"/>
      <c r="E101" s="106"/>
      <c r="F101" s="106"/>
      <c r="G101" s="106"/>
      <c r="H101" s="106"/>
      <c r="I101" s="106"/>
    </row>
    <row r="102" s="51" customFormat="true" ht="25.5" hidden="false" customHeight="true" outlineLevel="0" collapsed="false">
      <c r="A102" s="54"/>
      <c r="B102" s="108"/>
      <c r="C102" s="108"/>
      <c r="D102" s="108"/>
      <c r="E102" s="106"/>
      <c r="F102" s="106"/>
      <c r="G102" s="106"/>
      <c r="H102" s="106"/>
      <c r="I102" s="106"/>
    </row>
    <row r="103" s="51" customFormat="true" ht="25.5" hidden="false" customHeight="true" outlineLevel="0" collapsed="false">
      <c r="A103" s="57" t="s">
        <v>101</v>
      </c>
      <c r="B103" s="57"/>
      <c r="C103" s="57"/>
      <c r="D103" s="57"/>
      <c r="E103" s="57"/>
      <c r="F103" s="58"/>
      <c r="G103" s="58"/>
      <c r="H103" s="58"/>
      <c r="I103" s="59"/>
    </row>
    <row r="104" s="51" customFormat="true" ht="25.5" hidden="false" customHeight="true" outlineLevel="0" collapsed="false">
      <c r="A104" s="60" t="s">
        <v>102</v>
      </c>
      <c r="B104" s="61" t="s">
        <v>6</v>
      </c>
      <c r="C104" s="61"/>
      <c r="D104" s="109" t="s">
        <v>7</v>
      </c>
      <c r="E104" s="110" t="s">
        <v>8</v>
      </c>
      <c r="F104" s="110"/>
      <c r="G104" s="110"/>
      <c r="H104" s="111"/>
      <c r="I104" s="111"/>
    </row>
    <row r="105" s="51" customFormat="true" ht="25.5" hidden="false" customHeight="true" outlineLevel="0" collapsed="false">
      <c r="A105" s="103" t="s">
        <v>9</v>
      </c>
      <c r="B105" s="66" t="s">
        <v>10</v>
      </c>
      <c r="C105" s="66" t="s">
        <v>11</v>
      </c>
      <c r="D105" s="78" t="s">
        <v>93</v>
      </c>
      <c r="E105" s="110"/>
      <c r="F105" s="110"/>
      <c r="G105" s="110"/>
      <c r="H105" s="112"/>
      <c r="I105" s="112"/>
    </row>
    <row r="106" s="51" customFormat="true" ht="25.5" hidden="false" customHeight="true" outlineLevel="0" collapsed="false">
      <c r="A106" s="68" t="s">
        <v>103</v>
      </c>
      <c r="B106" s="69" t="n">
        <v>44325</v>
      </c>
      <c r="C106" s="69" t="n">
        <v>44327</v>
      </c>
      <c r="D106" s="69" t="n">
        <v>44352</v>
      </c>
      <c r="E106" s="70" t="s">
        <v>16</v>
      </c>
      <c r="F106" s="70"/>
      <c r="G106" s="70"/>
      <c r="H106" s="70"/>
      <c r="I106" s="70"/>
    </row>
    <row r="107" s="51" customFormat="true" ht="25.5" hidden="false" customHeight="true" outlineLevel="0" collapsed="false">
      <c r="A107" s="68" t="s">
        <v>104</v>
      </c>
      <c r="B107" s="69" t="n">
        <v>44332</v>
      </c>
      <c r="C107" s="69" t="n">
        <v>44334</v>
      </c>
      <c r="D107" s="69" t="n">
        <v>44359</v>
      </c>
      <c r="E107" s="72" t="s">
        <v>55</v>
      </c>
      <c r="F107" s="72"/>
      <c r="G107" s="72"/>
      <c r="H107" s="72"/>
      <c r="I107" s="72"/>
    </row>
    <row r="108" s="51" customFormat="true" ht="25.5" hidden="false" customHeight="true" outlineLevel="0" collapsed="false">
      <c r="A108" s="68" t="s">
        <v>105</v>
      </c>
      <c r="B108" s="69" t="n">
        <v>44339</v>
      </c>
      <c r="C108" s="69" t="n">
        <v>44341</v>
      </c>
      <c r="D108" s="69" t="n">
        <v>44366</v>
      </c>
      <c r="E108" s="72" t="s">
        <v>89</v>
      </c>
      <c r="F108" s="72"/>
      <c r="G108" s="72"/>
      <c r="H108" s="72"/>
      <c r="I108" s="72"/>
    </row>
    <row r="109" s="51" customFormat="true" ht="25.5" hidden="false" customHeight="true" outlineLevel="0" collapsed="false">
      <c r="A109" s="68"/>
      <c r="B109" s="69"/>
      <c r="C109" s="69"/>
      <c r="D109" s="69"/>
      <c r="E109" s="113"/>
      <c r="F109" s="113"/>
      <c r="G109" s="113"/>
      <c r="H109" s="113"/>
      <c r="I109" s="113"/>
    </row>
    <row r="110" s="51" customFormat="true" ht="25.5" hidden="false" customHeight="true" outlineLevel="0" collapsed="false">
      <c r="A110" s="68"/>
      <c r="B110" s="69"/>
      <c r="C110" s="69"/>
      <c r="D110" s="69"/>
      <c r="E110" s="114"/>
      <c r="F110" s="114"/>
      <c r="G110" s="114"/>
      <c r="H110" s="114"/>
      <c r="I110" s="114"/>
    </row>
    <row r="111" s="51" customFormat="true" ht="25.5" hidden="false" customHeight="true" outlineLevel="0" collapsed="false">
      <c r="A111" s="55"/>
      <c r="B111" s="85"/>
      <c r="C111" s="85"/>
      <c r="D111" s="85"/>
      <c r="E111" s="85"/>
      <c r="F111" s="85"/>
      <c r="G111" s="86"/>
      <c r="H111" s="87"/>
      <c r="I111" s="56"/>
    </row>
    <row r="112" s="51" customFormat="true" ht="25.5" hidden="false" customHeight="true" outlineLevel="0" collapsed="false">
      <c r="A112" s="55"/>
      <c r="B112" s="85"/>
      <c r="C112" s="86"/>
      <c r="D112" s="86"/>
      <c r="E112" s="86"/>
      <c r="F112" s="86"/>
      <c r="G112" s="86"/>
      <c r="H112" s="87"/>
      <c r="I112" s="56"/>
    </row>
    <row r="113" s="51" customFormat="true" ht="25.5" hidden="false" customHeight="true" outlineLevel="0" collapsed="false">
      <c r="A113" s="115" t="s">
        <v>37</v>
      </c>
      <c r="B113" s="115"/>
      <c r="C113" s="115"/>
      <c r="D113" s="115"/>
      <c r="E113" s="56"/>
      <c r="F113" s="86"/>
      <c r="G113" s="86"/>
      <c r="H113" s="86"/>
      <c r="I113" s="116"/>
    </row>
  </sheetData>
  <mergeCells count="108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I82"/>
    <mergeCell ref="B85:C85"/>
    <mergeCell ref="E85:I86"/>
    <mergeCell ref="E87:I87"/>
    <mergeCell ref="E88:I88"/>
    <mergeCell ref="E89:I89"/>
    <mergeCell ref="E90:I90"/>
    <mergeCell ref="E91:I91"/>
    <mergeCell ref="B94:C94"/>
    <mergeCell ref="E94:I95"/>
    <mergeCell ref="E96:I96"/>
    <mergeCell ref="E97:I97"/>
    <mergeCell ref="E98:I98"/>
    <mergeCell ref="E99:I99"/>
    <mergeCell ref="E100:I100"/>
    <mergeCell ref="A103:E103"/>
    <mergeCell ref="F103:H103"/>
    <mergeCell ref="B104:C104"/>
    <mergeCell ref="E104:G105"/>
    <mergeCell ref="H104:I104"/>
    <mergeCell ref="H105:I105"/>
    <mergeCell ref="E106:I106"/>
    <mergeCell ref="E107:I107"/>
    <mergeCell ref="E108:I108"/>
    <mergeCell ref="E109:I109"/>
    <mergeCell ref="E110:I110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6" activeCellId="0" sqref="A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7" t="s">
        <v>107</v>
      </c>
      <c r="B5" s="117"/>
      <c r="C5" s="117"/>
      <c r="D5" s="117"/>
      <c r="E5" s="117"/>
      <c r="F5" s="117"/>
      <c r="G5" s="117"/>
      <c r="H5" s="117"/>
      <c r="I5" s="117"/>
      <c r="J5" s="117"/>
    </row>
    <row r="6" s="9" customFormat="true" ht="25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s="9" customFormat="true" ht="25.5" hidden="false" customHeight="true" outlineLevel="0" collapsed="false">
      <c r="A7" s="119" t="s">
        <v>108</v>
      </c>
      <c r="B7" s="119"/>
      <c r="C7" s="119"/>
      <c r="D7" s="120"/>
      <c r="E7" s="120"/>
      <c r="F7" s="120"/>
      <c r="G7" s="120"/>
      <c r="H7" s="120"/>
      <c r="I7" s="120"/>
      <c r="J7" s="121"/>
    </row>
    <row r="8" s="9" customFormat="true" ht="25.5" hidden="false" customHeight="true" outlineLevel="0" collapsed="false">
      <c r="A8" s="122" t="s">
        <v>30</v>
      </c>
      <c r="B8" s="123" t="s">
        <v>6</v>
      </c>
      <c r="C8" s="123"/>
      <c r="D8" s="124" t="s">
        <v>7</v>
      </c>
      <c r="E8" s="125"/>
      <c r="F8" s="126"/>
      <c r="G8" s="127" t="s">
        <v>8</v>
      </c>
      <c r="H8" s="128"/>
      <c r="I8" s="128"/>
      <c r="J8" s="128"/>
    </row>
    <row r="9" s="9" customFormat="true" ht="25.5" hidden="false" customHeight="true" outlineLevel="0" collapsed="false">
      <c r="A9" s="129" t="s">
        <v>9</v>
      </c>
      <c r="B9" s="130" t="s">
        <v>10</v>
      </c>
      <c r="C9" s="130" t="s">
        <v>11</v>
      </c>
      <c r="D9" s="131" t="s">
        <v>109</v>
      </c>
      <c r="E9" s="131" t="s">
        <v>110</v>
      </c>
      <c r="F9" s="131" t="s">
        <v>111</v>
      </c>
      <c r="G9" s="132"/>
      <c r="H9" s="133"/>
      <c r="I9" s="133"/>
      <c r="J9" s="133"/>
    </row>
    <row r="10" s="9" customFormat="true" ht="25.5" hidden="false" customHeight="true" outlineLevel="0" collapsed="false">
      <c r="A10" s="134" t="s">
        <v>17</v>
      </c>
      <c r="B10" s="135" t="n">
        <v>44383</v>
      </c>
      <c r="C10" s="135" t="n">
        <v>44385</v>
      </c>
      <c r="D10" s="135" t="n">
        <v>44402</v>
      </c>
      <c r="E10" s="135" t="n">
        <v>44405</v>
      </c>
      <c r="F10" s="135" t="n">
        <v>44409</v>
      </c>
      <c r="G10" s="136" t="s">
        <v>16</v>
      </c>
      <c r="H10" s="136"/>
      <c r="I10" s="136"/>
      <c r="J10" s="136"/>
    </row>
    <row r="11" s="9" customFormat="true" ht="25.5" hidden="false" customHeight="true" outlineLevel="0" collapsed="false">
      <c r="A11" s="134" t="s">
        <v>17</v>
      </c>
      <c r="B11" s="135" t="n">
        <v>44390</v>
      </c>
      <c r="C11" s="135" t="n">
        <v>44392</v>
      </c>
      <c r="D11" s="135" t="n">
        <v>44409</v>
      </c>
      <c r="E11" s="135" t="n">
        <v>44412</v>
      </c>
      <c r="F11" s="135" t="n">
        <v>44416</v>
      </c>
      <c r="G11" s="137" t="s">
        <v>112</v>
      </c>
      <c r="H11" s="137"/>
      <c r="I11" s="137"/>
      <c r="J11" s="137"/>
    </row>
    <row r="12" s="9" customFormat="true" ht="25.5" hidden="false" customHeight="true" outlineLevel="0" collapsed="false">
      <c r="A12" s="134" t="s">
        <v>17</v>
      </c>
      <c r="B12" s="135" t="n">
        <v>44397</v>
      </c>
      <c r="C12" s="135" t="n">
        <v>44399</v>
      </c>
      <c r="D12" s="135" t="n">
        <v>44416</v>
      </c>
      <c r="E12" s="135" t="n">
        <v>44419</v>
      </c>
      <c r="F12" s="135" t="n">
        <v>44423</v>
      </c>
      <c r="G12" s="137" t="s">
        <v>19</v>
      </c>
      <c r="H12" s="137"/>
      <c r="I12" s="137"/>
      <c r="J12" s="137"/>
    </row>
    <row r="13" s="9" customFormat="true" ht="25.5" hidden="false" customHeight="true" outlineLevel="0" collapsed="false">
      <c r="A13" s="134" t="s">
        <v>17</v>
      </c>
      <c r="B13" s="135" t="n">
        <v>44404</v>
      </c>
      <c r="C13" s="135" t="n">
        <v>44406</v>
      </c>
      <c r="D13" s="135" t="n">
        <v>44423</v>
      </c>
      <c r="E13" s="135" t="n">
        <v>44426</v>
      </c>
      <c r="F13" s="135" t="n">
        <v>44430</v>
      </c>
      <c r="G13" s="137"/>
      <c r="H13" s="137"/>
      <c r="I13" s="137"/>
      <c r="J13" s="137"/>
    </row>
    <row r="14" s="9" customFormat="true" ht="25.5" hidden="false" customHeight="true" outlineLevel="0" collapsed="false">
      <c r="A14" s="129"/>
      <c r="B14" s="135"/>
      <c r="C14" s="135"/>
      <c r="D14" s="135"/>
      <c r="E14" s="135"/>
      <c r="F14" s="135"/>
      <c r="G14" s="138"/>
      <c r="H14" s="138"/>
      <c r="I14" s="138"/>
      <c r="J14" s="138"/>
    </row>
    <row r="15" s="9" customFormat="true" ht="25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s="9" customFormat="true" ht="25.5" hidden="false" customHeight="true" outlineLevel="0" collapsed="false">
      <c r="A16" s="119" t="s">
        <v>113</v>
      </c>
      <c r="B16" s="119"/>
      <c r="C16" s="119"/>
      <c r="D16" s="119"/>
      <c r="E16" s="119"/>
      <c r="F16" s="119"/>
      <c r="G16" s="139"/>
      <c r="H16" s="139"/>
      <c r="I16" s="139"/>
      <c r="J16" s="140"/>
    </row>
    <row r="17" s="9" customFormat="true" ht="25.5" hidden="false" customHeight="true" outlineLevel="0" collapsed="false">
      <c r="A17" s="141" t="s">
        <v>114</v>
      </c>
      <c r="B17" s="123" t="s">
        <v>6</v>
      </c>
      <c r="C17" s="123"/>
      <c r="D17" s="142" t="s">
        <v>7</v>
      </c>
      <c r="E17" s="142"/>
      <c r="F17" s="142"/>
      <c r="G17" s="143" t="s">
        <v>8</v>
      </c>
      <c r="H17" s="143"/>
      <c r="I17" s="143"/>
      <c r="J17" s="144"/>
    </row>
    <row r="18" s="9" customFormat="true" ht="25.5" hidden="false" customHeight="true" outlineLevel="0" collapsed="false">
      <c r="A18" s="129" t="s">
        <v>9</v>
      </c>
      <c r="B18" s="130" t="s">
        <v>10</v>
      </c>
      <c r="C18" s="130" t="s">
        <v>11</v>
      </c>
      <c r="D18" s="145" t="s">
        <v>109</v>
      </c>
      <c r="E18" s="145" t="s">
        <v>110</v>
      </c>
      <c r="F18" s="146" t="s">
        <v>111</v>
      </c>
      <c r="G18" s="143"/>
      <c r="H18" s="143"/>
      <c r="I18" s="143"/>
      <c r="J18" s="147"/>
    </row>
    <row r="19" s="9" customFormat="true" ht="25.5" hidden="false" customHeight="true" outlineLevel="0" collapsed="false">
      <c r="A19" s="129" t="s">
        <v>115</v>
      </c>
      <c r="B19" s="135" t="n">
        <v>44385</v>
      </c>
      <c r="C19" s="135" t="n">
        <v>44387</v>
      </c>
      <c r="D19" s="135" t="n">
        <v>44405</v>
      </c>
      <c r="E19" s="135" t="n">
        <v>44408</v>
      </c>
      <c r="F19" s="135" t="n">
        <v>44411</v>
      </c>
      <c r="G19" s="136" t="s">
        <v>16</v>
      </c>
      <c r="H19" s="136"/>
      <c r="I19" s="136"/>
      <c r="J19" s="136"/>
    </row>
    <row r="20" s="9" customFormat="true" ht="25.5" hidden="false" customHeight="true" outlineLevel="0" collapsed="false">
      <c r="A20" s="129" t="s">
        <v>116</v>
      </c>
      <c r="B20" s="135" t="n">
        <v>44392</v>
      </c>
      <c r="C20" s="135" t="n">
        <v>44394</v>
      </c>
      <c r="D20" s="135" t="n">
        <v>44412</v>
      </c>
      <c r="E20" s="135" t="n">
        <v>44415</v>
      </c>
      <c r="F20" s="135" t="n">
        <v>44418</v>
      </c>
      <c r="G20" s="148" t="s">
        <v>112</v>
      </c>
      <c r="H20" s="148"/>
      <c r="I20" s="148"/>
      <c r="J20" s="148"/>
    </row>
    <row r="21" s="9" customFormat="true" ht="25.5" hidden="false" customHeight="true" outlineLevel="0" collapsed="false">
      <c r="A21" s="129" t="s">
        <v>117</v>
      </c>
      <c r="B21" s="135" t="n">
        <v>44399</v>
      </c>
      <c r="C21" s="135" t="n">
        <v>44401</v>
      </c>
      <c r="D21" s="135" t="n">
        <v>44419</v>
      </c>
      <c r="E21" s="135" t="n">
        <v>44422</v>
      </c>
      <c r="F21" s="135" t="n">
        <v>44425</v>
      </c>
      <c r="G21" s="148" t="s">
        <v>118</v>
      </c>
      <c r="H21" s="148"/>
      <c r="I21" s="148"/>
      <c r="J21" s="148"/>
    </row>
    <row r="22" s="9" customFormat="true" ht="25.5" hidden="false" customHeight="true" outlineLevel="0" collapsed="false">
      <c r="A22" s="129" t="s">
        <v>119</v>
      </c>
      <c r="B22" s="135" t="n">
        <v>44406</v>
      </c>
      <c r="C22" s="135" t="n">
        <v>44408</v>
      </c>
      <c r="D22" s="135" t="n">
        <v>44426</v>
      </c>
      <c r="E22" s="135" t="n">
        <v>44429</v>
      </c>
      <c r="F22" s="135" t="n">
        <v>44432</v>
      </c>
      <c r="G22" s="137"/>
      <c r="H22" s="137"/>
      <c r="I22" s="137"/>
      <c r="J22" s="149"/>
    </row>
    <row r="23" s="9" customFormat="true" ht="25.5" hidden="false" customHeight="true" outlineLevel="0" collapsed="false">
      <c r="A23" s="129"/>
      <c r="B23" s="135"/>
      <c r="C23" s="135"/>
      <c r="D23" s="135"/>
      <c r="E23" s="135"/>
      <c r="F23" s="135"/>
      <c r="G23" s="138"/>
      <c r="H23" s="138"/>
      <c r="I23" s="138"/>
      <c r="J23" s="147"/>
    </row>
    <row r="24" s="9" customFormat="true" ht="25.5" hidden="false" customHeight="true" outlineLevel="0" collapsed="false">
      <c r="A24" s="150"/>
      <c r="B24" s="151"/>
      <c r="C24" s="151"/>
      <c r="D24" s="151"/>
      <c r="E24" s="151"/>
      <c r="F24" s="151"/>
      <c r="G24" s="152"/>
      <c r="H24" s="152"/>
      <c r="I24" s="152"/>
      <c r="J24" s="153"/>
    </row>
    <row r="25" s="9" customFormat="true" ht="25.5" hidden="false" customHeight="true" outlineLevel="0" collapsed="false">
      <c r="A25" s="119" t="s">
        <v>120</v>
      </c>
      <c r="B25" s="119"/>
      <c r="C25" s="119"/>
      <c r="D25" s="119"/>
      <c r="E25" s="119"/>
      <c r="F25" s="119"/>
      <c r="G25" s="139"/>
      <c r="H25" s="139"/>
      <c r="I25" s="139"/>
      <c r="J25" s="140"/>
    </row>
    <row r="26" s="9" customFormat="true" ht="25.5" hidden="false" customHeight="true" outlineLevel="0" collapsed="false">
      <c r="A26" s="122" t="s">
        <v>121</v>
      </c>
      <c r="B26" s="123" t="s">
        <v>6</v>
      </c>
      <c r="C26" s="123"/>
      <c r="D26" s="142" t="s">
        <v>7</v>
      </c>
      <c r="E26" s="142"/>
      <c r="F26" s="142"/>
      <c r="G26" s="143" t="s">
        <v>8</v>
      </c>
      <c r="H26" s="143"/>
      <c r="I26" s="143"/>
      <c r="J26" s="144"/>
    </row>
    <row r="27" s="9" customFormat="true" ht="25.5" hidden="false" customHeight="true" outlineLevel="0" collapsed="false">
      <c r="A27" s="129" t="s">
        <v>9</v>
      </c>
      <c r="B27" s="130" t="s">
        <v>10</v>
      </c>
      <c r="C27" s="130" t="s">
        <v>11</v>
      </c>
      <c r="D27" s="145" t="s">
        <v>110</v>
      </c>
      <c r="E27" s="131" t="s">
        <v>109</v>
      </c>
      <c r="F27" s="146" t="s">
        <v>111</v>
      </c>
      <c r="G27" s="143"/>
      <c r="H27" s="143"/>
      <c r="I27" s="143"/>
      <c r="J27" s="147"/>
    </row>
    <row r="28" s="9" customFormat="true" ht="25.5" hidden="false" customHeight="true" outlineLevel="0" collapsed="false">
      <c r="A28" s="129" t="s">
        <v>122</v>
      </c>
      <c r="B28" s="135" t="n">
        <v>44385</v>
      </c>
      <c r="C28" s="135" t="n">
        <v>44387</v>
      </c>
      <c r="D28" s="135" t="n">
        <v>44406</v>
      </c>
      <c r="E28" s="135" t="n">
        <v>44409</v>
      </c>
      <c r="F28" s="135" t="n">
        <v>44413</v>
      </c>
      <c r="G28" s="136" t="s">
        <v>16</v>
      </c>
      <c r="H28" s="136"/>
      <c r="I28" s="136"/>
      <c r="J28" s="136"/>
    </row>
    <row r="29" s="9" customFormat="true" ht="25.5" hidden="false" customHeight="true" outlineLevel="0" collapsed="false">
      <c r="A29" s="134" t="s">
        <v>26</v>
      </c>
      <c r="B29" s="135" t="n">
        <v>44392</v>
      </c>
      <c r="C29" s="135" t="n">
        <v>44394</v>
      </c>
      <c r="D29" s="135" t="n">
        <v>44413</v>
      </c>
      <c r="E29" s="135" t="n">
        <v>44416</v>
      </c>
      <c r="F29" s="135" t="n">
        <v>44420</v>
      </c>
      <c r="G29" s="148" t="s">
        <v>112</v>
      </c>
      <c r="H29" s="148"/>
      <c r="I29" s="148"/>
      <c r="J29" s="148"/>
    </row>
    <row r="30" s="9" customFormat="true" ht="25.5" hidden="false" customHeight="true" outlineLevel="0" collapsed="false">
      <c r="A30" s="134" t="s">
        <v>26</v>
      </c>
      <c r="B30" s="135" t="n">
        <v>44399</v>
      </c>
      <c r="C30" s="135" t="n">
        <v>44401</v>
      </c>
      <c r="D30" s="135" t="n">
        <v>44420</v>
      </c>
      <c r="E30" s="135" t="n">
        <v>44423</v>
      </c>
      <c r="F30" s="135" t="n">
        <v>44427</v>
      </c>
      <c r="G30" s="148" t="s">
        <v>19</v>
      </c>
      <c r="H30" s="148"/>
      <c r="I30" s="148"/>
      <c r="J30" s="148"/>
    </row>
    <row r="31" s="9" customFormat="true" ht="25.5" hidden="false" customHeight="true" outlineLevel="0" collapsed="false">
      <c r="A31" s="129"/>
      <c r="B31" s="135"/>
      <c r="C31" s="135"/>
      <c r="D31" s="135"/>
      <c r="E31" s="135"/>
      <c r="F31" s="135"/>
      <c r="G31" s="137"/>
      <c r="H31" s="137"/>
      <c r="I31" s="137"/>
      <c r="J31" s="149"/>
    </row>
    <row r="32" s="9" customFormat="true" ht="25.5" hidden="false" customHeight="true" outlineLevel="0" collapsed="false">
      <c r="A32" s="129"/>
      <c r="B32" s="135"/>
      <c r="C32" s="135"/>
      <c r="D32" s="135"/>
      <c r="E32" s="135"/>
      <c r="F32" s="135"/>
      <c r="G32" s="138"/>
      <c r="H32" s="138"/>
      <c r="I32" s="138"/>
      <c r="J32" s="147"/>
    </row>
    <row r="33" s="9" customFormat="true" ht="25.5" hidden="false" customHeight="true" outlineLevel="0" collapsed="false">
      <c r="A33" s="150"/>
      <c r="B33" s="121"/>
      <c r="C33" s="121"/>
      <c r="D33" s="121"/>
      <c r="E33" s="121"/>
      <c r="F33" s="121"/>
      <c r="G33" s="121"/>
      <c r="H33" s="121"/>
      <c r="I33" s="121"/>
      <c r="J33" s="121"/>
    </row>
    <row r="34" s="9" customFormat="true" ht="25.5" hidden="false" customHeight="true" outlineLevel="0" collapsed="false">
      <c r="A34" s="119" t="s">
        <v>123</v>
      </c>
      <c r="B34" s="119"/>
      <c r="C34" s="119"/>
      <c r="D34" s="119"/>
      <c r="E34" s="119"/>
      <c r="F34" s="119"/>
      <c r="G34" s="139"/>
      <c r="H34" s="139"/>
      <c r="I34" s="139"/>
      <c r="J34" s="154"/>
    </row>
    <row r="35" s="9" customFormat="true" ht="25.5" hidden="false" customHeight="true" outlineLevel="0" collapsed="false">
      <c r="A35" s="141" t="s">
        <v>124</v>
      </c>
      <c r="B35" s="123" t="s">
        <v>6</v>
      </c>
      <c r="C35" s="123"/>
      <c r="D35" s="142" t="s">
        <v>7</v>
      </c>
      <c r="E35" s="142"/>
      <c r="F35" s="142"/>
      <c r="G35" s="143" t="s">
        <v>8</v>
      </c>
      <c r="H35" s="143"/>
      <c r="I35" s="143"/>
      <c r="J35" s="144"/>
    </row>
    <row r="36" s="9" customFormat="true" ht="25.5" hidden="false" customHeight="true" outlineLevel="0" collapsed="false">
      <c r="A36" s="129" t="s">
        <v>9</v>
      </c>
      <c r="B36" s="130" t="s">
        <v>10</v>
      </c>
      <c r="C36" s="130" t="s">
        <v>11</v>
      </c>
      <c r="D36" s="131" t="s">
        <v>109</v>
      </c>
      <c r="E36" s="155" t="s">
        <v>110</v>
      </c>
      <c r="F36" s="131" t="s">
        <v>111</v>
      </c>
      <c r="G36" s="143"/>
      <c r="H36" s="143"/>
      <c r="I36" s="143"/>
      <c r="J36" s="147"/>
    </row>
    <row r="37" s="9" customFormat="true" ht="25.5" hidden="false" customHeight="true" outlineLevel="0" collapsed="false">
      <c r="A37" s="156" t="s">
        <v>125</v>
      </c>
      <c r="B37" s="135" t="n">
        <v>44386</v>
      </c>
      <c r="C37" s="135" t="n">
        <v>44388</v>
      </c>
      <c r="D37" s="135" t="n">
        <v>44402</v>
      </c>
      <c r="E37" s="135" t="n">
        <v>44403</v>
      </c>
      <c r="F37" s="135" t="n">
        <v>44408</v>
      </c>
      <c r="G37" s="148" t="s">
        <v>126</v>
      </c>
      <c r="H37" s="148"/>
      <c r="I37" s="148"/>
      <c r="J37" s="148"/>
    </row>
    <row r="38" s="9" customFormat="true" ht="25.5" hidden="false" customHeight="true" outlineLevel="0" collapsed="false">
      <c r="A38" s="157" t="s">
        <v>17</v>
      </c>
      <c r="B38" s="135" t="n">
        <v>44393</v>
      </c>
      <c r="C38" s="135" t="n">
        <v>44395</v>
      </c>
      <c r="D38" s="135" t="n">
        <v>44409</v>
      </c>
      <c r="E38" s="135" t="n">
        <v>44410</v>
      </c>
      <c r="F38" s="135" t="n">
        <v>44415</v>
      </c>
      <c r="G38" s="148" t="s">
        <v>112</v>
      </c>
      <c r="H38" s="148"/>
      <c r="I38" s="148"/>
      <c r="J38" s="148"/>
    </row>
    <row r="39" s="9" customFormat="true" ht="25.5" hidden="false" customHeight="true" outlineLevel="0" collapsed="false">
      <c r="A39" s="156" t="s">
        <v>127</v>
      </c>
      <c r="B39" s="135" t="n">
        <v>44400</v>
      </c>
      <c r="C39" s="135" t="n">
        <v>44402</v>
      </c>
      <c r="D39" s="135" t="n">
        <v>44416</v>
      </c>
      <c r="E39" s="135" t="n">
        <v>44417</v>
      </c>
      <c r="F39" s="135" t="n">
        <v>44422</v>
      </c>
      <c r="G39" s="148" t="s">
        <v>19</v>
      </c>
      <c r="H39" s="148"/>
      <c r="I39" s="148"/>
      <c r="J39" s="148"/>
    </row>
    <row r="40" s="9" customFormat="true" ht="25.5" hidden="false" customHeight="true" outlineLevel="0" collapsed="false">
      <c r="A40" s="129" t="s">
        <v>128</v>
      </c>
      <c r="B40" s="135" t="n">
        <v>44407</v>
      </c>
      <c r="C40" s="135" t="n">
        <v>44409</v>
      </c>
      <c r="D40" s="135" t="n">
        <v>44423</v>
      </c>
      <c r="E40" s="135" t="n">
        <v>44424</v>
      </c>
      <c r="F40" s="135" t="n">
        <v>44429</v>
      </c>
      <c r="G40" s="158"/>
      <c r="H40" s="158"/>
      <c r="I40" s="158"/>
      <c r="J40" s="158"/>
    </row>
    <row r="41" s="9" customFormat="true" ht="25.5" hidden="false" customHeight="true" outlineLevel="0" collapsed="false">
      <c r="A41" s="129"/>
      <c r="B41" s="135"/>
      <c r="C41" s="135"/>
      <c r="D41" s="135"/>
      <c r="E41" s="135"/>
      <c r="F41" s="135"/>
      <c r="G41" s="159"/>
      <c r="H41" s="160"/>
      <c r="I41" s="160"/>
      <c r="J41" s="149"/>
    </row>
    <row r="42" s="9" customFormat="true" ht="25.5" hidden="false" customHeight="true" outlineLevel="0" collapsed="false">
      <c r="A42" s="161"/>
      <c r="B42" s="151"/>
      <c r="C42" s="151"/>
      <c r="D42" s="151"/>
      <c r="E42" s="151"/>
      <c r="F42" s="151"/>
      <c r="G42" s="152"/>
      <c r="H42" s="152"/>
      <c r="I42" s="152"/>
      <c r="J42" s="153"/>
    </row>
    <row r="43" s="9" customFormat="true" ht="25.5" hidden="false" customHeight="true" outlineLevel="0" collapsed="false">
      <c r="A43" s="119" t="s">
        <v>129</v>
      </c>
      <c r="B43" s="119"/>
      <c r="C43" s="119"/>
      <c r="D43" s="119"/>
      <c r="E43" s="119"/>
      <c r="F43" s="119"/>
      <c r="G43" s="139"/>
      <c r="H43" s="139"/>
      <c r="I43" s="139"/>
      <c r="J43" s="154"/>
    </row>
    <row r="44" s="9" customFormat="true" ht="25.5" hidden="false" customHeight="true" outlineLevel="0" collapsed="false">
      <c r="A44" s="122" t="s">
        <v>121</v>
      </c>
      <c r="B44" s="123" t="s">
        <v>6</v>
      </c>
      <c r="C44" s="123"/>
      <c r="D44" s="142" t="s">
        <v>7</v>
      </c>
      <c r="E44" s="142"/>
      <c r="F44" s="142"/>
      <c r="G44" s="143" t="s">
        <v>8</v>
      </c>
      <c r="H44" s="143"/>
      <c r="I44" s="143"/>
      <c r="J44" s="144"/>
    </row>
    <row r="45" s="9" customFormat="true" ht="25.5" hidden="false" customHeight="true" outlineLevel="0" collapsed="false">
      <c r="A45" s="129" t="s">
        <v>9</v>
      </c>
      <c r="B45" s="130" t="s">
        <v>10</v>
      </c>
      <c r="C45" s="130" t="s">
        <v>11</v>
      </c>
      <c r="D45" s="131" t="s">
        <v>109</v>
      </c>
      <c r="E45" s="155" t="s">
        <v>110</v>
      </c>
      <c r="F45" s="131" t="s">
        <v>111</v>
      </c>
      <c r="G45" s="143"/>
      <c r="H45" s="143"/>
      <c r="I45" s="143"/>
      <c r="J45" s="147"/>
    </row>
    <row r="46" s="9" customFormat="true" ht="25.5" hidden="false" customHeight="true" outlineLevel="0" collapsed="false">
      <c r="A46" s="129" t="s">
        <v>130</v>
      </c>
      <c r="B46" s="135" t="n">
        <v>44386</v>
      </c>
      <c r="C46" s="135" t="n">
        <v>44388</v>
      </c>
      <c r="D46" s="135" t="n">
        <v>44402</v>
      </c>
      <c r="E46" s="135" t="n">
        <v>44405</v>
      </c>
      <c r="F46" s="135" t="n">
        <v>44409</v>
      </c>
      <c r="G46" s="136" t="s">
        <v>16</v>
      </c>
      <c r="H46" s="136"/>
      <c r="I46" s="136"/>
      <c r="J46" s="136"/>
    </row>
    <row r="47" s="9" customFormat="true" ht="25.5" hidden="false" customHeight="true" outlineLevel="0" collapsed="false">
      <c r="A47" s="129" t="s">
        <v>131</v>
      </c>
      <c r="B47" s="135" t="n">
        <v>44393</v>
      </c>
      <c r="C47" s="135" t="n">
        <v>44395</v>
      </c>
      <c r="D47" s="135" t="n">
        <v>44409</v>
      </c>
      <c r="E47" s="135" t="n">
        <v>44412</v>
      </c>
      <c r="F47" s="135" t="n">
        <v>44416</v>
      </c>
      <c r="G47" s="148" t="s">
        <v>112</v>
      </c>
      <c r="H47" s="148"/>
      <c r="I47" s="148"/>
      <c r="J47" s="148"/>
    </row>
    <row r="48" s="9" customFormat="true" ht="25.5" hidden="false" customHeight="true" outlineLevel="0" collapsed="false">
      <c r="A48" s="129" t="s">
        <v>132</v>
      </c>
      <c r="B48" s="135" t="n">
        <v>44400</v>
      </c>
      <c r="C48" s="135" t="n">
        <v>44402</v>
      </c>
      <c r="D48" s="135" t="n">
        <v>44416</v>
      </c>
      <c r="E48" s="135" t="n">
        <v>44419</v>
      </c>
      <c r="F48" s="135" t="n">
        <v>44423</v>
      </c>
      <c r="G48" s="148" t="s">
        <v>89</v>
      </c>
      <c r="H48" s="148"/>
      <c r="I48" s="148"/>
      <c r="J48" s="148"/>
    </row>
    <row r="49" s="9" customFormat="true" ht="25.5" hidden="false" customHeight="true" outlineLevel="0" collapsed="false">
      <c r="A49" s="129"/>
      <c r="B49" s="135"/>
      <c r="C49" s="135"/>
      <c r="D49" s="135"/>
      <c r="E49" s="135"/>
      <c r="F49" s="135"/>
      <c r="G49" s="158"/>
      <c r="H49" s="158"/>
      <c r="I49" s="158"/>
      <c r="J49" s="158"/>
    </row>
    <row r="50" s="9" customFormat="true" ht="25.5" hidden="false" customHeight="true" outlineLevel="0" collapsed="false">
      <c r="A50" s="129"/>
      <c r="B50" s="135"/>
      <c r="C50" s="135"/>
      <c r="D50" s="135"/>
      <c r="E50" s="135"/>
      <c r="F50" s="135"/>
      <c r="G50" s="159"/>
      <c r="H50" s="160"/>
      <c r="I50" s="160"/>
      <c r="J50" s="149"/>
    </row>
    <row r="51" s="9" customFormat="true" ht="25.5" hidden="false" customHeight="true" outlineLevel="0" collapsed="false">
      <c r="A51" s="161"/>
      <c r="B51" s="151"/>
      <c r="C51" s="151"/>
      <c r="D51" s="151"/>
      <c r="E51" s="151"/>
      <c r="F51" s="151"/>
      <c r="G51" s="152"/>
      <c r="H51" s="152"/>
      <c r="I51" s="152"/>
      <c r="J51" s="153"/>
    </row>
    <row r="52" s="9" customFormat="true" ht="25.5" hidden="false" customHeight="true" outlineLevel="0" collapsed="false">
      <c r="A52" s="119" t="s">
        <v>133</v>
      </c>
      <c r="B52" s="119"/>
      <c r="C52" s="119"/>
      <c r="D52" s="119"/>
      <c r="E52" s="119"/>
      <c r="F52" s="119"/>
      <c r="G52" s="139"/>
      <c r="H52" s="139"/>
      <c r="I52" s="139"/>
      <c r="J52" s="154"/>
    </row>
    <row r="53" s="9" customFormat="true" ht="25.5" hidden="false" customHeight="true" outlineLevel="0" collapsed="false">
      <c r="A53" s="122" t="s">
        <v>42</v>
      </c>
      <c r="B53" s="123" t="s">
        <v>6</v>
      </c>
      <c r="C53" s="123"/>
      <c r="D53" s="142" t="s">
        <v>7</v>
      </c>
      <c r="E53" s="142"/>
      <c r="F53" s="142"/>
      <c r="G53" s="142"/>
      <c r="H53" s="143" t="s">
        <v>8</v>
      </c>
      <c r="I53" s="143"/>
      <c r="J53" s="143"/>
    </row>
    <row r="54" s="9" customFormat="true" ht="25.5" hidden="false" customHeight="true" outlineLevel="0" collapsed="false">
      <c r="A54" s="129" t="s">
        <v>9</v>
      </c>
      <c r="B54" s="130" t="s">
        <v>10</v>
      </c>
      <c r="C54" s="130" t="s">
        <v>11</v>
      </c>
      <c r="D54" s="145" t="s">
        <v>111</v>
      </c>
      <c r="E54" s="145" t="s">
        <v>134</v>
      </c>
      <c r="F54" s="146" t="s">
        <v>135</v>
      </c>
      <c r="G54" s="146" t="s">
        <v>136</v>
      </c>
      <c r="H54" s="143"/>
      <c r="I54" s="143"/>
      <c r="J54" s="143"/>
    </row>
    <row r="55" s="9" customFormat="true" ht="25.5" hidden="false" customHeight="true" outlineLevel="0" collapsed="false">
      <c r="A55" s="129" t="s">
        <v>137</v>
      </c>
      <c r="B55" s="135" t="n">
        <v>44384</v>
      </c>
      <c r="C55" s="135" t="n">
        <v>44387</v>
      </c>
      <c r="D55" s="135" t="n">
        <v>44403</v>
      </c>
      <c r="E55" s="135" t="n">
        <v>44407</v>
      </c>
      <c r="F55" s="135" t="n">
        <v>44412</v>
      </c>
      <c r="G55" s="135" t="n">
        <v>44416</v>
      </c>
      <c r="H55" s="162" t="s">
        <v>138</v>
      </c>
      <c r="I55" s="162"/>
      <c r="J55" s="162"/>
      <c r="K55" s="163"/>
    </row>
    <row r="56" s="9" customFormat="true" ht="25.5" hidden="false" customHeight="true" outlineLevel="0" collapsed="false">
      <c r="A56" s="129" t="s">
        <v>139</v>
      </c>
      <c r="B56" s="135" t="n">
        <v>44391</v>
      </c>
      <c r="C56" s="135" t="n">
        <v>44394</v>
      </c>
      <c r="D56" s="135" t="n">
        <v>44410</v>
      </c>
      <c r="E56" s="135" t="n">
        <v>44414</v>
      </c>
      <c r="F56" s="135" t="n">
        <v>44419</v>
      </c>
      <c r="G56" s="135" t="n">
        <v>44423</v>
      </c>
      <c r="H56" s="164" t="s">
        <v>112</v>
      </c>
      <c r="I56" s="154"/>
      <c r="J56" s="154"/>
      <c r="K56" s="165"/>
    </row>
    <row r="57" s="9" customFormat="true" ht="25.5" hidden="false" customHeight="true" outlineLevel="0" collapsed="false">
      <c r="A57" s="129"/>
      <c r="B57" s="135"/>
      <c r="C57" s="135"/>
      <c r="D57" s="135"/>
      <c r="E57" s="135"/>
      <c r="F57" s="135"/>
      <c r="G57" s="135"/>
      <c r="H57" s="164" t="s">
        <v>19</v>
      </c>
      <c r="I57" s="154"/>
      <c r="J57" s="154"/>
      <c r="K57" s="165"/>
    </row>
    <row r="58" s="9" customFormat="true" ht="25.5" hidden="false" customHeight="true" outlineLevel="0" collapsed="false">
      <c r="A58" s="129"/>
      <c r="B58" s="135"/>
      <c r="C58" s="135"/>
      <c r="D58" s="135"/>
      <c r="E58" s="135"/>
      <c r="F58" s="135"/>
      <c r="G58" s="135"/>
      <c r="H58" s="166"/>
      <c r="I58" s="153"/>
      <c r="J58" s="153"/>
      <c r="K58" s="165"/>
    </row>
    <row r="59" s="9" customFormat="true" ht="25.5" hidden="false" customHeight="true" outlineLevel="0" collapsed="false">
      <c r="A59" s="129"/>
      <c r="B59" s="135"/>
      <c r="C59" s="135"/>
      <c r="D59" s="135"/>
      <c r="E59" s="135"/>
      <c r="F59" s="135"/>
      <c r="G59" s="135"/>
      <c r="H59" s="167"/>
      <c r="I59" s="168"/>
      <c r="J59" s="168"/>
      <c r="K59" s="165"/>
    </row>
    <row r="60" s="9" customFormat="true" ht="25.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</row>
    <row r="61" s="9" customFormat="true" ht="25.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70"/>
    </row>
    <row r="62" s="9" customFormat="true" ht="25.5" hidden="false" customHeight="true" outlineLevel="0" collapsed="false">
      <c r="A62" s="171" t="s">
        <v>37</v>
      </c>
      <c r="B62" s="171"/>
      <c r="C62" s="171"/>
      <c r="D62" s="171"/>
      <c r="E62" s="172"/>
      <c r="F62" s="172"/>
      <c r="G62" s="172"/>
      <c r="H62" s="172"/>
      <c r="I62" s="172"/>
      <c r="J62" s="170"/>
    </row>
    <row r="63" s="9" customFormat="true" ht="25.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30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</sheetData>
  <mergeCells count="54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G53"/>
    <mergeCell ref="H53:J54"/>
    <mergeCell ref="H55:J55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9" activeCellId="0" sqref="A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40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4" t="s">
        <v>141</v>
      </c>
      <c r="B5" s="174"/>
      <c r="C5" s="174"/>
      <c r="D5" s="174"/>
      <c r="E5" s="174"/>
      <c r="F5" s="174"/>
      <c r="G5" s="174"/>
      <c r="H5" s="174"/>
      <c r="I5" s="174"/>
      <c r="J5" s="174"/>
    </row>
    <row r="6" s="9" customFormat="true" ht="25.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</row>
    <row r="7" s="9" customFormat="true" ht="25.5" hidden="false" customHeight="true" outlineLevel="0" collapsed="false">
      <c r="A7" s="176" t="s">
        <v>142</v>
      </c>
      <c r="B7" s="176"/>
      <c r="C7" s="176"/>
      <c r="D7" s="176"/>
      <c r="E7" s="176"/>
      <c r="F7" s="176"/>
      <c r="G7" s="176"/>
      <c r="H7" s="176"/>
      <c r="I7" s="176"/>
      <c r="J7" s="176"/>
    </row>
    <row r="8" s="9" customFormat="true" ht="25.5" hidden="false" customHeight="true" outlineLevel="0" collapsed="false">
      <c r="A8" s="177" t="s">
        <v>143</v>
      </c>
      <c r="B8" s="177"/>
      <c r="C8" s="177"/>
      <c r="D8" s="177"/>
      <c r="E8" s="177"/>
      <c r="F8" s="177"/>
      <c r="G8" s="178"/>
      <c r="H8" s="178"/>
      <c r="I8" s="178"/>
      <c r="J8" s="179"/>
    </row>
    <row r="9" s="9" customFormat="true" ht="25.5" hidden="false" customHeight="true" outlineLevel="0" collapsed="false">
      <c r="A9" s="180" t="s">
        <v>21</v>
      </c>
      <c r="B9" s="181" t="s">
        <v>6</v>
      </c>
      <c r="C9" s="181"/>
      <c r="D9" s="182" t="s">
        <v>7</v>
      </c>
      <c r="E9" s="182"/>
      <c r="F9" s="182"/>
      <c r="G9" s="183" t="s">
        <v>8</v>
      </c>
      <c r="H9" s="183"/>
      <c r="I9" s="183"/>
      <c r="J9" s="184"/>
    </row>
    <row r="10" s="9" customFormat="true" ht="25.5" hidden="false" customHeight="true" outlineLevel="0" collapsed="false">
      <c r="A10" s="185" t="s">
        <v>9</v>
      </c>
      <c r="B10" s="186" t="s">
        <v>10</v>
      </c>
      <c r="C10" s="186" t="s">
        <v>11</v>
      </c>
      <c r="D10" s="187" t="s">
        <v>144</v>
      </c>
      <c r="E10" s="187" t="s">
        <v>145</v>
      </c>
      <c r="F10" s="188" t="s">
        <v>22</v>
      </c>
      <c r="G10" s="183"/>
      <c r="H10" s="183"/>
      <c r="I10" s="183"/>
      <c r="J10" s="189"/>
    </row>
    <row r="11" s="9" customFormat="true" ht="25.5" hidden="false" customHeight="true" outlineLevel="0" collapsed="false">
      <c r="A11" s="190" t="s">
        <v>146</v>
      </c>
      <c r="B11" s="191" t="n">
        <v>44388</v>
      </c>
      <c r="C11" s="191" t="n">
        <v>44390</v>
      </c>
      <c r="D11" s="191" t="n">
        <v>44399</v>
      </c>
      <c r="E11" s="191" t="n">
        <v>44402</v>
      </c>
      <c r="F11" s="191" t="n">
        <v>44404</v>
      </c>
      <c r="G11" s="136" t="s">
        <v>126</v>
      </c>
      <c r="H11" s="136"/>
      <c r="I11" s="136"/>
      <c r="J11" s="136"/>
    </row>
    <row r="12" s="9" customFormat="true" ht="25.5" hidden="false" customHeight="true" outlineLevel="0" collapsed="false">
      <c r="A12" s="190" t="s">
        <v>147</v>
      </c>
      <c r="B12" s="191" t="n">
        <v>44395</v>
      </c>
      <c r="C12" s="191" t="n">
        <v>44397</v>
      </c>
      <c r="D12" s="191" t="n">
        <v>44406</v>
      </c>
      <c r="E12" s="191" t="n">
        <v>44409</v>
      </c>
      <c r="F12" s="191" t="n">
        <v>44411</v>
      </c>
      <c r="G12" s="158" t="s">
        <v>47</v>
      </c>
      <c r="H12" s="158"/>
      <c r="I12" s="158"/>
      <c r="J12" s="158"/>
    </row>
    <row r="13" s="9" customFormat="true" ht="25.5" hidden="false" customHeight="true" outlineLevel="0" collapsed="false">
      <c r="A13" s="190" t="s">
        <v>148</v>
      </c>
      <c r="B13" s="191" t="n">
        <v>44402</v>
      </c>
      <c r="C13" s="191" t="n">
        <v>44404</v>
      </c>
      <c r="D13" s="191" t="n">
        <v>44413</v>
      </c>
      <c r="E13" s="191" t="n">
        <v>44416</v>
      </c>
      <c r="F13" s="191" t="n">
        <v>44418</v>
      </c>
      <c r="G13" s="158" t="s">
        <v>56</v>
      </c>
      <c r="H13" s="158"/>
      <c r="I13" s="158"/>
      <c r="J13" s="158"/>
    </row>
    <row r="14" s="9" customFormat="true" ht="25.5" hidden="false" customHeight="true" outlineLevel="0" collapsed="false">
      <c r="A14" s="190" t="s">
        <v>149</v>
      </c>
      <c r="B14" s="191" t="n">
        <v>44409</v>
      </c>
      <c r="C14" s="191" t="n">
        <v>44411</v>
      </c>
      <c r="D14" s="191" t="n">
        <v>44420</v>
      </c>
      <c r="E14" s="191" t="n">
        <v>44423</v>
      </c>
      <c r="F14" s="191" t="n">
        <v>44425</v>
      </c>
      <c r="G14" s="192"/>
      <c r="H14" s="192"/>
      <c r="I14" s="192"/>
      <c r="J14" s="193"/>
    </row>
    <row r="15" s="9" customFormat="true" ht="25.5" hidden="false" customHeight="true" outlineLevel="0" collapsed="false">
      <c r="A15" s="190"/>
      <c r="B15" s="191"/>
      <c r="C15" s="191"/>
      <c r="D15" s="191"/>
      <c r="E15" s="191"/>
      <c r="F15" s="191"/>
      <c r="G15" s="194"/>
      <c r="H15" s="194"/>
      <c r="I15" s="194"/>
      <c r="J15" s="189"/>
    </row>
    <row r="16" s="9" customFormat="true" ht="25.5" hidden="false" customHeight="true" outlineLevel="0" collapsed="false">
      <c r="A16" s="195"/>
      <c r="B16" s="196"/>
      <c r="C16" s="196"/>
      <c r="D16" s="196"/>
      <c r="E16" s="196"/>
      <c r="F16" s="196"/>
      <c r="G16" s="197"/>
      <c r="H16" s="197"/>
      <c r="I16" s="197"/>
      <c r="J16" s="198"/>
    </row>
    <row r="17" s="9" customFormat="true" ht="25.5" hidden="false" customHeight="true" outlineLevel="0" collapsed="false">
      <c r="A17" s="177" t="s">
        <v>150</v>
      </c>
      <c r="B17" s="177"/>
      <c r="C17" s="177"/>
      <c r="D17" s="177"/>
      <c r="E17" s="177"/>
      <c r="F17" s="177"/>
      <c r="G17" s="177"/>
      <c r="H17" s="177"/>
      <c r="I17" s="177"/>
      <c r="J17" s="1"/>
      <c r="K17" s="199"/>
    </row>
    <row r="18" s="9" customFormat="true" ht="25.5" hidden="false" customHeight="true" outlineLevel="0" collapsed="false">
      <c r="A18" s="180" t="s">
        <v>151</v>
      </c>
      <c r="B18" s="200" t="s">
        <v>6</v>
      </c>
      <c r="C18" s="200"/>
      <c r="D18" s="201" t="s">
        <v>7</v>
      </c>
      <c r="E18" s="201"/>
      <c r="F18" s="201"/>
      <c r="G18" s="183" t="s">
        <v>8</v>
      </c>
      <c r="H18" s="183"/>
      <c r="I18" s="183"/>
      <c r="J18" s="184"/>
      <c r="K18" s="199"/>
    </row>
    <row r="19" s="9" customFormat="true" ht="25.5" hidden="false" customHeight="true" outlineLevel="0" collapsed="false">
      <c r="A19" s="190" t="s">
        <v>9</v>
      </c>
      <c r="B19" s="202" t="s">
        <v>10</v>
      </c>
      <c r="C19" s="202" t="s">
        <v>11</v>
      </c>
      <c r="D19" s="203" t="s">
        <v>152</v>
      </c>
      <c r="E19" s="204" t="s">
        <v>153</v>
      </c>
      <c r="F19" s="204" t="s">
        <v>154</v>
      </c>
      <c r="G19" s="183"/>
      <c r="H19" s="183"/>
      <c r="I19" s="183"/>
      <c r="J19" s="189"/>
    </row>
    <row r="20" s="9" customFormat="true" ht="25.5" hidden="false" customHeight="true" outlineLevel="0" collapsed="false">
      <c r="A20" s="185" t="s">
        <v>155</v>
      </c>
      <c r="B20" s="205" t="n">
        <v>44384</v>
      </c>
      <c r="C20" s="205" t="n">
        <v>44385</v>
      </c>
      <c r="D20" s="191" t="n">
        <v>44398</v>
      </c>
      <c r="E20" s="191" t="n">
        <v>44400</v>
      </c>
      <c r="F20" s="191" t="n">
        <v>44402</v>
      </c>
      <c r="G20" s="136" t="s">
        <v>126</v>
      </c>
      <c r="H20" s="136"/>
      <c r="I20" s="136"/>
      <c r="J20" s="136"/>
    </row>
    <row r="21" s="9" customFormat="true" ht="25.5" hidden="false" customHeight="true" outlineLevel="0" collapsed="false">
      <c r="A21" s="185" t="s">
        <v>156</v>
      </c>
      <c r="B21" s="205" t="n">
        <v>44391</v>
      </c>
      <c r="C21" s="205" t="n">
        <v>44392</v>
      </c>
      <c r="D21" s="191" t="n">
        <v>44405</v>
      </c>
      <c r="E21" s="191" t="n">
        <v>44407</v>
      </c>
      <c r="F21" s="191" t="n">
        <v>44409</v>
      </c>
      <c r="G21" s="158" t="s">
        <v>47</v>
      </c>
      <c r="H21" s="158"/>
      <c r="I21" s="158"/>
      <c r="J21" s="158"/>
    </row>
    <row r="22" s="9" customFormat="true" ht="25.5" hidden="false" customHeight="true" outlineLevel="0" collapsed="false">
      <c r="A22" s="185" t="s">
        <v>157</v>
      </c>
      <c r="B22" s="205" t="n">
        <v>44398</v>
      </c>
      <c r="C22" s="205" t="n">
        <v>44399</v>
      </c>
      <c r="D22" s="191" t="n">
        <v>44412</v>
      </c>
      <c r="E22" s="191" t="n">
        <v>44414</v>
      </c>
      <c r="F22" s="191" t="n">
        <v>44416</v>
      </c>
      <c r="G22" s="158" t="s">
        <v>56</v>
      </c>
      <c r="H22" s="158"/>
      <c r="I22" s="158"/>
      <c r="J22" s="158"/>
    </row>
    <row r="23" s="9" customFormat="true" ht="25.5" hidden="false" customHeight="true" outlineLevel="0" collapsed="false">
      <c r="A23" s="185" t="s">
        <v>158</v>
      </c>
      <c r="B23" s="205" t="n">
        <v>44405</v>
      </c>
      <c r="C23" s="205" t="n">
        <v>44406</v>
      </c>
      <c r="D23" s="191" t="n">
        <v>44419</v>
      </c>
      <c r="E23" s="191" t="n">
        <v>44421</v>
      </c>
      <c r="F23" s="191" t="n">
        <v>44423</v>
      </c>
      <c r="G23" s="192"/>
      <c r="H23" s="192"/>
      <c r="I23" s="192"/>
      <c r="J23" s="193"/>
    </row>
    <row r="24" s="9" customFormat="true" ht="25.5" hidden="false" customHeight="true" outlineLevel="0" collapsed="false">
      <c r="A24" s="190"/>
      <c r="B24" s="205"/>
      <c r="C24" s="205"/>
      <c r="D24" s="191"/>
      <c r="E24" s="191"/>
      <c r="F24" s="191"/>
      <c r="G24" s="194"/>
      <c r="H24" s="194"/>
      <c r="I24" s="194"/>
      <c r="J24" s="189"/>
    </row>
    <row r="25" s="9" customFormat="true" ht="25.5" hidden="false" customHeight="true" outlineLevel="0" collapsed="false">
      <c r="A25" s="206"/>
      <c r="B25" s="196"/>
      <c r="C25" s="196"/>
      <c r="D25" s="196"/>
      <c r="E25" s="196"/>
      <c r="F25" s="196"/>
      <c r="G25" s="197"/>
      <c r="H25" s="197"/>
      <c r="I25" s="197"/>
      <c r="J25" s="198"/>
      <c r="K25" s="7"/>
    </row>
    <row r="26" s="9" customFormat="true" ht="25.5" hidden="false" customHeight="true" outlineLevel="0" collapsed="false">
      <c r="A26" s="177" t="s">
        <v>159</v>
      </c>
      <c r="B26" s="177"/>
      <c r="C26" s="177"/>
      <c r="D26" s="177"/>
      <c r="E26" s="177"/>
      <c r="F26" s="177"/>
      <c r="G26" s="177"/>
      <c r="H26" s="177"/>
      <c r="I26" s="177"/>
      <c r="J26" s="1"/>
      <c r="K26" s="199"/>
    </row>
    <row r="27" s="9" customFormat="true" ht="25.5" hidden="false" customHeight="true" outlineLevel="0" collapsed="false">
      <c r="A27" s="180" t="s">
        <v>160</v>
      </c>
      <c r="B27" s="200" t="s">
        <v>6</v>
      </c>
      <c r="C27" s="200"/>
      <c r="D27" s="201" t="s">
        <v>7</v>
      </c>
      <c r="E27" s="201"/>
      <c r="F27" s="201"/>
      <c r="G27" s="183" t="s">
        <v>8</v>
      </c>
      <c r="H27" s="183"/>
      <c r="I27" s="183"/>
      <c r="J27" s="184"/>
      <c r="K27" s="199"/>
    </row>
    <row r="28" s="9" customFormat="true" ht="25.5" hidden="false" customHeight="true" outlineLevel="0" collapsed="false">
      <c r="A28" s="190" t="s">
        <v>9</v>
      </c>
      <c r="B28" s="202" t="s">
        <v>10</v>
      </c>
      <c r="C28" s="202" t="s">
        <v>11</v>
      </c>
      <c r="D28" s="203" t="s">
        <v>152</v>
      </c>
      <c r="E28" s="204" t="s">
        <v>154</v>
      </c>
      <c r="F28" s="207" t="s">
        <v>161</v>
      </c>
      <c r="G28" s="183"/>
      <c r="H28" s="183"/>
      <c r="I28" s="183"/>
      <c r="J28" s="189"/>
    </row>
    <row r="29" s="9" customFormat="true" ht="25.5" hidden="false" customHeight="true" outlineLevel="0" collapsed="false">
      <c r="A29" s="190" t="s">
        <v>162</v>
      </c>
      <c r="B29" s="191" t="n">
        <v>44385</v>
      </c>
      <c r="C29" s="191" t="n">
        <v>44386</v>
      </c>
      <c r="D29" s="191" t="n">
        <v>44396</v>
      </c>
      <c r="E29" s="191" t="n">
        <v>44399</v>
      </c>
      <c r="F29" s="191" t="n">
        <v>44404</v>
      </c>
      <c r="G29" s="136" t="s">
        <v>126</v>
      </c>
      <c r="H29" s="136"/>
      <c r="I29" s="136"/>
      <c r="J29" s="136"/>
    </row>
    <row r="30" s="9" customFormat="true" ht="25.5" hidden="false" customHeight="true" outlineLevel="0" collapsed="false">
      <c r="A30" s="190" t="s">
        <v>163</v>
      </c>
      <c r="B30" s="191" t="n">
        <v>44392</v>
      </c>
      <c r="C30" s="191" t="n">
        <v>44393</v>
      </c>
      <c r="D30" s="191" t="n">
        <v>44403</v>
      </c>
      <c r="E30" s="191" t="n">
        <v>44406</v>
      </c>
      <c r="F30" s="191" t="n">
        <v>44411</v>
      </c>
      <c r="G30" s="158" t="s">
        <v>47</v>
      </c>
      <c r="H30" s="158"/>
      <c r="I30" s="158"/>
      <c r="J30" s="158"/>
    </row>
    <row r="31" s="9" customFormat="true" ht="25.5" hidden="false" customHeight="true" outlineLevel="0" collapsed="false">
      <c r="A31" s="190" t="s">
        <v>164</v>
      </c>
      <c r="B31" s="191" t="n">
        <v>44399</v>
      </c>
      <c r="C31" s="191" t="n">
        <v>44400</v>
      </c>
      <c r="D31" s="191" t="n">
        <v>44410</v>
      </c>
      <c r="E31" s="191" t="n">
        <v>44413</v>
      </c>
      <c r="F31" s="191" t="n">
        <v>44418</v>
      </c>
      <c r="G31" s="158" t="s">
        <v>49</v>
      </c>
      <c r="H31" s="158"/>
      <c r="I31" s="158"/>
      <c r="J31" s="158"/>
    </row>
    <row r="32" s="9" customFormat="true" ht="25.5" hidden="false" customHeight="true" outlineLevel="0" collapsed="false">
      <c r="A32" s="208" t="s">
        <v>165</v>
      </c>
      <c r="B32" s="191" t="n">
        <v>44406</v>
      </c>
      <c r="C32" s="191" t="n">
        <v>44407</v>
      </c>
      <c r="D32" s="191" t="n">
        <v>44417</v>
      </c>
      <c r="E32" s="191" t="n">
        <v>44420</v>
      </c>
      <c r="F32" s="191" t="n">
        <v>44425</v>
      </c>
      <c r="G32" s="209"/>
      <c r="H32" s="163"/>
      <c r="I32" s="163"/>
      <c r="J32" s="210"/>
    </row>
    <row r="33" s="9" customFormat="true" ht="25.5" hidden="false" customHeight="true" outlineLevel="0" collapsed="false">
      <c r="A33" s="190"/>
      <c r="B33" s="191"/>
      <c r="C33" s="191"/>
      <c r="D33" s="191"/>
      <c r="E33" s="191"/>
      <c r="F33" s="191"/>
      <c r="G33" s="211"/>
      <c r="H33" s="212"/>
      <c r="I33" s="212"/>
      <c r="J33" s="213"/>
    </row>
    <row r="34" s="9" customFormat="true" ht="25.5" hidden="false" customHeight="true" outlineLevel="0" collapsed="false">
      <c r="A34" s="214"/>
      <c r="B34" s="215"/>
      <c r="C34" s="215"/>
      <c r="D34" s="215"/>
      <c r="E34" s="215"/>
      <c r="F34" s="215"/>
      <c r="G34" s="197"/>
      <c r="H34" s="216"/>
      <c r="I34" s="197"/>
      <c r="J34" s="198"/>
    </row>
    <row r="35" s="9" customFormat="true" ht="25.5" hidden="false" customHeight="true" outlineLevel="0" collapsed="false">
      <c r="A35" s="177" t="s">
        <v>166</v>
      </c>
      <c r="B35" s="177"/>
      <c r="C35" s="177"/>
      <c r="D35" s="177"/>
      <c r="E35" s="177"/>
      <c r="F35" s="177"/>
      <c r="G35" s="177"/>
      <c r="H35" s="177"/>
      <c r="I35" s="177"/>
      <c r="J35" s="1"/>
      <c r="K35" s="199"/>
    </row>
    <row r="36" s="9" customFormat="true" ht="25.5" hidden="false" customHeight="true" outlineLevel="0" collapsed="false">
      <c r="A36" s="180" t="s">
        <v>167</v>
      </c>
      <c r="B36" s="200" t="s">
        <v>6</v>
      </c>
      <c r="C36" s="200"/>
      <c r="D36" s="201" t="s">
        <v>7</v>
      </c>
      <c r="E36" s="201"/>
      <c r="F36" s="201"/>
      <c r="G36" s="183" t="s">
        <v>8</v>
      </c>
      <c r="H36" s="183"/>
      <c r="I36" s="183"/>
      <c r="J36" s="184"/>
      <c r="K36" s="199"/>
    </row>
    <row r="37" s="9" customFormat="true" ht="25.5" hidden="false" customHeight="true" outlineLevel="0" collapsed="false">
      <c r="A37" s="190" t="s">
        <v>9</v>
      </c>
      <c r="B37" s="202" t="s">
        <v>10</v>
      </c>
      <c r="C37" s="202" t="s">
        <v>11</v>
      </c>
      <c r="D37" s="203" t="s">
        <v>152</v>
      </c>
      <c r="E37" s="204" t="s">
        <v>153</v>
      </c>
      <c r="F37" s="204" t="s">
        <v>154</v>
      </c>
      <c r="G37" s="183"/>
      <c r="H37" s="183"/>
      <c r="I37" s="183"/>
      <c r="J37" s="189"/>
    </row>
    <row r="38" s="9" customFormat="true" ht="25.5" hidden="false" customHeight="true" outlineLevel="0" collapsed="false">
      <c r="A38" s="185" t="s">
        <v>168</v>
      </c>
      <c r="B38" s="191" t="n">
        <v>44385</v>
      </c>
      <c r="C38" s="191" t="n">
        <v>44386</v>
      </c>
      <c r="D38" s="191" t="n">
        <v>235364</v>
      </c>
      <c r="E38" s="191" t="n">
        <v>235366</v>
      </c>
      <c r="F38" s="191" t="n">
        <v>235368</v>
      </c>
      <c r="G38" s="136" t="s">
        <v>126</v>
      </c>
      <c r="H38" s="136"/>
      <c r="I38" s="136"/>
      <c r="J38" s="136"/>
    </row>
    <row r="39" s="9" customFormat="true" ht="25.5" hidden="false" customHeight="true" outlineLevel="0" collapsed="false">
      <c r="A39" s="185" t="s">
        <v>169</v>
      </c>
      <c r="B39" s="191" t="n">
        <v>44392</v>
      </c>
      <c r="C39" s="191" t="n">
        <v>44393</v>
      </c>
      <c r="D39" s="191" t="n">
        <v>256591</v>
      </c>
      <c r="E39" s="191" t="n">
        <v>256593</v>
      </c>
      <c r="F39" s="191" t="n">
        <v>256595</v>
      </c>
      <c r="G39" s="158" t="s">
        <v>47</v>
      </c>
      <c r="H39" s="158"/>
      <c r="I39" s="158"/>
      <c r="J39" s="158"/>
    </row>
    <row r="40" s="9" customFormat="true" ht="25.5" hidden="false" customHeight="true" outlineLevel="0" collapsed="false">
      <c r="A40" s="185" t="s">
        <v>170</v>
      </c>
      <c r="B40" s="191" t="n">
        <v>44399</v>
      </c>
      <c r="C40" s="191" t="n">
        <v>44400</v>
      </c>
      <c r="D40" s="191" t="n">
        <v>277818</v>
      </c>
      <c r="E40" s="191" t="n">
        <v>277820</v>
      </c>
      <c r="F40" s="191" t="n">
        <v>277822</v>
      </c>
      <c r="G40" s="158" t="s">
        <v>49</v>
      </c>
      <c r="H40" s="158"/>
      <c r="I40" s="158"/>
      <c r="J40" s="158"/>
    </row>
    <row r="41" s="9" customFormat="true" ht="25.5" hidden="false" customHeight="true" outlineLevel="0" collapsed="false">
      <c r="A41" s="185" t="s">
        <v>171</v>
      </c>
      <c r="B41" s="191" t="n">
        <v>44406</v>
      </c>
      <c r="C41" s="191" t="n">
        <v>44407</v>
      </c>
      <c r="D41" s="191" t="n">
        <v>299045</v>
      </c>
      <c r="E41" s="191" t="n">
        <v>299047</v>
      </c>
      <c r="F41" s="191" t="n">
        <v>299049</v>
      </c>
      <c r="G41" s="192"/>
      <c r="H41" s="192"/>
      <c r="I41" s="192"/>
      <c r="J41" s="193"/>
    </row>
    <row r="42" s="9" customFormat="true" ht="25.5" hidden="false" customHeight="true" outlineLevel="0" collapsed="false">
      <c r="A42" s="185" t="s">
        <v>172</v>
      </c>
      <c r="B42" s="191" t="n">
        <v>44413</v>
      </c>
      <c r="C42" s="191" t="n">
        <v>44414</v>
      </c>
      <c r="D42" s="191" t="n">
        <v>320272</v>
      </c>
      <c r="E42" s="191" t="n">
        <v>320274</v>
      </c>
      <c r="F42" s="191" t="n">
        <v>320276</v>
      </c>
      <c r="G42" s="194"/>
      <c r="H42" s="194"/>
      <c r="I42" s="194"/>
      <c r="J42" s="189"/>
    </row>
    <row r="43" s="9" customFormat="true" ht="25.5" hidden="false" customHeight="true" outlineLevel="0" collapsed="false">
      <c r="A43" s="206"/>
      <c r="B43" s="196"/>
      <c r="C43" s="196"/>
      <c r="D43" s="196"/>
      <c r="E43" s="196"/>
      <c r="F43" s="196"/>
      <c r="G43" s="197"/>
      <c r="H43" s="197"/>
      <c r="I43" s="197"/>
      <c r="J43" s="198"/>
      <c r="K43" s="7"/>
    </row>
    <row r="44" s="9" customFormat="true" ht="25.5" hidden="false" customHeight="true" outlineLevel="0" collapsed="false">
      <c r="A44" s="177" t="s">
        <v>173</v>
      </c>
      <c r="B44" s="177"/>
      <c r="C44" s="177"/>
      <c r="D44" s="177"/>
      <c r="E44" s="177"/>
      <c r="F44" s="177"/>
      <c r="G44" s="178"/>
      <c r="H44" s="178"/>
      <c r="I44" s="178"/>
      <c r="J44" s="179"/>
    </row>
    <row r="45" s="9" customFormat="true" ht="25.5" hidden="false" customHeight="true" outlineLevel="0" collapsed="false">
      <c r="A45" s="180" t="s">
        <v>79</v>
      </c>
      <c r="B45" s="181" t="s">
        <v>6</v>
      </c>
      <c r="C45" s="181"/>
      <c r="D45" s="182" t="s">
        <v>7</v>
      </c>
      <c r="E45" s="182"/>
      <c r="F45" s="182"/>
      <c r="G45" s="183" t="s">
        <v>8</v>
      </c>
      <c r="H45" s="183"/>
      <c r="I45" s="183"/>
      <c r="J45" s="184"/>
    </row>
    <row r="46" s="9" customFormat="true" ht="25.5" hidden="false" customHeight="true" outlineLevel="0" collapsed="false">
      <c r="A46" s="185" t="s">
        <v>9</v>
      </c>
      <c r="B46" s="186" t="s">
        <v>10</v>
      </c>
      <c r="C46" s="186" t="s">
        <v>11</v>
      </c>
      <c r="D46" s="187" t="s">
        <v>174</v>
      </c>
      <c r="E46" s="204" t="s">
        <v>153</v>
      </c>
      <c r="F46" s="187" t="s">
        <v>144</v>
      </c>
      <c r="G46" s="183"/>
      <c r="H46" s="183"/>
      <c r="I46" s="183"/>
      <c r="J46" s="189"/>
    </row>
    <row r="47" s="9" customFormat="true" ht="25.5" hidden="false" customHeight="true" outlineLevel="0" collapsed="false">
      <c r="A47" s="190" t="s">
        <v>175</v>
      </c>
      <c r="B47" s="191" t="n">
        <v>44388</v>
      </c>
      <c r="C47" s="191" t="n">
        <v>44390</v>
      </c>
      <c r="D47" s="191" t="n">
        <v>44398</v>
      </c>
      <c r="E47" s="191" t="n">
        <v>44400</v>
      </c>
      <c r="F47" s="191" t="n">
        <v>44402</v>
      </c>
      <c r="G47" s="136" t="s">
        <v>126</v>
      </c>
      <c r="H47" s="136"/>
      <c r="I47" s="136"/>
      <c r="J47" s="136"/>
    </row>
    <row r="48" s="9" customFormat="true" ht="25.5" hidden="false" customHeight="true" outlineLevel="0" collapsed="false">
      <c r="A48" s="217" t="s">
        <v>176</v>
      </c>
      <c r="B48" s="191" t="n">
        <v>44395</v>
      </c>
      <c r="C48" s="191" t="n">
        <v>44397</v>
      </c>
      <c r="D48" s="191" t="n">
        <v>44405</v>
      </c>
      <c r="E48" s="191" t="n">
        <v>44407</v>
      </c>
      <c r="F48" s="191" t="n">
        <v>44409</v>
      </c>
      <c r="G48" s="158" t="s">
        <v>47</v>
      </c>
      <c r="H48" s="158"/>
      <c r="I48" s="158"/>
      <c r="J48" s="158"/>
    </row>
    <row r="49" s="9" customFormat="true" ht="25.5" hidden="false" customHeight="true" outlineLevel="0" collapsed="false">
      <c r="A49" s="218" t="s">
        <v>26</v>
      </c>
      <c r="B49" s="191" t="n">
        <v>44402</v>
      </c>
      <c r="C49" s="191" t="n">
        <v>44404</v>
      </c>
      <c r="D49" s="191" t="n">
        <v>44412</v>
      </c>
      <c r="E49" s="191" t="n">
        <v>44414</v>
      </c>
      <c r="F49" s="191" t="n">
        <v>44416</v>
      </c>
      <c r="G49" s="158" t="s">
        <v>177</v>
      </c>
      <c r="H49" s="158"/>
      <c r="I49" s="158"/>
      <c r="J49" s="158"/>
    </row>
    <row r="50" s="9" customFormat="true" ht="25.5" hidden="false" customHeight="true" outlineLevel="0" collapsed="false">
      <c r="A50" s="218" t="s">
        <v>26</v>
      </c>
      <c r="B50" s="191" t="n">
        <v>44409</v>
      </c>
      <c r="C50" s="191" t="n">
        <v>44411</v>
      </c>
      <c r="D50" s="191" t="n">
        <v>44419</v>
      </c>
      <c r="E50" s="191" t="n">
        <v>44421</v>
      </c>
      <c r="F50" s="191" t="n">
        <v>44423</v>
      </c>
      <c r="G50" s="192"/>
      <c r="H50" s="192"/>
      <c r="I50" s="192"/>
      <c r="J50" s="193"/>
    </row>
    <row r="51" s="9" customFormat="true" ht="25.5" hidden="false" customHeight="true" outlineLevel="0" collapsed="false">
      <c r="A51" s="190"/>
      <c r="B51" s="191"/>
      <c r="C51" s="191"/>
      <c r="D51" s="191"/>
      <c r="E51" s="191"/>
      <c r="F51" s="191"/>
      <c r="G51" s="194"/>
      <c r="H51" s="194"/>
      <c r="I51" s="194"/>
      <c r="J51" s="189"/>
    </row>
    <row r="52" s="9" customFormat="true" ht="25.5" hidden="false" customHeight="true" outlineLevel="0" collapsed="false">
      <c r="A52" s="219"/>
      <c r="B52" s="220"/>
      <c r="C52" s="221"/>
      <c r="D52" s="221"/>
      <c r="E52" s="222"/>
      <c r="F52" s="222"/>
      <c r="G52" s="222"/>
      <c r="H52" s="222"/>
      <c r="I52" s="222"/>
      <c r="J52" s="223"/>
    </row>
    <row r="53" s="9" customFormat="true" ht="25.5" hidden="false" customHeight="true" outlineLevel="0" collapsed="false">
      <c r="A53" s="177" t="s">
        <v>178</v>
      </c>
      <c r="B53" s="177"/>
      <c r="C53" s="177"/>
      <c r="D53" s="177"/>
      <c r="E53" s="177"/>
      <c r="F53" s="177"/>
      <c r="G53" s="178"/>
      <c r="H53" s="178"/>
      <c r="I53" s="178"/>
      <c r="J53" s="179"/>
    </row>
    <row r="54" s="9" customFormat="true" ht="25.5" hidden="false" customHeight="true" outlineLevel="0" collapsed="false">
      <c r="A54" s="180" t="s">
        <v>179</v>
      </c>
      <c r="B54" s="181" t="s">
        <v>6</v>
      </c>
      <c r="C54" s="181"/>
      <c r="D54" s="182" t="s">
        <v>7</v>
      </c>
      <c r="E54" s="182"/>
      <c r="F54" s="182" t="s">
        <v>8</v>
      </c>
      <c r="G54" s="182"/>
      <c r="H54" s="182"/>
      <c r="I54" s="182"/>
      <c r="J54" s="182"/>
    </row>
    <row r="55" s="9" customFormat="true" ht="25.5" hidden="false" customHeight="true" outlineLevel="0" collapsed="false">
      <c r="A55" s="185" t="s">
        <v>9</v>
      </c>
      <c r="B55" s="186" t="s">
        <v>10</v>
      </c>
      <c r="C55" s="186" t="s">
        <v>11</v>
      </c>
      <c r="D55" s="188" t="s">
        <v>152</v>
      </c>
      <c r="E55" s="188" t="s">
        <v>174</v>
      </c>
      <c r="F55" s="182"/>
      <c r="G55" s="182"/>
      <c r="H55" s="182"/>
      <c r="I55" s="182"/>
      <c r="J55" s="182"/>
    </row>
    <row r="56" s="9" customFormat="true" ht="25.5" hidden="false" customHeight="true" outlineLevel="0" collapsed="false">
      <c r="A56" s="190" t="s">
        <v>180</v>
      </c>
      <c r="B56" s="191" t="n">
        <v>44387</v>
      </c>
      <c r="C56" s="191" t="n">
        <v>44388</v>
      </c>
      <c r="D56" s="191" t="n">
        <v>44400</v>
      </c>
      <c r="E56" s="191" t="n">
        <v>44402</v>
      </c>
      <c r="F56" s="136" t="s">
        <v>126</v>
      </c>
      <c r="G56" s="136"/>
      <c r="H56" s="136"/>
      <c r="I56" s="136"/>
      <c r="J56" s="136"/>
    </row>
    <row r="57" s="9" customFormat="true" ht="25.5" hidden="false" customHeight="true" outlineLevel="0" collapsed="false">
      <c r="A57" s="190" t="s">
        <v>181</v>
      </c>
      <c r="B57" s="191" t="n">
        <v>44394</v>
      </c>
      <c r="C57" s="191" t="n">
        <v>44395</v>
      </c>
      <c r="D57" s="191" t="n">
        <v>44407</v>
      </c>
      <c r="E57" s="191" t="n">
        <v>44409</v>
      </c>
      <c r="F57" s="158" t="s">
        <v>47</v>
      </c>
      <c r="G57" s="158"/>
      <c r="H57" s="158"/>
      <c r="I57" s="158"/>
      <c r="J57" s="158"/>
    </row>
    <row r="58" s="9" customFormat="true" ht="25.5" hidden="false" customHeight="true" outlineLevel="0" collapsed="false">
      <c r="A58" s="190" t="s">
        <v>182</v>
      </c>
      <c r="B58" s="191" t="n">
        <v>44401</v>
      </c>
      <c r="C58" s="191" t="n">
        <v>44402</v>
      </c>
      <c r="D58" s="191" t="n">
        <v>44414</v>
      </c>
      <c r="E58" s="191" t="n">
        <v>44416</v>
      </c>
      <c r="F58" s="158" t="s">
        <v>89</v>
      </c>
      <c r="G58" s="158"/>
      <c r="H58" s="158"/>
      <c r="I58" s="158"/>
      <c r="J58" s="158"/>
    </row>
    <row r="59" s="9" customFormat="true" ht="25.5" hidden="false" customHeight="true" outlineLevel="0" collapsed="false">
      <c r="A59" s="190" t="s">
        <v>183</v>
      </c>
      <c r="B59" s="191" t="n">
        <v>44408</v>
      </c>
      <c r="C59" s="191" t="n">
        <v>44409</v>
      </c>
      <c r="D59" s="191" t="n">
        <v>44421</v>
      </c>
      <c r="E59" s="191" t="n">
        <v>44423</v>
      </c>
      <c r="F59" s="224"/>
      <c r="G59" s="224"/>
      <c r="H59" s="224"/>
      <c r="I59" s="224"/>
      <c r="J59" s="193"/>
    </row>
    <row r="60" s="9" customFormat="true" ht="25.5" hidden="false" customHeight="true" outlineLevel="0" collapsed="false">
      <c r="A60" s="185"/>
      <c r="B60" s="191"/>
      <c r="C60" s="191"/>
      <c r="D60" s="191"/>
      <c r="E60" s="191"/>
      <c r="F60" s="225"/>
      <c r="G60" s="225"/>
      <c r="H60" s="225"/>
      <c r="I60" s="225"/>
      <c r="J60" s="189"/>
    </row>
    <row r="61" s="9" customFormat="true" ht="25.5" hidden="false" customHeight="true" outlineLevel="0" collapsed="false">
      <c r="A61" s="226"/>
      <c r="B61" s="226"/>
      <c r="C61" s="226"/>
      <c r="D61" s="226"/>
      <c r="E61" s="226"/>
      <c r="F61" s="226"/>
      <c r="G61" s="227"/>
      <c r="H61" s="227"/>
      <c r="I61" s="227"/>
      <c r="J61" s="198"/>
    </row>
    <row r="62" s="9" customFormat="true" ht="25.5" hidden="false" customHeight="true" outlineLevel="0" collapsed="false">
      <c r="A62" s="177" t="s">
        <v>184</v>
      </c>
      <c r="B62" s="177"/>
      <c r="C62" s="177"/>
      <c r="D62" s="177"/>
      <c r="E62" s="177"/>
      <c r="F62" s="177"/>
      <c r="G62" s="177"/>
      <c r="H62" s="177"/>
      <c r="I62" s="177"/>
      <c r="J62" s="1"/>
    </row>
    <row r="63" s="9" customFormat="true" ht="25.5" hidden="false" customHeight="true" outlineLevel="0" collapsed="false">
      <c r="A63" s="180" t="s">
        <v>5</v>
      </c>
      <c r="B63" s="200" t="s">
        <v>6</v>
      </c>
      <c r="C63" s="200"/>
      <c r="D63" s="201" t="s">
        <v>7</v>
      </c>
      <c r="E63" s="201"/>
      <c r="F63" s="201"/>
      <c r="G63" s="228" t="s">
        <v>8</v>
      </c>
      <c r="H63" s="228"/>
      <c r="I63" s="228"/>
      <c r="J63" s="229"/>
    </row>
    <row r="64" s="9" customFormat="true" ht="25.5" hidden="false" customHeight="true" outlineLevel="0" collapsed="false">
      <c r="A64" s="185" t="s">
        <v>9</v>
      </c>
      <c r="B64" s="202" t="s">
        <v>10</v>
      </c>
      <c r="C64" s="202" t="s">
        <v>11</v>
      </c>
      <c r="D64" s="188" t="s">
        <v>22</v>
      </c>
      <c r="E64" s="188" t="s">
        <v>185</v>
      </c>
      <c r="F64" s="188"/>
      <c r="G64" s="228"/>
      <c r="H64" s="228"/>
      <c r="I64" s="228"/>
      <c r="J64" s="165"/>
    </row>
    <row r="65" s="9" customFormat="true" ht="25.5" hidden="false" customHeight="true" outlineLevel="0" collapsed="false">
      <c r="A65" s="230" t="s">
        <v>26</v>
      </c>
      <c r="B65" s="205" t="n">
        <v>44382</v>
      </c>
      <c r="C65" s="205" t="n">
        <v>44383</v>
      </c>
      <c r="D65" s="205" t="n">
        <v>44390</v>
      </c>
      <c r="E65" s="205" t="n">
        <v>44391</v>
      </c>
      <c r="F65" s="205"/>
      <c r="G65" s="231" t="s">
        <v>186</v>
      </c>
      <c r="H65" s="231"/>
      <c r="I65" s="231"/>
      <c r="J65" s="231"/>
    </row>
    <row r="66" s="9" customFormat="true" ht="25.5" hidden="false" customHeight="true" outlineLevel="0" collapsed="false">
      <c r="A66" s="190" t="s">
        <v>187</v>
      </c>
      <c r="B66" s="205" t="n">
        <v>44389</v>
      </c>
      <c r="C66" s="205" t="n">
        <v>44390</v>
      </c>
      <c r="D66" s="205" t="n">
        <v>44397</v>
      </c>
      <c r="E66" s="205" t="n">
        <v>44398</v>
      </c>
      <c r="F66" s="205"/>
      <c r="G66" s="231" t="s">
        <v>188</v>
      </c>
      <c r="H66" s="231"/>
      <c r="I66" s="231"/>
      <c r="J66" s="231"/>
    </row>
    <row r="67" s="9" customFormat="true" ht="25.5" hidden="false" customHeight="true" outlineLevel="0" collapsed="false">
      <c r="A67" s="190" t="s">
        <v>189</v>
      </c>
      <c r="B67" s="205" t="n">
        <v>44396</v>
      </c>
      <c r="C67" s="205" t="n">
        <v>44397</v>
      </c>
      <c r="D67" s="205" t="n">
        <v>44404</v>
      </c>
      <c r="E67" s="205" t="n">
        <v>44405</v>
      </c>
      <c r="F67" s="205"/>
      <c r="G67" s="231" t="s">
        <v>190</v>
      </c>
      <c r="H67" s="231"/>
      <c r="I67" s="231"/>
      <c r="J67" s="231"/>
    </row>
    <row r="68" s="9" customFormat="true" ht="25.5" hidden="false" customHeight="true" outlineLevel="0" collapsed="false">
      <c r="A68" s="230" t="s">
        <v>26</v>
      </c>
      <c r="B68" s="205" t="n">
        <v>44403</v>
      </c>
      <c r="C68" s="205" t="n">
        <v>44404</v>
      </c>
      <c r="D68" s="205" t="n">
        <v>44411</v>
      </c>
      <c r="E68" s="205" t="n">
        <v>44412</v>
      </c>
      <c r="F68" s="205"/>
      <c r="G68" s="231"/>
      <c r="H68" s="231"/>
      <c r="I68" s="231"/>
      <c r="J68" s="165"/>
    </row>
    <row r="69" s="9" customFormat="true" ht="25.5" hidden="false" customHeight="true" outlineLevel="0" collapsed="false">
      <c r="A69" s="185"/>
      <c r="B69" s="205"/>
      <c r="C69" s="205"/>
      <c r="D69" s="205"/>
      <c r="E69" s="205"/>
      <c r="F69" s="205"/>
      <c r="G69" s="232"/>
      <c r="H69" s="232"/>
      <c r="I69" s="232"/>
      <c r="J69" s="233"/>
    </row>
    <row r="70" s="9" customFormat="true" ht="25.5" hidden="false" customHeight="true" outlineLevel="0" collapsed="false">
      <c r="A70" s="234"/>
      <c r="B70" s="235"/>
      <c r="C70" s="235"/>
      <c r="D70" s="235"/>
      <c r="E70" s="235"/>
      <c r="F70" s="235"/>
      <c r="G70" s="236"/>
      <c r="H70" s="236"/>
      <c r="I70" s="237"/>
      <c r="J70" s="199"/>
    </row>
    <row r="71" s="9" customFormat="true" ht="25.5" hidden="false" customHeight="true" outlineLevel="0" collapsed="false">
      <c r="A71" s="177" t="s">
        <v>191</v>
      </c>
      <c r="B71" s="177"/>
      <c r="C71" s="177"/>
      <c r="D71" s="177"/>
      <c r="E71" s="177"/>
      <c r="F71" s="177"/>
      <c r="G71" s="178"/>
      <c r="H71" s="178"/>
      <c r="I71" s="178"/>
      <c r="J71" s="179"/>
    </row>
    <row r="72" s="9" customFormat="true" ht="25.5" hidden="false" customHeight="true" outlineLevel="0" collapsed="false">
      <c r="A72" s="180" t="s">
        <v>121</v>
      </c>
      <c r="B72" s="181" t="s">
        <v>6</v>
      </c>
      <c r="C72" s="181"/>
      <c r="D72" s="182" t="s">
        <v>7</v>
      </c>
      <c r="E72" s="182"/>
      <c r="F72" s="183" t="s">
        <v>8</v>
      </c>
      <c r="G72" s="183"/>
      <c r="H72" s="183"/>
      <c r="I72" s="238"/>
      <c r="J72" s="238"/>
    </row>
    <row r="73" s="9" customFormat="true" ht="25.5" hidden="false" customHeight="true" outlineLevel="0" collapsed="false">
      <c r="A73" s="185" t="s">
        <v>9</v>
      </c>
      <c r="B73" s="186" t="s">
        <v>10</v>
      </c>
      <c r="C73" s="186" t="s">
        <v>11</v>
      </c>
      <c r="D73" s="188" t="s">
        <v>152</v>
      </c>
      <c r="E73" s="188" t="s">
        <v>174</v>
      </c>
      <c r="F73" s="183"/>
      <c r="G73" s="183"/>
      <c r="H73" s="183"/>
      <c r="I73" s="238"/>
      <c r="J73" s="238"/>
    </row>
    <row r="74" s="9" customFormat="true" ht="25.5" hidden="false" customHeight="true" outlineLevel="0" collapsed="false">
      <c r="A74" s="230" t="s">
        <v>17</v>
      </c>
      <c r="B74" s="191" t="n">
        <v>44387</v>
      </c>
      <c r="C74" s="205" t="n">
        <v>44389</v>
      </c>
      <c r="D74" s="205" t="n">
        <v>44396</v>
      </c>
      <c r="E74" s="205" t="n">
        <v>44399</v>
      </c>
      <c r="F74" s="162" t="s">
        <v>126</v>
      </c>
      <c r="G74" s="162"/>
      <c r="H74" s="162"/>
      <c r="I74" s="162"/>
      <c r="J74" s="162"/>
    </row>
    <row r="75" s="9" customFormat="true" ht="25.5" hidden="false" customHeight="true" outlineLevel="0" collapsed="false">
      <c r="A75" s="190" t="s">
        <v>192</v>
      </c>
      <c r="B75" s="191" t="n">
        <v>44394</v>
      </c>
      <c r="C75" s="205" t="n">
        <v>44396</v>
      </c>
      <c r="D75" s="205" t="n">
        <v>44403</v>
      </c>
      <c r="E75" s="205" t="n">
        <v>44406</v>
      </c>
      <c r="F75" s="192" t="s">
        <v>47</v>
      </c>
      <c r="G75" s="192"/>
      <c r="H75" s="192"/>
      <c r="I75" s="192"/>
      <c r="J75" s="192"/>
    </row>
    <row r="76" s="9" customFormat="true" ht="25.5" hidden="false" customHeight="true" outlineLevel="0" collapsed="false">
      <c r="A76" s="190" t="s">
        <v>193</v>
      </c>
      <c r="B76" s="191" t="n">
        <v>44401</v>
      </c>
      <c r="C76" s="205" t="n">
        <v>44403</v>
      </c>
      <c r="D76" s="205" t="n">
        <v>44410</v>
      </c>
      <c r="E76" s="205" t="n">
        <v>44413</v>
      </c>
      <c r="F76" s="192" t="s">
        <v>194</v>
      </c>
      <c r="G76" s="192"/>
      <c r="H76" s="192"/>
      <c r="I76" s="192"/>
      <c r="J76" s="192"/>
    </row>
    <row r="77" s="9" customFormat="true" ht="25.5" hidden="false" customHeight="true" outlineLevel="0" collapsed="false">
      <c r="A77" s="230" t="s">
        <v>26</v>
      </c>
      <c r="B77" s="191" t="n">
        <v>44408</v>
      </c>
      <c r="C77" s="205" t="n">
        <v>44410</v>
      </c>
      <c r="D77" s="205" t="n">
        <v>44417</v>
      </c>
      <c r="E77" s="205" t="n">
        <v>44420</v>
      </c>
      <c r="F77" s="192"/>
      <c r="G77" s="192"/>
      <c r="H77" s="192"/>
      <c r="I77" s="198"/>
      <c r="J77" s="239"/>
    </row>
    <row r="78" s="9" customFormat="true" ht="25.5" hidden="false" customHeight="true" outlineLevel="0" collapsed="false">
      <c r="A78" s="185"/>
      <c r="B78" s="191"/>
      <c r="C78" s="205"/>
      <c r="D78" s="205"/>
      <c r="E78" s="205"/>
      <c r="F78" s="194"/>
      <c r="G78" s="194"/>
      <c r="H78" s="194"/>
      <c r="I78" s="240"/>
      <c r="J78" s="241"/>
    </row>
    <row r="79" s="9" customFormat="true" ht="25.5" hidden="false" customHeight="true" outlineLevel="0" collapsed="false">
      <c r="A79" s="242"/>
      <c r="B79" s="235"/>
      <c r="C79" s="235"/>
      <c r="D79" s="235"/>
      <c r="E79" s="235"/>
      <c r="F79" s="235"/>
      <c r="G79" s="227"/>
      <c r="H79" s="227"/>
      <c r="I79" s="197"/>
      <c r="J79" s="198"/>
    </row>
    <row r="80" s="9" customFormat="true" ht="25.5" hidden="false" customHeight="true" outlineLevel="0" collapsed="false">
      <c r="A80" s="177" t="s">
        <v>195</v>
      </c>
      <c r="B80" s="177"/>
      <c r="C80" s="177"/>
      <c r="D80" s="177"/>
      <c r="E80" s="177"/>
      <c r="F80" s="177"/>
      <c r="G80" s="177"/>
      <c r="H80" s="177"/>
      <c r="I80" s="177"/>
      <c r="J80" s="1"/>
    </row>
    <row r="81" s="9" customFormat="true" ht="25.5" hidden="false" customHeight="true" outlineLevel="0" collapsed="false">
      <c r="A81" s="180" t="s">
        <v>196</v>
      </c>
      <c r="B81" s="200" t="s">
        <v>6</v>
      </c>
      <c r="C81" s="200"/>
      <c r="D81" s="182" t="s">
        <v>7</v>
      </c>
      <c r="E81" s="182"/>
      <c r="F81" s="183" t="s">
        <v>8</v>
      </c>
      <c r="G81" s="183"/>
      <c r="H81" s="183"/>
      <c r="I81" s="238"/>
      <c r="J81" s="238"/>
    </row>
    <row r="82" s="9" customFormat="true" ht="25.5" hidden="false" customHeight="true" outlineLevel="0" collapsed="false">
      <c r="A82" s="185" t="s">
        <v>9</v>
      </c>
      <c r="B82" s="202" t="s">
        <v>10</v>
      </c>
      <c r="C82" s="202" t="s">
        <v>11</v>
      </c>
      <c r="D82" s="188" t="s">
        <v>185</v>
      </c>
      <c r="E82" s="188" t="s">
        <v>197</v>
      </c>
      <c r="F82" s="183"/>
      <c r="G82" s="183"/>
      <c r="H82" s="183"/>
      <c r="I82" s="238"/>
      <c r="J82" s="238"/>
    </row>
    <row r="83" s="9" customFormat="true" ht="25.5" hidden="false" customHeight="true" outlineLevel="0" collapsed="false">
      <c r="A83" s="190" t="s">
        <v>198</v>
      </c>
      <c r="B83" s="205" t="n">
        <v>44388</v>
      </c>
      <c r="C83" s="205" t="n">
        <v>44390</v>
      </c>
      <c r="D83" s="205" t="n">
        <v>44397</v>
      </c>
      <c r="E83" s="205" t="n">
        <v>44398</v>
      </c>
      <c r="F83" s="162" t="s">
        <v>126</v>
      </c>
      <c r="G83" s="162"/>
      <c r="H83" s="162"/>
      <c r="I83" s="162"/>
      <c r="J83" s="162"/>
    </row>
    <row r="84" s="9" customFormat="true" ht="25.5" hidden="false" customHeight="true" outlineLevel="0" collapsed="false">
      <c r="A84" s="190" t="s">
        <v>199</v>
      </c>
      <c r="B84" s="205" t="n">
        <v>44395</v>
      </c>
      <c r="C84" s="205" t="n">
        <v>44397</v>
      </c>
      <c r="D84" s="205" t="n">
        <v>44404</v>
      </c>
      <c r="E84" s="205" t="n">
        <v>44405</v>
      </c>
      <c r="F84" s="192" t="s">
        <v>47</v>
      </c>
      <c r="G84" s="192"/>
      <c r="H84" s="192"/>
      <c r="I84" s="192"/>
      <c r="J84" s="192"/>
    </row>
    <row r="85" s="9" customFormat="true" ht="25.5" hidden="false" customHeight="true" outlineLevel="0" collapsed="false">
      <c r="A85" s="190" t="s">
        <v>200</v>
      </c>
      <c r="B85" s="205" t="n">
        <v>44402</v>
      </c>
      <c r="C85" s="205" t="n">
        <v>44404</v>
      </c>
      <c r="D85" s="205" t="n">
        <v>44411</v>
      </c>
      <c r="E85" s="205" t="n">
        <v>44412</v>
      </c>
      <c r="F85" s="192" t="s">
        <v>56</v>
      </c>
      <c r="G85" s="192"/>
      <c r="H85" s="192"/>
      <c r="I85" s="192"/>
      <c r="J85" s="192"/>
    </row>
    <row r="86" s="9" customFormat="true" ht="25.5" hidden="false" customHeight="true" outlineLevel="0" collapsed="false">
      <c r="A86" s="230" t="s">
        <v>26</v>
      </c>
      <c r="B86" s="205" t="n">
        <v>44409</v>
      </c>
      <c r="C86" s="205" t="n">
        <v>44411</v>
      </c>
      <c r="D86" s="205" t="n">
        <v>44418</v>
      </c>
      <c r="E86" s="205" t="n">
        <v>44419</v>
      </c>
      <c r="F86" s="192"/>
      <c r="G86" s="192"/>
      <c r="H86" s="192"/>
      <c r="I86" s="198"/>
      <c r="J86" s="239"/>
    </row>
    <row r="87" s="9" customFormat="true" ht="25.5" hidden="false" customHeight="true" outlineLevel="0" collapsed="false">
      <c r="A87" s="190"/>
      <c r="B87" s="205"/>
      <c r="C87" s="205"/>
      <c r="D87" s="205"/>
      <c r="E87" s="205"/>
      <c r="F87" s="194"/>
      <c r="G87" s="194"/>
      <c r="H87" s="194"/>
      <c r="I87" s="240"/>
      <c r="J87" s="241"/>
    </row>
    <row r="88" s="9" customFormat="true" ht="25.5" hidden="false" customHeight="true" outlineLevel="0" collapsed="false">
      <c r="A88" s="243"/>
      <c r="B88" s="196"/>
      <c r="C88" s="196"/>
      <c r="D88" s="196"/>
      <c r="E88" s="196"/>
      <c r="F88" s="196"/>
      <c r="G88" s="237"/>
      <c r="H88" s="237"/>
      <c r="I88" s="237"/>
      <c r="J88" s="199"/>
    </row>
    <row r="89" s="9" customFormat="true" ht="25.5" hidden="false" customHeight="true" outlineLevel="0" collapsed="false">
      <c r="A89" s="244" t="s">
        <v>201</v>
      </c>
      <c r="B89" s="244"/>
      <c r="C89" s="244"/>
      <c r="D89" s="244"/>
      <c r="E89" s="244"/>
      <c r="F89" s="244"/>
      <c r="G89" s="244"/>
      <c r="H89" s="244"/>
      <c r="I89" s="244"/>
      <c r="J89" s="244"/>
      <c r="K89" s="7"/>
    </row>
    <row r="90" s="9" customFormat="true" ht="25.5" hidden="false" customHeight="true" outlineLevel="0" collapsed="false">
      <c r="A90" s="245"/>
      <c r="B90" s="196"/>
      <c r="C90" s="196"/>
      <c r="D90" s="196"/>
      <c r="E90" s="196"/>
      <c r="F90" s="196"/>
      <c r="G90" s="237"/>
      <c r="H90" s="237"/>
      <c r="I90" s="237"/>
      <c r="J90" s="199"/>
    </row>
    <row r="91" s="9" customFormat="true" ht="25.5" hidden="false" customHeight="true" outlineLevel="0" collapsed="false">
      <c r="A91" s="177" t="s">
        <v>202</v>
      </c>
      <c r="B91" s="177"/>
      <c r="C91" s="177"/>
      <c r="D91" s="177"/>
      <c r="E91" s="177"/>
      <c r="F91" s="177"/>
      <c r="G91" s="178"/>
      <c r="H91" s="178"/>
      <c r="I91" s="178"/>
      <c r="J91" s="7"/>
      <c r="K91" s="199"/>
    </row>
    <row r="92" s="9" customFormat="true" ht="25.5" hidden="false" customHeight="true" outlineLevel="0" collapsed="false">
      <c r="A92" s="180" t="s">
        <v>203</v>
      </c>
      <c r="B92" s="181" t="s">
        <v>6</v>
      </c>
      <c r="C92" s="181"/>
      <c r="D92" s="182" t="s">
        <v>7</v>
      </c>
      <c r="E92" s="182"/>
      <c r="F92" s="182"/>
      <c r="G92" s="183" t="s">
        <v>8</v>
      </c>
      <c r="H92" s="183"/>
      <c r="I92" s="183"/>
      <c r="J92" s="184"/>
      <c r="K92" s="199"/>
    </row>
    <row r="93" s="9" customFormat="true" ht="25.5" hidden="false" customHeight="true" outlineLevel="0" collapsed="false">
      <c r="A93" s="185" t="s">
        <v>9</v>
      </c>
      <c r="B93" s="186" t="s">
        <v>10</v>
      </c>
      <c r="C93" s="186" t="s">
        <v>11</v>
      </c>
      <c r="D93" s="187" t="s">
        <v>204</v>
      </c>
      <c r="E93" s="187" t="s">
        <v>205</v>
      </c>
      <c r="F93" s="188"/>
      <c r="G93" s="183"/>
      <c r="H93" s="183"/>
      <c r="I93" s="183"/>
      <c r="J93" s="189"/>
      <c r="K93" s="199"/>
    </row>
    <row r="94" s="9" customFormat="true" ht="25.5" hidden="false" customHeight="true" outlineLevel="0" collapsed="false">
      <c r="A94" s="190" t="s">
        <v>206</v>
      </c>
      <c r="B94" s="205" t="n">
        <v>44382</v>
      </c>
      <c r="C94" s="205" t="n">
        <v>44383</v>
      </c>
      <c r="D94" s="205" t="n">
        <v>44393</v>
      </c>
      <c r="E94" s="205" t="n">
        <v>44394</v>
      </c>
      <c r="F94" s="205"/>
      <c r="G94" s="136" t="s">
        <v>126</v>
      </c>
      <c r="H94" s="136"/>
      <c r="I94" s="136"/>
      <c r="J94" s="136"/>
    </row>
    <row r="95" s="9" customFormat="true" ht="25.5" hidden="false" customHeight="true" outlineLevel="0" collapsed="false">
      <c r="A95" s="190" t="s">
        <v>207</v>
      </c>
      <c r="B95" s="205" t="n">
        <v>44389</v>
      </c>
      <c r="C95" s="205" t="n">
        <v>44390</v>
      </c>
      <c r="D95" s="205" t="n">
        <v>44400</v>
      </c>
      <c r="E95" s="205" t="n">
        <v>44401</v>
      </c>
      <c r="F95" s="205"/>
      <c r="G95" s="158" t="s">
        <v>47</v>
      </c>
      <c r="H95" s="158"/>
      <c r="I95" s="158"/>
      <c r="J95" s="158"/>
    </row>
    <row r="96" s="9" customFormat="true" ht="25.5" hidden="false" customHeight="true" outlineLevel="0" collapsed="false">
      <c r="A96" s="190" t="s">
        <v>208</v>
      </c>
      <c r="B96" s="205" t="n">
        <v>44396</v>
      </c>
      <c r="C96" s="205" t="n">
        <v>44397</v>
      </c>
      <c r="D96" s="205" t="n">
        <v>44407</v>
      </c>
      <c r="E96" s="205" t="n">
        <v>44408</v>
      </c>
      <c r="F96" s="205"/>
      <c r="G96" s="158" t="s">
        <v>49</v>
      </c>
      <c r="H96" s="158"/>
      <c r="I96" s="158"/>
      <c r="J96" s="158"/>
    </row>
    <row r="97" s="9" customFormat="true" ht="25.5" hidden="false" customHeight="true" outlineLevel="0" collapsed="false">
      <c r="A97" s="190" t="s">
        <v>209</v>
      </c>
      <c r="B97" s="205" t="n">
        <v>44403</v>
      </c>
      <c r="C97" s="205" t="n">
        <v>44404</v>
      </c>
      <c r="D97" s="205" t="n">
        <v>44414</v>
      </c>
      <c r="E97" s="205" t="n">
        <v>44415</v>
      </c>
      <c r="F97" s="205"/>
      <c r="G97" s="192"/>
      <c r="H97" s="192"/>
      <c r="I97" s="192"/>
      <c r="J97" s="193"/>
    </row>
    <row r="98" s="9" customFormat="true" ht="25.5" hidden="false" customHeight="true" outlineLevel="0" collapsed="false">
      <c r="A98" s="217"/>
      <c r="B98" s="205"/>
      <c r="C98" s="205"/>
      <c r="D98" s="205"/>
      <c r="E98" s="205"/>
      <c r="F98" s="205"/>
      <c r="G98" s="194"/>
      <c r="H98" s="194"/>
      <c r="I98" s="194"/>
      <c r="J98" s="189"/>
    </row>
    <row r="99" s="9" customFormat="true" ht="25.5" hidden="false" customHeight="true" outlineLevel="0" collapsed="false">
      <c r="A99" s="234"/>
      <c r="B99" s="235"/>
      <c r="C99" s="235"/>
      <c r="D99" s="235"/>
      <c r="E99" s="235"/>
      <c r="F99" s="235"/>
      <c r="G99" s="227"/>
      <c r="H99" s="227"/>
      <c r="I99" s="227"/>
      <c r="J99" s="198"/>
    </row>
    <row r="100" s="9" customFormat="true" ht="25.5" hidden="false" customHeight="true" outlineLevel="0" collapsed="false">
      <c r="A100" s="177" t="s">
        <v>210</v>
      </c>
      <c r="B100" s="177"/>
      <c r="C100" s="177"/>
      <c r="D100" s="177"/>
      <c r="E100" s="177"/>
      <c r="F100" s="177"/>
      <c r="G100" s="178"/>
      <c r="H100" s="178"/>
      <c r="I100" s="178"/>
      <c r="J100" s="7"/>
      <c r="K100" s="199"/>
    </row>
    <row r="101" s="9" customFormat="true" ht="25.5" hidden="false" customHeight="true" outlineLevel="0" collapsed="false">
      <c r="A101" s="180" t="s">
        <v>30</v>
      </c>
      <c r="B101" s="181" t="s">
        <v>6</v>
      </c>
      <c r="C101" s="181"/>
      <c r="D101" s="182" t="s">
        <v>7</v>
      </c>
      <c r="E101" s="182"/>
      <c r="F101" s="182"/>
      <c r="G101" s="183" t="s">
        <v>8</v>
      </c>
      <c r="H101" s="183"/>
      <c r="I101" s="183"/>
      <c r="J101" s="184"/>
      <c r="K101" s="199"/>
    </row>
    <row r="102" s="9" customFormat="true" ht="25.5" hidden="false" customHeight="true" outlineLevel="0" collapsed="false">
      <c r="A102" s="185" t="s">
        <v>9</v>
      </c>
      <c r="B102" s="186" t="s">
        <v>10</v>
      </c>
      <c r="C102" s="186" t="s">
        <v>11</v>
      </c>
      <c r="D102" s="187" t="s">
        <v>204</v>
      </c>
      <c r="E102" s="187" t="s">
        <v>205</v>
      </c>
      <c r="F102" s="246" t="s">
        <v>211</v>
      </c>
      <c r="G102" s="183"/>
      <c r="H102" s="183"/>
      <c r="I102" s="183"/>
      <c r="J102" s="189"/>
      <c r="K102" s="199"/>
    </row>
    <row r="103" s="9" customFormat="true" ht="25.5" hidden="false" customHeight="true" outlineLevel="0" collapsed="false">
      <c r="A103" s="247" t="s">
        <v>212</v>
      </c>
      <c r="B103" s="205" t="n">
        <v>44382</v>
      </c>
      <c r="C103" s="205" t="n">
        <v>44383</v>
      </c>
      <c r="D103" s="205" t="n">
        <v>44391</v>
      </c>
      <c r="E103" s="205" t="n">
        <v>44394</v>
      </c>
      <c r="F103" s="205" t="n">
        <v>44395</v>
      </c>
      <c r="G103" s="136" t="s">
        <v>126</v>
      </c>
      <c r="H103" s="136"/>
      <c r="I103" s="136"/>
      <c r="J103" s="136"/>
    </row>
    <row r="104" s="9" customFormat="true" ht="25.5" hidden="false" customHeight="true" outlineLevel="0" collapsed="false">
      <c r="A104" s="247" t="s">
        <v>213</v>
      </c>
      <c r="B104" s="205" t="n">
        <v>44389</v>
      </c>
      <c r="C104" s="205" t="n">
        <v>44390</v>
      </c>
      <c r="D104" s="205" t="n">
        <v>44398</v>
      </c>
      <c r="E104" s="205" t="n">
        <v>44401</v>
      </c>
      <c r="F104" s="205" t="n">
        <v>44402</v>
      </c>
      <c r="G104" s="158" t="s">
        <v>47</v>
      </c>
      <c r="H104" s="158"/>
      <c r="I104" s="158"/>
      <c r="J104" s="158"/>
    </row>
    <row r="105" s="9" customFormat="true" ht="25.5" hidden="false" customHeight="true" outlineLevel="0" collapsed="false">
      <c r="A105" s="247" t="s">
        <v>214</v>
      </c>
      <c r="B105" s="205" t="n">
        <v>44396</v>
      </c>
      <c r="C105" s="205" t="n">
        <v>44397</v>
      </c>
      <c r="D105" s="205" t="n">
        <v>44405</v>
      </c>
      <c r="E105" s="205" t="n">
        <v>44408</v>
      </c>
      <c r="F105" s="205" t="n">
        <v>44409</v>
      </c>
      <c r="G105" s="158" t="s">
        <v>49</v>
      </c>
      <c r="H105" s="158"/>
      <c r="I105" s="158"/>
      <c r="J105" s="158"/>
    </row>
    <row r="106" s="9" customFormat="true" ht="25.5" hidden="false" customHeight="true" outlineLevel="0" collapsed="false">
      <c r="A106" s="247" t="s">
        <v>215</v>
      </c>
      <c r="B106" s="205" t="n">
        <v>44403</v>
      </c>
      <c r="C106" s="205" t="n">
        <v>44404</v>
      </c>
      <c r="D106" s="205" t="n">
        <v>44412</v>
      </c>
      <c r="E106" s="205" t="n">
        <v>44415</v>
      </c>
      <c r="F106" s="205" t="n">
        <v>44416</v>
      </c>
      <c r="G106" s="192"/>
      <c r="H106" s="192"/>
      <c r="I106" s="192"/>
      <c r="J106" s="193"/>
    </row>
    <row r="107" s="9" customFormat="true" ht="25.5" hidden="false" customHeight="true" outlineLevel="0" collapsed="false">
      <c r="A107" s="217"/>
      <c r="B107" s="205"/>
      <c r="C107" s="205"/>
      <c r="D107" s="205"/>
      <c r="E107" s="205"/>
      <c r="F107" s="205"/>
      <c r="G107" s="194"/>
      <c r="H107" s="194"/>
      <c r="I107" s="194"/>
      <c r="J107" s="189"/>
    </row>
    <row r="108" s="9" customFormat="true" ht="25.5" hidden="false" customHeight="true" outlineLevel="0" collapsed="false">
      <c r="A108" s="234"/>
      <c r="B108" s="235"/>
      <c r="C108" s="235"/>
      <c r="D108" s="235"/>
      <c r="E108" s="235"/>
      <c r="F108" s="235"/>
      <c r="G108" s="227"/>
      <c r="H108" s="227"/>
      <c r="I108" s="227"/>
      <c r="J108" s="198"/>
    </row>
    <row r="109" s="9" customFormat="true" ht="25.5" hidden="false" customHeight="true" outlineLevel="0" collapsed="false">
      <c r="A109" s="177" t="s">
        <v>216</v>
      </c>
      <c r="B109" s="177"/>
      <c r="C109" s="177"/>
      <c r="D109" s="177"/>
      <c r="E109" s="177"/>
      <c r="F109" s="177"/>
      <c r="G109" s="178"/>
      <c r="H109" s="178"/>
      <c r="I109" s="178"/>
      <c r="J109" s="7"/>
      <c r="K109" s="199"/>
    </row>
    <row r="110" s="9" customFormat="true" ht="25.5" hidden="false" customHeight="true" outlineLevel="0" collapsed="false">
      <c r="A110" s="180" t="s">
        <v>179</v>
      </c>
      <c r="B110" s="181" t="s">
        <v>6</v>
      </c>
      <c r="C110" s="181"/>
      <c r="D110" s="183" t="s">
        <v>7</v>
      </c>
      <c r="E110" s="183" t="s">
        <v>8</v>
      </c>
      <c r="F110" s="183"/>
      <c r="G110" s="183"/>
      <c r="H110" s="248"/>
      <c r="I110" s="248"/>
      <c r="J110" s="248"/>
      <c r="K110" s="199"/>
    </row>
    <row r="111" s="9" customFormat="true" ht="25.5" hidden="false" customHeight="true" outlineLevel="0" collapsed="false">
      <c r="A111" s="185" t="s">
        <v>9</v>
      </c>
      <c r="B111" s="186" t="s">
        <v>10</v>
      </c>
      <c r="C111" s="186" t="s">
        <v>11</v>
      </c>
      <c r="D111" s="246" t="s">
        <v>217</v>
      </c>
      <c r="E111" s="183"/>
      <c r="F111" s="183"/>
      <c r="G111" s="183"/>
      <c r="H111" s="198"/>
      <c r="I111" s="198"/>
      <c r="J111" s="198"/>
      <c r="K111" s="199"/>
    </row>
    <row r="112" s="9" customFormat="true" ht="25.5" hidden="false" customHeight="true" outlineLevel="0" collapsed="false">
      <c r="A112" s="190" t="s">
        <v>218</v>
      </c>
      <c r="B112" s="205" t="n">
        <v>44355</v>
      </c>
      <c r="C112" s="205" t="n">
        <v>44357</v>
      </c>
      <c r="D112" s="205" t="n">
        <v>44367</v>
      </c>
      <c r="E112" s="192" t="s">
        <v>219</v>
      </c>
      <c r="F112" s="192"/>
      <c r="G112" s="192"/>
      <c r="H112" s="192"/>
      <c r="I112" s="192"/>
      <c r="J112" s="192"/>
    </row>
    <row r="113" s="9" customFormat="true" ht="25.5" hidden="false" customHeight="true" outlineLevel="0" collapsed="false">
      <c r="A113" s="190" t="s">
        <v>220</v>
      </c>
      <c r="B113" s="205" t="n">
        <v>44362</v>
      </c>
      <c r="C113" s="205" t="n">
        <v>44364</v>
      </c>
      <c r="D113" s="205" t="n">
        <v>44374</v>
      </c>
      <c r="E113" s="192" t="s">
        <v>47</v>
      </c>
      <c r="F113" s="192"/>
      <c r="G113" s="192"/>
      <c r="H113" s="192"/>
      <c r="I113" s="192"/>
      <c r="J113" s="192"/>
    </row>
    <row r="114" s="9" customFormat="true" ht="25.5" hidden="false" customHeight="true" outlineLevel="0" collapsed="false">
      <c r="A114" s="190" t="s">
        <v>221</v>
      </c>
      <c r="B114" s="205" t="n">
        <v>44369</v>
      </c>
      <c r="C114" s="205" t="n">
        <v>44371</v>
      </c>
      <c r="D114" s="205" t="n">
        <v>44381</v>
      </c>
      <c r="E114" s="192" t="s">
        <v>222</v>
      </c>
      <c r="F114" s="192"/>
      <c r="G114" s="192"/>
      <c r="H114" s="192"/>
      <c r="I114" s="192"/>
      <c r="J114" s="192"/>
    </row>
    <row r="115" s="9" customFormat="true" ht="25.5" hidden="false" customHeight="true" outlineLevel="0" collapsed="false">
      <c r="A115" s="190" t="s">
        <v>223</v>
      </c>
      <c r="B115" s="205" t="n">
        <v>44376</v>
      </c>
      <c r="C115" s="205" t="n">
        <v>44378</v>
      </c>
      <c r="D115" s="205" t="n">
        <v>44388</v>
      </c>
      <c r="E115" s="249"/>
      <c r="F115" s="249"/>
      <c r="G115" s="249"/>
      <c r="H115" s="249"/>
      <c r="I115" s="249"/>
      <c r="J115" s="249"/>
    </row>
    <row r="116" s="9" customFormat="true" ht="25.5" hidden="false" customHeight="true" outlineLevel="0" collapsed="false">
      <c r="A116" s="217"/>
      <c r="B116" s="205"/>
      <c r="C116" s="205"/>
      <c r="D116" s="205"/>
      <c r="E116" s="250"/>
      <c r="F116" s="250"/>
      <c r="G116" s="250"/>
      <c r="H116" s="250"/>
      <c r="I116" s="250"/>
      <c r="J116" s="250"/>
    </row>
    <row r="117" s="9" customFormat="true" ht="25.5" hidden="false" customHeight="true" outlineLevel="0" collapsed="false">
      <c r="A117" s="234"/>
      <c r="B117" s="235"/>
      <c r="C117" s="235"/>
      <c r="D117" s="235"/>
      <c r="E117" s="235"/>
      <c r="F117" s="235"/>
      <c r="G117" s="227"/>
      <c r="H117" s="227"/>
      <c r="I117" s="227"/>
      <c r="J117" s="198"/>
    </row>
    <row r="118" s="9" customFormat="true" ht="25.5" hidden="false" customHeight="true" outlineLevel="0" collapsed="false">
      <c r="A118" s="177" t="s">
        <v>224</v>
      </c>
      <c r="B118" s="177"/>
      <c r="C118" s="177"/>
      <c r="D118" s="177"/>
      <c r="E118" s="177"/>
      <c r="F118" s="177"/>
      <c r="G118" s="178"/>
      <c r="H118" s="178"/>
      <c r="I118" s="178"/>
      <c r="J118" s="179"/>
      <c r="K118" s="199"/>
      <c r="L118" s="199"/>
    </row>
    <row r="119" s="9" customFormat="true" ht="25.5" hidden="false" customHeight="true" outlineLevel="0" collapsed="false">
      <c r="A119" s="251" t="s">
        <v>114</v>
      </c>
      <c r="B119" s="181" t="s">
        <v>6</v>
      </c>
      <c r="C119" s="181"/>
      <c r="D119" s="182" t="s">
        <v>7</v>
      </c>
      <c r="E119" s="182"/>
      <c r="F119" s="182"/>
      <c r="G119" s="183" t="s">
        <v>8</v>
      </c>
      <c r="H119" s="183"/>
      <c r="I119" s="183"/>
      <c r="J119" s="184"/>
      <c r="K119" s="199"/>
      <c r="L119" s="199"/>
    </row>
    <row r="120" s="9" customFormat="true" ht="25.5" hidden="false" customHeight="true" outlineLevel="0" collapsed="false">
      <c r="A120" s="185" t="s">
        <v>9</v>
      </c>
      <c r="B120" s="186" t="s">
        <v>10</v>
      </c>
      <c r="C120" s="186" t="s">
        <v>11</v>
      </c>
      <c r="D120" s="246" t="s">
        <v>217</v>
      </c>
      <c r="E120" s="187" t="s">
        <v>225</v>
      </c>
      <c r="F120" s="188"/>
      <c r="G120" s="183"/>
      <c r="H120" s="183"/>
      <c r="I120" s="183"/>
      <c r="J120" s="189"/>
      <c r="K120" s="199"/>
      <c r="L120" s="199"/>
    </row>
    <row r="121" s="9" customFormat="true" ht="25.5" hidden="false" customHeight="true" outlineLevel="0" collapsed="false">
      <c r="A121" s="247" t="s">
        <v>226</v>
      </c>
      <c r="B121" s="205" t="n">
        <v>44384</v>
      </c>
      <c r="C121" s="205" t="n">
        <v>44385</v>
      </c>
      <c r="D121" s="191" t="n">
        <v>44391</v>
      </c>
      <c r="E121" s="191" t="n">
        <v>44394</v>
      </c>
      <c r="F121" s="191"/>
      <c r="G121" s="136" t="s">
        <v>219</v>
      </c>
      <c r="H121" s="136"/>
      <c r="I121" s="136"/>
      <c r="J121" s="136"/>
      <c r="K121" s="199"/>
      <c r="L121" s="199"/>
    </row>
    <row r="122" s="9" customFormat="true" ht="25.5" hidden="false" customHeight="true" outlineLevel="0" collapsed="false">
      <c r="A122" s="247" t="s">
        <v>227</v>
      </c>
      <c r="B122" s="205" t="n">
        <v>44391</v>
      </c>
      <c r="C122" s="205" t="n">
        <v>44392</v>
      </c>
      <c r="D122" s="191" t="n">
        <v>44398</v>
      </c>
      <c r="E122" s="191" t="n">
        <v>44401</v>
      </c>
      <c r="F122" s="191"/>
      <c r="G122" s="158" t="s">
        <v>47</v>
      </c>
      <c r="H122" s="158"/>
      <c r="I122" s="158"/>
      <c r="J122" s="158"/>
      <c r="K122" s="199"/>
      <c r="L122" s="199"/>
    </row>
    <row r="123" s="9" customFormat="true" ht="25.5" hidden="false" customHeight="true" outlineLevel="0" collapsed="false">
      <c r="A123" s="247" t="s">
        <v>228</v>
      </c>
      <c r="B123" s="205" t="n">
        <v>44398</v>
      </c>
      <c r="C123" s="205" t="n">
        <v>44399</v>
      </c>
      <c r="D123" s="191" t="n">
        <v>44405</v>
      </c>
      <c r="E123" s="191" t="n">
        <v>44408</v>
      </c>
      <c r="F123" s="191"/>
      <c r="G123" s="158" t="s">
        <v>49</v>
      </c>
      <c r="H123" s="158"/>
      <c r="I123" s="158"/>
      <c r="J123" s="158"/>
      <c r="K123" s="199"/>
      <c r="L123" s="199"/>
    </row>
    <row r="124" s="9" customFormat="true" ht="25.5" hidden="false" customHeight="true" outlineLevel="0" collapsed="false">
      <c r="A124" s="247" t="s">
        <v>229</v>
      </c>
      <c r="B124" s="205" t="n">
        <v>44405</v>
      </c>
      <c r="C124" s="205" t="n">
        <v>44406</v>
      </c>
      <c r="D124" s="191" t="n">
        <v>44412</v>
      </c>
      <c r="E124" s="191" t="n">
        <v>44415</v>
      </c>
      <c r="F124" s="191"/>
      <c r="G124" s="192"/>
      <c r="H124" s="192"/>
      <c r="I124" s="192"/>
      <c r="J124" s="193"/>
      <c r="K124" s="199"/>
      <c r="L124" s="199"/>
    </row>
    <row r="125" s="9" customFormat="true" ht="25.5" hidden="false" customHeight="true" outlineLevel="0" collapsed="false">
      <c r="A125" s="185"/>
      <c r="B125" s="205"/>
      <c r="C125" s="205"/>
      <c r="D125" s="191"/>
      <c r="E125" s="191"/>
      <c r="F125" s="191"/>
      <c r="G125" s="194"/>
      <c r="H125" s="194"/>
      <c r="I125" s="194"/>
      <c r="J125" s="189"/>
      <c r="K125" s="199"/>
      <c r="L125" s="199"/>
    </row>
    <row r="126" s="9" customFormat="true" ht="25.5" hidden="false" customHeight="true" outlineLevel="0" collapsed="false">
      <c r="A126" s="252"/>
      <c r="B126" s="253"/>
      <c r="C126" s="254"/>
      <c r="D126" s="254"/>
      <c r="E126" s="255"/>
      <c r="F126" s="255"/>
      <c r="G126" s="256"/>
      <c r="H126" s="256"/>
      <c r="I126" s="256"/>
      <c r="J126" s="257"/>
      <c r="K126" s="258"/>
      <c r="L126" s="259"/>
      <c r="M126" s="259"/>
      <c r="N126" s="259"/>
      <c r="O126" s="259"/>
    </row>
    <row r="127" s="9" customFormat="true" ht="25.5" hidden="false" customHeight="true" outlineLevel="0" collapsed="false">
      <c r="A127" s="177" t="s">
        <v>230</v>
      </c>
      <c r="B127" s="177"/>
      <c r="C127" s="177"/>
      <c r="D127" s="177"/>
      <c r="E127" s="177"/>
      <c r="F127" s="177"/>
      <c r="G127" s="178"/>
      <c r="H127" s="178"/>
      <c r="I127" s="178"/>
      <c r="J127" s="179"/>
    </row>
    <row r="128" s="9" customFormat="true" ht="25.5" hidden="false" customHeight="true" outlineLevel="0" collapsed="false">
      <c r="A128" s="180" t="s">
        <v>79</v>
      </c>
      <c r="B128" s="182" t="s">
        <v>6</v>
      </c>
      <c r="C128" s="182"/>
      <c r="D128" s="183" t="s">
        <v>7</v>
      </c>
      <c r="E128" s="183" t="s">
        <v>8</v>
      </c>
      <c r="F128" s="183"/>
      <c r="G128" s="183"/>
      <c r="H128" s="248"/>
      <c r="I128" s="248"/>
      <c r="J128" s="248"/>
    </row>
    <row r="129" s="9" customFormat="true" ht="25.5" hidden="false" customHeight="true" outlineLevel="0" collapsed="false">
      <c r="A129" s="185" t="s">
        <v>9</v>
      </c>
      <c r="B129" s="186" t="s">
        <v>10</v>
      </c>
      <c r="C129" s="186" t="s">
        <v>11</v>
      </c>
      <c r="D129" s="246" t="s">
        <v>211</v>
      </c>
      <c r="E129" s="183"/>
      <c r="F129" s="183"/>
      <c r="G129" s="183"/>
      <c r="H129" s="198"/>
      <c r="I129" s="198"/>
      <c r="J129" s="198"/>
    </row>
    <row r="130" s="9" customFormat="true" ht="25.5" hidden="false" customHeight="true" outlineLevel="0" collapsed="false">
      <c r="A130" s="217" t="s">
        <v>231</v>
      </c>
      <c r="B130" s="205" t="n">
        <v>44384</v>
      </c>
      <c r="C130" s="205" t="n">
        <v>44386</v>
      </c>
      <c r="D130" s="205" t="n">
        <v>44391</v>
      </c>
      <c r="E130" s="162" t="s">
        <v>126</v>
      </c>
      <c r="F130" s="162"/>
      <c r="G130" s="162"/>
      <c r="H130" s="162"/>
      <c r="I130" s="162"/>
      <c r="J130" s="162"/>
    </row>
    <row r="131" s="9" customFormat="true" ht="25.5" hidden="false" customHeight="true" outlineLevel="0" collapsed="false">
      <c r="A131" s="217" t="s">
        <v>232</v>
      </c>
      <c r="B131" s="205" t="n">
        <v>44391</v>
      </c>
      <c r="C131" s="205" t="n">
        <v>44393</v>
      </c>
      <c r="D131" s="205" t="n">
        <v>44398</v>
      </c>
      <c r="E131" s="192" t="s">
        <v>47</v>
      </c>
      <c r="F131" s="192"/>
      <c r="G131" s="192"/>
      <c r="H131" s="192"/>
      <c r="I131" s="192"/>
      <c r="J131" s="192"/>
    </row>
    <row r="132" s="9" customFormat="true" ht="25.5" hidden="false" customHeight="true" outlineLevel="0" collapsed="false">
      <c r="A132" s="218" t="s">
        <v>26</v>
      </c>
      <c r="B132" s="205" t="n">
        <v>44398</v>
      </c>
      <c r="C132" s="205" t="n">
        <v>44400</v>
      </c>
      <c r="D132" s="205" t="n">
        <v>44405</v>
      </c>
      <c r="E132" s="192" t="s">
        <v>49</v>
      </c>
      <c r="F132" s="192"/>
      <c r="G132" s="192"/>
      <c r="H132" s="192"/>
      <c r="I132" s="192"/>
      <c r="J132" s="192"/>
    </row>
    <row r="133" s="9" customFormat="true" ht="25.5" hidden="false" customHeight="true" outlineLevel="0" collapsed="false">
      <c r="A133" s="218" t="s">
        <v>26</v>
      </c>
      <c r="B133" s="205" t="n">
        <v>44405</v>
      </c>
      <c r="C133" s="205" t="n">
        <v>44407</v>
      </c>
      <c r="D133" s="205" t="n">
        <v>44412</v>
      </c>
      <c r="E133" s="249"/>
      <c r="F133" s="249"/>
      <c r="G133" s="249"/>
      <c r="H133" s="249"/>
      <c r="I133" s="249"/>
      <c r="J133" s="249"/>
    </row>
    <row r="134" s="9" customFormat="true" ht="25.5" hidden="false" customHeight="true" outlineLevel="0" collapsed="false">
      <c r="A134" s="217"/>
      <c r="B134" s="205"/>
      <c r="C134" s="205"/>
      <c r="D134" s="205"/>
      <c r="E134" s="250"/>
      <c r="F134" s="250"/>
      <c r="G134" s="250"/>
      <c r="H134" s="250"/>
      <c r="I134" s="250"/>
      <c r="J134" s="250"/>
    </row>
    <row r="135" s="9" customFormat="true" ht="25.5" hidden="false" customHeight="true" outlineLevel="0" collapsed="false">
      <c r="A135" s="260"/>
      <c r="B135" s="196"/>
      <c r="C135" s="196"/>
      <c r="D135" s="196"/>
      <c r="E135" s="216"/>
      <c r="F135" s="216"/>
      <c r="G135" s="216"/>
      <c r="H135" s="216"/>
      <c r="I135" s="216"/>
      <c r="J135" s="216"/>
    </row>
    <row r="136" s="9" customFormat="true" ht="25.5" hidden="false" customHeight="true" outlineLevel="0" collapsed="false">
      <c r="A136" s="177" t="s">
        <v>233</v>
      </c>
      <c r="B136" s="177"/>
      <c r="C136" s="177"/>
      <c r="D136" s="177"/>
      <c r="E136" s="177"/>
      <c r="F136" s="177"/>
      <c r="G136" s="178"/>
      <c r="H136" s="178"/>
      <c r="I136" s="178"/>
      <c r="J136" s="179"/>
      <c r="K136" s="199"/>
      <c r="L136" s="199"/>
    </row>
    <row r="137" s="9" customFormat="true" ht="25.5" hidden="false" customHeight="true" outlineLevel="0" collapsed="false">
      <c r="A137" s="251" t="s">
        <v>234</v>
      </c>
      <c r="B137" s="181" t="s">
        <v>6</v>
      </c>
      <c r="C137" s="181"/>
      <c r="D137" s="182" t="s">
        <v>7</v>
      </c>
      <c r="E137" s="182"/>
      <c r="F137" s="182"/>
      <c r="G137" s="183" t="s">
        <v>8</v>
      </c>
      <c r="H137" s="183"/>
      <c r="I137" s="183"/>
      <c r="J137" s="184"/>
      <c r="K137" s="199"/>
      <c r="L137" s="199"/>
    </row>
    <row r="138" s="9" customFormat="true" ht="25.5" hidden="false" customHeight="true" outlineLevel="0" collapsed="false">
      <c r="A138" s="185" t="s">
        <v>9</v>
      </c>
      <c r="B138" s="186" t="s">
        <v>10</v>
      </c>
      <c r="C138" s="186" t="s">
        <v>11</v>
      </c>
      <c r="D138" s="187" t="s">
        <v>211</v>
      </c>
      <c r="E138" s="187" t="s">
        <v>205</v>
      </c>
      <c r="F138" s="188" t="s">
        <v>235</v>
      </c>
      <c r="G138" s="183"/>
      <c r="H138" s="183"/>
      <c r="I138" s="183"/>
      <c r="J138" s="189"/>
      <c r="K138" s="199"/>
      <c r="L138" s="199"/>
    </row>
    <row r="139" s="9" customFormat="true" ht="25.5" hidden="false" customHeight="true" outlineLevel="0" collapsed="false">
      <c r="A139" s="185" t="s">
        <v>236</v>
      </c>
      <c r="B139" s="191" t="n">
        <v>44384</v>
      </c>
      <c r="C139" s="191" t="n">
        <v>44386</v>
      </c>
      <c r="D139" s="191" t="n">
        <v>44394</v>
      </c>
      <c r="E139" s="191" t="n">
        <v>44395</v>
      </c>
      <c r="F139" s="191" t="n">
        <v>44400</v>
      </c>
      <c r="G139" s="136" t="s">
        <v>126</v>
      </c>
      <c r="H139" s="136"/>
      <c r="I139" s="136"/>
      <c r="J139" s="136"/>
      <c r="K139" s="199"/>
      <c r="L139" s="199"/>
    </row>
    <row r="140" s="9" customFormat="true" ht="25.5" hidden="false" customHeight="true" outlineLevel="0" collapsed="false">
      <c r="A140" s="185" t="s">
        <v>237</v>
      </c>
      <c r="B140" s="191" t="n">
        <v>44391</v>
      </c>
      <c r="C140" s="191" t="n">
        <v>44393</v>
      </c>
      <c r="D140" s="191" t="n">
        <v>44401</v>
      </c>
      <c r="E140" s="191" t="n">
        <v>44402</v>
      </c>
      <c r="F140" s="191" t="n">
        <v>44407</v>
      </c>
      <c r="G140" s="158" t="s">
        <v>47</v>
      </c>
      <c r="H140" s="158"/>
      <c r="I140" s="158"/>
      <c r="J140" s="158"/>
      <c r="K140" s="199"/>
      <c r="L140" s="199"/>
    </row>
    <row r="141" s="9" customFormat="true" ht="25.5" hidden="false" customHeight="true" outlineLevel="0" collapsed="false">
      <c r="A141" s="185" t="s">
        <v>238</v>
      </c>
      <c r="B141" s="191" t="n">
        <v>44398</v>
      </c>
      <c r="C141" s="191" t="n">
        <v>44400</v>
      </c>
      <c r="D141" s="191" t="n">
        <v>44408</v>
      </c>
      <c r="E141" s="191" t="n">
        <v>44409</v>
      </c>
      <c r="F141" s="191" t="n">
        <v>44414</v>
      </c>
      <c r="G141" s="158" t="s">
        <v>56</v>
      </c>
      <c r="H141" s="158"/>
      <c r="I141" s="158"/>
      <c r="J141" s="158"/>
      <c r="K141" s="199"/>
      <c r="L141" s="199"/>
    </row>
    <row r="142" s="9" customFormat="true" ht="25.5" hidden="false" customHeight="true" outlineLevel="0" collapsed="false">
      <c r="A142" s="185" t="s">
        <v>239</v>
      </c>
      <c r="B142" s="191" t="n">
        <v>44405</v>
      </c>
      <c r="C142" s="191" t="n">
        <v>44407</v>
      </c>
      <c r="D142" s="191" t="n">
        <v>44415</v>
      </c>
      <c r="E142" s="191" t="n">
        <v>44416</v>
      </c>
      <c r="F142" s="191" t="n">
        <v>44421</v>
      </c>
      <c r="G142" s="192"/>
      <c r="H142" s="192"/>
      <c r="I142" s="192"/>
      <c r="J142" s="193"/>
      <c r="K142" s="199"/>
      <c r="L142" s="199"/>
    </row>
    <row r="143" s="9" customFormat="true" ht="25.5" hidden="false" customHeight="true" outlineLevel="0" collapsed="false">
      <c r="A143" s="185"/>
      <c r="B143" s="191"/>
      <c r="C143" s="191"/>
      <c r="D143" s="191"/>
      <c r="E143" s="191"/>
      <c r="F143" s="191"/>
      <c r="G143" s="194"/>
      <c r="H143" s="194"/>
      <c r="I143" s="194"/>
      <c r="J143" s="189"/>
      <c r="K143" s="199"/>
      <c r="L143" s="199"/>
    </row>
    <row r="144" s="9" customFormat="true" ht="25.5" hidden="false" customHeight="true" outlineLevel="0" collapsed="false">
      <c r="A144" s="252"/>
      <c r="B144" s="253"/>
      <c r="C144" s="254"/>
      <c r="D144" s="254"/>
      <c r="E144" s="255"/>
      <c r="F144" s="255"/>
      <c r="G144" s="256"/>
      <c r="H144" s="256"/>
      <c r="I144" s="256"/>
      <c r="J144" s="257"/>
      <c r="K144" s="258"/>
      <c r="L144" s="259"/>
      <c r="M144" s="259"/>
      <c r="N144" s="259"/>
      <c r="O144" s="259"/>
    </row>
    <row r="145" s="9" customFormat="true" ht="25.5" hidden="false" customHeight="true" outlineLevel="0" collapsed="false">
      <c r="A145" s="177" t="s">
        <v>240</v>
      </c>
      <c r="B145" s="177"/>
      <c r="C145" s="177"/>
      <c r="D145" s="177"/>
      <c r="E145" s="177"/>
      <c r="F145" s="177"/>
      <c r="G145" s="178"/>
      <c r="H145" s="178"/>
      <c r="I145" s="178"/>
      <c r="J145" s="179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80" t="s">
        <v>179</v>
      </c>
      <c r="B146" s="181" t="s">
        <v>6</v>
      </c>
      <c r="C146" s="181"/>
      <c r="D146" s="182" t="s">
        <v>7</v>
      </c>
      <c r="E146" s="182"/>
      <c r="F146" s="182"/>
      <c r="G146" s="183" t="s">
        <v>8</v>
      </c>
      <c r="H146" s="183"/>
      <c r="I146" s="183"/>
      <c r="J146" s="184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5" t="s">
        <v>9</v>
      </c>
      <c r="B147" s="186" t="s">
        <v>10</v>
      </c>
      <c r="C147" s="186" t="s">
        <v>11</v>
      </c>
      <c r="D147" s="187" t="s">
        <v>235</v>
      </c>
      <c r="E147" s="187" t="s">
        <v>205</v>
      </c>
      <c r="F147" s="188" t="s">
        <v>211</v>
      </c>
      <c r="G147" s="183"/>
      <c r="H147" s="183"/>
      <c r="I147" s="183"/>
      <c r="J147" s="189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185" t="s">
        <v>241</v>
      </c>
      <c r="B148" s="191" t="n">
        <v>44384</v>
      </c>
      <c r="C148" s="191" t="n">
        <v>44385</v>
      </c>
      <c r="D148" s="191" t="n">
        <v>44391</v>
      </c>
      <c r="E148" s="191" t="n">
        <v>44394</v>
      </c>
      <c r="F148" s="191" t="n">
        <v>44395</v>
      </c>
      <c r="G148" s="136" t="s">
        <v>126</v>
      </c>
      <c r="H148" s="136"/>
      <c r="I148" s="136"/>
      <c r="J148" s="136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185" t="s">
        <v>242</v>
      </c>
      <c r="B149" s="191" t="n">
        <v>44391</v>
      </c>
      <c r="C149" s="191" t="n">
        <v>44392</v>
      </c>
      <c r="D149" s="191" t="n">
        <v>44398</v>
      </c>
      <c r="E149" s="191" t="n">
        <v>44401</v>
      </c>
      <c r="F149" s="191" t="n">
        <v>44402</v>
      </c>
      <c r="G149" s="158" t="s">
        <v>47</v>
      </c>
      <c r="H149" s="158"/>
      <c r="I149" s="158"/>
      <c r="J149" s="158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185" t="s">
        <v>243</v>
      </c>
      <c r="B150" s="191" t="n">
        <v>44398</v>
      </c>
      <c r="C150" s="191" t="n">
        <v>44399</v>
      </c>
      <c r="D150" s="191" t="n">
        <v>44405</v>
      </c>
      <c r="E150" s="191" t="n">
        <v>44408</v>
      </c>
      <c r="F150" s="191" t="n">
        <v>44409</v>
      </c>
      <c r="G150" s="158" t="s">
        <v>244</v>
      </c>
      <c r="H150" s="158"/>
      <c r="I150" s="158"/>
      <c r="J150" s="158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185" t="s">
        <v>245</v>
      </c>
      <c r="B151" s="191" t="n">
        <v>44405</v>
      </c>
      <c r="C151" s="191" t="n">
        <v>44406</v>
      </c>
      <c r="D151" s="191" t="n">
        <v>44412</v>
      </c>
      <c r="E151" s="191" t="n">
        <v>44415</v>
      </c>
      <c r="F151" s="191" t="n">
        <v>44416</v>
      </c>
      <c r="G151" s="192"/>
      <c r="H151" s="192"/>
      <c r="I151" s="192"/>
      <c r="J151" s="193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5" t="s">
        <v>246</v>
      </c>
      <c r="B152" s="191" t="n">
        <v>44412</v>
      </c>
      <c r="C152" s="191" t="n">
        <v>44413</v>
      </c>
      <c r="D152" s="191" t="n">
        <v>44419</v>
      </c>
      <c r="E152" s="191" t="n">
        <v>44422</v>
      </c>
      <c r="F152" s="191" t="n">
        <v>44423</v>
      </c>
      <c r="G152" s="194"/>
      <c r="H152" s="194"/>
      <c r="I152" s="194"/>
      <c r="J152" s="189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1"/>
      <c r="B153" s="261"/>
      <c r="C153" s="258"/>
      <c r="D153" s="256"/>
      <c r="E153" s="256"/>
      <c r="F153" s="256"/>
      <c r="G153" s="256"/>
      <c r="H153" s="256"/>
      <c r="I153" s="256"/>
      <c r="J153" s="256"/>
      <c r="K153" s="262"/>
      <c r="L153" s="263"/>
      <c r="M153" s="264"/>
      <c r="N153" s="264"/>
      <c r="O153" s="264"/>
    </row>
    <row r="154" s="9" customFormat="true" ht="25.5" hidden="false" customHeight="true" outlineLevel="0" collapsed="false">
      <c r="A154" s="177" t="s">
        <v>247</v>
      </c>
      <c r="B154" s="177"/>
      <c r="C154" s="177"/>
      <c r="D154" s="177"/>
      <c r="E154" s="177"/>
      <c r="F154" s="177"/>
      <c r="G154" s="178"/>
      <c r="H154" s="178"/>
      <c r="I154" s="178"/>
      <c r="J154" s="179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80" t="s">
        <v>30</v>
      </c>
      <c r="B155" s="181" t="s">
        <v>6</v>
      </c>
      <c r="C155" s="181"/>
      <c r="D155" s="182" t="s">
        <v>7</v>
      </c>
      <c r="E155" s="182"/>
      <c r="F155" s="182"/>
      <c r="G155" s="183" t="s">
        <v>8</v>
      </c>
      <c r="H155" s="183"/>
      <c r="I155" s="183"/>
      <c r="J155" s="184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5" t="s">
        <v>9</v>
      </c>
      <c r="B156" s="186" t="s">
        <v>10</v>
      </c>
      <c r="C156" s="186" t="s">
        <v>11</v>
      </c>
      <c r="D156" s="188" t="s">
        <v>211</v>
      </c>
      <c r="E156" s="187" t="s">
        <v>205</v>
      </c>
      <c r="F156" s="187" t="s">
        <v>235</v>
      </c>
      <c r="G156" s="183"/>
      <c r="H156" s="183"/>
      <c r="I156" s="183"/>
      <c r="J156" s="189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47" t="s">
        <v>248</v>
      </c>
      <c r="B157" s="191" t="n">
        <v>44385</v>
      </c>
      <c r="C157" s="191" t="n">
        <v>44386</v>
      </c>
      <c r="D157" s="191" t="n">
        <v>44395</v>
      </c>
      <c r="E157" s="191" t="n">
        <v>44396</v>
      </c>
      <c r="F157" s="191" t="n">
        <v>44400</v>
      </c>
      <c r="G157" s="136" t="s">
        <v>126</v>
      </c>
      <c r="H157" s="136"/>
      <c r="I157" s="136"/>
      <c r="J157" s="136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47" t="s">
        <v>249</v>
      </c>
      <c r="B158" s="191" t="n">
        <v>44392</v>
      </c>
      <c r="C158" s="191" t="n">
        <v>44393</v>
      </c>
      <c r="D158" s="191" t="n">
        <v>44402</v>
      </c>
      <c r="E158" s="191" t="n">
        <v>44403</v>
      </c>
      <c r="F158" s="191" t="n">
        <v>44407</v>
      </c>
      <c r="G158" s="158" t="s">
        <v>47</v>
      </c>
      <c r="H158" s="158"/>
      <c r="I158" s="158"/>
      <c r="J158" s="158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47" t="s">
        <v>250</v>
      </c>
      <c r="B159" s="191" t="n">
        <v>44399</v>
      </c>
      <c r="C159" s="191" t="n">
        <v>44400</v>
      </c>
      <c r="D159" s="191" t="n">
        <v>44409</v>
      </c>
      <c r="E159" s="191" t="n">
        <v>44410</v>
      </c>
      <c r="F159" s="191" t="n">
        <v>44414</v>
      </c>
      <c r="G159" s="158" t="s">
        <v>56</v>
      </c>
      <c r="H159" s="158"/>
      <c r="I159" s="158"/>
      <c r="J159" s="158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47" t="s">
        <v>251</v>
      </c>
      <c r="B160" s="191" t="n">
        <v>44406</v>
      </c>
      <c r="C160" s="191" t="n">
        <v>44407</v>
      </c>
      <c r="D160" s="191" t="n">
        <v>44416</v>
      </c>
      <c r="E160" s="191" t="n">
        <v>44417</v>
      </c>
      <c r="F160" s="191" t="n">
        <v>44421</v>
      </c>
      <c r="G160" s="192"/>
      <c r="H160" s="192"/>
      <c r="I160" s="192"/>
      <c r="J160" s="193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185"/>
      <c r="B161" s="191"/>
      <c r="C161" s="191"/>
      <c r="D161" s="191"/>
      <c r="E161" s="191"/>
      <c r="F161" s="191"/>
      <c r="G161" s="194"/>
      <c r="H161" s="194"/>
      <c r="I161" s="194"/>
      <c r="J161" s="189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1"/>
      <c r="B162" s="261"/>
      <c r="C162" s="258"/>
      <c r="D162" s="256"/>
      <c r="E162" s="256"/>
      <c r="F162" s="256"/>
      <c r="G162" s="256"/>
      <c r="H162" s="256"/>
      <c r="I162" s="256"/>
      <c r="J162" s="256"/>
      <c r="K162" s="262"/>
      <c r="L162" s="263"/>
      <c r="M162" s="264"/>
      <c r="N162" s="264"/>
      <c r="O162" s="264"/>
    </row>
    <row r="163" s="9" customFormat="true" ht="25.5" hidden="false" customHeight="true" outlineLevel="0" collapsed="false">
      <c r="A163" s="177" t="s">
        <v>252</v>
      </c>
      <c r="B163" s="177"/>
      <c r="C163" s="177"/>
      <c r="D163" s="177"/>
      <c r="E163" s="177"/>
      <c r="F163" s="177"/>
      <c r="G163" s="178"/>
      <c r="H163" s="178"/>
      <c r="I163" s="178"/>
      <c r="J163" s="179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80" t="s">
        <v>30</v>
      </c>
      <c r="B164" s="181" t="s">
        <v>6</v>
      </c>
      <c r="C164" s="181"/>
      <c r="D164" s="182" t="s">
        <v>7</v>
      </c>
      <c r="E164" s="182"/>
      <c r="F164" s="182"/>
      <c r="G164" s="183" t="s">
        <v>8</v>
      </c>
      <c r="H164" s="183"/>
      <c r="I164" s="183"/>
      <c r="J164" s="184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5" t="s">
        <v>9</v>
      </c>
      <c r="B165" s="186" t="s">
        <v>10</v>
      </c>
      <c r="C165" s="186" t="s">
        <v>11</v>
      </c>
      <c r="D165" s="187" t="s">
        <v>235</v>
      </c>
      <c r="E165" s="188"/>
      <c r="F165" s="188"/>
      <c r="G165" s="183"/>
      <c r="H165" s="183"/>
      <c r="I165" s="183"/>
      <c r="J165" s="189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5" t="s">
        <v>253</v>
      </c>
      <c r="B166" s="191" t="n">
        <v>44386</v>
      </c>
      <c r="C166" s="191" t="n">
        <v>44387</v>
      </c>
      <c r="D166" s="191" t="n">
        <v>44400</v>
      </c>
      <c r="E166" s="191"/>
      <c r="F166" s="205"/>
      <c r="G166" s="136" t="s">
        <v>126</v>
      </c>
      <c r="H166" s="136"/>
      <c r="I166" s="136"/>
      <c r="J166" s="136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5" t="s">
        <v>254</v>
      </c>
      <c r="B167" s="205" t="n">
        <v>44393</v>
      </c>
      <c r="C167" s="191" t="n">
        <v>44394</v>
      </c>
      <c r="D167" s="191" t="n">
        <v>44407</v>
      </c>
      <c r="E167" s="191"/>
      <c r="F167" s="205"/>
      <c r="G167" s="158" t="s">
        <v>47</v>
      </c>
      <c r="H167" s="158"/>
      <c r="I167" s="158"/>
      <c r="J167" s="158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5" t="s">
        <v>255</v>
      </c>
      <c r="B168" s="191" t="n">
        <v>44400</v>
      </c>
      <c r="C168" s="191" t="n">
        <v>44401</v>
      </c>
      <c r="D168" s="191" t="n">
        <v>44414</v>
      </c>
      <c r="E168" s="191"/>
      <c r="F168" s="205"/>
      <c r="G168" s="158" t="s">
        <v>244</v>
      </c>
      <c r="H168" s="158"/>
      <c r="I168" s="158"/>
      <c r="J168" s="158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185" t="s">
        <v>256</v>
      </c>
      <c r="B169" s="205" t="n">
        <v>44407</v>
      </c>
      <c r="C169" s="191" t="n">
        <v>44408</v>
      </c>
      <c r="D169" s="191" t="n">
        <v>44421</v>
      </c>
      <c r="E169" s="191"/>
      <c r="F169" s="205"/>
      <c r="G169" s="192"/>
      <c r="H169" s="192"/>
      <c r="I169" s="192"/>
      <c r="J169" s="193"/>
    </row>
    <row r="170" s="9" customFormat="true" ht="25.5" hidden="false" customHeight="true" outlineLevel="0" collapsed="false">
      <c r="A170" s="185"/>
      <c r="B170" s="191"/>
      <c r="C170" s="191"/>
      <c r="D170" s="191"/>
      <c r="E170" s="191"/>
      <c r="F170" s="205"/>
      <c r="G170" s="194"/>
      <c r="H170" s="194"/>
      <c r="I170" s="194"/>
      <c r="J170" s="189"/>
    </row>
    <row r="171" s="9" customFormat="true" ht="25.5" hidden="false" customHeight="true" outlineLevel="0" collapsed="false">
      <c r="A171" s="261"/>
      <c r="B171" s="261"/>
      <c r="C171" s="258"/>
      <c r="D171" s="256"/>
      <c r="E171" s="256"/>
      <c r="F171" s="256"/>
      <c r="G171" s="256"/>
      <c r="H171" s="256"/>
      <c r="I171" s="256"/>
      <c r="J171" s="256"/>
      <c r="K171" s="262"/>
      <c r="L171" s="263"/>
      <c r="M171" s="264"/>
      <c r="N171" s="264"/>
      <c r="O171" s="264"/>
    </row>
    <row r="172" s="9" customFormat="true" ht="25.5" hidden="false" customHeight="true" outlineLevel="0" collapsed="false">
      <c r="A172" s="177" t="s">
        <v>257</v>
      </c>
      <c r="B172" s="177"/>
      <c r="C172" s="177"/>
      <c r="D172" s="177"/>
      <c r="E172" s="177"/>
      <c r="F172" s="177"/>
      <c r="G172" s="178"/>
      <c r="H172" s="178"/>
      <c r="I172" s="178"/>
      <c r="J172" s="179"/>
      <c r="K172" s="7"/>
      <c r="L172" s="7"/>
      <c r="M172" s="7"/>
      <c r="N172" s="7"/>
      <c r="O172" s="7"/>
    </row>
    <row r="173" s="9" customFormat="true" ht="25.5" hidden="false" customHeight="true" outlineLevel="0" collapsed="false">
      <c r="A173" s="180" t="s">
        <v>179</v>
      </c>
      <c r="B173" s="181" t="s">
        <v>6</v>
      </c>
      <c r="C173" s="181"/>
      <c r="D173" s="182" t="s">
        <v>7</v>
      </c>
      <c r="E173" s="182"/>
      <c r="F173" s="182"/>
      <c r="G173" s="183" t="s">
        <v>8</v>
      </c>
      <c r="H173" s="183"/>
      <c r="I173" s="183"/>
      <c r="J173" s="184"/>
      <c r="K173" s="7"/>
      <c r="L173" s="7"/>
      <c r="M173" s="7"/>
      <c r="N173" s="7"/>
      <c r="O173" s="7"/>
    </row>
    <row r="174" s="9" customFormat="true" ht="25.5" hidden="false" customHeight="true" outlineLevel="0" collapsed="false">
      <c r="A174" s="185" t="s">
        <v>9</v>
      </c>
      <c r="B174" s="186" t="s">
        <v>10</v>
      </c>
      <c r="C174" s="186" t="s">
        <v>11</v>
      </c>
      <c r="D174" s="187" t="s">
        <v>235</v>
      </c>
      <c r="E174" s="191"/>
      <c r="F174" s="188"/>
      <c r="G174" s="183"/>
      <c r="H174" s="183"/>
      <c r="I174" s="183"/>
      <c r="J174" s="189"/>
      <c r="K174" s="7"/>
      <c r="L174" s="7"/>
      <c r="M174" s="7"/>
      <c r="N174" s="7"/>
      <c r="O174" s="7"/>
    </row>
    <row r="175" s="9" customFormat="true" ht="25.5" hidden="false" customHeight="true" outlineLevel="0" collapsed="false">
      <c r="A175" s="185" t="s">
        <v>258</v>
      </c>
      <c r="B175" s="205" t="n">
        <v>44386</v>
      </c>
      <c r="C175" s="191" t="n">
        <v>44387</v>
      </c>
      <c r="D175" s="191" t="n">
        <v>44396</v>
      </c>
      <c r="E175" s="191"/>
      <c r="F175" s="205"/>
      <c r="G175" s="136" t="s">
        <v>126</v>
      </c>
      <c r="H175" s="136"/>
      <c r="I175" s="136"/>
      <c r="J175" s="136"/>
      <c r="K175" s="7"/>
      <c r="L175" s="7"/>
      <c r="M175" s="7"/>
      <c r="N175" s="7"/>
      <c r="O175" s="7"/>
    </row>
    <row r="176" s="9" customFormat="true" ht="25.5" hidden="false" customHeight="true" outlineLevel="0" collapsed="false">
      <c r="A176" s="185" t="s">
        <v>259</v>
      </c>
      <c r="B176" s="191" t="n">
        <v>44393</v>
      </c>
      <c r="C176" s="191" t="n">
        <v>44394</v>
      </c>
      <c r="D176" s="191" t="n">
        <v>44403</v>
      </c>
      <c r="E176" s="191"/>
      <c r="F176" s="205"/>
      <c r="G176" s="158" t="s">
        <v>47</v>
      </c>
      <c r="H176" s="158"/>
      <c r="I176" s="158"/>
      <c r="J176" s="158"/>
      <c r="K176" s="7"/>
      <c r="L176" s="7"/>
      <c r="M176" s="7"/>
      <c r="N176" s="7"/>
      <c r="O176" s="7"/>
    </row>
    <row r="177" s="9" customFormat="true" ht="25.5" hidden="false" customHeight="true" outlineLevel="0" collapsed="false">
      <c r="A177" s="185" t="s">
        <v>260</v>
      </c>
      <c r="B177" s="205" t="n">
        <v>44400</v>
      </c>
      <c r="C177" s="191" t="n">
        <v>44401</v>
      </c>
      <c r="D177" s="191" t="n">
        <v>44410</v>
      </c>
      <c r="E177" s="191"/>
      <c r="F177" s="205"/>
      <c r="G177" s="158" t="s">
        <v>89</v>
      </c>
      <c r="H177" s="158"/>
      <c r="I177" s="158"/>
      <c r="J177" s="158"/>
      <c r="K177" s="7"/>
      <c r="L177" s="7"/>
      <c r="M177" s="7"/>
      <c r="N177" s="7"/>
      <c r="O177" s="7"/>
    </row>
    <row r="178" s="9" customFormat="true" ht="25.5" hidden="false" customHeight="true" outlineLevel="0" collapsed="false">
      <c r="A178" s="185" t="s">
        <v>261</v>
      </c>
      <c r="B178" s="205" t="n">
        <v>44407</v>
      </c>
      <c r="C178" s="191" t="n">
        <v>44408</v>
      </c>
      <c r="D178" s="191" t="n">
        <v>44417</v>
      </c>
      <c r="E178" s="191"/>
      <c r="F178" s="205"/>
      <c r="G178" s="192"/>
      <c r="H178" s="192"/>
      <c r="I178" s="192"/>
      <c r="J178" s="193"/>
    </row>
    <row r="179" s="9" customFormat="true" ht="25.5" hidden="false" customHeight="true" outlineLevel="0" collapsed="false">
      <c r="A179" s="185" t="s">
        <v>262</v>
      </c>
      <c r="B179" s="205" t="n">
        <v>44414</v>
      </c>
      <c r="C179" s="191" t="n">
        <v>44415</v>
      </c>
      <c r="D179" s="191" t="n">
        <v>44424</v>
      </c>
      <c r="E179" s="191"/>
      <c r="F179" s="205"/>
      <c r="G179" s="194"/>
      <c r="H179" s="194"/>
      <c r="I179" s="194"/>
      <c r="J179" s="189"/>
    </row>
    <row r="180" s="9" customFormat="true" ht="25.5" hidden="false" customHeight="true" outlineLevel="0" collapsed="false">
      <c r="A180" s="245"/>
      <c r="B180" s="196"/>
      <c r="C180" s="196"/>
      <c r="D180" s="196"/>
      <c r="E180" s="196"/>
      <c r="F180" s="196"/>
      <c r="G180" s="197"/>
      <c r="H180" s="197"/>
      <c r="I180" s="197"/>
      <c r="J180" s="198"/>
    </row>
    <row r="181" s="9" customFormat="true" ht="25.5" hidden="false" customHeight="true" outlineLevel="0" collapsed="false">
      <c r="A181" s="177" t="s">
        <v>263</v>
      </c>
      <c r="B181" s="177"/>
      <c r="C181" s="177"/>
      <c r="D181" s="177"/>
      <c r="E181" s="177"/>
      <c r="F181" s="177"/>
      <c r="G181" s="178"/>
      <c r="H181" s="178"/>
      <c r="I181" s="178"/>
      <c r="J181" s="179"/>
      <c r="K181" s="7"/>
      <c r="L181" s="7"/>
      <c r="M181" s="7"/>
      <c r="N181" s="7"/>
      <c r="O181" s="7"/>
    </row>
    <row r="182" s="9" customFormat="true" ht="25.5" hidden="false" customHeight="true" outlineLevel="0" collapsed="false">
      <c r="A182" s="180" t="s">
        <v>121</v>
      </c>
      <c r="B182" s="181" t="s">
        <v>6</v>
      </c>
      <c r="C182" s="181"/>
      <c r="D182" s="182" t="s">
        <v>7</v>
      </c>
      <c r="E182" s="182"/>
      <c r="F182" s="182"/>
      <c r="G182" s="183" t="s">
        <v>8</v>
      </c>
      <c r="H182" s="183"/>
      <c r="I182" s="183"/>
      <c r="J182" s="184"/>
      <c r="K182" s="7"/>
      <c r="L182" s="7"/>
      <c r="M182" s="7"/>
      <c r="N182" s="7"/>
      <c r="O182" s="7"/>
    </row>
    <row r="183" s="9" customFormat="true" ht="25.5" hidden="false" customHeight="true" outlineLevel="0" collapsed="false">
      <c r="A183" s="185" t="s">
        <v>9</v>
      </c>
      <c r="B183" s="186" t="s">
        <v>10</v>
      </c>
      <c r="C183" s="186" t="s">
        <v>11</v>
      </c>
      <c r="D183" s="188" t="s">
        <v>211</v>
      </c>
      <c r="E183" s="188" t="s">
        <v>205</v>
      </c>
      <c r="F183" s="188"/>
      <c r="G183" s="183"/>
      <c r="H183" s="183"/>
      <c r="I183" s="183"/>
      <c r="J183" s="189"/>
      <c r="K183" s="7"/>
      <c r="L183" s="7"/>
      <c r="M183" s="7"/>
      <c r="N183" s="7"/>
      <c r="O183" s="7"/>
    </row>
    <row r="184" s="9" customFormat="true" ht="25.5" hidden="false" customHeight="true" outlineLevel="0" collapsed="false">
      <c r="A184" s="185" t="s">
        <v>264</v>
      </c>
      <c r="B184" s="205" t="n">
        <v>44386</v>
      </c>
      <c r="C184" s="191" t="n">
        <v>44388</v>
      </c>
      <c r="D184" s="191" t="n">
        <v>44396</v>
      </c>
      <c r="E184" s="191" t="n">
        <v>44397</v>
      </c>
      <c r="F184" s="205"/>
      <c r="G184" s="136" t="s">
        <v>126</v>
      </c>
      <c r="H184" s="136"/>
      <c r="I184" s="136"/>
      <c r="J184" s="136"/>
      <c r="K184" s="7"/>
      <c r="L184" s="7"/>
      <c r="M184" s="7"/>
      <c r="N184" s="7"/>
      <c r="O184" s="7"/>
    </row>
    <row r="185" s="9" customFormat="true" ht="25.5" hidden="false" customHeight="true" outlineLevel="0" collapsed="false">
      <c r="A185" s="185" t="s">
        <v>265</v>
      </c>
      <c r="B185" s="191" t="n">
        <v>44393</v>
      </c>
      <c r="C185" s="191" t="n">
        <v>44395</v>
      </c>
      <c r="D185" s="191" t="n">
        <v>44403</v>
      </c>
      <c r="E185" s="191" t="n">
        <v>44404</v>
      </c>
      <c r="F185" s="205"/>
      <c r="G185" s="158" t="s">
        <v>47</v>
      </c>
      <c r="H185" s="158"/>
      <c r="I185" s="158"/>
      <c r="J185" s="158"/>
      <c r="K185" s="7"/>
      <c r="L185" s="7"/>
      <c r="M185" s="7"/>
      <c r="N185" s="7"/>
      <c r="O185" s="7"/>
    </row>
    <row r="186" s="9" customFormat="true" ht="25.5" hidden="false" customHeight="true" outlineLevel="0" collapsed="false">
      <c r="A186" s="185" t="s">
        <v>266</v>
      </c>
      <c r="B186" s="205" t="n">
        <v>44400</v>
      </c>
      <c r="C186" s="191" t="n">
        <v>44402</v>
      </c>
      <c r="D186" s="191" t="n">
        <v>44410</v>
      </c>
      <c r="E186" s="191" t="n">
        <v>44411</v>
      </c>
      <c r="F186" s="205"/>
      <c r="G186" s="158" t="s">
        <v>89</v>
      </c>
      <c r="H186" s="158"/>
      <c r="I186" s="158"/>
      <c r="J186" s="158"/>
      <c r="K186" s="7"/>
      <c r="L186" s="7"/>
      <c r="M186" s="7"/>
      <c r="N186" s="7"/>
      <c r="O186" s="7"/>
    </row>
    <row r="187" s="9" customFormat="true" ht="25.5" hidden="false" customHeight="true" outlineLevel="0" collapsed="false">
      <c r="A187" s="265" t="s">
        <v>26</v>
      </c>
      <c r="B187" s="191" t="n">
        <v>44407</v>
      </c>
      <c r="C187" s="191" t="n">
        <v>44409</v>
      </c>
      <c r="D187" s="191" t="n">
        <v>44417</v>
      </c>
      <c r="E187" s="191" t="n">
        <v>44418</v>
      </c>
      <c r="F187" s="205"/>
      <c r="G187" s="192"/>
      <c r="H187" s="192"/>
      <c r="I187" s="192"/>
      <c r="J187" s="193"/>
    </row>
    <row r="188" s="9" customFormat="true" ht="25.5" hidden="false" customHeight="true" outlineLevel="0" collapsed="false">
      <c r="A188" s="185"/>
      <c r="B188" s="205"/>
      <c r="C188" s="191"/>
      <c r="D188" s="191"/>
      <c r="E188" s="191"/>
      <c r="F188" s="205"/>
      <c r="G188" s="194"/>
      <c r="H188" s="194"/>
      <c r="I188" s="194"/>
      <c r="J188" s="189"/>
    </row>
    <row r="189" s="9" customFormat="true" ht="25.5" hidden="false" customHeight="true" outlineLevel="0" collapsed="false">
      <c r="A189" s="245"/>
      <c r="B189" s="196"/>
      <c r="C189" s="196"/>
      <c r="D189" s="196"/>
      <c r="E189" s="196"/>
      <c r="F189" s="196"/>
      <c r="G189" s="197"/>
      <c r="H189" s="197"/>
      <c r="I189" s="197"/>
      <c r="J189" s="198"/>
    </row>
    <row r="190" s="9" customFormat="true" ht="25.5" hidden="false" customHeight="true" outlineLevel="0" collapsed="false">
      <c r="A190" s="177" t="s">
        <v>267</v>
      </c>
      <c r="B190" s="177"/>
      <c r="C190" s="177"/>
      <c r="D190" s="177"/>
      <c r="E190" s="177"/>
      <c r="F190" s="177"/>
      <c r="G190" s="178"/>
      <c r="H190" s="178"/>
      <c r="I190" s="178"/>
      <c r="J190" s="179"/>
    </row>
    <row r="191" s="9" customFormat="true" ht="25.5" hidden="false" customHeight="true" outlineLevel="0" collapsed="false">
      <c r="A191" s="180" t="s">
        <v>121</v>
      </c>
      <c r="B191" s="181" t="s">
        <v>6</v>
      </c>
      <c r="C191" s="181"/>
      <c r="D191" s="182" t="s">
        <v>7</v>
      </c>
      <c r="E191" s="182"/>
      <c r="F191" s="182"/>
      <c r="G191" s="183" t="s">
        <v>8</v>
      </c>
      <c r="H191" s="183"/>
      <c r="I191" s="183"/>
      <c r="J191" s="184"/>
    </row>
    <row r="192" s="9" customFormat="true" ht="25.5" hidden="false" customHeight="true" outlineLevel="0" collapsed="false">
      <c r="A192" s="185" t="s">
        <v>9</v>
      </c>
      <c r="B192" s="186" t="s">
        <v>10</v>
      </c>
      <c r="C192" s="186" t="s">
        <v>11</v>
      </c>
      <c r="D192" s="188" t="s">
        <v>211</v>
      </c>
      <c r="E192" s="188" t="s">
        <v>205</v>
      </c>
      <c r="F192" s="188"/>
      <c r="G192" s="183"/>
      <c r="H192" s="183"/>
      <c r="I192" s="183"/>
      <c r="J192" s="189"/>
    </row>
    <row r="193" s="9" customFormat="true" ht="25.5" hidden="false" customHeight="true" outlineLevel="0" collapsed="false">
      <c r="A193" s="185" t="s">
        <v>268</v>
      </c>
      <c r="B193" s="266" t="n">
        <v>44386</v>
      </c>
      <c r="C193" s="266" t="n">
        <v>44388</v>
      </c>
      <c r="D193" s="266" t="n">
        <v>44395</v>
      </c>
      <c r="E193" s="266" t="n">
        <v>44397</v>
      </c>
      <c r="F193" s="205"/>
      <c r="G193" s="136" t="s">
        <v>126</v>
      </c>
      <c r="H193" s="136"/>
      <c r="I193" s="136"/>
      <c r="J193" s="136"/>
    </row>
    <row r="194" s="9" customFormat="true" ht="25.5" hidden="false" customHeight="true" outlineLevel="0" collapsed="false">
      <c r="A194" s="185" t="s">
        <v>269</v>
      </c>
      <c r="B194" s="266" t="n">
        <v>44393</v>
      </c>
      <c r="C194" s="266" t="n">
        <v>44395</v>
      </c>
      <c r="D194" s="266" t="n">
        <v>44402</v>
      </c>
      <c r="E194" s="266" t="n">
        <v>44404</v>
      </c>
      <c r="F194" s="205"/>
      <c r="G194" s="158" t="s">
        <v>47</v>
      </c>
      <c r="H194" s="158"/>
      <c r="I194" s="158"/>
      <c r="J194" s="158"/>
    </row>
    <row r="195" s="9" customFormat="true" ht="25.5" hidden="false" customHeight="true" outlineLevel="0" collapsed="false">
      <c r="A195" s="185" t="s">
        <v>270</v>
      </c>
      <c r="B195" s="266" t="n">
        <v>44400</v>
      </c>
      <c r="C195" s="266" t="n">
        <v>44402</v>
      </c>
      <c r="D195" s="266" t="n">
        <v>44409</v>
      </c>
      <c r="E195" s="266" t="n">
        <v>44411</v>
      </c>
      <c r="F195" s="205"/>
      <c r="G195" s="158" t="s">
        <v>89</v>
      </c>
      <c r="H195" s="158"/>
      <c r="I195" s="158"/>
      <c r="J195" s="158"/>
    </row>
    <row r="196" s="9" customFormat="true" ht="25.5" hidden="false" customHeight="true" outlineLevel="0" collapsed="false">
      <c r="A196" s="265" t="s">
        <v>26</v>
      </c>
      <c r="B196" s="266" t="n">
        <v>44407</v>
      </c>
      <c r="C196" s="266" t="n">
        <v>44409</v>
      </c>
      <c r="D196" s="266" t="n">
        <v>44416</v>
      </c>
      <c r="E196" s="266" t="n">
        <v>44418</v>
      </c>
      <c r="F196" s="205"/>
      <c r="G196" s="192"/>
      <c r="H196" s="192"/>
      <c r="I196" s="192"/>
      <c r="J196" s="193"/>
    </row>
    <row r="197" s="9" customFormat="true" ht="25.5" hidden="false" customHeight="true" outlineLevel="0" collapsed="false">
      <c r="A197" s="185"/>
      <c r="B197" s="266"/>
      <c r="C197" s="266"/>
      <c r="D197" s="266"/>
      <c r="E197" s="266"/>
      <c r="F197" s="205"/>
      <c r="G197" s="194"/>
      <c r="H197" s="194"/>
      <c r="I197" s="194"/>
      <c r="J197" s="189"/>
    </row>
    <row r="198" s="9" customFormat="true" ht="25.5" hidden="false" customHeight="true" outlineLevel="0" collapsed="false">
      <c r="A198" s="245"/>
      <c r="B198" s="196"/>
      <c r="C198" s="196"/>
      <c r="D198" s="196"/>
      <c r="E198" s="196"/>
      <c r="F198" s="196"/>
      <c r="G198" s="197"/>
      <c r="H198" s="197"/>
      <c r="I198" s="197"/>
      <c r="J198" s="198"/>
    </row>
    <row r="199" s="9" customFormat="true" ht="25.5" hidden="false" customHeight="true" outlineLevel="0" collapsed="false">
      <c r="A199" s="177" t="s">
        <v>271</v>
      </c>
      <c r="B199" s="177"/>
      <c r="C199" s="177"/>
      <c r="D199" s="177"/>
      <c r="E199" s="177"/>
      <c r="F199" s="177"/>
      <c r="G199" s="178"/>
      <c r="H199" s="178"/>
      <c r="I199" s="178"/>
      <c r="J199" s="179"/>
    </row>
    <row r="200" s="9" customFormat="true" ht="25.5" hidden="false" customHeight="true" outlineLevel="0" collapsed="false">
      <c r="A200" s="180" t="s">
        <v>179</v>
      </c>
      <c r="B200" s="181" t="s">
        <v>6</v>
      </c>
      <c r="C200" s="181"/>
      <c r="D200" s="182" t="s">
        <v>7</v>
      </c>
      <c r="E200" s="182"/>
      <c r="F200" s="182"/>
      <c r="G200" s="183" t="s">
        <v>8</v>
      </c>
      <c r="H200" s="183"/>
      <c r="I200" s="183"/>
      <c r="J200" s="184"/>
    </row>
    <row r="201" s="9" customFormat="true" ht="25.5" hidden="false" customHeight="true" outlineLevel="0" collapsed="false">
      <c r="A201" s="185" t="s">
        <v>9</v>
      </c>
      <c r="B201" s="186" t="s">
        <v>10</v>
      </c>
      <c r="C201" s="186" t="s">
        <v>11</v>
      </c>
      <c r="D201" s="246" t="s">
        <v>272</v>
      </c>
      <c r="E201" s="188" t="s">
        <v>204</v>
      </c>
      <c r="F201" s="246" t="s">
        <v>235</v>
      </c>
      <c r="G201" s="183"/>
      <c r="H201" s="183"/>
      <c r="I201" s="183"/>
      <c r="J201" s="189"/>
    </row>
    <row r="202" s="9" customFormat="true" ht="25.5" hidden="false" customHeight="true" outlineLevel="0" collapsed="false">
      <c r="A202" s="265" t="s">
        <v>26</v>
      </c>
      <c r="B202" s="191" t="n">
        <v>44386</v>
      </c>
      <c r="C202" s="266" t="n">
        <v>44388</v>
      </c>
      <c r="D202" s="191" t="n">
        <v>44394</v>
      </c>
      <c r="E202" s="266" t="n">
        <v>44397</v>
      </c>
      <c r="F202" s="266" t="n">
        <v>44400</v>
      </c>
      <c r="G202" s="136" t="s">
        <v>126</v>
      </c>
      <c r="H202" s="136"/>
      <c r="I202" s="136"/>
      <c r="J202" s="136"/>
    </row>
    <row r="203" s="9" customFormat="true" ht="25.5" hidden="false" customHeight="true" outlineLevel="0" collapsed="false">
      <c r="A203" s="185" t="s">
        <v>273</v>
      </c>
      <c r="B203" s="191" t="n">
        <v>44393</v>
      </c>
      <c r="C203" s="266" t="n">
        <v>44395</v>
      </c>
      <c r="D203" s="191" t="n">
        <v>44401</v>
      </c>
      <c r="E203" s="266" t="n">
        <v>44404</v>
      </c>
      <c r="F203" s="266" t="n">
        <v>44407</v>
      </c>
      <c r="G203" s="158" t="s">
        <v>47</v>
      </c>
      <c r="H203" s="158"/>
      <c r="I203" s="158"/>
      <c r="J203" s="158"/>
    </row>
    <row r="204" s="9" customFormat="true" ht="25.5" hidden="false" customHeight="true" outlineLevel="0" collapsed="false">
      <c r="A204" s="185" t="s">
        <v>274</v>
      </c>
      <c r="B204" s="191" t="n">
        <v>44400</v>
      </c>
      <c r="C204" s="266" t="n">
        <v>44402</v>
      </c>
      <c r="D204" s="191" t="n">
        <v>44408</v>
      </c>
      <c r="E204" s="266" t="n">
        <v>44411</v>
      </c>
      <c r="F204" s="266" t="n">
        <v>44414</v>
      </c>
      <c r="G204" s="158" t="s">
        <v>244</v>
      </c>
      <c r="H204" s="158"/>
      <c r="I204" s="158"/>
      <c r="J204" s="158"/>
    </row>
    <row r="205" s="9" customFormat="true" ht="25.5" hidden="false" customHeight="true" outlineLevel="0" collapsed="false">
      <c r="A205" s="265" t="s">
        <v>26</v>
      </c>
      <c r="B205" s="191" t="n">
        <v>44407</v>
      </c>
      <c r="C205" s="266" t="n">
        <v>44409</v>
      </c>
      <c r="D205" s="191" t="n">
        <v>44415</v>
      </c>
      <c r="E205" s="266" t="n">
        <v>44418</v>
      </c>
      <c r="F205" s="266" t="n">
        <v>44421</v>
      </c>
      <c r="G205" s="192"/>
      <c r="H205" s="192"/>
      <c r="I205" s="192"/>
      <c r="J205" s="193"/>
    </row>
    <row r="206" s="9" customFormat="true" ht="25.5" hidden="false" customHeight="true" outlineLevel="0" collapsed="false">
      <c r="A206" s="185"/>
      <c r="B206" s="191"/>
      <c r="C206" s="266"/>
      <c r="D206" s="191"/>
      <c r="E206" s="266"/>
      <c r="F206" s="266"/>
      <c r="G206" s="194"/>
      <c r="H206" s="194"/>
      <c r="I206" s="194"/>
      <c r="J206" s="189"/>
    </row>
    <row r="207" s="9" customFormat="true" ht="25.5" hidden="false" customHeight="true" outlineLevel="0" collapsed="false">
      <c r="A207" s="245"/>
      <c r="B207" s="196"/>
      <c r="C207" s="196"/>
      <c r="D207" s="196"/>
      <c r="E207" s="196"/>
      <c r="F207" s="196"/>
      <c r="G207" s="197"/>
      <c r="H207" s="197"/>
      <c r="I207" s="197"/>
      <c r="J207" s="198"/>
    </row>
    <row r="208" s="9" customFormat="true" ht="25.5" hidden="false" customHeight="true" outlineLevel="0" collapsed="false">
      <c r="A208" s="177" t="s">
        <v>275</v>
      </c>
      <c r="B208" s="177"/>
      <c r="C208" s="177"/>
      <c r="D208" s="177"/>
      <c r="E208" s="177"/>
      <c r="F208" s="177"/>
      <c r="G208" s="178"/>
      <c r="H208" s="178"/>
      <c r="I208" s="178"/>
      <c r="J208" s="179"/>
    </row>
    <row r="209" s="9" customFormat="true" ht="25.5" hidden="false" customHeight="true" outlineLevel="0" collapsed="false">
      <c r="A209" s="180" t="s">
        <v>30</v>
      </c>
      <c r="B209" s="181" t="s">
        <v>6</v>
      </c>
      <c r="C209" s="181"/>
      <c r="D209" s="183" t="s">
        <v>7</v>
      </c>
      <c r="E209" s="267" t="s">
        <v>8</v>
      </c>
      <c r="F209" s="267"/>
      <c r="G209" s="267"/>
      <c r="H209" s="248"/>
      <c r="I209" s="248"/>
      <c r="J209" s="248"/>
    </row>
    <row r="210" s="9" customFormat="true" ht="25.5" hidden="false" customHeight="true" outlineLevel="0" collapsed="false">
      <c r="A210" s="185" t="s">
        <v>9</v>
      </c>
      <c r="B210" s="186" t="s">
        <v>10</v>
      </c>
      <c r="C210" s="186" t="s">
        <v>11</v>
      </c>
      <c r="D210" s="246" t="s">
        <v>235</v>
      </c>
      <c r="E210" s="267"/>
      <c r="F210" s="267"/>
      <c r="G210" s="267"/>
      <c r="H210" s="198"/>
      <c r="I210" s="198"/>
      <c r="J210" s="198"/>
    </row>
    <row r="211" s="9" customFormat="true" ht="25.5" hidden="false" customHeight="true" outlineLevel="0" collapsed="false">
      <c r="A211" s="185" t="s">
        <v>276</v>
      </c>
      <c r="B211" s="268" t="n">
        <v>44387</v>
      </c>
      <c r="C211" s="268" t="n">
        <v>44388</v>
      </c>
      <c r="D211" s="268" t="n">
        <v>44394</v>
      </c>
      <c r="E211" s="162" t="s">
        <v>126</v>
      </c>
      <c r="F211" s="162"/>
      <c r="G211" s="162"/>
      <c r="H211" s="162"/>
      <c r="I211" s="162"/>
      <c r="J211" s="162"/>
    </row>
    <row r="212" s="9" customFormat="true" ht="25.5" hidden="false" customHeight="true" outlineLevel="0" collapsed="false">
      <c r="A212" s="185" t="s">
        <v>277</v>
      </c>
      <c r="B212" s="268" t="n">
        <v>44394</v>
      </c>
      <c r="C212" s="268" t="n">
        <v>44395</v>
      </c>
      <c r="D212" s="268" t="n">
        <v>44401</v>
      </c>
      <c r="E212" s="192" t="s">
        <v>47</v>
      </c>
      <c r="F212" s="192"/>
      <c r="G212" s="192"/>
      <c r="H212" s="192"/>
      <c r="I212" s="192"/>
      <c r="J212" s="192"/>
    </row>
    <row r="213" s="9" customFormat="true" ht="25.5" hidden="false" customHeight="true" outlineLevel="0" collapsed="false">
      <c r="A213" s="185" t="s">
        <v>278</v>
      </c>
      <c r="B213" s="268" t="n">
        <v>44401</v>
      </c>
      <c r="C213" s="268" t="n">
        <v>44402</v>
      </c>
      <c r="D213" s="268" t="n">
        <v>44408</v>
      </c>
      <c r="E213" s="192" t="s">
        <v>35</v>
      </c>
      <c r="F213" s="192"/>
      <c r="G213" s="192"/>
      <c r="H213" s="192"/>
      <c r="I213" s="192"/>
      <c r="J213" s="192"/>
    </row>
    <row r="214" s="9" customFormat="true" ht="25.5" hidden="false" customHeight="true" outlineLevel="0" collapsed="false">
      <c r="A214" s="185" t="s">
        <v>279</v>
      </c>
      <c r="B214" s="268" t="n">
        <v>44408</v>
      </c>
      <c r="C214" s="268" t="n">
        <v>44409</v>
      </c>
      <c r="D214" s="268" t="n">
        <v>44415</v>
      </c>
      <c r="E214" s="249"/>
      <c r="F214" s="249"/>
      <c r="G214" s="249"/>
      <c r="H214" s="249"/>
      <c r="I214" s="249"/>
      <c r="J214" s="249"/>
    </row>
    <row r="215" s="9" customFormat="true" ht="25.5" hidden="false" customHeight="true" outlineLevel="0" collapsed="false">
      <c r="A215" s="185"/>
      <c r="B215" s="268"/>
      <c r="C215" s="268"/>
      <c r="D215" s="268"/>
      <c r="E215" s="250"/>
      <c r="F215" s="250"/>
      <c r="G215" s="250"/>
      <c r="H215" s="250"/>
      <c r="I215" s="250"/>
      <c r="J215" s="250"/>
    </row>
    <row r="216" s="9" customFormat="true" ht="25.5" hidden="false" customHeight="true" outlineLevel="0" collapsed="false">
      <c r="A216" s="261"/>
      <c r="B216" s="261"/>
      <c r="C216" s="269"/>
      <c r="D216" s="269"/>
      <c r="E216" s="269"/>
      <c r="F216" s="269"/>
      <c r="G216" s="270"/>
      <c r="H216" s="270"/>
      <c r="I216" s="270"/>
      <c r="J216" s="262"/>
    </row>
    <row r="217" s="9" customFormat="true" ht="25.5" hidden="false" customHeight="true" outlineLevel="0" collapsed="false">
      <c r="A217" s="177" t="s">
        <v>280</v>
      </c>
      <c r="B217" s="177"/>
      <c r="C217" s="177"/>
      <c r="D217" s="177"/>
      <c r="E217" s="177"/>
      <c r="F217" s="177"/>
      <c r="G217" s="178"/>
      <c r="H217" s="178"/>
      <c r="I217" s="178"/>
      <c r="J217" s="179"/>
    </row>
    <row r="218" s="9" customFormat="true" ht="25.5" hidden="false" customHeight="true" outlineLevel="0" collapsed="false">
      <c r="A218" s="180" t="s">
        <v>281</v>
      </c>
      <c r="B218" s="181" t="s">
        <v>6</v>
      </c>
      <c r="C218" s="181"/>
      <c r="D218" s="182" t="s">
        <v>7</v>
      </c>
      <c r="E218" s="182"/>
      <c r="F218" s="182"/>
      <c r="G218" s="183" t="s">
        <v>8</v>
      </c>
      <c r="H218" s="183"/>
      <c r="I218" s="183"/>
      <c r="J218" s="184"/>
    </row>
    <row r="219" s="9" customFormat="true" ht="25.5" hidden="false" customHeight="true" outlineLevel="0" collapsed="false">
      <c r="A219" s="185" t="s">
        <v>9</v>
      </c>
      <c r="B219" s="186" t="s">
        <v>10</v>
      </c>
      <c r="C219" s="186" t="s">
        <v>11</v>
      </c>
      <c r="D219" s="246" t="s">
        <v>235</v>
      </c>
      <c r="E219" s="188" t="s">
        <v>205</v>
      </c>
      <c r="F219" s="246" t="s">
        <v>211</v>
      </c>
      <c r="G219" s="183"/>
      <c r="H219" s="183"/>
      <c r="I219" s="183"/>
      <c r="J219" s="189"/>
    </row>
    <row r="220" s="9" customFormat="true" ht="25.5" hidden="false" customHeight="true" outlineLevel="0" collapsed="false">
      <c r="A220" s="185" t="s">
        <v>282</v>
      </c>
      <c r="B220" s="191" t="n">
        <v>44387</v>
      </c>
      <c r="C220" s="191" t="n">
        <v>44389</v>
      </c>
      <c r="D220" s="191" t="n">
        <v>44394</v>
      </c>
      <c r="E220" s="191" t="n">
        <v>44397</v>
      </c>
      <c r="F220" s="191" t="n">
        <v>44400</v>
      </c>
      <c r="G220" s="136" t="s">
        <v>126</v>
      </c>
      <c r="H220" s="136"/>
      <c r="I220" s="136"/>
      <c r="J220" s="136"/>
    </row>
    <row r="221" s="9" customFormat="true" ht="25.5" hidden="false" customHeight="true" outlineLevel="0" collapsed="false">
      <c r="A221" s="185" t="s">
        <v>283</v>
      </c>
      <c r="B221" s="191" t="n">
        <v>44394</v>
      </c>
      <c r="C221" s="191" t="n">
        <v>44396</v>
      </c>
      <c r="D221" s="191" t="n">
        <v>44401</v>
      </c>
      <c r="E221" s="191" t="n">
        <v>44404</v>
      </c>
      <c r="F221" s="191" t="n">
        <v>44407</v>
      </c>
      <c r="G221" s="158" t="s">
        <v>47</v>
      </c>
      <c r="H221" s="158"/>
      <c r="I221" s="158"/>
      <c r="J221" s="158"/>
    </row>
    <row r="222" s="9" customFormat="true" ht="25.5" hidden="false" customHeight="true" outlineLevel="0" collapsed="false">
      <c r="A222" s="185" t="s">
        <v>284</v>
      </c>
      <c r="B222" s="191" t="n">
        <v>44401</v>
      </c>
      <c r="C222" s="191" t="n">
        <v>44403</v>
      </c>
      <c r="D222" s="191" t="n">
        <v>44408</v>
      </c>
      <c r="E222" s="191" t="n">
        <v>44411</v>
      </c>
      <c r="F222" s="191" t="n">
        <v>44414</v>
      </c>
      <c r="G222" s="158" t="s">
        <v>244</v>
      </c>
      <c r="H222" s="158"/>
      <c r="I222" s="158"/>
      <c r="J222" s="158"/>
    </row>
    <row r="223" s="9" customFormat="true" ht="25.5" hidden="false" customHeight="true" outlineLevel="0" collapsed="false">
      <c r="A223" s="185"/>
      <c r="B223" s="191"/>
      <c r="C223" s="191"/>
      <c r="D223" s="191"/>
      <c r="E223" s="191"/>
      <c r="F223" s="191"/>
      <c r="G223" s="192"/>
      <c r="H223" s="192"/>
      <c r="I223" s="192"/>
      <c r="J223" s="193"/>
    </row>
    <row r="224" s="9" customFormat="true" ht="25.5" hidden="false" customHeight="true" outlineLevel="0" collapsed="false">
      <c r="A224" s="185"/>
      <c r="B224" s="191"/>
      <c r="C224" s="191"/>
      <c r="D224" s="191"/>
      <c r="E224" s="191"/>
      <c r="F224" s="191"/>
      <c r="G224" s="194"/>
      <c r="H224" s="194"/>
      <c r="I224" s="194"/>
      <c r="J224" s="189"/>
    </row>
    <row r="225" s="9" customFormat="true" ht="25.5" hidden="false" customHeight="true" outlineLevel="0" collapsed="false">
      <c r="A225" s="261"/>
      <c r="B225" s="261"/>
      <c r="C225" s="269"/>
      <c r="D225" s="269"/>
      <c r="E225" s="269"/>
      <c r="F225" s="269"/>
      <c r="G225" s="270"/>
      <c r="H225" s="270"/>
      <c r="I225" s="270"/>
      <c r="J225" s="262"/>
    </row>
    <row r="226" s="9" customFormat="true" ht="25.5" hidden="false" customHeight="true" outlineLevel="0" collapsed="false">
      <c r="A226" s="177" t="s">
        <v>285</v>
      </c>
      <c r="B226" s="177"/>
      <c r="C226" s="177"/>
      <c r="D226" s="177"/>
      <c r="E226" s="177"/>
      <c r="F226" s="177"/>
      <c r="G226" s="178"/>
      <c r="H226" s="178"/>
      <c r="I226" s="178"/>
      <c r="J226" s="179"/>
    </row>
    <row r="227" s="9" customFormat="true" ht="25.5" hidden="false" customHeight="true" outlineLevel="0" collapsed="false">
      <c r="A227" s="180" t="s">
        <v>121</v>
      </c>
      <c r="B227" s="181" t="s">
        <v>6</v>
      </c>
      <c r="C227" s="181"/>
      <c r="D227" s="271" t="s">
        <v>7</v>
      </c>
      <c r="E227" s="183" t="s">
        <v>7</v>
      </c>
      <c r="F227" s="267" t="s">
        <v>8</v>
      </c>
      <c r="G227" s="267"/>
      <c r="H227" s="267"/>
      <c r="I227" s="248"/>
      <c r="J227" s="248"/>
    </row>
    <row r="228" s="9" customFormat="true" ht="25.5" hidden="false" customHeight="true" outlineLevel="0" collapsed="false">
      <c r="A228" s="185" t="s">
        <v>9</v>
      </c>
      <c r="B228" s="186" t="s">
        <v>10</v>
      </c>
      <c r="C228" s="186" t="s">
        <v>11</v>
      </c>
      <c r="D228" s="186" t="s">
        <v>235</v>
      </c>
      <c r="E228" s="246" t="s">
        <v>286</v>
      </c>
      <c r="F228" s="267"/>
      <c r="G228" s="267"/>
      <c r="H228" s="267"/>
      <c r="I228" s="198"/>
      <c r="J228" s="198"/>
    </row>
    <row r="229" s="9" customFormat="true" ht="25.5" hidden="false" customHeight="true" outlineLevel="0" collapsed="false">
      <c r="A229" s="185" t="s">
        <v>287</v>
      </c>
      <c r="B229" s="205" t="n">
        <v>44388</v>
      </c>
      <c r="C229" s="191" t="n">
        <v>44389</v>
      </c>
      <c r="D229" s="191" t="n">
        <v>44394</v>
      </c>
      <c r="E229" s="191" t="n">
        <v>44397</v>
      </c>
      <c r="F229" s="162" t="s">
        <v>126</v>
      </c>
      <c r="G229" s="162"/>
      <c r="H229" s="162"/>
      <c r="I229" s="162"/>
      <c r="J229" s="162"/>
    </row>
    <row r="230" s="9" customFormat="true" ht="25.5" hidden="false" customHeight="true" outlineLevel="0" collapsed="false">
      <c r="A230" s="185" t="s">
        <v>288</v>
      </c>
      <c r="B230" s="205" t="n">
        <v>44395</v>
      </c>
      <c r="C230" s="191" t="n">
        <v>44396</v>
      </c>
      <c r="D230" s="191" t="n">
        <v>44401</v>
      </c>
      <c r="E230" s="191" t="n">
        <v>44404</v>
      </c>
      <c r="F230" s="192" t="s">
        <v>47</v>
      </c>
      <c r="G230" s="192"/>
      <c r="H230" s="192"/>
      <c r="I230" s="192"/>
      <c r="J230" s="192"/>
    </row>
    <row r="231" s="9" customFormat="true" ht="25.5" hidden="false" customHeight="true" outlineLevel="0" collapsed="false">
      <c r="A231" s="185" t="s">
        <v>289</v>
      </c>
      <c r="B231" s="205" t="n">
        <v>44402</v>
      </c>
      <c r="C231" s="191" t="n">
        <v>44403</v>
      </c>
      <c r="D231" s="191" t="n">
        <v>44408</v>
      </c>
      <c r="E231" s="191" t="n">
        <v>44411</v>
      </c>
      <c r="F231" s="192" t="s">
        <v>244</v>
      </c>
      <c r="G231" s="192"/>
      <c r="H231" s="192"/>
      <c r="I231" s="192"/>
      <c r="J231" s="192"/>
    </row>
    <row r="232" s="9" customFormat="true" ht="25.5" hidden="false" customHeight="true" outlineLevel="0" collapsed="false">
      <c r="A232" s="185" t="s">
        <v>290</v>
      </c>
      <c r="B232" s="205" t="n">
        <v>44409</v>
      </c>
      <c r="C232" s="191" t="n">
        <v>44410</v>
      </c>
      <c r="D232" s="191" t="n">
        <v>44415</v>
      </c>
      <c r="E232" s="191" t="n">
        <v>44418</v>
      </c>
      <c r="F232" s="249"/>
      <c r="G232" s="249"/>
      <c r="H232" s="249"/>
      <c r="I232" s="249"/>
      <c r="J232" s="249"/>
    </row>
    <row r="233" s="9" customFormat="true" ht="25.5" hidden="false" customHeight="true" outlineLevel="0" collapsed="false">
      <c r="A233" s="185"/>
      <c r="B233" s="205"/>
      <c r="C233" s="191"/>
      <c r="D233" s="191"/>
      <c r="E233" s="191"/>
      <c r="F233" s="250"/>
      <c r="G233" s="250"/>
      <c r="H233" s="250"/>
      <c r="I233" s="250"/>
      <c r="J233" s="250"/>
    </row>
    <row r="234" s="9" customFormat="true" ht="25.5" hidden="false" customHeight="true" outlineLevel="0" collapsed="false">
      <c r="A234" s="261"/>
      <c r="B234" s="261"/>
      <c r="C234" s="269"/>
      <c r="D234" s="269"/>
      <c r="E234" s="269"/>
      <c r="F234" s="269"/>
      <c r="G234" s="270"/>
      <c r="H234" s="270"/>
      <c r="I234" s="270"/>
      <c r="J234" s="262"/>
    </row>
    <row r="235" s="9" customFormat="true" ht="25.5" hidden="false" customHeight="true" outlineLevel="0" collapsed="false">
      <c r="A235" s="177" t="s">
        <v>291</v>
      </c>
      <c r="B235" s="177"/>
      <c r="C235" s="177"/>
      <c r="D235" s="177"/>
      <c r="E235" s="177"/>
      <c r="F235" s="177"/>
      <c r="G235" s="178"/>
      <c r="H235" s="178"/>
      <c r="I235" s="178"/>
      <c r="J235" s="179"/>
    </row>
    <row r="236" s="9" customFormat="true" ht="25.5" hidden="false" customHeight="true" outlineLevel="0" collapsed="false">
      <c r="A236" s="180" t="s">
        <v>179</v>
      </c>
      <c r="B236" s="181" t="s">
        <v>6</v>
      </c>
      <c r="C236" s="181"/>
      <c r="D236" s="183" t="s">
        <v>7</v>
      </c>
      <c r="E236" s="267" t="s">
        <v>8</v>
      </c>
      <c r="F236" s="267"/>
      <c r="G236" s="267"/>
      <c r="H236" s="248"/>
      <c r="I236" s="248"/>
      <c r="J236" s="248"/>
    </row>
    <row r="237" s="9" customFormat="true" ht="25.5" hidden="false" customHeight="true" outlineLevel="0" collapsed="false">
      <c r="A237" s="185" t="s">
        <v>9</v>
      </c>
      <c r="B237" s="186" t="s">
        <v>10</v>
      </c>
      <c r="C237" s="186" t="s">
        <v>11</v>
      </c>
      <c r="D237" s="246" t="s">
        <v>235</v>
      </c>
      <c r="E237" s="267"/>
      <c r="F237" s="267"/>
      <c r="G237" s="267"/>
      <c r="H237" s="198"/>
      <c r="I237" s="198"/>
      <c r="J237" s="198"/>
    </row>
    <row r="238" s="9" customFormat="true" ht="25.5" hidden="false" customHeight="true" outlineLevel="0" collapsed="false">
      <c r="A238" s="185" t="s">
        <v>292</v>
      </c>
      <c r="B238" s="205" t="n">
        <v>44388</v>
      </c>
      <c r="C238" s="205" t="n">
        <v>44390</v>
      </c>
      <c r="D238" s="205" t="n">
        <v>44396</v>
      </c>
      <c r="E238" s="162" t="s">
        <v>126</v>
      </c>
      <c r="F238" s="162"/>
      <c r="G238" s="162"/>
      <c r="H238" s="162"/>
      <c r="I238" s="162"/>
      <c r="J238" s="162"/>
    </row>
    <row r="239" s="9" customFormat="true" ht="25.5" hidden="false" customHeight="true" outlineLevel="0" collapsed="false">
      <c r="A239" s="185" t="s">
        <v>293</v>
      </c>
      <c r="B239" s="205" t="n">
        <v>44395</v>
      </c>
      <c r="C239" s="205" t="n">
        <v>44397</v>
      </c>
      <c r="D239" s="205" t="n">
        <v>44403</v>
      </c>
      <c r="E239" s="192" t="s">
        <v>47</v>
      </c>
      <c r="F239" s="192"/>
      <c r="G239" s="192"/>
      <c r="H239" s="192"/>
      <c r="I239" s="192"/>
      <c r="J239" s="192"/>
    </row>
    <row r="240" s="9" customFormat="true" ht="25.5" hidden="false" customHeight="true" outlineLevel="0" collapsed="false">
      <c r="A240" s="185" t="s">
        <v>294</v>
      </c>
      <c r="B240" s="205" t="n">
        <v>44402</v>
      </c>
      <c r="C240" s="205" t="n">
        <v>44404</v>
      </c>
      <c r="D240" s="205" t="n">
        <v>44410</v>
      </c>
      <c r="E240" s="192" t="s">
        <v>35</v>
      </c>
      <c r="F240" s="192"/>
      <c r="G240" s="192"/>
      <c r="H240" s="192"/>
      <c r="I240" s="192"/>
      <c r="J240" s="192"/>
    </row>
    <row r="241" s="9" customFormat="true" ht="25.5" hidden="false" customHeight="true" outlineLevel="0" collapsed="false">
      <c r="A241" s="185"/>
      <c r="B241" s="205"/>
      <c r="C241" s="205"/>
      <c r="D241" s="205"/>
      <c r="E241" s="249"/>
      <c r="F241" s="249"/>
      <c r="G241" s="249"/>
      <c r="H241" s="249"/>
      <c r="I241" s="249"/>
      <c r="J241" s="249"/>
    </row>
    <row r="242" s="9" customFormat="true" ht="25.5" hidden="false" customHeight="true" outlineLevel="0" collapsed="false">
      <c r="A242" s="185"/>
      <c r="B242" s="205"/>
      <c r="C242" s="205"/>
      <c r="D242" s="205"/>
      <c r="E242" s="250"/>
      <c r="F242" s="250"/>
      <c r="G242" s="250"/>
      <c r="H242" s="250"/>
      <c r="I242" s="250"/>
      <c r="J242" s="250"/>
    </row>
    <row r="243" s="9" customFormat="true" ht="25.5" hidden="false" customHeight="true" outlineLevel="0" collapsed="false">
      <c r="A243" s="261"/>
      <c r="B243" s="261"/>
      <c r="C243" s="269"/>
      <c r="D243" s="269"/>
      <c r="E243" s="269"/>
      <c r="F243" s="269"/>
      <c r="G243" s="270"/>
      <c r="H243" s="270"/>
      <c r="I243" s="270"/>
      <c r="J243" s="262"/>
    </row>
    <row r="244" s="9" customFormat="true" ht="25.5" hidden="false" customHeight="true" outlineLevel="0" collapsed="false">
      <c r="A244" s="244" t="s">
        <v>295</v>
      </c>
      <c r="B244" s="244"/>
      <c r="C244" s="244"/>
      <c r="D244" s="244"/>
      <c r="E244" s="244"/>
      <c r="F244" s="244"/>
      <c r="G244" s="244"/>
      <c r="H244" s="244"/>
      <c r="I244" s="244"/>
      <c r="J244" s="244"/>
    </row>
    <row r="245" s="9" customFormat="true" ht="25.5" hidden="false" customHeight="true" outlineLevel="0" collapsed="false">
      <c r="A245" s="206"/>
      <c r="B245" s="196"/>
      <c r="C245" s="196"/>
      <c r="D245" s="196"/>
      <c r="E245" s="196"/>
      <c r="F245" s="197"/>
      <c r="G245" s="197"/>
      <c r="H245" s="197"/>
      <c r="I245" s="197"/>
      <c r="J245" s="197"/>
    </row>
    <row r="246" s="9" customFormat="true" ht="25.5" hidden="false" customHeight="true" outlineLevel="0" collapsed="false">
      <c r="A246" s="177" t="s">
        <v>296</v>
      </c>
      <c r="B246" s="177"/>
      <c r="C246" s="177"/>
      <c r="D246" s="177"/>
      <c r="E246" s="177"/>
      <c r="F246" s="177"/>
      <c r="G246" s="177"/>
      <c r="H246" s="177"/>
      <c r="I246" s="177"/>
      <c r="J246" s="1"/>
    </row>
    <row r="247" s="9" customFormat="true" ht="25.5" hidden="false" customHeight="true" outlineLevel="0" collapsed="false">
      <c r="A247" s="251" t="s">
        <v>297</v>
      </c>
      <c r="B247" s="200" t="s">
        <v>6</v>
      </c>
      <c r="C247" s="200"/>
      <c r="D247" s="201" t="s">
        <v>7</v>
      </c>
      <c r="E247" s="201"/>
      <c r="F247" s="201"/>
      <c r="G247" s="228" t="s">
        <v>8</v>
      </c>
      <c r="H247" s="228"/>
      <c r="I247" s="228"/>
      <c r="J247" s="228"/>
    </row>
    <row r="248" s="9" customFormat="true" ht="25.5" hidden="false" customHeight="true" outlineLevel="0" collapsed="false">
      <c r="A248" s="185" t="s">
        <v>9</v>
      </c>
      <c r="B248" s="202" t="s">
        <v>10</v>
      </c>
      <c r="C248" s="202" t="s">
        <v>11</v>
      </c>
      <c r="D248" s="272" t="s">
        <v>298</v>
      </c>
      <c r="E248" s="272" t="s">
        <v>299</v>
      </c>
      <c r="F248" s="272" t="s">
        <v>300</v>
      </c>
      <c r="G248" s="228"/>
      <c r="H248" s="228"/>
      <c r="I248" s="228"/>
      <c r="J248" s="228"/>
    </row>
    <row r="249" s="9" customFormat="true" ht="25.5" hidden="false" customHeight="true" outlineLevel="0" collapsed="false">
      <c r="A249" s="185" t="s">
        <v>301</v>
      </c>
      <c r="B249" s="205" t="n">
        <v>44382</v>
      </c>
      <c r="C249" s="205" t="n">
        <v>44383</v>
      </c>
      <c r="D249" s="205" t="n">
        <v>44392</v>
      </c>
      <c r="E249" s="205" t="n">
        <v>44396</v>
      </c>
      <c r="F249" s="205" t="n">
        <v>44398</v>
      </c>
      <c r="G249" s="273" t="s">
        <v>186</v>
      </c>
      <c r="H249" s="273"/>
      <c r="I249" s="273"/>
      <c r="J249" s="273"/>
    </row>
    <row r="250" s="9" customFormat="true" ht="25.5" hidden="false" customHeight="true" outlineLevel="0" collapsed="false">
      <c r="A250" s="185" t="s">
        <v>302</v>
      </c>
      <c r="B250" s="205" t="n">
        <v>44389</v>
      </c>
      <c r="C250" s="205" t="n">
        <v>44390</v>
      </c>
      <c r="D250" s="205" t="n">
        <v>44399</v>
      </c>
      <c r="E250" s="205" t="n">
        <v>44403</v>
      </c>
      <c r="F250" s="205" t="n">
        <v>44405</v>
      </c>
      <c r="G250" s="192" t="s">
        <v>47</v>
      </c>
      <c r="H250" s="192"/>
      <c r="I250" s="192"/>
      <c r="J250" s="192"/>
    </row>
    <row r="251" s="9" customFormat="true" ht="25.5" hidden="false" customHeight="true" outlineLevel="0" collapsed="false">
      <c r="A251" s="185" t="s">
        <v>303</v>
      </c>
      <c r="B251" s="205" t="n">
        <v>44396</v>
      </c>
      <c r="C251" s="205" t="n">
        <v>44397</v>
      </c>
      <c r="D251" s="205" t="n">
        <v>44406</v>
      </c>
      <c r="E251" s="205" t="n">
        <v>44410</v>
      </c>
      <c r="F251" s="205" t="n">
        <v>44412</v>
      </c>
      <c r="G251" s="192" t="s">
        <v>244</v>
      </c>
      <c r="H251" s="192"/>
      <c r="I251" s="192"/>
      <c r="J251" s="192"/>
    </row>
    <row r="252" s="9" customFormat="true" ht="25.5" hidden="false" customHeight="true" outlineLevel="0" collapsed="false">
      <c r="A252" s="185" t="s">
        <v>304</v>
      </c>
      <c r="B252" s="205" t="n">
        <v>44403</v>
      </c>
      <c r="C252" s="205" t="n">
        <v>44404</v>
      </c>
      <c r="D252" s="205" t="n">
        <v>44413</v>
      </c>
      <c r="E252" s="205" t="n">
        <v>44417</v>
      </c>
      <c r="F252" s="205" t="n">
        <v>44419</v>
      </c>
      <c r="G252" s="192"/>
      <c r="H252" s="192"/>
      <c r="I252" s="192"/>
      <c r="J252" s="192"/>
    </row>
    <row r="253" s="9" customFormat="true" ht="25.5" hidden="false" customHeight="true" outlineLevel="0" collapsed="false">
      <c r="A253" s="185" t="s">
        <v>305</v>
      </c>
      <c r="B253" s="205" t="n">
        <v>44410</v>
      </c>
      <c r="C253" s="205" t="n">
        <v>44411</v>
      </c>
      <c r="D253" s="205" t="n">
        <v>44420</v>
      </c>
      <c r="E253" s="205" t="n">
        <v>44424</v>
      </c>
      <c r="F253" s="205" t="n">
        <v>44426</v>
      </c>
      <c r="G253" s="194"/>
      <c r="H253" s="194"/>
      <c r="I253" s="194"/>
      <c r="J253" s="194"/>
    </row>
    <row r="254" s="9" customFormat="true" ht="25.5" hidden="false" customHeight="true" outlineLevel="0" collapsed="false">
      <c r="A254" s="234"/>
      <c r="B254" s="235"/>
      <c r="C254" s="235"/>
      <c r="D254" s="196"/>
      <c r="E254" s="196"/>
      <c r="F254" s="197"/>
      <c r="G254" s="197"/>
      <c r="H254" s="197"/>
      <c r="I254" s="197"/>
      <c r="J254" s="197"/>
    </row>
    <row r="255" s="9" customFormat="true" ht="25.5" hidden="false" customHeight="true" outlineLevel="0" collapsed="false">
      <c r="A255" s="177" t="s">
        <v>306</v>
      </c>
      <c r="B255" s="177"/>
      <c r="C255" s="177"/>
      <c r="D255" s="177"/>
      <c r="E255" s="177"/>
      <c r="F255" s="177"/>
      <c r="G255" s="177"/>
      <c r="H255" s="177"/>
      <c r="I255" s="177"/>
      <c r="J255" s="1"/>
      <c r="K255" s="199"/>
    </row>
    <row r="256" s="9" customFormat="true" ht="25.5" hidden="false" customHeight="true" outlineLevel="0" collapsed="false">
      <c r="A256" s="180" t="s">
        <v>167</v>
      </c>
      <c r="B256" s="200" t="s">
        <v>6</v>
      </c>
      <c r="C256" s="200"/>
      <c r="D256" s="182" t="s">
        <v>7</v>
      </c>
      <c r="E256" s="182"/>
      <c r="F256" s="182" t="s">
        <v>8</v>
      </c>
      <c r="G256" s="182"/>
      <c r="H256" s="182"/>
      <c r="I256" s="182"/>
      <c r="J256" s="182"/>
      <c r="K256" s="199"/>
    </row>
    <row r="257" s="9" customFormat="true" ht="25.5" hidden="false" customHeight="true" outlineLevel="0" collapsed="false">
      <c r="A257" s="185" t="s">
        <v>9</v>
      </c>
      <c r="B257" s="202" t="s">
        <v>10</v>
      </c>
      <c r="C257" s="202" t="s">
        <v>11</v>
      </c>
      <c r="D257" s="274" t="s">
        <v>307</v>
      </c>
      <c r="E257" s="274" t="s">
        <v>308</v>
      </c>
      <c r="F257" s="182"/>
      <c r="G257" s="182"/>
      <c r="H257" s="182"/>
      <c r="I257" s="182"/>
      <c r="J257" s="182"/>
    </row>
    <row r="258" s="9" customFormat="true" ht="25.5" hidden="false" customHeight="true" outlineLevel="0" collapsed="false">
      <c r="A258" s="185" t="s">
        <v>309</v>
      </c>
      <c r="B258" s="205" t="n">
        <v>44383</v>
      </c>
      <c r="C258" s="205" t="n">
        <v>44385</v>
      </c>
      <c r="D258" s="205" t="n">
        <v>44389</v>
      </c>
      <c r="E258" s="205" t="n">
        <v>44390</v>
      </c>
      <c r="F258" s="136" t="s">
        <v>126</v>
      </c>
      <c r="G258" s="136"/>
      <c r="H258" s="136"/>
      <c r="I258" s="136"/>
      <c r="J258" s="136"/>
    </row>
    <row r="259" s="9" customFormat="true" ht="25.5" hidden="false" customHeight="true" outlineLevel="0" collapsed="false">
      <c r="A259" s="185" t="s">
        <v>310</v>
      </c>
      <c r="B259" s="205" t="n">
        <v>44390</v>
      </c>
      <c r="C259" s="205" t="n">
        <v>44392</v>
      </c>
      <c r="D259" s="205" t="n">
        <v>44396</v>
      </c>
      <c r="E259" s="205" t="n">
        <v>44397</v>
      </c>
      <c r="F259" s="158" t="s">
        <v>47</v>
      </c>
      <c r="G259" s="158"/>
      <c r="H259" s="158"/>
      <c r="I259" s="158"/>
      <c r="J259" s="158"/>
    </row>
    <row r="260" s="9" customFormat="true" ht="25.5" hidden="false" customHeight="true" outlineLevel="0" collapsed="false">
      <c r="A260" s="185" t="s">
        <v>311</v>
      </c>
      <c r="B260" s="205" t="n">
        <v>44397</v>
      </c>
      <c r="C260" s="205" t="n">
        <v>44399</v>
      </c>
      <c r="D260" s="205" t="n">
        <v>44403</v>
      </c>
      <c r="E260" s="205" t="n">
        <v>44404</v>
      </c>
      <c r="F260" s="158" t="s">
        <v>35</v>
      </c>
      <c r="G260" s="158"/>
      <c r="H260" s="158"/>
      <c r="I260" s="158"/>
      <c r="J260" s="158"/>
    </row>
    <row r="261" s="9" customFormat="true" ht="25.5" hidden="false" customHeight="true" outlineLevel="0" collapsed="false">
      <c r="A261" s="185" t="s">
        <v>312</v>
      </c>
      <c r="B261" s="205" t="n">
        <v>44404</v>
      </c>
      <c r="C261" s="205" t="n">
        <v>44406</v>
      </c>
      <c r="D261" s="205" t="n">
        <v>44410</v>
      </c>
      <c r="E261" s="205" t="n">
        <v>44411</v>
      </c>
      <c r="F261" s="158"/>
      <c r="G261" s="158"/>
      <c r="H261" s="158"/>
      <c r="I261" s="158"/>
      <c r="J261" s="158"/>
    </row>
    <row r="262" s="9" customFormat="true" ht="25.5" hidden="false" customHeight="true" outlineLevel="0" collapsed="false">
      <c r="A262" s="185"/>
      <c r="B262" s="205"/>
      <c r="C262" s="205"/>
      <c r="D262" s="205"/>
      <c r="E262" s="205"/>
      <c r="F262" s="275"/>
      <c r="G262" s="275"/>
      <c r="H262" s="275"/>
      <c r="I262" s="275"/>
      <c r="J262" s="275"/>
    </row>
    <row r="263" s="9" customFormat="true" ht="25.5" hidden="false" customHeight="true" outlineLevel="0" collapsed="false">
      <c r="A263" s="206"/>
      <c r="B263" s="196"/>
      <c r="C263" s="196"/>
      <c r="D263" s="196"/>
      <c r="E263" s="196"/>
      <c r="F263" s="196"/>
      <c r="G263" s="197"/>
      <c r="H263" s="197"/>
      <c r="I263" s="197"/>
      <c r="J263" s="198"/>
      <c r="K263" s="7"/>
    </row>
    <row r="264" s="9" customFormat="true" ht="25.5" hidden="false" customHeight="true" outlineLevel="0" collapsed="false">
      <c r="A264" s="177" t="s">
        <v>313</v>
      </c>
      <c r="B264" s="177"/>
      <c r="C264" s="177"/>
      <c r="D264" s="177"/>
      <c r="E264" s="177"/>
      <c r="F264" s="177"/>
      <c r="G264" s="177"/>
      <c r="H264" s="177"/>
      <c r="I264" s="177"/>
      <c r="J264" s="1"/>
      <c r="K264" s="199"/>
    </row>
    <row r="265" s="9" customFormat="true" ht="25.5" hidden="false" customHeight="true" outlineLevel="0" collapsed="false">
      <c r="A265" s="180" t="s">
        <v>160</v>
      </c>
      <c r="B265" s="200" t="s">
        <v>6</v>
      </c>
      <c r="C265" s="200"/>
      <c r="D265" s="182" t="s">
        <v>7</v>
      </c>
      <c r="E265" s="182"/>
      <c r="F265" s="182" t="s">
        <v>8</v>
      </c>
      <c r="G265" s="182"/>
      <c r="H265" s="182"/>
      <c r="I265" s="182"/>
      <c r="J265" s="182"/>
      <c r="K265" s="199"/>
    </row>
    <row r="266" s="9" customFormat="true" ht="25.5" hidden="false" customHeight="true" outlineLevel="0" collapsed="false">
      <c r="A266" s="185" t="s">
        <v>9</v>
      </c>
      <c r="B266" s="202" t="s">
        <v>10</v>
      </c>
      <c r="C266" s="202" t="s">
        <v>11</v>
      </c>
      <c r="D266" s="274" t="s">
        <v>286</v>
      </c>
      <c r="E266" s="274" t="s">
        <v>205</v>
      </c>
      <c r="F266" s="182"/>
      <c r="G266" s="182"/>
      <c r="H266" s="182"/>
      <c r="I266" s="182"/>
      <c r="J266" s="182"/>
    </row>
    <row r="267" s="9" customFormat="true" ht="25.5" hidden="false" customHeight="true" outlineLevel="0" collapsed="false">
      <c r="A267" s="276" t="s">
        <v>314</v>
      </c>
      <c r="B267" s="205" t="n">
        <v>44383</v>
      </c>
      <c r="C267" s="205" t="n">
        <v>44385</v>
      </c>
      <c r="D267" s="205" t="n">
        <v>44393</v>
      </c>
      <c r="E267" s="205" t="n">
        <v>44395</v>
      </c>
      <c r="F267" s="136" t="s">
        <v>126</v>
      </c>
      <c r="G267" s="136"/>
      <c r="H267" s="136"/>
      <c r="I267" s="136"/>
      <c r="J267" s="136"/>
    </row>
    <row r="268" s="9" customFormat="true" ht="25.5" hidden="false" customHeight="true" outlineLevel="0" collapsed="false">
      <c r="A268" s="276" t="s">
        <v>315</v>
      </c>
      <c r="B268" s="205" t="n">
        <v>44390</v>
      </c>
      <c r="C268" s="205" t="n">
        <v>44392</v>
      </c>
      <c r="D268" s="205" t="n">
        <v>44400</v>
      </c>
      <c r="E268" s="205" t="n">
        <v>44402</v>
      </c>
      <c r="F268" s="158" t="s">
        <v>47</v>
      </c>
      <c r="G268" s="158"/>
      <c r="H268" s="158"/>
      <c r="I268" s="158"/>
      <c r="J268" s="158"/>
    </row>
    <row r="269" s="9" customFormat="true" ht="25.5" hidden="false" customHeight="true" outlineLevel="0" collapsed="false">
      <c r="A269" s="276" t="s">
        <v>316</v>
      </c>
      <c r="B269" s="205" t="n">
        <v>44397</v>
      </c>
      <c r="C269" s="205" t="n">
        <v>44399</v>
      </c>
      <c r="D269" s="205" t="n">
        <v>44407</v>
      </c>
      <c r="E269" s="205" t="n">
        <v>44409</v>
      </c>
      <c r="F269" s="158" t="s">
        <v>35</v>
      </c>
      <c r="G269" s="158"/>
      <c r="H269" s="158"/>
      <c r="I269" s="158"/>
      <c r="J269" s="158"/>
    </row>
    <row r="270" s="9" customFormat="true" ht="25.5" hidden="false" customHeight="true" outlineLevel="0" collapsed="false">
      <c r="A270" s="276" t="s">
        <v>317</v>
      </c>
      <c r="B270" s="205" t="n">
        <v>44404</v>
      </c>
      <c r="C270" s="205" t="n">
        <v>44406</v>
      </c>
      <c r="D270" s="205" t="n">
        <v>44414</v>
      </c>
      <c r="E270" s="205" t="n">
        <v>44416</v>
      </c>
      <c r="F270" s="158"/>
      <c r="G270" s="158"/>
      <c r="H270" s="158"/>
      <c r="I270" s="158"/>
      <c r="J270" s="158"/>
    </row>
    <row r="271" s="9" customFormat="true" ht="25.5" hidden="false" customHeight="true" outlineLevel="0" collapsed="false">
      <c r="A271" s="185"/>
      <c r="B271" s="205"/>
      <c r="C271" s="205"/>
      <c r="D271" s="205"/>
      <c r="E271" s="205"/>
      <c r="F271" s="275"/>
      <c r="G271" s="275"/>
      <c r="H271" s="275"/>
      <c r="I271" s="275"/>
      <c r="J271" s="275"/>
    </row>
    <row r="272" s="9" customFormat="true" ht="25.5" hidden="false" customHeight="true" outlineLevel="0" collapsed="false">
      <c r="A272" s="206"/>
      <c r="B272" s="196"/>
      <c r="C272" s="196"/>
      <c r="D272" s="196"/>
      <c r="E272" s="196"/>
      <c r="F272" s="196"/>
      <c r="G272" s="197"/>
      <c r="H272" s="197"/>
      <c r="I272" s="197"/>
      <c r="J272" s="198"/>
      <c r="K272" s="7"/>
    </row>
    <row r="273" s="9" customFormat="true" ht="25.5" hidden="false" customHeight="true" outlineLevel="0" collapsed="false">
      <c r="A273" s="277" t="s">
        <v>318</v>
      </c>
      <c r="B273" s="277"/>
      <c r="C273" s="277"/>
      <c r="D273" s="277"/>
      <c r="E273" s="277"/>
      <c r="F273" s="277"/>
      <c r="G273" s="278"/>
      <c r="H273" s="278"/>
      <c r="I273" s="279"/>
      <c r="J273" s="280"/>
    </row>
    <row r="274" s="9" customFormat="true" ht="25.5" hidden="false" customHeight="true" outlineLevel="0" collapsed="false">
      <c r="A274" s="281" t="s">
        <v>5</v>
      </c>
      <c r="B274" s="282" t="s">
        <v>6</v>
      </c>
      <c r="C274" s="282"/>
      <c r="D274" s="283" t="s">
        <v>7</v>
      </c>
      <c r="E274" s="283"/>
      <c r="F274" s="283"/>
      <c r="G274" s="283"/>
      <c r="H274" s="284" t="s">
        <v>8</v>
      </c>
      <c r="I274" s="284"/>
      <c r="J274" s="284"/>
    </row>
    <row r="275" s="9" customFormat="true" ht="25.5" hidden="false" customHeight="true" outlineLevel="0" collapsed="false">
      <c r="A275" s="285" t="s">
        <v>9</v>
      </c>
      <c r="B275" s="286" t="s">
        <v>10</v>
      </c>
      <c r="C275" s="286" t="s">
        <v>11</v>
      </c>
      <c r="D275" s="287" t="s">
        <v>145</v>
      </c>
      <c r="E275" s="287" t="s">
        <v>197</v>
      </c>
      <c r="F275" s="288" t="s">
        <v>319</v>
      </c>
      <c r="G275" s="288" t="s">
        <v>320</v>
      </c>
      <c r="H275" s="284"/>
      <c r="I275" s="284"/>
      <c r="J275" s="284"/>
    </row>
    <row r="276" s="9" customFormat="true" ht="25.5" hidden="false" customHeight="true" outlineLevel="0" collapsed="false">
      <c r="A276" s="285" t="s">
        <v>321</v>
      </c>
      <c r="B276" s="205" t="n">
        <v>44383</v>
      </c>
      <c r="C276" s="205" t="n">
        <v>44385</v>
      </c>
      <c r="D276" s="289" t="n">
        <v>44394</v>
      </c>
      <c r="E276" s="289" t="n">
        <v>44395</v>
      </c>
      <c r="F276" s="289" t="n">
        <v>44397</v>
      </c>
      <c r="G276" s="289" t="n">
        <v>44399</v>
      </c>
      <c r="H276" s="290" t="s">
        <v>322</v>
      </c>
      <c r="I276" s="290"/>
      <c r="J276" s="290"/>
    </row>
    <row r="277" s="9" customFormat="true" ht="25.5" hidden="false" customHeight="true" outlineLevel="0" collapsed="false">
      <c r="A277" s="285" t="s">
        <v>323</v>
      </c>
      <c r="B277" s="205" t="n">
        <v>44390</v>
      </c>
      <c r="C277" s="205" t="n">
        <v>44392</v>
      </c>
      <c r="D277" s="289" t="n">
        <v>44401</v>
      </c>
      <c r="E277" s="289" t="n">
        <v>44402</v>
      </c>
      <c r="F277" s="289" t="n">
        <v>44404</v>
      </c>
      <c r="G277" s="289" t="n">
        <v>44406</v>
      </c>
      <c r="H277" s="291" t="s">
        <v>47</v>
      </c>
      <c r="I277" s="291"/>
      <c r="J277" s="291"/>
    </row>
    <row r="278" s="9" customFormat="true" ht="25.5" hidden="false" customHeight="true" outlineLevel="0" collapsed="false">
      <c r="A278" s="285"/>
      <c r="B278" s="205"/>
      <c r="C278" s="205"/>
      <c r="D278" s="289"/>
      <c r="E278" s="289"/>
      <c r="F278" s="289"/>
      <c r="G278" s="289"/>
      <c r="H278" s="292" t="s">
        <v>324</v>
      </c>
      <c r="I278" s="292"/>
      <c r="J278" s="292"/>
    </row>
    <row r="279" s="9" customFormat="true" ht="25.5" hidden="false" customHeight="true" outlineLevel="0" collapsed="false">
      <c r="A279" s="285"/>
      <c r="B279" s="205"/>
      <c r="C279" s="205"/>
      <c r="D279" s="289"/>
      <c r="E279" s="289"/>
      <c r="F279" s="289"/>
      <c r="G279" s="289"/>
      <c r="H279" s="292"/>
      <c r="I279" s="292"/>
      <c r="J279" s="292"/>
    </row>
    <row r="280" s="9" customFormat="true" ht="25.5" hidden="false" customHeight="true" outlineLevel="0" collapsed="false">
      <c r="A280" s="293"/>
      <c r="B280" s="205"/>
      <c r="C280" s="205"/>
      <c r="D280" s="289"/>
      <c r="E280" s="289"/>
      <c r="F280" s="289"/>
      <c r="G280" s="289"/>
      <c r="H280" s="294"/>
      <c r="I280" s="294"/>
      <c r="J280" s="294"/>
    </row>
    <row r="281" s="9" customFormat="true" ht="25.5" hidden="false" customHeight="true" outlineLevel="0" collapsed="false">
      <c r="A281" s="295"/>
      <c r="B281" s="296"/>
      <c r="C281" s="296"/>
      <c r="D281" s="296"/>
      <c r="E281" s="296"/>
      <c r="F281" s="296"/>
      <c r="G281" s="296"/>
      <c r="H281" s="297"/>
      <c r="I281" s="297"/>
      <c r="J281" s="297"/>
    </row>
    <row r="282" s="9" customFormat="true" ht="25.5" hidden="false" customHeight="true" outlineLevel="0" collapsed="false">
      <c r="A282" s="177" t="s">
        <v>325</v>
      </c>
      <c r="B282" s="177"/>
      <c r="C282" s="177"/>
      <c r="D282" s="177"/>
      <c r="E282" s="177"/>
      <c r="F282" s="177"/>
      <c r="G282" s="177"/>
      <c r="H282" s="177"/>
      <c r="I282" s="177"/>
      <c r="J282" s="1"/>
    </row>
    <row r="283" s="9" customFormat="true" ht="25.5" hidden="false" customHeight="true" outlineLevel="0" collapsed="false">
      <c r="A283" s="180" t="s">
        <v>167</v>
      </c>
      <c r="B283" s="200" t="s">
        <v>6</v>
      </c>
      <c r="C283" s="200"/>
      <c r="D283" s="201" t="s">
        <v>7</v>
      </c>
      <c r="E283" s="201"/>
      <c r="F283" s="201"/>
      <c r="G283" s="228" t="s">
        <v>8</v>
      </c>
      <c r="H283" s="228"/>
      <c r="I283" s="228"/>
      <c r="J283" s="228"/>
    </row>
    <row r="284" s="9" customFormat="true" ht="25.5" hidden="false" customHeight="true" outlineLevel="0" collapsed="false">
      <c r="A284" s="185" t="s">
        <v>9</v>
      </c>
      <c r="B284" s="202" t="s">
        <v>10</v>
      </c>
      <c r="C284" s="202" t="s">
        <v>11</v>
      </c>
      <c r="D284" s="272" t="s">
        <v>307</v>
      </c>
      <c r="E284" s="272" t="s">
        <v>308</v>
      </c>
      <c r="F284" s="272" t="s">
        <v>298</v>
      </c>
      <c r="G284" s="228"/>
      <c r="H284" s="228"/>
      <c r="I284" s="228"/>
      <c r="J284" s="228"/>
    </row>
    <row r="285" s="9" customFormat="true" ht="25.5" hidden="false" customHeight="true" outlineLevel="0" collapsed="false">
      <c r="A285" s="185" t="s">
        <v>326</v>
      </c>
      <c r="B285" s="205" t="n">
        <v>44385</v>
      </c>
      <c r="C285" s="205" t="n">
        <v>44386</v>
      </c>
      <c r="D285" s="205" t="n">
        <v>44389</v>
      </c>
      <c r="E285" s="205" t="n">
        <v>44390</v>
      </c>
      <c r="F285" s="205" t="n">
        <v>44392</v>
      </c>
      <c r="G285" s="273" t="s">
        <v>186</v>
      </c>
      <c r="H285" s="273"/>
      <c r="I285" s="273"/>
      <c r="J285" s="273"/>
    </row>
    <row r="286" s="9" customFormat="true" ht="25.5" hidden="false" customHeight="true" outlineLevel="0" collapsed="false">
      <c r="A286" s="185" t="s">
        <v>327</v>
      </c>
      <c r="B286" s="205" t="n">
        <v>44392</v>
      </c>
      <c r="C286" s="205" t="n">
        <v>44393</v>
      </c>
      <c r="D286" s="205" t="n">
        <v>44396</v>
      </c>
      <c r="E286" s="205" t="n">
        <v>44397</v>
      </c>
      <c r="F286" s="205" t="n">
        <v>44399</v>
      </c>
      <c r="G286" s="192" t="s">
        <v>47</v>
      </c>
      <c r="H286" s="192"/>
      <c r="I286" s="192"/>
      <c r="J286" s="192"/>
    </row>
    <row r="287" s="9" customFormat="true" ht="25.5" hidden="false" customHeight="true" outlineLevel="0" collapsed="false">
      <c r="A287" s="185" t="s">
        <v>328</v>
      </c>
      <c r="B287" s="205" t="n">
        <v>44399</v>
      </c>
      <c r="C287" s="205" t="n">
        <v>44400</v>
      </c>
      <c r="D287" s="205" t="n">
        <v>44403</v>
      </c>
      <c r="E287" s="205" t="n">
        <v>44404</v>
      </c>
      <c r="F287" s="205" t="n">
        <v>44406</v>
      </c>
      <c r="G287" s="192" t="s">
        <v>56</v>
      </c>
      <c r="H287" s="192"/>
      <c r="I287" s="192"/>
      <c r="J287" s="192"/>
    </row>
    <row r="288" s="9" customFormat="true" ht="25.5" hidden="false" customHeight="true" outlineLevel="0" collapsed="false">
      <c r="A288" s="185" t="s">
        <v>329</v>
      </c>
      <c r="B288" s="205" t="n">
        <v>44406</v>
      </c>
      <c r="C288" s="205" t="n">
        <v>44407</v>
      </c>
      <c r="D288" s="205" t="n">
        <v>44410</v>
      </c>
      <c r="E288" s="205" t="n">
        <v>44411</v>
      </c>
      <c r="F288" s="205" t="n">
        <v>44413</v>
      </c>
      <c r="G288" s="192"/>
      <c r="H288" s="192"/>
      <c r="I288" s="192"/>
      <c r="J288" s="192"/>
    </row>
    <row r="289" s="9" customFormat="true" ht="25.5" hidden="false" customHeight="true" outlineLevel="0" collapsed="false">
      <c r="A289" s="217"/>
      <c r="B289" s="205"/>
      <c r="C289" s="205"/>
      <c r="D289" s="205"/>
      <c r="E289" s="205"/>
      <c r="F289" s="205"/>
      <c r="G289" s="194"/>
      <c r="H289" s="194"/>
      <c r="I289" s="194"/>
      <c r="J289" s="194"/>
    </row>
    <row r="290" s="9" customFormat="true" ht="25.5" hidden="false" customHeight="true" outlineLevel="0" collapsed="false">
      <c r="B290" s="253"/>
      <c r="C290" s="254"/>
      <c r="D290" s="254"/>
      <c r="E290" s="252"/>
      <c r="F290" s="255"/>
      <c r="G290" s="255"/>
      <c r="H290" s="255"/>
      <c r="I290" s="255"/>
      <c r="J290" s="298"/>
    </row>
    <row r="291" s="9" customFormat="true" ht="25.5" hidden="false" customHeight="true" outlineLevel="0" collapsed="false">
      <c r="A291" s="177" t="s">
        <v>330</v>
      </c>
      <c r="B291" s="177"/>
      <c r="C291" s="177"/>
      <c r="D291" s="299"/>
      <c r="E291" s="299"/>
      <c r="F291" s="299"/>
      <c r="G291" s="299"/>
      <c r="H291" s="299"/>
      <c r="I291" s="299"/>
      <c r="J291" s="1"/>
    </row>
    <row r="292" s="9" customFormat="true" ht="25.5" hidden="false" customHeight="true" outlineLevel="0" collapsed="false">
      <c r="A292" s="180" t="s">
        <v>21</v>
      </c>
      <c r="B292" s="181" t="s">
        <v>6</v>
      </c>
      <c r="C292" s="181"/>
      <c r="D292" s="182" t="s">
        <v>7</v>
      </c>
      <c r="E292" s="182"/>
      <c r="F292" s="182" t="s">
        <v>8</v>
      </c>
      <c r="G292" s="182"/>
      <c r="H292" s="182"/>
      <c r="I292" s="182"/>
      <c r="J292" s="182"/>
    </row>
    <row r="293" s="9" customFormat="true" ht="25.5" hidden="false" customHeight="true" outlineLevel="0" collapsed="false">
      <c r="A293" s="185" t="s">
        <v>9</v>
      </c>
      <c r="B293" s="186" t="s">
        <v>10</v>
      </c>
      <c r="C293" s="186" t="s">
        <v>11</v>
      </c>
      <c r="D293" s="274" t="s">
        <v>308</v>
      </c>
      <c r="E293" s="274" t="s">
        <v>307</v>
      </c>
      <c r="F293" s="182"/>
      <c r="G293" s="182"/>
      <c r="H293" s="182"/>
      <c r="I293" s="182"/>
      <c r="J293" s="182"/>
    </row>
    <row r="294" s="9" customFormat="true" ht="25.5" hidden="false" customHeight="true" outlineLevel="0" collapsed="false">
      <c r="A294" s="217" t="s">
        <v>331</v>
      </c>
      <c r="B294" s="205" t="n">
        <v>44385</v>
      </c>
      <c r="C294" s="205" t="n">
        <v>44386</v>
      </c>
      <c r="D294" s="205" t="n">
        <v>44390</v>
      </c>
      <c r="E294" s="205" t="n">
        <v>44426</v>
      </c>
      <c r="F294" s="136" t="s">
        <v>126</v>
      </c>
      <c r="G294" s="136"/>
      <c r="H294" s="136"/>
      <c r="I294" s="136"/>
      <c r="J294" s="136"/>
    </row>
    <row r="295" s="9" customFormat="true" ht="25.5" hidden="false" customHeight="true" outlineLevel="0" collapsed="false">
      <c r="A295" s="217" t="s">
        <v>332</v>
      </c>
      <c r="B295" s="205" t="n">
        <v>44392</v>
      </c>
      <c r="C295" s="205" t="n">
        <v>44393</v>
      </c>
      <c r="D295" s="205" t="n">
        <v>44397</v>
      </c>
      <c r="E295" s="205" t="n">
        <v>44434</v>
      </c>
      <c r="F295" s="158" t="s">
        <v>47</v>
      </c>
      <c r="G295" s="158"/>
      <c r="H295" s="158"/>
      <c r="I295" s="158"/>
      <c r="J295" s="158"/>
    </row>
    <row r="296" s="9" customFormat="true" ht="25.5" hidden="false" customHeight="true" outlineLevel="0" collapsed="false">
      <c r="A296" s="218" t="s">
        <v>26</v>
      </c>
      <c r="B296" s="205" t="n">
        <v>44399</v>
      </c>
      <c r="C296" s="205" t="n">
        <v>44400</v>
      </c>
      <c r="D296" s="205" t="n">
        <v>44404</v>
      </c>
      <c r="E296" s="205" t="n">
        <v>44442</v>
      </c>
      <c r="F296" s="158" t="s">
        <v>56</v>
      </c>
      <c r="G296" s="158"/>
      <c r="H296" s="158"/>
      <c r="I296" s="158"/>
      <c r="J296" s="158"/>
    </row>
    <row r="297" s="9" customFormat="true" ht="25.5" hidden="false" customHeight="true" outlineLevel="0" collapsed="false">
      <c r="A297" s="217" t="s">
        <v>333</v>
      </c>
      <c r="B297" s="205" t="n">
        <v>44406</v>
      </c>
      <c r="C297" s="205" t="n">
        <v>44407</v>
      </c>
      <c r="D297" s="205" t="n">
        <v>44411</v>
      </c>
      <c r="E297" s="205" t="n">
        <v>44450</v>
      </c>
      <c r="F297" s="158"/>
      <c r="G297" s="158"/>
      <c r="H297" s="158"/>
      <c r="I297" s="158"/>
      <c r="J297" s="158"/>
    </row>
    <row r="298" s="9" customFormat="true" ht="25.5" hidden="false" customHeight="true" outlineLevel="0" collapsed="false">
      <c r="A298" s="217"/>
      <c r="B298" s="205"/>
      <c r="C298" s="205"/>
      <c r="D298" s="205"/>
      <c r="E298" s="205"/>
      <c r="F298" s="275"/>
      <c r="G298" s="275"/>
      <c r="H298" s="275"/>
      <c r="I298" s="275"/>
      <c r="J298" s="275"/>
    </row>
    <row r="299" s="9" customFormat="true" ht="25.5" hidden="false" customHeight="true" outlineLevel="0" collapsed="false">
      <c r="A299" s="300"/>
      <c r="B299" s="196"/>
      <c r="C299" s="196"/>
      <c r="D299" s="196"/>
      <c r="E299" s="196"/>
      <c r="F299" s="196"/>
      <c r="G299" s="196"/>
      <c r="H299" s="237"/>
      <c r="I299" s="237"/>
      <c r="J299" s="237"/>
    </row>
    <row r="300" s="9" customFormat="true" ht="25.5" hidden="false" customHeight="true" outlineLevel="0" collapsed="false">
      <c r="A300" s="177" t="s">
        <v>334</v>
      </c>
      <c r="B300" s="177"/>
      <c r="C300" s="177"/>
      <c r="D300" s="299"/>
      <c r="E300" s="299"/>
      <c r="F300" s="299"/>
      <c r="G300" s="299"/>
      <c r="H300" s="299"/>
      <c r="I300" s="299"/>
      <c r="J300" s="1"/>
    </row>
    <row r="301" s="9" customFormat="true" ht="25.5" hidden="false" customHeight="true" outlineLevel="0" collapsed="false">
      <c r="A301" s="180" t="s">
        <v>167</v>
      </c>
      <c r="B301" s="181" t="s">
        <v>6</v>
      </c>
      <c r="C301" s="181"/>
      <c r="D301" s="182" t="s">
        <v>7</v>
      </c>
      <c r="E301" s="182"/>
      <c r="F301" s="182" t="s">
        <v>8</v>
      </c>
      <c r="G301" s="182"/>
      <c r="H301" s="182"/>
      <c r="I301" s="182"/>
      <c r="J301" s="182"/>
    </row>
    <row r="302" s="9" customFormat="true" ht="25.5" hidden="false" customHeight="true" outlineLevel="0" collapsed="false">
      <c r="A302" s="185" t="s">
        <v>9</v>
      </c>
      <c r="B302" s="186" t="s">
        <v>10</v>
      </c>
      <c r="C302" s="186" t="s">
        <v>11</v>
      </c>
      <c r="D302" s="301" t="s">
        <v>308</v>
      </c>
      <c r="E302" s="301" t="s">
        <v>307</v>
      </c>
      <c r="F302" s="182"/>
      <c r="G302" s="182"/>
      <c r="H302" s="182"/>
      <c r="I302" s="182"/>
      <c r="J302" s="182"/>
    </row>
    <row r="303" s="9" customFormat="true" ht="25.5" hidden="false" customHeight="true" outlineLevel="0" collapsed="false">
      <c r="A303" s="185" t="s">
        <v>335</v>
      </c>
      <c r="B303" s="266" t="n">
        <v>44387</v>
      </c>
      <c r="C303" s="205" t="n">
        <v>44388</v>
      </c>
      <c r="D303" s="205" t="n">
        <v>44392</v>
      </c>
      <c r="E303" s="205" t="n">
        <v>44393</v>
      </c>
      <c r="F303" s="136" t="s">
        <v>126</v>
      </c>
      <c r="G303" s="136"/>
      <c r="H303" s="136"/>
      <c r="I303" s="136"/>
      <c r="J303" s="136"/>
    </row>
    <row r="304" s="9" customFormat="true" ht="25.5" hidden="false" customHeight="true" outlineLevel="0" collapsed="false">
      <c r="A304" s="185" t="s">
        <v>336</v>
      </c>
      <c r="B304" s="266" t="n">
        <v>44394</v>
      </c>
      <c r="C304" s="205" t="n">
        <v>44395</v>
      </c>
      <c r="D304" s="205" t="n">
        <v>44399</v>
      </c>
      <c r="E304" s="205" t="n">
        <v>44400</v>
      </c>
      <c r="F304" s="158" t="s">
        <v>47</v>
      </c>
      <c r="G304" s="158"/>
      <c r="H304" s="158"/>
      <c r="I304" s="158"/>
      <c r="J304" s="158"/>
    </row>
    <row r="305" s="9" customFormat="true" ht="25.5" hidden="false" customHeight="true" outlineLevel="0" collapsed="false">
      <c r="A305" s="185" t="s">
        <v>337</v>
      </c>
      <c r="B305" s="266" t="n">
        <v>44401</v>
      </c>
      <c r="C305" s="205" t="n">
        <v>44402</v>
      </c>
      <c r="D305" s="205" t="n">
        <v>44406</v>
      </c>
      <c r="E305" s="205" t="n">
        <v>44407</v>
      </c>
      <c r="F305" s="158" t="s">
        <v>56</v>
      </c>
      <c r="G305" s="158"/>
      <c r="H305" s="158"/>
      <c r="I305" s="158"/>
      <c r="J305" s="158"/>
    </row>
    <row r="306" s="9" customFormat="true" ht="25.5" hidden="false" customHeight="true" outlineLevel="0" collapsed="false">
      <c r="A306" s="185" t="s">
        <v>338</v>
      </c>
      <c r="B306" s="266" t="n">
        <v>44408</v>
      </c>
      <c r="C306" s="205" t="n">
        <v>44409</v>
      </c>
      <c r="D306" s="205" t="n">
        <v>44413</v>
      </c>
      <c r="E306" s="205" t="n">
        <v>44414</v>
      </c>
      <c r="F306" s="158"/>
      <c r="G306" s="158"/>
      <c r="H306" s="158"/>
      <c r="I306" s="158"/>
      <c r="J306" s="158"/>
    </row>
    <row r="307" s="9" customFormat="true" ht="25.5" hidden="false" customHeight="true" outlineLevel="0" collapsed="false">
      <c r="A307" s="185" t="s">
        <v>339</v>
      </c>
      <c r="B307" s="266" t="n">
        <v>44415</v>
      </c>
      <c r="C307" s="205" t="n">
        <v>44416</v>
      </c>
      <c r="D307" s="205" t="n">
        <v>44420</v>
      </c>
      <c r="E307" s="205" t="n">
        <v>44421</v>
      </c>
      <c r="F307" s="275"/>
      <c r="G307" s="275"/>
      <c r="H307" s="275"/>
      <c r="I307" s="275"/>
      <c r="J307" s="275"/>
    </row>
    <row r="308" s="9" customFormat="true" ht="25.5" hidden="false" customHeight="true" outlineLevel="0" collapsed="false">
      <c r="A308" s="261"/>
      <c r="B308" s="261"/>
      <c r="C308" s="258"/>
      <c r="D308" s="256"/>
      <c r="E308" s="256"/>
      <c r="F308" s="256"/>
      <c r="G308" s="256"/>
      <c r="H308" s="256"/>
      <c r="I308" s="256"/>
      <c r="J308" s="256"/>
    </row>
    <row r="309" s="9" customFormat="true" ht="25.5" hidden="false" customHeight="true" outlineLevel="0" collapsed="false">
      <c r="A309" s="177" t="s">
        <v>340</v>
      </c>
      <c r="B309" s="177"/>
      <c r="C309" s="177"/>
      <c r="D309" s="299"/>
      <c r="E309" s="299"/>
      <c r="F309" s="299"/>
      <c r="G309" s="299"/>
      <c r="H309" s="299"/>
      <c r="I309" s="299"/>
      <c r="J309" s="1"/>
    </row>
    <row r="310" s="9" customFormat="true" ht="25.5" hidden="false" customHeight="true" outlineLevel="0" collapsed="false">
      <c r="A310" s="180" t="s">
        <v>167</v>
      </c>
      <c r="B310" s="181" t="s">
        <v>6</v>
      </c>
      <c r="C310" s="181"/>
      <c r="D310" s="182" t="s">
        <v>7</v>
      </c>
      <c r="E310" s="182"/>
      <c r="F310" s="182" t="s">
        <v>8</v>
      </c>
      <c r="G310" s="182"/>
      <c r="H310" s="182"/>
      <c r="I310" s="182"/>
      <c r="J310" s="182"/>
    </row>
    <row r="311" s="9" customFormat="true" ht="25.5" hidden="false" customHeight="true" outlineLevel="0" collapsed="false">
      <c r="A311" s="185" t="s">
        <v>9</v>
      </c>
      <c r="B311" s="186" t="s">
        <v>10</v>
      </c>
      <c r="C311" s="186" t="s">
        <v>11</v>
      </c>
      <c r="D311" s="301" t="s">
        <v>307</v>
      </c>
      <c r="E311" s="301" t="s">
        <v>308</v>
      </c>
      <c r="F311" s="182"/>
      <c r="G311" s="182"/>
      <c r="H311" s="182"/>
      <c r="I311" s="182"/>
      <c r="J311" s="182"/>
    </row>
    <row r="312" s="9" customFormat="true" ht="25.5" hidden="false" customHeight="true" outlineLevel="0" collapsed="false">
      <c r="A312" s="185" t="s">
        <v>341</v>
      </c>
      <c r="B312" s="266" t="n">
        <v>44387</v>
      </c>
      <c r="C312" s="205" t="n">
        <v>44389</v>
      </c>
      <c r="D312" s="205" t="n">
        <v>44395</v>
      </c>
      <c r="E312" s="205" t="n">
        <v>44396</v>
      </c>
      <c r="F312" s="136" t="s">
        <v>126</v>
      </c>
      <c r="G312" s="136"/>
      <c r="H312" s="136"/>
      <c r="I312" s="136"/>
      <c r="J312" s="136"/>
    </row>
    <row r="313" s="9" customFormat="true" ht="25.5" hidden="false" customHeight="true" outlineLevel="0" collapsed="false">
      <c r="A313" s="185" t="s">
        <v>342</v>
      </c>
      <c r="B313" s="266" t="n">
        <v>44394</v>
      </c>
      <c r="C313" s="205" t="n">
        <v>44396</v>
      </c>
      <c r="D313" s="205" t="n">
        <v>44402</v>
      </c>
      <c r="E313" s="205" t="n">
        <v>44403</v>
      </c>
      <c r="F313" s="158" t="s">
        <v>47</v>
      </c>
      <c r="G313" s="158"/>
      <c r="H313" s="158"/>
      <c r="I313" s="158"/>
      <c r="J313" s="158"/>
    </row>
    <row r="314" s="9" customFormat="true" ht="25.5" hidden="false" customHeight="true" outlineLevel="0" collapsed="false">
      <c r="A314" s="185" t="s">
        <v>343</v>
      </c>
      <c r="B314" s="266" t="n">
        <v>44401</v>
      </c>
      <c r="C314" s="205" t="n">
        <v>44403</v>
      </c>
      <c r="D314" s="205" t="n">
        <v>44409</v>
      </c>
      <c r="E314" s="205" t="n">
        <v>44410</v>
      </c>
      <c r="F314" s="158" t="s">
        <v>56</v>
      </c>
      <c r="G314" s="158"/>
      <c r="H314" s="158"/>
      <c r="I314" s="158"/>
      <c r="J314" s="158"/>
    </row>
    <row r="315" s="9" customFormat="true" ht="25.5" hidden="false" customHeight="true" outlineLevel="0" collapsed="false">
      <c r="A315" s="185" t="s">
        <v>344</v>
      </c>
      <c r="B315" s="266" t="n">
        <v>44408</v>
      </c>
      <c r="C315" s="205" t="n">
        <v>44410</v>
      </c>
      <c r="D315" s="205" t="n">
        <v>44416</v>
      </c>
      <c r="E315" s="205" t="n">
        <v>44417</v>
      </c>
      <c r="F315" s="158"/>
      <c r="G315" s="158"/>
      <c r="H315" s="158"/>
      <c r="I315" s="158"/>
      <c r="J315" s="158"/>
    </row>
    <row r="316" s="9" customFormat="true" ht="25.5" hidden="false" customHeight="true" outlineLevel="0" collapsed="false">
      <c r="A316" s="217"/>
      <c r="B316" s="266"/>
      <c r="C316" s="205"/>
      <c r="D316" s="205"/>
      <c r="E316" s="205"/>
      <c r="F316" s="275"/>
      <c r="G316" s="275"/>
      <c r="H316" s="275"/>
      <c r="I316" s="275"/>
      <c r="J316" s="275"/>
    </row>
    <row r="317" s="9" customFormat="true" ht="25.5" hidden="false" customHeight="true" outlineLevel="0" collapsed="false">
      <c r="A317" s="261"/>
      <c r="B317" s="261"/>
      <c r="C317" s="258"/>
      <c r="D317" s="256"/>
      <c r="E317" s="256"/>
      <c r="F317" s="256"/>
      <c r="G317" s="256"/>
      <c r="H317" s="256"/>
      <c r="I317" s="256"/>
      <c r="J317" s="256"/>
    </row>
    <row r="318" s="9" customFormat="true" ht="25.5" hidden="false" customHeight="true" outlineLevel="0" collapsed="false">
      <c r="A318" s="277" t="s">
        <v>345</v>
      </c>
      <c r="B318" s="277"/>
      <c r="C318" s="277"/>
      <c r="D318" s="277"/>
      <c r="E318" s="277"/>
      <c r="F318" s="277"/>
      <c r="G318" s="278"/>
      <c r="H318" s="278"/>
      <c r="I318" s="279"/>
      <c r="J318" s="280"/>
    </row>
    <row r="319" s="9" customFormat="true" ht="25.5" hidden="false" customHeight="true" outlineLevel="0" collapsed="false">
      <c r="A319" s="281" t="s">
        <v>151</v>
      </c>
      <c r="B319" s="282" t="s">
        <v>6</v>
      </c>
      <c r="C319" s="282"/>
      <c r="D319" s="283" t="s">
        <v>7</v>
      </c>
      <c r="E319" s="283"/>
      <c r="F319" s="283"/>
      <c r="G319" s="283"/>
      <c r="H319" s="284" t="s">
        <v>8</v>
      </c>
      <c r="I319" s="284"/>
      <c r="J319" s="284"/>
    </row>
    <row r="320" s="9" customFormat="true" ht="25.5" hidden="false" customHeight="true" outlineLevel="0" collapsed="false">
      <c r="A320" s="285" t="s">
        <v>9</v>
      </c>
      <c r="B320" s="286" t="s">
        <v>10</v>
      </c>
      <c r="C320" s="286" t="s">
        <v>11</v>
      </c>
      <c r="D320" s="287" t="s">
        <v>22</v>
      </c>
      <c r="E320" s="288" t="s">
        <v>346</v>
      </c>
      <c r="F320" s="288" t="s">
        <v>347</v>
      </c>
      <c r="G320" s="288"/>
      <c r="H320" s="284"/>
      <c r="I320" s="284"/>
      <c r="J320" s="284"/>
    </row>
    <row r="321" s="9" customFormat="true" ht="25.5" hidden="false" customHeight="true" outlineLevel="0" collapsed="false">
      <c r="A321" s="285" t="s">
        <v>348</v>
      </c>
      <c r="B321" s="205" t="n">
        <v>44383</v>
      </c>
      <c r="C321" s="205" t="n">
        <v>44385</v>
      </c>
      <c r="D321" s="302" t="n">
        <v>44389</v>
      </c>
      <c r="E321" s="302" t="n">
        <v>44391</v>
      </c>
      <c r="F321" s="302" t="n">
        <v>44392</v>
      </c>
      <c r="G321" s="289"/>
      <c r="H321" s="290" t="s">
        <v>322</v>
      </c>
      <c r="I321" s="290"/>
      <c r="J321" s="290"/>
    </row>
    <row r="322" s="9" customFormat="true" ht="25.5" hidden="false" customHeight="true" outlineLevel="0" collapsed="false">
      <c r="A322" s="285" t="s">
        <v>349</v>
      </c>
      <c r="B322" s="205" t="n">
        <v>44390</v>
      </c>
      <c r="C322" s="205" t="n">
        <v>44392</v>
      </c>
      <c r="D322" s="302" t="n">
        <v>44396</v>
      </c>
      <c r="E322" s="302" t="n">
        <v>44398</v>
      </c>
      <c r="F322" s="302" t="n">
        <v>44399</v>
      </c>
      <c r="G322" s="289"/>
      <c r="H322" s="291" t="s">
        <v>47</v>
      </c>
      <c r="I322" s="291"/>
      <c r="J322" s="291"/>
    </row>
    <row r="323" s="9" customFormat="true" ht="25.5" hidden="false" customHeight="true" outlineLevel="0" collapsed="false">
      <c r="A323" s="285" t="s">
        <v>350</v>
      </c>
      <c r="B323" s="205" t="n">
        <v>44397</v>
      </c>
      <c r="C323" s="205" t="n">
        <v>44399</v>
      </c>
      <c r="D323" s="302" t="n">
        <v>44403</v>
      </c>
      <c r="E323" s="302" t="n">
        <v>44405</v>
      </c>
      <c r="F323" s="302" t="n">
        <v>44406</v>
      </c>
      <c r="G323" s="289"/>
      <c r="H323" s="292" t="s">
        <v>324</v>
      </c>
      <c r="I323" s="292"/>
      <c r="J323" s="292"/>
    </row>
    <row r="324" s="9" customFormat="true" ht="25.5" hidden="false" customHeight="true" outlineLevel="0" collapsed="false">
      <c r="A324" s="303" t="s">
        <v>26</v>
      </c>
      <c r="B324" s="205" t="n">
        <v>44404</v>
      </c>
      <c r="C324" s="205" t="n">
        <v>44406</v>
      </c>
      <c r="D324" s="302" t="n">
        <v>44410</v>
      </c>
      <c r="E324" s="302" t="n">
        <v>44412</v>
      </c>
      <c r="F324" s="302" t="n">
        <v>44413</v>
      </c>
      <c r="G324" s="289"/>
      <c r="H324" s="292"/>
      <c r="I324" s="292"/>
      <c r="J324" s="292"/>
    </row>
    <row r="325" s="9" customFormat="true" ht="25.5" hidden="false" customHeight="true" outlineLevel="0" collapsed="false">
      <c r="A325" s="293"/>
      <c r="B325" s="205"/>
      <c r="C325" s="205"/>
      <c r="D325" s="302"/>
      <c r="E325" s="302"/>
      <c r="F325" s="302"/>
      <c r="G325" s="289"/>
      <c r="H325" s="294"/>
      <c r="I325" s="294"/>
      <c r="J325" s="294"/>
    </row>
    <row r="326" s="9" customFormat="true" ht="25.5" hidden="false" customHeight="true" outlineLevel="0" collapsed="false">
      <c r="A326" s="295"/>
      <c r="B326" s="296"/>
      <c r="C326" s="296"/>
      <c r="D326" s="296"/>
      <c r="E326" s="296"/>
      <c r="F326" s="296"/>
      <c r="G326" s="296"/>
      <c r="H326" s="297"/>
      <c r="I326" s="297"/>
      <c r="J326" s="297"/>
    </row>
    <row r="327" s="9" customFormat="true" ht="25.5" hidden="false" customHeight="true" outlineLevel="0" collapsed="false">
      <c r="A327" s="261"/>
      <c r="B327" s="261"/>
      <c r="C327" s="258"/>
      <c r="D327" s="256"/>
      <c r="E327" s="256"/>
      <c r="F327" s="256"/>
      <c r="G327" s="256"/>
      <c r="H327" s="256"/>
      <c r="I327" s="256"/>
      <c r="J327" s="256"/>
    </row>
    <row r="328" s="9" customFormat="true" ht="25.5" hidden="false" customHeight="true" outlineLevel="0" collapsed="false">
      <c r="A328" s="244" t="s">
        <v>351</v>
      </c>
      <c r="B328" s="244"/>
      <c r="C328" s="244"/>
      <c r="D328" s="244"/>
      <c r="E328" s="244"/>
      <c r="F328" s="244"/>
      <c r="G328" s="244"/>
      <c r="H328" s="244"/>
      <c r="I328" s="244"/>
      <c r="J328" s="244"/>
      <c r="K328" s="257"/>
      <c r="L328" s="259"/>
      <c r="M328" s="259"/>
      <c r="N328" s="259"/>
      <c r="O328" s="259"/>
    </row>
    <row r="329" s="9" customFormat="true" ht="25.5" hidden="false" customHeight="true" outlineLevel="0" collapsed="false">
      <c r="A329" s="177" t="s">
        <v>352</v>
      </c>
      <c r="B329" s="177"/>
      <c r="C329" s="177"/>
      <c r="D329" s="299"/>
      <c r="E329" s="299"/>
      <c r="F329" s="299"/>
      <c r="G329" s="299"/>
      <c r="H329" s="299"/>
      <c r="I329" s="299"/>
      <c r="J329" s="304"/>
      <c r="K329" s="258"/>
    </row>
    <row r="330" s="9" customFormat="true" ht="25.5" hidden="false" customHeight="true" outlineLevel="0" collapsed="false">
      <c r="A330" s="281" t="s">
        <v>151</v>
      </c>
      <c r="B330" s="181" t="s">
        <v>6</v>
      </c>
      <c r="C330" s="181"/>
      <c r="D330" s="182" t="s">
        <v>7</v>
      </c>
      <c r="E330" s="182"/>
      <c r="F330" s="182" t="s">
        <v>8</v>
      </c>
      <c r="G330" s="182"/>
      <c r="H330" s="182"/>
      <c r="I330" s="182"/>
      <c r="J330" s="182"/>
      <c r="K330" s="258"/>
    </row>
    <row r="331" s="9" customFormat="true" ht="25.5" hidden="false" customHeight="true" outlineLevel="0" collapsed="false">
      <c r="A331" s="305" t="s">
        <v>9</v>
      </c>
      <c r="B331" s="186" t="s">
        <v>10</v>
      </c>
      <c r="C331" s="186" t="s">
        <v>11</v>
      </c>
      <c r="D331" s="306" t="s">
        <v>353</v>
      </c>
      <c r="E331" s="188" t="s">
        <v>354</v>
      </c>
      <c r="F331" s="182"/>
      <c r="G331" s="182"/>
      <c r="H331" s="182"/>
      <c r="I331" s="182"/>
      <c r="J331" s="182"/>
      <c r="K331" s="304"/>
    </row>
    <row r="332" s="9" customFormat="true" ht="25.5" hidden="false" customHeight="true" outlineLevel="0" collapsed="false">
      <c r="A332" s="185" t="s">
        <v>355</v>
      </c>
      <c r="B332" s="307" t="n">
        <v>44383</v>
      </c>
      <c r="C332" s="307" t="n">
        <v>44384</v>
      </c>
      <c r="D332" s="307" t="n">
        <v>44389</v>
      </c>
      <c r="E332" s="307" t="n">
        <v>44391</v>
      </c>
      <c r="F332" s="136" t="s">
        <v>126</v>
      </c>
      <c r="G332" s="136"/>
      <c r="H332" s="136"/>
      <c r="I332" s="136"/>
      <c r="J332" s="136"/>
      <c r="K332" s="308"/>
    </row>
    <row r="333" s="9" customFormat="true" ht="25.5" hidden="false" customHeight="true" outlineLevel="0" collapsed="false">
      <c r="A333" s="185" t="s">
        <v>356</v>
      </c>
      <c r="B333" s="307" t="n">
        <v>44390</v>
      </c>
      <c r="C333" s="307" t="n">
        <v>44391</v>
      </c>
      <c r="D333" s="307" t="n">
        <v>44396</v>
      </c>
      <c r="E333" s="307" t="n">
        <v>44398</v>
      </c>
      <c r="F333" s="158" t="s">
        <v>47</v>
      </c>
      <c r="G333" s="158"/>
      <c r="H333" s="158"/>
      <c r="I333" s="158"/>
      <c r="J333" s="158"/>
      <c r="K333" s="308"/>
    </row>
    <row r="334" s="9" customFormat="true" ht="25.5" hidden="false" customHeight="true" outlineLevel="0" collapsed="false">
      <c r="A334" s="185" t="s">
        <v>357</v>
      </c>
      <c r="B334" s="307" t="n">
        <v>44397</v>
      </c>
      <c r="C334" s="307" t="n">
        <v>44398</v>
      </c>
      <c r="D334" s="307" t="n">
        <v>44403</v>
      </c>
      <c r="E334" s="307" t="n">
        <v>44405</v>
      </c>
      <c r="F334" s="158" t="s">
        <v>244</v>
      </c>
      <c r="G334" s="158"/>
      <c r="H334" s="158"/>
      <c r="I334" s="158"/>
      <c r="J334" s="158"/>
      <c r="K334" s="308"/>
    </row>
    <row r="335" s="9" customFormat="true" ht="25.5" hidden="false" customHeight="true" outlineLevel="0" collapsed="false">
      <c r="A335" s="185" t="s">
        <v>358</v>
      </c>
      <c r="B335" s="307" t="n">
        <v>44404</v>
      </c>
      <c r="C335" s="307" t="n">
        <v>44405</v>
      </c>
      <c r="D335" s="307" t="n">
        <v>44410</v>
      </c>
      <c r="E335" s="307" t="n">
        <v>44412</v>
      </c>
      <c r="F335" s="158"/>
      <c r="G335" s="158"/>
      <c r="H335" s="158"/>
      <c r="I335" s="158"/>
      <c r="J335" s="158"/>
      <c r="K335" s="304"/>
    </row>
    <row r="336" s="9" customFormat="true" ht="25.5" hidden="false" customHeight="true" outlineLevel="0" collapsed="false">
      <c r="A336" s="217"/>
      <c r="B336" s="307"/>
      <c r="C336" s="307"/>
      <c r="D336" s="307"/>
      <c r="E336" s="307"/>
      <c r="F336" s="275"/>
      <c r="G336" s="275"/>
      <c r="H336" s="275"/>
      <c r="I336" s="275"/>
      <c r="J336" s="275"/>
      <c r="K336" s="304"/>
    </row>
    <row r="337" s="9" customFormat="true" ht="25.5" hidden="false" customHeight="true" outlineLevel="0" collapsed="false">
      <c r="A337" s="219"/>
      <c r="B337" s="220"/>
      <c r="C337" s="219"/>
      <c r="D337" s="219"/>
      <c r="E337" s="219"/>
      <c r="F337" s="219"/>
      <c r="G337" s="219"/>
      <c r="H337" s="219"/>
      <c r="I337" s="219"/>
      <c r="J337" s="223"/>
      <c r="K337" s="304"/>
    </row>
    <row r="338" s="9" customFormat="true" ht="25.5" hidden="false" customHeight="true" outlineLevel="0" collapsed="false">
      <c r="A338" s="177" t="s">
        <v>359</v>
      </c>
      <c r="B338" s="177"/>
      <c r="C338" s="177"/>
      <c r="D338" s="299"/>
      <c r="E338" s="299"/>
      <c r="F338" s="299"/>
      <c r="G338" s="299"/>
      <c r="H338" s="299"/>
      <c r="I338" s="299"/>
      <c r="J338" s="1"/>
      <c r="K338" s="199"/>
      <c r="L338" s="199"/>
      <c r="M338" s="199"/>
      <c r="N338" s="199"/>
      <c r="O338" s="199"/>
    </row>
    <row r="339" s="9" customFormat="true" ht="25.5" hidden="false" customHeight="true" outlineLevel="0" collapsed="false">
      <c r="A339" s="180" t="s">
        <v>360</v>
      </c>
      <c r="B339" s="181" t="s">
        <v>6</v>
      </c>
      <c r="C339" s="181"/>
      <c r="D339" s="182" t="s">
        <v>7</v>
      </c>
      <c r="E339" s="182"/>
      <c r="F339" s="182" t="s">
        <v>8</v>
      </c>
      <c r="G339" s="182"/>
      <c r="H339" s="182"/>
      <c r="I339" s="182"/>
      <c r="J339" s="182"/>
      <c r="K339" s="199"/>
      <c r="L339" s="199"/>
      <c r="M339" s="199"/>
      <c r="N339" s="199"/>
      <c r="O339" s="199"/>
    </row>
    <row r="340" s="9" customFormat="true" ht="25.5" hidden="false" customHeight="true" outlineLevel="0" collapsed="false">
      <c r="A340" s="185" t="s">
        <v>9</v>
      </c>
      <c r="B340" s="186" t="s">
        <v>10</v>
      </c>
      <c r="C340" s="186" t="s">
        <v>11</v>
      </c>
      <c r="D340" s="306" t="s">
        <v>353</v>
      </c>
      <c r="E340" s="188" t="s">
        <v>354</v>
      </c>
      <c r="F340" s="182"/>
      <c r="G340" s="182"/>
      <c r="H340" s="182"/>
      <c r="I340" s="182"/>
      <c r="J340" s="182"/>
      <c r="K340" s="199"/>
      <c r="L340" s="199"/>
      <c r="M340" s="199"/>
      <c r="N340" s="199"/>
      <c r="O340" s="199"/>
    </row>
    <row r="341" s="9" customFormat="true" ht="25.5" hidden="false" customHeight="true" outlineLevel="0" collapsed="false">
      <c r="A341" s="217" t="s">
        <v>361</v>
      </c>
      <c r="B341" s="307" t="n">
        <v>44383</v>
      </c>
      <c r="C341" s="307" t="n">
        <v>44385</v>
      </c>
      <c r="D341" s="307" t="n">
        <v>44389</v>
      </c>
      <c r="E341" s="307" t="n">
        <v>44392</v>
      </c>
      <c r="F341" s="136" t="s">
        <v>126</v>
      </c>
      <c r="G341" s="136"/>
      <c r="H341" s="136"/>
      <c r="I341" s="136"/>
      <c r="J341" s="136"/>
      <c r="K341" s="199"/>
      <c r="L341" s="199"/>
      <c r="M341" s="199"/>
      <c r="N341" s="199"/>
      <c r="O341" s="199"/>
    </row>
    <row r="342" s="9" customFormat="true" ht="25.5" hidden="false" customHeight="true" outlineLevel="0" collapsed="false">
      <c r="A342" s="217" t="s">
        <v>362</v>
      </c>
      <c r="B342" s="307" t="n">
        <v>44390</v>
      </c>
      <c r="C342" s="307" t="n">
        <v>44392</v>
      </c>
      <c r="D342" s="307" t="n">
        <v>44396</v>
      </c>
      <c r="E342" s="307" t="n">
        <v>44399</v>
      </c>
      <c r="F342" s="158" t="s">
        <v>47</v>
      </c>
      <c r="G342" s="158"/>
      <c r="H342" s="158"/>
      <c r="I342" s="158"/>
      <c r="J342" s="158"/>
      <c r="K342" s="199"/>
      <c r="L342" s="199"/>
      <c r="M342" s="199"/>
      <c r="N342" s="199"/>
      <c r="O342" s="199"/>
    </row>
    <row r="343" s="9" customFormat="true" ht="25.5" hidden="false" customHeight="true" outlineLevel="0" collapsed="false">
      <c r="A343" s="217" t="s">
        <v>363</v>
      </c>
      <c r="B343" s="307" t="n">
        <v>44397</v>
      </c>
      <c r="C343" s="307" t="n">
        <v>44399</v>
      </c>
      <c r="D343" s="307" t="n">
        <v>44403</v>
      </c>
      <c r="E343" s="307" t="n">
        <v>44406</v>
      </c>
      <c r="F343" s="158" t="s">
        <v>89</v>
      </c>
      <c r="G343" s="158"/>
      <c r="H343" s="158"/>
      <c r="I343" s="158"/>
      <c r="J343" s="158"/>
      <c r="K343" s="199"/>
      <c r="L343" s="199"/>
      <c r="M343" s="199"/>
      <c r="N343" s="199"/>
      <c r="O343" s="199"/>
    </row>
    <row r="344" s="9" customFormat="true" ht="25.5" hidden="false" customHeight="true" outlineLevel="0" collapsed="false">
      <c r="A344" s="217" t="s">
        <v>364</v>
      </c>
      <c r="B344" s="307" t="n">
        <v>44404</v>
      </c>
      <c r="C344" s="307" t="n">
        <v>44406</v>
      </c>
      <c r="D344" s="307" t="n">
        <v>44410</v>
      </c>
      <c r="E344" s="307" t="n">
        <v>44413</v>
      </c>
      <c r="F344" s="158"/>
      <c r="G344" s="158"/>
      <c r="H344" s="158"/>
      <c r="I344" s="158"/>
      <c r="J344" s="158"/>
      <c r="K344" s="199"/>
      <c r="L344" s="199"/>
      <c r="M344" s="199"/>
      <c r="N344" s="199"/>
      <c r="O344" s="199"/>
    </row>
    <row r="345" s="9" customFormat="true" ht="25.5" hidden="false" customHeight="true" outlineLevel="0" collapsed="false">
      <c r="A345" s="217"/>
      <c r="B345" s="307"/>
      <c r="C345" s="307"/>
      <c r="D345" s="307"/>
      <c r="E345" s="307"/>
      <c r="F345" s="275"/>
      <c r="G345" s="275"/>
      <c r="H345" s="275"/>
      <c r="I345" s="275"/>
      <c r="J345" s="275"/>
      <c r="K345" s="199"/>
      <c r="L345" s="199"/>
      <c r="M345" s="199"/>
      <c r="N345" s="199"/>
      <c r="O345" s="199"/>
    </row>
    <row r="346" s="9" customFormat="true" ht="25.5" hidden="false" customHeight="true" outlineLevel="0" collapsed="false">
      <c r="A346" s="245"/>
      <c r="B346" s="196"/>
      <c r="C346" s="196"/>
      <c r="D346" s="196"/>
      <c r="E346" s="196"/>
      <c r="F346" s="197"/>
      <c r="G346" s="197"/>
      <c r="H346" s="197"/>
      <c r="I346" s="197"/>
      <c r="J346" s="197"/>
      <c r="K346" s="199"/>
      <c r="L346" s="199"/>
      <c r="M346" s="199"/>
      <c r="N346" s="199"/>
      <c r="O346" s="199"/>
    </row>
    <row r="347" s="9" customFormat="true" ht="25.5" hidden="false" customHeight="true" outlineLevel="0" collapsed="false">
      <c r="A347" s="177" t="s">
        <v>365</v>
      </c>
      <c r="B347" s="177"/>
      <c r="C347" s="177"/>
      <c r="D347" s="299"/>
      <c r="E347" s="299"/>
      <c r="F347" s="299"/>
      <c r="G347" s="299"/>
      <c r="H347" s="299"/>
      <c r="I347" s="299"/>
      <c r="J347" s="1"/>
      <c r="K347" s="199"/>
      <c r="L347" s="199"/>
      <c r="M347" s="199"/>
      <c r="N347" s="199"/>
      <c r="O347" s="199"/>
    </row>
    <row r="348" s="9" customFormat="true" ht="25.5" hidden="false" customHeight="true" outlineLevel="0" collapsed="false">
      <c r="A348" s="180" t="s">
        <v>79</v>
      </c>
      <c r="B348" s="181" t="s">
        <v>6</v>
      </c>
      <c r="C348" s="181"/>
      <c r="D348" s="182" t="s">
        <v>7</v>
      </c>
      <c r="E348" s="182"/>
      <c r="F348" s="182" t="s">
        <v>8</v>
      </c>
      <c r="G348" s="182"/>
      <c r="H348" s="182"/>
      <c r="I348" s="182"/>
      <c r="J348" s="182"/>
      <c r="K348" s="199"/>
      <c r="L348" s="199"/>
      <c r="M348" s="199"/>
      <c r="N348" s="199"/>
      <c r="O348" s="199"/>
    </row>
    <row r="349" s="9" customFormat="true" ht="25.5" hidden="false" customHeight="true" outlineLevel="0" collapsed="false">
      <c r="A349" s="185" t="s">
        <v>9</v>
      </c>
      <c r="B349" s="186" t="s">
        <v>10</v>
      </c>
      <c r="C349" s="186" t="s">
        <v>11</v>
      </c>
      <c r="D349" s="306" t="s">
        <v>354</v>
      </c>
      <c r="E349" s="188" t="s">
        <v>353</v>
      </c>
      <c r="F349" s="182"/>
      <c r="G349" s="182"/>
      <c r="H349" s="182"/>
      <c r="I349" s="182"/>
      <c r="J349" s="182"/>
      <c r="K349" s="199"/>
      <c r="L349" s="199"/>
      <c r="M349" s="199"/>
      <c r="N349" s="199"/>
      <c r="O349" s="199"/>
    </row>
    <row r="350" s="9" customFormat="true" ht="25.5" hidden="false" customHeight="true" outlineLevel="0" collapsed="false">
      <c r="A350" s="309" t="s">
        <v>366</v>
      </c>
      <c r="B350" s="205" t="n">
        <v>44384</v>
      </c>
      <c r="C350" s="205" t="n">
        <v>44386</v>
      </c>
      <c r="D350" s="205" t="n">
        <v>44393</v>
      </c>
      <c r="E350" s="205" t="n">
        <v>44397</v>
      </c>
      <c r="F350" s="136" t="s">
        <v>126</v>
      </c>
      <c r="G350" s="136"/>
      <c r="H350" s="136"/>
      <c r="I350" s="136"/>
      <c r="J350" s="136"/>
      <c r="K350" s="199"/>
      <c r="L350" s="199"/>
      <c r="M350" s="199"/>
      <c r="N350" s="199"/>
      <c r="O350" s="199"/>
    </row>
    <row r="351" s="9" customFormat="true" ht="25.5" hidden="false" customHeight="true" outlineLevel="0" collapsed="false">
      <c r="A351" s="309" t="s">
        <v>367</v>
      </c>
      <c r="B351" s="205" t="n">
        <v>44391</v>
      </c>
      <c r="C351" s="205" t="n">
        <v>44393</v>
      </c>
      <c r="D351" s="205" t="n">
        <v>44400</v>
      </c>
      <c r="E351" s="205" t="n">
        <v>44404</v>
      </c>
      <c r="F351" s="158" t="s">
        <v>368</v>
      </c>
      <c r="G351" s="158"/>
      <c r="H351" s="158"/>
      <c r="I351" s="158"/>
      <c r="J351" s="158"/>
      <c r="K351" s="199"/>
      <c r="L351" s="199"/>
      <c r="M351" s="199"/>
      <c r="N351" s="199"/>
      <c r="O351" s="199"/>
    </row>
    <row r="352" s="9" customFormat="true" ht="25.5" hidden="false" customHeight="true" outlineLevel="0" collapsed="false">
      <c r="A352" s="309" t="s">
        <v>369</v>
      </c>
      <c r="B352" s="205" t="n">
        <v>44398</v>
      </c>
      <c r="C352" s="205" t="n">
        <v>44400</v>
      </c>
      <c r="D352" s="205" t="n">
        <v>44407</v>
      </c>
      <c r="E352" s="205" t="n">
        <v>44411</v>
      </c>
      <c r="F352" s="158" t="s">
        <v>244</v>
      </c>
      <c r="G352" s="158"/>
      <c r="H352" s="158"/>
      <c r="I352" s="158"/>
      <c r="J352" s="158"/>
      <c r="K352" s="199"/>
      <c r="L352" s="199"/>
      <c r="M352" s="199"/>
      <c r="N352" s="199"/>
      <c r="O352" s="199"/>
    </row>
    <row r="353" s="9" customFormat="true" ht="25.5" hidden="false" customHeight="true" outlineLevel="0" collapsed="false">
      <c r="A353" s="309" t="s">
        <v>370</v>
      </c>
      <c r="B353" s="205" t="n">
        <v>44405</v>
      </c>
      <c r="C353" s="205" t="n">
        <v>44407</v>
      </c>
      <c r="D353" s="205" t="n">
        <v>44414</v>
      </c>
      <c r="E353" s="205" t="n">
        <v>44418</v>
      </c>
      <c r="F353" s="158"/>
      <c r="G353" s="158"/>
      <c r="H353" s="158"/>
      <c r="I353" s="158"/>
      <c r="J353" s="158"/>
      <c r="K353" s="199"/>
      <c r="L353" s="199"/>
      <c r="M353" s="199"/>
      <c r="N353" s="199"/>
      <c r="O353" s="199"/>
    </row>
    <row r="354" s="9" customFormat="true" ht="25.5" hidden="false" customHeight="true" outlineLevel="0" collapsed="false">
      <c r="A354" s="185"/>
      <c r="B354" s="205"/>
      <c r="C354" s="205"/>
      <c r="D354" s="205"/>
      <c r="E354" s="205"/>
      <c r="F354" s="275"/>
      <c r="G354" s="275"/>
      <c r="H354" s="275"/>
      <c r="I354" s="275"/>
      <c r="J354" s="275"/>
      <c r="K354" s="199"/>
      <c r="L354" s="199"/>
      <c r="M354" s="199"/>
      <c r="N354" s="199"/>
      <c r="O354" s="199"/>
    </row>
    <row r="355" s="9" customFormat="true" ht="25.5" hidden="false" customHeight="true" outlineLevel="0" collapsed="false">
      <c r="A355" s="245"/>
      <c r="B355" s="196"/>
      <c r="C355" s="196"/>
      <c r="D355" s="196"/>
      <c r="E355" s="196"/>
      <c r="F355" s="197"/>
      <c r="G355" s="197"/>
      <c r="H355" s="197"/>
      <c r="I355" s="197"/>
      <c r="J355" s="197"/>
      <c r="K355" s="199"/>
      <c r="L355" s="199"/>
      <c r="M355" s="199"/>
      <c r="N355" s="199"/>
      <c r="O355" s="199"/>
    </row>
    <row r="356" s="9" customFormat="true" ht="25.5" hidden="false" customHeight="true" outlineLevel="0" collapsed="false">
      <c r="A356" s="177" t="s">
        <v>371</v>
      </c>
      <c r="B356" s="177"/>
      <c r="C356" s="177"/>
      <c r="D356" s="299"/>
      <c r="E356" s="299"/>
      <c r="F356" s="299"/>
      <c r="G356" s="299"/>
      <c r="H356" s="299"/>
      <c r="I356" s="299"/>
      <c r="J356" s="1"/>
      <c r="K356" s="199"/>
      <c r="L356" s="199"/>
      <c r="M356" s="199"/>
      <c r="N356" s="199"/>
      <c r="O356" s="199"/>
    </row>
    <row r="357" s="9" customFormat="true" ht="25.5" hidden="false" customHeight="true" outlineLevel="0" collapsed="false">
      <c r="A357" s="180" t="s">
        <v>79</v>
      </c>
      <c r="B357" s="181" t="s">
        <v>6</v>
      </c>
      <c r="C357" s="181"/>
      <c r="D357" s="182" t="s">
        <v>7</v>
      </c>
      <c r="E357" s="182"/>
      <c r="F357" s="182" t="s">
        <v>8</v>
      </c>
      <c r="G357" s="182"/>
      <c r="H357" s="182"/>
      <c r="I357" s="182"/>
      <c r="J357" s="182"/>
      <c r="K357" s="199"/>
      <c r="L357" s="199"/>
      <c r="M357" s="199"/>
      <c r="N357" s="199"/>
      <c r="O357" s="199"/>
    </row>
    <row r="358" s="9" customFormat="true" ht="25.5" hidden="false" customHeight="true" outlineLevel="0" collapsed="false">
      <c r="A358" s="185" t="s">
        <v>9</v>
      </c>
      <c r="B358" s="186" t="s">
        <v>10</v>
      </c>
      <c r="C358" s="186" t="s">
        <v>11</v>
      </c>
      <c r="D358" s="188" t="s">
        <v>353</v>
      </c>
      <c r="E358" s="306" t="s">
        <v>354</v>
      </c>
      <c r="F358" s="182"/>
      <c r="G358" s="182"/>
      <c r="H358" s="182"/>
      <c r="I358" s="182"/>
      <c r="J358" s="182"/>
      <c r="K358" s="199"/>
      <c r="L358" s="199"/>
      <c r="M358" s="199"/>
      <c r="N358" s="199"/>
      <c r="O358" s="199"/>
    </row>
    <row r="359" s="9" customFormat="true" ht="25.5" hidden="false" customHeight="true" outlineLevel="0" collapsed="false">
      <c r="A359" s="309" t="s">
        <v>372</v>
      </c>
      <c r="B359" s="205" t="n">
        <v>44384</v>
      </c>
      <c r="C359" s="205" t="n">
        <v>44386</v>
      </c>
      <c r="D359" s="205" t="n">
        <v>44390</v>
      </c>
      <c r="E359" s="205" t="n">
        <v>44394</v>
      </c>
      <c r="F359" s="136" t="s">
        <v>126</v>
      </c>
      <c r="G359" s="136"/>
      <c r="H359" s="136"/>
      <c r="I359" s="136"/>
      <c r="J359" s="136"/>
      <c r="K359" s="199"/>
      <c r="L359" s="199"/>
      <c r="M359" s="199"/>
      <c r="N359" s="199"/>
      <c r="O359" s="199"/>
    </row>
    <row r="360" s="9" customFormat="true" ht="25.5" hidden="false" customHeight="true" outlineLevel="0" collapsed="false">
      <c r="A360" s="309" t="s">
        <v>373</v>
      </c>
      <c r="B360" s="205" t="n">
        <v>44391</v>
      </c>
      <c r="C360" s="205" t="n">
        <v>44393</v>
      </c>
      <c r="D360" s="205" t="n">
        <v>44397</v>
      </c>
      <c r="E360" s="205" t="n">
        <v>44401</v>
      </c>
      <c r="F360" s="158" t="s">
        <v>368</v>
      </c>
      <c r="G360" s="158"/>
      <c r="H360" s="158"/>
      <c r="I360" s="158"/>
      <c r="J360" s="158"/>
      <c r="K360" s="199"/>
      <c r="L360" s="199"/>
      <c r="M360" s="199"/>
      <c r="N360" s="199"/>
      <c r="O360" s="199"/>
    </row>
    <row r="361" s="9" customFormat="true" ht="25.5" hidden="false" customHeight="true" outlineLevel="0" collapsed="false">
      <c r="A361" s="309"/>
      <c r="B361" s="205"/>
      <c r="C361" s="205"/>
      <c r="D361" s="205"/>
      <c r="E361" s="205"/>
      <c r="F361" s="158" t="s">
        <v>244</v>
      </c>
      <c r="G361" s="158"/>
      <c r="H361" s="158"/>
      <c r="I361" s="158"/>
      <c r="J361" s="158"/>
      <c r="K361" s="199"/>
      <c r="L361" s="199"/>
      <c r="M361" s="199"/>
      <c r="N361" s="199"/>
      <c r="O361" s="199"/>
    </row>
    <row r="362" s="9" customFormat="true" ht="25.5" hidden="false" customHeight="true" outlineLevel="0" collapsed="false">
      <c r="A362" s="309"/>
      <c r="B362" s="205"/>
      <c r="C362" s="205"/>
      <c r="D362" s="205"/>
      <c r="E362" s="205"/>
      <c r="F362" s="158"/>
      <c r="G362" s="158"/>
      <c r="H362" s="158"/>
      <c r="I362" s="158"/>
      <c r="J362" s="158"/>
      <c r="K362" s="199"/>
      <c r="L362" s="199"/>
      <c r="M362" s="199"/>
      <c r="N362" s="199"/>
      <c r="O362" s="199"/>
    </row>
    <row r="363" s="9" customFormat="true" ht="25.5" hidden="false" customHeight="true" outlineLevel="0" collapsed="false">
      <c r="A363" s="185"/>
      <c r="B363" s="205"/>
      <c r="C363" s="205"/>
      <c r="D363" s="205"/>
      <c r="E363" s="205"/>
      <c r="F363" s="275"/>
      <c r="G363" s="275"/>
      <c r="H363" s="275"/>
      <c r="I363" s="275"/>
      <c r="J363" s="275"/>
      <c r="K363" s="199"/>
      <c r="L363" s="199"/>
      <c r="M363" s="199"/>
      <c r="N363" s="199"/>
      <c r="O363" s="199"/>
    </row>
    <row r="364" s="9" customFormat="true" ht="25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23"/>
      <c r="L364" s="223"/>
      <c r="M364" s="223"/>
      <c r="N364" s="223"/>
      <c r="O364" s="310"/>
    </row>
    <row r="365" s="9" customFormat="true" ht="25.5" hidden="false" customHeight="true" outlineLevel="0" collapsed="false">
      <c r="A365" s="177" t="s">
        <v>374</v>
      </c>
      <c r="B365" s="177"/>
      <c r="C365" s="177"/>
      <c r="D365" s="299"/>
      <c r="E365" s="299"/>
      <c r="F365" s="299"/>
      <c r="G365" s="299"/>
      <c r="H365" s="299"/>
      <c r="I365" s="299"/>
      <c r="J365" s="1"/>
      <c r="K365" s="223"/>
      <c r="L365" s="223"/>
      <c r="M365" s="223"/>
      <c r="N365" s="223"/>
      <c r="O365" s="310"/>
    </row>
    <row r="366" s="9" customFormat="true" ht="25.5" hidden="false" customHeight="true" outlineLevel="0" collapsed="false">
      <c r="A366" s="180" t="s">
        <v>79</v>
      </c>
      <c r="B366" s="181" t="s">
        <v>6</v>
      </c>
      <c r="C366" s="181"/>
      <c r="D366" s="182" t="s">
        <v>7</v>
      </c>
      <c r="E366" s="182"/>
      <c r="F366" s="182" t="s">
        <v>8</v>
      </c>
      <c r="G366" s="182"/>
      <c r="H366" s="182"/>
      <c r="I366" s="182"/>
      <c r="J366" s="182"/>
      <c r="K366" s="223"/>
      <c r="L366" s="223"/>
      <c r="M366" s="223"/>
      <c r="N366" s="223"/>
      <c r="O366" s="310"/>
    </row>
    <row r="367" s="9" customFormat="true" ht="25.5" hidden="false" customHeight="true" outlineLevel="0" collapsed="false">
      <c r="A367" s="185" t="s">
        <v>9</v>
      </c>
      <c r="B367" s="186" t="s">
        <v>10</v>
      </c>
      <c r="C367" s="186" t="s">
        <v>11</v>
      </c>
      <c r="D367" s="306" t="s">
        <v>353</v>
      </c>
      <c r="E367" s="188"/>
      <c r="F367" s="182"/>
      <c r="G367" s="182"/>
      <c r="H367" s="182"/>
      <c r="I367" s="182"/>
      <c r="J367" s="182"/>
      <c r="K367" s="223"/>
      <c r="L367" s="223"/>
      <c r="M367" s="223"/>
      <c r="N367" s="223"/>
      <c r="O367" s="310"/>
    </row>
    <row r="368" s="9" customFormat="true" ht="25.5" hidden="false" customHeight="true" outlineLevel="0" collapsed="false">
      <c r="A368" s="311" t="s">
        <v>26</v>
      </c>
      <c r="B368" s="205" t="n">
        <v>44385</v>
      </c>
      <c r="C368" s="205" t="n">
        <v>44387</v>
      </c>
      <c r="D368" s="205" t="n">
        <v>44390</v>
      </c>
      <c r="E368" s="205"/>
      <c r="F368" s="136" t="s">
        <v>126</v>
      </c>
      <c r="G368" s="136"/>
      <c r="H368" s="136"/>
      <c r="I368" s="136"/>
      <c r="J368" s="136"/>
      <c r="K368" s="223"/>
      <c r="L368" s="223"/>
      <c r="M368" s="223"/>
      <c r="N368" s="223"/>
      <c r="O368" s="310"/>
    </row>
    <row r="369" s="9" customFormat="true" ht="25.5" hidden="false" customHeight="true" outlineLevel="0" collapsed="false">
      <c r="A369" s="311" t="s">
        <v>26</v>
      </c>
      <c r="B369" s="205" t="n">
        <v>44392</v>
      </c>
      <c r="C369" s="205" t="n">
        <v>44394</v>
      </c>
      <c r="D369" s="205" t="n">
        <v>44397</v>
      </c>
      <c r="E369" s="205"/>
      <c r="F369" s="158" t="s">
        <v>368</v>
      </c>
      <c r="G369" s="158"/>
      <c r="H369" s="158"/>
      <c r="I369" s="158"/>
      <c r="J369" s="158"/>
      <c r="K369" s="223"/>
      <c r="L369" s="223"/>
      <c r="M369" s="223"/>
      <c r="N369" s="223"/>
      <c r="O369" s="310"/>
    </row>
    <row r="370" s="9" customFormat="true" ht="25.5" hidden="false" customHeight="true" outlineLevel="0" collapsed="false">
      <c r="A370" s="311" t="s">
        <v>26</v>
      </c>
      <c r="B370" s="205" t="n">
        <v>44399</v>
      </c>
      <c r="C370" s="205" t="n">
        <v>44401</v>
      </c>
      <c r="D370" s="205" t="n">
        <v>44404</v>
      </c>
      <c r="E370" s="205"/>
      <c r="F370" s="158" t="s">
        <v>56</v>
      </c>
      <c r="G370" s="158"/>
      <c r="H370" s="158"/>
      <c r="I370" s="158"/>
      <c r="J370" s="158"/>
      <c r="K370" s="223"/>
      <c r="L370" s="223"/>
      <c r="M370" s="223"/>
      <c r="N370" s="223"/>
      <c r="O370" s="310"/>
    </row>
    <row r="371" s="9" customFormat="true" ht="25.5" hidden="false" customHeight="true" outlineLevel="0" collapsed="false">
      <c r="A371" s="311" t="s">
        <v>26</v>
      </c>
      <c r="B371" s="205" t="n">
        <v>44406</v>
      </c>
      <c r="C371" s="205" t="n">
        <v>44408</v>
      </c>
      <c r="D371" s="205" t="n">
        <v>44411</v>
      </c>
      <c r="E371" s="205"/>
      <c r="F371" s="158"/>
      <c r="G371" s="158"/>
      <c r="H371" s="158"/>
      <c r="I371" s="158"/>
      <c r="J371" s="158"/>
      <c r="K371" s="223"/>
      <c r="L371" s="223"/>
      <c r="M371" s="223"/>
      <c r="N371" s="223"/>
      <c r="O371" s="310"/>
    </row>
    <row r="372" s="9" customFormat="true" ht="25.5" hidden="false" customHeight="true" outlineLevel="0" collapsed="false">
      <c r="A372" s="185"/>
      <c r="B372" s="205"/>
      <c r="C372" s="205"/>
      <c r="D372" s="205"/>
      <c r="E372" s="205"/>
      <c r="F372" s="275"/>
      <c r="G372" s="275"/>
      <c r="H372" s="275"/>
      <c r="I372" s="275"/>
      <c r="J372" s="275"/>
      <c r="K372" s="223"/>
      <c r="L372" s="223"/>
      <c r="M372" s="223"/>
      <c r="N372" s="223"/>
      <c r="O372" s="310"/>
    </row>
    <row r="373" s="9" customFormat="true" ht="25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23"/>
      <c r="L373" s="223"/>
      <c r="M373" s="223"/>
      <c r="N373" s="223"/>
      <c r="O373" s="310"/>
    </row>
    <row r="374" s="9" customFormat="true" ht="25.5" hidden="false" customHeight="true" outlineLevel="0" collapsed="false">
      <c r="A374" s="177" t="s">
        <v>375</v>
      </c>
      <c r="B374" s="177"/>
      <c r="C374" s="177"/>
      <c r="D374" s="299"/>
      <c r="E374" s="299"/>
      <c r="F374" s="299"/>
      <c r="G374" s="299"/>
      <c r="H374" s="299"/>
      <c r="I374" s="299"/>
      <c r="J374" s="1"/>
      <c r="K374" s="199"/>
      <c r="L374" s="199"/>
      <c r="M374" s="199"/>
      <c r="N374" s="199"/>
      <c r="O374" s="199"/>
    </row>
    <row r="375" s="9" customFormat="true" ht="25.5" hidden="false" customHeight="true" outlineLevel="0" collapsed="false">
      <c r="A375" s="180" t="s">
        <v>179</v>
      </c>
      <c r="B375" s="181" t="s">
        <v>6</v>
      </c>
      <c r="C375" s="181"/>
      <c r="D375" s="182" t="s">
        <v>7</v>
      </c>
      <c r="E375" s="182"/>
      <c r="F375" s="182" t="s">
        <v>8</v>
      </c>
      <c r="G375" s="182"/>
      <c r="H375" s="182"/>
      <c r="I375" s="182"/>
      <c r="J375" s="182"/>
      <c r="K375" s="199"/>
      <c r="L375" s="199"/>
      <c r="M375" s="199"/>
      <c r="N375" s="199"/>
      <c r="O375" s="199"/>
    </row>
    <row r="376" s="9" customFormat="true" ht="25.5" hidden="false" customHeight="true" outlineLevel="0" collapsed="false">
      <c r="A376" s="185" t="s">
        <v>9</v>
      </c>
      <c r="B376" s="186" t="s">
        <v>10</v>
      </c>
      <c r="C376" s="186" t="s">
        <v>11</v>
      </c>
      <c r="D376" s="301" t="s">
        <v>353</v>
      </c>
      <c r="E376" s="312" t="s">
        <v>354</v>
      </c>
      <c r="F376" s="182"/>
      <c r="G376" s="182"/>
      <c r="H376" s="182"/>
      <c r="I376" s="182"/>
      <c r="J376" s="182"/>
      <c r="K376" s="199"/>
      <c r="L376" s="199"/>
      <c r="M376" s="199"/>
      <c r="N376" s="199"/>
      <c r="O376" s="199"/>
    </row>
    <row r="377" s="9" customFormat="true" ht="25.5" hidden="false" customHeight="true" outlineLevel="0" collapsed="false">
      <c r="A377" s="185" t="s">
        <v>376</v>
      </c>
      <c r="B377" s="205" t="n">
        <v>44380</v>
      </c>
      <c r="C377" s="205" t="n">
        <v>44381</v>
      </c>
      <c r="D377" s="205" t="n">
        <v>44384</v>
      </c>
      <c r="E377" s="205" t="n">
        <v>44387</v>
      </c>
      <c r="F377" s="136" t="s">
        <v>126</v>
      </c>
      <c r="G377" s="136"/>
      <c r="H377" s="136"/>
      <c r="I377" s="136"/>
      <c r="J377" s="136"/>
      <c r="K377" s="199"/>
      <c r="L377" s="199"/>
      <c r="M377" s="199"/>
      <c r="N377" s="199"/>
      <c r="O377" s="199"/>
    </row>
    <row r="378" s="9" customFormat="true" ht="25.5" hidden="false" customHeight="true" outlineLevel="0" collapsed="false">
      <c r="A378" s="185" t="s">
        <v>377</v>
      </c>
      <c r="B378" s="205" t="n">
        <v>44387</v>
      </c>
      <c r="C378" s="205" t="n">
        <v>44388</v>
      </c>
      <c r="D378" s="205" t="n">
        <v>44391</v>
      </c>
      <c r="E378" s="205" t="n">
        <v>44394</v>
      </c>
      <c r="F378" s="158" t="s">
        <v>368</v>
      </c>
      <c r="G378" s="158"/>
      <c r="H378" s="158"/>
      <c r="I378" s="158"/>
      <c r="J378" s="158"/>
      <c r="K378" s="199"/>
      <c r="L378" s="199"/>
      <c r="M378" s="199"/>
      <c r="N378" s="199"/>
      <c r="O378" s="199"/>
    </row>
    <row r="379" s="9" customFormat="true" ht="25.5" hidden="false" customHeight="true" outlineLevel="0" collapsed="false">
      <c r="A379" s="185" t="s">
        <v>378</v>
      </c>
      <c r="B379" s="205" t="n">
        <v>44394</v>
      </c>
      <c r="C379" s="205" t="n">
        <v>44395</v>
      </c>
      <c r="D379" s="205" t="n">
        <v>44398</v>
      </c>
      <c r="E379" s="205" t="n">
        <v>44401</v>
      </c>
      <c r="F379" s="158" t="s">
        <v>49</v>
      </c>
      <c r="G379" s="158"/>
      <c r="H379" s="158"/>
      <c r="I379" s="158"/>
      <c r="J379" s="158"/>
      <c r="K379" s="199"/>
      <c r="L379" s="199"/>
      <c r="M379" s="199"/>
      <c r="N379" s="199"/>
      <c r="O379" s="199"/>
    </row>
    <row r="380" s="9" customFormat="true" ht="25.5" hidden="false" customHeight="true" outlineLevel="0" collapsed="false">
      <c r="A380" s="185" t="s">
        <v>379</v>
      </c>
      <c r="B380" s="205" t="n">
        <v>44401</v>
      </c>
      <c r="C380" s="205" t="n">
        <v>44402</v>
      </c>
      <c r="D380" s="205" t="n">
        <v>44405</v>
      </c>
      <c r="E380" s="205" t="n">
        <v>44408</v>
      </c>
      <c r="F380" s="158"/>
      <c r="G380" s="158"/>
      <c r="H380" s="158"/>
      <c r="I380" s="158"/>
      <c r="J380" s="158"/>
      <c r="K380" s="199"/>
    </row>
    <row r="381" s="9" customFormat="true" ht="25.5" hidden="false" customHeight="true" outlineLevel="0" collapsed="false">
      <c r="A381" s="185" t="s">
        <v>380</v>
      </c>
      <c r="B381" s="205" t="n">
        <v>44408</v>
      </c>
      <c r="C381" s="205" t="n">
        <v>44409</v>
      </c>
      <c r="D381" s="205" t="n">
        <v>44412</v>
      </c>
      <c r="E381" s="205" t="n">
        <v>44415</v>
      </c>
      <c r="F381" s="275"/>
      <c r="G381" s="275"/>
      <c r="H381" s="275"/>
      <c r="I381" s="275"/>
      <c r="J381" s="275"/>
      <c r="K381" s="199"/>
    </row>
    <row r="382" s="9" customFormat="true" ht="25.5" hidden="false" customHeight="true" outlineLevel="0" collapsed="false">
      <c r="A382" s="245"/>
      <c r="B382" s="196"/>
      <c r="C382" s="196"/>
      <c r="D382" s="196"/>
      <c r="E382" s="196"/>
      <c r="F382" s="197"/>
      <c r="G382" s="197"/>
      <c r="H382" s="197"/>
      <c r="I382" s="197"/>
      <c r="J382" s="197"/>
      <c r="K382" s="199"/>
    </row>
    <row r="383" s="9" customFormat="true" ht="25.5" hidden="false" customHeight="true" outlineLevel="0" collapsed="false">
      <c r="A383" s="177" t="s">
        <v>381</v>
      </c>
      <c r="B383" s="313"/>
      <c r="C383" s="313"/>
      <c r="D383" s="196"/>
      <c r="E383" s="196"/>
      <c r="F383" s="197"/>
      <c r="G383" s="197"/>
      <c r="H383" s="197"/>
      <c r="I383" s="197"/>
      <c r="J383" s="197"/>
      <c r="K383" s="199"/>
    </row>
    <row r="384" s="9" customFormat="true" ht="25.5" hidden="false" customHeight="true" outlineLevel="0" collapsed="false">
      <c r="A384" s="180" t="s">
        <v>79</v>
      </c>
      <c r="B384" s="181" t="s">
        <v>6</v>
      </c>
      <c r="C384" s="181"/>
      <c r="D384" s="201" t="s">
        <v>7</v>
      </c>
      <c r="E384" s="201"/>
      <c r="F384" s="201"/>
      <c r="G384" s="228" t="s">
        <v>8</v>
      </c>
      <c r="H384" s="228"/>
      <c r="I384" s="228"/>
      <c r="J384" s="228"/>
      <c r="K384" s="223"/>
      <c r="L384" s="223"/>
      <c r="M384" s="223"/>
      <c r="N384" s="223"/>
      <c r="O384" s="310"/>
    </row>
    <row r="385" s="9" customFormat="true" ht="25.5" hidden="false" customHeight="true" outlineLevel="0" collapsed="false">
      <c r="A385" s="185" t="s">
        <v>9</v>
      </c>
      <c r="B385" s="186" t="s">
        <v>10</v>
      </c>
      <c r="C385" s="186" t="s">
        <v>11</v>
      </c>
      <c r="D385" s="272" t="s">
        <v>382</v>
      </c>
      <c r="E385" s="272" t="s">
        <v>383</v>
      </c>
      <c r="F385" s="272" t="s">
        <v>384</v>
      </c>
      <c r="G385" s="228"/>
      <c r="H385" s="228"/>
      <c r="I385" s="228"/>
      <c r="J385" s="228"/>
      <c r="K385" s="223"/>
      <c r="L385" s="223"/>
      <c r="M385" s="223"/>
      <c r="N385" s="223"/>
      <c r="O385" s="310"/>
    </row>
    <row r="386" s="9" customFormat="true" ht="25.5" hidden="false" customHeight="true" outlineLevel="0" collapsed="false">
      <c r="A386" s="309" t="s">
        <v>385</v>
      </c>
      <c r="B386" s="205" t="n">
        <v>44388</v>
      </c>
      <c r="C386" s="205" t="n">
        <v>44389</v>
      </c>
      <c r="D386" s="205" t="n">
        <v>44393</v>
      </c>
      <c r="E386" s="205" t="n">
        <v>44396</v>
      </c>
      <c r="F386" s="205" t="n">
        <v>44397</v>
      </c>
      <c r="G386" s="273" t="s">
        <v>186</v>
      </c>
      <c r="H386" s="273"/>
      <c r="I386" s="273"/>
      <c r="J386" s="273"/>
      <c r="K386" s="223"/>
      <c r="L386" s="223"/>
      <c r="M386" s="223"/>
      <c r="N386" s="223"/>
      <c r="O386" s="310"/>
    </row>
    <row r="387" s="9" customFormat="true" ht="25.5" hidden="false" customHeight="true" outlineLevel="0" collapsed="false">
      <c r="A387" s="309" t="s">
        <v>386</v>
      </c>
      <c r="B387" s="205" t="n">
        <v>44395</v>
      </c>
      <c r="C387" s="205" t="n">
        <v>44396</v>
      </c>
      <c r="D387" s="205" t="n">
        <v>44400</v>
      </c>
      <c r="E387" s="205" t="n">
        <v>44403</v>
      </c>
      <c r="F387" s="205" t="n">
        <v>44404</v>
      </c>
      <c r="G387" s="192" t="s">
        <v>368</v>
      </c>
      <c r="H387" s="192"/>
      <c r="I387" s="192"/>
      <c r="J387" s="192"/>
      <c r="K387" s="223"/>
      <c r="L387" s="223"/>
      <c r="M387" s="223"/>
      <c r="N387" s="223"/>
      <c r="O387" s="310"/>
    </row>
    <row r="388" s="9" customFormat="true" ht="25.5" hidden="false" customHeight="true" outlineLevel="0" collapsed="false">
      <c r="A388" s="309" t="s">
        <v>387</v>
      </c>
      <c r="B388" s="205" t="n">
        <v>44402</v>
      </c>
      <c r="C388" s="205" t="n">
        <v>44403</v>
      </c>
      <c r="D388" s="205" t="n">
        <v>44407</v>
      </c>
      <c r="E388" s="205" t="n">
        <v>44410</v>
      </c>
      <c r="F388" s="205" t="n">
        <v>44411</v>
      </c>
      <c r="G388" s="192" t="s">
        <v>244</v>
      </c>
      <c r="H388" s="192"/>
      <c r="I388" s="192"/>
      <c r="J388" s="192"/>
      <c r="K388" s="223"/>
      <c r="L388" s="223"/>
      <c r="M388" s="223"/>
      <c r="N388" s="223"/>
      <c r="O388" s="310"/>
    </row>
    <row r="389" s="9" customFormat="true" ht="25.5" hidden="false" customHeight="true" outlineLevel="0" collapsed="false">
      <c r="A389" s="309" t="s">
        <v>388</v>
      </c>
      <c r="B389" s="205" t="n">
        <v>44409</v>
      </c>
      <c r="C389" s="205" t="n">
        <v>44410</v>
      </c>
      <c r="D389" s="205" t="n">
        <v>44414</v>
      </c>
      <c r="E389" s="205" t="n">
        <v>44417</v>
      </c>
      <c r="F389" s="205" t="n">
        <v>44418</v>
      </c>
      <c r="G389" s="192"/>
      <c r="H389" s="192"/>
      <c r="I389" s="192"/>
      <c r="J389" s="192"/>
      <c r="K389" s="223"/>
      <c r="L389" s="223"/>
      <c r="M389" s="223"/>
      <c r="N389" s="223"/>
      <c r="O389" s="310"/>
    </row>
    <row r="390" s="9" customFormat="true" ht="25.5" hidden="false" customHeight="true" outlineLevel="0" collapsed="false">
      <c r="A390" s="309"/>
      <c r="B390" s="205"/>
      <c r="C390" s="205"/>
      <c r="D390" s="205"/>
      <c r="E390" s="205"/>
      <c r="F390" s="205"/>
      <c r="G390" s="194"/>
      <c r="H390" s="194"/>
      <c r="I390" s="194"/>
      <c r="J390" s="194"/>
      <c r="K390" s="223"/>
      <c r="L390" s="223"/>
      <c r="M390" s="223"/>
      <c r="N390" s="223"/>
      <c r="O390" s="310"/>
    </row>
    <row r="391" s="9" customFormat="true" ht="25.5" hidden="false" customHeight="true" outlineLevel="0" collapsed="false">
      <c r="A391" s="245"/>
      <c r="B391" s="196"/>
      <c r="C391" s="196"/>
      <c r="D391" s="196"/>
      <c r="E391" s="196"/>
      <c r="F391" s="197"/>
      <c r="G391" s="197"/>
      <c r="H391" s="197"/>
      <c r="I391" s="197"/>
      <c r="J391" s="197"/>
      <c r="K391" s="223"/>
      <c r="L391" s="223"/>
      <c r="M391" s="223"/>
      <c r="N391" s="223"/>
      <c r="O391" s="310"/>
    </row>
    <row r="392" s="9" customFormat="true" ht="25.5" hidden="false" customHeight="true" outlineLevel="0" collapsed="false">
      <c r="A392" s="177" t="s">
        <v>389</v>
      </c>
      <c r="B392" s="177"/>
      <c r="C392" s="177"/>
      <c r="D392" s="177"/>
      <c r="E392" s="177"/>
      <c r="F392" s="177"/>
      <c r="G392" s="178"/>
      <c r="H392" s="178"/>
      <c r="I392" s="178"/>
      <c r="J392" s="179"/>
    </row>
    <row r="393" s="9" customFormat="true" ht="25.5" hidden="false" customHeight="true" outlineLevel="0" collapsed="false">
      <c r="A393" s="180" t="s">
        <v>79</v>
      </c>
      <c r="B393" s="181" t="s">
        <v>6</v>
      </c>
      <c r="C393" s="181"/>
      <c r="D393" s="183" t="s">
        <v>7</v>
      </c>
      <c r="E393" s="267" t="s">
        <v>8</v>
      </c>
      <c r="F393" s="267"/>
      <c r="G393" s="267"/>
      <c r="H393" s="248"/>
      <c r="I393" s="248"/>
      <c r="J393" s="248"/>
    </row>
    <row r="394" s="9" customFormat="true" ht="25.5" hidden="false" customHeight="true" outlineLevel="0" collapsed="false">
      <c r="A394" s="185" t="s">
        <v>9</v>
      </c>
      <c r="B394" s="186" t="s">
        <v>10</v>
      </c>
      <c r="C394" s="186" t="s">
        <v>11</v>
      </c>
      <c r="D394" s="246" t="s">
        <v>390</v>
      </c>
      <c r="E394" s="267"/>
      <c r="F394" s="267"/>
      <c r="G394" s="267"/>
      <c r="H394" s="198"/>
      <c r="I394" s="198"/>
      <c r="J394" s="198"/>
    </row>
    <row r="395" s="9" customFormat="true" ht="25.5" hidden="false" customHeight="true" outlineLevel="0" collapsed="false">
      <c r="A395" s="265" t="s">
        <v>26</v>
      </c>
      <c r="B395" s="205" t="n">
        <v>44388</v>
      </c>
      <c r="C395" s="205" t="n">
        <v>44390</v>
      </c>
      <c r="D395" s="205" t="n">
        <v>44397</v>
      </c>
      <c r="E395" s="162" t="s">
        <v>126</v>
      </c>
      <c r="F395" s="162"/>
      <c r="G395" s="162"/>
      <c r="H395" s="162"/>
      <c r="I395" s="162"/>
      <c r="J395" s="162"/>
    </row>
    <row r="396" s="9" customFormat="true" ht="25.5" hidden="false" customHeight="true" outlineLevel="0" collapsed="false">
      <c r="A396" s="185" t="s">
        <v>391</v>
      </c>
      <c r="B396" s="205" t="n">
        <v>44395</v>
      </c>
      <c r="C396" s="205" t="n">
        <v>44397</v>
      </c>
      <c r="D396" s="205" t="n">
        <v>44404</v>
      </c>
      <c r="E396" s="192" t="s">
        <v>47</v>
      </c>
      <c r="F396" s="192"/>
      <c r="G396" s="192"/>
      <c r="H396" s="192"/>
      <c r="I396" s="192"/>
      <c r="J396" s="192"/>
    </row>
    <row r="397" s="9" customFormat="true" ht="25.5" hidden="false" customHeight="true" outlineLevel="0" collapsed="false">
      <c r="A397" s="185" t="s">
        <v>392</v>
      </c>
      <c r="B397" s="205" t="n">
        <v>44402</v>
      </c>
      <c r="C397" s="205" t="n">
        <v>44404</v>
      </c>
      <c r="D397" s="205" t="n">
        <v>44411</v>
      </c>
      <c r="E397" s="192" t="s">
        <v>244</v>
      </c>
      <c r="F397" s="192"/>
      <c r="G397" s="192"/>
      <c r="H397" s="192"/>
      <c r="I397" s="192"/>
      <c r="J397" s="192"/>
    </row>
    <row r="398" s="9" customFormat="true" ht="25.5" hidden="false" customHeight="true" outlineLevel="0" collapsed="false">
      <c r="A398" s="265" t="s">
        <v>26</v>
      </c>
      <c r="B398" s="205" t="n">
        <v>44409</v>
      </c>
      <c r="C398" s="205" t="n">
        <v>44411</v>
      </c>
      <c r="D398" s="205" t="n">
        <v>44418</v>
      </c>
      <c r="E398" s="249"/>
      <c r="F398" s="249"/>
      <c r="G398" s="249"/>
      <c r="H398" s="249"/>
      <c r="I398" s="249"/>
      <c r="J398" s="249"/>
    </row>
    <row r="399" s="9" customFormat="true" ht="25.5" hidden="false" customHeight="true" outlineLevel="0" collapsed="false">
      <c r="A399" s="185"/>
      <c r="B399" s="205"/>
      <c r="C399" s="205"/>
      <c r="D399" s="205"/>
      <c r="E399" s="250"/>
      <c r="F399" s="250"/>
      <c r="G399" s="250"/>
      <c r="H399" s="250"/>
      <c r="I399" s="250"/>
      <c r="J399" s="250"/>
    </row>
    <row r="400" s="9" customFormat="true" ht="25.5" hidden="false" customHeight="true" outlineLevel="0" collapsed="false">
      <c r="A400" s="261"/>
      <c r="B400" s="261"/>
      <c r="C400" s="269"/>
      <c r="D400" s="269"/>
      <c r="E400" s="269"/>
      <c r="F400" s="269"/>
      <c r="G400" s="270"/>
      <c r="H400" s="270"/>
      <c r="I400" s="270"/>
      <c r="J400" s="262"/>
    </row>
    <row r="401" s="9" customFormat="true" ht="25.5" hidden="false" customHeight="true" outlineLevel="0" collapsed="false">
      <c r="A401" s="314" t="s">
        <v>37</v>
      </c>
      <c r="B401" s="314"/>
      <c r="C401" s="314"/>
      <c r="D401" s="314"/>
      <c r="E401" s="256"/>
      <c r="F401" s="256"/>
      <c r="G401" s="256"/>
      <c r="H401" s="256"/>
      <c r="I401" s="256"/>
      <c r="J401" s="257"/>
    </row>
    <row r="402" s="9" customFormat="true" ht="25.5" hidden="false" customHeight="true" outlineLevel="0" collapsed="false">
      <c r="A402" s="314"/>
      <c r="B402" s="314"/>
      <c r="C402" s="314"/>
      <c r="D402" s="314"/>
      <c r="E402" s="256"/>
      <c r="F402" s="256"/>
      <c r="G402" s="256"/>
      <c r="H402" s="256"/>
      <c r="I402" s="256"/>
      <c r="J402" s="257"/>
    </row>
    <row r="403" s="9" customFormat="true" ht="25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</sheetData>
  <mergeCells count="412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E128:G129"/>
    <mergeCell ref="E130:J130"/>
    <mergeCell ref="E131:J131"/>
    <mergeCell ref="E132:J132"/>
    <mergeCell ref="E133:J133"/>
    <mergeCell ref="E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D200:F200"/>
    <mergeCell ref="G200:I201"/>
    <mergeCell ref="G202:J202"/>
    <mergeCell ref="G203:J203"/>
    <mergeCell ref="G204:J204"/>
    <mergeCell ref="G205:I205"/>
    <mergeCell ref="G206:I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F217"/>
    <mergeCell ref="G217:I217"/>
    <mergeCell ref="B218:C218"/>
    <mergeCell ref="D218:F218"/>
    <mergeCell ref="G218:I219"/>
    <mergeCell ref="G220:J220"/>
    <mergeCell ref="G221:J221"/>
    <mergeCell ref="G222:J222"/>
    <mergeCell ref="G223:I223"/>
    <mergeCell ref="G224:I224"/>
    <mergeCell ref="A226:F226"/>
    <mergeCell ref="G226:I226"/>
    <mergeCell ref="B227:C227"/>
    <mergeCell ref="F227:H228"/>
    <mergeCell ref="F229:J229"/>
    <mergeCell ref="F230:J230"/>
    <mergeCell ref="F231:J231"/>
    <mergeCell ref="F232:J232"/>
    <mergeCell ref="F233:J233"/>
    <mergeCell ref="A235:F235"/>
    <mergeCell ref="G235:I235"/>
    <mergeCell ref="B236:C236"/>
    <mergeCell ref="E236:G237"/>
    <mergeCell ref="E238:J238"/>
    <mergeCell ref="E239:J239"/>
    <mergeCell ref="E240:J240"/>
    <mergeCell ref="E241:J241"/>
    <mergeCell ref="E242:J242"/>
    <mergeCell ref="A244:J244"/>
    <mergeCell ref="A246:I246"/>
    <mergeCell ref="B247:C247"/>
    <mergeCell ref="D247:F247"/>
    <mergeCell ref="G247:J248"/>
    <mergeCell ref="G249:J249"/>
    <mergeCell ref="G250:J250"/>
    <mergeCell ref="G251:J251"/>
    <mergeCell ref="G252:J252"/>
    <mergeCell ref="G253:J253"/>
    <mergeCell ref="A255:I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I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F273"/>
    <mergeCell ref="G273:H273"/>
    <mergeCell ref="B274:C274"/>
    <mergeCell ref="D274:G274"/>
    <mergeCell ref="H274:J275"/>
    <mergeCell ref="H276:J276"/>
    <mergeCell ref="H277:J277"/>
    <mergeCell ref="H278:J278"/>
    <mergeCell ref="H279:J279"/>
    <mergeCell ref="H280:J280"/>
    <mergeCell ref="A282:I282"/>
    <mergeCell ref="B283:C283"/>
    <mergeCell ref="D283:F283"/>
    <mergeCell ref="G283:J284"/>
    <mergeCell ref="G285:J285"/>
    <mergeCell ref="G286:J286"/>
    <mergeCell ref="G287:J287"/>
    <mergeCell ref="G288:J288"/>
    <mergeCell ref="G289:J289"/>
    <mergeCell ref="A291:C291"/>
    <mergeCell ref="B292:C292"/>
    <mergeCell ref="D292:E292"/>
    <mergeCell ref="F292:J293"/>
    <mergeCell ref="F294:J294"/>
    <mergeCell ref="F295:J295"/>
    <mergeCell ref="F296:J296"/>
    <mergeCell ref="F297:J297"/>
    <mergeCell ref="F298:J298"/>
    <mergeCell ref="A300:C300"/>
    <mergeCell ref="B301:C301"/>
    <mergeCell ref="D301:E301"/>
    <mergeCell ref="F301:J302"/>
    <mergeCell ref="F303:J303"/>
    <mergeCell ref="F304:J304"/>
    <mergeCell ref="F305:J305"/>
    <mergeCell ref="F306:J306"/>
    <mergeCell ref="F307:J307"/>
    <mergeCell ref="A309:C309"/>
    <mergeCell ref="B310:C310"/>
    <mergeCell ref="D310:E310"/>
    <mergeCell ref="F310:J311"/>
    <mergeCell ref="F312:J312"/>
    <mergeCell ref="F313:J313"/>
    <mergeCell ref="F314:J314"/>
    <mergeCell ref="F315:J315"/>
    <mergeCell ref="F316:J316"/>
    <mergeCell ref="A318:F318"/>
    <mergeCell ref="G318:H318"/>
    <mergeCell ref="B319:C319"/>
    <mergeCell ref="D319:G319"/>
    <mergeCell ref="H319:J320"/>
    <mergeCell ref="H321:J321"/>
    <mergeCell ref="H322:J322"/>
    <mergeCell ref="H323:J323"/>
    <mergeCell ref="H324:J324"/>
    <mergeCell ref="H325:J325"/>
    <mergeCell ref="A328:J328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C338"/>
    <mergeCell ref="B339:C339"/>
    <mergeCell ref="D339:E339"/>
    <mergeCell ref="F339:J340"/>
    <mergeCell ref="F341:J341"/>
    <mergeCell ref="F342:J342"/>
    <mergeCell ref="F343:J343"/>
    <mergeCell ref="F344:J344"/>
    <mergeCell ref="F345:J345"/>
    <mergeCell ref="A347:C347"/>
    <mergeCell ref="B348:C348"/>
    <mergeCell ref="D348:E348"/>
    <mergeCell ref="F348:J349"/>
    <mergeCell ref="F350:J350"/>
    <mergeCell ref="F351:J351"/>
    <mergeCell ref="F352:J352"/>
    <mergeCell ref="F353:J353"/>
    <mergeCell ref="F354:J354"/>
    <mergeCell ref="A356:C356"/>
    <mergeCell ref="B357:C357"/>
    <mergeCell ref="D357:E357"/>
    <mergeCell ref="F357:J358"/>
    <mergeCell ref="F359:J359"/>
    <mergeCell ref="F360:J360"/>
    <mergeCell ref="F361:J361"/>
    <mergeCell ref="F362:J362"/>
    <mergeCell ref="F363:J363"/>
    <mergeCell ref="A365:C365"/>
    <mergeCell ref="B366:C366"/>
    <mergeCell ref="D366:E366"/>
    <mergeCell ref="F366:J367"/>
    <mergeCell ref="F368:J368"/>
    <mergeCell ref="F369:J369"/>
    <mergeCell ref="F370:J370"/>
    <mergeCell ref="F371:J371"/>
    <mergeCell ref="F372:J372"/>
    <mergeCell ref="A374:C374"/>
    <mergeCell ref="B375:C375"/>
    <mergeCell ref="D375:E375"/>
    <mergeCell ref="F375:J376"/>
    <mergeCell ref="F377:J377"/>
    <mergeCell ref="F378:J378"/>
    <mergeCell ref="F379:J379"/>
    <mergeCell ref="F380:J380"/>
    <mergeCell ref="F381:J381"/>
    <mergeCell ref="B384:C384"/>
    <mergeCell ref="D384:F384"/>
    <mergeCell ref="G384:J385"/>
    <mergeCell ref="G386:J386"/>
    <mergeCell ref="G387:J387"/>
    <mergeCell ref="G388:J388"/>
    <mergeCell ref="G389:J389"/>
    <mergeCell ref="G390:J390"/>
    <mergeCell ref="A392:F392"/>
    <mergeCell ref="G392:I392"/>
    <mergeCell ref="B393:C393"/>
    <mergeCell ref="E393:G394"/>
    <mergeCell ref="E395:J395"/>
    <mergeCell ref="E396:J396"/>
    <mergeCell ref="E397:J397"/>
    <mergeCell ref="E398:J398"/>
    <mergeCell ref="E399:J399"/>
    <mergeCell ref="A401:D4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8" activeCellId="0" sqref="C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199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93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4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5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15" t="s">
        <v>396</v>
      </c>
      <c r="B7" s="315"/>
      <c r="C7" s="315"/>
      <c r="D7" s="315"/>
      <c r="E7" s="315"/>
      <c r="F7" s="315"/>
      <c r="G7" s="315"/>
      <c r="H7" s="315"/>
      <c r="I7" s="315"/>
      <c r="J7" s="315"/>
    </row>
    <row r="8" s="9" customFormat="true" ht="25.5" hidden="false" customHeight="true" outlineLevel="0" collapsed="false">
      <c r="A8" s="316"/>
      <c r="B8" s="316"/>
      <c r="C8" s="316"/>
      <c r="D8" s="316"/>
      <c r="E8" s="316"/>
      <c r="F8" s="316"/>
      <c r="G8" s="316"/>
      <c r="H8" s="316"/>
      <c r="I8" s="316"/>
      <c r="J8" s="316"/>
    </row>
    <row r="9" s="9" customFormat="true" ht="25.5" hidden="false" customHeight="true" outlineLevel="0" collapsed="false">
      <c r="A9" s="295"/>
      <c r="B9" s="296"/>
      <c r="C9" s="296"/>
      <c r="D9" s="296"/>
      <c r="E9" s="317" t="s">
        <v>397</v>
      </c>
      <c r="F9" s="317"/>
      <c r="G9" s="297"/>
      <c r="H9" s="297"/>
      <c r="I9" s="165"/>
      <c r="J9" s="280"/>
    </row>
    <row r="10" s="9" customFormat="true" ht="25.5" hidden="false" customHeight="true" outlineLevel="0" collapsed="false">
      <c r="A10" s="295"/>
      <c r="B10" s="296"/>
      <c r="C10" s="296"/>
      <c r="D10" s="296"/>
      <c r="E10" s="318"/>
      <c r="F10" s="297"/>
      <c r="G10" s="297"/>
      <c r="H10" s="297"/>
      <c r="I10" s="165"/>
      <c r="J10" s="280"/>
    </row>
    <row r="11" s="9" customFormat="true" ht="25.5" hidden="false" customHeight="true" outlineLevel="0" collapsed="false">
      <c r="A11" s="277" t="s">
        <v>398</v>
      </c>
      <c r="B11" s="277"/>
      <c r="C11" s="277"/>
      <c r="D11" s="277"/>
      <c r="E11" s="277"/>
      <c r="F11" s="277"/>
      <c r="G11" s="278"/>
      <c r="H11" s="278"/>
      <c r="I11" s="279"/>
      <c r="J11" s="280"/>
    </row>
    <row r="12" s="9" customFormat="true" ht="25.5" hidden="false" customHeight="true" outlineLevel="0" collapsed="false">
      <c r="A12" s="281" t="s">
        <v>5</v>
      </c>
      <c r="B12" s="282" t="s">
        <v>6</v>
      </c>
      <c r="C12" s="282"/>
      <c r="D12" s="283" t="s">
        <v>7</v>
      </c>
      <c r="E12" s="283"/>
      <c r="F12" s="283"/>
      <c r="G12" s="283"/>
      <c r="H12" s="284" t="s">
        <v>8</v>
      </c>
      <c r="I12" s="284"/>
      <c r="J12" s="284"/>
    </row>
    <row r="13" s="9" customFormat="true" ht="25.5" hidden="false" customHeight="true" outlineLevel="0" collapsed="false">
      <c r="A13" s="285" t="s">
        <v>9</v>
      </c>
      <c r="B13" s="286" t="s">
        <v>10</v>
      </c>
      <c r="C13" s="286" t="s">
        <v>11</v>
      </c>
      <c r="D13" s="287" t="s">
        <v>399</v>
      </c>
      <c r="E13" s="287" t="s">
        <v>400</v>
      </c>
      <c r="F13" s="288" t="s">
        <v>401</v>
      </c>
      <c r="G13" s="288" t="s">
        <v>402</v>
      </c>
      <c r="H13" s="284"/>
      <c r="I13" s="284"/>
      <c r="J13" s="284"/>
    </row>
    <row r="14" s="9" customFormat="true" ht="25.5" hidden="false" customHeight="true" outlineLevel="0" collapsed="false">
      <c r="A14" s="303" t="s">
        <v>403</v>
      </c>
      <c r="B14" s="289" t="n">
        <v>44385</v>
      </c>
      <c r="C14" s="289" t="n">
        <v>44387</v>
      </c>
      <c r="D14" s="289" t="n">
        <v>44405</v>
      </c>
      <c r="E14" s="289" t="n">
        <v>44408</v>
      </c>
      <c r="F14" s="289" t="n">
        <v>44409</v>
      </c>
      <c r="G14" s="289" t="n">
        <v>44412</v>
      </c>
      <c r="H14" s="290" t="s">
        <v>404</v>
      </c>
      <c r="I14" s="290"/>
      <c r="J14" s="290"/>
    </row>
    <row r="15" s="9" customFormat="true" ht="25.5" hidden="false" customHeight="true" outlineLevel="0" collapsed="false">
      <c r="A15" s="285" t="s">
        <v>405</v>
      </c>
      <c r="B15" s="289" t="n">
        <v>44392</v>
      </c>
      <c r="C15" s="289" t="n">
        <v>44394</v>
      </c>
      <c r="D15" s="289" t="n">
        <v>44412</v>
      </c>
      <c r="E15" s="289" t="n">
        <v>44415</v>
      </c>
      <c r="F15" s="289" t="n">
        <v>44416</v>
      </c>
      <c r="G15" s="289" t="n">
        <v>44419</v>
      </c>
      <c r="H15" s="291" t="s">
        <v>112</v>
      </c>
      <c r="I15" s="291"/>
      <c r="J15" s="291"/>
    </row>
    <row r="16" s="9" customFormat="true" ht="25.5" hidden="false" customHeight="true" outlineLevel="0" collapsed="false">
      <c r="A16" s="303" t="s">
        <v>26</v>
      </c>
      <c r="B16" s="289" t="n">
        <v>44399</v>
      </c>
      <c r="C16" s="289" t="n">
        <v>44401</v>
      </c>
      <c r="D16" s="289" t="n">
        <v>44419</v>
      </c>
      <c r="E16" s="289" t="n">
        <v>44422</v>
      </c>
      <c r="F16" s="289" t="n">
        <v>44423</v>
      </c>
      <c r="G16" s="289" t="n">
        <v>44426</v>
      </c>
      <c r="H16" s="292" t="s">
        <v>190</v>
      </c>
      <c r="I16" s="292"/>
      <c r="J16" s="292"/>
    </row>
    <row r="17" s="9" customFormat="true" ht="25.5" hidden="false" customHeight="true" outlineLevel="0" collapsed="false">
      <c r="A17" s="285" t="s">
        <v>406</v>
      </c>
      <c r="B17" s="289" t="n">
        <v>44406</v>
      </c>
      <c r="C17" s="289" t="n">
        <v>44408</v>
      </c>
      <c r="D17" s="289" t="n">
        <v>44426</v>
      </c>
      <c r="E17" s="289" t="n">
        <v>44429</v>
      </c>
      <c r="F17" s="289" t="n">
        <v>44430</v>
      </c>
      <c r="G17" s="289" t="n">
        <v>44433</v>
      </c>
      <c r="H17" s="292"/>
      <c r="I17" s="292"/>
      <c r="J17" s="292"/>
    </row>
    <row r="18" s="9" customFormat="true" ht="25.5" hidden="false" customHeight="true" outlineLevel="0" collapsed="false">
      <c r="A18" s="293"/>
      <c r="B18" s="289"/>
      <c r="C18" s="289"/>
      <c r="D18" s="289"/>
      <c r="E18" s="289"/>
      <c r="F18" s="289"/>
      <c r="G18" s="289"/>
      <c r="H18" s="294"/>
      <c r="I18" s="294"/>
      <c r="J18" s="294"/>
    </row>
    <row r="19" s="9" customFormat="true" ht="25.5" hidden="false" customHeight="true" outlineLevel="0" collapsed="false">
      <c r="A19" s="295"/>
      <c r="B19" s="296"/>
      <c r="C19" s="296"/>
      <c r="D19" s="296"/>
      <c r="E19" s="296"/>
      <c r="F19" s="296"/>
      <c r="G19" s="296"/>
      <c r="H19" s="297"/>
      <c r="I19" s="297"/>
      <c r="J19" s="297"/>
    </row>
    <row r="20" s="9" customFormat="true" ht="25.5" hidden="false" customHeight="true" outlineLevel="0" collapsed="false">
      <c r="A20" s="277" t="s">
        <v>407</v>
      </c>
      <c r="B20" s="277"/>
      <c r="C20" s="277"/>
      <c r="D20" s="277"/>
      <c r="E20" s="277"/>
      <c r="F20" s="277"/>
      <c r="G20" s="278"/>
      <c r="H20" s="278"/>
      <c r="I20" s="279"/>
      <c r="J20" s="280"/>
    </row>
    <row r="21" s="9" customFormat="true" ht="25.5" hidden="false" customHeight="true" outlineLevel="0" collapsed="false">
      <c r="A21" s="281" t="s">
        <v>408</v>
      </c>
      <c r="B21" s="282" t="s">
        <v>6</v>
      </c>
      <c r="C21" s="282"/>
      <c r="D21" s="319" t="s">
        <v>7</v>
      </c>
      <c r="E21" s="319"/>
      <c r="F21" s="320" t="s">
        <v>8</v>
      </c>
      <c r="G21" s="320"/>
      <c r="H21" s="320"/>
      <c r="I21" s="320"/>
      <c r="J21" s="320"/>
    </row>
    <row r="22" s="9" customFormat="true" ht="25.5" hidden="false" customHeight="true" outlineLevel="0" collapsed="false">
      <c r="A22" s="285" t="s">
        <v>9</v>
      </c>
      <c r="B22" s="286" t="s">
        <v>10</v>
      </c>
      <c r="C22" s="286" t="s">
        <v>11</v>
      </c>
      <c r="D22" s="287" t="s">
        <v>399</v>
      </c>
      <c r="E22" s="287" t="s">
        <v>402</v>
      </c>
      <c r="F22" s="320"/>
      <c r="G22" s="320"/>
      <c r="H22" s="320"/>
      <c r="I22" s="320"/>
      <c r="J22" s="320"/>
    </row>
    <row r="23" s="9" customFormat="true" ht="25.5" hidden="false" customHeight="true" outlineLevel="0" collapsed="false">
      <c r="A23" s="285" t="s">
        <v>409</v>
      </c>
      <c r="B23" s="289" t="n">
        <v>44385</v>
      </c>
      <c r="C23" s="289" t="n">
        <v>44387</v>
      </c>
      <c r="D23" s="289" t="n">
        <v>44408</v>
      </c>
      <c r="E23" s="289" t="n">
        <v>44411</v>
      </c>
      <c r="F23" s="136" t="s">
        <v>16</v>
      </c>
      <c r="G23" s="136"/>
      <c r="H23" s="136"/>
      <c r="I23" s="136"/>
      <c r="J23" s="136"/>
    </row>
    <row r="24" s="9" customFormat="true" ht="25.5" hidden="false" customHeight="true" outlineLevel="0" collapsed="false">
      <c r="A24" s="285" t="s">
        <v>410</v>
      </c>
      <c r="B24" s="289" t="n">
        <v>44392</v>
      </c>
      <c r="C24" s="289" t="n">
        <v>44394</v>
      </c>
      <c r="D24" s="289" t="n">
        <v>44415</v>
      </c>
      <c r="E24" s="289" t="n">
        <v>44418</v>
      </c>
      <c r="F24" s="40" t="s">
        <v>411</v>
      </c>
      <c r="G24" s="40"/>
      <c r="H24" s="40"/>
      <c r="I24" s="40"/>
      <c r="J24" s="40"/>
    </row>
    <row r="25" s="9" customFormat="true" ht="25.5" hidden="false" customHeight="true" outlineLevel="0" collapsed="false">
      <c r="A25" s="285" t="s">
        <v>412</v>
      </c>
      <c r="B25" s="289" t="n">
        <v>44399</v>
      </c>
      <c r="C25" s="289" t="n">
        <v>44401</v>
      </c>
      <c r="D25" s="289" t="n">
        <v>44422</v>
      </c>
      <c r="E25" s="289" t="n">
        <v>44425</v>
      </c>
      <c r="F25" s="40" t="s">
        <v>413</v>
      </c>
      <c r="G25" s="40"/>
      <c r="H25" s="40"/>
      <c r="I25" s="40"/>
      <c r="J25" s="40"/>
    </row>
    <row r="26" s="9" customFormat="true" ht="25.5" hidden="false" customHeight="true" outlineLevel="0" collapsed="false">
      <c r="A26" s="285" t="s">
        <v>414</v>
      </c>
      <c r="B26" s="289" t="n">
        <v>44406</v>
      </c>
      <c r="C26" s="289" t="n">
        <v>44408</v>
      </c>
      <c r="D26" s="289" t="n">
        <v>44429</v>
      </c>
      <c r="E26" s="289" t="n">
        <v>44432</v>
      </c>
      <c r="F26" s="321"/>
      <c r="G26" s="321"/>
      <c r="H26" s="321"/>
      <c r="I26" s="165"/>
      <c r="J26" s="280"/>
    </row>
    <row r="27" s="9" customFormat="true" ht="25.5" hidden="false" customHeight="true" outlineLevel="0" collapsed="false">
      <c r="A27" s="285"/>
      <c r="B27" s="289"/>
      <c r="C27" s="289"/>
      <c r="D27" s="289"/>
      <c r="E27" s="289"/>
      <c r="F27" s="322"/>
      <c r="G27" s="322"/>
      <c r="H27" s="322"/>
      <c r="I27" s="323"/>
      <c r="J27" s="324"/>
    </row>
    <row r="28" s="9" customFormat="true" ht="25.5" hidden="false" customHeight="true" outlineLevel="0" collapsed="false">
      <c r="A28" s="295"/>
      <c r="B28" s="296"/>
      <c r="C28" s="296"/>
      <c r="D28" s="296"/>
      <c r="E28" s="296"/>
      <c r="F28" s="297"/>
      <c r="G28" s="297"/>
      <c r="H28" s="297"/>
      <c r="I28" s="165"/>
      <c r="J28" s="280"/>
    </row>
    <row r="29" s="9" customFormat="true" ht="25.5" hidden="false" customHeight="true" outlineLevel="0" collapsed="false">
      <c r="A29" s="277" t="s">
        <v>415</v>
      </c>
      <c r="B29" s="277"/>
      <c r="C29" s="277"/>
      <c r="D29" s="277"/>
      <c r="E29" s="277"/>
      <c r="F29" s="277"/>
      <c r="G29" s="325"/>
      <c r="H29" s="325"/>
      <c r="I29" s="325"/>
      <c r="J29" s="279"/>
    </row>
    <row r="30" s="9" customFormat="true" ht="25.5" hidden="false" customHeight="true" outlineLevel="0" collapsed="false">
      <c r="A30" s="281" t="s">
        <v>5</v>
      </c>
      <c r="B30" s="282" t="s">
        <v>6</v>
      </c>
      <c r="C30" s="282"/>
      <c r="D30" s="283" t="s">
        <v>7</v>
      </c>
      <c r="E30" s="283"/>
      <c r="F30" s="283"/>
      <c r="G30" s="283"/>
      <c r="H30" s="284" t="s">
        <v>8</v>
      </c>
      <c r="I30" s="284"/>
      <c r="J30" s="284"/>
    </row>
    <row r="31" s="9" customFormat="true" ht="25.5" hidden="false" customHeight="true" outlineLevel="0" collapsed="false">
      <c r="A31" s="285" t="s">
        <v>9</v>
      </c>
      <c r="B31" s="286" t="s">
        <v>10</v>
      </c>
      <c r="C31" s="286" t="s">
        <v>11</v>
      </c>
      <c r="D31" s="326" t="s">
        <v>22</v>
      </c>
      <c r="E31" s="287" t="s">
        <v>399</v>
      </c>
      <c r="F31" s="288" t="s">
        <v>416</v>
      </c>
      <c r="G31" s="288" t="s">
        <v>401</v>
      </c>
      <c r="H31" s="284"/>
      <c r="I31" s="284"/>
      <c r="J31" s="284"/>
    </row>
    <row r="32" s="9" customFormat="true" ht="25.5" hidden="false" customHeight="true" outlineLevel="0" collapsed="false">
      <c r="A32" s="303" t="s">
        <v>403</v>
      </c>
      <c r="B32" s="289" t="n">
        <v>44386</v>
      </c>
      <c r="C32" s="289" t="n">
        <v>44388</v>
      </c>
      <c r="D32" s="289" t="n">
        <v>44395</v>
      </c>
      <c r="E32" s="289" t="n">
        <v>44405</v>
      </c>
      <c r="F32" s="289" t="n">
        <v>44407</v>
      </c>
      <c r="G32" s="289" t="n">
        <v>44410</v>
      </c>
      <c r="H32" s="290" t="s">
        <v>404</v>
      </c>
      <c r="I32" s="290"/>
      <c r="J32" s="290"/>
    </row>
    <row r="33" s="9" customFormat="true" ht="25.5" hidden="false" customHeight="true" outlineLevel="0" collapsed="false">
      <c r="A33" s="285" t="s">
        <v>417</v>
      </c>
      <c r="B33" s="289" t="n">
        <v>44393</v>
      </c>
      <c r="C33" s="289" t="n">
        <v>44395</v>
      </c>
      <c r="D33" s="289" t="n">
        <v>44402</v>
      </c>
      <c r="E33" s="289" t="n">
        <v>44412</v>
      </c>
      <c r="F33" s="289" t="n">
        <v>44414</v>
      </c>
      <c r="G33" s="289" t="n">
        <v>44417</v>
      </c>
      <c r="H33" s="291" t="s">
        <v>112</v>
      </c>
      <c r="I33" s="291"/>
      <c r="J33" s="291"/>
    </row>
    <row r="34" s="9" customFormat="true" ht="25.5" hidden="false" customHeight="true" outlineLevel="0" collapsed="false">
      <c r="A34" s="285" t="s">
        <v>418</v>
      </c>
      <c r="B34" s="289" t="n">
        <v>44400</v>
      </c>
      <c r="C34" s="289" t="n">
        <v>44402</v>
      </c>
      <c r="D34" s="289" t="n">
        <v>44409</v>
      </c>
      <c r="E34" s="289" t="n">
        <v>44419</v>
      </c>
      <c r="F34" s="289" t="n">
        <v>44421</v>
      </c>
      <c r="G34" s="289" t="n">
        <v>44424</v>
      </c>
      <c r="H34" s="292" t="s">
        <v>190</v>
      </c>
      <c r="I34" s="292"/>
      <c r="J34" s="292"/>
    </row>
    <row r="35" s="9" customFormat="true" ht="25.5" hidden="false" customHeight="true" outlineLevel="0" collapsed="false">
      <c r="A35" s="285" t="s">
        <v>419</v>
      </c>
      <c r="B35" s="289" t="n">
        <v>44407</v>
      </c>
      <c r="C35" s="289" t="n">
        <v>44409</v>
      </c>
      <c r="D35" s="289" t="n">
        <v>44416</v>
      </c>
      <c r="E35" s="289" t="n">
        <v>44426</v>
      </c>
      <c r="F35" s="289" t="n">
        <v>44428</v>
      </c>
      <c r="G35" s="289" t="n">
        <v>44431</v>
      </c>
      <c r="H35" s="292"/>
      <c r="I35" s="292"/>
      <c r="J35" s="292"/>
    </row>
    <row r="36" s="9" customFormat="true" ht="25.5" hidden="false" customHeight="true" outlineLevel="0" collapsed="false">
      <c r="A36" s="285"/>
      <c r="B36" s="289"/>
      <c r="C36" s="289"/>
      <c r="D36" s="289"/>
      <c r="E36" s="289"/>
      <c r="F36" s="289"/>
      <c r="G36" s="289"/>
      <c r="H36" s="294"/>
      <c r="I36" s="294"/>
      <c r="J36" s="294"/>
    </row>
    <row r="37" s="9" customFormat="true" ht="25.5" hidden="false" customHeight="true" outlineLevel="0" collapsed="false">
      <c r="A37" s="295"/>
      <c r="B37" s="296"/>
      <c r="C37" s="296"/>
      <c r="D37" s="296"/>
      <c r="E37" s="296"/>
      <c r="F37" s="296"/>
      <c r="G37" s="296"/>
      <c r="H37" s="297"/>
      <c r="I37" s="297"/>
      <c r="J37" s="297"/>
    </row>
    <row r="38" s="9" customFormat="true" ht="25.5" hidden="false" customHeight="true" outlineLevel="0" collapsed="false">
      <c r="A38" s="277" t="s">
        <v>420</v>
      </c>
      <c r="B38" s="277"/>
      <c r="C38" s="277"/>
      <c r="D38" s="277"/>
      <c r="E38" s="277"/>
      <c r="F38" s="277"/>
      <c r="G38" s="325"/>
      <c r="H38" s="325"/>
      <c r="I38" s="325"/>
      <c r="J38" s="327"/>
    </row>
    <row r="39" s="9" customFormat="true" ht="25.5" hidden="false" customHeight="true" outlineLevel="0" collapsed="false">
      <c r="A39" s="281" t="s">
        <v>30</v>
      </c>
      <c r="B39" s="328" t="s">
        <v>6</v>
      </c>
      <c r="C39" s="328"/>
      <c r="D39" s="329" t="s">
        <v>7</v>
      </c>
      <c r="E39" s="329"/>
      <c r="F39" s="329"/>
      <c r="G39" s="330" t="s">
        <v>8</v>
      </c>
      <c r="H39" s="330"/>
      <c r="I39" s="330"/>
      <c r="J39" s="331"/>
    </row>
    <row r="40" s="9" customFormat="true" ht="25.5" hidden="false" customHeight="true" outlineLevel="0" collapsed="false">
      <c r="A40" s="285" t="s">
        <v>9</v>
      </c>
      <c r="B40" s="332" t="s">
        <v>10</v>
      </c>
      <c r="C40" s="332" t="s">
        <v>11</v>
      </c>
      <c r="D40" s="287" t="s">
        <v>421</v>
      </c>
      <c r="E40" s="287" t="s">
        <v>399</v>
      </c>
      <c r="F40" s="287" t="s">
        <v>422</v>
      </c>
      <c r="G40" s="330"/>
      <c r="H40" s="330"/>
      <c r="I40" s="330"/>
      <c r="J40" s="333"/>
    </row>
    <row r="41" s="9" customFormat="true" ht="25.5" hidden="false" customHeight="true" outlineLevel="0" collapsed="false">
      <c r="A41" s="285" t="s">
        <v>423</v>
      </c>
      <c r="B41" s="289" t="n">
        <v>44386</v>
      </c>
      <c r="C41" s="289" t="n">
        <v>44387</v>
      </c>
      <c r="D41" s="289" t="n">
        <v>44397</v>
      </c>
      <c r="E41" s="289" t="n">
        <v>44406</v>
      </c>
      <c r="F41" s="289" t="n">
        <v>44407</v>
      </c>
      <c r="G41" s="334" t="s">
        <v>404</v>
      </c>
      <c r="H41" s="334"/>
      <c r="I41" s="334"/>
      <c r="J41" s="334"/>
    </row>
    <row r="42" s="9" customFormat="true" ht="25.5" hidden="false" customHeight="true" outlineLevel="0" collapsed="false">
      <c r="A42" s="285" t="s">
        <v>424</v>
      </c>
      <c r="B42" s="289" t="n">
        <v>44393</v>
      </c>
      <c r="C42" s="289" t="n">
        <v>44394</v>
      </c>
      <c r="D42" s="289" t="n">
        <v>44404</v>
      </c>
      <c r="E42" s="289" t="n">
        <v>44413</v>
      </c>
      <c r="F42" s="289" t="n">
        <v>44414</v>
      </c>
      <c r="G42" s="335" t="s">
        <v>112</v>
      </c>
      <c r="H42" s="335"/>
      <c r="I42" s="335"/>
      <c r="J42" s="335"/>
    </row>
    <row r="43" s="9" customFormat="true" ht="25.5" hidden="false" customHeight="true" outlineLevel="0" collapsed="false">
      <c r="A43" s="285" t="s">
        <v>425</v>
      </c>
      <c r="B43" s="289" t="n">
        <v>44400</v>
      </c>
      <c r="C43" s="289" t="n">
        <v>44401</v>
      </c>
      <c r="D43" s="289" t="n">
        <v>44411</v>
      </c>
      <c r="E43" s="289" t="n">
        <v>44420</v>
      </c>
      <c r="F43" s="289" t="n">
        <v>44421</v>
      </c>
      <c r="G43" s="335" t="s">
        <v>35</v>
      </c>
      <c r="H43" s="335"/>
      <c r="I43" s="335"/>
      <c r="J43" s="335"/>
    </row>
    <row r="44" s="9" customFormat="true" ht="25.5" hidden="false" customHeight="true" outlineLevel="0" collapsed="false">
      <c r="A44" s="285" t="s">
        <v>426</v>
      </c>
      <c r="B44" s="289" t="n">
        <v>44407</v>
      </c>
      <c r="C44" s="289" t="n">
        <v>44408</v>
      </c>
      <c r="D44" s="289" t="n">
        <v>44418</v>
      </c>
      <c r="E44" s="289" t="n">
        <v>44427</v>
      </c>
      <c r="F44" s="289" t="n">
        <v>44428</v>
      </c>
      <c r="G44" s="291"/>
      <c r="H44" s="291"/>
      <c r="I44" s="291"/>
      <c r="J44" s="336"/>
    </row>
    <row r="45" s="9" customFormat="true" ht="25.5" hidden="false" customHeight="true" outlineLevel="0" collapsed="false">
      <c r="A45" s="285"/>
      <c r="B45" s="289"/>
      <c r="C45" s="289"/>
      <c r="D45" s="289"/>
      <c r="E45" s="289"/>
      <c r="F45" s="289"/>
      <c r="G45" s="337"/>
      <c r="H45" s="337"/>
      <c r="I45" s="337"/>
      <c r="J45" s="333"/>
    </row>
    <row r="46" s="9" customFormat="true" ht="25.5" hidden="false" customHeight="true" outlineLevel="0" collapsed="false">
      <c r="A46" s="338"/>
      <c r="B46" s="339"/>
      <c r="C46" s="339"/>
      <c r="D46" s="339"/>
      <c r="E46" s="339"/>
      <c r="F46" s="339"/>
      <c r="G46" s="340"/>
      <c r="H46" s="341"/>
      <c r="I46" s="341"/>
      <c r="J46" s="342"/>
    </row>
    <row r="47" s="9" customFormat="true" ht="25.5" hidden="false" customHeight="true" outlineLevel="0" collapsed="false">
      <c r="A47" s="277" t="s">
        <v>427</v>
      </c>
      <c r="B47" s="277"/>
      <c r="C47" s="277"/>
      <c r="D47" s="343"/>
      <c r="E47" s="343"/>
      <c r="F47" s="343"/>
      <c r="G47" s="343"/>
      <c r="H47" s="343"/>
      <c r="I47" s="343"/>
      <c r="J47" s="279"/>
    </row>
    <row r="48" s="9" customFormat="true" ht="25.5" hidden="false" customHeight="true" outlineLevel="0" collapsed="false">
      <c r="A48" s="281" t="s">
        <v>21</v>
      </c>
      <c r="B48" s="328" t="s">
        <v>6</v>
      </c>
      <c r="C48" s="328"/>
      <c r="D48" s="329" t="s">
        <v>7</v>
      </c>
      <c r="E48" s="329"/>
      <c r="F48" s="344" t="s">
        <v>8</v>
      </c>
      <c r="G48" s="344"/>
      <c r="H48" s="344"/>
      <c r="I48" s="344"/>
      <c r="J48" s="344"/>
    </row>
    <row r="49" s="9" customFormat="true" ht="25.5" hidden="false" customHeight="true" outlineLevel="0" collapsed="false">
      <c r="A49" s="285" t="s">
        <v>9</v>
      </c>
      <c r="B49" s="332" t="s">
        <v>10</v>
      </c>
      <c r="C49" s="332" t="s">
        <v>11</v>
      </c>
      <c r="D49" s="345" t="s">
        <v>399</v>
      </c>
      <c r="E49" s="345" t="s">
        <v>428</v>
      </c>
      <c r="F49" s="344"/>
      <c r="G49" s="344"/>
      <c r="H49" s="344"/>
      <c r="I49" s="344"/>
      <c r="J49" s="344"/>
    </row>
    <row r="50" s="9" customFormat="true" ht="25.5" hidden="false" customHeight="true" outlineLevel="0" collapsed="false">
      <c r="A50" s="285" t="s">
        <v>429</v>
      </c>
      <c r="B50" s="289" t="n">
        <v>44386</v>
      </c>
      <c r="C50" s="289" t="n">
        <v>44388</v>
      </c>
      <c r="D50" s="289" t="n">
        <v>44405</v>
      </c>
      <c r="E50" s="289" t="n">
        <v>44407</v>
      </c>
      <c r="F50" s="334" t="s">
        <v>430</v>
      </c>
      <c r="G50" s="334"/>
      <c r="H50" s="334"/>
      <c r="I50" s="334"/>
      <c r="J50" s="334"/>
    </row>
    <row r="51" s="9" customFormat="true" ht="25.5" hidden="false" customHeight="true" outlineLevel="0" collapsed="false">
      <c r="A51" s="303" t="s">
        <v>26</v>
      </c>
      <c r="B51" s="289" t="n">
        <v>44393</v>
      </c>
      <c r="C51" s="289" t="n">
        <v>44395</v>
      </c>
      <c r="D51" s="289" t="n">
        <v>44412</v>
      </c>
      <c r="E51" s="289" t="n">
        <v>44414</v>
      </c>
      <c r="F51" s="335" t="s">
        <v>112</v>
      </c>
      <c r="G51" s="335"/>
      <c r="H51" s="335"/>
      <c r="I51" s="335"/>
      <c r="J51" s="335"/>
    </row>
    <row r="52" s="9" customFormat="true" ht="25.5" hidden="false" customHeight="true" outlineLevel="0" collapsed="false">
      <c r="A52" s="285" t="s">
        <v>431</v>
      </c>
      <c r="B52" s="289" t="n">
        <v>44400</v>
      </c>
      <c r="C52" s="289" t="n">
        <v>44402</v>
      </c>
      <c r="D52" s="289" t="n">
        <v>44419</v>
      </c>
      <c r="E52" s="289" t="n">
        <v>44421</v>
      </c>
      <c r="F52" s="335" t="s">
        <v>19</v>
      </c>
      <c r="G52" s="335"/>
      <c r="H52" s="335"/>
      <c r="I52" s="335"/>
      <c r="J52" s="335"/>
    </row>
    <row r="53" s="9" customFormat="true" ht="25.5" hidden="false" customHeight="true" outlineLevel="0" collapsed="false">
      <c r="A53" s="303" t="s">
        <v>26</v>
      </c>
      <c r="B53" s="289" t="n">
        <v>44407</v>
      </c>
      <c r="C53" s="289" t="n">
        <v>44409</v>
      </c>
      <c r="D53" s="289" t="n">
        <v>44426</v>
      </c>
      <c r="E53" s="289" t="n">
        <v>44428</v>
      </c>
      <c r="F53" s="335"/>
      <c r="G53" s="335"/>
      <c r="H53" s="335"/>
      <c r="I53" s="335"/>
      <c r="J53" s="335"/>
    </row>
    <row r="54" s="9" customFormat="true" ht="25.5" hidden="false" customHeight="true" outlineLevel="0" collapsed="false">
      <c r="A54" s="285"/>
      <c r="B54" s="289"/>
      <c r="C54" s="289"/>
      <c r="D54" s="289"/>
      <c r="E54" s="289"/>
      <c r="F54" s="346"/>
      <c r="G54" s="346"/>
      <c r="H54" s="346"/>
      <c r="I54" s="346"/>
      <c r="J54" s="346"/>
    </row>
    <row r="55" s="9" customFormat="true" ht="25.5" hidden="false" customHeight="true" outlineLevel="0" collapsed="false">
      <c r="A55" s="347"/>
      <c r="B55" s="347"/>
      <c r="C55" s="347"/>
      <c r="D55" s="347"/>
      <c r="E55" s="347"/>
      <c r="F55" s="347"/>
      <c r="G55" s="348"/>
      <c r="H55" s="348"/>
      <c r="I55" s="348"/>
      <c r="J55" s="348"/>
    </row>
    <row r="56" s="9" customFormat="true" ht="25.5" hidden="false" customHeight="true" outlineLevel="0" collapsed="false">
      <c r="A56" s="277" t="s">
        <v>432</v>
      </c>
      <c r="B56" s="277"/>
      <c r="C56" s="277"/>
      <c r="D56" s="277"/>
      <c r="E56" s="277"/>
      <c r="F56" s="277"/>
      <c r="G56" s="325"/>
      <c r="H56" s="325"/>
      <c r="I56" s="325"/>
      <c r="J56" s="279"/>
    </row>
    <row r="57" s="9" customFormat="true" ht="25.5" hidden="false" customHeight="true" outlineLevel="0" collapsed="false">
      <c r="A57" s="281" t="s">
        <v>30</v>
      </c>
      <c r="B57" s="282" t="s">
        <v>6</v>
      </c>
      <c r="C57" s="282"/>
      <c r="D57" s="329" t="s">
        <v>7</v>
      </c>
      <c r="E57" s="349" t="s">
        <v>8</v>
      </c>
      <c r="F57" s="349"/>
      <c r="G57" s="349"/>
      <c r="H57" s="349"/>
      <c r="I57" s="349"/>
      <c r="J57" s="349"/>
    </row>
    <row r="58" s="9" customFormat="true" ht="25.5" hidden="false" customHeight="true" outlineLevel="0" collapsed="false">
      <c r="A58" s="344" t="s">
        <v>9</v>
      </c>
      <c r="B58" s="286" t="s">
        <v>10</v>
      </c>
      <c r="C58" s="286" t="s">
        <v>11</v>
      </c>
      <c r="D58" s="326" t="s">
        <v>399</v>
      </c>
      <c r="E58" s="349"/>
      <c r="F58" s="349"/>
      <c r="G58" s="349"/>
      <c r="H58" s="349"/>
      <c r="I58" s="349"/>
      <c r="J58" s="349"/>
    </row>
    <row r="59" s="9" customFormat="true" ht="25.5" hidden="false" customHeight="true" outlineLevel="0" collapsed="false">
      <c r="A59" s="350" t="s">
        <v>433</v>
      </c>
      <c r="B59" s="289" t="n">
        <v>44388</v>
      </c>
      <c r="C59" s="289" t="n">
        <v>44390</v>
      </c>
      <c r="D59" s="289" t="n">
        <v>44406</v>
      </c>
      <c r="E59" s="351" t="s">
        <v>434</v>
      </c>
      <c r="F59" s="351"/>
      <c r="G59" s="351"/>
      <c r="H59" s="351"/>
      <c r="I59" s="351"/>
      <c r="J59" s="351"/>
    </row>
    <row r="60" s="9" customFormat="true" ht="25.5" hidden="false" customHeight="true" outlineLevel="0" collapsed="false">
      <c r="A60" s="350" t="s">
        <v>435</v>
      </c>
      <c r="B60" s="289" t="n">
        <v>44395</v>
      </c>
      <c r="C60" s="289" t="n">
        <v>44397</v>
      </c>
      <c r="D60" s="289" t="n">
        <v>44413</v>
      </c>
      <c r="E60" s="352" t="s">
        <v>112</v>
      </c>
      <c r="F60" s="352"/>
      <c r="G60" s="352"/>
      <c r="H60" s="352"/>
      <c r="I60" s="352"/>
      <c r="J60" s="352"/>
    </row>
    <row r="61" s="9" customFormat="true" ht="25.5" hidden="false" customHeight="true" outlineLevel="0" collapsed="false">
      <c r="A61" s="350" t="s">
        <v>436</v>
      </c>
      <c r="B61" s="289" t="n">
        <v>44402</v>
      </c>
      <c r="C61" s="289" t="n">
        <v>44404</v>
      </c>
      <c r="D61" s="289" t="n">
        <v>44420</v>
      </c>
      <c r="E61" s="352" t="s">
        <v>35</v>
      </c>
      <c r="F61" s="352"/>
      <c r="G61" s="352"/>
      <c r="H61" s="352"/>
      <c r="I61" s="352"/>
      <c r="J61" s="352"/>
    </row>
    <row r="62" s="9" customFormat="true" ht="25.5" hidden="false" customHeight="true" outlineLevel="0" collapsed="false">
      <c r="A62" s="350"/>
      <c r="B62" s="289"/>
      <c r="C62" s="289"/>
      <c r="D62" s="289"/>
      <c r="E62" s="353"/>
      <c r="F62" s="296"/>
      <c r="G62" s="341"/>
      <c r="H62" s="341"/>
      <c r="I62" s="341"/>
      <c r="J62" s="336"/>
    </row>
    <row r="63" s="9" customFormat="true" ht="25.5" hidden="false" customHeight="true" outlineLevel="0" collapsed="false">
      <c r="A63" s="350"/>
      <c r="B63" s="289"/>
      <c r="C63" s="289"/>
      <c r="D63" s="289"/>
      <c r="E63" s="354"/>
      <c r="F63" s="355"/>
      <c r="G63" s="356"/>
      <c r="H63" s="356"/>
      <c r="I63" s="356"/>
      <c r="J63" s="333"/>
    </row>
    <row r="64" s="9" customFormat="true" ht="25.5" hidden="false" customHeight="true" outlineLevel="0" collapsed="false">
      <c r="A64" s="338"/>
      <c r="B64" s="339"/>
      <c r="C64" s="339"/>
      <c r="D64" s="339"/>
      <c r="E64" s="339"/>
      <c r="F64" s="339"/>
      <c r="G64" s="340"/>
      <c r="H64" s="341"/>
      <c r="I64" s="341"/>
      <c r="J64" s="342"/>
    </row>
    <row r="65" s="9" customFormat="true" ht="25.5" hidden="false" customHeight="true" outlineLevel="0" collapsed="false">
      <c r="A65" s="277" t="s">
        <v>437</v>
      </c>
      <c r="B65" s="277"/>
      <c r="C65" s="277"/>
      <c r="D65" s="277"/>
      <c r="E65" s="277"/>
      <c r="F65" s="277"/>
      <c r="G65" s="325"/>
      <c r="H65" s="325"/>
      <c r="I65" s="325"/>
      <c r="J65" s="279"/>
    </row>
    <row r="66" s="9" customFormat="true" ht="25.5" hidden="false" customHeight="true" outlineLevel="0" collapsed="false">
      <c r="A66" s="281" t="s">
        <v>179</v>
      </c>
      <c r="B66" s="282" t="s">
        <v>6</v>
      </c>
      <c r="C66" s="282"/>
      <c r="D66" s="319" t="s">
        <v>7</v>
      </c>
      <c r="E66" s="319"/>
      <c r="F66" s="319"/>
      <c r="G66" s="319"/>
      <c r="H66" s="319"/>
      <c r="I66" s="319"/>
      <c r="J66" s="357" t="s">
        <v>8</v>
      </c>
    </row>
    <row r="67" s="9" customFormat="true" ht="25.5" hidden="false" customHeight="true" outlineLevel="0" collapsed="false">
      <c r="A67" s="344" t="s">
        <v>9</v>
      </c>
      <c r="B67" s="286" t="s">
        <v>10</v>
      </c>
      <c r="C67" s="286" t="s">
        <v>11</v>
      </c>
      <c r="D67" s="358" t="s">
        <v>399</v>
      </c>
      <c r="E67" s="359" t="s">
        <v>401</v>
      </c>
      <c r="F67" s="359" t="s">
        <v>422</v>
      </c>
      <c r="G67" s="359" t="s">
        <v>438</v>
      </c>
      <c r="H67" s="359" t="s">
        <v>439</v>
      </c>
      <c r="I67" s="359" t="s">
        <v>402</v>
      </c>
      <c r="J67" s="360"/>
    </row>
    <row r="68" s="9" customFormat="true" ht="25.5" hidden="false" customHeight="true" outlineLevel="0" collapsed="false">
      <c r="A68" s="350" t="s">
        <v>440</v>
      </c>
      <c r="B68" s="361" t="n">
        <v>44388</v>
      </c>
      <c r="C68" s="361" t="n">
        <v>44390</v>
      </c>
      <c r="D68" s="289" t="n">
        <v>44411</v>
      </c>
      <c r="E68" s="289" t="n">
        <v>44413</v>
      </c>
      <c r="F68" s="289" t="n">
        <v>44415</v>
      </c>
      <c r="G68" s="289" t="n">
        <v>44417</v>
      </c>
      <c r="H68" s="289" t="n">
        <v>44418</v>
      </c>
      <c r="I68" s="289" t="n">
        <v>44420</v>
      </c>
      <c r="J68" s="290" t="s">
        <v>441</v>
      </c>
    </row>
    <row r="69" s="9" customFormat="true" ht="25.5" hidden="false" customHeight="true" outlineLevel="0" collapsed="false">
      <c r="A69" s="362" t="s">
        <v>26</v>
      </c>
      <c r="B69" s="361" t="n">
        <v>44395</v>
      </c>
      <c r="C69" s="361" t="n">
        <v>44397</v>
      </c>
      <c r="D69" s="289" t="n">
        <v>44418</v>
      </c>
      <c r="E69" s="289" t="n">
        <v>44420</v>
      </c>
      <c r="F69" s="289" t="n">
        <v>44422</v>
      </c>
      <c r="G69" s="289" t="n">
        <v>44424</v>
      </c>
      <c r="H69" s="289" t="n">
        <v>44425</v>
      </c>
      <c r="I69" s="289" t="n">
        <v>44427</v>
      </c>
      <c r="J69" s="321" t="s">
        <v>411</v>
      </c>
    </row>
    <row r="70" s="9" customFormat="true" ht="25.5" hidden="false" customHeight="true" outlineLevel="0" collapsed="false">
      <c r="A70" s="350" t="s">
        <v>442</v>
      </c>
      <c r="B70" s="361" t="n">
        <v>44402</v>
      </c>
      <c r="C70" s="361" t="n">
        <v>44404</v>
      </c>
      <c r="D70" s="289" t="n">
        <v>44425</v>
      </c>
      <c r="E70" s="289" t="n">
        <v>44427</v>
      </c>
      <c r="F70" s="289" t="n">
        <v>44429</v>
      </c>
      <c r="G70" s="289" t="n">
        <v>44431</v>
      </c>
      <c r="H70" s="289" t="n">
        <v>44432</v>
      </c>
      <c r="I70" s="289" t="n">
        <v>44434</v>
      </c>
      <c r="J70" s="321" t="s">
        <v>190</v>
      </c>
    </row>
    <row r="71" s="9" customFormat="true" ht="25.5" hidden="false" customHeight="true" outlineLevel="0" collapsed="false">
      <c r="A71" s="350" t="s">
        <v>443</v>
      </c>
      <c r="B71" s="361" t="n">
        <v>44409</v>
      </c>
      <c r="C71" s="361" t="n">
        <v>44411</v>
      </c>
      <c r="D71" s="289" t="n">
        <v>44432</v>
      </c>
      <c r="E71" s="289" t="n">
        <v>44434</v>
      </c>
      <c r="F71" s="289" t="n">
        <v>44436</v>
      </c>
      <c r="G71" s="289" t="n">
        <v>44438</v>
      </c>
      <c r="H71" s="289" t="n">
        <v>44439</v>
      </c>
      <c r="I71" s="289" t="n">
        <v>44441</v>
      </c>
      <c r="J71" s="321"/>
    </row>
    <row r="72" s="9" customFormat="true" ht="25.5" hidden="false" customHeight="true" outlineLevel="0" collapsed="false">
      <c r="A72" s="350"/>
      <c r="B72" s="361"/>
      <c r="C72" s="361"/>
      <c r="D72" s="289"/>
      <c r="E72" s="289"/>
      <c r="F72" s="289"/>
      <c r="G72" s="289"/>
      <c r="H72" s="289"/>
      <c r="I72" s="289"/>
      <c r="J72" s="322"/>
    </row>
    <row r="73" s="9" customFormat="true" ht="25.5" hidden="false" customHeight="true" outlineLevel="0" collapsed="false">
      <c r="A73" s="338"/>
      <c r="B73" s="339"/>
      <c r="C73" s="339"/>
      <c r="D73" s="339"/>
      <c r="E73" s="339"/>
      <c r="F73" s="339"/>
      <c r="G73" s="340"/>
      <c r="H73" s="341"/>
      <c r="I73" s="341"/>
      <c r="J73" s="342"/>
    </row>
    <row r="74" s="9" customFormat="true" ht="25.5" hidden="false" customHeight="true" outlineLevel="0" collapsed="false">
      <c r="A74" s="295"/>
      <c r="B74" s="296"/>
      <c r="C74" s="296"/>
      <c r="D74" s="296"/>
      <c r="E74" s="363" t="s">
        <v>444</v>
      </c>
      <c r="F74" s="297"/>
      <c r="G74" s="297"/>
      <c r="H74" s="297"/>
      <c r="I74" s="165"/>
      <c r="J74" s="280"/>
    </row>
    <row r="75" s="9" customFormat="true" ht="25.5" hidden="false" customHeight="true" outlineLevel="0" collapsed="false">
      <c r="A75" s="348"/>
      <c r="B75" s="348"/>
      <c r="C75" s="348"/>
      <c r="D75" s="364"/>
      <c r="E75" s="348"/>
      <c r="F75" s="348"/>
      <c r="G75" s="348"/>
      <c r="H75" s="348"/>
      <c r="I75" s="365"/>
      <c r="J75" s="348"/>
    </row>
    <row r="76" s="9" customFormat="true" ht="25.5" hidden="false" customHeight="true" outlineLevel="0" collapsed="false">
      <c r="A76" s="277" t="s">
        <v>445</v>
      </c>
      <c r="B76" s="277"/>
      <c r="C76" s="277"/>
      <c r="D76" s="277"/>
      <c r="E76" s="277"/>
      <c r="F76" s="277"/>
      <c r="G76" s="325"/>
      <c r="H76" s="325"/>
      <c r="I76" s="325"/>
      <c r="J76" s="327"/>
    </row>
    <row r="77" s="9" customFormat="true" ht="25.5" hidden="false" customHeight="true" outlineLevel="0" collapsed="false">
      <c r="A77" s="281" t="s">
        <v>79</v>
      </c>
      <c r="B77" s="328" t="s">
        <v>6</v>
      </c>
      <c r="C77" s="328"/>
      <c r="D77" s="329" t="s">
        <v>7</v>
      </c>
      <c r="E77" s="329"/>
      <c r="F77" s="329"/>
      <c r="G77" s="330" t="s">
        <v>8</v>
      </c>
      <c r="H77" s="330"/>
      <c r="I77" s="330"/>
      <c r="J77" s="366"/>
    </row>
    <row r="78" s="9" customFormat="true" ht="25.5" hidden="false" customHeight="true" outlineLevel="0" collapsed="false">
      <c r="A78" s="344" t="s">
        <v>9</v>
      </c>
      <c r="B78" s="332" t="s">
        <v>10</v>
      </c>
      <c r="C78" s="332" t="s">
        <v>11</v>
      </c>
      <c r="D78" s="287" t="s">
        <v>446</v>
      </c>
      <c r="E78" s="287" t="s">
        <v>447</v>
      </c>
      <c r="F78" s="287" t="s">
        <v>448</v>
      </c>
      <c r="G78" s="330"/>
      <c r="H78" s="330"/>
      <c r="I78" s="330"/>
      <c r="J78" s="367"/>
    </row>
    <row r="79" s="9" customFormat="true" ht="25.5" hidden="false" customHeight="true" outlineLevel="0" collapsed="false">
      <c r="A79" s="350" t="s">
        <v>449</v>
      </c>
      <c r="B79" s="302" t="n">
        <v>44382</v>
      </c>
      <c r="C79" s="361" t="n">
        <v>44383</v>
      </c>
      <c r="D79" s="361" t="n">
        <v>44394</v>
      </c>
      <c r="E79" s="361" t="n">
        <v>44404</v>
      </c>
      <c r="F79" s="361" t="n">
        <v>44408</v>
      </c>
      <c r="G79" s="334" t="s">
        <v>404</v>
      </c>
      <c r="H79" s="334"/>
      <c r="I79" s="334"/>
      <c r="J79" s="334"/>
    </row>
    <row r="80" s="9" customFormat="true" ht="25.5" hidden="false" customHeight="true" outlineLevel="0" collapsed="false">
      <c r="A80" s="350" t="s">
        <v>450</v>
      </c>
      <c r="B80" s="302" t="n">
        <v>44389</v>
      </c>
      <c r="C80" s="361" t="n">
        <v>44390</v>
      </c>
      <c r="D80" s="361" t="n">
        <v>44401</v>
      </c>
      <c r="E80" s="361" t="n">
        <v>44411</v>
      </c>
      <c r="F80" s="361" t="n">
        <v>44415</v>
      </c>
      <c r="G80" s="335" t="s">
        <v>451</v>
      </c>
      <c r="H80" s="335"/>
      <c r="I80" s="335"/>
      <c r="J80" s="335"/>
    </row>
    <row r="81" s="9" customFormat="true" ht="25.5" hidden="false" customHeight="true" outlineLevel="0" collapsed="false">
      <c r="A81" s="362" t="s">
        <v>26</v>
      </c>
      <c r="B81" s="302" t="n">
        <v>44396</v>
      </c>
      <c r="C81" s="361" t="n">
        <v>44397</v>
      </c>
      <c r="D81" s="361" t="n">
        <v>44408</v>
      </c>
      <c r="E81" s="361" t="n">
        <v>44418</v>
      </c>
      <c r="F81" s="361" t="n">
        <v>44422</v>
      </c>
      <c r="G81" s="335" t="s">
        <v>56</v>
      </c>
      <c r="H81" s="335"/>
      <c r="I81" s="335"/>
      <c r="J81" s="335"/>
    </row>
    <row r="82" s="9" customFormat="true" ht="25.5" hidden="false" customHeight="true" outlineLevel="0" collapsed="false">
      <c r="A82" s="362" t="s">
        <v>26</v>
      </c>
      <c r="B82" s="302" t="n">
        <v>44403</v>
      </c>
      <c r="C82" s="361" t="n">
        <v>44404</v>
      </c>
      <c r="D82" s="361" t="n">
        <v>44415</v>
      </c>
      <c r="E82" s="361" t="n">
        <v>44425</v>
      </c>
      <c r="F82" s="361" t="n">
        <v>44429</v>
      </c>
      <c r="G82" s="291"/>
      <c r="H82" s="291"/>
      <c r="I82" s="291"/>
      <c r="J82" s="368"/>
    </row>
    <row r="83" s="9" customFormat="true" ht="25.5" hidden="false" customHeight="true" outlineLevel="0" collapsed="false">
      <c r="A83" s="350"/>
      <c r="B83" s="302"/>
      <c r="C83" s="361"/>
      <c r="D83" s="361"/>
      <c r="E83" s="361"/>
      <c r="F83" s="361"/>
      <c r="G83" s="337"/>
      <c r="H83" s="337"/>
      <c r="I83" s="337"/>
      <c r="J83" s="367"/>
    </row>
    <row r="84" s="9" customFormat="true" ht="25.5" hidden="false" customHeight="true" outlineLevel="0" collapsed="false">
      <c r="A84" s="295"/>
      <c r="B84" s="369"/>
      <c r="C84" s="369"/>
      <c r="D84" s="369"/>
      <c r="E84" s="369"/>
      <c r="F84" s="369"/>
      <c r="G84" s="341"/>
      <c r="H84" s="341"/>
      <c r="I84" s="341"/>
      <c r="J84" s="370"/>
    </row>
    <row r="85" s="9" customFormat="true" ht="25.5" hidden="false" customHeight="true" outlineLevel="0" collapsed="false">
      <c r="A85" s="277" t="s">
        <v>452</v>
      </c>
      <c r="B85" s="277"/>
      <c r="C85" s="277"/>
      <c r="D85" s="277"/>
      <c r="E85" s="277"/>
      <c r="F85" s="277"/>
      <c r="G85" s="325"/>
      <c r="H85" s="325"/>
      <c r="I85" s="325"/>
      <c r="J85" s="279"/>
    </row>
    <row r="86" s="9" customFormat="true" ht="25.5" hidden="false" customHeight="true" outlineLevel="0" collapsed="false">
      <c r="A86" s="281" t="s">
        <v>453</v>
      </c>
      <c r="B86" s="282" t="s">
        <v>6</v>
      </c>
      <c r="C86" s="282"/>
      <c r="D86" s="283" t="s">
        <v>7</v>
      </c>
      <c r="E86" s="283"/>
      <c r="F86" s="283"/>
      <c r="G86" s="283"/>
      <c r="H86" s="284" t="s">
        <v>8</v>
      </c>
      <c r="I86" s="284"/>
      <c r="J86" s="284"/>
    </row>
    <row r="87" s="9" customFormat="true" ht="25.5" hidden="false" customHeight="true" outlineLevel="0" collapsed="false">
      <c r="A87" s="344" t="s">
        <v>9</v>
      </c>
      <c r="B87" s="286" t="s">
        <v>10</v>
      </c>
      <c r="C87" s="286" t="s">
        <v>11</v>
      </c>
      <c r="D87" s="326" t="s">
        <v>185</v>
      </c>
      <c r="E87" s="287" t="s">
        <v>447</v>
      </c>
      <c r="F87" s="288" t="s">
        <v>454</v>
      </c>
      <c r="G87" s="288" t="s">
        <v>455</v>
      </c>
      <c r="H87" s="284"/>
      <c r="I87" s="284"/>
      <c r="J87" s="284"/>
    </row>
    <row r="88" s="9" customFormat="true" ht="25.5" hidden="false" customHeight="true" outlineLevel="0" collapsed="false">
      <c r="A88" s="350" t="s">
        <v>456</v>
      </c>
      <c r="B88" s="361" t="n">
        <v>44382</v>
      </c>
      <c r="C88" s="361" t="n">
        <v>44384</v>
      </c>
      <c r="D88" s="361" t="n">
        <v>44393</v>
      </c>
      <c r="E88" s="361" t="n">
        <v>44402</v>
      </c>
      <c r="F88" s="361" t="n">
        <v>44404</v>
      </c>
      <c r="G88" s="361" t="n">
        <v>44406</v>
      </c>
      <c r="H88" s="371" t="s">
        <v>457</v>
      </c>
      <c r="I88" s="371"/>
      <c r="J88" s="371"/>
    </row>
    <row r="89" s="9" customFormat="true" ht="25.5" hidden="false" customHeight="true" outlineLevel="0" collapsed="false">
      <c r="A89" s="350" t="s">
        <v>458</v>
      </c>
      <c r="B89" s="361" t="n">
        <v>44389</v>
      </c>
      <c r="C89" s="361" t="n">
        <v>44391</v>
      </c>
      <c r="D89" s="361" t="n">
        <v>44400</v>
      </c>
      <c r="E89" s="361" t="n">
        <v>44409</v>
      </c>
      <c r="F89" s="361" t="n">
        <v>44411</v>
      </c>
      <c r="G89" s="361" t="n">
        <v>44413</v>
      </c>
      <c r="H89" s="292" t="s">
        <v>411</v>
      </c>
      <c r="I89" s="292"/>
      <c r="J89" s="292"/>
    </row>
    <row r="90" s="9" customFormat="true" ht="25.5" hidden="false" customHeight="true" outlineLevel="0" collapsed="false">
      <c r="A90" s="350" t="s">
        <v>459</v>
      </c>
      <c r="B90" s="361" t="n">
        <v>44396</v>
      </c>
      <c r="C90" s="361" t="n">
        <v>44398</v>
      </c>
      <c r="D90" s="361" t="n">
        <v>44407</v>
      </c>
      <c r="E90" s="361" t="n">
        <v>44416</v>
      </c>
      <c r="F90" s="361" t="n">
        <v>44418</v>
      </c>
      <c r="G90" s="361" t="n">
        <v>44420</v>
      </c>
      <c r="H90" s="292" t="s">
        <v>190</v>
      </c>
      <c r="I90" s="292"/>
      <c r="J90" s="292"/>
    </row>
    <row r="91" s="9" customFormat="true" ht="25.5" hidden="false" customHeight="true" outlineLevel="0" collapsed="false">
      <c r="A91" s="350" t="s">
        <v>460</v>
      </c>
      <c r="B91" s="361" t="n">
        <v>44403</v>
      </c>
      <c r="C91" s="361" t="n">
        <v>44405</v>
      </c>
      <c r="D91" s="361" t="n">
        <v>44414</v>
      </c>
      <c r="E91" s="361" t="n">
        <v>44423</v>
      </c>
      <c r="F91" s="361" t="n">
        <v>44425</v>
      </c>
      <c r="G91" s="361" t="n">
        <v>44427</v>
      </c>
      <c r="H91" s="292"/>
      <c r="I91" s="292"/>
      <c r="J91" s="292"/>
    </row>
    <row r="92" s="9" customFormat="true" ht="25.5" hidden="false" customHeight="true" outlineLevel="0" collapsed="false">
      <c r="A92" s="350"/>
      <c r="B92" s="361"/>
      <c r="C92" s="361"/>
      <c r="D92" s="361"/>
      <c r="E92" s="361"/>
      <c r="F92" s="361"/>
      <c r="G92" s="361"/>
      <c r="H92" s="294"/>
      <c r="I92" s="294"/>
      <c r="J92" s="294"/>
    </row>
    <row r="93" s="9" customFormat="true" ht="25.5" hidden="false" customHeight="true" outlineLevel="0" collapsed="false">
      <c r="A93" s="295"/>
      <c r="B93" s="296"/>
      <c r="C93" s="296"/>
      <c r="D93" s="296"/>
      <c r="E93" s="296"/>
      <c r="F93" s="296"/>
      <c r="G93" s="341"/>
      <c r="H93" s="341"/>
      <c r="I93" s="341"/>
      <c r="J93" s="342"/>
    </row>
    <row r="94" s="9" customFormat="true" ht="25.5" hidden="false" customHeight="true" outlineLevel="0" collapsed="false">
      <c r="A94" s="277" t="s">
        <v>461</v>
      </c>
      <c r="B94" s="277"/>
      <c r="C94" s="277"/>
      <c r="D94" s="277"/>
      <c r="E94" s="277"/>
      <c r="F94" s="277"/>
      <c r="G94" s="325"/>
      <c r="H94" s="325"/>
      <c r="I94" s="325"/>
      <c r="J94" s="279"/>
    </row>
    <row r="95" s="9" customFormat="true" ht="25.5" hidden="false" customHeight="true" outlineLevel="0" collapsed="false">
      <c r="A95" s="281" t="s">
        <v>453</v>
      </c>
      <c r="B95" s="282" t="s">
        <v>6</v>
      </c>
      <c r="C95" s="282"/>
      <c r="D95" s="283" t="s">
        <v>7</v>
      </c>
      <c r="E95" s="283"/>
      <c r="F95" s="283"/>
      <c r="G95" s="283"/>
      <c r="H95" s="284" t="s">
        <v>8</v>
      </c>
      <c r="I95" s="284"/>
      <c r="J95" s="284"/>
    </row>
    <row r="96" s="9" customFormat="true" ht="25.5" hidden="false" customHeight="true" outlineLevel="0" collapsed="false">
      <c r="A96" s="344" t="s">
        <v>9</v>
      </c>
      <c r="B96" s="286" t="s">
        <v>10</v>
      </c>
      <c r="C96" s="286" t="s">
        <v>11</v>
      </c>
      <c r="D96" s="288" t="s">
        <v>22</v>
      </c>
      <c r="E96" s="326" t="s">
        <v>185</v>
      </c>
      <c r="F96" s="288" t="s">
        <v>454</v>
      </c>
      <c r="G96" s="288" t="s">
        <v>455</v>
      </c>
      <c r="H96" s="284"/>
      <c r="I96" s="284"/>
      <c r="J96" s="284"/>
    </row>
    <row r="97" s="9" customFormat="true" ht="25.5" hidden="false" customHeight="true" outlineLevel="0" collapsed="false">
      <c r="A97" s="350" t="s">
        <v>462</v>
      </c>
      <c r="B97" s="361" t="n">
        <v>44384</v>
      </c>
      <c r="C97" s="361" t="n">
        <v>44385</v>
      </c>
      <c r="D97" s="361" t="n">
        <v>44394</v>
      </c>
      <c r="E97" s="361" t="n">
        <v>44395</v>
      </c>
      <c r="F97" s="361" t="n">
        <v>44403</v>
      </c>
      <c r="G97" s="361" t="n">
        <v>44407</v>
      </c>
      <c r="H97" s="371" t="s">
        <v>457</v>
      </c>
      <c r="I97" s="371"/>
      <c r="J97" s="371"/>
    </row>
    <row r="98" s="9" customFormat="true" ht="25.5" hidden="false" customHeight="true" outlineLevel="0" collapsed="false">
      <c r="A98" s="350" t="s">
        <v>463</v>
      </c>
      <c r="B98" s="361" t="n">
        <v>44391</v>
      </c>
      <c r="C98" s="361" t="n">
        <v>44392</v>
      </c>
      <c r="D98" s="361" t="n">
        <v>44401</v>
      </c>
      <c r="E98" s="361" t="n">
        <v>44402</v>
      </c>
      <c r="F98" s="361" t="n">
        <v>44410</v>
      </c>
      <c r="G98" s="361" t="n">
        <v>44414</v>
      </c>
      <c r="H98" s="292" t="s">
        <v>411</v>
      </c>
      <c r="I98" s="292"/>
      <c r="J98" s="292"/>
    </row>
    <row r="99" s="9" customFormat="true" ht="25.5" hidden="false" customHeight="true" outlineLevel="0" collapsed="false">
      <c r="A99" s="350" t="s">
        <v>464</v>
      </c>
      <c r="B99" s="361" t="n">
        <v>44398</v>
      </c>
      <c r="C99" s="361" t="n">
        <v>44399</v>
      </c>
      <c r="D99" s="361" t="n">
        <v>44408</v>
      </c>
      <c r="E99" s="361" t="n">
        <v>44409</v>
      </c>
      <c r="F99" s="361" t="n">
        <v>44417</v>
      </c>
      <c r="G99" s="361" t="n">
        <v>44421</v>
      </c>
      <c r="H99" s="292" t="s">
        <v>465</v>
      </c>
      <c r="I99" s="292"/>
      <c r="J99" s="292"/>
    </row>
    <row r="100" s="9" customFormat="true" ht="25.5" hidden="false" customHeight="true" outlineLevel="0" collapsed="false">
      <c r="A100" s="350" t="s">
        <v>466</v>
      </c>
      <c r="B100" s="361" t="n">
        <v>44405</v>
      </c>
      <c r="C100" s="361" t="n">
        <v>44406</v>
      </c>
      <c r="D100" s="361" t="n">
        <v>44415</v>
      </c>
      <c r="E100" s="361" t="n">
        <v>44416</v>
      </c>
      <c r="F100" s="361" t="n">
        <v>44424</v>
      </c>
      <c r="G100" s="361" t="n">
        <v>44428</v>
      </c>
      <c r="H100" s="292"/>
      <c r="I100" s="292"/>
      <c r="J100" s="292"/>
    </row>
    <row r="101" s="9" customFormat="true" ht="25.5" hidden="false" customHeight="true" outlineLevel="0" collapsed="false">
      <c r="A101" s="350"/>
      <c r="B101" s="361"/>
      <c r="C101" s="361"/>
      <c r="D101" s="361"/>
      <c r="E101" s="361"/>
      <c r="F101" s="361"/>
      <c r="G101" s="361"/>
      <c r="H101" s="294"/>
      <c r="I101" s="294"/>
      <c r="J101" s="294"/>
    </row>
    <row r="102" s="9" customFormat="true" ht="25.5" hidden="false" customHeight="true" outlineLevel="0" collapsed="false">
      <c r="A102" s="295"/>
      <c r="B102" s="296"/>
      <c r="C102" s="296"/>
      <c r="D102" s="296"/>
      <c r="E102" s="296"/>
      <c r="F102" s="296"/>
      <c r="G102" s="341"/>
      <c r="H102" s="341"/>
      <c r="I102" s="341"/>
      <c r="J102" s="342"/>
    </row>
    <row r="103" s="9" customFormat="true" ht="25.5" hidden="false" customHeight="true" outlineLevel="0" collapsed="false">
      <c r="A103" s="277" t="s">
        <v>467</v>
      </c>
      <c r="B103" s="277"/>
      <c r="C103" s="277"/>
      <c r="D103" s="277"/>
      <c r="E103" s="277"/>
      <c r="F103" s="277"/>
      <c r="G103" s="325"/>
      <c r="H103" s="325"/>
      <c r="I103" s="325"/>
      <c r="J103" s="279"/>
    </row>
    <row r="104" s="9" customFormat="true" ht="25.5" hidden="false" customHeight="true" outlineLevel="0" collapsed="false">
      <c r="A104" s="281" t="s">
        <v>453</v>
      </c>
      <c r="B104" s="282" t="s">
        <v>6</v>
      </c>
      <c r="C104" s="282"/>
      <c r="D104" s="283" t="s">
        <v>7</v>
      </c>
      <c r="E104" s="283"/>
      <c r="F104" s="283"/>
      <c r="G104" s="283"/>
      <c r="H104" s="284" t="s">
        <v>8</v>
      </c>
      <c r="I104" s="284"/>
      <c r="J104" s="284"/>
    </row>
    <row r="105" s="9" customFormat="true" ht="25.5" hidden="false" customHeight="true" outlineLevel="0" collapsed="false">
      <c r="A105" s="344" t="s">
        <v>9</v>
      </c>
      <c r="B105" s="286" t="s">
        <v>10</v>
      </c>
      <c r="C105" s="286" t="s">
        <v>11</v>
      </c>
      <c r="D105" s="288" t="s">
        <v>22</v>
      </c>
      <c r="E105" s="326" t="s">
        <v>185</v>
      </c>
      <c r="F105" s="288" t="s">
        <v>468</v>
      </c>
      <c r="G105" s="288" t="s">
        <v>469</v>
      </c>
      <c r="H105" s="284"/>
      <c r="I105" s="284"/>
      <c r="J105" s="284"/>
    </row>
    <row r="106" s="9" customFormat="true" ht="25.5" hidden="false" customHeight="true" outlineLevel="0" collapsed="false">
      <c r="A106" s="350" t="s">
        <v>470</v>
      </c>
      <c r="B106" s="361" t="n">
        <v>44384</v>
      </c>
      <c r="C106" s="361" t="n">
        <v>44386</v>
      </c>
      <c r="D106" s="361" t="n">
        <v>44393</v>
      </c>
      <c r="E106" s="361" t="n">
        <v>44395</v>
      </c>
      <c r="F106" s="361" t="n">
        <v>44400</v>
      </c>
      <c r="G106" s="361" t="n">
        <v>44402</v>
      </c>
      <c r="H106" s="371" t="s">
        <v>457</v>
      </c>
      <c r="I106" s="371"/>
      <c r="J106" s="371"/>
    </row>
    <row r="107" s="9" customFormat="true" ht="25.5" hidden="false" customHeight="true" outlineLevel="0" collapsed="false">
      <c r="A107" s="350" t="s">
        <v>471</v>
      </c>
      <c r="B107" s="361" t="n">
        <v>44391</v>
      </c>
      <c r="C107" s="361" t="n">
        <v>44393</v>
      </c>
      <c r="D107" s="361" t="n">
        <v>44400</v>
      </c>
      <c r="E107" s="361" t="n">
        <v>44402</v>
      </c>
      <c r="F107" s="361" t="n">
        <v>44407</v>
      </c>
      <c r="G107" s="361" t="n">
        <v>44409</v>
      </c>
      <c r="H107" s="292" t="s">
        <v>411</v>
      </c>
      <c r="I107" s="292"/>
      <c r="J107" s="292"/>
    </row>
    <row r="108" s="9" customFormat="true" ht="25.5" hidden="false" customHeight="true" outlineLevel="0" collapsed="false">
      <c r="A108" s="350" t="s">
        <v>472</v>
      </c>
      <c r="B108" s="361" t="n">
        <v>44398</v>
      </c>
      <c r="C108" s="361" t="n">
        <v>44400</v>
      </c>
      <c r="D108" s="361" t="n">
        <v>44407</v>
      </c>
      <c r="E108" s="361" t="n">
        <v>44409</v>
      </c>
      <c r="F108" s="361" t="n">
        <v>44414</v>
      </c>
      <c r="G108" s="361" t="n">
        <v>44416</v>
      </c>
      <c r="H108" s="292" t="s">
        <v>190</v>
      </c>
      <c r="I108" s="292"/>
      <c r="J108" s="292"/>
    </row>
    <row r="109" s="9" customFormat="true" ht="25.5" hidden="false" customHeight="true" outlineLevel="0" collapsed="false">
      <c r="A109" s="350" t="s">
        <v>473</v>
      </c>
      <c r="B109" s="361" t="n">
        <v>44405</v>
      </c>
      <c r="C109" s="361" t="n">
        <v>44407</v>
      </c>
      <c r="D109" s="361" t="n">
        <v>44414</v>
      </c>
      <c r="E109" s="361" t="n">
        <v>44416</v>
      </c>
      <c r="F109" s="361" t="n">
        <v>44421</v>
      </c>
      <c r="G109" s="361" t="n">
        <v>44423</v>
      </c>
      <c r="H109" s="292"/>
      <c r="I109" s="292"/>
      <c r="J109" s="292"/>
    </row>
    <row r="110" s="9" customFormat="true" ht="25.5" hidden="false" customHeight="true" outlineLevel="0" collapsed="false">
      <c r="A110" s="372"/>
      <c r="B110" s="361"/>
      <c r="C110" s="361"/>
      <c r="D110" s="361"/>
      <c r="E110" s="361"/>
      <c r="F110" s="361"/>
      <c r="G110" s="361"/>
      <c r="H110" s="294"/>
      <c r="I110" s="294"/>
      <c r="J110" s="294"/>
    </row>
    <row r="111" s="9" customFormat="true" ht="25.5" hidden="false" customHeight="true" outlineLevel="0" collapsed="false">
      <c r="A111" s="295"/>
      <c r="B111" s="296"/>
      <c r="C111" s="296"/>
      <c r="D111" s="296"/>
      <c r="E111" s="296"/>
      <c r="F111" s="296"/>
      <c r="G111" s="341"/>
      <c r="H111" s="341"/>
      <c r="I111" s="341"/>
      <c r="J111" s="342"/>
    </row>
    <row r="112" s="9" customFormat="true" ht="25.5" hidden="false" customHeight="true" outlineLevel="0" collapsed="false">
      <c r="A112" s="277" t="s">
        <v>474</v>
      </c>
      <c r="B112" s="277"/>
      <c r="C112" s="277"/>
      <c r="D112" s="277"/>
      <c r="E112" s="277"/>
      <c r="F112" s="277"/>
      <c r="G112" s="278"/>
      <c r="H112" s="278"/>
      <c r="I112" s="278"/>
      <c r="J112" s="279"/>
    </row>
    <row r="113" s="9" customFormat="true" ht="25.5" hidden="false" customHeight="true" outlineLevel="0" collapsed="false">
      <c r="A113" s="281" t="s">
        <v>453</v>
      </c>
      <c r="B113" s="282" t="s">
        <v>6</v>
      </c>
      <c r="C113" s="282"/>
      <c r="D113" s="283" t="s">
        <v>7</v>
      </c>
      <c r="E113" s="283"/>
      <c r="F113" s="283"/>
      <c r="G113" s="283"/>
      <c r="H113" s="284" t="s">
        <v>8</v>
      </c>
      <c r="I113" s="284"/>
      <c r="J113" s="284"/>
    </row>
    <row r="114" s="9" customFormat="true" ht="25.5" hidden="false" customHeight="true" outlineLevel="0" collapsed="false">
      <c r="A114" s="344" t="s">
        <v>9</v>
      </c>
      <c r="B114" s="286" t="s">
        <v>10</v>
      </c>
      <c r="C114" s="286" t="s">
        <v>11</v>
      </c>
      <c r="D114" s="326" t="s">
        <v>185</v>
      </c>
      <c r="E114" s="287" t="s">
        <v>447</v>
      </c>
      <c r="F114" s="288" t="s">
        <v>455</v>
      </c>
      <c r="G114" s="326" t="s">
        <v>475</v>
      </c>
      <c r="H114" s="284"/>
      <c r="I114" s="284"/>
      <c r="J114" s="284"/>
    </row>
    <row r="115" s="9" customFormat="true" ht="25.5" hidden="false" customHeight="true" outlineLevel="0" collapsed="false">
      <c r="A115" s="350" t="s">
        <v>470</v>
      </c>
      <c r="B115" s="302" t="n">
        <v>44379</v>
      </c>
      <c r="C115" s="302" t="n">
        <v>44382</v>
      </c>
      <c r="D115" s="302" t="n">
        <v>44389</v>
      </c>
      <c r="E115" s="302" t="n">
        <v>44398</v>
      </c>
      <c r="F115" s="302" t="n">
        <v>44400</v>
      </c>
      <c r="G115" s="302" t="n">
        <v>44405</v>
      </c>
      <c r="H115" s="371" t="s">
        <v>457</v>
      </c>
      <c r="I115" s="371"/>
      <c r="J115" s="371"/>
    </row>
    <row r="116" s="9" customFormat="true" ht="25.5" hidden="false" customHeight="true" outlineLevel="0" collapsed="false">
      <c r="A116" s="350" t="s">
        <v>471</v>
      </c>
      <c r="B116" s="302" t="n">
        <v>44386</v>
      </c>
      <c r="C116" s="302" t="n">
        <v>44389</v>
      </c>
      <c r="D116" s="302" t="n">
        <v>44396</v>
      </c>
      <c r="E116" s="302" t="n">
        <v>44405</v>
      </c>
      <c r="F116" s="302" t="n">
        <v>44407</v>
      </c>
      <c r="G116" s="302" t="n">
        <v>44412</v>
      </c>
      <c r="H116" s="292" t="s">
        <v>411</v>
      </c>
      <c r="I116" s="292"/>
      <c r="J116" s="292"/>
    </row>
    <row r="117" s="9" customFormat="true" ht="25.5" hidden="false" customHeight="true" outlineLevel="0" collapsed="false">
      <c r="A117" s="350" t="s">
        <v>472</v>
      </c>
      <c r="B117" s="302" t="n">
        <v>44393</v>
      </c>
      <c r="C117" s="302" t="n">
        <v>44396</v>
      </c>
      <c r="D117" s="302" t="n">
        <v>44403</v>
      </c>
      <c r="E117" s="302" t="n">
        <v>44412</v>
      </c>
      <c r="F117" s="302" t="n">
        <v>44414</v>
      </c>
      <c r="G117" s="302" t="n">
        <v>44419</v>
      </c>
      <c r="H117" s="292" t="s">
        <v>190</v>
      </c>
      <c r="I117" s="292"/>
      <c r="J117" s="292"/>
    </row>
    <row r="118" s="9" customFormat="true" ht="25.5" hidden="false" customHeight="true" outlineLevel="0" collapsed="false">
      <c r="A118" s="350" t="s">
        <v>473</v>
      </c>
      <c r="B118" s="302" t="n">
        <v>44400</v>
      </c>
      <c r="C118" s="302" t="n">
        <v>44403</v>
      </c>
      <c r="D118" s="302" t="n">
        <v>44410</v>
      </c>
      <c r="E118" s="302" t="n">
        <v>44419</v>
      </c>
      <c r="F118" s="302" t="n">
        <v>44421</v>
      </c>
      <c r="G118" s="302" t="n">
        <v>44426</v>
      </c>
      <c r="H118" s="292"/>
      <c r="I118" s="292"/>
      <c r="J118" s="292"/>
    </row>
    <row r="119" s="9" customFormat="true" ht="25.5" hidden="false" customHeight="true" outlineLevel="0" collapsed="false">
      <c r="A119" s="372"/>
      <c r="B119" s="361"/>
      <c r="C119" s="361"/>
      <c r="D119" s="361"/>
      <c r="E119" s="361"/>
      <c r="F119" s="361"/>
      <c r="G119" s="361"/>
      <c r="H119" s="294"/>
      <c r="I119" s="294"/>
      <c r="J119" s="294"/>
    </row>
    <row r="120" s="9" customFormat="true" ht="25.5" hidden="false" customHeight="true" outlineLevel="0" collapsed="false">
      <c r="A120" s="295"/>
      <c r="B120" s="296"/>
      <c r="C120" s="296"/>
      <c r="D120" s="296"/>
      <c r="E120" s="296"/>
      <c r="F120" s="296"/>
      <c r="G120" s="341"/>
      <c r="H120" s="341"/>
      <c r="I120" s="341"/>
      <c r="J120" s="342"/>
    </row>
    <row r="121" s="9" customFormat="true" ht="25.5" hidden="false" customHeight="true" outlineLevel="0" collapsed="false">
      <c r="A121" s="277" t="s">
        <v>476</v>
      </c>
      <c r="B121" s="277"/>
      <c r="C121" s="277"/>
      <c r="D121" s="277"/>
      <c r="E121" s="277"/>
      <c r="F121" s="277"/>
      <c r="G121" s="325"/>
      <c r="H121" s="325"/>
      <c r="I121" s="325"/>
      <c r="J121" s="327"/>
    </row>
    <row r="122" s="9" customFormat="true" ht="25.5" hidden="false" customHeight="true" outlineLevel="0" collapsed="false">
      <c r="A122" s="281" t="s">
        <v>121</v>
      </c>
      <c r="B122" s="328" t="s">
        <v>6</v>
      </c>
      <c r="C122" s="328"/>
      <c r="D122" s="329" t="s">
        <v>7</v>
      </c>
      <c r="E122" s="349" t="s">
        <v>8</v>
      </c>
      <c r="F122" s="349"/>
      <c r="G122" s="349"/>
      <c r="H122" s="349"/>
      <c r="I122" s="349"/>
      <c r="J122" s="349"/>
    </row>
    <row r="123" s="9" customFormat="true" ht="25.5" hidden="false" customHeight="true" outlineLevel="0" collapsed="false">
      <c r="A123" s="344" t="s">
        <v>9</v>
      </c>
      <c r="B123" s="332" t="s">
        <v>10</v>
      </c>
      <c r="C123" s="332" t="s">
        <v>11</v>
      </c>
      <c r="D123" s="326" t="s">
        <v>477</v>
      </c>
      <c r="E123" s="349"/>
      <c r="F123" s="349"/>
      <c r="G123" s="349"/>
      <c r="H123" s="349"/>
      <c r="I123" s="349"/>
      <c r="J123" s="349"/>
    </row>
    <row r="124" s="9" customFormat="true" ht="25.5" hidden="false" customHeight="true" outlineLevel="0" collapsed="false">
      <c r="A124" s="372" t="s">
        <v>478</v>
      </c>
      <c r="B124" s="361" t="n">
        <v>44384</v>
      </c>
      <c r="C124" s="361" t="n">
        <v>44386</v>
      </c>
      <c r="D124" s="354" t="n">
        <v>44398</v>
      </c>
      <c r="E124" s="351" t="s">
        <v>434</v>
      </c>
      <c r="F124" s="351"/>
      <c r="G124" s="351"/>
      <c r="H124" s="351"/>
      <c r="I124" s="351"/>
      <c r="J124" s="351"/>
    </row>
    <row r="125" s="9" customFormat="true" ht="25.5" hidden="false" customHeight="true" outlineLevel="0" collapsed="false">
      <c r="A125" s="372" t="s">
        <v>479</v>
      </c>
      <c r="B125" s="361" t="n">
        <v>44391</v>
      </c>
      <c r="C125" s="361" t="n">
        <v>44393</v>
      </c>
      <c r="D125" s="354" t="n">
        <v>44405</v>
      </c>
      <c r="E125" s="352" t="s">
        <v>47</v>
      </c>
      <c r="F125" s="352"/>
      <c r="G125" s="352"/>
      <c r="H125" s="352"/>
      <c r="I125" s="352"/>
      <c r="J125" s="352"/>
    </row>
    <row r="126" s="9" customFormat="true" ht="25.5" hidden="false" customHeight="true" outlineLevel="0" collapsed="false">
      <c r="A126" s="372" t="s">
        <v>480</v>
      </c>
      <c r="B126" s="361" t="n">
        <v>44398</v>
      </c>
      <c r="C126" s="361" t="n">
        <v>44400</v>
      </c>
      <c r="D126" s="354" t="n">
        <v>44412</v>
      </c>
      <c r="E126" s="352" t="s">
        <v>56</v>
      </c>
      <c r="F126" s="352"/>
      <c r="G126" s="352"/>
      <c r="H126" s="352"/>
      <c r="I126" s="352"/>
      <c r="J126" s="352"/>
    </row>
    <row r="127" s="9" customFormat="true" ht="25.5" hidden="false" customHeight="true" outlineLevel="0" collapsed="false">
      <c r="A127" s="372" t="s">
        <v>481</v>
      </c>
      <c r="B127" s="361" t="n">
        <v>44405</v>
      </c>
      <c r="C127" s="361" t="n">
        <v>44407</v>
      </c>
      <c r="D127" s="354" t="n">
        <v>44419</v>
      </c>
      <c r="E127" s="353"/>
      <c r="F127" s="296"/>
      <c r="G127" s="341"/>
      <c r="H127" s="341"/>
      <c r="I127" s="341"/>
      <c r="J127" s="336"/>
    </row>
    <row r="128" s="9" customFormat="true" ht="25.5" hidden="false" customHeight="true" outlineLevel="0" collapsed="false">
      <c r="A128" s="372"/>
      <c r="B128" s="361"/>
      <c r="C128" s="361"/>
      <c r="D128" s="354"/>
      <c r="E128" s="354"/>
      <c r="F128" s="355"/>
      <c r="G128" s="356"/>
      <c r="H128" s="356"/>
      <c r="I128" s="356"/>
      <c r="J128" s="333"/>
    </row>
    <row r="129" s="9" customFormat="true" ht="25.5" hidden="false" customHeight="true" outlineLevel="0" collapsed="false">
      <c r="A129" s="373"/>
      <c r="B129" s="296"/>
      <c r="C129" s="296"/>
      <c r="D129" s="296"/>
      <c r="E129" s="296"/>
      <c r="F129" s="296"/>
      <c r="G129" s="341"/>
      <c r="H129" s="341"/>
      <c r="I129" s="341"/>
      <c r="J129" s="342"/>
    </row>
    <row r="130" s="9" customFormat="true" ht="25.5" hidden="false" customHeight="true" outlineLevel="0" collapsed="false">
      <c r="A130" s="277" t="s">
        <v>482</v>
      </c>
      <c r="B130" s="277"/>
      <c r="C130" s="277"/>
      <c r="D130" s="277"/>
      <c r="E130" s="277"/>
      <c r="F130" s="277"/>
      <c r="G130" s="278"/>
      <c r="H130" s="278"/>
      <c r="I130" s="278"/>
      <c r="J130" s="279"/>
    </row>
    <row r="131" s="9" customFormat="true" ht="25.5" hidden="false" customHeight="true" outlineLevel="0" collapsed="false">
      <c r="A131" s="281" t="s">
        <v>453</v>
      </c>
      <c r="B131" s="282" t="s">
        <v>6</v>
      </c>
      <c r="C131" s="282"/>
      <c r="D131" s="319" t="s">
        <v>7</v>
      </c>
      <c r="E131" s="319"/>
      <c r="F131" s="319"/>
      <c r="G131" s="320" t="s">
        <v>8</v>
      </c>
      <c r="H131" s="320"/>
      <c r="I131" s="320"/>
      <c r="J131" s="320"/>
    </row>
    <row r="132" s="9" customFormat="true" ht="25.5" hidden="false" customHeight="true" outlineLevel="0" collapsed="false">
      <c r="A132" s="344" t="s">
        <v>9</v>
      </c>
      <c r="B132" s="286" t="s">
        <v>10</v>
      </c>
      <c r="C132" s="286" t="s">
        <v>11</v>
      </c>
      <c r="D132" s="288" t="s">
        <v>22</v>
      </c>
      <c r="E132" s="326" t="s">
        <v>185</v>
      </c>
      <c r="F132" s="326" t="s">
        <v>447</v>
      </c>
      <c r="G132" s="320"/>
      <c r="H132" s="320"/>
      <c r="I132" s="320"/>
      <c r="J132" s="320"/>
    </row>
    <row r="133" s="9" customFormat="true" ht="25.5" hidden="false" customHeight="true" outlineLevel="0" collapsed="false">
      <c r="A133" s="350" t="s">
        <v>483</v>
      </c>
      <c r="B133" s="361" t="n">
        <v>44385</v>
      </c>
      <c r="C133" s="361" t="n">
        <v>44387</v>
      </c>
      <c r="D133" s="361" t="n">
        <v>44395</v>
      </c>
      <c r="E133" s="361" t="n">
        <v>44397</v>
      </c>
      <c r="F133" s="361" t="n">
        <v>44403</v>
      </c>
      <c r="G133" s="374" t="s">
        <v>434</v>
      </c>
      <c r="H133" s="374"/>
      <c r="I133" s="374"/>
      <c r="J133" s="374"/>
    </row>
    <row r="134" s="9" customFormat="true" ht="25.5" hidden="false" customHeight="true" outlineLevel="0" collapsed="false">
      <c r="A134" s="362" t="s">
        <v>403</v>
      </c>
      <c r="B134" s="361" t="n">
        <v>44392</v>
      </c>
      <c r="C134" s="361" t="n">
        <v>44394</v>
      </c>
      <c r="D134" s="361" t="n">
        <v>44402</v>
      </c>
      <c r="E134" s="361" t="n">
        <v>44404</v>
      </c>
      <c r="F134" s="361" t="n">
        <v>44410</v>
      </c>
      <c r="G134" s="40" t="s">
        <v>411</v>
      </c>
      <c r="H134" s="40"/>
      <c r="I134" s="40"/>
      <c r="J134" s="40"/>
    </row>
    <row r="135" s="9" customFormat="true" ht="25.5" hidden="false" customHeight="true" outlineLevel="0" collapsed="false">
      <c r="A135" s="350" t="s">
        <v>484</v>
      </c>
      <c r="B135" s="361" t="n">
        <v>44399</v>
      </c>
      <c r="C135" s="361" t="n">
        <v>44401</v>
      </c>
      <c r="D135" s="361" t="n">
        <v>44409</v>
      </c>
      <c r="E135" s="361" t="n">
        <v>44411</v>
      </c>
      <c r="F135" s="361" t="n">
        <v>44417</v>
      </c>
      <c r="G135" s="335" t="s">
        <v>19</v>
      </c>
      <c r="H135" s="335"/>
      <c r="I135" s="335"/>
      <c r="J135" s="335"/>
    </row>
    <row r="136" s="9" customFormat="true" ht="25.5" hidden="false" customHeight="true" outlineLevel="0" collapsed="false">
      <c r="A136" s="362" t="s">
        <v>403</v>
      </c>
      <c r="B136" s="361" t="n">
        <v>44406</v>
      </c>
      <c r="C136" s="361" t="n">
        <v>44408</v>
      </c>
      <c r="D136" s="361" t="n">
        <v>44416</v>
      </c>
      <c r="E136" s="361" t="n">
        <v>44418</v>
      </c>
      <c r="F136" s="361" t="n">
        <v>44424</v>
      </c>
      <c r="G136" s="40"/>
      <c r="H136" s="40"/>
      <c r="I136" s="40"/>
      <c r="J136" s="40"/>
    </row>
    <row r="137" s="9" customFormat="true" ht="25.5" hidden="false" customHeight="true" outlineLevel="0" collapsed="false">
      <c r="A137" s="350"/>
      <c r="B137" s="361"/>
      <c r="C137" s="361"/>
      <c r="D137" s="361"/>
      <c r="E137" s="361"/>
      <c r="F137" s="361"/>
      <c r="G137" s="375"/>
      <c r="H137" s="375"/>
      <c r="I137" s="375"/>
      <c r="J137" s="375"/>
    </row>
    <row r="138" s="9" customFormat="true" ht="25.5" hidden="false" customHeight="true" outlineLevel="0" collapsed="false">
      <c r="A138" s="295"/>
      <c r="B138" s="296"/>
      <c r="C138" s="296"/>
      <c r="D138" s="296"/>
      <c r="E138" s="296"/>
      <c r="F138" s="296"/>
      <c r="G138" s="341"/>
      <c r="H138" s="341"/>
      <c r="I138" s="341"/>
      <c r="J138" s="342"/>
    </row>
    <row r="139" s="9" customFormat="true" ht="25.5" hidden="false" customHeight="true" outlineLevel="0" collapsed="false">
      <c r="A139" s="277" t="s">
        <v>485</v>
      </c>
      <c r="B139" s="277"/>
      <c r="C139" s="277"/>
      <c r="D139" s="277"/>
      <c r="E139" s="277"/>
      <c r="F139" s="277"/>
      <c r="G139" s="325"/>
      <c r="H139" s="325"/>
      <c r="I139" s="325"/>
      <c r="J139" s="279"/>
    </row>
    <row r="140" s="9" customFormat="true" ht="25.5" hidden="false" customHeight="true" outlineLevel="0" collapsed="false">
      <c r="A140" s="281" t="s">
        <v>453</v>
      </c>
      <c r="B140" s="282" t="s">
        <v>6</v>
      </c>
      <c r="C140" s="282"/>
      <c r="D140" s="283" t="s">
        <v>7</v>
      </c>
      <c r="E140" s="283"/>
      <c r="F140" s="283"/>
      <c r="G140" s="283"/>
      <c r="H140" s="284" t="s">
        <v>8</v>
      </c>
      <c r="I140" s="284"/>
      <c r="J140" s="284"/>
    </row>
    <row r="141" s="9" customFormat="true" ht="25.5" hidden="false" customHeight="true" outlineLevel="0" collapsed="false">
      <c r="A141" s="344" t="s">
        <v>9</v>
      </c>
      <c r="B141" s="286" t="s">
        <v>10</v>
      </c>
      <c r="C141" s="286" t="s">
        <v>11</v>
      </c>
      <c r="D141" s="288" t="s">
        <v>446</v>
      </c>
      <c r="E141" s="326" t="s">
        <v>475</v>
      </c>
      <c r="F141" s="288" t="s">
        <v>447</v>
      </c>
      <c r="G141" s="288" t="s">
        <v>486</v>
      </c>
      <c r="H141" s="284"/>
      <c r="I141" s="284"/>
      <c r="J141" s="284"/>
    </row>
    <row r="142" s="9" customFormat="true" ht="25.5" hidden="false" customHeight="true" outlineLevel="0" collapsed="false">
      <c r="A142" s="350" t="s">
        <v>487</v>
      </c>
      <c r="B142" s="361" t="n">
        <v>44385</v>
      </c>
      <c r="C142" s="361" t="n">
        <v>44387</v>
      </c>
      <c r="D142" s="361" t="n">
        <v>44396</v>
      </c>
      <c r="E142" s="361" t="n">
        <v>44401</v>
      </c>
      <c r="F142" s="361" t="n">
        <v>44405</v>
      </c>
      <c r="G142" s="361" t="n">
        <v>44407</v>
      </c>
      <c r="H142" s="371" t="s">
        <v>457</v>
      </c>
      <c r="I142" s="371"/>
      <c r="J142" s="371"/>
    </row>
    <row r="143" s="9" customFormat="true" ht="25.5" hidden="false" customHeight="true" outlineLevel="0" collapsed="false">
      <c r="A143" s="350" t="s">
        <v>488</v>
      </c>
      <c r="B143" s="361" t="n">
        <v>44392</v>
      </c>
      <c r="C143" s="361" t="n">
        <v>44394</v>
      </c>
      <c r="D143" s="361" t="n">
        <v>44403</v>
      </c>
      <c r="E143" s="361" t="n">
        <v>44408</v>
      </c>
      <c r="F143" s="361" t="n">
        <v>44412</v>
      </c>
      <c r="G143" s="361" t="n">
        <v>44414</v>
      </c>
      <c r="H143" s="292" t="s">
        <v>411</v>
      </c>
      <c r="I143" s="292"/>
      <c r="J143" s="292"/>
    </row>
    <row r="144" s="9" customFormat="true" ht="25.5" hidden="false" customHeight="true" outlineLevel="0" collapsed="false">
      <c r="A144" s="350" t="s">
        <v>489</v>
      </c>
      <c r="B144" s="361" t="n">
        <v>44399</v>
      </c>
      <c r="C144" s="361" t="n">
        <v>44401</v>
      </c>
      <c r="D144" s="361" t="n">
        <v>44410</v>
      </c>
      <c r="E144" s="361" t="n">
        <v>44415</v>
      </c>
      <c r="F144" s="361" t="n">
        <v>44419</v>
      </c>
      <c r="G144" s="361" t="n">
        <v>44421</v>
      </c>
      <c r="H144" s="292" t="s">
        <v>490</v>
      </c>
      <c r="I144" s="292"/>
      <c r="J144" s="292"/>
    </row>
    <row r="145" s="9" customFormat="true" ht="25.5" hidden="false" customHeight="true" outlineLevel="0" collapsed="false">
      <c r="A145" s="350" t="s">
        <v>491</v>
      </c>
      <c r="B145" s="361" t="n">
        <v>44406</v>
      </c>
      <c r="C145" s="361" t="n">
        <v>44408</v>
      </c>
      <c r="D145" s="361" t="n">
        <v>44417</v>
      </c>
      <c r="E145" s="361" t="n">
        <v>44422</v>
      </c>
      <c r="F145" s="361" t="n">
        <v>44426</v>
      </c>
      <c r="G145" s="361" t="n">
        <v>44428</v>
      </c>
      <c r="H145" s="292"/>
      <c r="I145" s="292"/>
      <c r="J145" s="292"/>
    </row>
    <row r="146" s="9" customFormat="true" ht="25.5" hidden="false" customHeight="true" outlineLevel="0" collapsed="false">
      <c r="A146" s="372"/>
      <c r="B146" s="361"/>
      <c r="C146" s="361"/>
      <c r="D146" s="361"/>
      <c r="E146" s="361"/>
      <c r="F146" s="361"/>
      <c r="G146" s="361"/>
      <c r="H146" s="294"/>
      <c r="I146" s="294"/>
      <c r="J146" s="294"/>
    </row>
    <row r="147" s="9" customFormat="true" ht="25.5" hidden="false" customHeight="true" outlineLevel="0" collapsed="false">
      <c r="A147" s="295"/>
      <c r="B147" s="296"/>
      <c r="C147" s="296"/>
      <c r="D147" s="296"/>
      <c r="E147" s="296"/>
      <c r="F147" s="296"/>
      <c r="G147" s="341"/>
      <c r="H147" s="341"/>
      <c r="I147" s="341"/>
      <c r="J147" s="342"/>
    </row>
    <row r="148" s="9" customFormat="true" ht="25.5" hidden="false" customHeight="true" outlineLevel="0" collapsed="false">
      <c r="A148" s="277" t="s">
        <v>492</v>
      </c>
      <c r="B148" s="277"/>
      <c r="C148" s="277"/>
      <c r="D148" s="277"/>
      <c r="E148" s="277"/>
      <c r="F148" s="277"/>
      <c r="G148" s="325"/>
      <c r="H148" s="325"/>
      <c r="I148" s="325"/>
      <c r="J148" s="327"/>
    </row>
    <row r="149" s="9" customFormat="true" ht="25.5" hidden="false" customHeight="true" outlineLevel="0" collapsed="false">
      <c r="A149" s="281" t="s">
        <v>121</v>
      </c>
      <c r="B149" s="328" t="s">
        <v>6</v>
      </c>
      <c r="C149" s="328"/>
      <c r="D149" s="329" t="s">
        <v>7</v>
      </c>
      <c r="E149" s="349" t="s">
        <v>8</v>
      </c>
      <c r="F149" s="349"/>
      <c r="G149" s="349"/>
      <c r="H149" s="349"/>
      <c r="I149" s="349"/>
      <c r="J149" s="349"/>
    </row>
    <row r="150" s="9" customFormat="true" ht="25.5" hidden="false" customHeight="true" outlineLevel="0" collapsed="false">
      <c r="A150" s="344" t="s">
        <v>9</v>
      </c>
      <c r="B150" s="332" t="s">
        <v>10</v>
      </c>
      <c r="C150" s="332" t="s">
        <v>11</v>
      </c>
      <c r="D150" s="326" t="s">
        <v>477</v>
      </c>
      <c r="E150" s="349"/>
      <c r="F150" s="349"/>
      <c r="G150" s="349"/>
      <c r="H150" s="349"/>
      <c r="I150" s="349"/>
      <c r="J150" s="349"/>
    </row>
    <row r="151" s="9" customFormat="true" ht="25.5" hidden="false" customHeight="true" outlineLevel="0" collapsed="false">
      <c r="A151" s="376" t="s">
        <v>403</v>
      </c>
      <c r="B151" s="361" t="n">
        <v>44385</v>
      </c>
      <c r="C151" s="361" t="n">
        <v>44387</v>
      </c>
      <c r="D151" s="361" t="n">
        <v>44400</v>
      </c>
      <c r="E151" s="351" t="s">
        <v>434</v>
      </c>
      <c r="F151" s="351"/>
      <c r="G151" s="351"/>
      <c r="H151" s="351"/>
      <c r="I151" s="351"/>
      <c r="J151" s="351"/>
    </row>
    <row r="152" s="9" customFormat="true" ht="25.5" hidden="false" customHeight="true" outlineLevel="0" collapsed="false">
      <c r="A152" s="376" t="s">
        <v>403</v>
      </c>
      <c r="B152" s="361" t="n">
        <v>44392</v>
      </c>
      <c r="C152" s="361" t="n">
        <v>44394</v>
      </c>
      <c r="D152" s="361" t="n">
        <v>44407</v>
      </c>
      <c r="E152" s="352" t="s">
        <v>47</v>
      </c>
      <c r="F152" s="352"/>
      <c r="G152" s="352"/>
      <c r="H152" s="352"/>
      <c r="I152" s="352"/>
      <c r="J152" s="352"/>
    </row>
    <row r="153" s="9" customFormat="true" ht="25.5" hidden="false" customHeight="true" outlineLevel="0" collapsed="false">
      <c r="A153" s="362" t="s">
        <v>26</v>
      </c>
      <c r="B153" s="361" t="n">
        <v>44399</v>
      </c>
      <c r="C153" s="361" t="n">
        <v>44401</v>
      </c>
      <c r="D153" s="361" t="n">
        <v>44414</v>
      </c>
      <c r="E153" s="352" t="s">
        <v>56</v>
      </c>
      <c r="F153" s="352"/>
      <c r="G153" s="352"/>
      <c r="H153" s="352"/>
      <c r="I153" s="352"/>
      <c r="J153" s="352"/>
    </row>
    <row r="154" s="9" customFormat="true" ht="25.5" hidden="false" customHeight="true" outlineLevel="0" collapsed="false">
      <c r="A154" s="362" t="s">
        <v>26</v>
      </c>
      <c r="B154" s="361" t="n">
        <v>44406</v>
      </c>
      <c r="C154" s="361" t="n">
        <v>44408</v>
      </c>
      <c r="D154" s="361" t="n">
        <v>44421</v>
      </c>
      <c r="E154" s="353"/>
      <c r="F154" s="296"/>
      <c r="G154" s="341"/>
      <c r="H154" s="341"/>
      <c r="I154" s="341"/>
      <c r="J154" s="336"/>
    </row>
    <row r="155" s="9" customFormat="true" ht="25.5" hidden="false" customHeight="true" outlineLevel="0" collapsed="false">
      <c r="A155" s="372"/>
      <c r="B155" s="361"/>
      <c r="C155" s="361"/>
      <c r="D155" s="361"/>
      <c r="E155" s="354"/>
      <c r="F155" s="355"/>
      <c r="G155" s="356"/>
      <c r="H155" s="356"/>
      <c r="I155" s="356"/>
      <c r="J155" s="333"/>
    </row>
    <row r="156" s="9" customFormat="true" ht="25.5" hidden="false" customHeight="true" outlineLevel="0" collapsed="false">
      <c r="A156" s="295"/>
      <c r="B156" s="296"/>
      <c r="C156" s="296"/>
      <c r="D156" s="296"/>
      <c r="E156" s="296"/>
      <c r="F156" s="296"/>
      <c r="G156" s="341"/>
      <c r="H156" s="341"/>
      <c r="I156" s="341"/>
      <c r="J156" s="342"/>
    </row>
    <row r="157" s="9" customFormat="true" ht="25.5" hidden="false" customHeight="true" outlineLevel="0" collapsed="false">
      <c r="A157" s="277" t="s">
        <v>493</v>
      </c>
      <c r="B157" s="277"/>
      <c r="C157" s="277"/>
      <c r="D157" s="277"/>
      <c r="E157" s="277"/>
      <c r="F157" s="277"/>
      <c r="G157" s="325"/>
      <c r="H157" s="325"/>
      <c r="I157" s="325"/>
      <c r="J157" s="327"/>
    </row>
    <row r="158" s="9" customFormat="true" ht="25.5" hidden="false" customHeight="true" outlineLevel="0" collapsed="false">
      <c r="A158" s="281" t="s">
        <v>79</v>
      </c>
      <c r="B158" s="328" t="s">
        <v>6</v>
      </c>
      <c r="C158" s="328"/>
      <c r="D158" s="329" t="s">
        <v>7</v>
      </c>
      <c r="E158" s="329"/>
      <c r="F158" s="329"/>
      <c r="G158" s="330" t="s">
        <v>8</v>
      </c>
      <c r="H158" s="330"/>
      <c r="I158" s="330"/>
      <c r="J158" s="331"/>
    </row>
    <row r="159" s="9" customFormat="true" ht="25.5" hidden="false" customHeight="true" outlineLevel="0" collapsed="false">
      <c r="A159" s="344" t="s">
        <v>9</v>
      </c>
      <c r="B159" s="332" t="s">
        <v>10</v>
      </c>
      <c r="C159" s="332" t="s">
        <v>11</v>
      </c>
      <c r="D159" s="287" t="s">
        <v>22</v>
      </c>
      <c r="E159" s="287" t="s">
        <v>454</v>
      </c>
      <c r="F159" s="287" t="s">
        <v>455</v>
      </c>
      <c r="G159" s="330"/>
      <c r="H159" s="330"/>
      <c r="I159" s="330"/>
      <c r="J159" s="333"/>
    </row>
    <row r="160" s="9" customFormat="true" ht="25.5" hidden="false" customHeight="true" outlineLevel="0" collapsed="false">
      <c r="A160" s="372" t="s">
        <v>494</v>
      </c>
      <c r="B160" s="361" t="n">
        <v>44386</v>
      </c>
      <c r="C160" s="361" t="n">
        <v>44388</v>
      </c>
      <c r="D160" s="361" t="n">
        <v>44396</v>
      </c>
      <c r="E160" s="361" t="n">
        <v>44404</v>
      </c>
      <c r="F160" s="361" t="n">
        <v>44407</v>
      </c>
      <c r="G160" s="334" t="s">
        <v>495</v>
      </c>
      <c r="H160" s="334"/>
      <c r="I160" s="334"/>
      <c r="J160" s="334"/>
    </row>
    <row r="161" s="9" customFormat="true" ht="25.5" hidden="false" customHeight="true" outlineLevel="0" collapsed="false">
      <c r="A161" s="372" t="s">
        <v>496</v>
      </c>
      <c r="B161" s="361" t="n">
        <v>44393</v>
      </c>
      <c r="C161" s="361" t="n">
        <v>44395</v>
      </c>
      <c r="D161" s="361" t="n">
        <v>44403</v>
      </c>
      <c r="E161" s="361" t="n">
        <v>44411</v>
      </c>
      <c r="F161" s="361" t="n">
        <v>44414</v>
      </c>
      <c r="G161" s="335" t="s">
        <v>112</v>
      </c>
      <c r="H161" s="335"/>
      <c r="I161" s="335"/>
      <c r="J161" s="335"/>
    </row>
    <row r="162" s="9" customFormat="true" ht="25.5" hidden="false" customHeight="true" outlineLevel="0" collapsed="false">
      <c r="A162" s="372" t="s">
        <v>497</v>
      </c>
      <c r="B162" s="361" t="n">
        <v>44400</v>
      </c>
      <c r="C162" s="361" t="n">
        <v>44402</v>
      </c>
      <c r="D162" s="361" t="n">
        <v>44410</v>
      </c>
      <c r="E162" s="361" t="n">
        <v>44418</v>
      </c>
      <c r="F162" s="361" t="n">
        <v>44421</v>
      </c>
      <c r="G162" s="335" t="s">
        <v>56</v>
      </c>
      <c r="H162" s="335"/>
      <c r="I162" s="335"/>
      <c r="J162" s="335"/>
    </row>
    <row r="163" s="9" customFormat="true" ht="25.5" hidden="false" customHeight="true" outlineLevel="0" collapsed="false">
      <c r="A163" s="372" t="s">
        <v>498</v>
      </c>
      <c r="B163" s="361" t="n">
        <v>44407</v>
      </c>
      <c r="C163" s="361" t="n">
        <v>44409</v>
      </c>
      <c r="D163" s="361" t="n">
        <v>44417</v>
      </c>
      <c r="E163" s="361" t="n">
        <v>44425</v>
      </c>
      <c r="F163" s="361" t="n">
        <v>44428</v>
      </c>
      <c r="G163" s="291"/>
      <c r="H163" s="291"/>
      <c r="I163" s="291"/>
      <c r="J163" s="336"/>
    </row>
    <row r="164" s="9" customFormat="true" ht="25.5" hidden="false" customHeight="true" outlineLevel="0" collapsed="false">
      <c r="A164" s="372"/>
      <c r="B164" s="361"/>
      <c r="C164" s="361"/>
      <c r="D164" s="361"/>
      <c r="E164" s="361"/>
      <c r="F164" s="361"/>
      <c r="G164" s="337"/>
      <c r="H164" s="337"/>
      <c r="I164" s="337"/>
      <c r="J164" s="333"/>
    </row>
    <row r="165" s="9" customFormat="true" ht="25.5" hidden="false" customHeight="true" outlineLevel="0" collapsed="false">
      <c r="A165" s="295"/>
      <c r="B165" s="296"/>
      <c r="C165" s="296"/>
      <c r="D165" s="296"/>
      <c r="E165" s="296"/>
      <c r="F165" s="296"/>
      <c r="G165" s="341"/>
      <c r="H165" s="341"/>
      <c r="I165" s="341"/>
      <c r="J165" s="342"/>
    </row>
    <row r="166" s="9" customFormat="true" ht="25.5" hidden="false" customHeight="true" outlineLevel="0" collapsed="false">
      <c r="A166" s="277" t="s">
        <v>499</v>
      </c>
      <c r="B166" s="277"/>
      <c r="C166" s="277"/>
      <c r="D166" s="277"/>
      <c r="E166" s="277"/>
      <c r="F166" s="277"/>
      <c r="G166" s="325"/>
      <c r="H166" s="325"/>
      <c r="I166" s="325"/>
      <c r="J166" s="327"/>
    </row>
    <row r="167" s="9" customFormat="true" ht="25.5" hidden="false" customHeight="true" outlineLevel="0" collapsed="false">
      <c r="A167" s="281" t="s">
        <v>79</v>
      </c>
      <c r="B167" s="328" t="s">
        <v>6</v>
      </c>
      <c r="C167" s="328"/>
      <c r="D167" s="329" t="s">
        <v>7</v>
      </c>
      <c r="E167" s="329"/>
      <c r="F167" s="329"/>
      <c r="G167" s="330" t="s">
        <v>8</v>
      </c>
      <c r="H167" s="330"/>
      <c r="I167" s="330"/>
      <c r="J167" s="331"/>
    </row>
    <row r="168" s="9" customFormat="true" ht="25.5" hidden="false" customHeight="true" outlineLevel="0" collapsed="false">
      <c r="A168" s="344" t="s">
        <v>9</v>
      </c>
      <c r="B168" s="332" t="s">
        <v>10</v>
      </c>
      <c r="C168" s="332" t="s">
        <v>11</v>
      </c>
      <c r="D168" s="287" t="s">
        <v>455</v>
      </c>
      <c r="E168" s="287" t="s">
        <v>500</v>
      </c>
      <c r="F168" s="287" t="s">
        <v>500</v>
      </c>
      <c r="G168" s="330"/>
      <c r="H168" s="330"/>
      <c r="I168" s="330"/>
      <c r="J168" s="333"/>
    </row>
    <row r="169" s="9" customFormat="true" ht="25.5" hidden="false" customHeight="true" outlineLevel="0" collapsed="false">
      <c r="A169" s="376" t="s">
        <v>403</v>
      </c>
      <c r="B169" s="361" t="n">
        <v>44386</v>
      </c>
      <c r="C169" s="361" t="n">
        <v>44388</v>
      </c>
      <c r="D169" s="361" t="n">
        <v>44405</v>
      </c>
      <c r="E169" s="361" t="n">
        <v>44407</v>
      </c>
      <c r="F169" s="361" t="n">
        <v>44409</v>
      </c>
      <c r="G169" s="334" t="s">
        <v>495</v>
      </c>
      <c r="H169" s="334"/>
      <c r="I169" s="334"/>
      <c r="J169" s="334"/>
    </row>
    <row r="170" s="9" customFormat="true" ht="25.5" hidden="false" customHeight="true" outlineLevel="0" collapsed="false">
      <c r="A170" s="372" t="s">
        <v>501</v>
      </c>
      <c r="B170" s="361" t="n">
        <v>44393</v>
      </c>
      <c r="C170" s="361" t="n">
        <v>44395</v>
      </c>
      <c r="D170" s="361" t="n">
        <v>44412</v>
      </c>
      <c r="E170" s="361" t="n">
        <v>44414</v>
      </c>
      <c r="F170" s="361" t="n">
        <v>44416</v>
      </c>
      <c r="G170" s="335" t="s">
        <v>112</v>
      </c>
      <c r="H170" s="335"/>
      <c r="I170" s="335"/>
      <c r="J170" s="335"/>
    </row>
    <row r="171" s="9" customFormat="true" ht="25.5" hidden="false" customHeight="true" outlineLevel="0" collapsed="false">
      <c r="A171" s="376" t="s">
        <v>26</v>
      </c>
      <c r="B171" s="361" t="n">
        <v>44400</v>
      </c>
      <c r="C171" s="361" t="n">
        <v>44402</v>
      </c>
      <c r="D171" s="361" t="n">
        <v>44419</v>
      </c>
      <c r="E171" s="361" t="n">
        <v>44421</v>
      </c>
      <c r="F171" s="361" t="n">
        <v>44423</v>
      </c>
      <c r="G171" s="335" t="s">
        <v>502</v>
      </c>
      <c r="H171" s="335"/>
      <c r="I171" s="335"/>
      <c r="J171" s="335"/>
    </row>
    <row r="172" s="9" customFormat="true" ht="25.5" hidden="false" customHeight="true" outlineLevel="0" collapsed="false">
      <c r="A172" s="372" t="s">
        <v>503</v>
      </c>
      <c r="B172" s="361" t="n">
        <v>44407</v>
      </c>
      <c r="C172" s="361" t="n">
        <v>44409</v>
      </c>
      <c r="D172" s="361" t="n">
        <v>44426</v>
      </c>
      <c r="E172" s="361" t="n">
        <v>44428</v>
      </c>
      <c r="F172" s="361" t="n">
        <v>44430</v>
      </c>
      <c r="G172" s="291"/>
      <c r="H172" s="291"/>
      <c r="I172" s="291"/>
      <c r="J172" s="336"/>
    </row>
    <row r="173" s="9" customFormat="true" ht="25.5" hidden="false" customHeight="true" outlineLevel="0" collapsed="false">
      <c r="A173" s="372"/>
      <c r="B173" s="361"/>
      <c r="C173" s="361"/>
      <c r="D173" s="361"/>
      <c r="E173" s="361"/>
      <c r="F173" s="361"/>
      <c r="G173" s="337"/>
      <c r="H173" s="337"/>
      <c r="I173" s="337"/>
      <c r="J173" s="333"/>
    </row>
    <row r="174" s="9" customFormat="true" ht="25.5" hidden="false" customHeight="true" outlineLevel="0" collapsed="false">
      <c r="A174" s="295"/>
      <c r="B174" s="296"/>
      <c r="C174" s="296"/>
      <c r="D174" s="296"/>
      <c r="E174" s="296"/>
      <c r="F174" s="296"/>
      <c r="G174" s="341"/>
      <c r="H174" s="341"/>
      <c r="I174" s="341"/>
      <c r="J174" s="342"/>
    </row>
    <row r="175" s="9" customFormat="true" ht="25.5" hidden="false" customHeight="true" outlineLevel="0" collapsed="false">
      <c r="A175" s="277" t="s">
        <v>504</v>
      </c>
      <c r="B175" s="277"/>
      <c r="C175" s="277"/>
      <c r="D175" s="277"/>
      <c r="E175" s="277"/>
      <c r="F175" s="277"/>
      <c r="G175" s="343"/>
      <c r="H175" s="343"/>
      <c r="I175" s="343"/>
      <c r="J175" s="279"/>
    </row>
    <row r="176" s="9" customFormat="true" ht="25.5" hidden="false" customHeight="true" outlineLevel="0" collapsed="false">
      <c r="A176" s="281" t="s">
        <v>179</v>
      </c>
      <c r="B176" s="328" t="s">
        <v>6</v>
      </c>
      <c r="C176" s="328"/>
      <c r="D176" s="329" t="s">
        <v>7</v>
      </c>
      <c r="E176" s="329"/>
      <c r="F176" s="330" t="s">
        <v>8</v>
      </c>
      <c r="G176" s="330"/>
      <c r="H176" s="330"/>
      <c r="I176" s="330"/>
      <c r="J176" s="377"/>
    </row>
    <row r="177" s="9" customFormat="true" ht="25.5" hidden="false" customHeight="true" outlineLevel="0" collapsed="false">
      <c r="A177" s="344" t="s">
        <v>9</v>
      </c>
      <c r="B177" s="332" t="s">
        <v>10</v>
      </c>
      <c r="C177" s="332" t="s">
        <v>11</v>
      </c>
      <c r="D177" s="326" t="s">
        <v>447</v>
      </c>
      <c r="E177" s="288" t="s">
        <v>505</v>
      </c>
      <c r="F177" s="330"/>
      <c r="G177" s="330"/>
      <c r="H177" s="330"/>
      <c r="I177" s="330"/>
      <c r="J177" s="378"/>
    </row>
    <row r="178" s="9" customFormat="true" ht="25.5" hidden="false" customHeight="true" outlineLevel="0" collapsed="false">
      <c r="A178" s="372" t="s">
        <v>506</v>
      </c>
      <c r="B178" s="361" t="n">
        <v>44387</v>
      </c>
      <c r="C178" s="361" t="n">
        <v>44389</v>
      </c>
      <c r="D178" s="361" t="n">
        <v>44407</v>
      </c>
      <c r="E178" s="361" t="n">
        <v>44409</v>
      </c>
      <c r="F178" s="334" t="s">
        <v>495</v>
      </c>
      <c r="G178" s="334"/>
      <c r="H178" s="334"/>
      <c r="I178" s="334"/>
      <c r="J178" s="334"/>
    </row>
    <row r="179" s="9" customFormat="true" ht="25.5" hidden="false" customHeight="true" outlineLevel="0" collapsed="false">
      <c r="A179" s="372" t="s">
        <v>507</v>
      </c>
      <c r="B179" s="361" t="n">
        <v>44394</v>
      </c>
      <c r="C179" s="361" t="n">
        <v>44396</v>
      </c>
      <c r="D179" s="361" t="n">
        <v>44414</v>
      </c>
      <c r="E179" s="361" t="n">
        <v>44416</v>
      </c>
      <c r="F179" s="291" t="s">
        <v>112</v>
      </c>
      <c r="G179" s="291"/>
      <c r="H179" s="291"/>
      <c r="I179" s="291"/>
      <c r="J179" s="379"/>
    </row>
    <row r="180" s="9" customFormat="true" ht="25.5" hidden="false" customHeight="true" outlineLevel="0" collapsed="false">
      <c r="A180" s="372" t="s">
        <v>508</v>
      </c>
      <c r="B180" s="361" t="n">
        <v>44401</v>
      </c>
      <c r="C180" s="361" t="n">
        <v>44403</v>
      </c>
      <c r="D180" s="361" t="n">
        <v>44421</v>
      </c>
      <c r="E180" s="361" t="n">
        <v>44423</v>
      </c>
      <c r="F180" s="335" t="s">
        <v>502</v>
      </c>
      <c r="G180" s="335"/>
      <c r="H180" s="335"/>
      <c r="I180" s="335"/>
      <c r="J180" s="379"/>
    </row>
    <row r="181" s="9" customFormat="true" ht="25.5" hidden="false" customHeight="true" outlineLevel="0" collapsed="false">
      <c r="A181" s="372" t="s">
        <v>509</v>
      </c>
      <c r="B181" s="361" t="n">
        <v>44408</v>
      </c>
      <c r="C181" s="361" t="n">
        <v>44410</v>
      </c>
      <c r="D181" s="361" t="n">
        <v>44428</v>
      </c>
      <c r="E181" s="361" t="n">
        <v>44430</v>
      </c>
      <c r="F181" s="291"/>
      <c r="G181" s="341"/>
      <c r="H181" s="341"/>
      <c r="I181" s="341"/>
      <c r="J181" s="379"/>
    </row>
    <row r="182" s="9" customFormat="true" ht="23.25" hidden="false" customHeight="true" outlineLevel="0" collapsed="false">
      <c r="A182" s="372"/>
      <c r="B182" s="361"/>
      <c r="C182" s="361"/>
      <c r="D182" s="361"/>
      <c r="E182" s="361"/>
      <c r="F182" s="337"/>
      <c r="G182" s="356"/>
      <c r="H182" s="356"/>
      <c r="I182" s="356"/>
      <c r="J182" s="378"/>
    </row>
    <row r="183" s="9" customFormat="true" ht="23.25" hidden="false" customHeight="true" outlineLevel="0" collapsed="false">
      <c r="A183" s="380"/>
      <c r="B183" s="339"/>
      <c r="C183" s="339"/>
      <c r="D183" s="339"/>
      <c r="E183" s="339"/>
      <c r="F183" s="340"/>
      <c r="G183" s="341"/>
      <c r="H183" s="341"/>
      <c r="I183" s="341"/>
      <c r="J183" s="381"/>
    </row>
    <row r="184" s="9" customFormat="true" ht="25.5" hidden="false" customHeight="true" outlineLevel="0" collapsed="false">
      <c r="A184" s="277" t="s">
        <v>510</v>
      </c>
      <c r="B184" s="277"/>
      <c r="C184" s="277"/>
      <c r="D184" s="277"/>
      <c r="E184" s="277"/>
      <c r="F184" s="277"/>
      <c r="G184" s="278"/>
      <c r="H184" s="278"/>
      <c r="I184" s="278"/>
      <c r="J184" s="327"/>
    </row>
    <row r="185" s="9" customFormat="true" ht="25.5" hidden="false" customHeight="true" outlineLevel="0" collapsed="false">
      <c r="A185" s="281" t="s">
        <v>79</v>
      </c>
      <c r="B185" s="328" t="s">
        <v>6</v>
      </c>
      <c r="C185" s="328"/>
      <c r="D185" s="329" t="s">
        <v>7</v>
      </c>
      <c r="E185" s="329"/>
      <c r="F185" s="329"/>
      <c r="G185" s="330" t="s">
        <v>8</v>
      </c>
      <c r="H185" s="330"/>
      <c r="I185" s="330"/>
      <c r="J185" s="366"/>
    </row>
    <row r="186" s="9" customFormat="true" ht="25.5" hidden="false" customHeight="true" outlineLevel="0" collapsed="false">
      <c r="A186" s="344" t="s">
        <v>9</v>
      </c>
      <c r="B186" s="332" t="s">
        <v>10</v>
      </c>
      <c r="C186" s="332" t="s">
        <v>11</v>
      </c>
      <c r="D186" s="382" t="s">
        <v>447</v>
      </c>
      <c r="E186" s="382" t="s">
        <v>455</v>
      </c>
      <c r="F186" s="287" t="s">
        <v>454</v>
      </c>
      <c r="G186" s="330"/>
      <c r="H186" s="330"/>
      <c r="I186" s="330"/>
      <c r="J186" s="367"/>
    </row>
    <row r="187" s="9" customFormat="true" ht="25.5" hidden="false" customHeight="true" outlineLevel="0" collapsed="false">
      <c r="A187" s="372" t="s">
        <v>511</v>
      </c>
      <c r="B187" s="361" t="n">
        <v>44387</v>
      </c>
      <c r="C187" s="361" t="n">
        <v>44389</v>
      </c>
      <c r="D187" s="361" t="n">
        <v>44405</v>
      </c>
      <c r="E187" s="361" t="n">
        <v>44409</v>
      </c>
      <c r="F187" s="361" t="n">
        <v>44411</v>
      </c>
      <c r="G187" s="334" t="s">
        <v>404</v>
      </c>
      <c r="H187" s="334"/>
      <c r="I187" s="334"/>
      <c r="J187" s="334"/>
    </row>
    <row r="188" s="9" customFormat="true" ht="25.5" hidden="false" customHeight="true" outlineLevel="0" collapsed="false">
      <c r="A188" s="372" t="s">
        <v>512</v>
      </c>
      <c r="B188" s="361" t="n">
        <v>44394</v>
      </c>
      <c r="C188" s="361" t="n">
        <v>44396</v>
      </c>
      <c r="D188" s="361" t="n">
        <v>44412</v>
      </c>
      <c r="E188" s="361" t="n">
        <v>44416</v>
      </c>
      <c r="F188" s="361" t="n">
        <v>44418</v>
      </c>
      <c r="G188" s="335" t="s">
        <v>112</v>
      </c>
      <c r="H188" s="335"/>
      <c r="I188" s="335"/>
      <c r="J188" s="335"/>
    </row>
    <row r="189" s="9" customFormat="true" ht="25.5" hidden="false" customHeight="true" outlineLevel="0" collapsed="false">
      <c r="A189" s="372" t="s">
        <v>513</v>
      </c>
      <c r="B189" s="361" t="n">
        <v>44401</v>
      </c>
      <c r="C189" s="361" t="n">
        <v>44403</v>
      </c>
      <c r="D189" s="361" t="n">
        <v>44419</v>
      </c>
      <c r="E189" s="361" t="n">
        <v>44423</v>
      </c>
      <c r="F189" s="361" t="n">
        <v>44425</v>
      </c>
      <c r="G189" s="335" t="s">
        <v>49</v>
      </c>
      <c r="H189" s="335"/>
      <c r="I189" s="335"/>
      <c r="J189" s="335"/>
    </row>
    <row r="190" s="9" customFormat="true" ht="25.5" hidden="false" customHeight="true" outlineLevel="0" collapsed="false">
      <c r="A190" s="372" t="s">
        <v>514</v>
      </c>
      <c r="B190" s="361" t="n">
        <v>44408</v>
      </c>
      <c r="C190" s="361" t="n">
        <v>44410</v>
      </c>
      <c r="D190" s="361" t="n">
        <v>44426</v>
      </c>
      <c r="E190" s="361" t="n">
        <v>44430</v>
      </c>
      <c r="F190" s="361" t="n">
        <v>44432</v>
      </c>
      <c r="G190" s="291"/>
      <c r="H190" s="291"/>
      <c r="I190" s="291"/>
      <c r="J190" s="368"/>
    </row>
    <row r="191" s="9" customFormat="true" ht="25.5" hidden="false" customHeight="true" outlineLevel="0" collapsed="false">
      <c r="A191" s="372"/>
      <c r="B191" s="361"/>
      <c r="C191" s="361"/>
      <c r="D191" s="361"/>
      <c r="E191" s="361"/>
      <c r="F191" s="361"/>
      <c r="G191" s="337"/>
      <c r="H191" s="337"/>
      <c r="I191" s="337"/>
      <c r="J191" s="367"/>
    </row>
    <row r="192" s="9" customFormat="true" ht="23.25" hidden="false" customHeight="true" outlineLevel="0" collapsed="false">
      <c r="A192" s="295"/>
      <c r="B192" s="296"/>
      <c r="C192" s="296"/>
      <c r="D192" s="296"/>
      <c r="E192" s="296"/>
      <c r="F192" s="341"/>
      <c r="G192" s="341"/>
      <c r="H192" s="341"/>
      <c r="I192" s="341"/>
      <c r="J192" s="381"/>
    </row>
    <row r="193" s="9" customFormat="true" ht="25.5" hidden="false" customHeight="true" outlineLevel="0" collapsed="false">
      <c r="A193" s="277" t="s">
        <v>515</v>
      </c>
      <c r="B193" s="277"/>
      <c r="C193" s="277"/>
      <c r="D193" s="277"/>
      <c r="E193" s="277"/>
      <c r="F193" s="277"/>
      <c r="G193" s="325"/>
      <c r="H193" s="325"/>
      <c r="I193" s="325"/>
      <c r="J193" s="327"/>
    </row>
    <row r="194" s="9" customFormat="true" ht="25.5" hidden="false" customHeight="true" outlineLevel="0" collapsed="false">
      <c r="A194" s="281" t="s">
        <v>179</v>
      </c>
      <c r="B194" s="328" t="s">
        <v>6</v>
      </c>
      <c r="C194" s="328"/>
      <c r="D194" s="329" t="s">
        <v>7</v>
      </c>
      <c r="E194" s="329"/>
      <c r="F194" s="329"/>
      <c r="G194" s="330" t="s">
        <v>8</v>
      </c>
      <c r="H194" s="330"/>
      <c r="I194" s="330"/>
      <c r="J194" s="331"/>
    </row>
    <row r="195" s="9" customFormat="true" ht="25.5" hidden="false" customHeight="true" outlineLevel="0" collapsed="false">
      <c r="A195" s="344" t="s">
        <v>9</v>
      </c>
      <c r="B195" s="332" t="s">
        <v>10</v>
      </c>
      <c r="C195" s="332" t="s">
        <v>11</v>
      </c>
      <c r="D195" s="326" t="s">
        <v>447</v>
      </c>
      <c r="E195" s="326" t="s">
        <v>455</v>
      </c>
      <c r="F195" s="326" t="s">
        <v>454</v>
      </c>
      <c r="G195" s="330"/>
      <c r="H195" s="330"/>
      <c r="I195" s="330"/>
      <c r="J195" s="333"/>
    </row>
    <row r="196" s="9" customFormat="true" ht="25.5" hidden="false" customHeight="true" outlineLevel="0" collapsed="false">
      <c r="A196" s="372" t="s">
        <v>516</v>
      </c>
      <c r="B196" s="361" t="n">
        <v>44382</v>
      </c>
      <c r="C196" s="361" t="n">
        <v>44383</v>
      </c>
      <c r="D196" s="361" t="n">
        <v>44397</v>
      </c>
      <c r="E196" s="361" t="n">
        <v>44401</v>
      </c>
      <c r="F196" s="361" t="n">
        <v>44403</v>
      </c>
      <c r="G196" s="334" t="s">
        <v>495</v>
      </c>
      <c r="H196" s="334"/>
      <c r="I196" s="334"/>
      <c r="J196" s="334"/>
    </row>
    <row r="197" s="9" customFormat="true" ht="25.5" hidden="false" customHeight="true" outlineLevel="0" collapsed="false">
      <c r="A197" s="372" t="s">
        <v>517</v>
      </c>
      <c r="B197" s="361" t="n">
        <v>44389</v>
      </c>
      <c r="C197" s="361" t="n">
        <v>44390</v>
      </c>
      <c r="D197" s="361" t="n">
        <v>44404</v>
      </c>
      <c r="E197" s="361" t="n">
        <v>44408</v>
      </c>
      <c r="F197" s="361" t="n">
        <v>44410</v>
      </c>
      <c r="G197" s="335" t="s">
        <v>112</v>
      </c>
      <c r="H197" s="335"/>
      <c r="I197" s="335"/>
      <c r="J197" s="335"/>
    </row>
    <row r="198" s="9" customFormat="true" ht="25.5" hidden="false" customHeight="true" outlineLevel="0" collapsed="false">
      <c r="A198" s="372" t="s">
        <v>518</v>
      </c>
      <c r="B198" s="361" t="n">
        <v>44396</v>
      </c>
      <c r="C198" s="361" t="n">
        <v>44397</v>
      </c>
      <c r="D198" s="361" t="n">
        <v>44411</v>
      </c>
      <c r="E198" s="361" t="n">
        <v>44415</v>
      </c>
      <c r="F198" s="361" t="n">
        <v>44417</v>
      </c>
      <c r="G198" s="335" t="s">
        <v>19</v>
      </c>
      <c r="H198" s="335"/>
      <c r="I198" s="335"/>
      <c r="J198" s="335"/>
    </row>
    <row r="199" s="9" customFormat="true" ht="25.5" hidden="false" customHeight="true" outlineLevel="0" collapsed="false">
      <c r="A199" s="372" t="s">
        <v>519</v>
      </c>
      <c r="B199" s="361" t="n">
        <v>44403</v>
      </c>
      <c r="C199" s="361" t="n">
        <v>44404</v>
      </c>
      <c r="D199" s="361" t="n">
        <v>44418</v>
      </c>
      <c r="E199" s="361" t="n">
        <v>44422</v>
      </c>
      <c r="F199" s="361" t="n">
        <v>44424</v>
      </c>
      <c r="G199" s="291"/>
      <c r="H199" s="341"/>
      <c r="I199" s="341"/>
      <c r="J199" s="383"/>
    </row>
    <row r="200" s="9" customFormat="true" ht="25.5" hidden="false" customHeight="true" outlineLevel="0" collapsed="false">
      <c r="A200" s="372"/>
      <c r="B200" s="361"/>
      <c r="C200" s="361"/>
      <c r="D200" s="361"/>
      <c r="E200" s="361"/>
      <c r="F200" s="361"/>
      <c r="G200" s="291"/>
      <c r="H200" s="291"/>
      <c r="I200" s="291"/>
      <c r="J200" s="333"/>
    </row>
    <row r="201" s="9" customFormat="true" ht="25.5" hidden="false" customHeight="true" outlineLevel="0" collapsed="false">
      <c r="A201" s="384"/>
      <c r="B201" s="339"/>
      <c r="C201" s="339"/>
      <c r="D201" s="339"/>
      <c r="E201" s="339"/>
      <c r="F201" s="339"/>
      <c r="G201" s="340"/>
      <c r="H201" s="340"/>
      <c r="I201" s="340"/>
      <c r="J201" s="342"/>
    </row>
    <row r="202" s="9" customFormat="true" ht="25.5" hidden="false" customHeight="true" outlineLevel="0" collapsed="false">
      <c r="A202" s="277" t="s">
        <v>520</v>
      </c>
      <c r="B202" s="277"/>
      <c r="C202" s="277"/>
      <c r="D202" s="277"/>
      <c r="E202" s="277"/>
      <c r="F202" s="277"/>
      <c r="G202" s="325"/>
      <c r="H202" s="325"/>
      <c r="I202" s="325"/>
      <c r="J202" s="279"/>
    </row>
    <row r="203" s="9" customFormat="true" ht="25.5" hidden="false" customHeight="true" outlineLevel="0" collapsed="false">
      <c r="A203" s="385" t="s">
        <v>114</v>
      </c>
      <c r="B203" s="282" t="s">
        <v>6</v>
      </c>
      <c r="C203" s="282"/>
      <c r="D203" s="329" t="s">
        <v>7</v>
      </c>
      <c r="E203" s="349" t="s">
        <v>8</v>
      </c>
      <c r="F203" s="349"/>
      <c r="G203" s="349"/>
      <c r="H203" s="349"/>
      <c r="I203" s="349"/>
      <c r="J203" s="349"/>
    </row>
    <row r="204" s="9" customFormat="true" ht="25.5" hidden="false" customHeight="true" outlineLevel="0" collapsed="false">
      <c r="A204" s="344" t="s">
        <v>9</v>
      </c>
      <c r="B204" s="286" t="s">
        <v>10</v>
      </c>
      <c r="C204" s="286" t="s">
        <v>11</v>
      </c>
      <c r="D204" s="286" t="s">
        <v>521</v>
      </c>
      <c r="E204" s="349"/>
      <c r="F204" s="349"/>
      <c r="G204" s="349"/>
      <c r="H204" s="349"/>
      <c r="I204" s="349"/>
      <c r="J204" s="349"/>
    </row>
    <row r="205" s="9" customFormat="true" ht="25.5" hidden="false" customHeight="true" outlineLevel="0" collapsed="false">
      <c r="A205" s="386" t="s">
        <v>26</v>
      </c>
      <c r="B205" s="361" t="n">
        <v>44388</v>
      </c>
      <c r="C205" s="361" t="n">
        <v>44390</v>
      </c>
      <c r="D205" s="361" t="n">
        <v>44410</v>
      </c>
      <c r="E205" s="351" t="s">
        <v>434</v>
      </c>
      <c r="F205" s="351"/>
      <c r="G205" s="351"/>
      <c r="H205" s="351"/>
      <c r="I205" s="351"/>
      <c r="J205" s="351"/>
    </row>
    <row r="206" s="9" customFormat="true" ht="25.5" hidden="false" customHeight="true" outlineLevel="0" collapsed="false">
      <c r="A206" s="387" t="s">
        <v>522</v>
      </c>
      <c r="B206" s="361" t="n">
        <v>44395</v>
      </c>
      <c r="C206" s="361" t="n">
        <v>44397</v>
      </c>
      <c r="D206" s="361" t="n">
        <v>44417</v>
      </c>
      <c r="E206" s="352" t="s">
        <v>112</v>
      </c>
      <c r="F206" s="352"/>
      <c r="G206" s="352"/>
      <c r="H206" s="352"/>
      <c r="I206" s="352"/>
      <c r="J206" s="352"/>
    </row>
    <row r="207" s="9" customFormat="true" ht="25.5" hidden="false" customHeight="true" outlineLevel="0" collapsed="false">
      <c r="A207" s="387" t="s">
        <v>523</v>
      </c>
      <c r="B207" s="361" t="n">
        <v>44402</v>
      </c>
      <c r="C207" s="361" t="n">
        <v>44404</v>
      </c>
      <c r="D207" s="361" t="n">
        <v>44424</v>
      </c>
      <c r="E207" s="352" t="s">
        <v>35</v>
      </c>
      <c r="F207" s="352"/>
      <c r="G207" s="352"/>
      <c r="H207" s="352"/>
      <c r="I207" s="352"/>
      <c r="J207" s="352"/>
    </row>
    <row r="208" s="9" customFormat="true" ht="25.5" hidden="false" customHeight="true" outlineLevel="0" collapsed="false">
      <c r="A208" s="386" t="s">
        <v>26</v>
      </c>
      <c r="B208" s="361" t="n">
        <v>44409</v>
      </c>
      <c r="C208" s="361" t="n">
        <v>44411</v>
      </c>
      <c r="D208" s="361" t="n">
        <v>44431</v>
      </c>
      <c r="E208" s="353"/>
      <c r="F208" s="296"/>
      <c r="G208" s="341"/>
      <c r="H208" s="341"/>
      <c r="I208" s="341"/>
      <c r="J208" s="336"/>
    </row>
    <row r="209" s="9" customFormat="true" ht="25.5" hidden="false" customHeight="true" outlineLevel="0" collapsed="false">
      <c r="A209" s="387"/>
      <c r="B209" s="361"/>
      <c r="C209" s="361"/>
      <c r="D209" s="361"/>
      <c r="E209" s="354"/>
      <c r="F209" s="355"/>
      <c r="G209" s="356"/>
      <c r="H209" s="356"/>
      <c r="I209" s="356"/>
      <c r="J209" s="333"/>
    </row>
    <row r="210" s="9" customFormat="true" ht="25.5" hidden="false" customHeight="true" outlineLevel="0" collapsed="false">
      <c r="A210" s="380"/>
      <c r="B210" s="296"/>
      <c r="C210" s="296"/>
      <c r="D210" s="388"/>
      <c r="E210" s="389"/>
      <c r="F210" s="389"/>
      <c r="G210" s="389"/>
      <c r="H210" s="389"/>
      <c r="I210" s="389"/>
      <c r="J210" s="297"/>
    </row>
    <row r="211" s="9" customFormat="true" ht="25.5" hidden="false" customHeight="true" outlineLevel="0" collapsed="false">
      <c r="A211" s="390" t="s">
        <v>37</v>
      </c>
      <c r="B211" s="390"/>
      <c r="C211" s="390"/>
      <c r="D211" s="390"/>
      <c r="E211" s="391"/>
      <c r="F211" s="391"/>
      <c r="G211" s="391"/>
      <c r="H211" s="391"/>
      <c r="I211" s="392"/>
      <c r="J211" s="280"/>
    </row>
    <row r="212" s="9" customFormat="true" ht="25.5" hidden="false" customHeight="true" outlineLevel="0" collapsed="false">
      <c r="A212" s="390"/>
      <c r="B212" s="390"/>
      <c r="C212" s="390"/>
      <c r="D212" s="390"/>
      <c r="E212" s="391"/>
      <c r="F212" s="391"/>
      <c r="G212" s="391"/>
      <c r="H212" s="391"/>
      <c r="I212" s="392"/>
      <c r="J212" s="280"/>
    </row>
    <row r="213" s="9" customFormat="true" ht="25.5" hidden="false" customHeight="true" outlineLevel="0" collapsed="false">
      <c r="A213" s="393"/>
      <c r="B213" s="393"/>
      <c r="C213" s="393"/>
      <c r="D213" s="393"/>
      <c r="E213" s="393"/>
      <c r="F213" s="394"/>
      <c r="G213" s="394"/>
      <c r="H213" s="395"/>
      <c r="I213" s="394"/>
      <c r="J213" s="396"/>
    </row>
    <row r="214" s="9" customFormat="true" ht="25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9" customFormat="true" ht="25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9" customFormat="true" ht="25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9" customFormat="true" ht="25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s="9" customFormat="true" ht="25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s="9" customFormat="true" ht="25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s="9" customFormat="true" ht="25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9" customFormat="true" ht="25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F131"/>
    <mergeCell ref="G131:J132"/>
    <mergeCell ref="G133:J133"/>
    <mergeCell ref="G134:J134"/>
    <mergeCell ref="G135:J135"/>
    <mergeCell ref="G136:J136"/>
    <mergeCell ref="G137:J137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E149:J150"/>
    <mergeCell ref="E151:J151"/>
    <mergeCell ref="E152:J152"/>
    <mergeCell ref="E153:J153"/>
    <mergeCell ref="G154:I154"/>
    <mergeCell ref="G155:I155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B176:C176"/>
    <mergeCell ref="D176:E176"/>
    <mergeCell ref="F176:I177"/>
    <mergeCell ref="F178:J178"/>
    <mergeCell ref="F179:I179"/>
    <mergeCell ref="F180:I180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200:I200"/>
    <mergeCell ref="A202:F202"/>
    <mergeCell ref="G202:I202"/>
    <mergeCell ref="B203:C203"/>
    <mergeCell ref="E203:J204"/>
    <mergeCell ref="E205:J205"/>
    <mergeCell ref="E206:J206"/>
    <mergeCell ref="E207:J207"/>
    <mergeCell ref="G208:I208"/>
    <mergeCell ref="G209:I209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55" man="true" max="16383" min="0"/>
    <brk id="1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7" activeCellId="0" sqref="S17"/>
    </sheetView>
  </sheetViews>
  <sheetFormatPr defaultColWidth="8.99609375" defaultRowHeight="15" zeroHeight="false" outlineLevelRow="0" outlineLevelCol="0"/>
  <cols>
    <col collapsed="false" customWidth="true" hidden="false" outlineLevel="0" max="1" min="1" style="397" width="32.12"/>
    <col collapsed="false" customWidth="true" hidden="false" outlineLevel="0" max="7" min="2" style="397" width="11.74"/>
    <col collapsed="false" customWidth="false" hidden="false" outlineLevel="0" max="8" min="8" style="397" width="8.99"/>
    <col collapsed="false" customWidth="true" hidden="false" outlineLevel="0" max="9" min="9" style="397" width="46.36"/>
    <col collapsed="false" customWidth="false" hidden="false" outlineLevel="0" max="257" min="10" style="397" width="8.99"/>
  </cols>
  <sheetData>
    <row r="1" customFormat="false" ht="73.5" hidden="false" customHeight="true" outlineLevel="0" collapsed="false">
      <c r="A1" s="398"/>
      <c r="B1" s="398"/>
      <c r="C1" s="398"/>
      <c r="D1" s="398"/>
      <c r="E1" s="398"/>
      <c r="F1" s="398"/>
      <c r="G1" s="398"/>
      <c r="H1" s="398"/>
      <c r="I1" s="398"/>
    </row>
    <row r="2" s="400" customFormat="true" ht="23.25" hidden="false" customHeight="true" outlineLevel="0" collapsed="false">
      <c r="A2" s="2" t="s">
        <v>524</v>
      </c>
      <c r="B2" s="3"/>
      <c r="C2" s="3"/>
      <c r="D2" s="3"/>
      <c r="E2" s="3"/>
      <c r="F2" s="2"/>
      <c r="G2" s="2"/>
      <c r="H2" s="4"/>
      <c r="I2" s="4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  <c r="CL2" s="399"/>
      <c r="CM2" s="399"/>
      <c r="CN2" s="399"/>
      <c r="CO2" s="399"/>
      <c r="CP2" s="399"/>
      <c r="CQ2" s="399"/>
      <c r="CR2" s="399"/>
      <c r="CS2" s="399"/>
      <c r="CT2" s="399"/>
      <c r="CU2" s="399"/>
      <c r="CV2" s="399"/>
      <c r="CW2" s="399"/>
      <c r="CX2" s="399"/>
      <c r="CY2" s="399"/>
      <c r="CZ2" s="399"/>
      <c r="DA2" s="399"/>
      <c r="DB2" s="399"/>
      <c r="DC2" s="399"/>
      <c r="DD2" s="399"/>
      <c r="DE2" s="399"/>
      <c r="DF2" s="399"/>
      <c r="DG2" s="399"/>
      <c r="DH2" s="399"/>
      <c r="DI2" s="399"/>
      <c r="DJ2" s="399"/>
      <c r="DK2" s="399"/>
      <c r="DL2" s="399"/>
      <c r="DM2" s="399"/>
      <c r="DN2" s="399"/>
      <c r="DO2" s="399"/>
      <c r="DP2" s="399"/>
      <c r="DQ2" s="399"/>
      <c r="DR2" s="399"/>
      <c r="DS2" s="399"/>
      <c r="DT2" s="399"/>
      <c r="DU2" s="399"/>
      <c r="DV2" s="399"/>
      <c r="DW2" s="399"/>
      <c r="DX2" s="399"/>
      <c r="DY2" s="399"/>
      <c r="DZ2" s="399"/>
      <c r="EA2" s="399"/>
      <c r="EB2" s="399"/>
      <c r="EC2" s="399"/>
      <c r="ED2" s="399"/>
      <c r="EE2" s="399"/>
      <c r="EF2" s="399"/>
      <c r="EG2" s="399"/>
      <c r="EH2" s="399"/>
      <c r="EI2" s="399"/>
      <c r="EJ2" s="399"/>
      <c r="EK2" s="399"/>
      <c r="EL2" s="399"/>
      <c r="EM2" s="399"/>
      <c r="EN2" s="399"/>
      <c r="EO2" s="399"/>
      <c r="EP2" s="399"/>
      <c r="EQ2" s="399"/>
      <c r="ER2" s="399"/>
      <c r="ES2" s="399"/>
    </row>
    <row r="3" s="400" customFormat="true" ht="23.25" hidden="false" customHeight="true" outlineLevel="0" collapsed="false">
      <c r="A3" s="401" t="s">
        <v>525</v>
      </c>
      <c r="B3" s="401"/>
      <c r="C3" s="401"/>
      <c r="D3" s="401"/>
      <c r="E3" s="401"/>
      <c r="F3" s="401"/>
      <c r="G3" s="401"/>
      <c r="H3" s="401"/>
      <c r="I3" s="401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  <c r="CL3" s="399"/>
      <c r="CM3" s="399"/>
      <c r="CN3" s="399"/>
      <c r="CO3" s="399"/>
      <c r="CP3" s="399"/>
      <c r="CQ3" s="399"/>
      <c r="CR3" s="399"/>
      <c r="CS3" s="399"/>
      <c r="CT3" s="399"/>
      <c r="CU3" s="399"/>
      <c r="CV3" s="399"/>
      <c r="CW3" s="399"/>
      <c r="CX3" s="399"/>
      <c r="CY3" s="399"/>
      <c r="CZ3" s="399"/>
      <c r="DA3" s="399"/>
      <c r="DB3" s="399"/>
      <c r="DC3" s="399"/>
      <c r="DD3" s="399"/>
      <c r="DE3" s="399"/>
      <c r="DF3" s="399"/>
      <c r="DG3" s="399"/>
      <c r="DH3" s="399"/>
      <c r="DI3" s="399"/>
      <c r="DJ3" s="399"/>
      <c r="DK3" s="399"/>
      <c r="DL3" s="399"/>
      <c r="DM3" s="399"/>
      <c r="DN3" s="399"/>
      <c r="DO3" s="399"/>
      <c r="DP3" s="399"/>
      <c r="DQ3" s="399"/>
      <c r="DR3" s="399"/>
      <c r="DS3" s="399"/>
      <c r="DT3" s="399"/>
      <c r="DU3" s="399"/>
      <c r="DV3" s="399"/>
      <c r="DW3" s="399"/>
      <c r="DX3" s="399"/>
      <c r="DY3" s="399"/>
      <c r="DZ3" s="399"/>
      <c r="EA3" s="399"/>
      <c r="EB3" s="399"/>
      <c r="EC3" s="399"/>
      <c r="ED3" s="399"/>
      <c r="EE3" s="399"/>
      <c r="EF3" s="399"/>
      <c r="EG3" s="399"/>
      <c r="EH3" s="399"/>
      <c r="EI3" s="399"/>
      <c r="EJ3" s="399"/>
      <c r="EK3" s="399"/>
      <c r="EL3" s="399"/>
      <c r="EM3" s="399"/>
      <c r="EN3" s="399"/>
      <c r="EO3" s="399"/>
      <c r="EP3" s="399"/>
      <c r="EQ3" s="399"/>
      <c r="ER3" s="399"/>
      <c r="ES3" s="399"/>
    </row>
    <row r="4" s="400" customFormat="true" ht="23.25" hidden="false" customHeight="true" outlineLevel="0" collapsed="false">
      <c r="A4" s="401" t="s">
        <v>526</v>
      </c>
      <c r="B4" s="401"/>
      <c r="C4" s="401"/>
      <c r="D4" s="401"/>
      <c r="E4" s="401"/>
      <c r="F4" s="401"/>
      <c r="G4" s="401"/>
      <c r="H4" s="401"/>
      <c r="I4" s="401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399"/>
      <c r="CO4" s="399"/>
      <c r="CP4" s="399"/>
      <c r="CQ4" s="399"/>
      <c r="CR4" s="399"/>
      <c r="CS4" s="399"/>
      <c r="CT4" s="399"/>
      <c r="CU4" s="399"/>
      <c r="CV4" s="399"/>
      <c r="CW4" s="399"/>
      <c r="CX4" s="399"/>
      <c r="CY4" s="399"/>
      <c r="CZ4" s="399"/>
      <c r="DA4" s="399"/>
      <c r="DB4" s="399"/>
      <c r="DC4" s="399"/>
      <c r="DD4" s="399"/>
      <c r="DE4" s="399"/>
      <c r="DF4" s="399"/>
      <c r="DG4" s="399"/>
      <c r="DH4" s="399"/>
      <c r="DI4" s="399"/>
      <c r="DJ4" s="399"/>
      <c r="DK4" s="399"/>
      <c r="DL4" s="399"/>
      <c r="DM4" s="399"/>
      <c r="DN4" s="399"/>
      <c r="DO4" s="399"/>
      <c r="DP4" s="399"/>
      <c r="DQ4" s="399"/>
      <c r="DR4" s="399"/>
      <c r="DS4" s="399"/>
      <c r="DT4" s="399"/>
      <c r="DU4" s="399"/>
      <c r="DV4" s="399"/>
      <c r="DW4" s="399"/>
      <c r="DX4" s="399"/>
      <c r="DY4" s="399"/>
      <c r="DZ4" s="399"/>
      <c r="EA4" s="399"/>
      <c r="EB4" s="399"/>
      <c r="EC4" s="399"/>
      <c r="ED4" s="399"/>
      <c r="EE4" s="399"/>
      <c r="EF4" s="399"/>
      <c r="EG4" s="399"/>
      <c r="EH4" s="399"/>
      <c r="EI4" s="399"/>
      <c r="EJ4" s="399"/>
      <c r="EK4" s="399"/>
      <c r="EL4" s="399"/>
      <c r="EM4" s="399"/>
      <c r="EN4" s="399"/>
      <c r="EO4" s="399"/>
      <c r="EP4" s="399"/>
      <c r="EQ4" s="399"/>
      <c r="ER4" s="399"/>
      <c r="ES4" s="399"/>
    </row>
    <row r="5" s="400" customFormat="true" ht="30" hidden="false" customHeight="true" outlineLevel="0" collapsed="false">
      <c r="A5" s="402" t="s">
        <v>527</v>
      </c>
      <c r="B5" s="402"/>
      <c r="C5" s="402"/>
      <c r="D5" s="402"/>
      <c r="E5" s="402"/>
      <c r="F5" s="402"/>
      <c r="G5" s="402"/>
      <c r="H5" s="402"/>
      <c r="I5" s="402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  <c r="DW5" s="399"/>
      <c r="DX5" s="399"/>
      <c r="DY5" s="399"/>
      <c r="DZ5" s="399"/>
      <c r="EA5" s="399"/>
      <c r="EB5" s="399"/>
      <c r="EC5" s="399"/>
      <c r="ED5" s="399"/>
      <c r="EE5" s="399"/>
      <c r="EF5" s="399"/>
      <c r="EG5" s="399"/>
      <c r="EH5" s="399"/>
      <c r="EI5" s="399"/>
      <c r="EJ5" s="399"/>
      <c r="EK5" s="399"/>
      <c r="EL5" s="399"/>
      <c r="EM5" s="399"/>
      <c r="EN5" s="399"/>
      <c r="EO5" s="399"/>
      <c r="EP5" s="399"/>
      <c r="EQ5" s="399"/>
      <c r="ER5" s="399"/>
      <c r="ES5" s="399"/>
    </row>
    <row r="6" s="406" customFormat="true" ht="25.5" hidden="false" customHeight="true" outlineLevel="0" collapsed="false">
      <c r="A6" s="403" t="s">
        <v>528</v>
      </c>
      <c r="B6" s="403"/>
      <c r="C6" s="403"/>
      <c r="D6" s="404"/>
      <c r="E6" s="404"/>
      <c r="F6" s="404"/>
      <c r="G6" s="404"/>
      <c r="H6" s="404"/>
      <c r="I6" s="404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</row>
    <row r="7" s="406" customFormat="true" ht="25.5" hidden="false" customHeight="true" outlineLevel="0" collapsed="false">
      <c r="A7" s="407" t="s">
        <v>529</v>
      </c>
      <c r="B7" s="408" t="s">
        <v>6</v>
      </c>
      <c r="C7" s="408"/>
      <c r="D7" s="409" t="s">
        <v>7</v>
      </c>
      <c r="E7" s="409"/>
      <c r="F7" s="409"/>
      <c r="G7" s="410" t="s">
        <v>8</v>
      </c>
      <c r="H7" s="410"/>
      <c r="I7" s="410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</row>
    <row r="8" s="406" customFormat="true" ht="25.5" hidden="false" customHeight="true" outlineLevel="0" collapsed="false">
      <c r="A8" s="411" t="s">
        <v>9</v>
      </c>
      <c r="B8" s="186" t="s">
        <v>10</v>
      </c>
      <c r="C8" s="186" t="s">
        <v>11</v>
      </c>
      <c r="D8" s="412" t="s">
        <v>530</v>
      </c>
      <c r="E8" s="412" t="s">
        <v>531</v>
      </c>
      <c r="F8" s="182" t="s">
        <v>532</v>
      </c>
      <c r="G8" s="410"/>
      <c r="H8" s="410"/>
      <c r="I8" s="410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  <c r="CK8" s="405"/>
      <c r="CL8" s="405"/>
      <c r="CM8" s="405"/>
      <c r="CN8" s="405"/>
      <c r="CO8" s="405"/>
      <c r="CP8" s="405"/>
    </row>
    <row r="9" s="406" customFormat="true" ht="25.5" hidden="false" customHeight="true" outlineLevel="0" collapsed="false">
      <c r="A9" s="413" t="s">
        <v>533</v>
      </c>
      <c r="B9" s="414" t="n">
        <v>44382</v>
      </c>
      <c r="C9" s="414" t="n">
        <f aca="false">B9+1</f>
        <v>44383</v>
      </c>
      <c r="D9" s="414" t="n">
        <f aca="false">C9+3</f>
        <v>44386</v>
      </c>
      <c r="E9" s="414" t="n">
        <f aca="false">C9+4</f>
        <v>44387</v>
      </c>
      <c r="F9" s="414" t="n">
        <f aca="false">C9+5</f>
        <v>44388</v>
      </c>
      <c r="G9" s="415" t="s">
        <v>534</v>
      </c>
      <c r="H9" s="415"/>
      <c r="I9" s="41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  <c r="CK9" s="405"/>
      <c r="CL9" s="405"/>
      <c r="CM9" s="405"/>
      <c r="CN9" s="405"/>
      <c r="CO9" s="405"/>
      <c r="CP9" s="405"/>
    </row>
    <row r="10" s="406" customFormat="true" ht="25.5" hidden="false" customHeight="true" outlineLevel="0" collapsed="false">
      <c r="A10" s="413" t="s">
        <v>535</v>
      </c>
      <c r="B10" s="414" t="n">
        <f aca="false">B9+7</f>
        <v>44389</v>
      </c>
      <c r="C10" s="414" t="n">
        <f aca="false">B10+1</f>
        <v>44390</v>
      </c>
      <c r="D10" s="414" t="n">
        <f aca="false">C10+3</f>
        <v>44393</v>
      </c>
      <c r="E10" s="414" t="n">
        <f aca="false">C10+4</f>
        <v>44394</v>
      </c>
      <c r="F10" s="414" t="n">
        <f aca="false">C10+5</f>
        <v>44395</v>
      </c>
      <c r="G10" s="416" t="s">
        <v>536</v>
      </c>
      <c r="H10" s="416"/>
      <c r="I10" s="416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  <c r="CL10" s="405"/>
      <c r="CM10" s="405"/>
      <c r="CN10" s="405"/>
      <c r="CO10" s="405"/>
      <c r="CP10" s="405"/>
    </row>
    <row r="11" s="406" customFormat="true" ht="25.5" hidden="false" customHeight="true" outlineLevel="0" collapsed="false">
      <c r="A11" s="413" t="s">
        <v>537</v>
      </c>
      <c r="B11" s="414" t="n">
        <f aca="false">B10+7</f>
        <v>44396</v>
      </c>
      <c r="C11" s="414" t="n">
        <f aca="false">B11+1</f>
        <v>44397</v>
      </c>
      <c r="D11" s="414" t="n">
        <f aca="false">C11+3</f>
        <v>44400</v>
      </c>
      <c r="E11" s="414" t="n">
        <f aca="false">C11+4</f>
        <v>44401</v>
      </c>
      <c r="F11" s="414" t="n">
        <f aca="false">C11+5</f>
        <v>44402</v>
      </c>
      <c r="G11" s="416" t="s">
        <v>538</v>
      </c>
      <c r="H11" s="416"/>
      <c r="I11" s="416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  <c r="CK11" s="405"/>
      <c r="CL11" s="405"/>
      <c r="CM11" s="405"/>
      <c r="CN11" s="405"/>
      <c r="CO11" s="405"/>
      <c r="CP11" s="405"/>
    </row>
    <row r="12" s="406" customFormat="true" ht="25.5" hidden="false" customHeight="true" outlineLevel="0" collapsed="false">
      <c r="A12" s="413" t="s">
        <v>539</v>
      </c>
      <c r="B12" s="414" t="n">
        <f aca="false">B11+7</f>
        <v>44403</v>
      </c>
      <c r="C12" s="414" t="n">
        <f aca="false">B12+1</f>
        <v>44404</v>
      </c>
      <c r="D12" s="414" t="n">
        <f aca="false">C12+3</f>
        <v>44407</v>
      </c>
      <c r="E12" s="414" t="n">
        <f aca="false">C12+4</f>
        <v>44408</v>
      </c>
      <c r="F12" s="414" t="n">
        <f aca="false">C12+5</f>
        <v>44409</v>
      </c>
      <c r="G12" s="416"/>
      <c r="H12" s="416"/>
      <c r="I12" s="416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  <c r="CL12" s="405"/>
      <c r="CM12" s="405"/>
      <c r="CN12" s="405"/>
      <c r="CO12" s="405"/>
      <c r="CP12" s="405"/>
    </row>
    <row r="13" s="406" customFormat="true" ht="25.5" hidden="false" customHeight="true" outlineLevel="0" collapsed="false">
      <c r="A13" s="417" t="s">
        <v>540</v>
      </c>
      <c r="B13" s="418" t="n">
        <f aca="false">B12+7</f>
        <v>44410</v>
      </c>
      <c r="C13" s="418" t="n">
        <f aca="false">B13+1</f>
        <v>44411</v>
      </c>
      <c r="D13" s="418" t="n">
        <f aca="false">C13+3</f>
        <v>44414</v>
      </c>
      <c r="E13" s="418" t="n">
        <f aca="false">C13+4</f>
        <v>44415</v>
      </c>
      <c r="F13" s="418" t="n">
        <f aca="false">C13+5</f>
        <v>44416</v>
      </c>
      <c r="G13" s="419"/>
      <c r="H13" s="419"/>
      <c r="I13" s="419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  <c r="CK13" s="405"/>
      <c r="CL13" s="405"/>
      <c r="CM13" s="405"/>
      <c r="CN13" s="405"/>
      <c r="CO13" s="405"/>
      <c r="CP13" s="405"/>
    </row>
    <row r="14" s="400" customFormat="true" ht="25.5" hidden="false" customHeight="true" outlineLevel="0" collapsed="false">
      <c r="A14" s="420"/>
      <c r="B14" s="420"/>
      <c r="C14" s="420"/>
      <c r="D14" s="420"/>
      <c r="E14" s="420"/>
      <c r="F14" s="420"/>
      <c r="G14" s="421"/>
      <c r="H14" s="421"/>
      <c r="I14" s="421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399"/>
      <c r="BQ14" s="399"/>
      <c r="BR14" s="399"/>
      <c r="BS14" s="399"/>
      <c r="BT14" s="399"/>
      <c r="BU14" s="399"/>
      <c r="BV14" s="399"/>
      <c r="BW14" s="399"/>
      <c r="BX14" s="399"/>
      <c r="BY14" s="399"/>
      <c r="BZ14" s="399"/>
      <c r="CA14" s="399"/>
      <c r="CB14" s="399"/>
      <c r="CC14" s="399"/>
      <c r="CD14" s="399"/>
      <c r="CE14" s="399"/>
      <c r="CF14" s="399"/>
      <c r="CG14" s="399"/>
      <c r="CH14" s="399"/>
      <c r="CI14" s="399"/>
      <c r="CJ14" s="399"/>
      <c r="CK14" s="399"/>
      <c r="CL14" s="399"/>
      <c r="CM14" s="399"/>
      <c r="CN14" s="399"/>
      <c r="CO14" s="399"/>
      <c r="CP14" s="399"/>
      <c r="CQ14" s="399"/>
      <c r="CR14" s="399"/>
      <c r="CS14" s="399"/>
      <c r="CT14" s="399"/>
      <c r="CU14" s="399"/>
      <c r="CV14" s="399"/>
      <c r="CW14" s="399"/>
      <c r="CX14" s="399"/>
      <c r="CY14" s="399"/>
      <c r="CZ14" s="399"/>
      <c r="DA14" s="399"/>
      <c r="DB14" s="399"/>
      <c r="DC14" s="399"/>
      <c r="DD14" s="399"/>
      <c r="DE14" s="399"/>
      <c r="DF14" s="399"/>
      <c r="DG14" s="399"/>
      <c r="DH14" s="399"/>
      <c r="DI14" s="399"/>
      <c r="DJ14" s="399"/>
      <c r="DK14" s="399"/>
      <c r="DL14" s="399"/>
      <c r="DM14" s="399"/>
      <c r="DN14" s="399"/>
      <c r="DO14" s="399"/>
      <c r="DP14" s="399"/>
      <c r="DQ14" s="399"/>
      <c r="DR14" s="399"/>
      <c r="DS14" s="399"/>
      <c r="DT14" s="399"/>
      <c r="DU14" s="399"/>
      <c r="DV14" s="399"/>
      <c r="DW14" s="399"/>
      <c r="DX14" s="399"/>
      <c r="DY14" s="399"/>
      <c r="DZ14" s="399"/>
      <c r="EA14" s="399"/>
      <c r="EB14" s="399"/>
      <c r="EC14" s="399"/>
      <c r="ED14" s="399"/>
      <c r="EE14" s="399"/>
      <c r="EF14" s="399"/>
      <c r="EG14" s="399"/>
      <c r="EH14" s="399"/>
      <c r="EI14" s="399"/>
      <c r="EJ14" s="399"/>
      <c r="EK14" s="399"/>
      <c r="EL14" s="399"/>
      <c r="EM14" s="399"/>
      <c r="EN14" s="399"/>
      <c r="EO14" s="399"/>
      <c r="EP14" s="399"/>
      <c r="EQ14" s="399"/>
      <c r="ER14" s="399"/>
      <c r="ES14" s="399"/>
    </row>
    <row r="15" s="406" customFormat="true" ht="25.5" hidden="false" customHeight="true" outlineLevel="0" collapsed="false">
      <c r="A15" s="403" t="s">
        <v>541</v>
      </c>
      <c r="B15" s="403"/>
      <c r="C15" s="403"/>
      <c r="D15" s="404"/>
      <c r="E15" s="404"/>
      <c r="F15" s="404"/>
      <c r="G15" s="404"/>
      <c r="H15" s="404"/>
      <c r="I15" s="404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  <c r="CK15" s="405"/>
      <c r="CL15" s="405"/>
      <c r="CM15" s="405"/>
      <c r="CN15" s="405"/>
      <c r="CO15" s="405"/>
      <c r="CP15" s="405"/>
    </row>
    <row r="16" s="406" customFormat="true" ht="25.5" hidden="false" customHeight="true" outlineLevel="0" collapsed="false">
      <c r="A16" s="407" t="s">
        <v>542</v>
      </c>
      <c r="B16" s="408" t="s">
        <v>6</v>
      </c>
      <c r="C16" s="408"/>
      <c r="D16" s="409" t="s">
        <v>7</v>
      </c>
      <c r="E16" s="409"/>
      <c r="F16" s="409"/>
      <c r="G16" s="410" t="s">
        <v>8</v>
      </c>
      <c r="H16" s="410"/>
      <c r="I16" s="410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  <c r="CG16" s="405"/>
      <c r="CH16" s="405"/>
      <c r="CI16" s="405"/>
      <c r="CJ16" s="405"/>
      <c r="CK16" s="405"/>
      <c r="CL16" s="405"/>
      <c r="CM16" s="405"/>
      <c r="CN16" s="405"/>
      <c r="CO16" s="405"/>
      <c r="CP16" s="405"/>
    </row>
    <row r="17" s="406" customFormat="true" ht="25.5" hidden="false" customHeight="true" outlineLevel="0" collapsed="false">
      <c r="A17" s="411" t="s">
        <v>9</v>
      </c>
      <c r="B17" s="186" t="s">
        <v>10</v>
      </c>
      <c r="C17" s="186" t="s">
        <v>11</v>
      </c>
      <c r="D17" s="412" t="s">
        <v>532</v>
      </c>
      <c r="E17" s="412" t="s">
        <v>531</v>
      </c>
      <c r="F17" s="182" t="s">
        <v>530</v>
      </c>
      <c r="G17" s="410"/>
      <c r="H17" s="410"/>
      <c r="I17" s="410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  <c r="CJ17" s="405"/>
      <c r="CK17" s="405"/>
      <c r="CL17" s="405"/>
      <c r="CM17" s="405"/>
      <c r="CN17" s="405"/>
      <c r="CO17" s="405"/>
      <c r="CP17" s="405"/>
    </row>
    <row r="18" s="406" customFormat="true" ht="25.5" hidden="false" customHeight="true" outlineLevel="0" collapsed="false">
      <c r="A18" s="413" t="s">
        <v>543</v>
      </c>
      <c r="B18" s="414" t="n">
        <v>44382</v>
      </c>
      <c r="C18" s="414" t="n">
        <f aca="false">B18+1</f>
        <v>44383</v>
      </c>
      <c r="D18" s="414" t="n">
        <f aca="false">C18+1</f>
        <v>44384</v>
      </c>
      <c r="E18" s="414" t="n">
        <f aca="false">D18+1</f>
        <v>44385</v>
      </c>
      <c r="F18" s="414" t="n">
        <f aca="false">E18+1</f>
        <v>44386</v>
      </c>
      <c r="G18" s="415" t="s">
        <v>534</v>
      </c>
      <c r="H18" s="415"/>
      <c r="I18" s="41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  <c r="CJ18" s="405"/>
      <c r="CK18" s="405"/>
      <c r="CL18" s="405"/>
      <c r="CM18" s="405"/>
      <c r="CN18" s="405"/>
      <c r="CO18" s="405"/>
      <c r="CP18" s="405"/>
    </row>
    <row r="19" s="406" customFormat="true" ht="25.5" hidden="false" customHeight="true" outlineLevel="0" collapsed="false">
      <c r="A19" s="413" t="s">
        <v>544</v>
      </c>
      <c r="B19" s="414" t="n">
        <f aca="false">B18+7</f>
        <v>44389</v>
      </c>
      <c r="C19" s="414" t="n">
        <f aca="false">B19+1</f>
        <v>44390</v>
      </c>
      <c r="D19" s="414" t="n">
        <f aca="false">C19+1</f>
        <v>44391</v>
      </c>
      <c r="E19" s="414" t="n">
        <f aca="false">D19+1</f>
        <v>44392</v>
      </c>
      <c r="F19" s="414" t="n">
        <f aca="false">E19+1</f>
        <v>44393</v>
      </c>
      <c r="G19" s="416" t="s">
        <v>536</v>
      </c>
      <c r="H19" s="416"/>
      <c r="I19" s="416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  <c r="CJ19" s="405"/>
      <c r="CK19" s="405"/>
      <c r="CL19" s="405"/>
      <c r="CM19" s="405"/>
      <c r="CN19" s="405"/>
      <c r="CO19" s="405"/>
      <c r="CP19" s="405"/>
    </row>
    <row r="20" s="406" customFormat="true" ht="25.5" hidden="false" customHeight="true" outlineLevel="0" collapsed="false">
      <c r="A20" s="413" t="s">
        <v>545</v>
      </c>
      <c r="B20" s="414" t="n">
        <f aca="false">B19+7</f>
        <v>44396</v>
      </c>
      <c r="C20" s="414" t="n">
        <f aca="false">B20+1</f>
        <v>44397</v>
      </c>
      <c r="D20" s="414" t="n">
        <f aca="false">C20+1</f>
        <v>44398</v>
      </c>
      <c r="E20" s="414" t="n">
        <f aca="false">D20+1</f>
        <v>44399</v>
      </c>
      <c r="F20" s="414" t="n">
        <f aca="false">E20+1</f>
        <v>44400</v>
      </c>
      <c r="G20" s="416" t="s">
        <v>538</v>
      </c>
      <c r="H20" s="416"/>
      <c r="I20" s="416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  <c r="CK20" s="405"/>
      <c r="CL20" s="405"/>
      <c r="CM20" s="405"/>
      <c r="CN20" s="405"/>
      <c r="CO20" s="405"/>
      <c r="CP20" s="405"/>
    </row>
    <row r="21" s="406" customFormat="true" ht="25.5" hidden="false" customHeight="true" outlineLevel="0" collapsed="false">
      <c r="A21" s="413" t="s">
        <v>546</v>
      </c>
      <c r="B21" s="414" t="n">
        <f aca="false">B20+7</f>
        <v>44403</v>
      </c>
      <c r="C21" s="414" t="n">
        <f aca="false">B21+1</f>
        <v>44404</v>
      </c>
      <c r="D21" s="414" t="n">
        <f aca="false">C21+1</f>
        <v>44405</v>
      </c>
      <c r="E21" s="414" t="n">
        <f aca="false">D21+1</f>
        <v>44406</v>
      </c>
      <c r="F21" s="414" t="n">
        <f aca="false">E21+1</f>
        <v>44407</v>
      </c>
      <c r="G21" s="416"/>
      <c r="H21" s="416"/>
      <c r="I21" s="416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  <c r="CK21" s="405"/>
      <c r="CL21" s="405"/>
      <c r="CM21" s="405"/>
      <c r="CN21" s="405"/>
      <c r="CO21" s="405"/>
      <c r="CP21" s="405"/>
    </row>
    <row r="22" s="406" customFormat="true" ht="25.5" hidden="false" customHeight="true" outlineLevel="0" collapsed="false">
      <c r="A22" s="417" t="s">
        <v>547</v>
      </c>
      <c r="B22" s="418" t="n">
        <f aca="false">B21+7</f>
        <v>44410</v>
      </c>
      <c r="C22" s="418" t="n">
        <f aca="false">B22+1</f>
        <v>44411</v>
      </c>
      <c r="D22" s="418" t="n">
        <f aca="false">C22+1</f>
        <v>44412</v>
      </c>
      <c r="E22" s="418" t="n">
        <f aca="false">D22+1</f>
        <v>44413</v>
      </c>
      <c r="F22" s="418" t="n">
        <f aca="false">E22+1</f>
        <v>44414</v>
      </c>
      <c r="G22" s="419"/>
      <c r="H22" s="419"/>
      <c r="I22" s="419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  <c r="CK22" s="405"/>
      <c r="CL22" s="405"/>
      <c r="CM22" s="405"/>
      <c r="CN22" s="405"/>
      <c r="CO22" s="405"/>
      <c r="CP22" s="405"/>
    </row>
    <row r="23" customFormat="false" ht="25.5" hidden="false" customHeight="tru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</row>
    <row r="24" s="406" customFormat="true" ht="25.5" hidden="false" customHeight="true" outlineLevel="0" collapsed="false">
      <c r="A24" s="403" t="s">
        <v>548</v>
      </c>
      <c r="B24" s="403"/>
      <c r="C24" s="403"/>
      <c r="D24" s="404"/>
      <c r="E24" s="404"/>
      <c r="F24" s="404"/>
      <c r="G24" s="404"/>
      <c r="H24" s="404"/>
      <c r="I24" s="404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  <c r="CK24" s="405"/>
      <c r="CL24" s="405"/>
      <c r="CM24" s="405"/>
      <c r="CN24" s="405"/>
      <c r="CO24" s="405"/>
      <c r="CP24" s="405"/>
    </row>
    <row r="25" s="406" customFormat="true" ht="25.5" hidden="false" customHeight="true" outlineLevel="0" collapsed="false">
      <c r="A25" s="407" t="s">
        <v>549</v>
      </c>
      <c r="B25" s="408" t="s">
        <v>6</v>
      </c>
      <c r="C25" s="408"/>
      <c r="D25" s="409" t="s">
        <v>7</v>
      </c>
      <c r="E25" s="409"/>
      <c r="F25" s="409"/>
      <c r="G25" s="410" t="s">
        <v>8</v>
      </c>
      <c r="H25" s="410"/>
      <c r="I25" s="410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  <c r="CG25" s="405"/>
      <c r="CH25" s="405"/>
      <c r="CI25" s="405"/>
      <c r="CJ25" s="405"/>
      <c r="CK25" s="405"/>
      <c r="CL25" s="405"/>
      <c r="CM25" s="405"/>
      <c r="CN25" s="405"/>
      <c r="CO25" s="405"/>
      <c r="CP25" s="405"/>
    </row>
    <row r="26" s="406" customFormat="true" ht="25.5" hidden="false" customHeight="true" outlineLevel="0" collapsed="false">
      <c r="A26" s="411" t="s">
        <v>9</v>
      </c>
      <c r="B26" s="186" t="s">
        <v>10</v>
      </c>
      <c r="C26" s="186" t="s">
        <v>11</v>
      </c>
      <c r="D26" s="412" t="s">
        <v>532</v>
      </c>
      <c r="E26" s="412" t="s">
        <v>531</v>
      </c>
      <c r="F26" s="182" t="s">
        <v>530</v>
      </c>
      <c r="G26" s="410"/>
      <c r="H26" s="410"/>
      <c r="I26" s="410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  <c r="CJ26" s="405"/>
      <c r="CK26" s="405"/>
      <c r="CL26" s="405"/>
      <c r="CM26" s="405"/>
      <c r="CN26" s="405"/>
      <c r="CO26" s="405"/>
      <c r="CP26" s="405"/>
    </row>
    <row r="27" s="406" customFormat="true" ht="25.5" hidden="false" customHeight="true" outlineLevel="0" collapsed="false">
      <c r="A27" s="413" t="s">
        <v>550</v>
      </c>
      <c r="B27" s="414" t="n">
        <v>44382</v>
      </c>
      <c r="C27" s="414" t="n">
        <f aca="false">B27+2</f>
        <v>44384</v>
      </c>
      <c r="D27" s="414" t="n">
        <f aca="false">C27+3</f>
        <v>44387</v>
      </c>
      <c r="E27" s="414" t="n">
        <f aca="false">D27</f>
        <v>44387</v>
      </c>
      <c r="F27" s="414" t="n">
        <f aca="false">E27+1</f>
        <v>44388</v>
      </c>
      <c r="G27" s="415" t="s">
        <v>534</v>
      </c>
      <c r="H27" s="415"/>
      <c r="I27" s="41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  <c r="CJ27" s="405"/>
      <c r="CK27" s="405"/>
      <c r="CL27" s="405"/>
      <c r="CM27" s="405"/>
      <c r="CN27" s="405"/>
      <c r="CO27" s="405"/>
      <c r="CP27" s="405"/>
    </row>
    <row r="28" s="406" customFormat="true" ht="25.5" hidden="false" customHeight="true" outlineLevel="0" collapsed="false">
      <c r="A28" s="413" t="s">
        <v>551</v>
      </c>
      <c r="B28" s="414" t="n">
        <f aca="false">B27+7</f>
        <v>44389</v>
      </c>
      <c r="C28" s="414" t="n">
        <f aca="false">B28+2</f>
        <v>44391</v>
      </c>
      <c r="D28" s="414" t="n">
        <f aca="false">D27+7</f>
        <v>44394</v>
      </c>
      <c r="E28" s="414" t="n">
        <f aca="false">D28</f>
        <v>44394</v>
      </c>
      <c r="F28" s="414" t="n">
        <f aca="false">F27+7</f>
        <v>44395</v>
      </c>
      <c r="G28" s="416" t="s">
        <v>536</v>
      </c>
      <c r="H28" s="416"/>
      <c r="I28" s="416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  <c r="CJ28" s="405"/>
      <c r="CK28" s="405"/>
      <c r="CL28" s="405"/>
      <c r="CM28" s="405"/>
      <c r="CN28" s="405"/>
      <c r="CO28" s="405"/>
      <c r="CP28" s="405"/>
    </row>
    <row r="29" s="406" customFormat="true" ht="25.5" hidden="false" customHeight="true" outlineLevel="0" collapsed="false">
      <c r="A29" s="413" t="s">
        <v>552</v>
      </c>
      <c r="B29" s="414" t="n">
        <f aca="false">B28+7</f>
        <v>44396</v>
      </c>
      <c r="C29" s="414" t="n">
        <f aca="false">B29+2</f>
        <v>44398</v>
      </c>
      <c r="D29" s="414" t="n">
        <f aca="false">D28+7</f>
        <v>44401</v>
      </c>
      <c r="E29" s="414" t="n">
        <f aca="false">D29</f>
        <v>44401</v>
      </c>
      <c r="F29" s="414" t="n">
        <f aca="false">F28+7</f>
        <v>44402</v>
      </c>
      <c r="G29" s="416" t="s">
        <v>538</v>
      </c>
      <c r="H29" s="416"/>
      <c r="I29" s="416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  <c r="CJ29" s="405"/>
      <c r="CK29" s="405"/>
      <c r="CL29" s="405"/>
      <c r="CM29" s="405"/>
      <c r="CN29" s="405"/>
      <c r="CO29" s="405"/>
      <c r="CP29" s="405"/>
    </row>
    <row r="30" s="406" customFormat="true" ht="25.5" hidden="false" customHeight="true" outlineLevel="0" collapsed="false">
      <c r="A30" s="413" t="s">
        <v>553</v>
      </c>
      <c r="B30" s="414" t="n">
        <f aca="false">B29+7</f>
        <v>44403</v>
      </c>
      <c r="C30" s="414" t="n">
        <f aca="false">B30+2</f>
        <v>44405</v>
      </c>
      <c r="D30" s="414" t="n">
        <f aca="false">D29+7</f>
        <v>44408</v>
      </c>
      <c r="E30" s="414" t="n">
        <f aca="false">D30</f>
        <v>44408</v>
      </c>
      <c r="F30" s="414" t="n">
        <f aca="false">F29+7</f>
        <v>44409</v>
      </c>
      <c r="G30" s="416"/>
      <c r="H30" s="416"/>
      <c r="I30" s="416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  <c r="CJ30" s="405"/>
      <c r="CK30" s="405"/>
      <c r="CL30" s="405"/>
      <c r="CM30" s="405"/>
      <c r="CN30" s="405"/>
      <c r="CO30" s="405"/>
      <c r="CP30" s="405"/>
    </row>
    <row r="31" s="406" customFormat="true" ht="25.5" hidden="false" customHeight="true" outlineLevel="0" collapsed="false">
      <c r="A31" s="417" t="s">
        <v>554</v>
      </c>
      <c r="B31" s="418" t="n">
        <f aca="false">B29+14</f>
        <v>44410</v>
      </c>
      <c r="C31" s="418" t="n">
        <f aca="false">B30+9</f>
        <v>44412</v>
      </c>
      <c r="D31" s="418" t="n">
        <f aca="false">D29+14</f>
        <v>44415</v>
      </c>
      <c r="E31" s="418" t="n">
        <f aca="false">D30+7</f>
        <v>44415</v>
      </c>
      <c r="F31" s="418" t="n">
        <f aca="false">F29+14</f>
        <v>44416</v>
      </c>
      <c r="G31" s="419"/>
      <c r="H31" s="419"/>
      <c r="I31" s="419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  <c r="CJ31" s="405"/>
      <c r="CK31" s="405"/>
      <c r="CL31" s="405"/>
      <c r="CM31" s="405"/>
      <c r="CN31" s="405"/>
      <c r="CO31" s="405"/>
      <c r="CP31" s="405"/>
    </row>
    <row r="32" customFormat="false" ht="25.5" hidden="false" customHeight="tru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</row>
    <row r="33" s="406" customFormat="true" ht="25.5" hidden="false" customHeight="true" outlineLevel="0" collapsed="false">
      <c r="A33" s="403" t="s">
        <v>555</v>
      </c>
      <c r="B33" s="403"/>
      <c r="C33" s="403"/>
      <c r="D33" s="404"/>
      <c r="E33" s="404"/>
      <c r="F33" s="404"/>
      <c r="G33" s="404"/>
      <c r="H33" s="404"/>
      <c r="I33" s="404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  <c r="CG33" s="405"/>
      <c r="CH33" s="405"/>
      <c r="CI33" s="405"/>
      <c r="CJ33" s="405"/>
      <c r="CK33" s="405"/>
      <c r="CL33" s="405"/>
      <c r="CM33" s="405"/>
      <c r="CN33" s="405"/>
      <c r="CO33" s="405"/>
      <c r="CP33" s="405"/>
    </row>
    <row r="34" s="406" customFormat="true" ht="25.5" hidden="false" customHeight="true" outlineLevel="0" collapsed="false">
      <c r="A34" s="407" t="s">
        <v>556</v>
      </c>
      <c r="B34" s="408" t="s">
        <v>6</v>
      </c>
      <c r="C34" s="408"/>
      <c r="D34" s="409" t="s">
        <v>7</v>
      </c>
      <c r="E34" s="409"/>
      <c r="F34" s="409"/>
      <c r="G34" s="410" t="s">
        <v>8</v>
      </c>
      <c r="H34" s="410"/>
      <c r="I34" s="410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  <c r="CG34" s="405"/>
      <c r="CH34" s="405"/>
      <c r="CI34" s="405"/>
      <c r="CJ34" s="405"/>
      <c r="CK34" s="405"/>
      <c r="CL34" s="405"/>
      <c r="CM34" s="405"/>
      <c r="CN34" s="405"/>
      <c r="CO34" s="405"/>
      <c r="CP34" s="405"/>
    </row>
    <row r="35" s="406" customFormat="true" ht="25.5" hidden="false" customHeight="true" outlineLevel="0" collapsed="false">
      <c r="A35" s="411" t="s">
        <v>9</v>
      </c>
      <c r="B35" s="186" t="s">
        <v>10</v>
      </c>
      <c r="C35" s="186" t="s">
        <v>11</v>
      </c>
      <c r="D35" s="412" t="s">
        <v>530</v>
      </c>
      <c r="E35" s="412" t="s">
        <v>531</v>
      </c>
      <c r="F35" s="412" t="s">
        <v>557</v>
      </c>
      <c r="G35" s="410"/>
      <c r="H35" s="410"/>
      <c r="I35" s="410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  <c r="CK35" s="405"/>
      <c r="CL35" s="405"/>
      <c r="CM35" s="405"/>
      <c r="CN35" s="405"/>
      <c r="CO35" s="405"/>
      <c r="CP35" s="405"/>
      <c r="CQ35" s="405"/>
    </row>
    <row r="36" s="406" customFormat="true" ht="25.5" hidden="false" customHeight="true" outlineLevel="0" collapsed="false">
      <c r="A36" s="413" t="s">
        <v>558</v>
      </c>
      <c r="B36" s="414" t="n">
        <v>44383</v>
      </c>
      <c r="C36" s="414" t="n">
        <f aca="false">B36+2</f>
        <v>44385</v>
      </c>
      <c r="D36" s="414" t="n">
        <f aca="false">C36+2</f>
        <v>44387</v>
      </c>
      <c r="E36" s="414" t="n">
        <f aca="false">D36+1</f>
        <v>44388</v>
      </c>
      <c r="F36" s="414" t="n">
        <f aca="false">D36+2</f>
        <v>44389</v>
      </c>
      <c r="G36" s="423" t="s">
        <v>534</v>
      </c>
      <c r="H36" s="423"/>
      <c r="I36" s="423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  <c r="CG36" s="405"/>
      <c r="CH36" s="405"/>
      <c r="CI36" s="405"/>
      <c r="CJ36" s="405"/>
      <c r="CK36" s="405"/>
      <c r="CL36" s="405"/>
      <c r="CM36" s="405"/>
      <c r="CN36" s="405"/>
      <c r="CO36" s="405"/>
      <c r="CP36" s="405"/>
      <c r="CQ36" s="405"/>
    </row>
    <row r="37" s="406" customFormat="true" ht="25.5" hidden="false" customHeight="true" outlineLevel="0" collapsed="false">
      <c r="A37" s="413" t="s">
        <v>559</v>
      </c>
      <c r="B37" s="414" t="n">
        <f aca="false">B36+7</f>
        <v>44390</v>
      </c>
      <c r="C37" s="414" t="n">
        <f aca="false">B37+2</f>
        <v>44392</v>
      </c>
      <c r="D37" s="414" t="n">
        <f aca="false">C37+2</f>
        <v>44394</v>
      </c>
      <c r="E37" s="414" t="n">
        <f aca="false">D37+1</f>
        <v>44395</v>
      </c>
      <c r="F37" s="414" t="n">
        <f aca="false">D37+2</f>
        <v>44396</v>
      </c>
      <c r="G37" s="424" t="s">
        <v>536</v>
      </c>
      <c r="H37" s="424"/>
      <c r="I37" s="424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405"/>
      <c r="CH37" s="405"/>
      <c r="CI37" s="405"/>
      <c r="CJ37" s="405"/>
      <c r="CK37" s="405"/>
      <c r="CL37" s="405"/>
      <c r="CM37" s="405"/>
      <c r="CN37" s="405"/>
      <c r="CO37" s="405"/>
      <c r="CP37" s="405"/>
      <c r="CQ37" s="405"/>
    </row>
    <row r="38" s="406" customFormat="true" ht="25.5" hidden="false" customHeight="true" outlineLevel="0" collapsed="false">
      <c r="A38" s="413" t="s">
        <v>560</v>
      </c>
      <c r="B38" s="414" t="n">
        <f aca="false">B37+7</f>
        <v>44397</v>
      </c>
      <c r="C38" s="414" t="n">
        <f aca="false">B38+2</f>
        <v>44399</v>
      </c>
      <c r="D38" s="414" t="n">
        <f aca="false">C38+2</f>
        <v>44401</v>
      </c>
      <c r="E38" s="414" t="n">
        <f aca="false">D38+1</f>
        <v>44402</v>
      </c>
      <c r="F38" s="414" t="n">
        <f aca="false">D38+2</f>
        <v>44403</v>
      </c>
      <c r="G38" s="424" t="s">
        <v>538</v>
      </c>
      <c r="H38" s="424"/>
      <c r="I38" s="424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  <c r="CK38" s="405"/>
      <c r="CL38" s="405"/>
      <c r="CM38" s="405"/>
      <c r="CN38" s="405"/>
      <c r="CO38" s="405"/>
      <c r="CP38" s="405"/>
      <c r="CQ38" s="405"/>
    </row>
    <row r="39" s="406" customFormat="true" ht="25.5" hidden="false" customHeight="true" outlineLevel="0" collapsed="false">
      <c r="A39" s="413" t="s">
        <v>561</v>
      </c>
      <c r="B39" s="414" t="n">
        <f aca="false">B38+7</f>
        <v>44404</v>
      </c>
      <c r="C39" s="414" t="n">
        <f aca="false">B39+2</f>
        <v>44406</v>
      </c>
      <c r="D39" s="414" t="n">
        <f aca="false">C39+2</f>
        <v>44408</v>
      </c>
      <c r="E39" s="414" t="n">
        <f aca="false">D39+1</f>
        <v>44409</v>
      </c>
      <c r="F39" s="414" t="n">
        <f aca="false">D39+2</f>
        <v>44410</v>
      </c>
      <c r="G39" s="425"/>
      <c r="H39" s="425"/>
      <c r="I39" s="42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  <c r="CI39" s="405"/>
      <c r="CJ39" s="405"/>
      <c r="CK39" s="405"/>
      <c r="CL39" s="405"/>
      <c r="CM39" s="405"/>
      <c r="CN39" s="405"/>
      <c r="CO39" s="405"/>
      <c r="CP39" s="405"/>
      <c r="CQ39" s="405"/>
    </row>
    <row r="40" s="406" customFormat="true" ht="25.5" hidden="false" customHeight="true" outlineLevel="0" collapsed="false">
      <c r="A40" s="417" t="s">
        <v>562</v>
      </c>
      <c r="B40" s="418" t="n">
        <f aca="false">B39+7</f>
        <v>44411</v>
      </c>
      <c r="C40" s="418" t="n">
        <f aca="false">B40+2</f>
        <v>44413</v>
      </c>
      <c r="D40" s="418" t="n">
        <f aca="false">C40+2</f>
        <v>44415</v>
      </c>
      <c r="E40" s="418" t="n">
        <f aca="false">D40+1</f>
        <v>44416</v>
      </c>
      <c r="F40" s="418" t="n">
        <f aca="false">D40+2</f>
        <v>44417</v>
      </c>
      <c r="G40" s="426"/>
      <c r="H40" s="426"/>
      <c r="I40" s="426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  <c r="CK40" s="405"/>
      <c r="CL40" s="405"/>
      <c r="CM40" s="405"/>
      <c r="CN40" s="405"/>
      <c r="CO40" s="405"/>
      <c r="CP40" s="405"/>
      <c r="CQ40" s="405"/>
    </row>
    <row r="41" customFormat="false" ht="25.5" hidden="false" customHeight="true" outlineLevel="0" collapsed="false">
      <c r="A41" s="427"/>
      <c r="B41" s="427"/>
      <c r="C41" s="427"/>
      <c r="D41" s="427"/>
      <c r="E41" s="427"/>
      <c r="F41" s="427"/>
      <c r="G41" s="427"/>
      <c r="H41" s="427"/>
      <c r="I41" s="427"/>
    </row>
    <row r="42" s="406" customFormat="true" ht="25.5" hidden="false" customHeight="true" outlineLevel="0" collapsed="false">
      <c r="A42" s="403" t="s">
        <v>563</v>
      </c>
      <c r="B42" s="403"/>
      <c r="C42" s="403"/>
      <c r="D42" s="404"/>
      <c r="E42" s="404"/>
      <c r="F42" s="404"/>
      <c r="G42" s="404"/>
      <c r="H42" s="404"/>
      <c r="I42" s="404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  <c r="CI42" s="405"/>
      <c r="CJ42" s="405"/>
      <c r="CK42" s="405"/>
      <c r="CL42" s="405"/>
      <c r="CM42" s="405"/>
      <c r="CN42" s="405"/>
      <c r="CO42" s="405"/>
      <c r="CP42" s="405"/>
    </row>
    <row r="43" s="406" customFormat="true" ht="25.5" hidden="false" customHeight="true" outlineLevel="0" collapsed="false">
      <c r="A43" s="407" t="s">
        <v>542</v>
      </c>
      <c r="B43" s="408" t="s">
        <v>6</v>
      </c>
      <c r="C43" s="408"/>
      <c r="D43" s="409" t="s">
        <v>7</v>
      </c>
      <c r="E43" s="409"/>
      <c r="F43" s="409"/>
      <c r="G43" s="410" t="s">
        <v>8</v>
      </c>
      <c r="H43" s="410"/>
      <c r="I43" s="410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05"/>
      <c r="CC43" s="405"/>
      <c r="CD43" s="405"/>
      <c r="CE43" s="405"/>
      <c r="CF43" s="405"/>
      <c r="CG43" s="405"/>
      <c r="CH43" s="405"/>
      <c r="CI43" s="405"/>
      <c r="CJ43" s="405"/>
      <c r="CK43" s="405"/>
      <c r="CL43" s="405"/>
      <c r="CM43" s="405"/>
      <c r="CN43" s="405"/>
      <c r="CO43" s="405"/>
      <c r="CP43" s="405"/>
    </row>
    <row r="44" s="406" customFormat="true" ht="25.5" hidden="false" customHeight="true" outlineLevel="0" collapsed="false">
      <c r="A44" s="411" t="s">
        <v>9</v>
      </c>
      <c r="B44" s="186" t="s">
        <v>10</v>
      </c>
      <c r="C44" s="186" t="s">
        <v>11</v>
      </c>
      <c r="D44" s="412" t="s">
        <v>532</v>
      </c>
      <c r="E44" s="412" t="s">
        <v>531</v>
      </c>
      <c r="F44" s="182" t="s">
        <v>564</v>
      </c>
      <c r="G44" s="410"/>
      <c r="H44" s="410"/>
      <c r="I44" s="410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  <c r="BR44" s="405"/>
      <c r="BS44" s="405"/>
      <c r="BT44" s="405"/>
      <c r="BU44" s="405"/>
      <c r="BV44" s="405"/>
      <c r="BW44" s="405"/>
      <c r="BX44" s="405"/>
      <c r="BY44" s="405"/>
      <c r="BZ44" s="405"/>
      <c r="CA44" s="405"/>
      <c r="CB44" s="405"/>
      <c r="CC44" s="405"/>
      <c r="CD44" s="405"/>
      <c r="CE44" s="405"/>
      <c r="CF44" s="405"/>
      <c r="CG44" s="405"/>
      <c r="CH44" s="405"/>
      <c r="CI44" s="405"/>
      <c r="CJ44" s="405"/>
      <c r="CK44" s="405"/>
      <c r="CL44" s="405"/>
      <c r="CM44" s="405"/>
      <c r="CN44" s="405"/>
      <c r="CO44" s="405"/>
      <c r="CP44" s="405"/>
    </row>
    <row r="45" s="406" customFormat="true" ht="25.5" hidden="false" customHeight="true" outlineLevel="0" collapsed="false">
      <c r="A45" s="413" t="s">
        <v>565</v>
      </c>
      <c r="B45" s="414" t="n">
        <v>44378</v>
      </c>
      <c r="C45" s="414" t="n">
        <f aca="false">B45+1</f>
        <v>44379</v>
      </c>
      <c r="D45" s="414" t="n">
        <f aca="false">C45+2</f>
        <v>44381</v>
      </c>
      <c r="E45" s="414" t="n">
        <f aca="false">D45+1</f>
        <v>44382</v>
      </c>
      <c r="F45" s="414" t="n">
        <f aca="false">E45+1</f>
        <v>44383</v>
      </c>
      <c r="G45" s="415" t="s">
        <v>534</v>
      </c>
      <c r="H45" s="415"/>
      <c r="I45" s="41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  <c r="AT45" s="405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405"/>
      <c r="BL45" s="405"/>
      <c r="BM45" s="405"/>
      <c r="BN45" s="405"/>
      <c r="BO45" s="405"/>
      <c r="BP45" s="405"/>
      <c r="BQ45" s="405"/>
      <c r="BR45" s="405"/>
      <c r="BS45" s="405"/>
      <c r="BT45" s="405"/>
      <c r="BU45" s="405"/>
      <c r="BV45" s="405"/>
      <c r="BW45" s="405"/>
      <c r="BX45" s="405"/>
      <c r="BY45" s="405"/>
      <c r="BZ45" s="405"/>
      <c r="CA45" s="405"/>
      <c r="CB45" s="405"/>
      <c r="CC45" s="405"/>
      <c r="CD45" s="405"/>
      <c r="CE45" s="405"/>
      <c r="CF45" s="405"/>
      <c r="CG45" s="405"/>
      <c r="CH45" s="405"/>
      <c r="CI45" s="405"/>
      <c r="CJ45" s="405"/>
      <c r="CK45" s="405"/>
      <c r="CL45" s="405"/>
      <c r="CM45" s="405"/>
      <c r="CN45" s="405"/>
      <c r="CO45" s="405"/>
      <c r="CP45" s="405"/>
    </row>
    <row r="46" s="406" customFormat="true" ht="25.5" hidden="false" customHeight="true" outlineLevel="0" collapsed="false">
      <c r="A46" s="413" t="s">
        <v>566</v>
      </c>
      <c r="B46" s="414" t="n">
        <f aca="false">B45+7</f>
        <v>44385</v>
      </c>
      <c r="C46" s="414" t="n">
        <f aca="false">B46+1</f>
        <v>44386</v>
      </c>
      <c r="D46" s="414" t="n">
        <f aca="false">C46+2</f>
        <v>44388</v>
      </c>
      <c r="E46" s="414" t="n">
        <f aca="false">D46+1</f>
        <v>44389</v>
      </c>
      <c r="F46" s="414" t="n">
        <f aca="false">E46+1</f>
        <v>44390</v>
      </c>
      <c r="G46" s="416" t="s">
        <v>536</v>
      </c>
      <c r="H46" s="416"/>
      <c r="I46" s="416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  <c r="CG46" s="405"/>
      <c r="CH46" s="405"/>
      <c r="CI46" s="405"/>
      <c r="CJ46" s="405"/>
      <c r="CK46" s="405"/>
      <c r="CL46" s="405"/>
      <c r="CM46" s="405"/>
      <c r="CN46" s="405"/>
      <c r="CO46" s="405"/>
      <c r="CP46" s="405"/>
    </row>
    <row r="47" s="406" customFormat="true" ht="25.5" hidden="false" customHeight="true" outlineLevel="0" collapsed="false">
      <c r="A47" s="413" t="s">
        <v>567</v>
      </c>
      <c r="B47" s="414" t="n">
        <f aca="false">B46+7</f>
        <v>44392</v>
      </c>
      <c r="C47" s="414" t="n">
        <f aca="false">B47+1</f>
        <v>44393</v>
      </c>
      <c r="D47" s="414" t="n">
        <f aca="false">C47+2</f>
        <v>44395</v>
      </c>
      <c r="E47" s="414" t="n">
        <f aca="false">D47+1</f>
        <v>44396</v>
      </c>
      <c r="F47" s="414" t="n">
        <f aca="false">E47+1</f>
        <v>44397</v>
      </c>
      <c r="G47" s="416" t="s">
        <v>538</v>
      </c>
      <c r="H47" s="416"/>
      <c r="I47" s="416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  <c r="CM47" s="405"/>
      <c r="CN47" s="405"/>
      <c r="CO47" s="405"/>
      <c r="CP47" s="405"/>
    </row>
    <row r="48" s="406" customFormat="true" ht="25.5" hidden="false" customHeight="true" outlineLevel="0" collapsed="false">
      <c r="A48" s="413" t="s">
        <v>568</v>
      </c>
      <c r="B48" s="414" t="n">
        <f aca="false">B47+7</f>
        <v>44399</v>
      </c>
      <c r="C48" s="414" t="n">
        <f aca="false">B48+1</f>
        <v>44400</v>
      </c>
      <c r="D48" s="414" t="n">
        <f aca="false">C48+2</f>
        <v>44402</v>
      </c>
      <c r="E48" s="414" t="n">
        <f aca="false">D48+1</f>
        <v>44403</v>
      </c>
      <c r="F48" s="414" t="n">
        <f aca="false">E48+1</f>
        <v>44404</v>
      </c>
      <c r="G48" s="416"/>
      <c r="H48" s="416"/>
      <c r="I48" s="416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</row>
    <row r="49" s="406" customFormat="true" ht="25.5" hidden="false" customHeight="true" outlineLevel="0" collapsed="false">
      <c r="A49" s="417" t="s">
        <v>569</v>
      </c>
      <c r="B49" s="418" t="n">
        <f aca="false">B48+7</f>
        <v>44406</v>
      </c>
      <c r="C49" s="418" t="n">
        <f aca="false">B49+1</f>
        <v>44407</v>
      </c>
      <c r="D49" s="418" t="n">
        <f aca="false">C49+2</f>
        <v>44409</v>
      </c>
      <c r="E49" s="418" t="n">
        <f aca="false">D49+1</f>
        <v>44410</v>
      </c>
      <c r="F49" s="418" t="n">
        <f aca="false">E49+1</f>
        <v>44411</v>
      </c>
      <c r="G49" s="419"/>
      <c r="H49" s="419"/>
      <c r="I49" s="419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</row>
    <row r="50" s="406" customFormat="true" ht="25.5" hidden="false" customHeight="true" outlineLevel="0" collapsed="false">
      <c r="A50" s="428"/>
      <c r="B50" s="429"/>
      <c r="C50" s="429"/>
      <c r="D50" s="429"/>
      <c r="E50" s="429"/>
      <c r="F50" s="429"/>
      <c r="G50" s="197"/>
      <c r="H50" s="197"/>
      <c r="I50" s="197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</row>
    <row r="51" s="406" customFormat="true" ht="25.5" hidden="false" customHeight="true" outlineLevel="0" collapsed="false">
      <c r="A51" s="403" t="s">
        <v>570</v>
      </c>
      <c r="B51" s="403"/>
      <c r="C51" s="403"/>
      <c r="D51" s="404"/>
      <c r="E51" s="404"/>
      <c r="F51" s="404"/>
      <c r="G51" s="404"/>
      <c r="H51" s="404"/>
      <c r="I51" s="404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</row>
    <row r="52" s="406" customFormat="true" ht="25.5" hidden="false" customHeight="true" outlineLevel="0" collapsed="false">
      <c r="A52" s="407" t="s">
        <v>529</v>
      </c>
      <c r="B52" s="408" t="s">
        <v>6</v>
      </c>
      <c r="C52" s="408"/>
      <c r="D52" s="409" t="s">
        <v>7</v>
      </c>
      <c r="E52" s="409"/>
      <c r="F52" s="409"/>
      <c r="G52" s="410" t="s">
        <v>8</v>
      </c>
      <c r="H52" s="410"/>
      <c r="I52" s="410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</row>
    <row r="53" s="406" customFormat="true" ht="25.5" hidden="false" customHeight="true" outlineLevel="0" collapsed="false">
      <c r="A53" s="411" t="s">
        <v>9</v>
      </c>
      <c r="B53" s="186" t="s">
        <v>10</v>
      </c>
      <c r="C53" s="186" t="s">
        <v>11</v>
      </c>
      <c r="D53" s="182" t="s">
        <v>530</v>
      </c>
      <c r="E53" s="412" t="s">
        <v>531</v>
      </c>
      <c r="F53" s="412" t="s">
        <v>532</v>
      </c>
      <c r="G53" s="410"/>
      <c r="H53" s="410"/>
      <c r="I53" s="410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</row>
    <row r="54" s="406" customFormat="true" ht="25.5" hidden="false" customHeight="true" outlineLevel="0" collapsed="false">
      <c r="A54" s="413" t="s">
        <v>571</v>
      </c>
      <c r="B54" s="414" t="n">
        <v>44379</v>
      </c>
      <c r="C54" s="414" t="n">
        <f aca="false">B54+1</f>
        <v>44380</v>
      </c>
      <c r="D54" s="414" t="n">
        <f aca="false">C54+3</f>
        <v>44383</v>
      </c>
      <c r="E54" s="414" t="n">
        <f aca="false">D54+1</f>
        <v>44384</v>
      </c>
      <c r="F54" s="414" t="n">
        <f aca="false">E54+1</f>
        <v>44385</v>
      </c>
      <c r="G54" s="415" t="s">
        <v>534</v>
      </c>
      <c r="H54" s="415"/>
      <c r="I54" s="41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</row>
    <row r="55" s="406" customFormat="true" ht="25.5" hidden="false" customHeight="true" outlineLevel="0" collapsed="false">
      <c r="A55" s="413" t="s">
        <v>572</v>
      </c>
      <c r="B55" s="414" t="n">
        <f aca="false">B54+7</f>
        <v>44386</v>
      </c>
      <c r="C55" s="414" t="n">
        <f aca="false">B55+1</f>
        <v>44387</v>
      </c>
      <c r="D55" s="414" t="n">
        <f aca="false">C55+3</f>
        <v>44390</v>
      </c>
      <c r="E55" s="414" t="n">
        <f aca="false">D55+1</f>
        <v>44391</v>
      </c>
      <c r="F55" s="414" t="n">
        <f aca="false">E55+1</f>
        <v>44392</v>
      </c>
      <c r="G55" s="416" t="s">
        <v>536</v>
      </c>
      <c r="H55" s="416"/>
      <c r="I55" s="416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</row>
    <row r="56" s="406" customFormat="true" ht="25.5" hidden="false" customHeight="true" outlineLevel="0" collapsed="false">
      <c r="A56" s="413" t="s">
        <v>573</v>
      </c>
      <c r="B56" s="414" t="n">
        <f aca="false">B55+7</f>
        <v>44393</v>
      </c>
      <c r="C56" s="414" t="n">
        <f aca="false">B56+1</f>
        <v>44394</v>
      </c>
      <c r="D56" s="414" t="n">
        <f aca="false">C56+3</f>
        <v>44397</v>
      </c>
      <c r="E56" s="414" t="n">
        <f aca="false">D56+1</f>
        <v>44398</v>
      </c>
      <c r="F56" s="414" t="n">
        <f aca="false">E56+1</f>
        <v>44399</v>
      </c>
      <c r="G56" s="416" t="s">
        <v>538</v>
      </c>
      <c r="H56" s="416"/>
      <c r="I56" s="416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</row>
    <row r="57" s="406" customFormat="true" ht="25.5" hidden="false" customHeight="true" outlineLevel="0" collapsed="false">
      <c r="A57" s="413" t="s">
        <v>574</v>
      </c>
      <c r="B57" s="414" t="n">
        <f aca="false">B56+7</f>
        <v>44400</v>
      </c>
      <c r="C57" s="414" t="n">
        <f aca="false">B57+1</f>
        <v>44401</v>
      </c>
      <c r="D57" s="414" t="n">
        <f aca="false">C57+3</f>
        <v>44404</v>
      </c>
      <c r="E57" s="414" t="n">
        <f aca="false">D57+1</f>
        <v>44405</v>
      </c>
      <c r="F57" s="414" t="n">
        <f aca="false">E57+1</f>
        <v>44406</v>
      </c>
      <c r="G57" s="416"/>
      <c r="H57" s="416"/>
      <c r="I57" s="416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</row>
    <row r="58" s="406" customFormat="true" ht="25.5" hidden="false" customHeight="true" outlineLevel="0" collapsed="false">
      <c r="A58" s="413" t="s">
        <v>575</v>
      </c>
      <c r="B58" s="418" t="n">
        <f aca="false">B57+7</f>
        <v>44407</v>
      </c>
      <c r="C58" s="418" t="n">
        <f aca="false">B58+1</f>
        <v>44408</v>
      </c>
      <c r="D58" s="418" t="n">
        <f aca="false">C58+3</f>
        <v>44411</v>
      </c>
      <c r="E58" s="418" t="n">
        <f aca="false">D58+1</f>
        <v>44412</v>
      </c>
      <c r="F58" s="418" t="n">
        <f aca="false">E58+1</f>
        <v>44413</v>
      </c>
      <c r="G58" s="419"/>
      <c r="H58" s="419"/>
      <c r="I58" s="419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</row>
    <row r="59" customFormat="false" ht="25.5" hidden="false" customHeight="tru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</row>
    <row r="60" s="406" customFormat="true" ht="25.5" hidden="false" customHeight="true" outlineLevel="0" collapsed="false">
      <c r="A60" s="403" t="s">
        <v>576</v>
      </c>
      <c r="B60" s="403"/>
      <c r="C60" s="403"/>
      <c r="D60" s="404"/>
      <c r="E60" s="404"/>
      <c r="F60" s="404"/>
      <c r="G60" s="404"/>
      <c r="H60" s="404"/>
      <c r="I60" s="404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</row>
    <row r="61" s="406" customFormat="true" ht="25.5" hidden="false" customHeight="true" outlineLevel="0" collapsed="false">
      <c r="A61" s="407" t="s">
        <v>549</v>
      </c>
      <c r="B61" s="408" t="s">
        <v>6</v>
      </c>
      <c r="C61" s="408"/>
      <c r="D61" s="409" t="s">
        <v>7</v>
      </c>
      <c r="E61" s="409"/>
      <c r="F61" s="409"/>
      <c r="G61" s="410" t="s">
        <v>8</v>
      </c>
      <c r="H61" s="410"/>
      <c r="I61" s="410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</row>
    <row r="62" s="406" customFormat="true" ht="25.5" hidden="false" customHeight="true" outlineLevel="0" collapsed="false">
      <c r="A62" s="411" t="s">
        <v>9</v>
      </c>
      <c r="B62" s="186" t="s">
        <v>10</v>
      </c>
      <c r="C62" s="186" t="s">
        <v>11</v>
      </c>
      <c r="D62" s="412" t="s">
        <v>532</v>
      </c>
      <c r="E62" s="412" t="s">
        <v>531</v>
      </c>
      <c r="F62" s="182" t="s">
        <v>530</v>
      </c>
      <c r="G62" s="410"/>
      <c r="H62" s="410"/>
      <c r="I62" s="410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</row>
    <row r="63" s="406" customFormat="true" ht="25.5" hidden="false" customHeight="true" outlineLevel="0" collapsed="false">
      <c r="A63" s="413" t="s">
        <v>577</v>
      </c>
      <c r="B63" s="414" t="n">
        <v>44379</v>
      </c>
      <c r="C63" s="414" t="n">
        <f aca="false">B63+1</f>
        <v>44380</v>
      </c>
      <c r="D63" s="414" t="n">
        <f aca="false">C63+3</f>
        <v>44383</v>
      </c>
      <c r="E63" s="414" t="n">
        <f aca="false">D63+1</f>
        <v>44384</v>
      </c>
      <c r="F63" s="414" t="n">
        <f aca="false">E63+1</f>
        <v>44385</v>
      </c>
      <c r="G63" s="415" t="s">
        <v>534</v>
      </c>
      <c r="H63" s="415"/>
      <c r="I63" s="41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</row>
    <row r="64" s="406" customFormat="true" ht="25.5" hidden="false" customHeight="true" outlineLevel="0" collapsed="false">
      <c r="A64" s="413" t="s">
        <v>578</v>
      </c>
      <c r="B64" s="414" t="n">
        <f aca="false">B63+7</f>
        <v>44386</v>
      </c>
      <c r="C64" s="414" t="n">
        <f aca="false">B64+1</f>
        <v>44387</v>
      </c>
      <c r="D64" s="414" t="n">
        <f aca="false">C64+3</f>
        <v>44390</v>
      </c>
      <c r="E64" s="414" t="n">
        <f aca="false">D64+1</f>
        <v>44391</v>
      </c>
      <c r="F64" s="414" t="n">
        <f aca="false">E64+1</f>
        <v>44392</v>
      </c>
      <c r="G64" s="416" t="s">
        <v>536</v>
      </c>
      <c r="H64" s="416"/>
      <c r="I64" s="416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</row>
    <row r="65" s="406" customFormat="true" ht="25.5" hidden="false" customHeight="true" outlineLevel="0" collapsed="false">
      <c r="A65" s="413" t="s">
        <v>579</v>
      </c>
      <c r="B65" s="414" t="n">
        <f aca="false">B64+7</f>
        <v>44393</v>
      </c>
      <c r="C65" s="414" t="n">
        <f aca="false">B65+1</f>
        <v>44394</v>
      </c>
      <c r="D65" s="414" t="n">
        <f aca="false">C65+3</f>
        <v>44397</v>
      </c>
      <c r="E65" s="414" t="n">
        <f aca="false">D65+1</f>
        <v>44398</v>
      </c>
      <c r="F65" s="414" t="n">
        <f aca="false">E65+1</f>
        <v>44399</v>
      </c>
      <c r="G65" s="416" t="s">
        <v>538</v>
      </c>
      <c r="H65" s="416"/>
      <c r="I65" s="416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</row>
    <row r="66" s="406" customFormat="true" ht="25.5" hidden="false" customHeight="true" outlineLevel="0" collapsed="false">
      <c r="A66" s="413" t="s">
        <v>580</v>
      </c>
      <c r="B66" s="414" t="n">
        <f aca="false">B65+7</f>
        <v>44400</v>
      </c>
      <c r="C66" s="414" t="n">
        <f aca="false">B66+1</f>
        <v>44401</v>
      </c>
      <c r="D66" s="414" t="n">
        <f aca="false">C66+3</f>
        <v>44404</v>
      </c>
      <c r="E66" s="414" t="n">
        <f aca="false">D66+1</f>
        <v>44405</v>
      </c>
      <c r="F66" s="414" t="n">
        <f aca="false">E66+1</f>
        <v>44406</v>
      </c>
      <c r="G66" s="416"/>
      <c r="H66" s="416"/>
      <c r="I66" s="416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  <c r="CN66" s="405"/>
      <c r="CO66" s="405"/>
      <c r="CP66" s="405"/>
    </row>
    <row r="67" s="406" customFormat="true" ht="25.5" hidden="false" customHeight="true" outlineLevel="0" collapsed="false">
      <c r="A67" s="417" t="s">
        <v>581</v>
      </c>
      <c r="B67" s="418" t="n">
        <f aca="false">B66+7</f>
        <v>44407</v>
      </c>
      <c r="C67" s="418" t="n">
        <f aca="false">B67+1</f>
        <v>44408</v>
      </c>
      <c r="D67" s="418" t="n">
        <f aca="false">C67+3</f>
        <v>44411</v>
      </c>
      <c r="E67" s="418" t="n">
        <f aca="false">D67+1</f>
        <v>44412</v>
      </c>
      <c r="F67" s="418" t="n">
        <f aca="false">E67+1</f>
        <v>44413</v>
      </c>
      <c r="G67" s="419"/>
      <c r="H67" s="419"/>
      <c r="I67" s="419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</row>
    <row r="68" s="406" customFormat="true" ht="25.5" hidden="false" customHeight="true" outlineLevel="0" collapsed="false">
      <c r="A68" s="428"/>
      <c r="B68" s="429"/>
      <c r="C68" s="429"/>
      <c r="D68" s="429"/>
      <c r="E68" s="429"/>
      <c r="F68" s="429"/>
      <c r="G68" s="197"/>
      <c r="H68" s="197"/>
      <c r="I68" s="197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</row>
    <row r="69" s="406" customFormat="true" ht="25.5" hidden="false" customHeight="true" outlineLevel="0" collapsed="false">
      <c r="A69" s="403" t="s">
        <v>582</v>
      </c>
      <c r="B69" s="403"/>
      <c r="C69" s="403"/>
      <c r="D69" s="404"/>
      <c r="E69" s="404"/>
      <c r="F69" s="404"/>
      <c r="G69" s="404"/>
      <c r="H69" s="404"/>
      <c r="I69" s="404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  <c r="CK69" s="405"/>
      <c r="CL69" s="405"/>
      <c r="CM69" s="405"/>
      <c r="CN69" s="405"/>
      <c r="CO69" s="405"/>
      <c r="CP69" s="405"/>
    </row>
    <row r="70" s="406" customFormat="true" ht="25.5" hidden="false" customHeight="true" outlineLevel="0" collapsed="false">
      <c r="A70" s="407" t="s">
        <v>583</v>
      </c>
      <c r="B70" s="408" t="s">
        <v>6</v>
      </c>
      <c r="C70" s="408"/>
      <c r="D70" s="430" t="s">
        <v>7</v>
      </c>
      <c r="E70" s="430"/>
      <c r="F70" s="430"/>
      <c r="G70" s="430"/>
      <c r="H70" s="431" t="s">
        <v>8</v>
      </c>
      <c r="I70" s="431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  <c r="CK70" s="405"/>
      <c r="CL70" s="405"/>
      <c r="CM70" s="405"/>
      <c r="CN70" s="405"/>
      <c r="CO70" s="405"/>
      <c r="CP70" s="405"/>
    </row>
    <row r="71" s="406" customFormat="true" ht="25.5" hidden="false" customHeight="true" outlineLevel="0" collapsed="false">
      <c r="A71" s="413" t="s">
        <v>9</v>
      </c>
      <c r="B71" s="186" t="s">
        <v>10</v>
      </c>
      <c r="C71" s="186" t="s">
        <v>11</v>
      </c>
      <c r="D71" s="412" t="s">
        <v>532</v>
      </c>
      <c r="E71" s="412" t="s">
        <v>557</v>
      </c>
      <c r="F71" s="182" t="s">
        <v>531</v>
      </c>
      <c r="G71" s="182" t="s">
        <v>530</v>
      </c>
      <c r="H71" s="431"/>
      <c r="I71" s="431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  <c r="CN71" s="405"/>
      <c r="CO71" s="405"/>
      <c r="CP71" s="405"/>
    </row>
    <row r="72" s="406" customFormat="true" ht="25.5" hidden="false" customHeight="true" outlineLevel="0" collapsed="false">
      <c r="A72" s="413" t="s">
        <v>584</v>
      </c>
      <c r="B72" s="414" t="n">
        <v>44379</v>
      </c>
      <c r="C72" s="414" t="n">
        <f aca="false">B72+2</f>
        <v>44381</v>
      </c>
      <c r="D72" s="414" t="n">
        <f aca="false">C72+3</f>
        <v>44384</v>
      </c>
      <c r="E72" s="414" t="n">
        <f aca="false">D72+1</f>
        <v>44385</v>
      </c>
      <c r="F72" s="414" t="n">
        <f aca="false">E72</f>
        <v>44385</v>
      </c>
      <c r="G72" s="414" t="n">
        <f aca="false">F72+4</f>
        <v>44389</v>
      </c>
      <c r="H72" s="432" t="s">
        <v>534</v>
      </c>
      <c r="I72" s="432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  <c r="CC72" s="405"/>
      <c r="CD72" s="405"/>
      <c r="CE72" s="405"/>
      <c r="CF72" s="405"/>
      <c r="CG72" s="405"/>
      <c r="CH72" s="405"/>
      <c r="CI72" s="405"/>
      <c r="CJ72" s="405"/>
      <c r="CK72" s="405"/>
      <c r="CL72" s="405"/>
      <c r="CM72" s="405"/>
      <c r="CN72" s="405"/>
      <c r="CO72" s="405"/>
      <c r="CP72" s="405"/>
    </row>
    <row r="73" s="406" customFormat="true" ht="25.5" hidden="false" customHeight="true" outlineLevel="0" collapsed="false">
      <c r="A73" s="413" t="s">
        <v>585</v>
      </c>
      <c r="B73" s="414" t="n">
        <f aca="false">B72+7</f>
        <v>44386</v>
      </c>
      <c r="C73" s="414" t="n">
        <f aca="false">B73+2</f>
        <v>44388</v>
      </c>
      <c r="D73" s="414" t="n">
        <f aca="false">C73+3</f>
        <v>44391</v>
      </c>
      <c r="E73" s="414" t="n">
        <f aca="false">D73+1</f>
        <v>44392</v>
      </c>
      <c r="F73" s="414" t="n">
        <f aca="false">E73</f>
        <v>44392</v>
      </c>
      <c r="G73" s="414" t="n">
        <f aca="false">F73+4</f>
        <v>44396</v>
      </c>
      <c r="H73" s="424" t="s">
        <v>536</v>
      </c>
      <c r="I73" s="424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  <c r="BO73" s="405"/>
      <c r="BP73" s="405"/>
      <c r="BQ73" s="405"/>
      <c r="BR73" s="405"/>
      <c r="BS73" s="405"/>
      <c r="BT73" s="405"/>
      <c r="BU73" s="405"/>
      <c r="BV73" s="405"/>
      <c r="BW73" s="405"/>
      <c r="BX73" s="405"/>
      <c r="BY73" s="405"/>
      <c r="BZ73" s="405"/>
      <c r="CA73" s="405"/>
      <c r="CB73" s="405"/>
      <c r="CC73" s="405"/>
      <c r="CD73" s="405"/>
      <c r="CE73" s="405"/>
      <c r="CF73" s="405"/>
      <c r="CG73" s="405"/>
      <c r="CH73" s="405"/>
      <c r="CI73" s="405"/>
      <c r="CJ73" s="405"/>
      <c r="CK73" s="405"/>
      <c r="CL73" s="405"/>
      <c r="CM73" s="405"/>
      <c r="CN73" s="405"/>
      <c r="CO73" s="405"/>
      <c r="CP73" s="405"/>
    </row>
    <row r="74" s="406" customFormat="true" ht="25.5" hidden="false" customHeight="true" outlineLevel="0" collapsed="false">
      <c r="A74" s="413" t="s">
        <v>586</v>
      </c>
      <c r="B74" s="414" t="n">
        <f aca="false">B73+7</f>
        <v>44393</v>
      </c>
      <c r="C74" s="414" t="n">
        <f aca="false">B74+2</f>
        <v>44395</v>
      </c>
      <c r="D74" s="414" t="n">
        <f aca="false">C74+3</f>
        <v>44398</v>
      </c>
      <c r="E74" s="414" t="n">
        <f aca="false">D74+1</f>
        <v>44399</v>
      </c>
      <c r="F74" s="414" t="n">
        <f aca="false">E74</f>
        <v>44399</v>
      </c>
      <c r="G74" s="414" t="n">
        <f aca="false">F74+4</f>
        <v>44403</v>
      </c>
      <c r="H74" s="424" t="s">
        <v>538</v>
      </c>
      <c r="I74" s="424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/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/>
      <c r="CB74" s="405"/>
      <c r="CC74" s="405"/>
      <c r="CD74" s="405"/>
      <c r="CE74" s="405"/>
      <c r="CF74" s="405"/>
      <c r="CG74" s="405"/>
      <c r="CH74" s="405"/>
      <c r="CI74" s="405"/>
      <c r="CJ74" s="405"/>
      <c r="CK74" s="405"/>
      <c r="CL74" s="405"/>
      <c r="CM74" s="405"/>
      <c r="CN74" s="405"/>
      <c r="CO74" s="405"/>
      <c r="CP74" s="405"/>
    </row>
    <row r="75" s="406" customFormat="true" ht="25.5" hidden="false" customHeight="true" outlineLevel="0" collapsed="false">
      <c r="A75" s="413" t="s">
        <v>587</v>
      </c>
      <c r="B75" s="414" t="n">
        <f aca="false">B74+7</f>
        <v>44400</v>
      </c>
      <c r="C75" s="414" t="n">
        <f aca="false">B75+2</f>
        <v>44402</v>
      </c>
      <c r="D75" s="414" t="n">
        <f aca="false">C75+3</f>
        <v>44405</v>
      </c>
      <c r="E75" s="414" t="n">
        <f aca="false">D75+1</f>
        <v>44406</v>
      </c>
      <c r="F75" s="414" t="n">
        <f aca="false">E75</f>
        <v>44406</v>
      </c>
      <c r="G75" s="414" t="n">
        <f aca="false">F75+4</f>
        <v>44410</v>
      </c>
      <c r="H75" s="163"/>
      <c r="I75" s="433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  <c r="CL75" s="405"/>
      <c r="CM75" s="405"/>
      <c r="CN75" s="405"/>
      <c r="CO75" s="405"/>
      <c r="CP75" s="405"/>
    </row>
    <row r="76" s="406" customFormat="true" ht="25.5" hidden="false" customHeight="true" outlineLevel="0" collapsed="false">
      <c r="A76" s="417" t="s">
        <v>588</v>
      </c>
      <c r="B76" s="418" t="n">
        <f aca="false">B75+7</f>
        <v>44407</v>
      </c>
      <c r="C76" s="418" t="n">
        <f aca="false">B76+2</f>
        <v>44409</v>
      </c>
      <c r="D76" s="418" t="n">
        <f aca="false">C76+3</f>
        <v>44412</v>
      </c>
      <c r="E76" s="418" t="n">
        <f aca="false">D76+1</f>
        <v>44413</v>
      </c>
      <c r="F76" s="418" t="n">
        <f aca="false">E76</f>
        <v>44413</v>
      </c>
      <c r="G76" s="418" t="n">
        <f aca="false">F76+4</f>
        <v>44417</v>
      </c>
      <c r="H76" s="434"/>
      <c r="I76" s="43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  <c r="CL76" s="405"/>
      <c r="CM76" s="405"/>
      <c r="CN76" s="405"/>
      <c r="CO76" s="405"/>
      <c r="CP76" s="405"/>
    </row>
    <row r="77" customFormat="false" ht="25.5" hidden="false" customHeight="true" outlineLevel="0" collapsed="false">
      <c r="A77" s="422"/>
      <c r="B77" s="422"/>
      <c r="C77" s="422"/>
      <c r="D77" s="422"/>
      <c r="E77" s="422"/>
      <c r="F77" s="422"/>
      <c r="G77" s="422"/>
      <c r="H77" s="422"/>
      <c r="I77" s="422"/>
    </row>
    <row r="78" s="406" customFormat="true" ht="25.5" hidden="false" customHeight="true" outlineLevel="0" collapsed="false">
      <c r="A78" s="403" t="s">
        <v>589</v>
      </c>
      <c r="B78" s="403"/>
      <c r="C78" s="403"/>
      <c r="D78" s="404"/>
      <c r="E78" s="404"/>
      <c r="F78" s="404"/>
      <c r="G78" s="404"/>
      <c r="H78" s="404"/>
      <c r="I78" s="404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405"/>
      <c r="BR78" s="405"/>
      <c r="BS78" s="405"/>
      <c r="BT78" s="405"/>
      <c r="BU78" s="405"/>
      <c r="BV78" s="405"/>
      <c r="BW78" s="405"/>
      <c r="BX78" s="405"/>
      <c r="BY78" s="405"/>
      <c r="BZ78" s="405"/>
      <c r="CA78" s="405"/>
      <c r="CB78" s="405"/>
      <c r="CC78" s="405"/>
      <c r="CD78" s="405"/>
      <c r="CE78" s="405"/>
      <c r="CF78" s="405"/>
      <c r="CG78" s="405"/>
      <c r="CH78" s="405"/>
      <c r="CI78" s="405"/>
      <c r="CJ78" s="405"/>
      <c r="CK78" s="405"/>
      <c r="CL78" s="405"/>
      <c r="CM78" s="405"/>
      <c r="CN78" s="405"/>
      <c r="CO78" s="405"/>
      <c r="CP78" s="405"/>
    </row>
    <row r="79" s="406" customFormat="true" ht="25.5" hidden="false" customHeight="true" outlineLevel="0" collapsed="false">
      <c r="A79" s="407" t="s">
        <v>529</v>
      </c>
      <c r="B79" s="408" t="s">
        <v>6</v>
      </c>
      <c r="C79" s="408"/>
      <c r="D79" s="409" t="s">
        <v>7</v>
      </c>
      <c r="E79" s="409"/>
      <c r="F79" s="409"/>
      <c r="G79" s="436" t="s">
        <v>8</v>
      </c>
      <c r="H79" s="436"/>
      <c r="I79" s="436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  <c r="AT79" s="405"/>
      <c r="AU79" s="405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405"/>
      <c r="BK79" s="405"/>
      <c r="BL79" s="405"/>
      <c r="BM79" s="405"/>
      <c r="BN79" s="405"/>
      <c r="BO79" s="405"/>
      <c r="BP79" s="405"/>
      <c r="BQ79" s="405"/>
      <c r="BR79" s="405"/>
      <c r="BS79" s="405"/>
      <c r="BT79" s="405"/>
      <c r="BU79" s="405"/>
      <c r="BV79" s="405"/>
      <c r="BW79" s="405"/>
      <c r="BX79" s="405"/>
      <c r="BY79" s="405"/>
      <c r="BZ79" s="405"/>
      <c r="CA79" s="405"/>
      <c r="CB79" s="405"/>
      <c r="CC79" s="405"/>
      <c r="CD79" s="405"/>
      <c r="CE79" s="405"/>
      <c r="CF79" s="405"/>
      <c r="CG79" s="405"/>
      <c r="CH79" s="405"/>
      <c r="CI79" s="405"/>
      <c r="CJ79" s="405"/>
      <c r="CK79" s="405"/>
      <c r="CL79" s="405"/>
      <c r="CM79" s="405"/>
      <c r="CN79" s="405"/>
      <c r="CO79" s="405"/>
      <c r="CP79" s="405"/>
    </row>
    <row r="80" s="406" customFormat="true" ht="25.5" hidden="false" customHeight="true" outlineLevel="0" collapsed="false">
      <c r="A80" s="411" t="s">
        <v>9</v>
      </c>
      <c r="B80" s="186" t="s">
        <v>10</v>
      </c>
      <c r="C80" s="186" t="s">
        <v>11</v>
      </c>
      <c r="D80" s="182" t="s">
        <v>530</v>
      </c>
      <c r="E80" s="412" t="s">
        <v>531</v>
      </c>
      <c r="F80" s="412" t="s">
        <v>532</v>
      </c>
      <c r="G80" s="436"/>
      <c r="H80" s="436"/>
      <c r="I80" s="436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  <c r="BQ80" s="405"/>
      <c r="BR80" s="405"/>
      <c r="BS80" s="405"/>
      <c r="BT80" s="405"/>
      <c r="BU80" s="405"/>
      <c r="BV80" s="405"/>
      <c r="BW80" s="405"/>
      <c r="BX80" s="405"/>
      <c r="BY80" s="405"/>
      <c r="BZ80" s="405"/>
      <c r="CA80" s="405"/>
      <c r="CB80" s="405"/>
      <c r="CC80" s="405"/>
      <c r="CD80" s="405"/>
      <c r="CE80" s="405"/>
      <c r="CF80" s="405"/>
      <c r="CG80" s="405"/>
      <c r="CH80" s="405"/>
      <c r="CI80" s="405"/>
      <c r="CJ80" s="405"/>
      <c r="CK80" s="405"/>
      <c r="CL80" s="405"/>
      <c r="CM80" s="405"/>
      <c r="CN80" s="405"/>
      <c r="CO80" s="405"/>
      <c r="CP80" s="405"/>
    </row>
    <row r="81" s="406" customFormat="true" ht="25.5" hidden="false" customHeight="true" outlineLevel="0" collapsed="false">
      <c r="A81" s="413" t="s">
        <v>590</v>
      </c>
      <c r="B81" s="414" t="n">
        <v>44379</v>
      </c>
      <c r="C81" s="414" t="n">
        <f aca="false">B81+2</f>
        <v>44381</v>
      </c>
      <c r="D81" s="414" t="n">
        <f aca="false">C81+3</f>
        <v>44384</v>
      </c>
      <c r="E81" s="414" t="n">
        <f aca="false">D81+1</f>
        <v>44385</v>
      </c>
      <c r="F81" s="414" t="n">
        <f aca="false">E81+1</f>
        <v>44386</v>
      </c>
      <c r="G81" s="415" t="s">
        <v>534</v>
      </c>
      <c r="H81" s="415"/>
      <c r="I81" s="41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5"/>
      <c r="BI81" s="405"/>
      <c r="BJ81" s="405"/>
      <c r="BK81" s="405"/>
      <c r="BL81" s="405"/>
      <c r="BM81" s="405"/>
      <c r="BN81" s="405"/>
      <c r="BO81" s="405"/>
      <c r="BP81" s="405"/>
      <c r="BQ81" s="405"/>
      <c r="BR81" s="405"/>
      <c r="BS81" s="405"/>
      <c r="BT81" s="405"/>
      <c r="BU81" s="405"/>
      <c r="BV81" s="405"/>
      <c r="BW81" s="405"/>
      <c r="BX81" s="405"/>
      <c r="BY81" s="405"/>
      <c r="BZ81" s="405"/>
      <c r="CA81" s="405"/>
      <c r="CB81" s="405"/>
      <c r="CC81" s="405"/>
      <c r="CD81" s="405"/>
      <c r="CE81" s="405"/>
      <c r="CF81" s="405"/>
      <c r="CG81" s="405"/>
      <c r="CH81" s="405"/>
      <c r="CI81" s="405"/>
      <c r="CJ81" s="405"/>
      <c r="CK81" s="405"/>
      <c r="CL81" s="405"/>
      <c r="CM81" s="405"/>
      <c r="CN81" s="405"/>
      <c r="CO81" s="405"/>
      <c r="CP81" s="405"/>
    </row>
    <row r="82" s="406" customFormat="true" ht="25.5" hidden="false" customHeight="true" outlineLevel="0" collapsed="false">
      <c r="A82" s="413" t="s">
        <v>591</v>
      </c>
      <c r="B82" s="414" t="n">
        <f aca="false">B81+7</f>
        <v>44386</v>
      </c>
      <c r="C82" s="414" t="n">
        <f aca="false">B82+2</f>
        <v>44388</v>
      </c>
      <c r="D82" s="414" t="n">
        <f aca="false">C82+3</f>
        <v>44391</v>
      </c>
      <c r="E82" s="414" t="n">
        <f aca="false">D82+1</f>
        <v>44392</v>
      </c>
      <c r="F82" s="414" t="n">
        <f aca="false">E82+1</f>
        <v>44393</v>
      </c>
      <c r="G82" s="416" t="s">
        <v>536</v>
      </c>
      <c r="H82" s="416"/>
      <c r="I82" s="416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  <c r="BQ82" s="405"/>
      <c r="BR82" s="405"/>
      <c r="BS82" s="405"/>
      <c r="BT82" s="405"/>
      <c r="BU82" s="405"/>
      <c r="BV82" s="405"/>
      <c r="BW82" s="405"/>
      <c r="BX82" s="405"/>
      <c r="BY82" s="405"/>
      <c r="BZ82" s="405"/>
      <c r="CA82" s="405"/>
      <c r="CB82" s="405"/>
      <c r="CC82" s="405"/>
      <c r="CD82" s="405"/>
      <c r="CE82" s="405"/>
      <c r="CF82" s="405"/>
      <c r="CG82" s="405"/>
      <c r="CH82" s="405"/>
      <c r="CI82" s="405"/>
      <c r="CJ82" s="405"/>
      <c r="CK82" s="405"/>
      <c r="CL82" s="405"/>
      <c r="CM82" s="405"/>
      <c r="CN82" s="405"/>
      <c r="CO82" s="405"/>
      <c r="CP82" s="405"/>
    </row>
    <row r="83" s="406" customFormat="true" ht="25.5" hidden="false" customHeight="true" outlineLevel="0" collapsed="false">
      <c r="A83" s="413" t="s">
        <v>592</v>
      </c>
      <c r="B83" s="414" t="n">
        <f aca="false">B82+7</f>
        <v>44393</v>
      </c>
      <c r="C83" s="414" t="n">
        <f aca="false">B83+2</f>
        <v>44395</v>
      </c>
      <c r="D83" s="414" t="n">
        <f aca="false">C83+3</f>
        <v>44398</v>
      </c>
      <c r="E83" s="414" t="n">
        <f aca="false">D83+1</f>
        <v>44399</v>
      </c>
      <c r="F83" s="414" t="n">
        <f aca="false">E83+1</f>
        <v>44400</v>
      </c>
      <c r="G83" s="416" t="s">
        <v>538</v>
      </c>
      <c r="H83" s="416"/>
      <c r="I83" s="416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05"/>
      <c r="BX83" s="405"/>
      <c r="BY83" s="405"/>
      <c r="BZ83" s="405"/>
      <c r="CA83" s="405"/>
      <c r="CB83" s="405"/>
      <c r="CC83" s="405"/>
      <c r="CD83" s="405"/>
      <c r="CE83" s="405"/>
      <c r="CF83" s="405"/>
      <c r="CG83" s="405"/>
      <c r="CH83" s="405"/>
      <c r="CI83" s="405"/>
      <c r="CJ83" s="405"/>
      <c r="CK83" s="405"/>
      <c r="CL83" s="405"/>
      <c r="CM83" s="405"/>
      <c r="CN83" s="405"/>
      <c r="CO83" s="405"/>
      <c r="CP83" s="405"/>
    </row>
    <row r="84" s="406" customFormat="true" ht="25.5" hidden="false" customHeight="true" outlineLevel="0" collapsed="false">
      <c r="A84" s="413" t="s">
        <v>593</v>
      </c>
      <c r="B84" s="414" t="n">
        <f aca="false">B83+7</f>
        <v>44400</v>
      </c>
      <c r="C84" s="414" t="n">
        <f aca="false">B84+2</f>
        <v>44402</v>
      </c>
      <c r="D84" s="414" t="n">
        <f aca="false">C84+3</f>
        <v>44405</v>
      </c>
      <c r="E84" s="414" t="n">
        <f aca="false">D84+1</f>
        <v>44406</v>
      </c>
      <c r="F84" s="414" t="n">
        <f aca="false">E84+1</f>
        <v>44407</v>
      </c>
      <c r="G84" s="416"/>
      <c r="H84" s="416"/>
      <c r="I84" s="416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05"/>
      <c r="BX84" s="405"/>
      <c r="BY84" s="405"/>
      <c r="BZ84" s="405"/>
      <c r="CA84" s="405"/>
      <c r="CB84" s="405"/>
      <c r="CC84" s="405"/>
      <c r="CD84" s="405"/>
      <c r="CE84" s="405"/>
      <c r="CF84" s="405"/>
      <c r="CG84" s="405"/>
      <c r="CH84" s="405"/>
      <c r="CI84" s="405"/>
      <c r="CJ84" s="405"/>
      <c r="CK84" s="405"/>
      <c r="CL84" s="405"/>
      <c r="CM84" s="405"/>
      <c r="CN84" s="405"/>
      <c r="CO84" s="405"/>
      <c r="CP84" s="405"/>
    </row>
    <row r="85" s="406" customFormat="true" ht="25.5" hidden="false" customHeight="true" outlineLevel="0" collapsed="false">
      <c r="A85" s="417" t="s">
        <v>594</v>
      </c>
      <c r="B85" s="418" t="n">
        <f aca="false">B84+7</f>
        <v>44407</v>
      </c>
      <c r="C85" s="418" t="n">
        <f aca="false">B85+2</f>
        <v>44409</v>
      </c>
      <c r="D85" s="418" t="n">
        <f aca="false">C85+3</f>
        <v>44412</v>
      </c>
      <c r="E85" s="418" t="n">
        <f aca="false">D85+1</f>
        <v>44413</v>
      </c>
      <c r="F85" s="418" t="n">
        <f aca="false">E85+1</f>
        <v>44414</v>
      </c>
      <c r="G85" s="419"/>
      <c r="H85" s="419"/>
      <c r="I85" s="419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405"/>
      <c r="BR85" s="405"/>
      <c r="BS85" s="405"/>
      <c r="BT85" s="405"/>
      <c r="BU85" s="405"/>
      <c r="BV85" s="405"/>
      <c r="BW85" s="405"/>
      <c r="BX85" s="405"/>
      <c r="BY85" s="405"/>
      <c r="BZ85" s="405"/>
      <c r="CA85" s="405"/>
      <c r="CB85" s="405"/>
      <c r="CC85" s="405"/>
      <c r="CD85" s="405"/>
      <c r="CE85" s="405"/>
      <c r="CF85" s="405"/>
      <c r="CG85" s="405"/>
      <c r="CH85" s="405"/>
      <c r="CI85" s="405"/>
      <c r="CJ85" s="405"/>
      <c r="CK85" s="405"/>
      <c r="CL85" s="405"/>
      <c r="CM85" s="405"/>
      <c r="CN85" s="405"/>
      <c r="CO85" s="405"/>
      <c r="CP85" s="405"/>
    </row>
    <row r="86" s="406" customFormat="true" ht="25.5" hidden="false" customHeight="true" outlineLevel="0" collapsed="false">
      <c r="A86" s="428"/>
      <c r="B86" s="429"/>
      <c r="C86" s="429"/>
      <c r="D86" s="429"/>
      <c r="E86" s="429"/>
      <c r="F86" s="429"/>
      <c r="G86" s="197"/>
      <c r="H86" s="197"/>
      <c r="I86" s="197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5"/>
      <c r="BB86" s="405"/>
      <c r="BC86" s="405"/>
      <c r="BD86" s="405"/>
      <c r="BE86" s="405"/>
      <c r="BF86" s="405"/>
      <c r="BG86" s="405"/>
      <c r="BH86" s="405"/>
      <c r="BI86" s="405"/>
      <c r="BJ86" s="405"/>
      <c r="BK86" s="405"/>
      <c r="BL86" s="405"/>
      <c r="BM86" s="405"/>
      <c r="BN86" s="405"/>
      <c r="BO86" s="405"/>
      <c r="BP86" s="405"/>
      <c r="BQ86" s="405"/>
      <c r="BR86" s="405"/>
      <c r="BS86" s="405"/>
      <c r="BT86" s="405"/>
      <c r="BU86" s="405"/>
      <c r="BV86" s="405"/>
      <c r="BW86" s="405"/>
      <c r="BX86" s="405"/>
      <c r="BY86" s="405"/>
      <c r="BZ86" s="405"/>
      <c r="CA86" s="405"/>
      <c r="CB86" s="405"/>
      <c r="CC86" s="405"/>
      <c r="CD86" s="405"/>
      <c r="CE86" s="405"/>
      <c r="CF86" s="405"/>
      <c r="CG86" s="405"/>
      <c r="CH86" s="405"/>
      <c r="CI86" s="405"/>
      <c r="CJ86" s="405"/>
      <c r="CK86" s="405"/>
      <c r="CL86" s="405"/>
      <c r="CM86" s="405"/>
      <c r="CN86" s="405"/>
      <c r="CO86" s="405"/>
      <c r="CP86" s="405"/>
    </row>
    <row r="87" s="406" customFormat="true" ht="25.5" hidden="false" customHeight="true" outlineLevel="0" collapsed="false">
      <c r="A87" s="437" t="s">
        <v>595</v>
      </c>
      <c r="B87" s="437"/>
      <c r="C87" s="437"/>
      <c r="D87" s="437"/>
      <c r="E87" s="429"/>
      <c r="F87" s="429"/>
      <c r="G87" s="197"/>
      <c r="H87" s="197"/>
      <c r="I87" s="197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405"/>
      <c r="BI87" s="405"/>
      <c r="BJ87" s="405"/>
      <c r="BK87" s="405"/>
      <c r="BL87" s="405"/>
      <c r="BM87" s="405"/>
      <c r="BN87" s="405"/>
      <c r="BO87" s="405"/>
      <c r="BP87" s="405"/>
      <c r="BQ87" s="405"/>
      <c r="BR87" s="405"/>
      <c r="BS87" s="405"/>
      <c r="BT87" s="405"/>
      <c r="BU87" s="405"/>
      <c r="BV87" s="405"/>
      <c r="BW87" s="405"/>
      <c r="BX87" s="405"/>
      <c r="BY87" s="405"/>
      <c r="BZ87" s="405"/>
      <c r="CA87" s="405"/>
      <c r="CB87" s="405"/>
      <c r="CC87" s="405"/>
      <c r="CD87" s="405"/>
      <c r="CE87" s="405"/>
      <c r="CF87" s="405"/>
      <c r="CG87" s="405"/>
      <c r="CH87" s="405"/>
      <c r="CI87" s="405"/>
      <c r="CJ87" s="405"/>
      <c r="CK87" s="405"/>
      <c r="CL87" s="405"/>
      <c r="CM87" s="405"/>
      <c r="CN87" s="405"/>
      <c r="CO87" s="405"/>
      <c r="CP87" s="405"/>
    </row>
    <row r="88" s="406" customFormat="true" ht="25.5" hidden="false" customHeight="true" outlineLevel="0" collapsed="false">
      <c r="A88" s="428"/>
      <c r="B88" s="429"/>
      <c r="C88" s="429"/>
      <c r="D88" s="429"/>
      <c r="E88" s="429"/>
      <c r="F88" s="429"/>
      <c r="G88" s="197"/>
      <c r="H88" s="197"/>
      <c r="I88" s="197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05"/>
      <c r="BI88" s="405"/>
      <c r="BJ88" s="405"/>
      <c r="BK88" s="405"/>
      <c r="BL88" s="405"/>
      <c r="BM88" s="405"/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/>
      <c r="CB88" s="405"/>
      <c r="CC88" s="405"/>
      <c r="CD88" s="405"/>
      <c r="CE88" s="405"/>
      <c r="CF88" s="405"/>
      <c r="CG88" s="405"/>
      <c r="CH88" s="405"/>
      <c r="CI88" s="405"/>
      <c r="CJ88" s="405"/>
      <c r="CK88" s="405"/>
      <c r="CL88" s="405"/>
      <c r="CM88" s="405"/>
      <c r="CN88" s="405"/>
      <c r="CO88" s="405"/>
      <c r="CP88" s="405"/>
    </row>
    <row r="89" customFormat="false" ht="25.5" hidden="false" customHeight="true" outlineLevel="0" collapsed="false">
      <c r="A89" s="422"/>
      <c r="B89" s="422"/>
      <c r="C89" s="422"/>
      <c r="D89" s="422"/>
      <c r="E89" s="422"/>
      <c r="F89" s="422"/>
      <c r="G89" s="422"/>
      <c r="H89" s="422"/>
      <c r="I89" s="42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44" colorId="64" zoomScale="80" zoomScaleNormal="100" zoomScalePageLayoutView="80" workbookViewId="0">
      <selection pane="topLeft" activeCell="A160" activeCellId="0" sqref="A160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31.99"/>
    <col collapsed="false" customWidth="true" hidden="false" outlineLevel="0" max="2" min="2" style="400" width="9.87"/>
    <col collapsed="false" customWidth="true" hidden="false" outlineLevel="0" max="3" min="3" style="438" width="10.12"/>
    <col collapsed="false" customWidth="true" hidden="false" outlineLevel="0" max="4" min="4" style="438" width="12.12"/>
    <col collapsed="false" customWidth="true" hidden="false" outlineLevel="0" max="5" min="5" style="438" width="11.5"/>
    <col collapsed="false" customWidth="true" hidden="false" outlineLevel="0" max="6" min="6" style="438" width="14.24"/>
    <col collapsed="false" customWidth="true" hidden="false" outlineLevel="0" max="7" min="7" style="438" width="14.74"/>
    <col collapsed="false" customWidth="true" hidden="false" outlineLevel="0" max="8" min="8" style="438" width="11.5"/>
    <col collapsed="false" customWidth="true" hidden="false" outlineLevel="0" max="9" min="9" style="438" width="11.24"/>
    <col collapsed="false" customWidth="true" hidden="false" outlineLevel="0" max="10" min="10" style="438" width="9.75"/>
    <col collapsed="false" customWidth="true" hidden="false" outlineLevel="0" max="11" min="11" style="438" width="14.36"/>
    <col collapsed="false" customWidth="true" hidden="false" outlineLevel="0" max="12" min="12" style="438" width="15.99"/>
    <col collapsed="false" customWidth="true" hidden="false" outlineLevel="0" max="13" min="13" style="438" width="54.24"/>
    <col collapsed="false" customWidth="true" hidden="false" outlineLevel="0" max="68" min="14" style="438" width="27.75"/>
    <col collapsed="false" customWidth="false" hidden="false" outlineLevel="0" max="246" min="69" style="400" width="8.99"/>
    <col collapsed="false" customWidth="false" hidden="false" outlineLevel="0" max="257" min="247" style="439" width="8.99"/>
  </cols>
  <sheetData>
    <row r="1" s="439" customFormat="true" ht="73.5" hidden="false" customHeight="true" outlineLevel="0" collapsed="false">
      <c r="A1" s="400"/>
      <c r="B1" s="400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40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  <c r="BC1" s="438"/>
      <c r="BD1" s="438"/>
      <c r="BE1" s="438"/>
      <c r="BF1" s="438"/>
      <c r="BG1" s="438"/>
      <c r="BH1" s="438"/>
      <c r="BI1" s="438"/>
      <c r="BJ1" s="438"/>
      <c r="BK1" s="438"/>
      <c r="BL1" s="438"/>
      <c r="BM1" s="438"/>
      <c r="BN1" s="438"/>
      <c r="BO1" s="438"/>
      <c r="BP1" s="438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  <c r="CS1" s="400"/>
      <c r="CT1" s="400"/>
      <c r="CU1" s="400"/>
      <c r="CV1" s="400"/>
      <c r="CW1" s="400"/>
      <c r="CX1" s="400"/>
      <c r="CY1" s="400"/>
      <c r="CZ1" s="400"/>
      <c r="DA1" s="400"/>
      <c r="DB1" s="400"/>
      <c r="DC1" s="400"/>
      <c r="DD1" s="400"/>
      <c r="DE1" s="400"/>
      <c r="DF1" s="400"/>
      <c r="DG1" s="400"/>
      <c r="DH1" s="400"/>
      <c r="DI1" s="400"/>
      <c r="DJ1" s="400"/>
      <c r="DK1" s="400"/>
      <c r="DL1" s="400"/>
      <c r="DM1" s="400"/>
      <c r="DN1" s="400"/>
      <c r="DO1" s="400"/>
      <c r="DP1" s="400"/>
      <c r="DQ1" s="400"/>
      <c r="DR1" s="400"/>
      <c r="DS1" s="400"/>
      <c r="DT1" s="400"/>
      <c r="DU1" s="400"/>
      <c r="DV1" s="400"/>
      <c r="DW1" s="400"/>
      <c r="DX1" s="400"/>
      <c r="DY1" s="400"/>
      <c r="DZ1" s="400"/>
      <c r="EA1" s="400"/>
      <c r="EB1" s="400"/>
      <c r="EC1" s="400"/>
      <c r="ED1" s="400"/>
      <c r="EE1" s="400"/>
    </row>
    <row r="2" s="439" customFormat="true" ht="23.25" hidden="false" customHeight="true" outlineLevel="0" collapsed="false">
      <c r="A2" s="441" t="s">
        <v>596</v>
      </c>
      <c r="B2" s="3"/>
      <c r="C2" s="3"/>
      <c r="D2" s="3"/>
      <c r="E2" s="3"/>
      <c r="F2" s="3"/>
      <c r="G2" s="442"/>
      <c r="H2" s="421"/>
      <c r="I2" s="421"/>
      <c r="J2" s="421"/>
      <c r="K2" s="421"/>
      <c r="L2" s="421"/>
      <c r="M2" s="421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  <c r="CL2" s="399"/>
      <c r="CM2" s="399"/>
      <c r="CN2" s="399"/>
      <c r="CO2" s="399"/>
      <c r="CP2" s="399"/>
      <c r="CQ2" s="399"/>
      <c r="CR2" s="399"/>
      <c r="CS2" s="399"/>
      <c r="CT2" s="399"/>
      <c r="CU2" s="399"/>
      <c r="CV2" s="399"/>
      <c r="CW2" s="399"/>
      <c r="CX2" s="399"/>
      <c r="CY2" s="399"/>
      <c r="CZ2" s="399"/>
      <c r="DA2" s="399"/>
      <c r="DB2" s="399"/>
      <c r="DC2" s="399"/>
      <c r="DD2" s="399"/>
      <c r="DE2" s="399"/>
      <c r="DF2" s="399"/>
      <c r="DG2" s="399"/>
      <c r="DH2" s="399"/>
      <c r="DI2" s="399"/>
      <c r="DJ2" s="399"/>
      <c r="DK2" s="399"/>
      <c r="DL2" s="399"/>
      <c r="DM2" s="399"/>
      <c r="DN2" s="399"/>
      <c r="DO2" s="399"/>
      <c r="DP2" s="399"/>
      <c r="DQ2" s="399"/>
      <c r="DR2" s="399"/>
      <c r="DS2" s="399"/>
      <c r="DT2" s="399"/>
      <c r="DU2" s="399"/>
      <c r="DV2" s="399"/>
      <c r="DW2" s="399"/>
      <c r="DX2" s="399"/>
      <c r="DY2" s="399"/>
      <c r="DZ2" s="399"/>
      <c r="EA2" s="399"/>
      <c r="EB2" s="399"/>
      <c r="EC2" s="399"/>
      <c r="ED2" s="399"/>
      <c r="EE2" s="399"/>
    </row>
    <row r="3" s="439" customFormat="true" ht="23.25" hidden="false" customHeight="true" outlineLevel="0" collapsed="false">
      <c r="A3" s="443" t="s">
        <v>597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21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  <c r="CL3" s="399"/>
      <c r="CM3" s="399"/>
      <c r="CN3" s="399"/>
      <c r="CO3" s="399"/>
      <c r="CP3" s="399"/>
      <c r="CQ3" s="399"/>
      <c r="CR3" s="399"/>
      <c r="CS3" s="399"/>
      <c r="CT3" s="399"/>
      <c r="CU3" s="399"/>
      <c r="CV3" s="399"/>
      <c r="CW3" s="399"/>
      <c r="CX3" s="399"/>
      <c r="CY3" s="399"/>
      <c r="CZ3" s="399"/>
      <c r="DA3" s="399"/>
      <c r="DB3" s="399"/>
      <c r="DC3" s="399"/>
      <c r="DD3" s="399"/>
      <c r="DE3" s="399"/>
      <c r="DF3" s="399"/>
      <c r="DG3" s="399"/>
      <c r="DH3" s="399"/>
      <c r="DI3" s="399"/>
      <c r="DJ3" s="399"/>
      <c r="DK3" s="399"/>
      <c r="DL3" s="399"/>
      <c r="DM3" s="399"/>
      <c r="DN3" s="399"/>
      <c r="DO3" s="399"/>
      <c r="DP3" s="399"/>
      <c r="DQ3" s="399"/>
      <c r="DR3" s="399"/>
      <c r="DS3" s="399"/>
      <c r="DT3" s="399"/>
      <c r="DU3" s="399"/>
      <c r="DV3" s="399"/>
      <c r="DW3" s="399"/>
      <c r="DX3" s="399"/>
      <c r="DY3" s="399"/>
      <c r="DZ3" s="399"/>
      <c r="EA3" s="399"/>
      <c r="EB3" s="399"/>
      <c r="EC3" s="399"/>
      <c r="ED3" s="399"/>
      <c r="EE3" s="399"/>
    </row>
    <row r="4" s="439" customFormat="true" ht="23.25" hidden="false" customHeight="true" outlineLevel="0" collapsed="false">
      <c r="A4" s="443" t="s">
        <v>598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21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399"/>
      <c r="CO4" s="399"/>
      <c r="CP4" s="399"/>
      <c r="CQ4" s="399"/>
      <c r="CR4" s="399"/>
      <c r="CS4" s="399"/>
      <c r="CT4" s="399"/>
      <c r="CU4" s="399"/>
      <c r="CV4" s="399"/>
      <c r="CW4" s="399"/>
      <c r="CX4" s="399"/>
      <c r="CY4" s="399"/>
      <c r="CZ4" s="399"/>
      <c r="DA4" s="399"/>
      <c r="DB4" s="399"/>
      <c r="DC4" s="399"/>
      <c r="DD4" s="399"/>
      <c r="DE4" s="399"/>
      <c r="DF4" s="399"/>
      <c r="DG4" s="399"/>
      <c r="DH4" s="399"/>
      <c r="DI4" s="399"/>
      <c r="DJ4" s="399"/>
      <c r="DK4" s="399"/>
      <c r="DL4" s="399"/>
      <c r="DM4" s="399"/>
      <c r="DN4" s="399"/>
      <c r="DO4" s="399"/>
      <c r="DP4" s="399"/>
      <c r="DQ4" s="399"/>
      <c r="DR4" s="399"/>
      <c r="DS4" s="399"/>
      <c r="DT4" s="399"/>
      <c r="DU4" s="399"/>
      <c r="DV4" s="399"/>
      <c r="DW4" s="399"/>
      <c r="DX4" s="399"/>
      <c r="DY4" s="399"/>
      <c r="DZ4" s="399"/>
      <c r="EA4" s="399"/>
      <c r="EB4" s="399"/>
      <c r="EC4" s="399"/>
      <c r="ED4" s="399"/>
      <c r="EE4" s="399"/>
    </row>
    <row r="5" s="439" customFormat="true" ht="30" hidden="false" customHeight="true" outlineLevel="0" collapsed="false">
      <c r="A5" s="402" t="s">
        <v>599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21"/>
      <c r="M5" s="421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  <c r="DW5" s="399"/>
      <c r="DX5" s="399"/>
      <c r="DY5" s="399"/>
      <c r="DZ5" s="399"/>
      <c r="EA5" s="399"/>
      <c r="EB5" s="399"/>
      <c r="EC5" s="399"/>
      <c r="ED5" s="399"/>
      <c r="EE5" s="399"/>
    </row>
    <row r="6" s="439" customFormat="true" ht="30" hidden="false" customHeight="true" outlineLevel="0" collapsed="false">
      <c r="A6" s="444" t="s">
        <v>600</v>
      </c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21"/>
      <c r="M6" s="421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  <c r="CQ6" s="399"/>
      <c r="CR6" s="399"/>
      <c r="CS6" s="399"/>
      <c r="CT6" s="399"/>
      <c r="CU6" s="399"/>
      <c r="CV6" s="399"/>
      <c r="CW6" s="399"/>
      <c r="CX6" s="399"/>
      <c r="CY6" s="399"/>
      <c r="CZ6" s="399"/>
      <c r="DA6" s="399"/>
      <c r="DB6" s="399"/>
      <c r="DC6" s="399"/>
      <c r="DD6" s="399"/>
      <c r="DE6" s="399"/>
      <c r="DF6" s="399"/>
      <c r="DG6" s="399"/>
      <c r="DH6" s="399"/>
      <c r="DI6" s="399"/>
      <c r="DJ6" s="399"/>
      <c r="DK6" s="399"/>
      <c r="DL6" s="399"/>
      <c r="DM6" s="399"/>
      <c r="DN6" s="399"/>
      <c r="DO6" s="399"/>
      <c r="DP6" s="399"/>
      <c r="DQ6" s="399"/>
      <c r="DR6" s="399"/>
      <c r="DS6" s="399"/>
      <c r="DT6" s="399"/>
      <c r="DU6" s="399"/>
      <c r="DV6" s="399"/>
      <c r="DW6" s="399"/>
      <c r="DX6" s="399"/>
      <c r="DY6" s="399"/>
      <c r="DZ6" s="399"/>
      <c r="EA6" s="399"/>
      <c r="EB6" s="399"/>
      <c r="EC6" s="399"/>
      <c r="ED6" s="399"/>
      <c r="EE6" s="399"/>
    </row>
    <row r="7" s="406" customFormat="true" ht="25.5" hidden="false" customHeight="true" outlineLevel="0" collapsed="false">
      <c r="A7" s="403" t="s">
        <v>601</v>
      </c>
      <c r="B7" s="403"/>
      <c r="C7" s="403"/>
      <c r="D7" s="404"/>
      <c r="E7" s="404"/>
      <c r="F7" s="404"/>
      <c r="G7" s="404"/>
      <c r="H7" s="404"/>
      <c r="I7" s="445"/>
      <c r="J7" s="445"/>
      <c r="K7" s="445"/>
      <c r="L7" s="445"/>
      <c r="M7" s="44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</row>
    <row r="8" s="406" customFormat="true" ht="25.5" hidden="false" customHeight="true" outlineLevel="0" collapsed="false">
      <c r="A8" s="407" t="s">
        <v>124</v>
      </c>
      <c r="B8" s="408" t="s">
        <v>6</v>
      </c>
      <c r="C8" s="408"/>
      <c r="D8" s="409" t="s">
        <v>7</v>
      </c>
      <c r="E8" s="446" t="s">
        <v>7</v>
      </c>
      <c r="F8" s="446"/>
      <c r="G8" s="446"/>
      <c r="H8" s="446"/>
      <c r="I8" s="447" t="s">
        <v>8</v>
      </c>
      <c r="J8" s="447"/>
      <c r="K8" s="447"/>
      <c r="L8" s="448"/>
      <c r="M8" s="44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</row>
    <row r="9" s="406" customFormat="true" ht="25.5" hidden="false" customHeight="true" outlineLevel="0" collapsed="false">
      <c r="A9" s="449" t="s">
        <v>9</v>
      </c>
      <c r="B9" s="186" t="s">
        <v>10</v>
      </c>
      <c r="C9" s="450" t="s">
        <v>11</v>
      </c>
      <c r="D9" s="412" t="s">
        <v>602</v>
      </c>
      <c r="E9" s="412" t="s">
        <v>603</v>
      </c>
      <c r="F9" s="412" t="s">
        <v>604</v>
      </c>
      <c r="G9" s="412" t="s">
        <v>605</v>
      </c>
      <c r="H9" s="451" t="s">
        <v>606</v>
      </c>
      <c r="I9" s="447"/>
      <c r="J9" s="447"/>
      <c r="K9" s="447"/>
      <c r="L9" s="452"/>
      <c r="M9" s="44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</row>
    <row r="10" s="406" customFormat="true" ht="25.5" hidden="false" customHeight="true" outlineLevel="0" collapsed="false">
      <c r="A10" s="453" t="s">
        <v>607</v>
      </c>
      <c r="B10" s="414" t="n">
        <v>44382</v>
      </c>
      <c r="C10" s="454" t="n">
        <f aca="false">B10+1</f>
        <v>44383</v>
      </c>
      <c r="D10" s="414" t="n">
        <f aca="false">B10+3</f>
        <v>44385</v>
      </c>
      <c r="E10" s="414" t="n">
        <f aca="false">D10+1</f>
        <v>44386</v>
      </c>
      <c r="F10" s="414" t="n">
        <f aca="false">E10+2</f>
        <v>44388</v>
      </c>
      <c r="G10" s="414" t="n">
        <f aca="false">F10+2</f>
        <v>44390</v>
      </c>
      <c r="H10" s="454" t="n">
        <f aca="false">G10+1</f>
        <v>44391</v>
      </c>
      <c r="I10" s="455" t="s">
        <v>608</v>
      </c>
      <c r="J10" s="456"/>
      <c r="K10" s="456"/>
      <c r="L10" s="457"/>
      <c r="M10" s="44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</row>
    <row r="11" s="406" customFormat="true" ht="25.5" hidden="false" customHeight="true" outlineLevel="0" collapsed="false">
      <c r="A11" s="453" t="s">
        <v>607</v>
      </c>
      <c r="B11" s="414" t="n">
        <f aca="false">B10+7</f>
        <v>44389</v>
      </c>
      <c r="C11" s="454" t="n">
        <f aca="false">B11+1</f>
        <v>44390</v>
      </c>
      <c r="D11" s="414" t="n">
        <f aca="false">B11+3</f>
        <v>44392</v>
      </c>
      <c r="E11" s="414" t="n">
        <f aca="false">D11+1</f>
        <v>44393</v>
      </c>
      <c r="F11" s="414" t="n">
        <f aca="false">E11+2</f>
        <v>44395</v>
      </c>
      <c r="G11" s="414" t="n">
        <f aca="false">F11+2</f>
        <v>44397</v>
      </c>
      <c r="H11" s="454" t="n">
        <f aca="false">G11+1</f>
        <v>44398</v>
      </c>
      <c r="I11" s="458" t="s">
        <v>609</v>
      </c>
      <c r="J11" s="445"/>
      <c r="K11" s="445"/>
      <c r="L11" s="459"/>
      <c r="M11" s="44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</row>
    <row r="12" s="406" customFormat="true" ht="25.5" hidden="false" customHeight="true" outlineLevel="0" collapsed="false">
      <c r="A12" s="453" t="s">
        <v>607</v>
      </c>
      <c r="B12" s="414" t="n">
        <f aca="false">B11+7</f>
        <v>44396</v>
      </c>
      <c r="C12" s="454" t="n">
        <f aca="false">B12+1</f>
        <v>44397</v>
      </c>
      <c r="D12" s="414" t="n">
        <f aca="false">B12+3</f>
        <v>44399</v>
      </c>
      <c r="E12" s="414" t="n">
        <f aca="false">D12+1</f>
        <v>44400</v>
      </c>
      <c r="F12" s="414" t="n">
        <f aca="false">E12+2</f>
        <v>44402</v>
      </c>
      <c r="G12" s="414" t="n">
        <f aca="false">F12+2</f>
        <v>44404</v>
      </c>
      <c r="H12" s="454" t="n">
        <f aca="false">G12+1</f>
        <v>44405</v>
      </c>
      <c r="I12" s="458" t="s">
        <v>538</v>
      </c>
      <c r="J12" s="445"/>
      <c r="K12" s="445"/>
      <c r="L12" s="459"/>
      <c r="M12" s="44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</row>
    <row r="13" s="406" customFormat="true" ht="25.5" hidden="false" customHeight="true" outlineLevel="0" collapsed="false">
      <c r="A13" s="453" t="s">
        <v>607</v>
      </c>
      <c r="B13" s="414" t="n">
        <f aca="false">B12+7</f>
        <v>44403</v>
      </c>
      <c r="C13" s="454" t="n">
        <f aca="false">B13+1</f>
        <v>44404</v>
      </c>
      <c r="D13" s="414" t="n">
        <f aca="false">B13+3</f>
        <v>44406</v>
      </c>
      <c r="E13" s="414" t="n">
        <f aca="false">D13+1</f>
        <v>44407</v>
      </c>
      <c r="F13" s="414" t="n">
        <f aca="false">E13+2</f>
        <v>44409</v>
      </c>
      <c r="G13" s="414" t="n">
        <f aca="false">F13+2</f>
        <v>44411</v>
      </c>
      <c r="H13" s="454" t="n">
        <f aca="false">G13+1</f>
        <v>44412</v>
      </c>
      <c r="I13" s="209"/>
      <c r="J13" s="445"/>
      <c r="K13" s="445"/>
      <c r="L13" s="459"/>
      <c r="M13" s="44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</row>
    <row r="14" s="406" customFormat="true" ht="25.5" hidden="false" customHeight="true" outlineLevel="0" collapsed="false">
      <c r="A14" s="460" t="s">
        <v>607</v>
      </c>
      <c r="B14" s="418" t="n">
        <f aca="false">B13+7</f>
        <v>44410</v>
      </c>
      <c r="C14" s="461" t="n">
        <f aca="false">B14+1</f>
        <v>44411</v>
      </c>
      <c r="D14" s="418" t="n">
        <f aca="false">B14+3</f>
        <v>44413</v>
      </c>
      <c r="E14" s="418" t="n">
        <f aca="false">D14+1</f>
        <v>44414</v>
      </c>
      <c r="F14" s="418" t="n">
        <f aca="false">E14+2</f>
        <v>44416</v>
      </c>
      <c r="G14" s="418" t="n">
        <f aca="false">F14+2</f>
        <v>44418</v>
      </c>
      <c r="H14" s="461" t="n">
        <f aca="false">G14+1</f>
        <v>44419</v>
      </c>
      <c r="I14" s="462"/>
      <c r="J14" s="463"/>
      <c r="K14" s="463"/>
      <c r="L14" s="464"/>
      <c r="M14" s="44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</row>
    <row r="15" s="406" customFormat="true" ht="25.5" hidden="false" customHeight="true" outlineLevel="0" collapsed="false">
      <c r="A15" s="465"/>
      <c r="B15" s="429"/>
      <c r="C15" s="429"/>
      <c r="D15" s="429"/>
      <c r="E15" s="429"/>
      <c r="F15" s="429"/>
      <c r="G15" s="429"/>
      <c r="H15" s="445"/>
      <c r="I15" s="445"/>
      <c r="J15" s="445"/>
      <c r="K15" s="445"/>
      <c r="L15" s="445"/>
      <c r="M15" s="44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</row>
    <row r="16" s="406" customFormat="true" ht="25.5" hidden="false" customHeight="true" outlineLevel="0" collapsed="false">
      <c r="A16" s="403" t="s">
        <v>610</v>
      </c>
      <c r="B16" s="403"/>
      <c r="C16" s="403"/>
      <c r="D16" s="404"/>
      <c r="E16" s="404"/>
      <c r="F16" s="404"/>
      <c r="G16" s="404"/>
      <c r="H16" s="445"/>
      <c r="I16" s="445"/>
      <c r="J16" s="445"/>
      <c r="K16" s="445"/>
      <c r="L16" s="445"/>
      <c r="M16" s="44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</row>
    <row r="17" s="406" customFormat="true" ht="25.5" hidden="false" customHeight="true" outlineLevel="0" collapsed="false">
      <c r="A17" s="407" t="s">
        <v>124</v>
      </c>
      <c r="B17" s="408" t="s">
        <v>6</v>
      </c>
      <c r="C17" s="408"/>
      <c r="D17" s="409" t="s">
        <v>7</v>
      </c>
      <c r="E17" s="409" t="s">
        <v>7</v>
      </c>
      <c r="F17" s="446" t="s">
        <v>7</v>
      </c>
      <c r="G17" s="466" t="s">
        <v>8</v>
      </c>
      <c r="H17" s="466"/>
      <c r="I17" s="466"/>
      <c r="J17" s="466"/>
      <c r="K17" s="466"/>
      <c r="L17" s="445"/>
      <c r="M17" s="44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</row>
    <row r="18" s="406" customFormat="true" ht="25.5" hidden="false" customHeight="true" outlineLevel="0" collapsed="false">
      <c r="A18" s="467" t="s">
        <v>9</v>
      </c>
      <c r="B18" s="468" t="s">
        <v>10</v>
      </c>
      <c r="C18" s="468" t="s">
        <v>11</v>
      </c>
      <c r="D18" s="468" t="s">
        <v>611</v>
      </c>
      <c r="E18" s="468" t="s">
        <v>602</v>
      </c>
      <c r="F18" s="469" t="s">
        <v>612</v>
      </c>
      <c r="G18" s="466"/>
      <c r="H18" s="466"/>
      <c r="I18" s="466"/>
      <c r="J18" s="466"/>
      <c r="K18" s="466"/>
      <c r="L18" s="445"/>
      <c r="M18" s="44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</row>
    <row r="19" s="406" customFormat="true" ht="25.5" hidden="false" customHeight="true" outlineLevel="0" collapsed="false">
      <c r="A19" s="470" t="s">
        <v>607</v>
      </c>
      <c r="B19" s="414" t="n">
        <v>44382</v>
      </c>
      <c r="C19" s="414" t="n">
        <f aca="false">B19+1</f>
        <v>44383</v>
      </c>
      <c r="D19" s="414" t="n">
        <f aca="false">SUM(B19+2)</f>
        <v>44384</v>
      </c>
      <c r="E19" s="414" t="n">
        <f aca="false">SUM(C19+4)</f>
        <v>44387</v>
      </c>
      <c r="F19" s="454" t="n">
        <f aca="false">E19</f>
        <v>44387</v>
      </c>
      <c r="G19" s="455" t="s">
        <v>608</v>
      </c>
      <c r="H19" s="227"/>
      <c r="I19" s="456"/>
      <c r="J19" s="456"/>
      <c r="K19" s="457"/>
      <c r="L19" s="445"/>
      <c r="M19" s="44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</row>
    <row r="20" s="406" customFormat="true" ht="25.5" hidden="false" customHeight="true" outlineLevel="0" collapsed="false">
      <c r="A20" s="470" t="s">
        <v>607</v>
      </c>
      <c r="B20" s="414" t="n">
        <f aca="false">B19+7</f>
        <v>44389</v>
      </c>
      <c r="C20" s="414" t="n">
        <f aca="false">B20+1</f>
        <v>44390</v>
      </c>
      <c r="D20" s="414" t="n">
        <f aca="false">SUM(B20+2)</f>
        <v>44391</v>
      </c>
      <c r="E20" s="414" t="n">
        <f aca="false">SUM(C20+4)</f>
        <v>44394</v>
      </c>
      <c r="F20" s="454" t="n">
        <f aca="false">E20</f>
        <v>44394</v>
      </c>
      <c r="G20" s="458" t="s">
        <v>609</v>
      </c>
      <c r="H20" s="197"/>
      <c r="I20" s="445"/>
      <c r="J20" s="445"/>
      <c r="K20" s="459"/>
      <c r="L20" s="445"/>
      <c r="M20" s="44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</row>
    <row r="21" s="406" customFormat="true" ht="25.5" hidden="false" customHeight="true" outlineLevel="0" collapsed="false">
      <c r="A21" s="470" t="s">
        <v>613</v>
      </c>
      <c r="B21" s="414" t="n">
        <f aca="false">B20+7</f>
        <v>44396</v>
      </c>
      <c r="C21" s="414" t="n">
        <f aca="false">B21+1</f>
        <v>44397</v>
      </c>
      <c r="D21" s="414" t="n">
        <f aca="false">SUM(B21+2)</f>
        <v>44398</v>
      </c>
      <c r="E21" s="414" t="n">
        <f aca="false">SUM(C21+4)</f>
        <v>44401</v>
      </c>
      <c r="F21" s="454" t="n">
        <f aca="false">E21</f>
        <v>44401</v>
      </c>
      <c r="G21" s="458" t="s">
        <v>538</v>
      </c>
      <c r="H21" s="197"/>
      <c r="I21" s="445"/>
      <c r="J21" s="445"/>
      <c r="K21" s="459"/>
      <c r="L21" s="445"/>
      <c r="M21" s="44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</row>
    <row r="22" s="406" customFormat="true" ht="25.5" hidden="false" customHeight="true" outlineLevel="0" collapsed="false">
      <c r="A22" s="470" t="s">
        <v>614</v>
      </c>
      <c r="B22" s="414" t="n">
        <f aca="false">B21+7</f>
        <v>44403</v>
      </c>
      <c r="C22" s="414" t="n">
        <f aca="false">B22+1</f>
        <v>44404</v>
      </c>
      <c r="D22" s="414" t="n">
        <f aca="false">SUM(B22+2)</f>
        <v>44405</v>
      </c>
      <c r="E22" s="414" t="n">
        <f aca="false">SUM(C22+4)</f>
        <v>44408</v>
      </c>
      <c r="F22" s="454" t="n">
        <f aca="false">E22</f>
        <v>44408</v>
      </c>
      <c r="G22" s="209"/>
      <c r="H22" s="163"/>
      <c r="I22" s="445"/>
      <c r="J22" s="445"/>
      <c r="K22" s="459"/>
      <c r="L22" s="445"/>
      <c r="M22" s="44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</row>
    <row r="23" s="439" customFormat="true" ht="25.5" hidden="false" customHeight="true" outlineLevel="0" collapsed="false">
      <c r="A23" s="471" t="s">
        <v>615</v>
      </c>
      <c r="B23" s="418" t="n">
        <f aca="false">B22+7</f>
        <v>44410</v>
      </c>
      <c r="C23" s="418" t="n">
        <f aca="false">B23+1</f>
        <v>44411</v>
      </c>
      <c r="D23" s="418" t="n">
        <f aca="false">SUM(B23+2)</f>
        <v>44412</v>
      </c>
      <c r="E23" s="418" t="n">
        <f aca="false">SUM(C23+4)</f>
        <v>44415</v>
      </c>
      <c r="F23" s="461" t="n">
        <f aca="false">E23</f>
        <v>44415</v>
      </c>
      <c r="G23" s="462"/>
      <c r="H23" s="434"/>
      <c r="I23" s="472"/>
      <c r="J23" s="472"/>
      <c r="K23" s="473"/>
      <c r="L23" s="440"/>
      <c r="M23" s="440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</row>
    <row r="24" s="406" customFormat="true" ht="25.5" hidden="false" customHeight="true" outlineLevel="0" collapsed="false">
      <c r="A24" s="474"/>
      <c r="B24" s="474"/>
      <c r="C24" s="475"/>
      <c r="D24" s="475"/>
      <c r="E24" s="475"/>
      <c r="F24" s="475"/>
      <c r="G24" s="475"/>
      <c r="H24" s="440"/>
      <c r="I24" s="445"/>
      <c r="J24" s="445"/>
      <c r="K24" s="445"/>
      <c r="L24" s="445"/>
      <c r="M24" s="44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</row>
    <row r="25" s="406" customFormat="true" ht="25.5" hidden="false" customHeight="true" outlineLevel="0" collapsed="false">
      <c r="A25" s="403" t="s">
        <v>616</v>
      </c>
      <c r="B25" s="403"/>
      <c r="C25" s="403"/>
      <c r="D25" s="404"/>
      <c r="E25" s="404"/>
      <c r="F25" s="404"/>
      <c r="G25" s="404"/>
      <c r="H25" s="445"/>
      <c r="I25" s="445"/>
      <c r="J25" s="445"/>
      <c r="K25" s="445"/>
      <c r="L25" s="445"/>
      <c r="M25" s="44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</row>
    <row r="26" s="406" customFormat="true" ht="25.5" hidden="false" customHeight="true" outlineLevel="0" collapsed="false">
      <c r="A26" s="407" t="s">
        <v>124</v>
      </c>
      <c r="B26" s="408" t="s">
        <v>6</v>
      </c>
      <c r="C26" s="408"/>
      <c r="D26" s="409" t="s">
        <v>7</v>
      </c>
      <c r="E26" s="409"/>
      <c r="F26" s="409"/>
      <c r="G26" s="409"/>
      <c r="H26" s="409"/>
      <c r="I26" s="409"/>
      <c r="J26" s="409"/>
      <c r="K26" s="409"/>
      <c r="L26" s="409"/>
      <c r="M26" s="466" t="s">
        <v>8</v>
      </c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</row>
    <row r="27" s="406" customFormat="true" ht="25.5" hidden="false" customHeight="true" outlineLevel="0" collapsed="false">
      <c r="A27" s="413" t="s">
        <v>9</v>
      </c>
      <c r="B27" s="186" t="s">
        <v>10</v>
      </c>
      <c r="C27" s="186" t="s">
        <v>11</v>
      </c>
      <c r="D27" s="412" t="s">
        <v>611</v>
      </c>
      <c r="E27" s="412" t="s">
        <v>602</v>
      </c>
      <c r="F27" s="412" t="s">
        <v>606</v>
      </c>
      <c r="G27" s="182" t="s">
        <v>605</v>
      </c>
      <c r="H27" s="183" t="s">
        <v>617</v>
      </c>
      <c r="I27" s="183" t="s">
        <v>618</v>
      </c>
      <c r="J27" s="183" t="s">
        <v>619</v>
      </c>
      <c r="K27" s="183" t="s">
        <v>620</v>
      </c>
      <c r="L27" s="183" t="s">
        <v>621</v>
      </c>
      <c r="M27" s="466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</row>
    <row r="28" s="406" customFormat="true" ht="25.5" hidden="false" customHeight="true" outlineLevel="0" collapsed="false">
      <c r="A28" s="476" t="s">
        <v>622</v>
      </c>
      <c r="B28" s="477" t="n">
        <v>44383</v>
      </c>
      <c r="C28" s="477" t="n">
        <f aca="false">B28+1</f>
        <v>44384</v>
      </c>
      <c r="D28" s="477" t="n">
        <f aca="false">B28+2</f>
        <v>44385</v>
      </c>
      <c r="E28" s="477" t="n">
        <f aca="false">D28+2</f>
        <v>44387</v>
      </c>
      <c r="F28" s="477" t="n">
        <f aca="false">E28+3</f>
        <v>44390</v>
      </c>
      <c r="G28" s="477" t="n">
        <f aca="false">B28+6</f>
        <v>44389</v>
      </c>
      <c r="H28" s="478" t="n">
        <f aca="false">G28+1</f>
        <v>44390</v>
      </c>
      <c r="I28" s="478" t="n">
        <f aca="false">H28+1</f>
        <v>44391</v>
      </c>
      <c r="J28" s="478" t="n">
        <f aca="false">B28+12</f>
        <v>44395</v>
      </c>
      <c r="K28" s="478" t="n">
        <f aca="false">J28+1</f>
        <v>44396</v>
      </c>
      <c r="L28" s="478" t="n">
        <f aca="false">K28+1</f>
        <v>44397</v>
      </c>
      <c r="M28" s="479" t="s">
        <v>608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</row>
    <row r="29" s="406" customFormat="true" ht="25.5" hidden="false" customHeight="true" outlineLevel="0" collapsed="false">
      <c r="A29" s="476" t="s">
        <v>623</v>
      </c>
      <c r="B29" s="477" t="n">
        <f aca="false">B28+7</f>
        <v>44390</v>
      </c>
      <c r="C29" s="477" t="n">
        <f aca="false">B29+1</f>
        <v>44391</v>
      </c>
      <c r="D29" s="477" t="n">
        <f aca="false">B29+2</f>
        <v>44392</v>
      </c>
      <c r="E29" s="477" t="n">
        <f aca="false">D29+2</f>
        <v>44394</v>
      </c>
      <c r="F29" s="477" t="n">
        <f aca="false">E29+2</f>
        <v>44396</v>
      </c>
      <c r="G29" s="477" t="n">
        <f aca="false">B29+6</f>
        <v>44396</v>
      </c>
      <c r="H29" s="478" t="n">
        <f aca="false">G29+1</f>
        <v>44397</v>
      </c>
      <c r="I29" s="478" t="n">
        <f aca="false">H29+1</f>
        <v>44398</v>
      </c>
      <c r="J29" s="478" t="n">
        <f aca="false">B29+12</f>
        <v>44402</v>
      </c>
      <c r="K29" s="478" t="n">
        <f aca="false">J29+1</f>
        <v>44403</v>
      </c>
      <c r="L29" s="478" t="n">
        <f aca="false">K29+1</f>
        <v>44404</v>
      </c>
      <c r="M29" s="479" t="s">
        <v>609</v>
      </c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</row>
    <row r="30" s="406" customFormat="true" ht="25.5" hidden="false" customHeight="true" outlineLevel="0" collapsed="false">
      <c r="A30" s="476" t="s">
        <v>624</v>
      </c>
      <c r="B30" s="477" t="n">
        <f aca="false">B29+7</f>
        <v>44397</v>
      </c>
      <c r="C30" s="477" t="n">
        <f aca="false">B30+1</f>
        <v>44398</v>
      </c>
      <c r="D30" s="477" t="n">
        <f aca="false">B30+2</f>
        <v>44399</v>
      </c>
      <c r="E30" s="477" t="n">
        <f aca="false">D30+2</f>
        <v>44401</v>
      </c>
      <c r="F30" s="477" t="n">
        <f aca="false">E30+2</f>
        <v>44403</v>
      </c>
      <c r="G30" s="477" t="n">
        <f aca="false">B30+6</f>
        <v>44403</v>
      </c>
      <c r="H30" s="478" t="n">
        <f aca="false">G30+1</f>
        <v>44404</v>
      </c>
      <c r="I30" s="478" t="n">
        <f aca="false">H30+1</f>
        <v>44405</v>
      </c>
      <c r="J30" s="478" t="n">
        <f aca="false">B30+12</f>
        <v>44409</v>
      </c>
      <c r="K30" s="478" t="n">
        <f aca="false">J30+1</f>
        <v>44410</v>
      </c>
      <c r="L30" s="478" t="n">
        <f aca="false">K30+1</f>
        <v>44411</v>
      </c>
      <c r="M30" s="479" t="s">
        <v>538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</row>
    <row r="31" s="406" customFormat="true" ht="25.5" hidden="false" customHeight="true" outlineLevel="0" collapsed="false">
      <c r="A31" s="476" t="s">
        <v>625</v>
      </c>
      <c r="B31" s="477" t="n">
        <f aca="false">B30+7</f>
        <v>44404</v>
      </c>
      <c r="C31" s="477" t="n">
        <f aca="false">B31+1</f>
        <v>44405</v>
      </c>
      <c r="D31" s="477" t="n">
        <f aca="false">B31+2</f>
        <v>44406</v>
      </c>
      <c r="E31" s="477" t="n">
        <f aca="false">D31+2</f>
        <v>44408</v>
      </c>
      <c r="F31" s="477" t="n">
        <f aca="false">E31+2</f>
        <v>44410</v>
      </c>
      <c r="G31" s="477" t="n">
        <f aca="false">B31+6</f>
        <v>44410</v>
      </c>
      <c r="H31" s="478" t="n">
        <f aca="false">G31+1</f>
        <v>44411</v>
      </c>
      <c r="I31" s="478" t="n">
        <f aca="false">H31+1</f>
        <v>44412</v>
      </c>
      <c r="J31" s="478" t="n">
        <f aca="false">B31+12</f>
        <v>44416</v>
      </c>
      <c r="K31" s="478" t="n">
        <f aca="false">J31+1</f>
        <v>44417</v>
      </c>
      <c r="L31" s="478" t="n">
        <f aca="false">K31+1</f>
        <v>44418</v>
      </c>
      <c r="M31" s="480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</row>
    <row r="32" s="439" customFormat="true" ht="25.5" hidden="false" customHeight="true" outlineLevel="0" collapsed="false">
      <c r="A32" s="481" t="s">
        <v>626</v>
      </c>
      <c r="B32" s="482" t="n">
        <f aca="false">B31+7</f>
        <v>44411</v>
      </c>
      <c r="C32" s="482" t="n">
        <f aca="false">B32+1</f>
        <v>44412</v>
      </c>
      <c r="D32" s="482" t="n">
        <f aca="false">B32+2</f>
        <v>44413</v>
      </c>
      <c r="E32" s="482" t="n">
        <f aca="false">D32+2</f>
        <v>44415</v>
      </c>
      <c r="F32" s="482" t="n">
        <f aca="false">E32+2</f>
        <v>44417</v>
      </c>
      <c r="G32" s="482" t="n">
        <f aca="false">B32+6</f>
        <v>44417</v>
      </c>
      <c r="H32" s="483" t="n">
        <f aca="false">G32+1</f>
        <v>44418</v>
      </c>
      <c r="I32" s="483" t="n">
        <f aca="false">H32+1</f>
        <v>44419</v>
      </c>
      <c r="J32" s="483" t="n">
        <f aca="false">B32+12</f>
        <v>44423</v>
      </c>
      <c r="K32" s="483" t="n">
        <f aca="false">J32+1</f>
        <v>44424</v>
      </c>
      <c r="L32" s="483" t="n">
        <f aca="false">K32+1</f>
        <v>44425</v>
      </c>
      <c r="M32" s="484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  <c r="AT32" s="438"/>
      <c r="AU32" s="438"/>
      <c r="AV32" s="438"/>
      <c r="AW32" s="438"/>
      <c r="AX32" s="438"/>
      <c r="AY32" s="438"/>
      <c r="AZ32" s="438"/>
      <c r="BA32" s="438"/>
      <c r="BB32" s="438"/>
      <c r="BC32" s="438"/>
      <c r="BD32" s="438"/>
      <c r="BE32" s="438"/>
      <c r="BF32" s="438"/>
      <c r="BG32" s="438"/>
      <c r="BH32" s="438"/>
      <c r="BI32" s="438"/>
      <c r="BJ32" s="438"/>
      <c r="BK32" s="438"/>
      <c r="BL32" s="438"/>
      <c r="BM32" s="438"/>
      <c r="BN32" s="438"/>
      <c r="BO32" s="438"/>
      <c r="BP32" s="438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</row>
    <row r="33" s="406" customFormat="true" ht="25.5" hidden="false" customHeight="true" outlineLevel="0" collapsed="false">
      <c r="A33" s="474"/>
      <c r="B33" s="474"/>
      <c r="C33" s="475"/>
      <c r="D33" s="475"/>
      <c r="E33" s="475"/>
      <c r="F33" s="475"/>
      <c r="G33" s="475"/>
      <c r="H33" s="440"/>
      <c r="I33" s="445"/>
      <c r="J33" s="445"/>
      <c r="K33" s="445"/>
      <c r="L33" s="445"/>
      <c r="M33" s="44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</row>
    <row r="34" s="406" customFormat="true" ht="25.5" hidden="false" customHeight="true" outlineLevel="0" collapsed="false">
      <c r="A34" s="485" t="s">
        <v>627</v>
      </c>
      <c r="B34" s="485"/>
      <c r="C34" s="485"/>
      <c r="D34" s="485"/>
      <c r="E34" s="485"/>
      <c r="F34" s="404"/>
      <c r="G34" s="404"/>
      <c r="H34" s="445"/>
      <c r="I34" s="445"/>
      <c r="J34" s="445"/>
      <c r="K34" s="445"/>
      <c r="L34" s="445"/>
      <c r="M34" s="44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</row>
    <row r="35" s="406" customFormat="true" ht="25.5" hidden="false" customHeight="true" outlineLevel="0" collapsed="false">
      <c r="A35" s="407" t="s">
        <v>124</v>
      </c>
      <c r="B35" s="408" t="s">
        <v>6</v>
      </c>
      <c r="C35" s="408"/>
      <c r="D35" s="446" t="s">
        <v>7</v>
      </c>
      <c r="E35" s="446"/>
      <c r="F35" s="446"/>
      <c r="G35" s="446"/>
      <c r="H35" s="447" t="s">
        <v>8</v>
      </c>
      <c r="I35" s="447"/>
      <c r="J35" s="447"/>
      <c r="K35" s="486"/>
      <c r="L35" s="448"/>
      <c r="M35" s="44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</row>
    <row r="36" s="406" customFormat="true" ht="25.5" hidden="false" customHeight="true" outlineLevel="0" collapsed="false">
      <c r="A36" s="413" t="s">
        <v>9</v>
      </c>
      <c r="B36" s="186" t="s">
        <v>10</v>
      </c>
      <c r="C36" s="186" t="s">
        <v>11</v>
      </c>
      <c r="D36" s="412" t="s">
        <v>602</v>
      </c>
      <c r="E36" s="412" t="s">
        <v>619</v>
      </c>
      <c r="F36" s="182" t="s">
        <v>628</v>
      </c>
      <c r="G36" s="183" t="s">
        <v>620</v>
      </c>
      <c r="H36" s="447"/>
      <c r="I36" s="447"/>
      <c r="J36" s="447"/>
      <c r="K36" s="487"/>
      <c r="L36" s="452"/>
      <c r="M36" s="44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</row>
    <row r="37" s="406" customFormat="true" ht="25.5" hidden="false" customHeight="true" outlineLevel="0" collapsed="false">
      <c r="A37" s="488" t="s">
        <v>629</v>
      </c>
      <c r="B37" s="414" t="n">
        <v>44383</v>
      </c>
      <c r="C37" s="414" t="n">
        <f aca="false">B37+1</f>
        <v>44384</v>
      </c>
      <c r="D37" s="414" t="n">
        <f aca="false">C37+3</f>
        <v>44387</v>
      </c>
      <c r="E37" s="414" t="n">
        <f aca="false">D37+3</f>
        <v>44390</v>
      </c>
      <c r="F37" s="414" t="n">
        <f aca="false">E37+1</f>
        <v>44391</v>
      </c>
      <c r="G37" s="454" t="n">
        <f aca="false">F37+1</f>
        <v>44392</v>
      </c>
      <c r="H37" s="455" t="s">
        <v>608</v>
      </c>
      <c r="I37" s="227"/>
      <c r="J37" s="456"/>
      <c r="K37" s="456"/>
      <c r="L37" s="457"/>
      <c r="M37" s="44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</row>
    <row r="38" s="406" customFormat="true" ht="25.5" hidden="false" customHeight="true" outlineLevel="0" collapsed="false">
      <c r="A38" s="488" t="s">
        <v>630</v>
      </c>
      <c r="B38" s="414" t="n">
        <f aca="false">B37+7</f>
        <v>44390</v>
      </c>
      <c r="C38" s="414" t="n">
        <f aca="false">C37+7</f>
        <v>44391</v>
      </c>
      <c r="D38" s="414" t="n">
        <f aca="false">D37+7</f>
        <v>44394</v>
      </c>
      <c r="E38" s="414" t="n">
        <f aca="false">E37+7</f>
        <v>44397</v>
      </c>
      <c r="F38" s="414" t="n">
        <f aca="false">F37+7</f>
        <v>44398</v>
      </c>
      <c r="G38" s="454" t="n">
        <f aca="false">G37+7</f>
        <v>44399</v>
      </c>
      <c r="H38" s="458" t="s">
        <v>609</v>
      </c>
      <c r="I38" s="197"/>
      <c r="J38" s="445"/>
      <c r="K38" s="445"/>
      <c r="L38" s="459"/>
      <c r="M38" s="44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</row>
    <row r="39" s="406" customFormat="true" ht="25.5" hidden="false" customHeight="true" outlineLevel="0" collapsed="false">
      <c r="A39" s="488" t="s">
        <v>631</v>
      </c>
      <c r="B39" s="414" t="n">
        <f aca="false">B38+7</f>
        <v>44397</v>
      </c>
      <c r="C39" s="414" t="n">
        <f aca="false">C38+7</f>
        <v>44398</v>
      </c>
      <c r="D39" s="414" t="n">
        <f aca="false">D38+7</f>
        <v>44401</v>
      </c>
      <c r="E39" s="414" t="n">
        <f aca="false">E38+7</f>
        <v>44404</v>
      </c>
      <c r="F39" s="414" t="n">
        <f aca="false">F38+7</f>
        <v>44405</v>
      </c>
      <c r="G39" s="454" t="n">
        <f aca="false">G38+7</f>
        <v>44406</v>
      </c>
      <c r="H39" s="458" t="s">
        <v>538</v>
      </c>
      <c r="I39" s="197"/>
      <c r="J39" s="445"/>
      <c r="K39" s="445"/>
      <c r="L39" s="459"/>
      <c r="M39" s="44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</row>
    <row r="40" s="406" customFormat="true" ht="25.5" hidden="false" customHeight="true" outlineLevel="0" collapsed="false">
      <c r="A40" s="488" t="s">
        <v>632</v>
      </c>
      <c r="B40" s="414" t="n">
        <f aca="false">B39+7</f>
        <v>44404</v>
      </c>
      <c r="C40" s="414" t="n">
        <f aca="false">C39+7</f>
        <v>44405</v>
      </c>
      <c r="D40" s="414" t="n">
        <f aca="false">D39+7</f>
        <v>44408</v>
      </c>
      <c r="E40" s="414" t="n">
        <f aca="false">E39+7</f>
        <v>44411</v>
      </c>
      <c r="F40" s="414" t="n">
        <f aca="false">F39+7</f>
        <v>44412</v>
      </c>
      <c r="G40" s="454" t="n">
        <f aca="false">G39+7</f>
        <v>44413</v>
      </c>
      <c r="H40" s="209"/>
      <c r="I40" s="163"/>
      <c r="J40" s="445"/>
      <c r="K40" s="445"/>
      <c r="L40" s="459"/>
      <c r="M40" s="44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</row>
    <row r="41" s="439" customFormat="true" ht="25.5" hidden="false" customHeight="true" outlineLevel="0" collapsed="false">
      <c r="A41" s="488" t="s">
        <v>633</v>
      </c>
      <c r="B41" s="418" t="n">
        <f aca="false">B40+7</f>
        <v>44411</v>
      </c>
      <c r="C41" s="418" t="n">
        <f aca="false">C40+7</f>
        <v>44412</v>
      </c>
      <c r="D41" s="418" t="n">
        <f aca="false">D40+7</f>
        <v>44415</v>
      </c>
      <c r="E41" s="418" t="n">
        <f aca="false">E40+7</f>
        <v>44418</v>
      </c>
      <c r="F41" s="418" t="n">
        <f aca="false">F40+7</f>
        <v>44419</v>
      </c>
      <c r="G41" s="461" t="n">
        <f aca="false">G40+7</f>
        <v>44420</v>
      </c>
      <c r="H41" s="462"/>
      <c r="I41" s="434"/>
      <c r="J41" s="472"/>
      <c r="K41" s="472"/>
      <c r="L41" s="473"/>
      <c r="M41" s="440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  <c r="BF41" s="438"/>
      <c r="BG41" s="438"/>
      <c r="BH41" s="438"/>
      <c r="BI41" s="438"/>
      <c r="BJ41" s="438"/>
      <c r="BK41" s="438"/>
      <c r="BL41" s="438"/>
      <c r="BM41" s="438"/>
      <c r="BN41" s="438"/>
      <c r="BO41" s="438"/>
      <c r="BP41" s="438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</row>
    <row r="42" s="439" customFormat="true" ht="25.5" hidden="false" customHeight="true" outlineLevel="0" collapsed="false">
      <c r="A42" s="489"/>
      <c r="B42" s="429"/>
      <c r="C42" s="429"/>
      <c r="D42" s="490"/>
      <c r="E42" s="490"/>
      <c r="F42" s="490"/>
      <c r="G42" s="490"/>
      <c r="H42" s="163"/>
      <c r="I42" s="163"/>
      <c r="J42" s="440"/>
      <c r="K42" s="440"/>
      <c r="L42" s="440"/>
      <c r="M42" s="440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438"/>
      <c r="AQ42" s="438"/>
      <c r="AR42" s="438"/>
      <c r="AS42" s="438"/>
      <c r="AT42" s="438"/>
      <c r="AU42" s="438"/>
      <c r="AV42" s="438"/>
      <c r="AW42" s="438"/>
      <c r="AX42" s="438"/>
      <c r="AY42" s="438"/>
      <c r="AZ42" s="438"/>
      <c r="BA42" s="438"/>
      <c r="BB42" s="438"/>
      <c r="BC42" s="438"/>
      <c r="BD42" s="438"/>
      <c r="BE42" s="438"/>
      <c r="BF42" s="438"/>
      <c r="BG42" s="438"/>
      <c r="BH42" s="438"/>
      <c r="BI42" s="438"/>
      <c r="BJ42" s="438"/>
      <c r="BK42" s="438"/>
      <c r="BL42" s="438"/>
      <c r="BM42" s="438"/>
      <c r="BN42" s="438"/>
      <c r="BO42" s="438"/>
      <c r="BP42" s="438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</row>
    <row r="43" s="439" customFormat="true" ht="25.5" hidden="false" customHeight="true" outlineLevel="0" collapsed="false">
      <c r="A43" s="403" t="s">
        <v>634</v>
      </c>
      <c r="B43" s="403"/>
      <c r="C43" s="403"/>
      <c r="D43" s="404"/>
      <c r="E43" s="404"/>
      <c r="F43" s="404"/>
      <c r="G43" s="404"/>
      <c r="H43" s="445"/>
      <c r="I43" s="445"/>
      <c r="J43" s="445"/>
      <c r="K43" s="445"/>
      <c r="L43" s="445"/>
      <c r="M43" s="445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</row>
    <row r="44" s="439" customFormat="true" ht="25.5" hidden="false" customHeight="true" outlineLevel="0" collapsed="false">
      <c r="A44" s="407" t="s">
        <v>124</v>
      </c>
      <c r="B44" s="409" t="s">
        <v>6</v>
      </c>
      <c r="C44" s="409"/>
      <c r="D44" s="491" t="s">
        <v>7</v>
      </c>
      <c r="E44" s="491"/>
      <c r="F44" s="491"/>
      <c r="G44" s="491"/>
      <c r="H44" s="491"/>
      <c r="I44" s="491"/>
      <c r="J44" s="492"/>
      <c r="K44" s="492"/>
      <c r="L44" s="492"/>
      <c r="M44" s="492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  <c r="AL44" s="438"/>
      <c r="AM44" s="438"/>
      <c r="AN44" s="438"/>
      <c r="AO44" s="438"/>
      <c r="AP44" s="438"/>
      <c r="AQ44" s="438"/>
      <c r="AR44" s="438"/>
      <c r="AS44" s="438"/>
      <c r="AT44" s="438"/>
      <c r="AU44" s="438"/>
      <c r="AV44" s="438"/>
      <c r="AW44" s="438"/>
      <c r="AX44" s="438"/>
      <c r="AY44" s="438"/>
      <c r="AZ44" s="438"/>
      <c r="BA44" s="438"/>
      <c r="BB44" s="438"/>
      <c r="BC44" s="438"/>
      <c r="BD44" s="438"/>
      <c r="BE44" s="438"/>
      <c r="BF44" s="438"/>
      <c r="BG44" s="438"/>
      <c r="BH44" s="438"/>
      <c r="BI44" s="438"/>
      <c r="BJ44" s="438"/>
      <c r="BK44" s="438"/>
      <c r="BL44" s="438"/>
      <c r="BM44" s="438"/>
      <c r="BN44" s="438"/>
      <c r="BO44" s="438"/>
      <c r="BP44" s="438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</row>
    <row r="45" s="439" customFormat="true" ht="25.5" hidden="false" customHeight="true" outlineLevel="0" collapsed="false">
      <c r="A45" s="413" t="s">
        <v>9</v>
      </c>
      <c r="B45" s="186" t="s">
        <v>10</v>
      </c>
      <c r="C45" s="186" t="s">
        <v>11</v>
      </c>
      <c r="D45" s="412" t="s">
        <v>612</v>
      </c>
      <c r="E45" s="412" t="s">
        <v>602</v>
      </c>
      <c r="F45" s="412" t="s">
        <v>606</v>
      </c>
      <c r="G45" s="412" t="s">
        <v>605</v>
      </c>
      <c r="H45" s="412" t="s">
        <v>617</v>
      </c>
      <c r="I45" s="412" t="s">
        <v>635</v>
      </c>
      <c r="J45" s="493" t="s">
        <v>8</v>
      </c>
      <c r="K45" s="493"/>
      <c r="L45" s="493"/>
      <c r="M45" s="493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</row>
    <row r="46" s="439" customFormat="true" ht="25.5" hidden="false" customHeight="true" outlineLevel="0" collapsed="false">
      <c r="A46" s="494" t="s">
        <v>636</v>
      </c>
      <c r="B46" s="414" t="n">
        <v>44377</v>
      </c>
      <c r="C46" s="414" t="n">
        <f aca="false">B46+1</f>
        <v>44378</v>
      </c>
      <c r="D46" s="414" t="n">
        <f aca="false">B46+3</f>
        <v>44380</v>
      </c>
      <c r="E46" s="414" t="n">
        <f aca="false">B46+4</f>
        <v>44381</v>
      </c>
      <c r="F46" s="414" t="n">
        <f aca="false">B46+8</f>
        <v>44385</v>
      </c>
      <c r="G46" s="414" t="n">
        <f aca="false">B46+9</f>
        <v>44386</v>
      </c>
      <c r="H46" s="414" t="n">
        <f aca="false">B46+11</f>
        <v>44388</v>
      </c>
      <c r="I46" s="414" t="n">
        <f aca="false">B46+13</f>
        <v>44390</v>
      </c>
      <c r="J46" s="493"/>
      <c r="K46" s="493"/>
      <c r="L46" s="493"/>
      <c r="M46" s="493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</row>
    <row r="47" s="439" customFormat="true" ht="25.5" hidden="false" customHeight="true" outlineLevel="0" collapsed="false">
      <c r="A47" s="494" t="s">
        <v>637</v>
      </c>
      <c r="B47" s="414" t="n">
        <f aca="false">B46+7</f>
        <v>44384</v>
      </c>
      <c r="C47" s="414" t="n">
        <f aca="false">B47+1</f>
        <v>44385</v>
      </c>
      <c r="D47" s="414" t="n">
        <f aca="false">B47+3</f>
        <v>44387</v>
      </c>
      <c r="E47" s="414" t="n">
        <f aca="false">B47+4</f>
        <v>44388</v>
      </c>
      <c r="F47" s="414" t="n">
        <f aca="false">B47+8</f>
        <v>44392</v>
      </c>
      <c r="G47" s="414" t="n">
        <f aca="false">B47+9</f>
        <v>44393</v>
      </c>
      <c r="H47" s="414" t="n">
        <f aca="false">B47+11</f>
        <v>44395</v>
      </c>
      <c r="I47" s="414" t="n">
        <f aca="false">B47+13</f>
        <v>44397</v>
      </c>
      <c r="J47" s="495" t="s">
        <v>608</v>
      </c>
      <c r="K47" s="495"/>
      <c r="L47" s="495"/>
      <c r="M47" s="495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</row>
    <row r="48" s="439" customFormat="true" ht="25.5" hidden="false" customHeight="true" outlineLevel="0" collapsed="false">
      <c r="A48" s="494" t="s">
        <v>638</v>
      </c>
      <c r="B48" s="414" t="n">
        <f aca="false">B47+7</f>
        <v>44391</v>
      </c>
      <c r="C48" s="414" t="n">
        <f aca="false">B48+1</f>
        <v>44392</v>
      </c>
      <c r="D48" s="414" t="n">
        <f aca="false">B48+3</f>
        <v>44394</v>
      </c>
      <c r="E48" s="414" t="n">
        <f aca="false">B48+4</f>
        <v>44395</v>
      </c>
      <c r="F48" s="414" t="n">
        <f aca="false">B48+8</f>
        <v>44399</v>
      </c>
      <c r="G48" s="414" t="n">
        <f aca="false">B48+9</f>
        <v>44400</v>
      </c>
      <c r="H48" s="414" t="n">
        <f aca="false">B48+11</f>
        <v>44402</v>
      </c>
      <c r="I48" s="414" t="n">
        <f aca="false">B48+13</f>
        <v>44404</v>
      </c>
      <c r="J48" s="495" t="s">
        <v>609</v>
      </c>
      <c r="K48" s="495"/>
      <c r="L48" s="495"/>
      <c r="M48" s="495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</row>
    <row r="49" s="439" customFormat="true" ht="25.5" hidden="false" customHeight="true" outlineLevel="0" collapsed="false">
      <c r="A49" s="494" t="s">
        <v>639</v>
      </c>
      <c r="B49" s="414" t="n">
        <f aca="false">B48+7</f>
        <v>44398</v>
      </c>
      <c r="C49" s="414" t="n">
        <f aca="false">B49+1</f>
        <v>44399</v>
      </c>
      <c r="D49" s="414" t="n">
        <f aca="false">B49+3</f>
        <v>44401</v>
      </c>
      <c r="E49" s="414" t="n">
        <f aca="false">B49+4</f>
        <v>44402</v>
      </c>
      <c r="F49" s="414" t="n">
        <f aca="false">B49+8</f>
        <v>44406</v>
      </c>
      <c r="G49" s="414" t="n">
        <f aca="false">B49+9</f>
        <v>44407</v>
      </c>
      <c r="H49" s="414" t="n">
        <f aca="false">B49+11</f>
        <v>44409</v>
      </c>
      <c r="I49" s="414" t="n">
        <f aca="false">B49+13</f>
        <v>44411</v>
      </c>
      <c r="J49" s="496" t="s">
        <v>640</v>
      </c>
      <c r="K49" s="496"/>
      <c r="L49" s="496"/>
      <c r="M49" s="496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</row>
    <row r="50" s="439" customFormat="true" ht="25.5" hidden="false" customHeight="true" outlineLevel="0" collapsed="false">
      <c r="A50" s="497" t="s">
        <v>641</v>
      </c>
      <c r="B50" s="418" t="n">
        <f aca="false">B49+7</f>
        <v>44405</v>
      </c>
      <c r="C50" s="418" t="n">
        <f aca="false">B50+1</f>
        <v>44406</v>
      </c>
      <c r="D50" s="418" t="n">
        <f aca="false">B50+3</f>
        <v>44408</v>
      </c>
      <c r="E50" s="418" t="n">
        <f aca="false">B50+4</f>
        <v>44409</v>
      </c>
      <c r="F50" s="418" t="n">
        <f aca="false">B50+8</f>
        <v>44413</v>
      </c>
      <c r="G50" s="418" t="n">
        <f aca="false">B50+9</f>
        <v>44414</v>
      </c>
      <c r="H50" s="418" t="n">
        <f aca="false">B50+11</f>
        <v>44416</v>
      </c>
      <c r="I50" s="418" t="n">
        <f aca="false">B50+13</f>
        <v>44418</v>
      </c>
      <c r="J50" s="498"/>
      <c r="K50" s="498"/>
      <c r="L50" s="463"/>
      <c r="M50" s="464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</row>
    <row r="51" s="439" customFormat="true" ht="25.5" hidden="false" customHeight="true" outlineLevel="0" collapsed="false">
      <c r="A51" s="499"/>
      <c r="B51" s="429"/>
      <c r="C51" s="429"/>
      <c r="D51" s="490"/>
      <c r="E51" s="490"/>
      <c r="F51" s="490"/>
      <c r="G51" s="490"/>
      <c r="H51" s="429"/>
      <c r="I51" s="429"/>
      <c r="J51" s="500"/>
      <c r="K51" s="500"/>
      <c r="L51" s="445"/>
      <c r="M51" s="445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A51" s="438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</row>
    <row r="52" s="406" customFormat="true" ht="25.5" hidden="false" customHeight="true" outlineLevel="0" collapsed="false">
      <c r="A52" s="501" t="s">
        <v>642</v>
      </c>
      <c r="B52" s="501"/>
      <c r="C52" s="501"/>
      <c r="D52" s="502"/>
      <c r="E52" s="502"/>
      <c r="F52" s="502"/>
      <c r="G52" s="502"/>
      <c r="H52" s="503"/>
      <c r="I52" s="445"/>
      <c r="J52" s="445"/>
      <c r="K52" s="445"/>
      <c r="L52" s="445"/>
      <c r="M52" s="44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</row>
    <row r="53" s="406" customFormat="true" ht="25.5" hidden="false" customHeight="true" outlineLevel="0" collapsed="false">
      <c r="A53" s="504" t="s">
        <v>643</v>
      </c>
      <c r="B53" s="505" t="s">
        <v>6</v>
      </c>
      <c r="C53" s="505"/>
      <c r="D53" s="506" t="s">
        <v>7</v>
      </c>
      <c r="E53" s="506"/>
      <c r="F53" s="506"/>
      <c r="G53" s="507" t="s">
        <v>8</v>
      </c>
      <c r="H53" s="507"/>
      <c r="I53" s="507"/>
      <c r="J53" s="507"/>
      <c r="K53" s="448"/>
      <c r="L53" s="445"/>
      <c r="M53" s="44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</row>
    <row r="54" s="406" customFormat="true" ht="25.5" hidden="false" customHeight="true" outlineLevel="0" collapsed="false">
      <c r="A54" s="508" t="s">
        <v>9</v>
      </c>
      <c r="B54" s="509" t="s">
        <v>10</v>
      </c>
      <c r="C54" s="509" t="s">
        <v>11</v>
      </c>
      <c r="D54" s="510" t="s">
        <v>602</v>
      </c>
      <c r="E54" s="510" t="s">
        <v>644</v>
      </c>
      <c r="F54" s="510" t="s">
        <v>612</v>
      </c>
      <c r="G54" s="507"/>
      <c r="H54" s="507"/>
      <c r="I54" s="507"/>
      <c r="J54" s="507"/>
      <c r="K54" s="452"/>
      <c r="L54" s="445"/>
      <c r="M54" s="44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</row>
    <row r="55" s="406" customFormat="true" ht="25.5" hidden="false" customHeight="true" outlineLevel="0" collapsed="false">
      <c r="A55" s="470" t="s">
        <v>645</v>
      </c>
      <c r="B55" s="414" t="n">
        <v>44379</v>
      </c>
      <c r="C55" s="414" t="n">
        <f aca="false">B55+1</f>
        <v>44380</v>
      </c>
      <c r="D55" s="414" t="n">
        <f aca="false">B55+3</f>
        <v>44382</v>
      </c>
      <c r="E55" s="414" t="n">
        <f aca="false">B55+4</f>
        <v>44383</v>
      </c>
      <c r="F55" s="414" t="n">
        <f aca="false">B55+5</f>
        <v>44384</v>
      </c>
      <c r="G55" s="432" t="s">
        <v>608</v>
      </c>
      <c r="H55" s="432"/>
      <c r="I55" s="432"/>
      <c r="J55" s="432"/>
      <c r="K55" s="432"/>
      <c r="L55" s="445"/>
      <c r="M55" s="44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</row>
    <row r="56" s="406" customFormat="true" ht="25.5" hidden="false" customHeight="true" outlineLevel="0" collapsed="false">
      <c r="A56" s="470" t="s">
        <v>646</v>
      </c>
      <c r="B56" s="414" t="n">
        <f aca="false">B55+7</f>
        <v>44386</v>
      </c>
      <c r="C56" s="414" t="n">
        <f aca="false">B56+1</f>
        <v>44387</v>
      </c>
      <c r="D56" s="414" t="n">
        <f aca="false">B56+3</f>
        <v>44389</v>
      </c>
      <c r="E56" s="414" t="n">
        <f aca="false">B56+4</f>
        <v>44390</v>
      </c>
      <c r="F56" s="414" t="n">
        <f aca="false">B56+5</f>
        <v>44391</v>
      </c>
      <c r="G56" s="479" t="s">
        <v>609</v>
      </c>
      <c r="H56" s="479"/>
      <c r="I56" s="479"/>
      <c r="J56" s="479"/>
      <c r="K56" s="479"/>
      <c r="L56" s="445"/>
      <c r="M56" s="44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</row>
    <row r="57" s="406" customFormat="true" ht="25.5" hidden="false" customHeight="true" outlineLevel="0" collapsed="false">
      <c r="A57" s="470" t="s">
        <v>647</v>
      </c>
      <c r="B57" s="414" t="n">
        <f aca="false">B56+7</f>
        <v>44393</v>
      </c>
      <c r="C57" s="414" t="n">
        <f aca="false">B57+1</f>
        <v>44394</v>
      </c>
      <c r="D57" s="414" t="n">
        <f aca="false">B57+3</f>
        <v>44396</v>
      </c>
      <c r="E57" s="414" t="n">
        <f aca="false">B57+4</f>
        <v>44397</v>
      </c>
      <c r="F57" s="414" t="n">
        <f aca="false">B57+5</f>
        <v>44398</v>
      </c>
      <c r="G57" s="479" t="s">
        <v>640</v>
      </c>
      <c r="H57" s="479"/>
      <c r="I57" s="479"/>
      <c r="J57" s="479"/>
      <c r="K57" s="479"/>
      <c r="L57" s="445"/>
      <c r="M57" s="44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</row>
    <row r="58" s="406" customFormat="true" ht="25.5" hidden="false" customHeight="true" outlineLevel="0" collapsed="false">
      <c r="A58" s="470" t="s">
        <v>648</v>
      </c>
      <c r="B58" s="414" t="n">
        <f aca="false">B57+7</f>
        <v>44400</v>
      </c>
      <c r="C58" s="414" t="n">
        <f aca="false">B58+1</f>
        <v>44401</v>
      </c>
      <c r="D58" s="414" t="n">
        <f aca="false">B58+3</f>
        <v>44403</v>
      </c>
      <c r="E58" s="414" t="n">
        <f aca="false">B58+4</f>
        <v>44404</v>
      </c>
      <c r="F58" s="414" t="n">
        <f aca="false">B58+5</f>
        <v>44405</v>
      </c>
      <c r="G58" s="511"/>
      <c r="H58" s="500"/>
      <c r="I58" s="445"/>
      <c r="J58" s="445"/>
      <c r="K58" s="459"/>
      <c r="L58" s="445"/>
      <c r="M58" s="44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</row>
    <row r="59" s="439" customFormat="true" ht="25.5" hidden="false" customHeight="true" outlineLevel="0" collapsed="false">
      <c r="A59" s="471" t="s">
        <v>649</v>
      </c>
      <c r="B59" s="418" t="n">
        <f aca="false">B57+14</f>
        <v>44407</v>
      </c>
      <c r="C59" s="418" t="n">
        <f aca="false">B58+8</f>
        <v>44408</v>
      </c>
      <c r="D59" s="418" t="n">
        <f aca="false">B59+3</f>
        <v>44410</v>
      </c>
      <c r="E59" s="418" t="n">
        <f aca="false">B59+4</f>
        <v>44411</v>
      </c>
      <c r="F59" s="418" t="n">
        <f aca="false">B59+5</f>
        <v>44412</v>
      </c>
      <c r="G59" s="512"/>
      <c r="H59" s="498"/>
      <c r="I59" s="472"/>
      <c r="J59" s="472"/>
      <c r="K59" s="473"/>
      <c r="L59" s="440"/>
      <c r="M59" s="440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</row>
    <row r="60" s="406" customFormat="true" ht="25.5" hidden="false" customHeight="true" outlineLevel="0" collapsed="false">
      <c r="A60" s="513"/>
      <c r="B60" s="513"/>
      <c r="C60" s="503"/>
      <c r="D60" s="503"/>
      <c r="E60" s="503"/>
      <c r="F60" s="503"/>
      <c r="G60" s="503"/>
      <c r="H60" s="514"/>
      <c r="I60" s="445"/>
      <c r="J60" s="445"/>
      <c r="K60" s="445"/>
      <c r="L60" s="445"/>
      <c r="M60" s="44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</row>
    <row r="61" s="406" customFormat="true" ht="25.5" hidden="false" customHeight="true" outlineLevel="0" collapsed="false">
      <c r="A61" s="403" t="s">
        <v>650</v>
      </c>
      <c r="B61" s="403"/>
      <c r="C61" s="403"/>
      <c r="D61" s="403"/>
      <c r="E61" s="404"/>
      <c r="F61" s="404"/>
      <c r="G61" s="404"/>
      <c r="H61" s="445"/>
      <c r="I61" s="445"/>
      <c r="J61" s="445"/>
      <c r="K61" s="445"/>
      <c r="L61" s="445"/>
      <c r="M61" s="44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</row>
    <row r="62" s="406" customFormat="true" ht="25.5" hidden="false" customHeight="true" outlineLevel="0" collapsed="false">
      <c r="A62" s="407" t="s">
        <v>124</v>
      </c>
      <c r="B62" s="408" t="s">
        <v>6</v>
      </c>
      <c r="C62" s="408"/>
      <c r="D62" s="446" t="s">
        <v>7</v>
      </c>
      <c r="E62" s="446"/>
      <c r="F62" s="410" t="s">
        <v>8</v>
      </c>
      <c r="G62" s="410"/>
      <c r="H62" s="410"/>
      <c r="I62" s="410"/>
      <c r="J62" s="445"/>
      <c r="K62" s="445"/>
      <c r="L62" s="445"/>
      <c r="M62" s="44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</row>
    <row r="63" s="406" customFormat="true" ht="25.5" hidden="false" customHeight="true" outlineLevel="0" collapsed="false">
      <c r="A63" s="411" t="s">
        <v>9</v>
      </c>
      <c r="B63" s="186" t="s">
        <v>10</v>
      </c>
      <c r="C63" s="186" t="s">
        <v>11</v>
      </c>
      <c r="D63" s="412" t="s">
        <v>602</v>
      </c>
      <c r="E63" s="451" t="s">
        <v>612</v>
      </c>
      <c r="F63" s="410"/>
      <c r="G63" s="410"/>
      <c r="H63" s="410"/>
      <c r="I63" s="410"/>
      <c r="J63" s="445"/>
      <c r="K63" s="445"/>
      <c r="L63" s="445"/>
      <c r="M63" s="44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</row>
    <row r="64" s="406" customFormat="true" ht="25.5" hidden="false" customHeight="true" outlineLevel="0" collapsed="false">
      <c r="A64" s="515" t="s">
        <v>651</v>
      </c>
      <c r="B64" s="414" t="n">
        <v>44384</v>
      </c>
      <c r="C64" s="414" t="n">
        <f aca="false">B64+1</f>
        <v>44385</v>
      </c>
      <c r="D64" s="414" t="n">
        <f aca="false">B64+3</f>
        <v>44387</v>
      </c>
      <c r="E64" s="454" t="n">
        <f aca="false">C64+4</f>
        <v>44389</v>
      </c>
      <c r="F64" s="458" t="s">
        <v>608</v>
      </c>
      <c r="G64" s="197"/>
      <c r="H64" s="516"/>
      <c r="I64" s="459"/>
      <c r="J64" s="445"/>
      <c r="K64" s="445"/>
      <c r="L64" s="445"/>
      <c r="M64" s="44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</row>
    <row r="65" s="406" customFormat="true" ht="25.5" hidden="false" customHeight="true" outlineLevel="0" collapsed="false">
      <c r="A65" s="515" t="s">
        <v>652</v>
      </c>
      <c r="B65" s="414" t="n">
        <f aca="false">B64+7</f>
        <v>44391</v>
      </c>
      <c r="C65" s="414" t="n">
        <f aca="false">B65+1</f>
        <v>44392</v>
      </c>
      <c r="D65" s="414" t="n">
        <f aca="false">B65+3</f>
        <v>44394</v>
      </c>
      <c r="E65" s="454" t="n">
        <f aca="false">C65+4</f>
        <v>44396</v>
      </c>
      <c r="F65" s="458" t="s">
        <v>609</v>
      </c>
      <c r="G65" s="197"/>
      <c r="H65" s="516"/>
      <c r="I65" s="459"/>
      <c r="J65" s="445"/>
      <c r="K65" s="445"/>
      <c r="L65" s="445"/>
      <c r="M65" s="44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</row>
    <row r="66" s="406" customFormat="true" ht="25.5" hidden="false" customHeight="true" outlineLevel="0" collapsed="false">
      <c r="A66" s="515" t="s">
        <v>653</v>
      </c>
      <c r="B66" s="414" t="n">
        <f aca="false">B65+7</f>
        <v>44398</v>
      </c>
      <c r="C66" s="414" t="n">
        <f aca="false">B66+1</f>
        <v>44399</v>
      </c>
      <c r="D66" s="414" t="n">
        <f aca="false">B66+3</f>
        <v>44401</v>
      </c>
      <c r="E66" s="454" t="n">
        <f aca="false">C66+4</f>
        <v>44403</v>
      </c>
      <c r="F66" s="458" t="s">
        <v>654</v>
      </c>
      <c r="G66" s="197"/>
      <c r="H66" s="516"/>
      <c r="I66" s="459"/>
      <c r="J66" s="445"/>
      <c r="K66" s="445"/>
      <c r="L66" s="445"/>
      <c r="M66" s="44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</row>
    <row r="67" s="406" customFormat="true" ht="25.5" hidden="false" customHeight="true" outlineLevel="0" collapsed="false">
      <c r="A67" s="517" t="s">
        <v>655</v>
      </c>
      <c r="B67" s="414" t="n">
        <f aca="false">B66+7</f>
        <v>44405</v>
      </c>
      <c r="C67" s="414" t="n">
        <f aca="false">B67+1</f>
        <v>44406</v>
      </c>
      <c r="D67" s="414" t="n">
        <f aca="false">B67+3</f>
        <v>44408</v>
      </c>
      <c r="E67" s="454" t="n">
        <f aca="false">C67+4</f>
        <v>44410</v>
      </c>
      <c r="F67" s="518"/>
      <c r="G67" s="519"/>
      <c r="H67" s="519"/>
      <c r="I67" s="459"/>
      <c r="J67" s="445"/>
      <c r="K67" s="445"/>
      <c r="L67" s="445"/>
      <c r="M67" s="44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</row>
    <row r="68" s="439" customFormat="true" ht="25.5" hidden="false" customHeight="true" outlineLevel="0" collapsed="false">
      <c r="A68" s="520" t="s">
        <v>656</v>
      </c>
      <c r="B68" s="418" t="n">
        <f aca="false">B67+7</f>
        <v>44412</v>
      </c>
      <c r="C68" s="418" t="n">
        <f aca="false">B68+1</f>
        <v>44413</v>
      </c>
      <c r="D68" s="418" t="n">
        <f aca="false">B68+3</f>
        <v>44415</v>
      </c>
      <c r="E68" s="461" t="n">
        <f aca="false">C68+4</f>
        <v>44417</v>
      </c>
      <c r="F68" s="521"/>
      <c r="G68" s="522"/>
      <c r="H68" s="522"/>
      <c r="I68" s="473"/>
      <c r="J68" s="440"/>
      <c r="K68" s="440"/>
      <c r="L68" s="440"/>
      <c r="M68" s="440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  <c r="AL68" s="438"/>
      <c r="AM68" s="438"/>
      <c r="AN68" s="438"/>
      <c r="AO68" s="438"/>
      <c r="AP68" s="438"/>
      <c r="AQ68" s="438"/>
      <c r="AR68" s="438"/>
      <c r="AS68" s="438"/>
      <c r="AT68" s="438"/>
      <c r="AU68" s="438"/>
      <c r="AV68" s="438"/>
      <c r="AW68" s="438"/>
      <c r="AX68" s="438"/>
      <c r="AY68" s="438"/>
      <c r="AZ68" s="438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</row>
    <row r="69" s="406" customFormat="true" ht="25.5" hidden="false" customHeight="true" outlineLevel="0" collapsed="false">
      <c r="A69" s="474"/>
      <c r="B69" s="474"/>
      <c r="C69" s="475"/>
      <c r="D69" s="475"/>
      <c r="E69" s="475"/>
      <c r="F69" s="475"/>
      <c r="G69" s="475"/>
      <c r="H69" s="440"/>
      <c r="I69" s="445"/>
      <c r="J69" s="445"/>
      <c r="K69" s="445"/>
      <c r="L69" s="445"/>
      <c r="M69" s="44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</row>
    <row r="70" s="406" customFormat="true" ht="25.5" hidden="false" customHeight="true" outlineLevel="0" collapsed="false">
      <c r="A70" s="403" t="s">
        <v>657</v>
      </c>
      <c r="B70" s="403"/>
      <c r="C70" s="403"/>
      <c r="D70" s="404"/>
      <c r="E70" s="404"/>
      <c r="F70" s="404"/>
      <c r="G70" s="404"/>
      <c r="H70" s="445"/>
      <c r="I70" s="445"/>
      <c r="J70" s="445"/>
      <c r="K70" s="445"/>
      <c r="L70" s="445"/>
      <c r="M70" s="44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</row>
    <row r="71" s="406" customFormat="true" ht="25.5" hidden="false" customHeight="true" outlineLevel="0" collapsed="false">
      <c r="A71" s="504" t="s">
        <v>643</v>
      </c>
      <c r="B71" s="408" t="s">
        <v>6</v>
      </c>
      <c r="C71" s="408"/>
      <c r="D71" s="409" t="s">
        <v>7</v>
      </c>
      <c r="E71" s="409"/>
      <c r="F71" s="523" t="s">
        <v>8</v>
      </c>
      <c r="G71" s="523"/>
      <c r="H71" s="486"/>
      <c r="I71" s="486"/>
      <c r="J71" s="448"/>
      <c r="K71" s="445"/>
      <c r="L71" s="445"/>
      <c r="M71" s="44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</row>
    <row r="72" s="406" customFormat="true" ht="25.5" hidden="false" customHeight="true" outlineLevel="0" collapsed="false">
      <c r="A72" s="411" t="s">
        <v>9</v>
      </c>
      <c r="B72" s="186" t="s">
        <v>10</v>
      </c>
      <c r="C72" s="186" t="s">
        <v>11</v>
      </c>
      <c r="D72" s="412" t="s">
        <v>602</v>
      </c>
      <c r="E72" s="412" t="s">
        <v>612</v>
      </c>
      <c r="F72" s="523"/>
      <c r="G72" s="523"/>
      <c r="H72" s="487"/>
      <c r="I72" s="487"/>
      <c r="J72" s="452"/>
      <c r="K72" s="445"/>
      <c r="L72" s="445"/>
      <c r="M72" s="44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</row>
    <row r="73" s="406" customFormat="true" ht="25.5" hidden="false" customHeight="true" outlineLevel="0" collapsed="false">
      <c r="A73" s="524" t="s">
        <v>607</v>
      </c>
      <c r="B73" s="414" t="n">
        <v>44377</v>
      </c>
      <c r="C73" s="414" t="n">
        <f aca="false">B73+1</f>
        <v>44378</v>
      </c>
      <c r="D73" s="414" t="n">
        <f aca="false">C73+3</f>
        <v>44381</v>
      </c>
      <c r="E73" s="414" t="n">
        <f aca="false">D73+1</f>
        <v>44382</v>
      </c>
      <c r="F73" s="432" t="s">
        <v>534</v>
      </c>
      <c r="G73" s="432"/>
      <c r="H73" s="432"/>
      <c r="I73" s="432"/>
      <c r="J73" s="432"/>
      <c r="K73" s="445"/>
      <c r="L73" s="445"/>
      <c r="M73" s="44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  <c r="BO73" s="405"/>
      <c r="BP73" s="405"/>
      <c r="BQ73" s="405"/>
      <c r="BR73" s="405"/>
      <c r="BS73" s="405"/>
      <c r="BT73" s="405"/>
      <c r="BU73" s="405"/>
      <c r="BV73" s="405"/>
      <c r="BW73" s="405"/>
      <c r="BX73" s="405"/>
      <c r="BY73" s="405"/>
      <c r="BZ73" s="405"/>
      <c r="CA73" s="405"/>
      <c r="CB73" s="405"/>
    </row>
    <row r="74" s="406" customFormat="true" ht="25.5" hidden="false" customHeight="true" outlineLevel="0" collapsed="false">
      <c r="A74" s="525" t="s">
        <v>658</v>
      </c>
      <c r="B74" s="414" t="n">
        <f aca="false">B73+7</f>
        <v>44384</v>
      </c>
      <c r="C74" s="414" t="n">
        <f aca="false">B74+1</f>
        <v>44385</v>
      </c>
      <c r="D74" s="414" t="n">
        <f aca="false">C74+3</f>
        <v>44388</v>
      </c>
      <c r="E74" s="414" t="n">
        <f aca="false">D74+1</f>
        <v>44389</v>
      </c>
      <c r="F74" s="479" t="s">
        <v>609</v>
      </c>
      <c r="G74" s="479"/>
      <c r="H74" s="479"/>
      <c r="I74" s="479"/>
      <c r="J74" s="479"/>
      <c r="K74" s="445"/>
      <c r="L74" s="445"/>
      <c r="M74" s="44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/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/>
      <c r="CB74" s="405"/>
    </row>
    <row r="75" s="406" customFormat="true" ht="25.5" hidden="false" customHeight="true" outlineLevel="0" collapsed="false">
      <c r="A75" s="524" t="s">
        <v>659</v>
      </c>
      <c r="B75" s="414" t="n">
        <f aca="false">B74+7</f>
        <v>44391</v>
      </c>
      <c r="C75" s="414" t="n">
        <f aca="false">B75+1</f>
        <v>44392</v>
      </c>
      <c r="D75" s="414" t="n">
        <f aca="false">C75+3</f>
        <v>44395</v>
      </c>
      <c r="E75" s="414" t="n">
        <f aca="false">D75+1</f>
        <v>44396</v>
      </c>
      <c r="F75" s="479" t="s">
        <v>640</v>
      </c>
      <c r="G75" s="479"/>
      <c r="H75" s="479"/>
      <c r="I75" s="479"/>
      <c r="J75" s="479"/>
      <c r="K75" s="445"/>
      <c r="L75" s="445"/>
      <c r="M75" s="44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</row>
    <row r="76" s="406" customFormat="true" ht="25.5" hidden="false" customHeight="true" outlineLevel="0" collapsed="false">
      <c r="A76" s="524" t="s">
        <v>660</v>
      </c>
      <c r="B76" s="414" t="n">
        <f aca="false">B75+7</f>
        <v>44398</v>
      </c>
      <c r="C76" s="414" t="n">
        <f aca="false">B76+1</f>
        <v>44399</v>
      </c>
      <c r="D76" s="414" t="n">
        <f aca="false">C76+3</f>
        <v>44402</v>
      </c>
      <c r="E76" s="414" t="n">
        <f aca="false">D76+1</f>
        <v>44403</v>
      </c>
      <c r="F76" s="526"/>
      <c r="G76" s="526"/>
      <c r="H76" s="445"/>
      <c r="I76" s="445"/>
      <c r="J76" s="459"/>
      <c r="K76" s="445"/>
      <c r="L76" s="445"/>
      <c r="M76" s="44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</row>
    <row r="77" s="530" customFormat="true" ht="25.5" hidden="false" customHeight="true" outlineLevel="0" collapsed="false">
      <c r="A77" s="527" t="s">
        <v>661</v>
      </c>
      <c r="B77" s="418" t="n">
        <f aca="false">B76+7</f>
        <v>44405</v>
      </c>
      <c r="C77" s="418" t="n">
        <f aca="false">B77+1</f>
        <v>44406</v>
      </c>
      <c r="D77" s="418" t="n">
        <f aca="false">C77+3</f>
        <v>44409</v>
      </c>
      <c r="E77" s="418" t="n">
        <f aca="false">D77+1</f>
        <v>44410</v>
      </c>
      <c r="F77" s="528"/>
      <c r="G77" s="528"/>
      <c r="H77" s="463"/>
      <c r="I77" s="463"/>
      <c r="J77" s="464"/>
      <c r="K77" s="445"/>
      <c r="L77" s="445"/>
      <c r="M77" s="44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529"/>
      <c r="BR77" s="529"/>
      <c r="BS77" s="529"/>
      <c r="BT77" s="529"/>
      <c r="BU77" s="529"/>
      <c r="BV77" s="529"/>
      <c r="BW77" s="529"/>
      <c r="BX77" s="529"/>
      <c r="BY77" s="529"/>
      <c r="BZ77" s="529"/>
      <c r="CA77" s="529"/>
      <c r="CB77" s="529"/>
    </row>
    <row r="78" s="530" customFormat="true" ht="25.5" hidden="false" customHeight="true" outlineLevel="0" collapsed="false">
      <c r="A78" s="531"/>
      <c r="B78" s="490"/>
      <c r="C78" s="429"/>
      <c r="D78" s="429"/>
      <c r="E78" s="429"/>
      <c r="F78" s="429"/>
      <c r="G78" s="429"/>
      <c r="H78" s="445"/>
      <c r="I78" s="445"/>
      <c r="J78" s="445"/>
      <c r="K78" s="445"/>
      <c r="L78" s="445"/>
      <c r="M78" s="44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529"/>
      <c r="BR78" s="529"/>
      <c r="BS78" s="529"/>
      <c r="BT78" s="529"/>
      <c r="BU78" s="529"/>
      <c r="BV78" s="529"/>
      <c r="BW78" s="529"/>
      <c r="BX78" s="529"/>
      <c r="BY78" s="529"/>
      <c r="BZ78" s="529"/>
      <c r="CA78" s="529"/>
      <c r="CB78" s="529"/>
    </row>
    <row r="79" s="530" customFormat="true" ht="25.5" hidden="false" customHeight="true" outlineLevel="0" collapsed="false">
      <c r="A79" s="532" t="s">
        <v>662</v>
      </c>
      <c r="B79" s="533"/>
      <c r="C79" s="534"/>
      <c r="D79" s="429"/>
      <c r="E79" s="429"/>
      <c r="F79" s="429"/>
      <c r="G79" s="429"/>
      <c r="H79" s="445"/>
      <c r="I79" s="445"/>
      <c r="J79" s="445"/>
      <c r="K79" s="445"/>
      <c r="L79" s="445"/>
      <c r="M79" s="44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  <c r="AT79" s="405"/>
      <c r="AU79" s="405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405"/>
      <c r="BK79" s="405"/>
      <c r="BL79" s="405"/>
      <c r="BM79" s="405"/>
      <c r="BN79" s="405"/>
      <c r="BO79" s="405"/>
      <c r="BP79" s="405"/>
      <c r="BQ79" s="529"/>
      <c r="BR79" s="529"/>
      <c r="BS79" s="529"/>
      <c r="BT79" s="529"/>
      <c r="BU79" s="529"/>
      <c r="BV79" s="529"/>
      <c r="BW79" s="529"/>
      <c r="BX79" s="529"/>
      <c r="BY79" s="529"/>
      <c r="BZ79" s="529"/>
      <c r="CA79" s="529"/>
      <c r="CB79" s="529"/>
    </row>
    <row r="80" s="530" customFormat="true" ht="25.5" hidden="false" customHeight="true" outlineLevel="0" collapsed="false">
      <c r="A80" s="407" t="s">
        <v>124</v>
      </c>
      <c r="B80" s="408" t="s">
        <v>6</v>
      </c>
      <c r="C80" s="408"/>
      <c r="D80" s="446" t="s">
        <v>7</v>
      </c>
      <c r="E80" s="535"/>
      <c r="F80" s="535"/>
      <c r="G80" s="447" t="s">
        <v>8</v>
      </c>
      <c r="H80" s="447"/>
      <c r="I80" s="447"/>
      <c r="J80" s="447"/>
      <c r="K80" s="448"/>
      <c r="L80" s="445"/>
      <c r="M80" s="44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  <c r="BQ80" s="529"/>
      <c r="BR80" s="529"/>
      <c r="BS80" s="529"/>
      <c r="BT80" s="529"/>
      <c r="BU80" s="529"/>
      <c r="BV80" s="529"/>
      <c r="BW80" s="529"/>
      <c r="BX80" s="529"/>
      <c r="BY80" s="529"/>
      <c r="BZ80" s="529"/>
      <c r="CA80" s="529"/>
      <c r="CB80" s="529"/>
    </row>
    <row r="81" s="530" customFormat="true" ht="25.5" hidden="false" customHeight="true" outlineLevel="0" collapsed="false">
      <c r="A81" s="413" t="s">
        <v>9</v>
      </c>
      <c r="B81" s="186" t="s">
        <v>10</v>
      </c>
      <c r="C81" s="186" t="s">
        <v>11</v>
      </c>
      <c r="D81" s="412" t="s">
        <v>602</v>
      </c>
      <c r="E81" s="412" t="s">
        <v>644</v>
      </c>
      <c r="F81" s="182" t="s">
        <v>612</v>
      </c>
      <c r="G81" s="447"/>
      <c r="H81" s="447"/>
      <c r="I81" s="447"/>
      <c r="J81" s="447"/>
      <c r="K81" s="452"/>
      <c r="L81" s="445"/>
      <c r="M81" s="44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5"/>
      <c r="BI81" s="405"/>
      <c r="BJ81" s="405"/>
      <c r="BK81" s="405"/>
      <c r="BL81" s="405"/>
      <c r="BM81" s="405"/>
      <c r="BN81" s="405"/>
      <c r="BO81" s="405"/>
      <c r="BP81" s="405"/>
      <c r="BQ81" s="529"/>
      <c r="BR81" s="529"/>
      <c r="BS81" s="529"/>
      <c r="BT81" s="529"/>
      <c r="BU81" s="529"/>
      <c r="BV81" s="529"/>
      <c r="BW81" s="529"/>
      <c r="BX81" s="529"/>
      <c r="BY81" s="529"/>
      <c r="BZ81" s="529"/>
      <c r="CA81" s="529"/>
      <c r="CB81" s="529"/>
    </row>
    <row r="82" s="530" customFormat="true" ht="25.5" hidden="false" customHeight="true" outlineLevel="0" collapsed="false">
      <c r="A82" s="536" t="s">
        <v>663</v>
      </c>
      <c r="B82" s="477" t="n">
        <v>44377</v>
      </c>
      <c r="C82" s="477" t="n">
        <f aca="false">B82+1</f>
        <v>44378</v>
      </c>
      <c r="D82" s="477" t="n">
        <f aca="false">B82+3</f>
        <v>44380</v>
      </c>
      <c r="E82" s="477" t="n">
        <f aca="false">D82</f>
        <v>44380</v>
      </c>
      <c r="F82" s="477" t="n">
        <f aca="false">E82+1</f>
        <v>44381</v>
      </c>
      <c r="G82" s="458" t="s">
        <v>608</v>
      </c>
      <c r="H82" s="445"/>
      <c r="I82" s="445"/>
      <c r="J82" s="445"/>
      <c r="K82" s="459"/>
      <c r="L82" s="445"/>
      <c r="M82" s="44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  <c r="BQ82" s="529"/>
      <c r="BR82" s="529"/>
      <c r="BS82" s="529"/>
      <c r="BT82" s="529"/>
      <c r="BU82" s="529"/>
      <c r="BV82" s="529"/>
      <c r="BW82" s="529"/>
      <c r="BX82" s="529"/>
      <c r="BY82" s="529"/>
      <c r="BZ82" s="529"/>
      <c r="CA82" s="529"/>
      <c r="CB82" s="529"/>
    </row>
    <row r="83" s="530" customFormat="true" ht="25.5" hidden="false" customHeight="true" outlineLevel="0" collapsed="false">
      <c r="A83" s="536" t="s">
        <v>664</v>
      </c>
      <c r="B83" s="477" t="n">
        <f aca="false">B82+7</f>
        <v>44384</v>
      </c>
      <c r="C83" s="477" t="n">
        <f aca="false">B83+1</f>
        <v>44385</v>
      </c>
      <c r="D83" s="477" t="n">
        <f aca="false">B83+3</f>
        <v>44387</v>
      </c>
      <c r="E83" s="477" t="n">
        <f aca="false">D83</f>
        <v>44387</v>
      </c>
      <c r="F83" s="477" t="n">
        <f aca="false">E83+1</f>
        <v>44388</v>
      </c>
      <c r="G83" s="458" t="s">
        <v>609</v>
      </c>
      <c r="H83" s="445"/>
      <c r="I83" s="445"/>
      <c r="J83" s="445"/>
      <c r="K83" s="459"/>
      <c r="L83" s="445"/>
      <c r="M83" s="44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529"/>
      <c r="BR83" s="529"/>
      <c r="BS83" s="529"/>
      <c r="BT83" s="529"/>
      <c r="BU83" s="529"/>
      <c r="BV83" s="529"/>
      <c r="BW83" s="529"/>
      <c r="BX83" s="529"/>
      <c r="BY83" s="529"/>
      <c r="BZ83" s="529"/>
      <c r="CA83" s="529"/>
      <c r="CB83" s="529"/>
    </row>
    <row r="84" s="530" customFormat="true" ht="25.5" hidden="false" customHeight="true" outlineLevel="0" collapsed="false">
      <c r="A84" s="536" t="s">
        <v>665</v>
      </c>
      <c r="B84" s="477" t="n">
        <f aca="false">B83+7</f>
        <v>44391</v>
      </c>
      <c r="C84" s="477" t="n">
        <f aca="false">B84+1</f>
        <v>44392</v>
      </c>
      <c r="D84" s="477" t="n">
        <f aca="false">B84+3</f>
        <v>44394</v>
      </c>
      <c r="E84" s="477" t="n">
        <f aca="false">D84</f>
        <v>44394</v>
      </c>
      <c r="F84" s="477" t="n">
        <f aca="false">E84+1</f>
        <v>44395</v>
      </c>
      <c r="G84" s="458" t="s">
        <v>640</v>
      </c>
      <c r="H84" s="445"/>
      <c r="I84" s="445"/>
      <c r="J84" s="445"/>
      <c r="K84" s="459"/>
      <c r="L84" s="445"/>
      <c r="M84" s="44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529"/>
      <c r="BR84" s="529"/>
      <c r="BS84" s="529"/>
      <c r="BT84" s="529"/>
      <c r="BU84" s="529"/>
      <c r="BV84" s="529"/>
      <c r="BW84" s="529"/>
      <c r="BX84" s="529"/>
      <c r="BY84" s="529"/>
      <c r="BZ84" s="529"/>
      <c r="CA84" s="529"/>
      <c r="CB84" s="529"/>
    </row>
    <row r="85" s="530" customFormat="true" ht="25.5" hidden="false" customHeight="true" outlineLevel="0" collapsed="false">
      <c r="A85" s="536" t="s">
        <v>666</v>
      </c>
      <c r="B85" s="477" t="n">
        <f aca="false">B84+7</f>
        <v>44398</v>
      </c>
      <c r="C85" s="477" t="n">
        <f aca="false">B85+1</f>
        <v>44399</v>
      </c>
      <c r="D85" s="477" t="n">
        <f aca="false">B85+3</f>
        <v>44401</v>
      </c>
      <c r="E85" s="477" t="n">
        <f aca="false">D85</f>
        <v>44401</v>
      </c>
      <c r="F85" s="477" t="n">
        <f aca="false">E85+1</f>
        <v>44402</v>
      </c>
      <c r="G85" s="209"/>
      <c r="H85" s="445"/>
      <c r="I85" s="445"/>
      <c r="J85" s="445"/>
      <c r="K85" s="459"/>
      <c r="L85" s="445"/>
      <c r="M85" s="44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529"/>
      <c r="BR85" s="529"/>
      <c r="BS85" s="529"/>
      <c r="BT85" s="529"/>
      <c r="BU85" s="529"/>
      <c r="BV85" s="529"/>
      <c r="BW85" s="529"/>
      <c r="BX85" s="529"/>
      <c r="BY85" s="529"/>
      <c r="BZ85" s="529"/>
      <c r="CA85" s="529"/>
      <c r="CB85" s="529"/>
    </row>
    <row r="86" s="439" customFormat="true" ht="25.5" hidden="false" customHeight="true" outlineLevel="0" collapsed="false">
      <c r="A86" s="537" t="s">
        <v>667</v>
      </c>
      <c r="B86" s="482" t="n">
        <f aca="false">B85+7</f>
        <v>44405</v>
      </c>
      <c r="C86" s="482" t="n">
        <f aca="false">B86+1</f>
        <v>44406</v>
      </c>
      <c r="D86" s="482" t="n">
        <f aca="false">B86+3</f>
        <v>44408</v>
      </c>
      <c r="E86" s="482" t="n">
        <f aca="false">D86</f>
        <v>44408</v>
      </c>
      <c r="F86" s="482" t="n">
        <f aca="false">E86+1</f>
        <v>44409</v>
      </c>
      <c r="G86" s="462"/>
      <c r="H86" s="472"/>
      <c r="I86" s="472"/>
      <c r="J86" s="472"/>
      <c r="K86" s="473"/>
      <c r="L86" s="440"/>
      <c r="M86" s="440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  <c r="AK86" s="438"/>
      <c r="AL86" s="438"/>
      <c r="AM86" s="438"/>
      <c r="AN86" s="438"/>
      <c r="AO86" s="438"/>
      <c r="AP86" s="438"/>
      <c r="AQ86" s="438"/>
      <c r="AR86" s="438"/>
      <c r="AS86" s="438"/>
      <c r="AT86" s="438"/>
      <c r="AU86" s="438"/>
      <c r="AV86" s="438"/>
      <c r="AW86" s="438"/>
      <c r="AX86" s="438"/>
      <c r="AY86" s="438"/>
      <c r="AZ86" s="438"/>
      <c r="BA86" s="438"/>
      <c r="BB86" s="438"/>
      <c r="BC86" s="438"/>
      <c r="BD86" s="438"/>
      <c r="BE86" s="438"/>
      <c r="BF86" s="438"/>
      <c r="BG86" s="438"/>
      <c r="BH86" s="438"/>
      <c r="BI86" s="438"/>
      <c r="BJ86" s="438"/>
      <c r="BK86" s="438"/>
      <c r="BL86" s="438"/>
      <c r="BM86" s="438"/>
      <c r="BN86" s="438"/>
      <c r="BO86" s="438"/>
      <c r="BP86" s="438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</row>
    <row r="87" s="439" customFormat="true" ht="25.5" hidden="false" customHeight="true" outlineLevel="0" collapsed="false">
      <c r="A87" s="538"/>
      <c r="B87" s="539"/>
      <c r="C87" s="539"/>
      <c r="D87" s="539"/>
      <c r="E87" s="539"/>
      <c r="F87" s="539"/>
      <c r="G87" s="163"/>
      <c r="H87" s="440"/>
      <c r="I87" s="440"/>
      <c r="J87" s="440"/>
      <c r="K87" s="440"/>
      <c r="L87" s="440"/>
      <c r="M87" s="440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  <c r="AK87" s="438"/>
      <c r="AL87" s="438"/>
      <c r="AM87" s="438"/>
      <c r="AN87" s="438"/>
      <c r="AO87" s="438"/>
      <c r="AP87" s="438"/>
      <c r="AQ87" s="438"/>
      <c r="AR87" s="438"/>
      <c r="AS87" s="438"/>
      <c r="AT87" s="438"/>
      <c r="AU87" s="438"/>
      <c r="AV87" s="438"/>
      <c r="AW87" s="438"/>
      <c r="AX87" s="438"/>
      <c r="AY87" s="438"/>
      <c r="AZ87" s="438"/>
      <c r="BA87" s="438"/>
      <c r="BB87" s="438"/>
      <c r="BC87" s="438"/>
      <c r="BD87" s="438"/>
      <c r="BE87" s="438"/>
      <c r="BF87" s="438"/>
      <c r="BG87" s="438"/>
      <c r="BH87" s="438"/>
      <c r="BI87" s="438"/>
      <c r="BJ87" s="438"/>
      <c r="BK87" s="438"/>
      <c r="BL87" s="438"/>
      <c r="BM87" s="438"/>
      <c r="BN87" s="438"/>
      <c r="BO87" s="438"/>
      <c r="BP87" s="438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</row>
    <row r="88" s="406" customFormat="true" ht="25.5" hidden="false" customHeight="true" outlineLevel="0" collapsed="false">
      <c r="A88" s="403" t="s">
        <v>668</v>
      </c>
      <c r="B88" s="403"/>
      <c r="C88" s="403"/>
      <c r="D88" s="404"/>
      <c r="E88" s="404"/>
      <c r="F88" s="404"/>
      <c r="G88" s="404"/>
      <c r="H88" s="445"/>
      <c r="I88" s="445"/>
      <c r="J88" s="445"/>
      <c r="K88" s="445"/>
      <c r="L88" s="445"/>
      <c r="M88" s="44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05"/>
      <c r="BI88" s="405"/>
      <c r="BJ88" s="405"/>
      <c r="BK88" s="405"/>
      <c r="BL88" s="405"/>
      <c r="BM88" s="405"/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/>
      <c r="CB88" s="405"/>
    </row>
    <row r="89" s="406" customFormat="true" ht="25.5" hidden="false" customHeight="true" outlineLevel="0" collapsed="false">
      <c r="A89" s="407" t="s">
        <v>124</v>
      </c>
      <c r="B89" s="409" t="s">
        <v>6</v>
      </c>
      <c r="C89" s="409"/>
      <c r="D89" s="446" t="s">
        <v>7</v>
      </c>
      <c r="E89" s="446"/>
      <c r="F89" s="535"/>
      <c r="G89" s="410" t="s">
        <v>8</v>
      </c>
      <c r="H89" s="410"/>
      <c r="I89" s="410"/>
      <c r="J89" s="410"/>
      <c r="K89" s="410"/>
      <c r="L89" s="445"/>
      <c r="M89" s="44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405"/>
      <c r="BI89" s="405"/>
      <c r="BJ89" s="405"/>
      <c r="BK89" s="405"/>
      <c r="BL89" s="405"/>
      <c r="BM89" s="405"/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/>
      <c r="CB89" s="405"/>
    </row>
    <row r="90" s="406" customFormat="true" ht="25.5" hidden="false" customHeight="true" outlineLevel="0" collapsed="false">
      <c r="A90" s="411" t="s">
        <v>9</v>
      </c>
      <c r="B90" s="186" t="s">
        <v>10</v>
      </c>
      <c r="C90" s="186" t="s">
        <v>11</v>
      </c>
      <c r="D90" s="540" t="s">
        <v>611</v>
      </c>
      <c r="E90" s="540" t="s">
        <v>602</v>
      </c>
      <c r="F90" s="541" t="s">
        <v>612</v>
      </c>
      <c r="G90" s="410"/>
      <c r="H90" s="410"/>
      <c r="I90" s="410"/>
      <c r="J90" s="410"/>
      <c r="K90" s="410"/>
      <c r="L90" s="445"/>
      <c r="M90" s="44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5"/>
      <c r="AV90" s="405"/>
      <c r="AW90" s="405"/>
      <c r="AX90" s="405"/>
      <c r="AY90" s="405"/>
      <c r="AZ90" s="405"/>
      <c r="BA90" s="405"/>
      <c r="BB90" s="405"/>
      <c r="BC90" s="405"/>
      <c r="BD90" s="405"/>
      <c r="BE90" s="405"/>
      <c r="BF90" s="405"/>
      <c r="BG90" s="405"/>
      <c r="BH90" s="405"/>
      <c r="BI90" s="405"/>
      <c r="BJ90" s="405"/>
      <c r="BK90" s="405"/>
      <c r="BL90" s="405"/>
      <c r="BM90" s="405"/>
      <c r="BN90" s="405"/>
      <c r="BO90" s="405"/>
      <c r="BP90" s="405"/>
      <c r="BQ90" s="405"/>
      <c r="BR90" s="405"/>
      <c r="BS90" s="405"/>
      <c r="BT90" s="405"/>
      <c r="BU90" s="405"/>
      <c r="BV90" s="405"/>
      <c r="BW90" s="405"/>
      <c r="BX90" s="405"/>
      <c r="BY90" s="405"/>
      <c r="BZ90" s="405"/>
      <c r="CA90" s="405"/>
      <c r="CB90" s="405"/>
    </row>
    <row r="91" s="406" customFormat="true" ht="25.5" hidden="false" customHeight="true" outlineLevel="0" collapsed="false">
      <c r="A91" s="517" t="s">
        <v>669</v>
      </c>
      <c r="B91" s="414" t="n">
        <v>44379</v>
      </c>
      <c r="C91" s="414" t="n">
        <f aca="false">B91+1</f>
        <v>44380</v>
      </c>
      <c r="D91" s="414" t="n">
        <f aca="false">C91+1</f>
        <v>44381</v>
      </c>
      <c r="E91" s="414" t="n">
        <f aca="false">D91+2</f>
        <v>44383</v>
      </c>
      <c r="F91" s="454" t="n">
        <f aca="false">E91+1</f>
        <v>44384</v>
      </c>
      <c r="G91" s="458" t="s">
        <v>534</v>
      </c>
      <c r="H91" s="445"/>
      <c r="I91" s="445"/>
      <c r="J91" s="445"/>
      <c r="K91" s="459"/>
      <c r="L91" s="445"/>
      <c r="M91" s="44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405"/>
      <c r="BI91" s="405"/>
      <c r="BJ91" s="405"/>
      <c r="BK91" s="405"/>
      <c r="BL91" s="405"/>
      <c r="BM91" s="405"/>
      <c r="BN91" s="405"/>
      <c r="BO91" s="405"/>
      <c r="BP91" s="405"/>
      <c r="BQ91" s="405"/>
      <c r="BR91" s="405"/>
      <c r="BS91" s="405"/>
      <c r="BT91" s="405"/>
      <c r="BU91" s="405"/>
      <c r="BV91" s="405"/>
      <c r="BW91" s="405"/>
      <c r="BX91" s="405"/>
      <c r="BY91" s="405"/>
      <c r="BZ91" s="405"/>
      <c r="CA91" s="405"/>
      <c r="CB91" s="405"/>
    </row>
    <row r="92" s="406" customFormat="true" ht="25.5" hidden="false" customHeight="true" outlineLevel="0" collapsed="false">
      <c r="A92" s="517" t="s">
        <v>670</v>
      </c>
      <c r="B92" s="414" t="n">
        <f aca="false">B91+7</f>
        <v>44386</v>
      </c>
      <c r="C92" s="414" t="n">
        <f aca="false">B92+1</f>
        <v>44387</v>
      </c>
      <c r="D92" s="414" t="n">
        <f aca="false">C92+3</f>
        <v>44390</v>
      </c>
      <c r="E92" s="414" t="n">
        <f aca="false">D92+2</f>
        <v>44392</v>
      </c>
      <c r="F92" s="454" t="n">
        <f aca="false">E92+1</f>
        <v>44393</v>
      </c>
      <c r="G92" s="458" t="s">
        <v>609</v>
      </c>
      <c r="H92" s="445"/>
      <c r="I92" s="445"/>
      <c r="J92" s="445"/>
      <c r="K92" s="459"/>
      <c r="L92" s="445"/>
      <c r="M92" s="44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/>
      <c r="CB92" s="405"/>
    </row>
    <row r="93" s="406" customFormat="true" ht="25.5" hidden="false" customHeight="true" outlineLevel="0" collapsed="false">
      <c r="A93" s="517" t="s">
        <v>671</v>
      </c>
      <c r="B93" s="414" t="n">
        <f aca="false">B92+7</f>
        <v>44393</v>
      </c>
      <c r="C93" s="414" t="n">
        <f aca="false">B93+1</f>
        <v>44394</v>
      </c>
      <c r="D93" s="414" t="n">
        <f aca="false">C93+3</f>
        <v>44397</v>
      </c>
      <c r="E93" s="414" t="n">
        <f aca="false">D93+2</f>
        <v>44399</v>
      </c>
      <c r="F93" s="454" t="n">
        <f aca="false">E93+1</f>
        <v>44400</v>
      </c>
      <c r="G93" s="458" t="s">
        <v>538</v>
      </c>
      <c r="H93" s="445"/>
      <c r="I93" s="445"/>
      <c r="J93" s="445"/>
      <c r="K93" s="459"/>
      <c r="L93" s="445"/>
      <c r="M93" s="44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  <c r="AL93" s="405"/>
      <c r="AM93" s="405"/>
      <c r="AN93" s="405"/>
      <c r="AO93" s="405"/>
      <c r="AP93" s="405"/>
      <c r="AQ93" s="405"/>
      <c r="AR93" s="405"/>
      <c r="AS93" s="405"/>
      <c r="AT93" s="405"/>
      <c r="AU93" s="405"/>
      <c r="AV93" s="405"/>
      <c r="AW93" s="405"/>
      <c r="AX93" s="405"/>
      <c r="AY93" s="405"/>
      <c r="AZ93" s="405"/>
      <c r="BA93" s="405"/>
      <c r="BB93" s="405"/>
      <c r="BC93" s="405"/>
      <c r="BD93" s="405"/>
      <c r="BE93" s="405"/>
      <c r="BF93" s="405"/>
      <c r="BG93" s="405"/>
      <c r="BH93" s="405"/>
      <c r="BI93" s="405"/>
      <c r="BJ93" s="405"/>
      <c r="BK93" s="405"/>
      <c r="BL93" s="405"/>
      <c r="BM93" s="405"/>
      <c r="BN93" s="405"/>
      <c r="BO93" s="405"/>
      <c r="BP93" s="405"/>
      <c r="BQ93" s="405"/>
      <c r="BR93" s="405"/>
      <c r="BS93" s="405"/>
      <c r="BT93" s="405"/>
      <c r="BU93" s="405"/>
      <c r="BV93" s="405"/>
      <c r="BW93" s="405"/>
      <c r="BX93" s="405"/>
      <c r="BY93" s="405"/>
      <c r="BZ93" s="405"/>
      <c r="CA93" s="405"/>
      <c r="CB93" s="405"/>
    </row>
    <row r="94" s="406" customFormat="true" ht="25.5" hidden="false" customHeight="true" outlineLevel="0" collapsed="false">
      <c r="A94" s="517" t="s">
        <v>672</v>
      </c>
      <c r="B94" s="414" t="n">
        <f aca="false">B93+7</f>
        <v>44400</v>
      </c>
      <c r="C94" s="414" t="n">
        <f aca="false">B94+1</f>
        <v>44401</v>
      </c>
      <c r="D94" s="414" t="n">
        <f aca="false">C94+3</f>
        <v>44404</v>
      </c>
      <c r="E94" s="414" t="n">
        <f aca="false">D94+2</f>
        <v>44406</v>
      </c>
      <c r="F94" s="454" t="n">
        <f aca="false">E94+1</f>
        <v>44407</v>
      </c>
      <c r="G94" s="526"/>
      <c r="H94" s="445"/>
      <c r="I94" s="445"/>
      <c r="J94" s="445"/>
      <c r="K94" s="459"/>
      <c r="L94" s="445"/>
      <c r="M94" s="44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405"/>
      <c r="AD94" s="405"/>
      <c r="AE94" s="405"/>
      <c r="AF94" s="405"/>
      <c r="AG94" s="405"/>
      <c r="AH94" s="405"/>
      <c r="AI94" s="405"/>
      <c r="AJ94" s="405"/>
      <c r="AK94" s="405"/>
      <c r="AL94" s="405"/>
      <c r="AM94" s="405"/>
      <c r="AN94" s="405"/>
      <c r="AO94" s="405"/>
      <c r="AP94" s="405"/>
      <c r="AQ94" s="405"/>
      <c r="AR94" s="405"/>
      <c r="AS94" s="405"/>
      <c r="AT94" s="405"/>
      <c r="AU94" s="405"/>
      <c r="AV94" s="405"/>
      <c r="AW94" s="405"/>
      <c r="AX94" s="405"/>
      <c r="AY94" s="405"/>
      <c r="AZ94" s="405"/>
      <c r="BA94" s="405"/>
      <c r="BB94" s="405"/>
      <c r="BC94" s="405"/>
      <c r="BD94" s="405"/>
      <c r="BE94" s="405"/>
      <c r="BF94" s="405"/>
      <c r="BG94" s="405"/>
      <c r="BH94" s="405"/>
      <c r="BI94" s="405"/>
      <c r="BJ94" s="405"/>
      <c r="BK94" s="405"/>
      <c r="BL94" s="405"/>
      <c r="BM94" s="405"/>
      <c r="BN94" s="405"/>
      <c r="BO94" s="405"/>
      <c r="BP94" s="405"/>
      <c r="BQ94" s="405"/>
      <c r="BR94" s="405"/>
      <c r="BS94" s="405"/>
      <c r="BT94" s="405"/>
      <c r="BU94" s="405"/>
      <c r="BV94" s="405"/>
      <c r="BW94" s="405"/>
      <c r="BX94" s="405"/>
      <c r="BY94" s="405"/>
      <c r="BZ94" s="405"/>
      <c r="CA94" s="405"/>
      <c r="CB94" s="405"/>
    </row>
    <row r="95" s="439" customFormat="true" ht="25.5" hidden="false" customHeight="true" outlineLevel="0" collapsed="false">
      <c r="A95" s="520" t="s">
        <v>673</v>
      </c>
      <c r="B95" s="418" t="n">
        <f aca="false">B94+7</f>
        <v>44407</v>
      </c>
      <c r="C95" s="418" t="n">
        <f aca="false">B95+1</f>
        <v>44408</v>
      </c>
      <c r="D95" s="418" t="n">
        <f aca="false">C95+3</f>
        <v>44411</v>
      </c>
      <c r="E95" s="418" t="n">
        <f aca="false">D95+2</f>
        <v>44413</v>
      </c>
      <c r="F95" s="461" t="n">
        <f aca="false">E95+1</f>
        <v>44414</v>
      </c>
      <c r="G95" s="528"/>
      <c r="H95" s="463"/>
      <c r="I95" s="472"/>
      <c r="J95" s="472"/>
      <c r="K95" s="473"/>
      <c r="L95" s="440"/>
      <c r="M95" s="440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  <c r="AK95" s="438"/>
      <c r="AL95" s="438"/>
      <c r="AM95" s="438"/>
      <c r="AN95" s="438"/>
      <c r="AO95" s="438"/>
      <c r="AP95" s="438"/>
      <c r="AQ95" s="438"/>
      <c r="AR95" s="438"/>
      <c r="AS95" s="438"/>
      <c r="AT95" s="438"/>
      <c r="AU95" s="438"/>
      <c r="AV95" s="438"/>
      <c r="AW95" s="438"/>
      <c r="AX95" s="438"/>
      <c r="AY95" s="438"/>
      <c r="AZ95" s="438"/>
      <c r="BA95" s="438"/>
      <c r="BB95" s="438"/>
      <c r="BC95" s="438"/>
      <c r="BD95" s="438"/>
      <c r="BE95" s="438"/>
      <c r="BF95" s="438"/>
      <c r="BG95" s="438"/>
      <c r="BH95" s="438"/>
      <c r="BI95" s="438"/>
      <c r="BJ95" s="438"/>
      <c r="BK95" s="438"/>
      <c r="BL95" s="438"/>
      <c r="BM95" s="438"/>
      <c r="BN95" s="438"/>
      <c r="BO95" s="438"/>
      <c r="BP95" s="438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</row>
    <row r="96" s="406" customFormat="true" ht="25.5" hidden="false" customHeight="true" outlineLevel="0" collapsed="false">
      <c r="A96" s="474"/>
      <c r="B96" s="474"/>
      <c r="C96" s="475"/>
      <c r="D96" s="475"/>
      <c r="E96" s="475"/>
      <c r="F96" s="475"/>
      <c r="G96" s="475"/>
      <c r="H96" s="440"/>
      <c r="I96" s="445"/>
      <c r="J96" s="445"/>
      <c r="K96" s="445"/>
      <c r="L96" s="445"/>
      <c r="M96" s="44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  <c r="AJ96" s="405"/>
      <c r="AK96" s="405"/>
      <c r="AL96" s="405"/>
      <c r="AM96" s="405"/>
      <c r="AN96" s="405"/>
      <c r="AO96" s="405"/>
      <c r="AP96" s="405"/>
      <c r="AQ96" s="405"/>
      <c r="AR96" s="405"/>
      <c r="AS96" s="405"/>
      <c r="AT96" s="405"/>
      <c r="AU96" s="405"/>
      <c r="AV96" s="405"/>
      <c r="AW96" s="405"/>
      <c r="AX96" s="405"/>
      <c r="AY96" s="405"/>
      <c r="AZ96" s="405"/>
      <c r="BA96" s="405"/>
      <c r="BB96" s="405"/>
      <c r="BC96" s="405"/>
      <c r="BD96" s="405"/>
      <c r="BE96" s="405"/>
      <c r="BF96" s="405"/>
      <c r="BG96" s="405"/>
      <c r="BH96" s="405"/>
      <c r="BI96" s="405"/>
      <c r="BJ96" s="405"/>
      <c r="BK96" s="405"/>
      <c r="BL96" s="405"/>
      <c r="BM96" s="405"/>
      <c r="BN96" s="405"/>
      <c r="BO96" s="405"/>
      <c r="BP96" s="405"/>
      <c r="BQ96" s="405"/>
      <c r="BR96" s="405"/>
      <c r="BS96" s="405"/>
      <c r="BT96" s="405"/>
      <c r="BU96" s="405"/>
      <c r="BV96" s="405"/>
      <c r="BW96" s="405"/>
      <c r="BX96" s="405"/>
      <c r="BY96" s="405"/>
      <c r="BZ96" s="405"/>
      <c r="CA96" s="405"/>
      <c r="CB96" s="405"/>
      <c r="CC96" s="405"/>
      <c r="CD96" s="405"/>
    </row>
    <row r="97" s="406" customFormat="true" ht="25.5" hidden="false" customHeight="true" outlineLevel="0" collapsed="false">
      <c r="A97" s="403" t="s">
        <v>674</v>
      </c>
      <c r="B97" s="403"/>
      <c r="C97" s="403"/>
      <c r="D97" s="404"/>
      <c r="E97" s="404"/>
      <c r="F97" s="404"/>
      <c r="G97" s="404"/>
      <c r="H97" s="445"/>
      <c r="I97" s="445"/>
      <c r="J97" s="445"/>
      <c r="K97" s="445"/>
      <c r="L97" s="445"/>
      <c r="M97" s="44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5"/>
      <c r="AJ97" s="405"/>
      <c r="AK97" s="405"/>
      <c r="AL97" s="405"/>
      <c r="AM97" s="405"/>
      <c r="AN97" s="405"/>
      <c r="AO97" s="405"/>
      <c r="AP97" s="405"/>
      <c r="AQ97" s="405"/>
      <c r="AR97" s="405"/>
      <c r="AS97" s="405"/>
      <c r="AT97" s="405"/>
      <c r="AU97" s="405"/>
      <c r="AV97" s="405"/>
      <c r="AW97" s="405"/>
      <c r="AX97" s="405"/>
      <c r="AY97" s="405"/>
      <c r="AZ97" s="405"/>
      <c r="BA97" s="405"/>
      <c r="BB97" s="405"/>
      <c r="BC97" s="405"/>
      <c r="BD97" s="405"/>
      <c r="BE97" s="405"/>
      <c r="BF97" s="405"/>
      <c r="BG97" s="405"/>
      <c r="BH97" s="405"/>
      <c r="BI97" s="405"/>
      <c r="BJ97" s="405"/>
      <c r="BK97" s="405"/>
      <c r="BL97" s="405"/>
      <c r="BM97" s="405"/>
      <c r="BN97" s="405"/>
      <c r="BO97" s="405"/>
      <c r="BP97" s="405"/>
      <c r="BQ97" s="405"/>
      <c r="BR97" s="405"/>
      <c r="BS97" s="405"/>
      <c r="BT97" s="405"/>
      <c r="BU97" s="405"/>
      <c r="BV97" s="405"/>
      <c r="BW97" s="405"/>
      <c r="BX97" s="405"/>
      <c r="BY97" s="405"/>
      <c r="BZ97" s="405"/>
      <c r="CA97" s="405"/>
      <c r="CB97" s="405"/>
      <c r="CC97" s="405"/>
      <c r="CD97" s="405"/>
    </row>
    <row r="98" s="406" customFormat="true" ht="25.5" hidden="false" customHeight="true" outlineLevel="0" collapsed="false">
      <c r="A98" s="407" t="s">
        <v>124</v>
      </c>
      <c r="B98" s="408" t="s">
        <v>6</v>
      </c>
      <c r="C98" s="408"/>
      <c r="D98" s="409" t="s">
        <v>7</v>
      </c>
      <c r="E98" s="409"/>
      <c r="F98" s="409"/>
      <c r="G98" s="409"/>
      <c r="H98" s="409"/>
      <c r="I98" s="409"/>
      <c r="J98" s="409"/>
      <c r="K98" s="431" t="s">
        <v>8</v>
      </c>
      <c r="L98" s="431"/>
      <c r="M98" s="431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405"/>
      <c r="AK98" s="405"/>
      <c r="AL98" s="405"/>
      <c r="AM98" s="405"/>
      <c r="AN98" s="405"/>
      <c r="AO98" s="405"/>
      <c r="AP98" s="405"/>
      <c r="AQ98" s="405"/>
      <c r="AR98" s="405"/>
      <c r="AS98" s="405"/>
      <c r="AT98" s="405"/>
      <c r="AU98" s="405"/>
      <c r="AV98" s="405"/>
      <c r="AW98" s="405"/>
      <c r="AX98" s="405"/>
      <c r="AY98" s="405"/>
      <c r="AZ98" s="405"/>
      <c r="BA98" s="405"/>
      <c r="BB98" s="405"/>
      <c r="BC98" s="405"/>
      <c r="BD98" s="405"/>
      <c r="BE98" s="405"/>
      <c r="BF98" s="405"/>
      <c r="BG98" s="405"/>
      <c r="BH98" s="405"/>
      <c r="BI98" s="405"/>
      <c r="BJ98" s="405"/>
      <c r="BK98" s="405"/>
      <c r="BL98" s="405"/>
      <c r="BM98" s="405"/>
      <c r="BN98" s="405"/>
      <c r="BO98" s="405"/>
      <c r="BP98" s="405"/>
      <c r="BQ98" s="405"/>
      <c r="BR98" s="405"/>
      <c r="BS98" s="405"/>
      <c r="BT98" s="405"/>
      <c r="BU98" s="405"/>
      <c r="BV98" s="405"/>
      <c r="BW98" s="405"/>
      <c r="BX98" s="405"/>
      <c r="BY98" s="405"/>
      <c r="BZ98" s="405"/>
      <c r="CA98" s="405"/>
      <c r="CB98" s="405"/>
      <c r="CC98" s="405"/>
      <c r="CD98" s="405"/>
      <c r="CE98" s="405"/>
      <c r="CF98" s="405"/>
      <c r="CG98" s="405"/>
      <c r="CH98" s="405"/>
    </row>
    <row r="99" s="406" customFormat="true" ht="25.5" hidden="false" customHeight="true" outlineLevel="0" collapsed="false">
      <c r="A99" s="413" t="s">
        <v>9</v>
      </c>
      <c r="B99" s="186" t="s">
        <v>10</v>
      </c>
      <c r="C99" s="186" t="s">
        <v>11</v>
      </c>
      <c r="D99" s="412" t="s">
        <v>602</v>
      </c>
      <c r="E99" s="412" t="s">
        <v>675</v>
      </c>
      <c r="F99" s="412" t="s">
        <v>604</v>
      </c>
      <c r="G99" s="412" t="s">
        <v>605</v>
      </c>
      <c r="H99" s="412" t="s">
        <v>676</v>
      </c>
      <c r="I99" s="412" t="s">
        <v>617</v>
      </c>
      <c r="J99" s="451" t="s">
        <v>677</v>
      </c>
      <c r="K99" s="431"/>
      <c r="L99" s="431"/>
      <c r="M99" s="431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05"/>
      <c r="AC99" s="405"/>
      <c r="AD99" s="405"/>
      <c r="AE99" s="405"/>
      <c r="AF99" s="405"/>
      <c r="AG99" s="405"/>
      <c r="AH99" s="405"/>
      <c r="AI99" s="405"/>
      <c r="AJ99" s="405"/>
      <c r="AK99" s="405"/>
      <c r="AL99" s="405"/>
      <c r="AM99" s="405"/>
      <c r="AN99" s="405"/>
      <c r="AO99" s="405"/>
      <c r="AP99" s="405"/>
      <c r="AQ99" s="405"/>
      <c r="AR99" s="405"/>
      <c r="AS99" s="405"/>
      <c r="AT99" s="405"/>
      <c r="AU99" s="405"/>
      <c r="AV99" s="405"/>
      <c r="AW99" s="405"/>
      <c r="AX99" s="405"/>
      <c r="AY99" s="405"/>
      <c r="AZ99" s="405"/>
      <c r="BA99" s="405"/>
      <c r="BB99" s="405"/>
      <c r="BC99" s="405"/>
      <c r="BD99" s="405"/>
      <c r="BE99" s="405"/>
      <c r="BF99" s="405"/>
      <c r="BG99" s="405"/>
      <c r="BH99" s="405"/>
      <c r="BI99" s="405"/>
      <c r="BJ99" s="405"/>
      <c r="BK99" s="405"/>
      <c r="BL99" s="405"/>
      <c r="BM99" s="405"/>
      <c r="BN99" s="405"/>
      <c r="BO99" s="405"/>
      <c r="BP99" s="405"/>
      <c r="BQ99" s="405"/>
      <c r="BR99" s="405"/>
      <c r="BS99" s="405"/>
      <c r="BT99" s="405"/>
      <c r="BU99" s="405"/>
      <c r="BV99" s="405"/>
      <c r="BW99" s="405"/>
      <c r="BX99" s="405"/>
      <c r="BY99" s="405"/>
      <c r="BZ99" s="405"/>
      <c r="CA99" s="405"/>
      <c r="CB99" s="405"/>
      <c r="CC99" s="405"/>
      <c r="CD99" s="405"/>
      <c r="CE99" s="405"/>
      <c r="CF99" s="405"/>
      <c r="CG99" s="405"/>
    </row>
    <row r="100" s="406" customFormat="true" ht="25.5" hidden="false" customHeight="true" outlineLevel="0" collapsed="false">
      <c r="A100" s="494" t="s">
        <v>678</v>
      </c>
      <c r="B100" s="414" t="n">
        <v>44380</v>
      </c>
      <c r="C100" s="414" t="n">
        <f aca="false">B100+1</f>
        <v>44381</v>
      </c>
      <c r="D100" s="414" t="n">
        <f aca="false">B100+3</f>
        <v>44383</v>
      </c>
      <c r="E100" s="414" t="n">
        <f aca="false">B100+6</f>
        <v>44386</v>
      </c>
      <c r="F100" s="414" t="n">
        <f aca="false">B100+6</f>
        <v>44386</v>
      </c>
      <c r="G100" s="414" t="n">
        <f aca="false">D100+5</f>
        <v>44388</v>
      </c>
      <c r="H100" s="414" t="n">
        <f aca="false">G100+1</f>
        <v>44389</v>
      </c>
      <c r="I100" s="454" t="n">
        <f aca="false">H100+3</f>
        <v>44392</v>
      </c>
      <c r="J100" s="454" t="n">
        <f aca="false">I100+1</f>
        <v>44393</v>
      </c>
      <c r="K100" s="455" t="s">
        <v>534</v>
      </c>
      <c r="L100" s="227"/>
      <c r="M100" s="457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  <c r="AK100" s="405"/>
      <c r="AL100" s="405"/>
      <c r="AM100" s="405"/>
      <c r="AN100" s="405"/>
      <c r="AO100" s="405"/>
      <c r="AP100" s="405"/>
      <c r="AQ100" s="405"/>
      <c r="AR100" s="405"/>
      <c r="AS100" s="405"/>
      <c r="AT100" s="405"/>
      <c r="AU100" s="405"/>
      <c r="AV100" s="405"/>
      <c r="AW100" s="405"/>
      <c r="AX100" s="405"/>
      <c r="AY100" s="405"/>
      <c r="AZ100" s="405"/>
      <c r="BA100" s="405"/>
      <c r="BB100" s="405"/>
      <c r="BC100" s="405"/>
      <c r="BD100" s="405"/>
      <c r="BE100" s="405"/>
      <c r="BF100" s="405"/>
      <c r="BG100" s="405"/>
      <c r="BH100" s="405"/>
      <c r="BI100" s="405"/>
      <c r="BJ100" s="405"/>
      <c r="BK100" s="405"/>
      <c r="BL100" s="405"/>
      <c r="BM100" s="405"/>
      <c r="BN100" s="405"/>
      <c r="BO100" s="405"/>
      <c r="BP100" s="405"/>
      <c r="BQ100" s="405"/>
      <c r="BR100" s="405"/>
      <c r="BS100" s="405"/>
      <c r="BT100" s="405"/>
      <c r="BU100" s="405"/>
      <c r="BV100" s="405"/>
      <c r="BW100" s="405"/>
      <c r="BX100" s="405"/>
      <c r="BY100" s="405"/>
      <c r="BZ100" s="405"/>
      <c r="CA100" s="405"/>
      <c r="CB100" s="405"/>
      <c r="CC100" s="405"/>
      <c r="CD100" s="405"/>
      <c r="CE100" s="405"/>
      <c r="CF100" s="405"/>
      <c r="CG100" s="405"/>
    </row>
    <row r="101" s="406" customFormat="true" ht="25.5" hidden="false" customHeight="true" outlineLevel="0" collapsed="false">
      <c r="A101" s="494" t="s">
        <v>679</v>
      </c>
      <c r="B101" s="414" t="n">
        <f aca="false">B100+7</f>
        <v>44387</v>
      </c>
      <c r="C101" s="414" t="n">
        <f aca="false">B101+1</f>
        <v>44388</v>
      </c>
      <c r="D101" s="414" t="n">
        <f aca="false">B101+3</f>
        <v>44390</v>
      </c>
      <c r="E101" s="414" t="n">
        <f aca="false">B101+6</f>
        <v>44393</v>
      </c>
      <c r="F101" s="414" t="n">
        <f aca="false">B101+6</f>
        <v>44393</v>
      </c>
      <c r="G101" s="414" t="n">
        <f aca="false">D101+5</f>
        <v>44395</v>
      </c>
      <c r="H101" s="414" t="n">
        <f aca="false">G101+1</f>
        <v>44396</v>
      </c>
      <c r="I101" s="454" t="n">
        <f aca="false">H101+3</f>
        <v>44399</v>
      </c>
      <c r="J101" s="454" t="n">
        <f aca="false">I101+1</f>
        <v>44400</v>
      </c>
      <c r="K101" s="458" t="s">
        <v>609</v>
      </c>
      <c r="L101" s="197"/>
      <c r="M101" s="459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  <c r="AA101" s="405"/>
      <c r="AB101" s="405"/>
      <c r="AC101" s="405"/>
      <c r="AD101" s="405"/>
      <c r="AE101" s="405"/>
      <c r="AF101" s="405"/>
      <c r="AG101" s="405"/>
      <c r="AH101" s="405"/>
      <c r="AI101" s="405"/>
      <c r="AJ101" s="405"/>
      <c r="AK101" s="405"/>
      <c r="AL101" s="405"/>
      <c r="AM101" s="405"/>
      <c r="AN101" s="405"/>
      <c r="AO101" s="405"/>
      <c r="AP101" s="405"/>
      <c r="AQ101" s="405"/>
      <c r="AR101" s="405"/>
      <c r="AS101" s="405"/>
      <c r="AT101" s="405"/>
      <c r="AU101" s="405"/>
      <c r="AV101" s="405"/>
      <c r="AW101" s="405"/>
      <c r="AX101" s="405"/>
      <c r="AY101" s="405"/>
      <c r="AZ101" s="405"/>
      <c r="BA101" s="405"/>
      <c r="BB101" s="405"/>
      <c r="BC101" s="405"/>
      <c r="BD101" s="405"/>
      <c r="BE101" s="405"/>
      <c r="BF101" s="405"/>
      <c r="BG101" s="405"/>
      <c r="BH101" s="405"/>
      <c r="BI101" s="405"/>
      <c r="BJ101" s="405"/>
      <c r="BK101" s="405"/>
      <c r="BL101" s="405"/>
      <c r="BM101" s="405"/>
      <c r="BN101" s="405"/>
      <c r="BO101" s="405"/>
      <c r="BP101" s="405"/>
      <c r="BQ101" s="405"/>
      <c r="BR101" s="405"/>
      <c r="BS101" s="405"/>
      <c r="BT101" s="405"/>
      <c r="BU101" s="405"/>
      <c r="BV101" s="405"/>
      <c r="BW101" s="405"/>
      <c r="BX101" s="405"/>
      <c r="BY101" s="405"/>
      <c r="BZ101" s="405"/>
      <c r="CA101" s="405"/>
      <c r="CB101" s="405"/>
      <c r="CC101" s="405"/>
      <c r="CD101" s="405"/>
      <c r="CE101" s="405"/>
      <c r="CF101" s="405"/>
      <c r="CG101" s="405"/>
    </row>
    <row r="102" s="406" customFormat="true" ht="25.5" hidden="false" customHeight="true" outlineLevel="0" collapsed="false">
      <c r="A102" s="494" t="s">
        <v>680</v>
      </c>
      <c r="B102" s="414" t="n">
        <f aca="false">B101+7</f>
        <v>44394</v>
      </c>
      <c r="C102" s="414" t="n">
        <f aca="false">B102+1</f>
        <v>44395</v>
      </c>
      <c r="D102" s="414" t="n">
        <f aca="false">B102+3</f>
        <v>44397</v>
      </c>
      <c r="E102" s="414" t="n">
        <f aca="false">B102+6</f>
        <v>44400</v>
      </c>
      <c r="F102" s="414" t="n">
        <f aca="false">B102+6</f>
        <v>44400</v>
      </c>
      <c r="G102" s="414" t="n">
        <f aca="false">D102+5</f>
        <v>44402</v>
      </c>
      <c r="H102" s="414" t="n">
        <f aca="false">G102+1</f>
        <v>44403</v>
      </c>
      <c r="I102" s="454" t="n">
        <f aca="false">H102+3</f>
        <v>44406</v>
      </c>
      <c r="J102" s="454" t="n">
        <f aca="false">I102+1</f>
        <v>44407</v>
      </c>
      <c r="K102" s="458" t="s">
        <v>538</v>
      </c>
      <c r="L102" s="197"/>
      <c r="M102" s="459"/>
      <c r="N102" s="405"/>
      <c r="O102" s="405"/>
      <c r="P102" s="405"/>
      <c r="Q102" s="405"/>
      <c r="R102" s="405"/>
      <c r="S102" s="405"/>
      <c r="T102" s="405"/>
      <c r="U102" s="405"/>
      <c r="V102" s="405"/>
      <c r="W102" s="405"/>
      <c r="X102" s="405"/>
      <c r="Y102" s="405"/>
      <c r="Z102" s="405"/>
      <c r="AA102" s="405"/>
      <c r="AB102" s="405"/>
      <c r="AC102" s="405"/>
      <c r="AD102" s="405"/>
      <c r="AE102" s="405"/>
      <c r="AF102" s="405"/>
      <c r="AG102" s="405"/>
      <c r="AH102" s="405"/>
      <c r="AI102" s="405"/>
      <c r="AJ102" s="405"/>
      <c r="AK102" s="405"/>
      <c r="AL102" s="405"/>
      <c r="AM102" s="405"/>
      <c r="AN102" s="405"/>
      <c r="AO102" s="405"/>
      <c r="AP102" s="405"/>
      <c r="AQ102" s="405"/>
      <c r="AR102" s="405"/>
      <c r="AS102" s="405"/>
      <c r="AT102" s="405"/>
      <c r="AU102" s="405"/>
      <c r="AV102" s="405"/>
      <c r="AW102" s="405"/>
      <c r="AX102" s="405"/>
      <c r="AY102" s="405"/>
      <c r="AZ102" s="405"/>
      <c r="BA102" s="405"/>
      <c r="BB102" s="405"/>
      <c r="BC102" s="405"/>
      <c r="BD102" s="405"/>
      <c r="BE102" s="405"/>
      <c r="BF102" s="405"/>
      <c r="BG102" s="405"/>
      <c r="BH102" s="405"/>
      <c r="BI102" s="405"/>
      <c r="BJ102" s="405"/>
      <c r="BK102" s="405"/>
      <c r="BL102" s="405"/>
      <c r="BM102" s="405"/>
      <c r="BN102" s="405"/>
      <c r="BO102" s="405"/>
      <c r="BP102" s="405"/>
      <c r="BQ102" s="405"/>
      <c r="BR102" s="405"/>
      <c r="BS102" s="405"/>
      <c r="BT102" s="405"/>
      <c r="BU102" s="405"/>
      <c r="BV102" s="405"/>
      <c r="BW102" s="405"/>
      <c r="BX102" s="405"/>
      <c r="BY102" s="405"/>
      <c r="BZ102" s="405"/>
      <c r="CA102" s="405"/>
      <c r="CB102" s="405"/>
      <c r="CC102" s="405"/>
      <c r="CD102" s="405"/>
      <c r="CE102" s="405"/>
      <c r="CF102" s="405"/>
      <c r="CG102" s="405"/>
    </row>
    <row r="103" s="406" customFormat="true" ht="25.5" hidden="false" customHeight="true" outlineLevel="0" collapsed="false">
      <c r="A103" s="494" t="s">
        <v>681</v>
      </c>
      <c r="B103" s="414" t="n">
        <f aca="false">B102+7</f>
        <v>44401</v>
      </c>
      <c r="C103" s="414" t="n">
        <f aca="false">B103+1</f>
        <v>44402</v>
      </c>
      <c r="D103" s="414" t="n">
        <f aca="false">B103+3</f>
        <v>44404</v>
      </c>
      <c r="E103" s="414" t="n">
        <f aca="false">B103+6</f>
        <v>44407</v>
      </c>
      <c r="F103" s="414" t="n">
        <f aca="false">B103+6</f>
        <v>44407</v>
      </c>
      <c r="G103" s="414" t="n">
        <f aca="false">D103+5</f>
        <v>44409</v>
      </c>
      <c r="H103" s="414" t="n">
        <f aca="false">G103+1</f>
        <v>44410</v>
      </c>
      <c r="I103" s="454" t="n">
        <f aca="false">H103+3</f>
        <v>44413</v>
      </c>
      <c r="J103" s="454" t="n">
        <f aca="false">I103+1</f>
        <v>44414</v>
      </c>
      <c r="K103" s="526"/>
      <c r="L103" s="428"/>
      <c r="M103" s="459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5"/>
      <c r="AN103" s="405"/>
      <c r="AO103" s="405"/>
      <c r="AP103" s="405"/>
      <c r="AQ103" s="405"/>
      <c r="AR103" s="405"/>
      <c r="AS103" s="405"/>
      <c r="AT103" s="405"/>
      <c r="AU103" s="405"/>
      <c r="AV103" s="405"/>
      <c r="AW103" s="405"/>
      <c r="AX103" s="405"/>
      <c r="AY103" s="405"/>
      <c r="AZ103" s="405"/>
      <c r="BA103" s="405"/>
      <c r="BB103" s="405"/>
      <c r="BC103" s="405"/>
      <c r="BD103" s="405"/>
      <c r="BE103" s="405"/>
      <c r="BF103" s="405"/>
      <c r="BG103" s="405"/>
      <c r="BH103" s="405"/>
      <c r="BI103" s="405"/>
      <c r="BJ103" s="405"/>
      <c r="BK103" s="405"/>
      <c r="BL103" s="405"/>
      <c r="BM103" s="405"/>
      <c r="BN103" s="405"/>
      <c r="BO103" s="405"/>
      <c r="BP103" s="405"/>
      <c r="BQ103" s="405"/>
      <c r="BR103" s="405"/>
      <c r="BS103" s="405"/>
      <c r="BT103" s="405"/>
      <c r="BU103" s="405"/>
      <c r="BV103" s="405"/>
      <c r="BW103" s="405"/>
      <c r="BX103" s="405"/>
      <c r="BY103" s="405"/>
      <c r="BZ103" s="405"/>
      <c r="CA103" s="405"/>
      <c r="CB103" s="405"/>
      <c r="CC103" s="405"/>
      <c r="CD103" s="405"/>
      <c r="CE103" s="405"/>
      <c r="CF103" s="405"/>
      <c r="CG103" s="405"/>
    </row>
    <row r="104" s="439" customFormat="true" ht="25.5" hidden="false" customHeight="true" outlineLevel="0" collapsed="false">
      <c r="A104" s="497" t="s">
        <v>682</v>
      </c>
      <c r="B104" s="418" t="n">
        <f aca="false">B103+7</f>
        <v>44408</v>
      </c>
      <c r="C104" s="418" t="n">
        <f aca="false">B104+1</f>
        <v>44409</v>
      </c>
      <c r="D104" s="418" t="n">
        <f aca="false">B104+3</f>
        <v>44411</v>
      </c>
      <c r="E104" s="418" t="n">
        <f aca="false">B104+6</f>
        <v>44414</v>
      </c>
      <c r="F104" s="418" t="n">
        <f aca="false">B104+6</f>
        <v>44414</v>
      </c>
      <c r="G104" s="418" t="n">
        <f aca="false">D104+5</f>
        <v>44416</v>
      </c>
      <c r="H104" s="418" t="n">
        <f aca="false">G104+1</f>
        <v>44417</v>
      </c>
      <c r="I104" s="418" t="n">
        <f aca="false">H104+3</f>
        <v>44420</v>
      </c>
      <c r="J104" s="461" t="n">
        <f aca="false">I104+1</f>
        <v>44421</v>
      </c>
      <c r="K104" s="528"/>
      <c r="L104" s="542"/>
      <c r="M104" s="473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38"/>
      <c r="AK104" s="438"/>
      <c r="AL104" s="438"/>
      <c r="AM104" s="438"/>
      <c r="AN104" s="438"/>
      <c r="AO104" s="438"/>
      <c r="AP104" s="438"/>
      <c r="AQ104" s="438"/>
      <c r="AR104" s="438"/>
      <c r="AS104" s="438"/>
      <c r="AT104" s="438"/>
      <c r="AU104" s="438"/>
      <c r="AV104" s="438"/>
      <c r="AW104" s="438"/>
      <c r="AX104" s="438"/>
      <c r="AY104" s="438"/>
      <c r="AZ104" s="438"/>
      <c r="BA104" s="438"/>
      <c r="BB104" s="438"/>
      <c r="BC104" s="438"/>
      <c r="BD104" s="438"/>
      <c r="BE104" s="438"/>
      <c r="BF104" s="438"/>
      <c r="BG104" s="438"/>
      <c r="BH104" s="438"/>
      <c r="BI104" s="438"/>
      <c r="BJ104" s="438"/>
      <c r="BK104" s="438"/>
      <c r="BL104" s="438"/>
      <c r="BM104" s="438"/>
      <c r="BN104" s="438"/>
      <c r="BO104" s="438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</row>
    <row r="105" s="406" customFormat="true" ht="25.5" hidden="false" customHeight="true" outlineLevel="0" collapsed="false">
      <c r="A105" s="474"/>
      <c r="B105" s="474"/>
      <c r="C105" s="475"/>
      <c r="D105" s="475"/>
      <c r="E105" s="475"/>
      <c r="F105" s="475"/>
      <c r="G105" s="475"/>
      <c r="H105" s="440"/>
      <c r="I105" s="445"/>
      <c r="J105" s="445"/>
      <c r="K105" s="445"/>
      <c r="L105" s="445"/>
      <c r="M105" s="44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405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  <c r="AO105" s="405"/>
      <c r="AP105" s="405"/>
      <c r="AQ105" s="405"/>
      <c r="AR105" s="405"/>
      <c r="AS105" s="405"/>
      <c r="AT105" s="405"/>
      <c r="AU105" s="405"/>
      <c r="AV105" s="405"/>
      <c r="AW105" s="405"/>
      <c r="AX105" s="405"/>
      <c r="AY105" s="405"/>
      <c r="AZ105" s="405"/>
      <c r="BA105" s="405"/>
      <c r="BB105" s="405"/>
      <c r="BC105" s="405"/>
      <c r="BD105" s="405"/>
      <c r="BE105" s="405"/>
      <c r="BF105" s="405"/>
      <c r="BG105" s="405"/>
      <c r="BH105" s="405"/>
      <c r="BI105" s="405"/>
      <c r="BJ105" s="405"/>
      <c r="BK105" s="405"/>
      <c r="BL105" s="405"/>
      <c r="BM105" s="405"/>
      <c r="BN105" s="405"/>
      <c r="BO105" s="405"/>
      <c r="BP105" s="405"/>
      <c r="BQ105" s="405"/>
      <c r="BR105" s="405"/>
      <c r="BS105" s="405"/>
      <c r="BT105" s="405"/>
      <c r="BU105" s="405"/>
      <c r="BV105" s="405"/>
      <c r="BW105" s="405"/>
      <c r="BX105" s="405"/>
      <c r="BY105" s="405"/>
      <c r="BZ105" s="405"/>
      <c r="CA105" s="405"/>
      <c r="CB105" s="405"/>
    </row>
    <row r="106" s="406" customFormat="true" ht="25.5" hidden="false" customHeight="true" outlineLevel="0" collapsed="false">
      <c r="A106" s="403" t="s">
        <v>683</v>
      </c>
      <c r="B106" s="403"/>
      <c r="C106" s="403"/>
      <c r="D106" s="403"/>
      <c r="E106" s="403"/>
      <c r="F106" s="403"/>
      <c r="G106" s="404"/>
      <c r="H106" s="445"/>
      <c r="I106" s="445"/>
      <c r="J106" s="445"/>
      <c r="K106" s="445"/>
      <c r="L106" s="445"/>
      <c r="M106" s="44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  <c r="AO106" s="405"/>
      <c r="AP106" s="405"/>
      <c r="AQ106" s="405"/>
      <c r="AR106" s="405"/>
      <c r="AS106" s="405"/>
      <c r="AT106" s="405"/>
      <c r="AU106" s="405"/>
      <c r="AV106" s="405"/>
      <c r="AW106" s="405"/>
      <c r="AX106" s="405"/>
      <c r="AY106" s="405"/>
      <c r="AZ106" s="405"/>
      <c r="BA106" s="405"/>
      <c r="BB106" s="405"/>
      <c r="BC106" s="405"/>
      <c r="BD106" s="405"/>
      <c r="BE106" s="405"/>
      <c r="BF106" s="405"/>
      <c r="BG106" s="405"/>
      <c r="BH106" s="405"/>
      <c r="BI106" s="405"/>
      <c r="BJ106" s="405"/>
      <c r="BK106" s="405"/>
      <c r="BL106" s="405"/>
      <c r="BM106" s="405"/>
      <c r="BN106" s="405"/>
      <c r="BO106" s="405"/>
      <c r="BP106" s="405"/>
      <c r="BQ106" s="405"/>
      <c r="BR106" s="405"/>
      <c r="BS106" s="405"/>
      <c r="BT106" s="405"/>
      <c r="BU106" s="405"/>
      <c r="BV106" s="405"/>
      <c r="BW106" s="405"/>
      <c r="BX106" s="405"/>
      <c r="BY106" s="405"/>
      <c r="BZ106" s="405"/>
      <c r="CA106" s="405"/>
      <c r="CB106" s="405"/>
    </row>
    <row r="107" s="406" customFormat="true" ht="25.5" hidden="false" customHeight="true" outlineLevel="0" collapsed="false">
      <c r="A107" s="407" t="s">
        <v>124</v>
      </c>
      <c r="B107" s="408" t="s">
        <v>6</v>
      </c>
      <c r="C107" s="408"/>
      <c r="D107" s="446" t="s">
        <v>7</v>
      </c>
      <c r="E107" s="446"/>
      <c r="F107" s="446"/>
      <c r="G107" s="431" t="s">
        <v>8</v>
      </c>
      <c r="H107" s="431"/>
      <c r="I107" s="431"/>
      <c r="J107" s="431"/>
      <c r="K107" s="431"/>
      <c r="L107" s="445"/>
      <c r="M107" s="44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405"/>
      <c r="BA107" s="405"/>
      <c r="BB107" s="405"/>
      <c r="BC107" s="405"/>
      <c r="BD107" s="405"/>
      <c r="BE107" s="405"/>
      <c r="BF107" s="405"/>
      <c r="BG107" s="405"/>
      <c r="BH107" s="405"/>
      <c r="BI107" s="405"/>
      <c r="BJ107" s="405"/>
      <c r="BK107" s="405"/>
      <c r="BL107" s="405"/>
      <c r="BM107" s="405"/>
      <c r="BN107" s="405"/>
      <c r="BO107" s="405"/>
      <c r="BP107" s="405"/>
      <c r="BQ107" s="405"/>
      <c r="BR107" s="405"/>
      <c r="BS107" s="405"/>
      <c r="BT107" s="405"/>
      <c r="BU107" s="405"/>
      <c r="BV107" s="405"/>
      <c r="BW107" s="405"/>
      <c r="BX107" s="405"/>
      <c r="BY107" s="405"/>
      <c r="BZ107" s="405"/>
      <c r="CA107" s="405"/>
      <c r="CB107" s="405"/>
    </row>
    <row r="108" s="406" customFormat="true" ht="25.5" hidden="false" customHeight="true" outlineLevel="0" collapsed="false">
      <c r="A108" s="411" t="s">
        <v>9</v>
      </c>
      <c r="B108" s="186" t="s">
        <v>10</v>
      </c>
      <c r="C108" s="186" t="s">
        <v>11</v>
      </c>
      <c r="D108" s="412" t="s">
        <v>611</v>
      </c>
      <c r="E108" s="412" t="s">
        <v>602</v>
      </c>
      <c r="F108" s="451" t="s">
        <v>612</v>
      </c>
      <c r="G108" s="431"/>
      <c r="H108" s="431"/>
      <c r="I108" s="431"/>
      <c r="J108" s="431"/>
      <c r="K108" s="431"/>
      <c r="L108" s="445"/>
      <c r="M108" s="44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05"/>
      <c r="Y108" s="405"/>
      <c r="Z108" s="405"/>
      <c r="AA108" s="405"/>
      <c r="AB108" s="405"/>
      <c r="AC108" s="405"/>
      <c r="AD108" s="405"/>
      <c r="AE108" s="405"/>
      <c r="AF108" s="405"/>
      <c r="AG108" s="405"/>
      <c r="AH108" s="405"/>
      <c r="AI108" s="405"/>
      <c r="AJ108" s="405"/>
      <c r="AK108" s="405"/>
      <c r="AL108" s="405"/>
      <c r="AM108" s="405"/>
      <c r="AN108" s="405"/>
      <c r="AO108" s="405"/>
      <c r="AP108" s="405"/>
      <c r="AQ108" s="405"/>
      <c r="AR108" s="405"/>
      <c r="AS108" s="405"/>
      <c r="AT108" s="405"/>
      <c r="AU108" s="405"/>
      <c r="AV108" s="405"/>
      <c r="AW108" s="405"/>
      <c r="AX108" s="405"/>
      <c r="AY108" s="405"/>
      <c r="AZ108" s="405"/>
      <c r="BA108" s="405"/>
      <c r="BB108" s="405"/>
      <c r="BC108" s="405"/>
      <c r="BD108" s="405"/>
      <c r="BE108" s="405"/>
      <c r="BF108" s="405"/>
      <c r="BG108" s="405"/>
      <c r="BH108" s="405"/>
      <c r="BI108" s="405"/>
      <c r="BJ108" s="405"/>
      <c r="BK108" s="405"/>
      <c r="BL108" s="405"/>
      <c r="BM108" s="405"/>
      <c r="BN108" s="405"/>
      <c r="BO108" s="405"/>
      <c r="BP108" s="405"/>
      <c r="BQ108" s="405"/>
      <c r="BR108" s="405"/>
      <c r="BS108" s="405"/>
      <c r="BT108" s="405"/>
      <c r="BU108" s="405"/>
      <c r="BV108" s="405"/>
      <c r="BW108" s="405"/>
      <c r="BX108" s="405"/>
      <c r="BY108" s="405"/>
      <c r="BZ108" s="405"/>
      <c r="CA108" s="405"/>
      <c r="CB108" s="405"/>
    </row>
    <row r="109" s="406" customFormat="true" ht="25.5" hidden="false" customHeight="true" outlineLevel="0" collapsed="false">
      <c r="A109" s="517" t="s">
        <v>684</v>
      </c>
      <c r="B109" s="414" t="n">
        <v>44380</v>
      </c>
      <c r="C109" s="414" t="n">
        <f aca="false">B109+2</f>
        <v>44382</v>
      </c>
      <c r="D109" s="414" t="n">
        <f aca="false">B109+2</f>
        <v>44382</v>
      </c>
      <c r="E109" s="414" t="n">
        <f aca="false">D109+3</f>
        <v>44385</v>
      </c>
      <c r="F109" s="454" t="n">
        <f aca="false">E109+1</f>
        <v>44386</v>
      </c>
      <c r="G109" s="455" t="s">
        <v>534</v>
      </c>
      <c r="H109" s="227"/>
      <c r="I109" s="456"/>
      <c r="J109" s="456"/>
      <c r="K109" s="457"/>
      <c r="L109" s="445"/>
      <c r="M109" s="44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405"/>
      <c r="AC109" s="405"/>
      <c r="AD109" s="405"/>
      <c r="AE109" s="405"/>
      <c r="AF109" s="405"/>
      <c r="AG109" s="405"/>
      <c r="AH109" s="405"/>
      <c r="AI109" s="405"/>
      <c r="AJ109" s="405"/>
      <c r="AK109" s="405"/>
      <c r="AL109" s="405"/>
      <c r="AM109" s="405"/>
      <c r="AN109" s="405"/>
      <c r="AO109" s="405"/>
      <c r="AP109" s="405"/>
      <c r="AQ109" s="405"/>
      <c r="AR109" s="405"/>
      <c r="AS109" s="405"/>
      <c r="AT109" s="405"/>
      <c r="AU109" s="405"/>
      <c r="AV109" s="405"/>
      <c r="AW109" s="405"/>
      <c r="AX109" s="405"/>
      <c r="AY109" s="405"/>
      <c r="AZ109" s="405"/>
      <c r="BA109" s="405"/>
      <c r="BB109" s="405"/>
      <c r="BC109" s="405"/>
      <c r="BD109" s="405"/>
      <c r="BE109" s="405"/>
      <c r="BF109" s="405"/>
      <c r="BG109" s="405"/>
      <c r="BH109" s="405"/>
      <c r="BI109" s="405"/>
      <c r="BJ109" s="405"/>
      <c r="BK109" s="405"/>
      <c r="BL109" s="405"/>
      <c r="BM109" s="405"/>
      <c r="BN109" s="405"/>
      <c r="BO109" s="405"/>
      <c r="BP109" s="405"/>
      <c r="BQ109" s="405"/>
      <c r="BR109" s="405"/>
      <c r="BS109" s="405"/>
      <c r="BT109" s="405"/>
      <c r="BU109" s="405"/>
      <c r="BV109" s="405"/>
      <c r="BW109" s="405"/>
      <c r="BX109" s="405"/>
      <c r="BY109" s="405"/>
      <c r="BZ109" s="405"/>
      <c r="CA109" s="405"/>
      <c r="CB109" s="405"/>
    </row>
    <row r="110" s="406" customFormat="true" ht="25.5" hidden="false" customHeight="true" outlineLevel="0" collapsed="false">
      <c r="A110" s="517" t="s">
        <v>685</v>
      </c>
      <c r="B110" s="414" t="n">
        <f aca="false">B109+7</f>
        <v>44387</v>
      </c>
      <c r="C110" s="414" t="n">
        <f aca="false">B110+2</f>
        <v>44389</v>
      </c>
      <c r="D110" s="414" t="n">
        <f aca="false">B110+2</f>
        <v>44389</v>
      </c>
      <c r="E110" s="414" t="n">
        <f aca="false">D110+3</f>
        <v>44392</v>
      </c>
      <c r="F110" s="454" t="n">
        <f aca="false">E110+1</f>
        <v>44393</v>
      </c>
      <c r="G110" s="458" t="s">
        <v>609</v>
      </c>
      <c r="H110" s="197"/>
      <c r="I110" s="445"/>
      <c r="J110" s="445"/>
      <c r="K110" s="459"/>
      <c r="L110" s="445"/>
      <c r="M110" s="44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5"/>
      <c r="AA110" s="405"/>
      <c r="AB110" s="405"/>
      <c r="AC110" s="405"/>
      <c r="AD110" s="405"/>
      <c r="AE110" s="405"/>
      <c r="AF110" s="405"/>
      <c r="AG110" s="405"/>
      <c r="AH110" s="405"/>
      <c r="AI110" s="405"/>
      <c r="AJ110" s="405"/>
      <c r="AK110" s="405"/>
      <c r="AL110" s="405"/>
      <c r="AM110" s="405"/>
      <c r="AN110" s="405"/>
      <c r="AO110" s="405"/>
      <c r="AP110" s="405"/>
      <c r="AQ110" s="405"/>
      <c r="AR110" s="405"/>
      <c r="AS110" s="405"/>
      <c r="AT110" s="405"/>
      <c r="AU110" s="405"/>
      <c r="AV110" s="405"/>
      <c r="AW110" s="405"/>
      <c r="AX110" s="405"/>
      <c r="AY110" s="405"/>
      <c r="AZ110" s="405"/>
      <c r="BA110" s="405"/>
      <c r="BB110" s="405"/>
      <c r="BC110" s="405"/>
      <c r="BD110" s="405"/>
      <c r="BE110" s="405"/>
      <c r="BF110" s="405"/>
      <c r="BG110" s="405"/>
      <c r="BH110" s="405"/>
      <c r="BI110" s="405"/>
      <c r="BJ110" s="405"/>
      <c r="BK110" s="405"/>
      <c r="BL110" s="405"/>
      <c r="BM110" s="405"/>
      <c r="BN110" s="405"/>
      <c r="BO110" s="405"/>
      <c r="BP110" s="405"/>
      <c r="BQ110" s="405"/>
      <c r="BR110" s="405"/>
      <c r="BS110" s="405"/>
      <c r="BT110" s="405"/>
      <c r="BU110" s="405"/>
      <c r="BV110" s="405"/>
      <c r="BW110" s="405"/>
      <c r="BX110" s="405"/>
      <c r="BY110" s="405"/>
      <c r="BZ110" s="405"/>
      <c r="CA110" s="405"/>
      <c r="CB110" s="405"/>
    </row>
    <row r="111" s="406" customFormat="true" ht="25.5" hidden="false" customHeight="true" outlineLevel="0" collapsed="false">
      <c r="A111" s="517" t="s">
        <v>686</v>
      </c>
      <c r="B111" s="414" t="n">
        <f aca="false">B110+7</f>
        <v>44394</v>
      </c>
      <c r="C111" s="414" t="n">
        <f aca="false">B111+2</f>
        <v>44396</v>
      </c>
      <c r="D111" s="414" t="n">
        <f aca="false">B111+2</f>
        <v>44396</v>
      </c>
      <c r="E111" s="414" t="n">
        <f aca="false">D111+3</f>
        <v>44399</v>
      </c>
      <c r="F111" s="454" t="n">
        <f aca="false">E111+1</f>
        <v>44400</v>
      </c>
      <c r="G111" s="458" t="s">
        <v>538</v>
      </c>
      <c r="H111" s="197"/>
      <c r="I111" s="445"/>
      <c r="J111" s="445"/>
      <c r="K111" s="459"/>
      <c r="L111" s="445"/>
      <c r="M111" s="44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5"/>
      <c r="AA111" s="405"/>
      <c r="AB111" s="405"/>
      <c r="AC111" s="405"/>
      <c r="AD111" s="405"/>
      <c r="AE111" s="405"/>
      <c r="AF111" s="405"/>
      <c r="AG111" s="405"/>
      <c r="AH111" s="405"/>
      <c r="AI111" s="405"/>
      <c r="AJ111" s="405"/>
      <c r="AK111" s="405"/>
      <c r="AL111" s="405"/>
      <c r="AM111" s="405"/>
      <c r="AN111" s="405"/>
      <c r="AO111" s="405"/>
      <c r="AP111" s="405"/>
      <c r="AQ111" s="405"/>
      <c r="AR111" s="405"/>
      <c r="AS111" s="405"/>
      <c r="AT111" s="405"/>
      <c r="AU111" s="405"/>
      <c r="AV111" s="405"/>
      <c r="AW111" s="405"/>
      <c r="AX111" s="405"/>
      <c r="AY111" s="405"/>
      <c r="AZ111" s="405"/>
      <c r="BA111" s="405"/>
      <c r="BB111" s="405"/>
      <c r="BC111" s="405"/>
      <c r="BD111" s="405"/>
      <c r="BE111" s="405"/>
      <c r="BF111" s="405"/>
      <c r="BG111" s="405"/>
      <c r="BH111" s="405"/>
      <c r="BI111" s="405"/>
      <c r="BJ111" s="405"/>
      <c r="BK111" s="405"/>
      <c r="BL111" s="405"/>
      <c r="BM111" s="405"/>
      <c r="BN111" s="405"/>
      <c r="BO111" s="405"/>
      <c r="BP111" s="405"/>
      <c r="BQ111" s="405"/>
      <c r="BR111" s="405"/>
      <c r="BS111" s="405"/>
      <c r="BT111" s="405"/>
      <c r="BU111" s="405"/>
      <c r="BV111" s="405"/>
      <c r="BW111" s="405"/>
      <c r="BX111" s="405"/>
      <c r="BY111" s="405"/>
      <c r="BZ111" s="405"/>
      <c r="CA111" s="405"/>
      <c r="CB111" s="405"/>
    </row>
    <row r="112" s="406" customFormat="true" ht="25.5" hidden="false" customHeight="true" outlineLevel="0" collapsed="false">
      <c r="A112" s="517" t="s">
        <v>687</v>
      </c>
      <c r="B112" s="414" t="n">
        <f aca="false">B111+7</f>
        <v>44401</v>
      </c>
      <c r="C112" s="414" t="n">
        <f aca="false">B112+2</f>
        <v>44403</v>
      </c>
      <c r="D112" s="414" t="n">
        <f aca="false">B112+2</f>
        <v>44403</v>
      </c>
      <c r="E112" s="414" t="n">
        <f aca="false">D112+3</f>
        <v>44406</v>
      </c>
      <c r="F112" s="454" t="n">
        <f aca="false">E112+1</f>
        <v>44407</v>
      </c>
      <c r="G112" s="526"/>
      <c r="H112" s="428"/>
      <c r="I112" s="445"/>
      <c r="J112" s="445"/>
      <c r="K112" s="459"/>
      <c r="L112" s="445"/>
      <c r="M112" s="44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/>
      <c r="AF112" s="405"/>
      <c r="AG112" s="405"/>
      <c r="AH112" s="405"/>
      <c r="AI112" s="405"/>
      <c r="AJ112" s="405"/>
      <c r="AK112" s="405"/>
      <c r="AL112" s="405"/>
      <c r="AM112" s="405"/>
      <c r="AN112" s="405"/>
      <c r="AO112" s="405"/>
      <c r="AP112" s="405"/>
      <c r="AQ112" s="405"/>
      <c r="AR112" s="405"/>
      <c r="AS112" s="405"/>
      <c r="AT112" s="405"/>
      <c r="AU112" s="405"/>
      <c r="AV112" s="405"/>
      <c r="AW112" s="405"/>
      <c r="AX112" s="405"/>
      <c r="AY112" s="405"/>
      <c r="AZ112" s="405"/>
      <c r="BA112" s="405"/>
      <c r="BB112" s="405"/>
      <c r="BC112" s="405"/>
      <c r="BD112" s="405"/>
      <c r="BE112" s="405"/>
      <c r="BF112" s="405"/>
      <c r="BG112" s="405"/>
      <c r="BH112" s="405"/>
      <c r="BI112" s="405"/>
      <c r="BJ112" s="405"/>
      <c r="BK112" s="405"/>
      <c r="BL112" s="405"/>
      <c r="BM112" s="405"/>
      <c r="BN112" s="405"/>
      <c r="BO112" s="405"/>
      <c r="BP112" s="405"/>
      <c r="BQ112" s="405"/>
      <c r="BR112" s="405"/>
      <c r="BS112" s="405"/>
      <c r="BT112" s="405"/>
      <c r="BU112" s="405"/>
      <c r="BV112" s="405"/>
      <c r="BW112" s="405"/>
      <c r="BX112" s="405"/>
      <c r="BY112" s="405"/>
      <c r="BZ112" s="405"/>
      <c r="CA112" s="405"/>
      <c r="CB112" s="405"/>
    </row>
    <row r="113" s="439" customFormat="true" ht="25.5" hidden="false" customHeight="true" outlineLevel="0" collapsed="false">
      <c r="A113" s="520" t="s">
        <v>688</v>
      </c>
      <c r="B113" s="418" t="n">
        <f aca="false">B112+7</f>
        <v>44408</v>
      </c>
      <c r="C113" s="418" t="n">
        <f aca="false">B113+2</f>
        <v>44410</v>
      </c>
      <c r="D113" s="418" t="n">
        <f aca="false">B113+2</f>
        <v>44410</v>
      </c>
      <c r="E113" s="418" t="n">
        <f aca="false">D113+3</f>
        <v>44413</v>
      </c>
      <c r="F113" s="461" t="n">
        <f aca="false">E113+1</f>
        <v>44414</v>
      </c>
      <c r="G113" s="528"/>
      <c r="H113" s="542"/>
      <c r="I113" s="472"/>
      <c r="J113" s="472"/>
      <c r="K113" s="473"/>
      <c r="L113" s="440"/>
      <c r="M113" s="440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38"/>
      <c r="AD113" s="438"/>
      <c r="AE113" s="438"/>
      <c r="AF113" s="438"/>
      <c r="AG113" s="438"/>
      <c r="AH113" s="438"/>
      <c r="AI113" s="438"/>
      <c r="AJ113" s="438"/>
      <c r="AK113" s="438"/>
      <c r="AL113" s="438"/>
      <c r="AM113" s="438"/>
      <c r="AN113" s="438"/>
      <c r="AO113" s="438"/>
      <c r="AP113" s="438"/>
      <c r="AQ113" s="438"/>
      <c r="AR113" s="438"/>
      <c r="AS113" s="438"/>
      <c r="AT113" s="438"/>
      <c r="AU113" s="438"/>
      <c r="AV113" s="438"/>
      <c r="AW113" s="438"/>
      <c r="AX113" s="438"/>
      <c r="AY113" s="438"/>
      <c r="AZ113" s="438"/>
      <c r="BA113" s="438"/>
      <c r="BB113" s="438"/>
      <c r="BC113" s="438"/>
      <c r="BD113" s="438"/>
      <c r="BE113" s="438"/>
      <c r="BF113" s="438"/>
      <c r="BG113" s="438"/>
      <c r="BH113" s="438"/>
      <c r="BI113" s="438"/>
      <c r="BJ113" s="438"/>
      <c r="BK113" s="438"/>
      <c r="BL113" s="438"/>
      <c r="BM113" s="438"/>
      <c r="BN113" s="438"/>
      <c r="BO113" s="438"/>
      <c r="BP113" s="438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</row>
    <row r="114" s="439" customFormat="true" ht="25.5" hidden="false" customHeight="true" outlineLevel="0" collapsed="false">
      <c r="A114" s="543"/>
      <c r="B114" s="474"/>
      <c r="C114" s="475"/>
      <c r="D114" s="475"/>
      <c r="E114" s="475"/>
      <c r="F114" s="475"/>
      <c r="G114" s="475"/>
      <c r="H114" s="440"/>
      <c r="I114" s="440"/>
      <c r="J114" s="440"/>
      <c r="K114" s="440"/>
      <c r="L114" s="440"/>
      <c r="M114" s="440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  <c r="AK114" s="438"/>
      <c r="AL114" s="438"/>
      <c r="AM114" s="438"/>
      <c r="AN114" s="438"/>
      <c r="AO114" s="438"/>
      <c r="AP114" s="438"/>
      <c r="AQ114" s="438"/>
      <c r="AR114" s="438"/>
      <c r="AS114" s="438"/>
      <c r="AT114" s="438"/>
      <c r="AU114" s="438"/>
      <c r="AV114" s="438"/>
      <c r="AW114" s="438"/>
      <c r="AX114" s="438"/>
      <c r="AY114" s="438"/>
      <c r="AZ114" s="438"/>
      <c r="BA114" s="438"/>
      <c r="BB114" s="438"/>
      <c r="BC114" s="438"/>
      <c r="BD114" s="438"/>
      <c r="BE114" s="438"/>
      <c r="BF114" s="438"/>
      <c r="BG114" s="438"/>
      <c r="BH114" s="438"/>
      <c r="BI114" s="438"/>
      <c r="BJ114" s="438"/>
      <c r="BK114" s="438"/>
      <c r="BL114" s="438"/>
      <c r="BM114" s="438"/>
      <c r="BN114" s="438"/>
      <c r="BO114" s="438"/>
      <c r="BP114" s="438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</row>
    <row r="115" s="439" customFormat="true" ht="25.5" hidden="false" customHeight="true" outlineLevel="0" collapsed="false">
      <c r="A115" s="474"/>
      <c r="B115" s="474"/>
      <c r="C115" s="475"/>
      <c r="D115" s="475"/>
      <c r="E115" s="475"/>
      <c r="F115" s="475"/>
      <c r="G115" s="475"/>
      <c r="H115" s="440"/>
      <c r="I115" s="440"/>
      <c r="J115" s="440"/>
      <c r="K115" s="440"/>
      <c r="L115" s="440"/>
      <c r="M115" s="440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  <c r="AK115" s="438"/>
      <c r="AL115" s="438"/>
      <c r="AM115" s="438"/>
      <c r="AN115" s="438"/>
      <c r="AO115" s="438"/>
      <c r="AP115" s="438"/>
      <c r="AQ115" s="438"/>
      <c r="AR115" s="438"/>
      <c r="AS115" s="438"/>
      <c r="AT115" s="438"/>
      <c r="AU115" s="438"/>
      <c r="AV115" s="438"/>
      <c r="AW115" s="438"/>
      <c r="AX115" s="438"/>
      <c r="AY115" s="438"/>
      <c r="AZ115" s="438"/>
      <c r="BA115" s="438"/>
      <c r="BB115" s="438"/>
      <c r="BC115" s="438"/>
      <c r="BD115" s="438"/>
      <c r="BE115" s="438"/>
      <c r="BF115" s="438"/>
      <c r="BG115" s="438"/>
      <c r="BH115" s="438"/>
      <c r="BI115" s="438"/>
      <c r="BJ115" s="438"/>
      <c r="BK115" s="438"/>
      <c r="BL115" s="438"/>
      <c r="BM115" s="438"/>
      <c r="BN115" s="438"/>
      <c r="BO115" s="438"/>
      <c r="BP115" s="438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</row>
    <row r="116" s="406" customFormat="true" ht="25.5" hidden="false" customHeight="true" outlineLevel="0" collapsed="false">
      <c r="A116" s="176" t="s">
        <v>689</v>
      </c>
      <c r="B116" s="176"/>
      <c r="C116" s="176"/>
      <c r="D116" s="176"/>
      <c r="E116" s="176"/>
      <c r="F116" s="176"/>
      <c r="G116" s="176"/>
      <c r="H116" s="440"/>
      <c r="I116" s="445"/>
      <c r="J116" s="445"/>
      <c r="K116" s="445"/>
      <c r="L116" s="445"/>
      <c r="M116" s="44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5"/>
      <c r="AA116" s="405"/>
      <c r="AB116" s="405"/>
      <c r="AC116" s="405"/>
      <c r="AD116" s="405"/>
      <c r="AE116" s="405"/>
      <c r="AF116" s="405"/>
      <c r="AG116" s="405"/>
      <c r="AH116" s="405"/>
      <c r="AI116" s="405"/>
      <c r="AJ116" s="405"/>
      <c r="AK116" s="405"/>
      <c r="AL116" s="405"/>
      <c r="AM116" s="405"/>
      <c r="AN116" s="405"/>
      <c r="AO116" s="405"/>
      <c r="AP116" s="405"/>
      <c r="AQ116" s="405"/>
      <c r="AR116" s="405"/>
      <c r="AS116" s="405"/>
      <c r="AT116" s="405"/>
      <c r="AU116" s="405"/>
      <c r="AV116" s="405"/>
      <c r="AW116" s="405"/>
      <c r="AX116" s="405"/>
      <c r="AY116" s="405"/>
      <c r="AZ116" s="405"/>
      <c r="BA116" s="405"/>
      <c r="BB116" s="405"/>
      <c r="BC116" s="405"/>
      <c r="BD116" s="405"/>
      <c r="BE116" s="405"/>
      <c r="BF116" s="405"/>
      <c r="BG116" s="405"/>
      <c r="BH116" s="405"/>
      <c r="BI116" s="405"/>
      <c r="BJ116" s="405"/>
      <c r="BK116" s="405"/>
      <c r="BL116" s="405"/>
      <c r="BM116" s="405"/>
      <c r="BN116" s="405"/>
      <c r="BO116" s="405"/>
      <c r="BP116" s="405"/>
      <c r="BQ116" s="405"/>
      <c r="BR116" s="405"/>
      <c r="BS116" s="405"/>
      <c r="BT116" s="405"/>
      <c r="BU116" s="405"/>
      <c r="BV116" s="405"/>
      <c r="BW116" s="405"/>
      <c r="BX116" s="405"/>
      <c r="BY116" s="405"/>
      <c r="BZ116" s="405"/>
      <c r="CA116" s="405"/>
      <c r="CB116" s="405"/>
    </row>
    <row r="117" s="406" customFormat="true" ht="25.5" hidden="false" customHeight="true" outlineLevel="0" collapsed="false">
      <c r="A117" s="403" t="s">
        <v>690</v>
      </c>
      <c r="B117" s="403"/>
      <c r="C117" s="403"/>
      <c r="D117" s="404"/>
      <c r="E117" s="404"/>
      <c r="F117" s="404"/>
      <c r="G117" s="404"/>
      <c r="H117" s="445"/>
      <c r="I117" s="445"/>
      <c r="J117" s="445"/>
      <c r="K117" s="445"/>
      <c r="L117" s="445"/>
      <c r="M117" s="44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05"/>
      <c r="AK117" s="405"/>
      <c r="AL117" s="405"/>
      <c r="AM117" s="405"/>
      <c r="AN117" s="405"/>
      <c r="AO117" s="405"/>
      <c r="AP117" s="405"/>
      <c r="AQ117" s="405"/>
      <c r="AR117" s="405"/>
      <c r="AS117" s="405"/>
      <c r="AT117" s="405"/>
      <c r="AU117" s="405"/>
      <c r="AV117" s="405"/>
      <c r="AW117" s="405"/>
      <c r="AX117" s="405"/>
      <c r="AY117" s="405"/>
      <c r="AZ117" s="405"/>
      <c r="BA117" s="405"/>
      <c r="BB117" s="405"/>
      <c r="BC117" s="405"/>
      <c r="BD117" s="405"/>
      <c r="BE117" s="405"/>
      <c r="BF117" s="405"/>
      <c r="BG117" s="405"/>
      <c r="BH117" s="405"/>
      <c r="BI117" s="405"/>
      <c r="BJ117" s="405"/>
      <c r="BK117" s="405"/>
      <c r="BL117" s="405"/>
      <c r="BM117" s="405"/>
      <c r="BN117" s="405"/>
      <c r="BO117" s="405"/>
      <c r="BP117" s="405"/>
      <c r="BQ117" s="405"/>
      <c r="BR117" s="405"/>
      <c r="BS117" s="405"/>
      <c r="BT117" s="405"/>
      <c r="BU117" s="405"/>
      <c r="BV117" s="405"/>
      <c r="BW117" s="405"/>
      <c r="BX117" s="405"/>
      <c r="BY117" s="405"/>
      <c r="BZ117" s="405"/>
      <c r="CA117" s="405"/>
      <c r="CB117" s="405"/>
    </row>
    <row r="118" s="406" customFormat="true" ht="25.5" hidden="false" customHeight="true" outlineLevel="0" collapsed="false">
      <c r="A118" s="407" t="s">
        <v>124</v>
      </c>
      <c r="B118" s="408" t="s">
        <v>6</v>
      </c>
      <c r="C118" s="408"/>
      <c r="D118" s="409" t="s">
        <v>7</v>
      </c>
      <c r="E118" s="409" t="s">
        <v>7</v>
      </c>
      <c r="F118" s="446" t="s">
        <v>7</v>
      </c>
      <c r="G118" s="410" t="s">
        <v>8</v>
      </c>
      <c r="H118" s="410"/>
      <c r="I118" s="410"/>
      <c r="J118" s="410"/>
      <c r="K118" s="410"/>
      <c r="L118" s="445"/>
      <c r="M118" s="44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5"/>
      <c r="Z118" s="405"/>
      <c r="AA118" s="405"/>
      <c r="AB118" s="405"/>
      <c r="AC118" s="405"/>
      <c r="AD118" s="405"/>
      <c r="AE118" s="405"/>
      <c r="AF118" s="405"/>
      <c r="AG118" s="405"/>
      <c r="AH118" s="405"/>
      <c r="AI118" s="405"/>
      <c r="AJ118" s="405"/>
      <c r="AK118" s="405"/>
      <c r="AL118" s="405"/>
      <c r="AM118" s="405"/>
      <c r="AN118" s="405"/>
      <c r="AO118" s="405"/>
      <c r="AP118" s="405"/>
      <c r="AQ118" s="405"/>
      <c r="AR118" s="405"/>
      <c r="AS118" s="405"/>
      <c r="AT118" s="405"/>
      <c r="AU118" s="405"/>
      <c r="AV118" s="405"/>
      <c r="AW118" s="405"/>
      <c r="AX118" s="405"/>
      <c r="AY118" s="405"/>
      <c r="AZ118" s="405"/>
      <c r="BA118" s="405"/>
      <c r="BB118" s="405"/>
      <c r="BC118" s="405"/>
      <c r="BD118" s="405"/>
      <c r="BE118" s="405"/>
      <c r="BF118" s="405"/>
      <c r="BG118" s="405"/>
      <c r="BH118" s="405"/>
      <c r="BI118" s="405"/>
      <c r="BJ118" s="405"/>
      <c r="BK118" s="405"/>
      <c r="BL118" s="405"/>
      <c r="BM118" s="405"/>
      <c r="BN118" s="405"/>
      <c r="BO118" s="405"/>
      <c r="BP118" s="405"/>
      <c r="BQ118" s="405"/>
      <c r="BR118" s="405"/>
      <c r="BS118" s="405"/>
      <c r="BT118" s="405"/>
      <c r="BU118" s="405"/>
      <c r="BV118" s="405"/>
      <c r="BW118" s="405"/>
      <c r="BX118" s="405"/>
      <c r="BY118" s="405"/>
      <c r="BZ118" s="405"/>
      <c r="CA118" s="405"/>
      <c r="CB118" s="405"/>
    </row>
    <row r="119" s="406" customFormat="true" ht="25.5" hidden="false" customHeight="true" outlineLevel="0" collapsed="false">
      <c r="A119" s="411" t="s">
        <v>9</v>
      </c>
      <c r="B119" s="186" t="s">
        <v>10</v>
      </c>
      <c r="C119" s="186" t="s">
        <v>11</v>
      </c>
      <c r="D119" s="412" t="s">
        <v>611</v>
      </c>
      <c r="E119" s="412" t="s">
        <v>691</v>
      </c>
      <c r="F119" s="451" t="s">
        <v>602</v>
      </c>
      <c r="G119" s="410"/>
      <c r="H119" s="410"/>
      <c r="I119" s="410"/>
      <c r="J119" s="410"/>
      <c r="K119" s="410"/>
      <c r="L119" s="445"/>
      <c r="M119" s="44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5"/>
      <c r="AA119" s="405"/>
      <c r="AB119" s="405"/>
      <c r="AC119" s="405"/>
      <c r="AD119" s="405"/>
      <c r="AE119" s="405"/>
      <c r="AF119" s="405"/>
      <c r="AG119" s="405"/>
      <c r="AH119" s="405"/>
      <c r="AI119" s="405"/>
      <c r="AJ119" s="405"/>
      <c r="AK119" s="405"/>
      <c r="AL119" s="405"/>
      <c r="AM119" s="405"/>
      <c r="AN119" s="405"/>
      <c r="AO119" s="405"/>
      <c r="AP119" s="405"/>
      <c r="AQ119" s="405"/>
      <c r="AR119" s="405"/>
      <c r="AS119" s="405"/>
      <c r="AT119" s="405"/>
      <c r="AU119" s="405"/>
      <c r="AV119" s="405"/>
      <c r="AW119" s="405"/>
      <c r="AX119" s="405"/>
      <c r="AY119" s="405"/>
      <c r="AZ119" s="405"/>
      <c r="BA119" s="405"/>
      <c r="BB119" s="405"/>
      <c r="BC119" s="405"/>
      <c r="BD119" s="405"/>
      <c r="BE119" s="405"/>
      <c r="BF119" s="405"/>
      <c r="BG119" s="405"/>
      <c r="BH119" s="405"/>
      <c r="BI119" s="405"/>
      <c r="BJ119" s="405"/>
      <c r="BK119" s="405"/>
      <c r="BL119" s="405"/>
      <c r="BM119" s="405"/>
      <c r="BN119" s="405"/>
      <c r="BO119" s="405"/>
      <c r="BP119" s="405"/>
      <c r="BQ119" s="405"/>
      <c r="BR119" s="405"/>
      <c r="BS119" s="405"/>
      <c r="BT119" s="405"/>
      <c r="BU119" s="405"/>
      <c r="BV119" s="405"/>
      <c r="BW119" s="405"/>
      <c r="BX119" s="405"/>
      <c r="BY119" s="405"/>
      <c r="BZ119" s="405"/>
      <c r="CA119" s="405"/>
      <c r="CB119" s="405"/>
    </row>
    <row r="120" s="406" customFormat="true" ht="25.5" hidden="false" customHeight="true" outlineLevel="0" collapsed="false">
      <c r="A120" s="524" t="s">
        <v>692</v>
      </c>
      <c r="B120" s="414" t="n">
        <v>44382</v>
      </c>
      <c r="C120" s="414" t="n">
        <f aca="false">B120+1</f>
        <v>44383</v>
      </c>
      <c r="D120" s="414" t="n">
        <f aca="false">B120+1</f>
        <v>44383</v>
      </c>
      <c r="E120" s="414" t="n">
        <f aca="false">C120+4</f>
        <v>44387</v>
      </c>
      <c r="F120" s="454" t="n">
        <f aca="false">D120+5</f>
        <v>44388</v>
      </c>
      <c r="G120" s="455" t="s">
        <v>693</v>
      </c>
      <c r="H120" s="227"/>
      <c r="I120" s="456"/>
      <c r="J120" s="456"/>
      <c r="K120" s="457"/>
      <c r="L120" s="445"/>
      <c r="M120" s="44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05"/>
      <c r="Z120" s="405"/>
      <c r="AA120" s="405"/>
      <c r="AB120" s="405"/>
      <c r="AC120" s="405"/>
      <c r="AD120" s="405"/>
      <c r="AE120" s="405"/>
      <c r="AF120" s="405"/>
      <c r="AG120" s="405"/>
      <c r="AH120" s="405"/>
      <c r="AI120" s="405"/>
      <c r="AJ120" s="405"/>
      <c r="AK120" s="405"/>
      <c r="AL120" s="405"/>
      <c r="AM120" s="405"/>
      <c r="AN120" s="405"/>
      <c r="AO120" s="405"/>
      <c r="AP120" s="405"/>
      <c r="AQ120" s="405"/>
      <c r="AR120" s="405"/>
      <c r="AS120" s="405"/>
      <c r="AT120" s="405"/>
      <c r="AU120" s="405"/>
      <c r="AV120" s="405"/>
      <c r="AW120" s="405"/>
      <c r="AX120" s="405"/>
      <c r="AY120" s="405"/>
      <c r="AZ120" s="405"/>
      <c r="BA120" s="405"/>
      <c r="BB120" s="405"/>
      <c r="BC120" s="405"/>
      <c r="BD120" s="405"/>
      <c r="BE120" s="405"/>
      <c r="BF120" s="405"/>
      <c r="BG120" s="405"/>
      <c r="BH120" s="405"/>
      <c r="BI120" s="405"/>
      <c r="BJ120" s="405"/>
      <c r="BK120" s="405"/>
      <c r="BL120" s="405"/>
      <c r="BM120" s="405"/>
      <c r="BN120" s="405"/>
      <c r="BO120" s="405"/>
      <c r="BP120" s="405"/>
      <c r="BQ120" s="405"/>
      <c r="BR120" s="405"/>
      <c r="BS120" s="405"/>
      <c r="BT120" s="405"/>
      <c r="BU120" s="405"/>
      <c r="BV120" s="405"/>
      <c r="BW120" s="405"/>
      <c r="BX120" s="405"/>
      <c r="BY120" s="405"/>
      <c r="BZ120" s="405"/>
      <c r="CA120" s="405"/>
      <c r="CB120" s="405"/>
    </row>
    <row r="121" s="406" customFormat="true" ht="25.5" hidden="false" customHeight="true" outlineLevel="0" collapsed="false">
      <c r="A121" s="524" t="s">
        <v>694</v>
      </c>
      <c r="B121" s="414" t="n">
        <f aca="false">B120+7</f>
        <v>44389</v>
      </c>
      <c r="C121" s="414" t="n">
        <f aca="false">B121+1</f>
        <v>44390</v>
      </c>
      <c r="D121" s="414" t="n">
        <f aca="false">B121+1</f>
        <v>44390</v>
      </c>
      <c r="E121" s="414" t="n">
        <f aca="false">C121+4</f>
        <v>44394</v>
      </c>
      <c r="F121" s="454" t="n">
        <f aca="false">D121+5</f>
        <v>44395</v>
      </c>
      <c r="G121" s="458" t="s">
        <v>609</v>
      </c>
      <c r="H121" s="197"/>
      <c r="I121" s="445"/>
      <c r="J121" s="445"/>
      <c r="K121" s="459"/>
      <c r="L121" s="445"/>
      <c r="M121" s="44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05"/>
      <c r="AD121" s="405"/>
      <c r="AE121" s="405"/>
      <c r="AF121" s="405"/>
      <c r="AG121" s="405"/>
      <c r="AH121" s="405"/>
      <c r="AI121" s="405"/>
      <c r="AJ121" s="405"/>
      <c r="AK121" s="405"/>
      <c r="AL121" s="405"/>
      <c r="AM121" s="405"/>
      <c r="AN121" s="405"/>
      <c r="AO121" s="405"/>
      <c r="AP121" s="405"/>
      <c r="AQ121" s="405"/>
      <c r="AR121" s="405"/>
      <c r="AS121" s="405"/>
      <c r="AT121" s="405"/>
      <c r="AU121" s="405"/>
      <c r="AV121" s="405"/>
      <c r="AW121" s="405"/>
      <c r="AX121" s="405"/>
      <c r="AY121" s="405"/>
      <c r="AZ121" s="405"/>
      <c r="BA121" s="405"/>
      <c r="BB121" s="405"/>
      <c r="BC121" s="405"/>
      <c r="BD121" s="405"/>
      <c r="BE121" s="405"/>
      <c r="BF121" s="405"/>
      <c r="BG121" s="405"/>
      <c r="BH121" s="405"/>
      <c r="BI121" s="405"/>
      <c r="BJ121" s="405"/>
      <c r="BK121" s="405"/>
      <c r="BL121" s="405"/>
      <c r="BM121" s="405"/>
      <c r="BN121" s="405"/>
      <c r="BO121" s="405"/>
      <c r="BP121" s="405"/>
      <c r="BQ121" s="405"/>
      <c r="BR121" s="405"/>
      <c r="BS121" s="405"/>
      <c r="BT121" s="405"/>
      <c r="BU121" s="405"/>
      <c r="BV121" s="405"/>
      <c r="BW121" s="405"/>
      <c r="BX121" s="405"/>
      <c r="BY121" s="405"/>
      <c r="BZ121" s="405"/>
      <c r="CA121" s="405"/>
      <c r="CB121" s="405"/>
    </row>
    <row r="122" s="406" customFormat="true" ht="25.5" hidden="false" customHeight="true" outlineLevel="0" collapsed="false">
      <c r="A122" s="524" t="s">
        <v>695</v>
      </c>
      <c r="B122" s="414" t="n">
        <f aca="false">B121+7</f>
        <v>44396</v>
      </c>
      <c r="C122" s="414" t="n">
        <f aca="false">B122+1</f>
        <v>44397</v>
      </c>
      <c r="D122" s="414" t="n">
        <f aca="false">B122+1</f>
        <v>44397</v>
      </c>
      <c r="E122" s="414" t="n">
        <f aca="false">C122+4</f>
        <v>44401</v>
      </c>
      <c r="F122" s="454" t="n">
        <f aca="false">D122+5</f>
        <v>44402</v>
      </c>
      <c r="G122" s="458" t="s">
        <v>640</v>
      </c>
      <c r="H122" s="197"/>
      <c r="I122" s="445"/>
      <c r="J122" s="445"/>
      <c r="K122" s="459"/>
      <c r="L122" s="445"/>
      <c r="M122" s="445"/>
      <c r="N122" s="405"/>
      <c r="O122" s="405"/>
      <c r="P122" s="405"/>
      <c r="Q122" s="405"/>
      <c r="R122" s="405"/>
      <c r="S122" s="405"/>
      <c r="T122" s="405"/>
      <c r="U122" s="405"/>
      <c r="V122" s="405"/>
      <c r="W122" s="405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  <c r="AJ122" s="405"/>
      <c r="AK122" s="405"/>
      <c r="AL122" s="405"/>
      <c r="AM122" s="405"/>
      <c r="AN122" s="405"/>
      <c r="AO122" s="405"/>
      <c r="AP122" s="405"/>
      <c r="AQ122" s="405"/>
      <c r="AR122" s="405"/>
      <c r="AS122" s="405"/>
      <c r="AT122" s="405"/>
      <c r="AU122" s="405"/>
      <c r="AV122" s="405"/>
      <c r="AW122" s="405"/>
      <c r="AX122" s="405"/>
      <c r="AY122" s="405"/>
      <c r="AZ122" s="405"/>
      <c r="BA122" s="405"/>
      <c r="BB122" s="405"/>
      <c r="BC122" s="405"/>
      <c r="BD122" s="405"/>
      <c r="BE122" s="405"/>
      <c r="BF122" s="405"/>
      <c r="BG122" s="405"/>
      <c r="BH122" s="405"/>
      <c r="BI122" s="405"/>
      <c r="BJ122" s="405"/>
      <c r="BK122" s="405"/>
      <c r="BL122" s="405"/>
      <c r="BM122" s="405"/>
      <c r="BN122" s="405"/>
      <c r="BO122" s="405"/>
      <c r="BP122" s="405"/>
      <c r="BQ122" s="405"/>
      <c r="BR122" s="405"/>
      <c r="BS122" s="405"/>
      <c r="BT122" s="405"/>
      <c r="BU122" s="405"/>
      <c r="BV122" s="405"/>
      <c r="BW122" s="405"/>
      <c r="BX122" s="405"/>
      <c r="BY122" s="405"/>
      <c r="BZ122" s="405"/>
      <c r="CA122" s="405"/>
      <c r="CB122" s="405"/>
    </row>
    <row r="123" s="406" customFormat="true" ht="25.5" hidden="false" customHeight="true" outlineLevel="0" collapsed="false">
      <c r="A123" s="524" t="s">
        <v>696</v>
      </c>
      <c r="B123" s="414" t="n">
        <f aca="false">B122+7</f>
        <v>44403</v>
      </c>
      <c r="C123" s="414" t="n">
        <f aca="false">B123+1</f>
        <v>44404</v>
      </c>
      <c r="D123" s="414" t="n">
        <f aca="false">B123+1</f>
        <v>44404</v>
      </c>
      <c r="E123" s="414" t="n">
        <f aca="false">C123+4</f>
        <v>44408</v>
      </c>
      <c r="F123" s="454" t="n">
        <f aca="false">D123+5</f>
        <v>44409</v>
      </c>
      <c r="G123" s="518"/>
      <c r="H123" s="519"/>
      <c r="I123" s="445"/>
      <c r="J123" s="445"/>
      <c r="K123" s="459"/>
      <c r="L123" s="445"/>
      <c r="M123" s="44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  <c r="AJ123" s="405"/>
      <c r="AK123" s="405"/>
      <c r="AL123" s="405"/>
      <c r="AM123" s="405"/>
      <c r="AN123" s="405"/>
      <c r="AO123" s="405"/>
      <c r="AP123" s="405"/>
      <c r="AQ123" s="405"/>
      <c r="AR123" s="405"/>
      <c r="AS123" s="405"/>
      <c r="AT123" s="405"/>
      <c r="AU123" s="405"/>
      <c r="AV123" s="405"/>
      <c r="AW123" s="405"/>
      <c r="AX123" s="405"/>
      <c r="AY123" s="405"/>
      <c r="AZ123" s="405"/>
      <c r="BA123" s="405"/>
      <c r="BB123" s="405"/>
      <c r="BC123" s="405"/>
      <c r="BD123" s="405"/>
      <c r="BE123" s="405"/>
      <c r="BF123" s="405"/>
      <c r="BG123" s="405"/>
      <c r="BH123" s="405"/>
      <c r="BI123" s="405"/>
      <c r="BJ123" s="405"/>
      <c r="BK123" s="405"/>
      <c r="BL123" s="405"/>
      <c r="BM123" s="405"/>
      <c r="BN123" s="405"/>
      <c r="BO123" s="405"/>
      <c r="BP123" s="405"/>
      <c r="BQ123" s="405"/>
      <c r="BR123" s="405"/>
      <c r="BS123" s="405"/>
      <c r="BT123" s="405"/>
      <c r="BU123" s="405"/>
      <c r="BV123" s="405"/>
      <c r="BW123" s="405"/>
      <c r="BX123" s="405"/>
      <c r="BY123" s="405"/>
      <c r="BZ123" s="405"/>
      <c r="CA123" s="405"/>
      <c r="CB123" s="405"/>
    </row>
    <row r="124" s="406" customFormat="true" ht="25.5" hidden="false" customHeight="true" outlineLevel="0" collapsed="false">
      <c r="A124" s="527" t="s">
        <v>697</v>
      </c>
      <c r="B124" s="418" t="n">
        <f aca="false">B123+7</f>
        <v>44410</v>
      </c>
      <c r="C124" s="418" t="n">
        <f aca="false">B124+1</f>
        <v>44411</v>
      </c>
      <c r="D124" s="418" t="n">
        <f aca="false">B124+1</f>
        <v>44411</v>
      </c>
      <c r="E124" s="418" t="n">
        <f aca="false">C124+4</f>
        <v>44415</v>
      </c>
      <c r="F124" s="461" t="n">
        <f aca="false">D124+5</f>
        <v>44416</v>
      </c>
      <c r="G124" s="521"/>
      <c r="H124" s="522"/>
      <c r="I124" s="463"/>
      <c r="J124" s="463"/>
      <c r="K124" s="464"/>
      <c r="L124" s="445"/>
      <c r="M124" s="445"/>
      <c r="N124" s="405"/>
      <c r="O124" s="405"/>
      <c r="P124" s="405"/>
      <c r="Q124" s="405"/>
      <c r="R124" s="405"/>
      <c r="S124" s="405"/>
      <c r="T124" s="405"/>
      <c r="U124" s="405"/>
      <c r="V124" s="405"/>
      <c r="W124" s="405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  <c r="AJ124" s="405"/>
      <c r="AK124" s="405"/>
      <c r="AL124" s="405"/>
      <c r="AM124" s="405"/>
      <c r="AN124" s="405"/>
      <c r="AO124" s="405"/>
      <c r="AP124" s="405"/>
      <c r="AQ124" s="405"/>
      <c r="AR124" s="405"/>
      <c r="AS124" s="405"/>
      <c r="AT124" s="405"/>
      <c r="AU124" s="405"/>
      <c r="AV124" s="405"/>
      <c r="AW124" s="405"/>
      <c r="AX124" s="405"/>
      <c r="AY124" s="405"/>
      <c r="AZ124" s="405"/>
      <c r="BA124" s="405"/>
      <c r="BB124" s="405"/>
      <c r="BC124" s="405"/>
      <c r="BD124" s="405"/>
      <c r="BE124" s="405"/>
      <c r="BF124" s="405"/>
      <c r="BG124" s="405"/>
      <c r="BH124" s="405"/>
      <c r="BI124" s="405"/>
      <c r="BJ124" s="405"/>
      <c r="BK124" s="405"/>
      <c r="BL124" s="405"/>
      <c r="BM124" s="405"/>
      <c r="BN124" s="405"/>
      <c r="BO124" s="405"/>
      <c r="BP124" s="405"/>
      <c r="BQ124" s="405"/>
      <c r="BR124" s="405"/>
      <c r="BS124" s="405"/>
      <c r="BT124" s="405"/>
      <c r="BU124" s="405"/>
      <c r="BV124" s="405"/>
      <c r="BW124" s="405"/>
      <c r="BX124" s="405"/>
      <c r="BY124" s="405"/>
      <c r="BZ124" s="405"/>
      <c r="CA124" s="405"/>
      <c r="CB124" s="405"/>
    </row>
    <row r="125" s="406" customFormat="true" ht="25.5" hidden="false" customHeight="true" outlineLevel="0" collapsed="false">
      <c r="A125" s="465"/>
      <c r="B125" s="429"/>
      <c r="C125" s="429"/>
      <c r="D125" s="429"/>
      <c r="E125" s="519"/>
      <c r="F125" s="519"/>
      <c r="G125" s="519"/>
      <c r="H125" s="445"/>
      <c r="I125" s="445"/>
      <c r="J125" s="445"/>
      <c r="K125" s="445"/>
      <c r="L125" s="445"/>
      <c r="M125" s="44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  <c r="AJ125" s="405"/>
      <c r="AK125" s="405"/>
      <c r="AL125" s="405"/>
      <c r="AM125" s="405"/>
      <c r="AN125" s="405"/>
      <c r="AO125" s="405"/>
      <c r="AP125" s="405"/>
      <c r="AQ125" s="405"/>
      <c r="AR125" s="405"/>
      <c r="AS125" s="405"/>
      <c r="AT125" s="405"/>
      <c r="AU125" s="405"/>
      <c r="AV125" s="405"/>
      <c r="AW125" s="405"/>
      <c r="AX125" s="405"/>
      <c r="AY125" s="405"/>
      <c r="AZ125" s="405"/>
      <c r="BA125" s="405"/>
      <c r="BB125" s="405"/>
      <c r="BC125" s="405"/>
      <c r="BD125" s="405"/>
      <c r="BE125" s="405"/>
      <c r="BF125" s="405"/>
      <c r="BG125" s="405"/>
      <c r="BH125" s="405"/>
      <c r="BI125" s="405"/>
      <c r="BJ125" s="405"/>
      <c r="BK125" s="405"/>
      <c r="BL125" s="405"/>
      <c r="BM125" s="405"/>
      <c r="BN125" s="405"/>
      <c r="BO125" s="405"/>
      <c r="BP125" s="405"/>
      <c r="BQ125" s="405"/>
      <c r="BR125" s="405"/>
      <c r="BS125" s="405"/>
      <c r="BT125" s="405"/>
      <c r="BU125" s="405"/>
      <c r="BV125" s="405"/>
      <c r="BW125" s="405"/>
      <c r="BX125" s="405"/>
      <c r="BY125" s="405"/>
      <c r="BZ125" s="405"/>
      <c r="CA125" s="405"/>
      <c r="CB125" s="405"/>
    </row>
    <row r="126" s="406" customFormat="true" ht="25.5" hidden="false" customHeight="true" outlineLevel="0" collapsed="false">
      <c r="A126" s="403" t="s">
        <v>698</v>
      </c>
      <c r="B126" s="403"/>
      <c r="C126" s="403"/>
      <c r="D126" s="404"/>
      <c r="E126" s="404"/>
      <c r="F126" s="404"/>
      <c r="G126" s="404"/>
      <c r="H126" s="445"/>
      <c r="I126" s="445"/>
      <c r="J126" s="445"/>
      <c r="K126" s="445"/>
      <c r="L126" s="445"/>
      <c r="M126" s="44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  <c r="AJ126" s="405"/>
      <c r="AK126" s="405"/>
      <c r="AL126" s="405"/>
      <c r="AM126" s="405"/>
      <c r="AN126" s="405"/>
      <c r="AO126" s="405"/>
      <c r="AP126" s="405"/>
      <c r="AQ126" s="405"/>
      <c r="AR126" s="405"/>
      <c r="AS126" s="405"/>
      <c r="AT126" s="405"/>
      <c r="AU126" s="405"/>
      <c r="AV126" s="405"/>
      <c r="AW126" s="405"/>
      <c r="AX126" s="405"/>
      <c r="AY126" s="405"/>
      <c r="AZ126" s="405"/>
      <c r="BA126" s="405"/>
      <c r="BB126" s="405"/>
      <c r="BC126" s="405"/>
      <c r="BD126" s="405"/>
      <c r="BE126" s="405"/>
      <c r="BF126" s="405"/>
      <c r="BG126" s="405"/>
      <c r="BH126" s="405"/>
      <c r="BI126" s="405"/>
      <c r="BJ126" s="405"/>
      <c r="BK126" s="405"/>
      <c r="BL126" s="405"/>
      <c r="BM126" s="405"/>
      <c r="BN126" s="405"/>
      <c r="BO126" s="405"/>
      <c r="BP126" s="405"/>
      <c r="BQ126" s="405"/>
      <c r="BR126" s="405"/>
      <c r="BS126" s="405"/>
      <c r="BT126" s="405"/>
      <c r="BU126" s="405"/>
      <c r="BV126" s="405"/>
      <c r="BW126" s="405"/>
      <c r="BX126" s="405"/>
      <c r="BY126" s="405"/>
      <c r="BZ126" s="405"/>
      <c r="CA126" s="405"/>
      <c r="CB126" s="405"/>
    </row>
    <row r="127" s="406" customFormat="true" ht="25.5" hidden="false" customHeight="true" outlineLevel="0" collapsed="false">
      <c r="A127" s="407" t="s">
        <v>583</v>
      </c>
      <c r="B127" s="408" t="s">
        <v>6</v>
      </c>
      <c r="C127" s="408"/>
      <c r="D127" s="409" t="s">
        <v>7</v>
      </c>
      <c r="E127" s="446" t="s">
        <v>7</v>
      </c>
      <c r="F127" s="410" t="s">
        <v>8</v>
      </c>
      <c r="G127" s="410"/>
      <c r="H127" s="410"/>
      <c r="I127" s="410"/>
      <c r="J127" s="410"/>
      <c r="K127" s="445"/>
      <c r="L127" s="445"/>
      <c r="M127" s="44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  <c r="AJ127" s="405"/>
      <c r="AK127" s="405"/>
      <c r="AL127" s="405"/>
      <c r="AM127" s="405"/>
      <c r="AN127" s="405"/>
      <c r="AO127" s="405"/>
      <c r="AP127" s="405"/>
      <c r="AQ127" s="405"/>
      <c r="AR127" s="405"/>
      <c r="AS127" s="405"/>
      <c r="AT127" s="405"/>
      <c r="AU127" s="405"/>
      <c r="AV127" s="405"/>
      <c r="AW127" s="405"/>
      <c r="AX127" s="405"/>
      <c r="AY127" s="405"/>
      <c r="AZ127" s="405"/>
      <c r="BA127" s="405"/>
      <c r="BB127" s="405"/>
      <c r="BC127" s="405"/>
      <c r="BD127" s="405"/>
      <c r="BE127" s="405"/>
      <c r="BF127" s="405"/>
      <c r="BG127" s="405"/>
      <c r="BH127" s="405"/>
      <c r="BI127" s="405"/>
      <c r="BJ127" s="405"/>
      <c r="BK127" s="405"/>
      <c r="BL127" s="405"/>
      <c r="BM127" s="405"/>
      <c r="BN127" s="405"/>
      <c r="BO127" s="405"/>
      <c r="BP127" s="405"/>
      <c r="BQ127" s="405"/>
      <c r="BR127" s="405"/>
      <c r="BS127" s="405"/>
      <c r="BT127" s="405"/>
      <c r="BU127" s="405"/>
      <c r="BV127" s="405"/>
      <c r="BW127" s="405"/>
      <c r="BX127" s="405"/>
      <c r="BY127" s="405"/>
      <c r="BZ127" s="405"/>
      <c r="CA127" s="405"/>
      <c r="CB127" s="405"/>
    </row>
    <row r="128" s="406" customFormat="true" ht="25.5" hidden="false" customHeight="true" outlineLevel="0" collapsed="false">
      <c r="A128" s="411" t="s">
        <v>9</v>
      </c>
      <c r="B128" s="186" t="s">
        <v>10</v>
      </c>
      <c r="C128" s="186" t="s">
        <v>11</v>
      </c>
      <c r="D128" s="412" t="s">
        <v>611</v>
      </c>
      <c r="E128" s="451" t="s">
        <v>691</v>
      </c>
      <c r="F128" s="410"/>
      <c r="G128" s="410"/>
      <c r="H128" s="410"/>
      <c r="I128" s="410"/>
      <c r="J128" s="410"/>
      <c r="K128" s="445"/>
      <c r="L128" s="445"/>
      <c r="M128" s="44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  <c r="AI128" s="405"/>
      <c r="AJ128" s="405"/>
      <c r="AK128" s="405"/>
      <c r="AL128" s="405"/>
      <c r="AM128" s="405"/>
      <c r="AN128" s="405"/>
      <c r="AO128" s="405"/>
      <c r="AP128" s="405"/>
      <c r="AQ128" s="405"/>
      <c r="AR128" s="405"/>
      <c r="AS128" s="405"/>
      <c r="AT128" s="405"/>
      <c r="AU128" s="405"/>
      <c r="AV128" s="405"/>
      <c r="AW128" s="405"/>
      <c r="AX128" s="405"/>
      <c r="AY128" s="405"/>
      <c r="AZ128" s="405"/>
      <c r="BA128" s="405"/>
      <c r="BB128" s="405"/>
      <c r="BC128" s="405"/>
      <c r="BD128" s="405"/>
      <c r="BE128" s="405"/>
      <c r="BF128" s="405"/>
      <c r="BG128" s="405"/>
      <c r="BH128" s="405"/>
      <c r="BI128" s="405"/>
      <c r="BJ128" s="405"/>
      <c r="BK128" s="405"/>
      <c r="BL128" s="405"/>
      <c r="BM128" s="405"/>
      <c r="BN128" s="405"/>
      <c r="BO128" s="405"/>
      <c r="BP128" s="405"/>
      <c r="BQ128" s="405"/>
      <c r="BR128" s="405"/>
      <c r="BS128" s="405"/>
      <c r="BT128" s="405"/>
      <c r="BU128" s="405"/>
      <c r="BV128" s="405"/>
      <c r="BW128" s="405"/>
      <c r="BX128" s="405"/>
      <c r="BY128" s="405"/>
      <c r="BZ128" s="405"/>
      <c r="CA128" s="405"/>
      <c r="CB128" s="405"/>
    </row>
    <row r="129" s="406" customFormat="true" ht="25.5" hidden="false" customHeight="true" outlineLevel="0" collapsed="false">
      <c r="A129" s="517" t="s">
        <v>699</v>
      </c>
      <c r="B129" s="414" t="n">
        <v>44383</v>
      </c>
      <c r="C129" s="414" t="n">
        <f aca="false">B129+1</f>
        <v>44384</v>
      </c>
      <c r="D129" s="414" t="n">
        <f aca="false">B129+1</f>
        <v>44384</v>
      </c>
      <c r="E129" s="454" t="n">
        <f aca="false">C129+3</f>
        <v>44387</v>
      </c>
      <c r="F129" s="458" t="s">
        <v>693</v>
      </c>
      <c r="G129" s="245"/>
      <c r="H129" s="245"/>
      <c r="I129" s="445"/>
      <c r="J129" s="459"/>
      <c r="K129" s="445"/>
      <c r="L129" s="445"/>
      <c r="M129" s="44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  <c r="AF129" s="405"/>
      <c r="AG129" s="405"/>
      <c r="AH129" s="405"/>
      <c r="AI129" s="405"/>
      <c r="AJ129" s="405"/>
      <c r="AK129" s="405"/>
      <c r="AL129" s="405"/>
      <c r="AM129" s="405"/>
      <c r="AN129" s="405"/>
      <c r="AO129" s="405"/>
      <c r="AP129" s="405"/>
      <c r="AQ129" s="405"/>
      <c r="AR129" s="405"/>
      <c r="AS129" s="405"/>
      <c r="AT129" s="405"/>
      <c r="AU129" s="405"/>
      <c r="AV129" s="405"/>
      <c r="AW129" s="405"/>
      <c r="AX129" s="405"/>
      <c r="AY129" s="405"/>
      <c r="AZ129" s="405"/>
      <c r="BA129" s="405"/>
      <c r="BB129" s="405"/>
      <c r="BC129" s="405"/>
      <c r="BD129" s="405"/>
      <c r="BE129" s="405"/>
      <c r="BF129" s="405"/>
      <c r="BG129" s="405"/>
      <c r="BH129" s="405"/>
      <c r="BI129" s="405"/>
      <c r="BJ129" s="405"/>
      <c r="BK129" s="405"/>
      <c r="BL129" s="405"/>
      <c r="BM129" s="405"/>
      <c r="BN129" s="405"/>
      <c r="BO129" s="405"/>
      <c r="BP129" s="405"/>
      <c r="BQ129" s="405"/>
      <c r="BR129" s="405"/>
      <c r="BS129" s="405"/>
      <c r="BT129" s="405"/>
      <c r="BU129" s="405"/>
      <c r="BV129" s="405"/>
      <c r="BW129" s="405"/>
      <c r="BX129" s="405"/>
      <c r="BY129" s="405"/>
      <c r="BZ129" s="405"/>
      <c r="CA129" s="405"/>
      <c r="CB129" s="405"/>
    </row>
    <row r="130" s="406" customFormat="true" ht="25.5" hidden="false" customHeight="true" outlineLevel="0" collapsed="false">
      <c r="A130" s="517" t="s">
        <v>700</v>
      </c>
      <c r="B130" s="414" t="n">
        <f aca="false">B129+7</f>
        <v>44390</v>
      </c>
      <c r="C130" s="414" t="n">
        <f aca="false">B130+1</f>
        <v>44391</v>
      </c>
      <c r="D130" s="414" t="n">
        <f aca="false">B130+1</f>
        <v>44391</v>
      </c>
      <c r="E130" s="454" t="n">
        <f aca="false">C130+3</f>
        <v>44394</v>
      </c>
      <c r="F130" s="458" t="s">
        <v>609</v>
      </c>
      <c r="G130" s="197"/>
      <c r="H130" s="197"/>
      <c r="I130" s="445"/>
      <c r="J130" s="459"/>
      <c r="K130" s="445"/>
      <c r="L130" s="445"/>
      <c r="M130" s="44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  <c r="AI130" s="405"/>
      <c r="AJ130" s="405"/>
      <c r="AK130" s="405"/>
      <c r="AL130" s="405"/>
      <c r="AM130" s="405"/>
      <c r="AN130" s="405"/>
      <c r="AO130" s="405"/>
      <c r="AP130" s="405"/>
      <c r="AQ130" s="405"/>
      <c r="AR130" s="405"/>
      <c r="AS130" s="405"/>
      <c r="AT130" s="405"/>
      <c r="AU130" s="405"/>
      <c r="AV130" s="405"/>
      <c r="AW130" s="405"/>
      <c r="AX130" s="405"/>
      <c r="AY130" s="405"/>
      <c r="AZ130" s="405"/>
      <c r="BA130" s="405"/>
      <c r="BB130" s="405"/>
      <c r="BC130" s="405"/>
      <c r="BD130" s="405"/>
      <c r="BE130" s="405"/>
      <c r="BF130" s="405"/>
      <c r="BG130" s="405"/>
      <c r="BH130" s="405"/>
      <c r="BI130" s="405"/>
      <c r="BJ130" s="405"/>
      <c r="BK130" s="405"/>
      <c r="BL130" s="405"/>
      <c r="BM130" s="405"/>
      <c r="BN130" s="405"/>
      <c r="BO130" s="405"/>
      <c r="BP130" s="405"/>
      <c r="BQ130" s="405"/>
      <c r="BR130" s="405"/>
      <c r="BS130" s="405"/>
      <c r="BT130" s="405"/>
      <c r="BU130" s="405"/>
      <c r="BV130" s="405"/>
      <c r="BW130" s="405"/>
      <c r="BX130" s="405"/>
      <c r="BY130" s="405"/>
      <c r="BZ130" s="405"/>
      <c r="CA130" s="405"/>
      <c r="CB130" s="405"/>
    </row>
    <row r="131" s="406" customFormat="true" ht="25.5" hidden="false" customHeight="true" outlineLevel="0" collapsed="false">
      <c r="A131" s="517" t="s">
        <v>701</v>
      </c>
      <c r="B131" s="414" t="n">
        <f aca="false">B130+7</f>
        <v>44397</v>
      </c>
      <c r="C131" s="414" t="n">
        <f aca="false">B131+1</f>
        <v>44398</v>
      </c>
      <c r="D131" s="414" t="n">
        <f aca="false">B131+1</f>
        <v>44398</v>
      </c>
      <c r="E131" s="454" t="n">
        <f aca="false">C131+3</f>
        <v>44401</v>
      </c>
      <c r="F131" s="458" t="s">
        <v>640</v>
      </c>
      <c r="G131" s="197"/>
      <c r="H131" s="197"/>
      <c r="I131" s="445"/>
      <c r="J131" s="459"/>
      <c r="K131" s="445"/>
      <c r="L131" s="445"/>
      <c r="M131" s="445"/>
      <c r="N131" s="405"/>
      <c r="O131" s="405"/>
      <c r="P131" s="405"/>
      <c r="Q131" s="405"/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  <c r="AJ131" s="405"/>
      <c r="AK131" s="405"/>
      <c r="AL131" s="405"/>
      <c r="AM131" s="405"/>
      <c r="AN131" s="405"/>
      <c r="AO131" s="405"/>
      <c r="AP131" s="405"/>
      <c r="AQ131" s="405"/>
      <c r="AR131" s="405"/>
      <c r="AS131" s="405"/>
      <c r="AT131" s="405"/>
      <c r="AU131" s="405"/>
      <c r="AV131" s="405"/>
      <c r="AW131" s="405"/>
      <c r="AX131" s="405"/>
      <c r="AY131" s="405"/>
      <c r="AZ131" s="405"/>
      <c r="BA131" s="405"/>
      <c r="BB131" s="405"/>
      <c r="BC131" s="405"/>
      <c r="BD131" s="405"/>
      <c r="BE131" s="405"/>
      <c r="BF131" s="405"/>
      <c r="BG131" s="405"/>
      <c r="BH131" s="405"/>
      <c r="BI131" s="405"/>
      <c r="BJ131" s="405"/>
      <c r="BK131" s="405"/>
      <c r="BL131" s="405"/>
      <c r="BM131" s="405"/>
      <c r="BN131" s="405"/>
      <c r="BO131" s="405"/>
      <c r="BP131" s="405"/>
      <c r="BQ131" s="405"/>
      <c r="BR131" s="405"/>
      <c r="BS131" s="405"/>
      <c r="BT131" s="405"/>
      <c r="BU131" s="405"/>
      <c r="BV131" s="405"/>
      <c r="BW131" s="405"/>
      <c r="BX131" s="405"/>
      <c r="BY131" s="405"/>
      <c r="BZ131" s="405"/>
      <c r="CA131" s="405"/>
      <c r="CB131" s="405"/>
    </row>
    <row r="132" s="406" customFormat="true" ht="25.5" hidden="false" customHeight="true" outlineLevel="0" collapsed="false">
      <c r="A132" s="517" t="s">
        <v>702</v>
      </c>
      <c r="B132" s="414" t="n">
        <f aca="false">B131+7</f>
        <v>44404</v>
      </c>
      <c r="C132" s="414" t="n">
        <f aca="false">B132+1</f>
        <v>44405</v>
      </c>
      <c r="D132" s="414" t="n">
        <f aca="false">B132+1</f>
        <v>44405</v>
      </c>
      <c r="E132" s="454" t="n">
        <f aca="false">C132+3</f>
        <v>44408</v>
      </c>
      <c r="F132" s="518"/>
      <c r="G132" s="519"/>
      <c r="H132" s="519"/>
      <c r="I132" s="445"/>
      <c r="J132" s="459"/>
      <c r="K132" s="445"/>
      <c r="L132" s="445"/>
      <c r="M132" s="445"/>
      <c r="N132" s="405"/>
      <c r="O132" s="405"/>
      <c r="P132" s="405"/>
      <c r="Q132" s="405"/>
      <c r="R132" s="405"/>
      <c r="S132" s="405"/>
      <c r="T132" s="405"/>
      <c r="U132" s="405"/>
      <c r="V132" s="405"/>
      <c r="W132" s="405"/>
      <c r="X132" s="405"/>
      <c r="Y132" s="405"/>
      <c r="Z132" s="405"/>
      <c r="AA132" s="405"/>
      <c r="AB132" s="405"/>
      <c r="AC132" s="405"/>
      <c r="AD132" s="405"/>
      <c r="AE132" s="405"/>
      <c r="AF132" s="405"/>
      <c r="AG132" s="405"/>
      <c r="AH132" s="405"/>
      <c r="AI132" s="405"/>
      <c r="AJ132" s="405"/>
      <c r="AK132" s="405"/>
      <c r="AL132" s="405"/>
      <c r="AM132" s="405"/>
      <c r="AN132" s="405"/>
      <c r="AO132" s="405"/>
      <c r="AP132" s="405"/>
      <c r="AQ132" s="405"/>
      <c r="AR132" s="405"/>
      <c r="AS132" s="405"/>
      <c r="AT132" s="405"/>
      <c r="AU132" s="405"/>
      <c r="AV132" s="405"/>
      <c r="AW132" s="405"/>
      <c r="AX132" s="405"/>
      <c r="AY132" s="405"/>
      <c r="AZ132" s="405"/>
      <c r="BA132" s="405"/>
      <c r="BB132" s="405"/>
      <c r="BC132" s="405"/>
      <c r="BD132" s="405"/>
      <c r="BE132" s="405"/>
      <c r="BF132" s="405"/>
      <c r="BG132" s="405"/>
      <c r="BH132" s="405"/>
      <c r="BI132" s="405"/>
      <c r="BJ132" s="405"/>
      <c r="BK132" s="405"/>
      <c r="BL132" s="405"/>
      <c r="BM132" s="405"/>
      <c r="BN132" s="405"/>
      <c r="BO132" s="405"/>
      <c r="BP132" s="405"/>
      <c r="BQ132" s="405"/>
      <c r="BR132" s="405"/>
      <c r="BS132" s="405"/>
      <c r="BT132" s="405"/>
      <c r="BU132" s="405"/>
      <c r="BV132" s="405"/>
      <c r="BW132" s="405"/>
      <c r="BX132" s="405"/>
      <c r="BY132" s="405"/>
      <c r="BZ132" s="405"/>
      <c r="CA132" s="405"/>
      <c r="CB132" s="405"/>
    </row>
    <row r="133" s="406" customFormat="true" ht="25.5" hidden="false" customHeight="true" outlineLevel="0" collapsed="false">
      <c r="A133" s="520" t="s">
        <v>703</v>
      </c>
      <c r="B133" s="418" t="n">
        <f aca="false">B132+7</f>
        <v>44411</v>
      </c>
      <c r="C133" s="418" t="n">
        <f aca="false">B133+1</f>
        <v>44412</v>
      </c>
      <c r="D133" s="418" t="n">
        <f aca="false">B133+1</f>
        <v>44412</v>
      </c>
      <c r="E133" s="461" t="n">
        <f aca="false">C133+3</f>
        <v>44415</v>
      </c>
      <c r="F133" s="521"/>
      <c r="G133" s="522"/>
      <c r="H133" s="522"/>
      <c r="I133" s="463"/>
      <c r="J133" s="464"/>
      <c r="K133" s="445"/>
      <c r="L133" s="445"/>
      <c r="M133" s="445"/>
      <c r="N133" s="405"/>
      <c r="O133" s="405"/>
      <c r="P133" s="405"/>
      <c r="Q133" s="405"/>
      <c r="R133" s="405"/>
      <c r="S133" s="405"/>
      <c r="T133" s="405"/>
      <c r="U133" s="405"/>
      <c r="V133" s="405"/>
      <c r="W133" s="405"/>
      <c r="X133" s="405"/>
      <c r="Y133" s="405"/>
      <c r="Z133" s="405"/>
      <c r="AA133" s="405"/>
      <c r="AB133" s="405"/>
      <c r="AC133" s="405"/>
      <c r="AD133" s="405"/>
      <c r="AE133" s="405"/>
      <c r="AF133" s="405"/>
      <c r="AG133" s="405"/>
      <c r="AH133" s="405"/>
      <c r="AI133" s="405"/>
      <c r="AJ133" s="405"/>
      <c r="AK133" s="405"/>
      <c r="AL133" s="405"/>
      <c r="AM133" s="405"/>
      <c r="AN133" s="405"/>
      <c r="AO133" s="405"/>
      <c r="AP133" s="405"/>
      <c r="AQ133" s="405"/>
      <c r="AR133" s="405"/>
      <c r="AS133" s="405"/>
      <c r="AT133" s="405"/>
      <c r="AU133" s="405"/>
      <c r="AV133" s="405"/>
      <c r="AW133" s="405"/>
      <c r="AX133" s="405"/>
      <c r="AY133" s="405"/>
      <c r="AZ133" s="405"/>
      <c r="BA133" s="405"/>
      <c r="BB133" s="405"/>
      <c r="BC133" s="405"/>
      <c r="BD133" s="405"/>
      <c r="BE133" s="405"/>
      <c r="BF133" s="405"/>
      <c r="BG133" s="405"/>
      <c r="BH133" s="405"/>
      <c r="BI133" s="405"/>
      <c r="BJ133" s="405"/>
      <c r="BK133" s="405"/>
      <c r="BL133" s="405"/>
      <c r="BM133" s="405"/>
      <c r="BN133" s="405"/>
      <c r="BO133" s="405"/>
      <c r="BP133" s="405"/>
      <c r="BQ133" s="405"/>
      <c r="BR133" s="405"/>
      <c r="BS133" s="405"/>
      <c r="BT133" s="405"/>
      <c r="BU133" s="405"/>
      <c r="BV133" s="405"/>
      <c r="BW133" s="405"/>
      <c r="BX133" s="405"/>
      <c r="BY133" s="405"/>
      <c r="BZ133" s="405"/>
      <c r="CA133" s="405"/>
      <c r="CB133" s="405"/>
    </row>
    <row r="134" s="406" customFormat="true" ht="25.5" hidden="false" customHeight="true" outlineLevel="0" collapsed="false">
      <c r="A134" s="465"/>
      <c r="B134" s="429"/>
      <c r="C134" s="429"/>
      <c r="D134" s="429"/>
      <c r="E134" s="519"/>
      <c r="F134" s="519"/>
      <c r="G134" s="519"/>
      <c r="H134" s="445"/>
      <c r="I134" s="445"/>
      <c r="J134" s="445"/>
      <c r="K134" s="445"/>
      <c r="L134" s="445"/>
      <c r="M134" s="445"/>
      <c r="N134" s="405"/>
      <c r="O134" s="405"/>
      <c r="P134" s="405"/>
      <c r="Q134" s="405"/>
      <c r="R134" s="405"/>
      <c r="S134" s="405"/>
      <c r="T134" s="405"/>
      <c r="U134" s="405"/>
      <c r="V134" s="405"/>
      <c r="W134" s="405"/>
      <c r="X134" s="405"/>
      <c r="Y134" s="405"/>
      <c r="Z134" s="405"/>
      <c r="AA134" s="405"/>
      <c r="AB134" s="405"/>
      <c r="AC134" s="405"/>
      <c r="AD134" s="405"/>
      <c r="AE134" s="405"/>
      <c r="AF134" s="405"/>
      <c r="AG134" s="405"/>
      <c r="AH134" s="405"/>
      <c r="AI134" s="405"/>
      <c r="AJ134" s="405"/>
      <c r="AK134" s="405"/>
      <c r="AL134" s="405"/>
      <c r="AM134" s="405"/>
      <c r="AN134" s="405"/>
      <c r="AO134" s="405"/>
      <c r="AP134" s="405"/>
      <c r="AQ134" s="405"/>
      <c r="AR134" s="405"/>
      <c r="AS134" s="405"/>
      <c r="AT134" s="405"/>
      <c r="AU134" s="405"/>
      <c r="AV134" s="405"/>
      <c r="AW134" s="405"/>
      <c r="AX134" s="405"/>
      <c r="AY134" s="405"/>
      <c r="AZ134" s="405"/>
      <c r="BA134" s="405"/>
      <c r="BB134" s="405"/>
      <c r="BC134" s="405"/>
      <c r="BD134" s="405"/>
      <c r="BE134" s="405"/>
      <c r="BF134" s="405"/>
      <c r="BG134" s="405"/>
      <c r="BH134" s="405"/>
      <c r="BI134" s="405"/>
      <c r="BJ134" s="405"/>
      <c r="BK134" s="405"/>
      <c r="BL134" s="405"/>
      <c r="BM134" s="405"/>
      <c r="BN134" s="405"/>
      <c r="BO134" s="405"/>
      <c r="BP134" s="405"/>
      <c r="BQ134" s="405"/>
      <c r="BR134" s="405"/>
      <c r="BS134" s="405"/>
      <c r="BT134" s="405"/>
      <c r="BU134" s="405"/>
      <c r="BV134" s="405"/>
      <c r="BW134" s="405"/>
      <c r="BX134" s="405"/>
      <c r="BY134" s="405"/>
      <c r="BZ134" s="405"/>
      <c r="CA134" s="405"/>
      <c r="CB134" s="405"/>
    </row>
    <row r="135" s="406" customFormat="true" ht="25.5" hidden="false" customHeight="true" outlineLevel="0" collapsed="false">
      <c r="A135" s="403" t="s">
        <v>704</v>
      </c>
      <c r="B135" s="403"/>
      <c r="C135" s="403"/>
      <c r="D135" s="403"/>
      <c r="E135" s="403"/>
      <c r="F135" s="403"/>
      <c r="G135" s="404"/>
      <c r="H135" s="445"/>
      <c r="I135" s="445"/>
      <c r="J135" s="445"/>
      <c r="K135" s="445"/>
      <c r="L135" s="445"/>
      <c r="M135" s="445"/>
      <c r="N135" s="405"/>
      <c r="O135" s="405"/>
      <c r="P135" s="405"/>
      <c r="Q135" s="405"/>
      <c r="R135" s="405"/>
      <c r="S135" s="405"/>
      <c r="T135" s="405"/>
      <c r="U135" s="405"/>
      <c r="V135" s="405"/>
      <c r="W135" s="405"/>
      <c r="X135" s="405"/>
      <c r="Y135" s="405"/>
      <c r="Z135" s="405"/>
      <c r="AA135" s="405"/>
      <c r="AB135" s="405"/>
      <c r="AC135" s="405"/>
      <c r="AD135" s="405"/>
      <c r="AE135" s="405"/>
      <c r="AF135" s="405"/>
      <c r="AG135" s="405"/>
      <c r="AH135" s="405"/>
      <c r="AI135" s="405"/>
      <c r="AJ135" s="405"/>
      <c r="AK135" s="405"/>
      <c r="AL135" s="405"/>
      <c r="AM135" s="405"/>
      <c r="AN135" s="405"/>
      <c r="AO135" s="405"/>
      <c r="AP135" s="405"/>
      <c r="AQ135" s="405"/>
      <c r="AR135" s="405"/>
      <c r="AS135" s="405"/>
      <c r="AT135" s="405"/>
      <c r="AU135" s="405"/>
      <c r="AV135" s="405"/>
      <c r="AW135" s="405"/>
      <c r="AX135" s="405"/>
      <c r="AY135" s="405"/>
      <c r="AZ135" s="405"/>
      <c r="BA135" s="405"/>
      <c r="BB135" s="405"/>
      <c r="BC135" s="405"/>
      <c r="BD135" s="405"/>
      <c r="BE135" s="405"/>
      <c r="BF135" s="405"/>
      <c r="BG135" s="405"/>
      <c r="BH135" s="405"/>
      <c r="BI135" s="405"/>
      <c r="BJ135" s="405"/>
      <c r="BK135" s="405"/>
      <c r="BL135" s="405"/>
      <c r="BM135" s="405"/>
      <c r="BN135" s="405"/>
      <c r="BO135" s="405"/>
      <c r="BP135" s="405"/>
      <c r="BQ135" s="405"/>
      <c r="BR135" s="405"/>
      <c r="BS135" s="405"/>
      <c r="BT135" s="405"/>
      <c r="BU135" s="405"/>
      <c r="BV135" s="405"/>
      <c r="BW135" s="405"/>
      <c r="BX135" s="405"/>
      <c r="BY135" s="405"/>
      <c r="BZ135" s="405"/>
      <c r="CA135" s="405"/>
      <c r="CB135" s="405"/>
    </row>
    <row r="136" s="406" customFormat="true" ht="25.5" hidden="false" customHeight="true" outlineLevel="0" collapsed="false">
      <c r="A136" s="407" t="s">
        <v>124</v>
      </c>
      <c r="B136" s="408" t="s">
        <v>6</v>
      </c>
      <c r="C136" s="408"/>
      <c r="D136" s="409" t="s">
        <v>7</v>
      </c>
      <c r="E136" s="446" t="s">
        <v>7</v>
      </c>
      <c r="F136" s="410" t="s">
        <v>8</v>
      </c>
      <c r="G136" s="410"/>
      <c r="H136" s="410"/>
      <c r="I136" s="410"/>
      <c r="J136" s="410"/>
      <c r="K136" s="445"/>
      <c r="L136" s="445"/>
      <c r="M136" s="445"/>
      <c r="N136" s="405"/>
      <c r="O136" s="405"/>
      <c r="P136" s="405"/>
      <c r="Q136" s="405"/>
      <c r="R136" s="405"/>
      <c r="S136" s="405"/>
      <c r="T136" s="405"/>
      <c r="U136" s="405"/>
      <c r="V136" s="405"/>
      <c r="W136" s="405"/>
      <c r="X136" s="405"/>
      <c r="Y136" s="405"/>
      <c r="Z136" s="405"/>
      <c r="AA136" s="405"/>
      <c r="AB136" s="405"/>
      <c r="AC136" s="405"/>
      <c r="AD136" s="405"/>
      <c r="AE136" s="405"/>
      <c r="AF136" s="405"/>
      <c r="AG136" s="405"/>
      <c r="AH136" s="405"/>
      <c r="AI136" s="405"/>
      <c r="AJ136" s="405"/>
      <c r="AK136" s="405"/>
      <c r="AL136" s="405"/>
      <c r="AM136" s="405"/>
      <c r="AN136" s="405"/>
      <c r="AO136" s="405"/>
      <c r="AP136" s="405"/>
      <c r="AQ136" s="405"/>
      <c r="AR136" s="405"/>
      <c r="AS136" s="405"/>
      <c r="AT136" s="405"/>
      <c r="AU136" s="405"/>
      <c r="AV136" s="405"/>
      <c r="AW136" s="405"/>
      <c r="AX136" s="405"/>
      <c r="AY136" s="405"/>
      <c r="AZ136" s="405"/>
      <c r="BA136" s="405"/>
      <c r="BB136" s="405"/>
      <c r="BC136" s="405"/>
      <c r="BD136" s="405"/>
      <c r="BE136" s="405"/>
      <c r="BF136" s="405"/>
      <c r="BG136" s="405"/>
      <c r="BH136" s="405"/>
      <c r="BI136" s="405"/>
      <c r="BJ136" s="405"/>
      <c r="BK136" s="405"/>
      <c r="BL136" s="405"/>
      <c r="BM136" s="405"/>
      <c r="BN136" s="405"/>
      <c r="BO136" s="405"/>
      <c r="BP136" s="405"/>
      <c r="BQ136" s="405"/>
      <c r="BR136" s="405"/>
      <c r="BS136" s="405"/>
      <c r="BT136" s="405"/>
      <c r="BU136" s="405"/>
      <c r="BV136" s="405"/>
      <c r="BW136" s="405"/>
      <c r="BX136" s="405"/>
      <c r="BY136" s="405"/>
      <c r="BZ136" s="405"/>
      <c r="CA136" s="405"/>
      <c r="CB136" s="405"/>
    </row>
    <row r="137" s="406" customFormat="true" ht="25.5" hidden="false" customHeight="true" outlineLevel="0" collapsed="false">
      <c r="A137" s="411" t="s">
        <v>9</v>
      </c>
      <c r="B137" s="468" t="s">
        <v>10</v>
      </c>
      <c r="C137" s="468" t="s">
        <v>11</v>
      </c>
      <c r="D137" s="544" t="s">
        <v>691</v>
      </c>
      <c r="E137" s="469" t="s">
        <v>691</v>
      </c>
      <c r="F137" s="410"/>
      <c r="G137" s="410"/>
      <c r="H137" s="410"/>
      <c r="I137" s="410"/>
      <c r="J137" s="410"/>
      <c r="K137" s="445"/>
      <c r="L137" s="445"/>
      <c r="M137" s="445"/>
      <c r="N137" s="405"/>
      <c r="O137" s="405"/>
      <c r="P137" s="405"/>
      <c r="Q137" s="405"/>
      <c r="R137" s="405"/>
      <c r="S137" s="405"/>
      <c r="T137" s="405"/>
      <c r="U137" s="405"/>
      <c r="V137" s="405"/>
      <c r="W137" s="405"/>
      <c r="X137" s="405"/>
      <c r="Y137" s="405"/>
      <c r="Z137" s="405"/>
      <c r="AA137" s="405"/>
      <c r="AB137" s="405"/>
      <c r="AC137" s="405"/>
      <c r="AD137" s="405"/>
      <c r="AE137" s="405"/>
      <c r="AF137" s="405"/>
      <c r="AG137" s="405"/>
      <c r="AH137" s="405"/>
      <c r="AI137" s="405"/>
      <c r="AJ137" s="405"/>
      <c r="AK137" s="405"/>
      <c r="AL137" s="405"/>
      <c r="AM137" s="405"/>
      <c r="AN137" s="405"/>
      <c r="AO137" s="405"/>
      <c r="AP137" s="405"/>
      <c r="AQ137" s="405"/>
      <c r="AR137" s="405"/>
      <c r="AS137" s="405"/>
      <c r="AT137" s="405"/>
      <c r="AU137" s="405"/>
      <c r="AV137" s="405"/>
      <c r="AW137" s="405"/>
      <c r="AX137" s="405"/>
      <c r="AY137" s="405"/>
      <c r="AZ137" s="405"/>
      <c r="BA137" s="405"/>
      <c r="BB137" s="405"/>
      <c r="BC137" s="405"/>
      <c r="BD137" s="405"/>
      <c r="BE137" s="405"/>
      <c r="BF137" s="405"/>
      <c r="BG137" s="405"/>
      <c r="BH137" s="405"/>
      <c r="BI137" s="405"/>
      <c r="BJ137" s="405"/>
      <c r="BK137" s="405"/>
      <c r="BL137" s="405"/>
      <c r="BM137" s="405"/>
      <c r="BN137" s="405"/>
      <c r="BO137" s="405"/>
      <c r="BP137" s="405"/>
      <c r="BQ137" s="405"/>
      <c r="BR137" s="405"/>
      <c r="BS137" s="405"/>
      <c r="BT137" s="405"/>
      <c r="BU137" s="405"/>
      <c r="BV137" s="405"/>
      <c r="BW137" s="405"/>
      <c r="BX137" s="405"/>
      <c r="BY137" s="405"/>
      <c r="BZ137" s="405"/>
      <c r="CA137" s="405"/>
      <c r="CB137" s="405"/>
    </row>
    <row r="138" s="406" customFormat="true" ht="25.5" hidden="false" customHeight="true" outlineLevel="0" collapsed="false">
      <c r="A138" s="524" t="s">
        <v>705</v>
      </c>
      <c r="B138" s="414" t="n">
        <v>44379</v>
      </c>
      <c r="C138" s="414" t="n">
        <f aca="false">B138+1</f>
        <v>44380</v>
      </c>
      <c r="D138" s="414" t="n">
        <f aca="false">B138+2</f>
        <v>44381</v>
      </c>
      <c r="E138" s="454" t="n">
        <f aca="false">C138+4</f>
        <v>44384</v>
      </c>
      <c r="F138" s="455" t="s">
        <v>693</v>
      </c>
      <c r="G138" s="227"/>
      <c r="H138" s="227"/>
      <c r="I138" s="456"/>
      <c r="J138" s="457"/>
      <c r="K138" s="445"/>
      <c r="L138" s="445"/>
      <c r="M138" s="445"/>
      <c r="N138" s="405"/>
      <c r="O138" s="405"/>
      <c r="P138" s="405"/>
      <c r="Q138" s="405"/>
      <c r="R138" s="405"/>
      <c r="S138" s="405"/>
      <c r="T138" s="405"/>
      <c r="U138" s="405"/>
      <c r="V138" s="405"/>
      <c r="W138" s="405"/>
      <c r="X138" s="405"/>
      <c r="Y138" s="405"/>
      <c r="Z138" s="405"/>
      <c r="AA138" s="405"/>
      <c r="AB138" s="405"/>
      <c r="AC138" s="405"/>
      <c r="AD138" s="405"/>
      <c r="AE138" s="405"/>
      <c r="AF138" s="405"/>
      <c r="AG138" s="405"/>
      <c r="AH138" s="405"/>
      <c r="AI138" s="405"/>
      <c r="AJ138" s="405"/>
      <c r="AK138" s="405"/>
      <c r="AL138" s="405"/>
      <c r="AM138" s="405"/>
      <c r="AN138" s="405"/>
      <c r="AO138" s="405"/>
      <c r="AP138" s="405"/>
      <c r="AQ138" s="405"/>
      <c r="AR138" s="405"/>
      <c r="AS138" s="405"/>
      <c r="AT138" s="405"/>
      <c r="AU138" s="405"/>
      <c r="AV138" s="405"/>
      <c r="AW138" s="405"/>
      <c r="AX138" s="405"/>
      <c r="AY138" s="405"/>
      <c r="AZ138" s="405"/>
      <c r="BA138" s="405"/>
      <c r="BB138" s="405"/>
      <c r="BC138" s="405"/>
      <c r="BD138" s="405"/>
      <c r="BE138" s="405"/>
      <c r="BF138" s="405"/>
      <c r="BG138" s="405"/>
      <c r="BH138" s="405"/>
      <c r="BI138" s="405"/>
      <c r="BJ138" s="405"/>
      <c r="BK138" s="405"/>
      <c r="BL138" s="405"/>
      <c r="BM138" s="405"/>
      <c r="BN138" s="405"/>
      <c r="BO138" s="405"/>
      <c r="BP138" s="405"/>
      <c r="BQ138" s="405"/>
      <c r="BR138" s="405"/>
      <c r="BS138" s="405"/>
      <c r="BT138" s="405"/>
      <c r="BU138" s="405"/>
      <c r="BV138" s="405"/>
      <c r="BW138" s="405"/>
      <c r="BX138" s="405"/>
      <c r="BY138" s="405"/>
      <c r="BZ138" s="405"/>
      <c r="CA138" s="405"/>
      <c r="CB138" s="405"/>
    </row>
    <row r="139" s="406" customFormat="true" ht="25.5" hidden="false" customHeight="true" outlineLevel="0" collapsed="false">
      <c r="A139" s="524" t="s">
        <v>706</v>
      </c>
      <c r="B139" s="414" t="n">
        <f aca="false">B138+7</f>
        <v>44386</v>
      </c>
      <c r="C139" s="414" t="n">
        <f aca="false">B139+1</f>
        <v>44387</v>
      </c>
      <c r="D139" s="414" t="n">
        <f aca="false">B139+2</f>
        <v>44388</v>
      </c>
      <c r="E139" s="454" t="n">
        <f aca="false">C139+4</f>
        <v>44391</v>
      </c>
      <c r="F139" s="458" t="s">
        <v>609</v>
      </c>
      <c r="G139" s="197"/>
      <c r="H139" s="197"/>
      <c r="I139" s="445"/>
      <c r="J139" s="459"/>
      <c r="K139" s="445"/>
      <c r="L139" s="445"/>
      <c r="M139" s="445"/>
      <c r="N139" s="405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/>
      <c r="AA139" s="405"/>
      <c r="AB139" s="405"/>
      <c r="AC139" s="405"/>
      <c r="AD139" s="405"/>
      <c r="AE139" s="405"/>
      <c r="AF139" s="405"/>
      <c r="AG139" s="405"/>
      <c r="AH139" s="405"/>
      <c r="AI139" s="405"/>
      <c r="AJ139" s="405"/>
      <c r="AK139" s="405"/>
      <c r="AL139" s="405"/>
      <c r="AM139" s="405"/>
      <c r="AN139" s="405"/>
      <c r="AO139" s="405"/>
      <c r="AP139" s="405"/>
      <c r="AQ139" s="405"/>
      <c r="AR139" s="405"/>
      <c r="AS139" s="405"/>
      <c r="AT139" s="405"/>
      <c r="AU139" s="405"/>
      <c r="AV139" s="405"/>
      <c r="AW139" s="405"/>
      <c r="AX139" s="405"/>
      <c r="AY139" s="405"/>
      <c r="AZ139" s="405"/>
      <c r="BA139" s="405"/>
      <c r="BB139" s="405"/>
      <c r="BC139" s="405"/>
      <c r="BD139" s="405"/>
      <c r="BE139" s="405"/>
      <c r="BF139" s="405"/>
      <c r="BG139" s="405"/>
      <c r="BH139" s="405"/>
      <c r="BI139" s="405"/>
      <c r="BJ139" s="405"/>
      <c r="BK139" s="405"/>
      <c r="BL139" s="405"/>
      <c r="BM139" s="405"/>
      <c r="BN139" s="405"/>
      <c r="BO139" s="405"/>
      <c r="BP139" s="405"/>
      <c r="BQ139" s="405"/>
      <c r="BR139" s="405"/>
      <c r="BS139" s="405"/>
      <c r="BT139" s="405"/>
      <c r="BU139" s="405"/>
      <c r="BV139" s="405"/>
      <c r="BW139" s="405"/>
      <c r="BX139" s="405"/>
      <c r="BY139" s="405"/>
      <c r="BZ139" s="405"/>
      <c r="CA139" s="405"/>
      <c r="CB139" s="405"/>
    </row>
    <row r="140" s="406" customFormat="true" ht="25.5" hidden="false" customHeight="true" outlineLevel="0" collapsed="false">
      <c r="A140" s="524" t="s">
        <v>707</v>
      </c>
      <c r="B140" s="414" t="n">
        <f aca="false">B139+7</f>
        <v>44393</v>
      </c>
      <c r="C140" s="414" t="n">
        <f aca="false">B140+1</f>
        <v>44394</v>
      </c>
      <c r="D140" s="414" t="n">
        <f aca="false">B140+2</f>
        <v>44395</v>
      </c>
      <c r="E140" s="454" t="n">
        <f aca="false">C140+4</f>
        <v>44398</v>
      </c>
      <c r="F140" s="458" t="s">
        <v>640</v>
      </c>
      <c r="G140" s="197"/>
      <c r="H140" s="197"/>
      <c r="I140" s="445"/>
      <c r="J140" s="459"/>
      <c r="K140" s="445"/>
      <c r="L140" s="445"/>
      <c r="M140" s="445"/>
      <c r="N140" s="405"/>
      <c r="O140" s="405"/>
      <c r="P140" s="405"/>
      <c r="Q140" s="405"/>
      <c r="R140" s="405"/>
      <c r="S140" s="405"/>
      <c r="T140" s="405"/>
      <c r="U140" s="405"/>
      <c r="V140" s="405"/>
      <c r="W140" s="405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  <c r="AJ140" s="405"/>
      <c r="AK140" s="405"/>
      <c r="AL140" s="405"/>
      <c r="AM140" s="405"/>
      <c r="AN140" s="405"/>
      <c r="AO140" s="405"/>
      <c r="AP140" s="405"/>
      <c r="AQ140" s="405"/>
      <c r="AR140" s="405"/>
      <c r="AS140" s="405"/>
      <c r="AT140" s="405"/>
      <c r="AU140" s="405"/>
      <c r="AV140" s="405"/>
      <c r="AW140" s="405"/>
      <c r="AX140" s="405"/>
      <c r="AY140" s="405"/>
      <c r="AZ140" s="405"/>
      <c r="BA140" s="405"/>
      <c r="BB140" s="405"/>
      <c r="BC140" s="405"/>
      <c r="BD140" s="405"/>
      <c r="BE140" s="405"/>
      <c r="BF140" s="405"/>
      <c r="BG140" s="405"/>
      <c r="BH140" s="405"/>
      <c r="BI140" s="405"/>
      <c r="BJ140" s="405"/>
      <c r="BK140" s="405"/>
      <c r="BL140" s="405"/>
      <c r="BM140" s="405"/>
      <c r="BN140" s="405"/>
      <c r="BO140" s="405"/>
      <c r="BP140" s="405"/>
      <c r="BQ140" s="405"/>
      <c r="BR140" s="405"/>
      <c r="BS140" s="405"/>
      <c r="BT140" s="405"/>
      <c r="BU140" s="405"/>
      <c r="BV140" s="405"/>
      <c r="BW140" s="405"/>
      <c r="BX140" s="405"/>
      <c r="BY140" s="405"/>
      <c r="BZ140" s="405"/>
      <c r="CA140" s="405"/>
      <c r="CB140" s="405"/>
    </row>
    <row r="141" s="406" customFormat="true" ht="25.5" hidden="false" customHeight="true" outlineLevel="0" collapsed="false">
      <c r="A141" s="524" t="s">
        <v>708</v>
      </c>
      <c r="B141" s="414" t="n">
        <f aca="false">B140+7</f>
        <v>44400</v>
      </c>
      <c r="C141" s="414" t="n">
        <f aca="false">B141+1</f>
        <v>44401</v>
      </c>
      <c r="D141" s="414" t="n">
        <f aca="false">B141+2</f>
        <v>44402</v>
      </c>
      <c r="E141" s="454" t="n">
        <f aca="false">C141+4</f>
        <v>44405</v>
      </c>
      <c r="F141" s="518"/>
      <c r="G141" s="519"/>
      <c r="H141" s="519"/>
      <c r="I141" s="445"/>
      <c r="J141" s="459"/>
      <c r="K141" s="445"/>
      <c r="L141" s="445"/>
      <c r="M141" s="445"/>
      <c r="N141" s="405"/>
      <c r="O141" s="405"/>
      <c r="P141" s="405"/>
      <c r="Q141" s="405"/>
      <c r="R141" s="405"/>
      <c r="S141" s="405"/>
      <c r="T141" s="405"/>
      <c r="U141" s="405"/>
      <c r="V141" s="405"/>
      <c r="W141" s="405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5"/>
      <c r="AJ141" s="405"/>
      <c r="AK141" s="405"/>
      <c r="AL141" s="405"/>
      <c r="AM141" s="405"/>
      <c r="AN141" s="405"/>
      <c r="AO141" s="405"/>
      <c r="AP141" s="405"/>
      <c r="AQ141" s="405"/>
      <c r="AR141" s="405"/>
      <c r="AS141" s="405"/>
      <c r="AT141" s="405"/>
      <c r="AU141" s="405"/>
      <c r="AV141" s="405"/>
      <c r="AW141" s="405"/>
      <c r="AX141" s="405"/>
      <c r="AY141" s="405"/>
      <c r="AZ141" s="405"/>
      <c r="BA141" s="405"/>
      <c r="BB141" s="405"/>
      <c r="BC141" s="405"/>
      <c r="BD141" s="405"/>
      <c r="BE141" s="405"/>
      <c r="BF141" s="405"/>
      <c r="BG141" s="405"/>
      <c r="BH141" s="405"/>
      <c r="BI141" s="405"/>
      <c r="BJ141" s="405"/>
      <c r="BK141" s="405"/>
      <c r="BL141" s="405"/>
      <c r="BM141" s="405"/>
      <c r="BN141" s="405"/>
      <c r="BO141" s="405"/>
      <c r="BP141" s="405"/>
      <c r="BQ141" s="405"/>
      <c r="BR141" s="405"/>
      <c r="BS141" s="405"/>
      <c r="BT141" s="405"/>
      <c r="BU141" s="405"/>
      <c r="BV141" s="405"/>
      <c r="BW141" s="405"/>
      <c r="BX141" s="405"/>
      <c r="BY141" s="405"/>
      <c r="BZ141" s="405"/>
      <c r="CA141" s="405"/>
      <c r="CB141" s="405"/>
    </row>
    <row r="142" s="406" customFormat="true" ht="25.5" hidden="false" customHeight="true" outlineLevel="0" collapsed="false">
      <c r="A142" s="527" t="s">
        <v>709</v>
      </c>
      <c r="B142" s="418" t="n">
        <f aca="false">B141+7</f>
        <v>44407</v>
      </c>
      <c r="C142" s="418" t="n">
        <f aca="false">B142+1</f>
        <v>44408</v>
      </c>
      <c r="D142" s="418" t="n">
        <f aca="false">B142+2</f>
        <v>44409</v>
      </c>
      <c r="E142" s="461" t="n">
        <f aca="false">C142+4</f>
        <v>44412</v>
      </c>
      <c r="F142" s="521"/>
      <c r="G142" s="522"/>
      <c r="H142" s="522"/>
      <c r="I142" s="463"/>
      <c r="J142" s="464"/>
      <c r="K142" s="445"/>
      <c r="L142" s="445"/>
      <c r="M142" s="44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5"/>
      <c r="AJ142" s="405"/>
      <c r="AK142" s="405"/>
      <c r="AL142" s="405"/>
      <c r="AM142" s="405"/>
      <c r="AN142" s="405"/>
      <c r="AO142" s="405"/>
      <c r="AP142" s="405"/>
      <c r="AQ142" s="405"/>
      <c r="AR142" s="405"/>
      <c r="AS142" s="405"/>
      <c r="AT142" s="405"/>
      <c r="AU142" s="405"/>
      <c r="AV142" s="405"/>
      <c r="AW142" s="405"/>
      <c r="AX142" s="405"/>
      <c r="AY142" s="405"/>
      <c r="AZ142" s="405"/>
      <c r="BA142" s="405"/>
      <c r="BB142" s="405"/>
      <c r="BC142" s="405"/>
      <c r="BD142" s="405"/>
      <c r="BE142" s="405"/>
      <c r="BF142" s="405"/>
      <c r="BG142" s="405"/>
      <c r="BH142" s="405"/>
      <c r="BI142" s="405"/>
      <c r="BJ142" s="405"/>
      <c r="BK142" s="405"/>
      <c r="BL142" s="405"/>
      <c r="BM142" s="405"/>
      <c r="BN142" s="405"/>
      <c r="BO142" s="405"/>
      <c r="BP142" s="405"/>
      <c r="BQ142" s="405"/>
      <c r="BR142" s="405"/>
      <c r="BS142" s="405"/>
      <c r="BT142" s="405"/>
      <c r="BU142" s="405"/>
      <c r="BV142" s="405"/>
      <c r="BW142" s="405"/>
      <c r="BX142" s="405"/>
      <c r="BY142" s="405"/>
      <c r="BZ142" s="405"/>
      <c r="CA142" s="405"/>
      <c r="CB142" s="405"/>
    </row>
    <row r="143" s="406" customFormat="true" ht="25.5" hidden="false" customHeight="true" outlineLevel="0" collapsed="false">
      <c r="A143" s="465"/>
      <c r="B143" s="429"/>
      <c r="C143" s="429"/>
      <c r="D143" s="429"/>
      <c r="E143" s="519"/>
      <c r="F143" s="519"/>
      <c r="G143" s="519"/>
      <c r="H143" s="445"/>
      <c r="I143" s="445"/>
      <c r="J143" s="445"/>
      <c r="K143" s="445"/>
      <c r="L143" s="445"/>
      <c r="M143" s="445"/>
      <c r="N143" s="405"/>
      <c r="O143" s="405"/>
      <c r="P143" s="405"/>
      <c r="Q143" s="405"/>
      <c r="R143" s="405"/>
      <c r="S143" s="405"/>
      <c r="T143" s="405"/>
      <c r="U143" s="405"/>
      <c r="V143" s="405"/>
      <c r="W143" s="405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5"/>
      <c r="AJ143" s="405"/>
      <c r="AK143" s="405"/>
      <c r="AL143" s="405"/>
      <c r="AM143" s="405"/>
      <c r="AN143" s="405"/>
      <c r="AO143" s="405"/>
      <c r="AP143" s="405"/>
      <c r="AQ143" s="405"/>
      <c r="AR143" s="405"/>
      <c r="AS143" s="405"/>
      <c r="AT143" s="405"/>
      <c r="AU143" s="405"/>
      <c r="AV143" s="405"/>
      <c r="AW143" s="405"/>
      <c r="AX143" s="405"/>
      <c r="AY143" s="405"/>
      <c r="AZ143" s="405"/>
      <c r="BA143" s="405"/>
      <c r="BB143" s="405"/>
      <c r="BC143" s="405"/>
      <c r="BD143" s="405"/>
      <c r="BE143" s="405"/>
      <c r="BF143" s="405"/>
      <c r="BG143" s="405"/>
      <c r="BH143" s="405"/>
      <c r="BI143" s="405"/>
      <c r="BJ143" s="405"/>
      <c r="BK143" s="405"/>
      <c r="BL143" s="405"/>
      <c r="BM143" s="405"/>
      <c r="BN143" s="405"/>
      <c r="BO143" s="405"/>
      <c r="BP143" s="405"/>
      <c r="BQ143" s="405"/>
      <c r="BR143" s="405"/>
      <c r="BS143" s="405"/>
      <c r="BT143" s="405"/>
      <c r="BU143" s="405"/>
      <c r="BV143" s="405"/>
      <c r="BW143" s="405"/>
      <c r="BX143" s="405"/>
      <c r="BY143" s="405"/>
      <c r="BZ143" s="405"/>
      <c r="CA143" s="405"/>
      <c r="CB143" s="405"/>
    </row>
    <row r="144" s="406" customFormat="true" ht="25.5" hidden="false" customHeight="true" outlineLevel="0" collapsed="false">
      <c r="A144" s="403" t="s">
        <v>710</v>
      </c>
      <c r="B144" s="403"/>
      <c r="C144" s="403"/>
      <c r="D144" s="403"/>
      <c r="E144" s="403"/>
      <c r="F144" s="404"/>
      <c r="G144" s="404"/>
      <c r="H144" s="445"/>
      <c r="I144" s="445"/>
      <c r="J144" s="445"/>
      <c r="K144" s="445"/>
      <c r="L144" s="445"/>
      <c r="M144" s="445"/>
      <c r="N144" s="405"/>
      <c r="O144" s="405"/>
      <c r="P144" s="405"/>
      <c r="Q144" s="405"/>
      <c r="R144" s="405"/>
      <c r="S144" s="405"/>
      <c r="T144" s="405"/>
      <c r="U144" s="405"/>
      <c r="V144" s="405"/>
      <c r="W144" s="405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  <c r="AJ144" s="405"/>
      <c r="AK144" s="405"/>
      <c r="AL144" s="405"/>
      <c r="AM144" s="405"/>
      <c r="AN144" s="405"/>
      <c r="AO144" s="405"/>
      <c r="AP144" s="405"/>
      <c r="AQ144" s="405"/>
      <c r="AR144" s="405"/>
      <c r="AS144" s="405"/>
      <c r="AT144" s="405"/>
      <c r="AU144" s="405"/>
      <c r="AV144" s="405"/>
      <c r="AW144" s="405"/>
      <c r="AX144" s="405"/>
      <c r="AY144" s="405"/>
      <c r="AZ144" s="405"/>
      <c r="BA144" s="405"/>
      <c r="BB144" s="405"/>
      <c r="BC144" s="405"/>
      <c r="BD144" s="405"/>
      <c r="BE144" s="405"/>
      <c r="BF144" s="405"/>
      <c r="BG144" s="405"/>
      <c r="BH144" s="405"/>
      <c r="BI144" s="405"/>
      <c r="BJ144" s="405"/>
      <c r="BK144" s="405"/>
      <c r="BL144" s="405"/>
      <c r="BM144" s="405"/>
      <c r="BN144" s="405"/>
      <c r="BO144" s="405"/>
      <c r="BP144" s="405"/>
      <c r="BQ144" s="405"/>
      <c r="BR144" s="405"/>
      <c r="BS144" s="405"/>
      <c r="BT144" s="405"/>
      <c r="BU144" s="405"/>
      <c r="BV144" s="405"/>
      <c r="BW144" s="405"/>
      <c r="BX144" s="405"/>
      <c r="BY144" s="405"/>
      <c r="BZ144" s="405"/>
      <c r="CA144" s="405"/>
      <c r="CB144" s="405"/>
    </row>
    <row r="145" s="406" customFormat="true" ht="25.5" hidden="false" customHeight="true" outlineLevel="0" collapsed="false">
      <c r="A145" s="407" t="s">
        <v>124</v>
      </c>
      <c r="B145" s="408" t="s">
        <v>6</v>
      </c>
      <c r="C145" s="408"/>
      <c r="D145" s="409" t="s">
        <v>7</v>
      </c>
      <c r="E145" s="446" t="s">
        <v>7</v>
      </c>
      <c r="F145" s="410" t="s">
        <v>8</v>
      </c>
      <c r="G145" s="410"/>
      <c r="H145" s="410"/>
      <c r="I145" s="410"/>
      <c r="J145" s="410"/>
      <c r="K145" s="445"/>
      <c r="L145" s="445"/>
      <c r="M145" s="445"/>
      <c r="N145" s="405"/>
      <c r="O145" s="405"/>
      <c r="P145" s="405"/>
      <c r="Q145" s="405"/>
      <c r="R145" s="405"/>
      <c r="S145" s="405"/>
      <c r="T145" s="405"/>
      <c r="U145" s="405"/>
      <c r="V145" s="405"/>
      <c r="W145" s="405"/>
      <c r="X145" s="405"/>
      <c r="Y145" s="405"/>
      <c r="Z145" s="405"/>
      <c r="AA145" s="405"/>
      <c r="AB145" s="405"/>
      <c r="AC145" s="405"/>
      <c r="AD145" s="405"/>
      <c r="AE145" s="405"/>
      <c r="AF145" s="405"/>
      <c r="AG145" s="405"/>
      <c r="AH145" s="405"/>
      <c r="AI145" s="405"/>
      <c r="AJ145" s="405"/>
      <c r="AK145" s="405"/>
      <c r="AL145" s="405"/>
      <c r="AM145" s="405"/>
      <c r="AN145" s="405"/>
      <c r="AO145" s="405"/>
      <c r="AP145" s="405"/>
      <c r="AQ145" s="405"/>
      <c r="AR145" s="405"/>
      <c r="AS145" s="405"/>
      <c r="AT145" s="405"/>
      <c r="AU145" s="405"/>
      <c r="AV145" s="405"/>
      <c r="AW145" s="405"/>
      <c r="AX145" s="405"/>
      <c r="AY145" s="405"/>
      <c r="AZ145" s="405"/>
      <c r="BA145" s="405"/>
      <c r="BB145" s="405"/>
      <c r="BC145" s="405"/>
      <c r="BD145" s="405"/>
      <c r="BE145" s="405"/>
      <c r="BF145" s="405"/>
      <c r="BG145" s="405"/>
      <c r="BH145" s="405"/>
      <c r="BI145" s="405"/>
      <c r="BJ145" s="405"/>
      <c r="BK145" s="405"/>
      <c r="BL145" s="405"/>
      <c r="BM145" s="405"/>
      <c r="BN145" s="405"/>
      <c r="BO145" s="405"/>
      <c r="BP145" s="405"/>
      <c r="BQ145" s="405"/>
      <c r="BR145" s="405"/>
      <c r="BS145" s="405"/>
      <c r="BT145" s="405"/>
      <c r="BU145" s="405"/>
      <c r="BV145" s="405"/>
      <c r="BW145" s="405"/>
      <c r="BX145" s="405"/>
      <c r="BY145" s="405"/>
      <c r="BZ145" s="405"/>
      <c r="CA145" s="405"/>
      <c r="CB145" s="405"/>
    </row>
    <row r="146" s="406" customFormat="true" ht="25.5" hidden="false" customHeight="true" outlineLevel="0" collapsed="false">
      <c r="A146" s="411" t="s">
        <v>9</v>
      </c>
      <c r="B146" s="468" t="s">
        <v>10</v>
      </c>
      <c r="C146" s="468" t="s">
        <v>11</v>
      </c>
      <c r="D146" s="544" t="s">
        <v>611</v>
      </c>
      <c r="E146" s="469" t="s">
        <v>691</v>
      </c>
      <c r="F146" s="410"/>
      <c r="G146" s="410"/>
      <c r="H146" s="410"/>
      <c r="I146" s="410"/>
      <c r="J146" s="410"/>
      <c r="K146" s="445"/>
      <c r="L146" s="445"/>
      <c r="M146" s="445"/>
      <c r="N146" s="405"/>
      <c r="O146" s="405"/>
      <c r="P146" s="405"/>
      <c r="Q146" s="405"/>
      <c r="R146" s="405"/>
      <c r="S146" s="405"/>
      <c r="T146" s="405"/>
      <c r="U146" s="405"/>
      <c r="V146" s="405"/>
      <c r="W146" s="405"/>
      <c r="X146" s="405"/>
      <c r="Y146" s="405"/>
      <c r="Z146" s="405"/>
      <c r="AA146" s="405"/>
      <c r="AB146" s="405"/>
      <c r="AC146" s="405"/>
      <c r="AD146" s="405"/>
      <c r="AE146" s="405"/>
      <c r="AF146" s="405"/>
      <c r="AG146" s="405"/>
      <c r="AH146" s="405"/>
      <c r="AI146" s="405"/>
      <c r="AJ146" s="405"/>
      <c r="AK146" s="405"/>
      <c r="AL146" s="405"/>
      <c r="AM146" s="405"/>
      <c r="AN146" s="405"/>
      <c r="AO146" s="405"/>
      <c r="AP146" s="405"/>
      <c r="AQ146" s="405"/>
      <c r="AR146" s="405"/>
      <c r="AS146" s="405"/>
      <c r="AT146" s="405"/>
      <c r="AU146" s="405"/>
      <c r="AV146" s="405"/>
      <c r="AW146" s="405"/>
      <c r="AX146" s="405"/>
      <c r="AY146" s="405"/>
      <c r="AZ146" s="405"/>
      <c r="BA146" s="405"/>
      <c r="BB146" s="405"/>
      <c r="BC146" s="405"/>
      <c r="BD146" s="405"/>
      <c r="BE146" s="405"/>
      <c r="BF146" s="405"/>
      <c r="BG146" s="405"/>
      <c r="BH146" s="405"/>
      <c r="BI146" s="405"/>
      <c r="BJ146" s="405"/>
      <c r="BK146" s="405"/>
      <c r="BL146" s="405"/>
      <c r="BM146" s="405"/>
      <c r="BN146" s="405"/>
      <c r="BO146" s="405"/>
      <c r="BP146" s="405"/>
      <c r="BQ146" s="405"/>
      <c r="BR146" s="405"/>
      <c r="BS146" s="405"/>
      <c r="BT146" s="405"/>
      <c r="BU146" s="405"/>
      <c r="BV146" s="405"/>
      <c r="BW146" s="405"/>
      <c r="BX146" s="405"/>
      <c r="BY146" s="405"/>
      <c r="BZ146" s="405"/>
      <c r="CA146" s="405"/>
      <c r="CB146" s="405"/>
    </row>
    <row r="147" s="406" customFormat="true" ht="25.5" hidden="false" customHeight="true" outlineLevel="0" collapsed="false">
      <c r="A147" s="517" t="s">
        <v>711</v>
      </c>
      <c r="B147" s="414" t="n">
        <v>44379</v>
      </c>
      <c r="C147" s="414" t="n">
        <f aca="false">B147+1</f>
        <v>44380</v>
      </c>
      <c r="D147" s="414" t="n">
        <f aca="false">B147+2</f>
        <v>44381</v>
      </c>
      <c r="E147" s="414" t="n">
        <f aca="false">C147+3</f>
        <v>44383</v>
      </c>
      <c r="F147" s="455" t="s">
        <v>693</v>
      </c>
      <c r="G147" s="227"/>
      <c r="H147" s="227"/>
      <c r="I147" s="456"/>
      <c r="J147" s="457"/>
      <c r="K147" s="445"/>
      <c r="L147" s="445"/>
      <c r="M147" s="445"/>
      <c r="N147" s="405"/>
      <c r="O147" s="405"/>
      <c r="P147" s="405"/>
      <c r="Q147" s="405"/>
      <c r="R147" s="405"/>
      <c r="S147" s="405"/>
      <c r="T147" s="405"/>
      <c r="U147" s="405"/>
      <c r="V147" s="405"/>
      <c r="W147" s="405"/>
      <c r="X147" s="405"/>
      <c r="Y147" s="405"/>
      <c r="Z147" s="405"/>
      <c r="AA147" s="405"/>
      <c r="AB147" s="405"/>
      <c r="AC147" s="405"/>
      <c r="AD147" s="405"/>
      <c r="AE147" s="405"/>
      <c r="AF147" s="405"/>
      <c r="AG147" s="405"/>
      <c r="AH147" s="405"/>
      <c r="AI147" s="405"/>
      <c r="AJ147" s="405"/>
      <c r="AK147" s="405"/>
      <c r="AL147" s="405"/>
      <c r="AM147" s="405"/>
      <c r="AN147" s="405"/>
      <c r="AO147" s="405"/>
      <c r="AP147" s="405"/>
      <c r="AQ147" s="405"/>
      <c r="AR147" s="405"/>
      <c r="AS147" s="405"/>
      <c r="AT147" s="405"/>
      <c r="AU147" s="405"/>
      <c r="AV147" s="405"/>
      <c r="AW147" s="405"/>
      <c r="AX147" s="405"/>
      <c r="AY147" s="405"/>
      <c r="AZ147" s="405"/>
      <c r="BA147" s="405"/>
      <c r="BB147" s="405"/>
      <c r="BC147" s="405"/>
      <c r="BD147" s="405"/>
      <c r="BE147" s="405"/>
      <c r="BF147" s="405"/>
      <c r="BG147" s="405"/>
      <c r="BH147" s="405"/>
      <c r="BI147" s="405"/>
      <c r="BJ147" s="405"/>
      <c r="BK147" s="405"/>
      <c r="BL147" s="405"/>
      <c r="BM147" s="405"/>
      <c r="BN147" s="405"/>
      <c r="BO147" s="405"/>
      <c r="BP147" s="405"/>
      <c r="BQ147" s="405"/>
      <c r="BR147" s="405"/>
      <c r="BS147" s="405"/>
      <c r="BT147" s="405"/>
      <c r="BU147" s="405"/>
      <c r="BV147" s="405"/>
      <c r="BW147" s="405"/>
      <c r="BX147" s="405"/>
      <c r="BY147" s="405"/>
      <c r="BZ147" s="405"/>
      <c r="CA147" s="405"/>
      <c r="CB147" s="405"/>
    </row>
    <row r="148" s="406" customFormat="true" ht="25.5" hidden="false" customHeight="true" outlineLevel="0" collapsed="false">
      <c r="A148" s="517" t="s">
        <v>712</v>
      </c>
      <c r="B148" s="414" t="n">
        <f aca="false">B147+7</f>
        <v>44386</v>
      </c>
      <c r="C148" s="414" t="n">
        <f aca="false">B148+1</f>
        <v>44387</v>
      </c>
      <c r="D148" s="414" t="n">
        <f aca="false">B148+2</f>
        <v>44388</v>
      </c>
      <c r="E148" s="414" t="n">
        <f aca="false">C148+3</f>
        <v>44390</v>
      </c>
      <c r="F148" s="458" t="s">
        <v>609</v>
      </c>
      <c r="G148" s="197"/>
      <c r="H148" s="197"/>
      <c r="I148" s="445"/>
      <c r="J148" s="459"/>
      <c r="K148" s="445"/>
      <c r="L148" s="445"/>
      <c r="M148" s="445"/>
      <c r="N148" s="405"/>
      <c r="O148" s="405"/>
      <c r="P148" s="405"/>
      <c r="Q148" s="405"/>
      <c r="R148" s="405"/>
      <c r="S148" s="405"/>
      <c r="T148" s="405"/>
      <c r="U148" s="405"/>
      <c r="V148" s="405"/>
      <c r="W148" s="405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5"/>
      <c r="AJ148" s="405"/>
      <c r="AK148" s="405"/>
      <c r="AL148" s="405"/>
      <c r="AM148" s="405"/>
      <c r="AN148" s="405"/>
      <c r="AO148" s="405"/>
      <c r="AP148" s="405"/>
      <c r="AQ148" s="405"/>
      <c r="AR148" s="405"/>
      <c r="AS148" s="405"/>
      <c r="AT148" s="405"/>
      <c r="AU148" s="405"/>
      <c r="AV148" s="405"/>
      <c r="AW148" s="405"/>
      <c r="AX148" s="405"/>
      <c r="AY148" s="405"/>
      <c r="AZ148" s="405"/>
      <c r="BA148" s="405"/>
      <c r="BB148" s="405"/>
      <c r="BC148" s="405"/>
      <c r="BD148" s="405"/>
      <c r="BE148" s="405"/>
      <c r="BF148" s="405"/>
      <c r="BG148" s="405"/>
      <c r="BH148" s="405"/>
      <c r="BI148" s="405"/>
      <c r="BJ148" s="405"/>
      <c r="BK148" s="405"/>
      <c r="BL148" s="405"/>
      <c r="BM148" s="405"/>
      <c r="BN148" s="405"/>
      <c r="BO148" s="405"/>
      <c r="BP148" s="405"/>
      <c r="BQ148" s="405"/>
      <c r="BR148" s="405"/>
      <c r="BS148" s="405"/>
      <c r="BT148" s="405"/>
      <c r="BU148" s="405"/>
      <c r="BV148" s="405"/>
      <c r="BW148" s="405"/>
      <c r="BX148" s="405"/>
      <c r="BY148" s="405"/>
      <c r="BZ148" s="405"/>
      <c r="CA148" s="405"/>
      <c r="CB148" s="405"/>
    </row>
    <row r="149" s="406" customFormat="true" ht="25.5" hidden="false" customHeight="true" outlineLevel="0" collapsed="false">
      <c r="A149" s="517" t="s">
        <v>713</v>
      </c>
      <c r="B149" s="414" t="n">
        <f aca="false">B148+7</f>
        <v>44393</v>
      </c>
      <c r="C149" s="414" t="n">
        <f aca="false">B149+1</f>
        <v>44394</v>
      </c>
      <c r="D149" s="414" t="n">
        <f aca="false">B149+2</f>
        <v>44395</v>
      </c>
      <c r="E149" s="414" t="n">
        <f aca="false">C149+3</f>
        <v>44397</v>
      </c>
      <c r="F149" s="458" t="s">
        <v>640</v>
      </c>
      <c r="G149" s="197"/>
      <c r="H149" s="197"/>
      <c r="I149" s="445"/>
      <c r="J149" s="459"/>
      <c r="K149" s="445"/>
      <c r="L149" s="445"/>
      <c r="M149" s="445"/>
      <c r="N149" s="405"/>
      <c r="O149" s="405"/>
      <c r="P149" s="405"/>
      <c r="Q149" s="405"/>
      <c r="R149" s="405"/>
      <c r="S149" s="405"/>
      <c r="T149" s="405"/>
      <c r="U149" s="405"/>
      <c r="V149" s="405"/>
      <c r="W149" s="405"/>
      <c r="X149" s="405"/>
      <c r="Y149" s="405"/>
      <c r="Z149" s="405"/>
      <c r="AA149" s="405"/>
      <c r="AB149" s="405"/>
      <c r="AC149" s="405"/>
      <c r="AD149" s="405"/>
      <c r="AE149" s="405"/>
      <c r="AF149" s="405"/>
      <c r="AG149" s="405"/>
      <c r="AH149" s="405"/>
      <c r="AI149" s="405"/>
      <c r="AJ149" s="405"/>
      <c r="AK149" s="405"/>
      <c r="AL149" s="405"/>
      <c r="AM149" s="405"/>
      <c r="AN149" s="405"/>
      <c r="AO149" s="405"/>
      <c r="AP149" s="405"/>
      <c r="AQ149" s="405"/>
      <c r="AR149" s="405"/>
      <c r="AS149" s="405"/>
      <c r="AT149" s="405"/>
      <c r="AU149" s="405"/>
      <c r="AV149" s="405"/>
      <c r="AW149" s="405"/>
      <c r="AX149" s="405"/>
      <c r="AY149" s="405"/>
      <c r="AZ149" s="405"/>
      <c r="BA149" s="405"/>
      <c r="BB149" s="405"/>
      <c r="BC149" s="405"/>
      <c r="BD149" s="405"/>
      <c r="BE149" s="405"/>
      <c r="BF149" s="405"/>
      <c r="BG149" s="405"/>
      <c r="BH149" s="405"/>
      <c r="BI149" s="405"/>
      <c r="BJ149" s="405"/>
      <c r="BK149" s="405"/>
      <c r="BL149" s="405"/>
      <c r="BM149" s="405"/>
      <c r="BN149" s="405"/>
      <c r="BO149" s="405"/>
      <c r="BP149" s="405"/>
      <c r="BQ149" s="405"/>
      <c r="BR149" s="405"/>
      <c r="BS149" s="405"/>
      <c r="BT149" s="405"/>
      <c r="BU149" s="405"/>
      <c r="BV149" s="405"/>
      <c r="BW149" s="405"/>
      <c r="BX149" s="405"/>
      <c r="BY149" s="405"/>
      <c r="BZ149" s="405"/>
      <c r="CA149" s="405"/>
      <c r="CB149" s="405"/>
    </row>
    <row r="150" s="406" customFormat="true" ht="25.5" hidden="false" customHeight="true" outlineLevel="0" collapsed="false">
      <c r="A150" s="517" t="s">
        <v>714</v>
      </c>
      <c r="B150" s="414" t="n">
        <f aca="false">B149+7</f>
        <v>44400</v>
      </c>
      <c r="C150" s="414" t="n">
        <f aca="false">B150+1</f>
        <v>44401</v>
      </c>
      <c r="D150" s="414" t="n">
        <f aca="false">B150+2</f>
        <v>44402</v>
      </c>
      <c r="E150" s="414" t="n">
        <f aca="false">C150+3</f>
        <v>44404</v>
      </c>
      <c r="F150" s="518"/>
      <c r="G150" s="519"/>
      <c r="H150" s="519"/>
      <c r="I150" s="445"/>
      <c r="J150" s="459"/>
      <c r="K150" s="445"/>
      <c r="L150" s="445"/>
      <c r="M150" s="445"/>
      <c r="N150" s="405"/>
      <c r="O150" s="405"/>
      <c r="P150" s="405"/>
      <c r="Q150" s="405"/>
      <c r="R150" s="405"/>
      <c r="S150" s="405"/>
      <c r="T150" s="405"/>
      <c r="U150" s="405"/>
      <c r="V150" s="405"/>
      <c r="W150" s="405"/>
      <c r="X150" s="405"/>
      <c r="Y150" s="405"/>
      <c r="Z150" s="405"/>
      <c r="AA150" s="405"/>
      <c r="AB150" s="405"/>
      <c r="AC150" s="405"/>
      <c r="AD150" s="405"/>
      <c r="AE150" s="405"/>
      <c r="AF150" s="405"/>
      <c r="AG150" s="405"/>
      <c r="AH150" s="405"/>
      <c r="AI150" s="405"/>
      <c r="AJ150" s="405"/>
      <c r="AK150" s="405"/>
      <c r="AL150" s="405"/>
      <c r="AM150" s="405"/>
      <c r="AN150" s="405"/>
      <c r="AO150" s="405"/>
      <c r="AP150" s="405"/>
      <c r="AQ150" s="405"/>
      <c r="AR150" s="405"/>
      <c r="AS150" s="405"/>
      <c r="AT150" s="405"/>
      <c r="AU150" s="405"/>
      <c r="AV150" s="405"/>
      <c r="AW150" s="405"/>
      <c r="AX150" s="405"/>
      <c r="AY150" s="405"/>
      <c r="AZ150" s="405"/>
      <c r="BA150" s="405"/>
      <c r="BB150" s="405"/>
      <c r="BC150" s="405"/>
      <c r="BD150" s="405"/>
      <c r="BE150" s="405"/>
      <c r="BF150" s="405"/>
      <c r="BG150" s="405"/>
      <c r="BH150" s="405"/>
      <c r="BI150" s="405"/>
      <c r="BJ150" s="405"/>
      <c r="BK150" s="405"/>
      <c r="BL150" s="405"/>
      <c r="BM150" s="405"/>
      <c r="BN150" s="405"/>
      <c r="BO150" s="405"/>
      <c r="BP150" s="405"/>
      <c r="BQ150" s="405"/>
      <c r="BR150" s="405"/>
      <c r="BS150" s="405"/>
      <c r="BT150" s="405"/>
      <c r="BU150" s="405"/>
      <c r="BV150" s="405"/>
      <c r="BW150" s="405"/>
      <c r="BX150" s="405"/>
      <c r="BY150" s="405"/>
      <c r="BZ150" s="405"/>
      <c r="CA150" s="405"/>
      <c r="CB150" s="405"/>
    </row>
    <row r="151" s="406" customFormat="true" ht="25.5" hidden="false" customHeight="true" outlineLevel="0" collapsed="false">
      <c r="A151" s="520" t="s">
        <v>715</v>
      </c>
      <c r="B151" s="418" t="n">
        <f aca="false">B150+7</f>
        <v>44407</v>
      </c>
      <c r="C151" s="418" t="n">
        <f aca="false">B151+1</f>
        <v>44408</v>
      </c>
      <c r="D151" s="418" t="n">
        <f aca="false">B151+2</f>
        <v>44409</v>
      </c>
      <c r="E151" s="418" t="n">
        <f aca="false">C151+3</f>
        <v>44411</v>
      </c>
      <c r="F151" s="521"/>
      <c r="G151" s="522"/>
      <c r="H151" s="522"/>
      <c r="I151" s="463"/>
      <c r="J151" s="464"/>
      <c r="K151" s="445"/>
      <c r="L151" s="445"/>
      <c r="M151" s="44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5"/>
      <c r="Z151" s="405"/>
      <c r="AA151" s="405"/>
      <c r="AB151" s="405"/>
      <c r="AC151" s="405"/>
      <c r="AD151" s="405"/>
      <c r="AE151" s="405"/>
      <c r="AF151" s="405"/>
      <c r="AG151" s="405"/>
      <c r="AH151" s="405"/>
      <c r="AI151" s="405"/>
      <c r="AJ151" s="405"/>
      <c r="AK151" s="405"/>
      <c r="AL151" s="405"/>
      <c r="AM151" s="405"/>
      <c r="AN151" s="405"/>
      <c r="AO151" s="405"/>
      <c r="AP151" s="405"/>
      <c r="AQ151" s="405"/>
      <c r="AR151" s="405"/>
      <c r="AS151" s="405"/>
      <c r="AT151" s="405"/>
      <c r="AU151" s="405"/>
      <c r="AV151" s="405"/>
      <c r="AW151" s="405"/>
      <c r="AX151" s="405"/>
      <c r="AY151" s="405"/>
      <c r="AZ151" s="405"/>
      <c r="BA151" s="405"/>
      <c r="BB151" s="405"/>
      <c r="BC151" s="405"/>
      <c r="BD151" s="405"/>
      <c r="BE151" s="405"/>
      <c r="BF151" s="405"/>
      <c r="BG151" s="405"/>
      <c r="BH151" s="405"/>
      <c r="BI151" s="405"/>
      <c r="BJ151" s="405"/>
      <c r="BK151" s="405"/>
      <c r="BL151" s="405"/>
      <c r="BM151" s="405"/>
      <c r="BN151" s="405"/>
      <c r="BO151" s="405"/>
      <c r="BP151" s="405"/>
      <c r="BQ151" s="405"/>
      <c r="BR151" s="405"/>
      <c r="BS151" s="405"/>
      <c r="BT151" s="405"/>
      <c r="BU151" s="405"/>
      <c r="BV151" s="405"/>
      <c r="BW151" s="405"/>
      <c r="BX151" s="405"/>
      <c r="BY151" s="405"/>
      <c r="BZ151" s="405"/>
      <c r="CA151" s="405"/>
      <c r="CB151" s="405"/>
    </row>
    <row r="152" s="406" customFormat="true" ht="25.5" hidden="false" customHeight="true" outlineLevel="0" collapsed="false">
      <c r="A152" s="465"/>
      <c r="B152" s="429"/>
      <c r="C152" s="429"/>
      <c r="D152" s="429"/>
      <c r="E152" s="519"/>
      <c r="F152" s="519"/>
      <c r="G152" s="519"/>
      <c r="H152" s="445"/>
      <c r="I152" s="445"/>
      <c r="J152" s="445"/>
      <c r="K152" s="445"/>
      <c r="L152" s="445"/>
      <c r="M152" s="445"/>
      <c r="N152" s="405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5"/>
      <c r="Z152" s="405"/>
      <c r="AA152" s="405"/>
      <c r="AB152" s="405"/>
      <c r="AC152" s="405"/>
      <c r="AD152" s="405"/>
      <c r="AE152" s="405"/>
      <c r="AF152" s="405"/>
      <c r="AG152" s="405"/>
      <c r="AH152" s="405"/>
      <c r="AI152" s="405"/>
      <c r="AJ152" s="405"/>
      <c r="AK152" s="405"/>
      <c r="AL152" s="405"/>
      <c r="AM152" s="405"/>
      <c r="AN152" s="405"/>
      <c r="AO152" s="405"/>
      <c r="AP152" s="405"/>
      <c r="AQ152" s="405"/>
      <c r="AR152" s="405"/>
      <c r="AS152" s="405"/>
      <c r="AT152" s="405"/>
      <c r="AU152" s="405"/>
      <c r="AV152" s="405"/>
      <c r="AW152" s="405"/>
      <c r="AX152" s="405"/>
      <c r="AY152" s="405"/>
      <c r="AZ152" s="405"/>
      <c r="BA152" s="405"/>
      <c r="BB152" s="405"/>
      <c r="BC152" s="405"/>
      <c r="BD152" s="405"/>
      <c r="BE152" s="405"/>
      <c r="BF152" s="405"/>
      <c r="BG152" s="405"/>
      <c r="BH152" s="405"/>
      <c r="BI152" s="405"/>
      <c r="BJ152" s="405"/>
      <c r="BK152" s="405"/>
      <c r="BL152" s="405"/>
      <c r="BM152" s="405"/>
      <c r="BN152" s="405"/>
      <c r="BO152" s="405"/>
      <c r="BP152" s="405"/>
      <c r="BQ152" s="405"/>
      <c r="BR152" s="405"/>
      <c r="BS152" s="405"/>
      <c r="BT152" s="405"/>
      <c r="BU152" s="405"/>
      <c r="BV152" s="405"/>
      <c r="BW152" s="405"/>
      <c r="BX152" s="405"/>
      <c r="BY152" s="405"/>
      <c r="BZ152" s="405"/>
      <c r="CA152" s="405"/>
      <c r="CB152" s="405"/>
    </row>
    <row r="153" s="406" customFormat="true" ht="25.5" hidden="false" customHeight="true" outlineLevel="0" collapsed="false">
      <c r="A153" s="403" t="s">
        <v>716</v>
      </c>
      <c r="B153" s="403"/>
      <c r="C153" s="403"/>
      <c r="D153" s="403"/>
      <c r="E153" s="403"/>
      <c r="F153" s="404"/>
      <c r="G153" s="404"/>
      <c r="H153" s="445"/>
      <c r="I153" s="445"/>
      <c r="J153" s="445"/>
      <c r="K153" s="445"/>
      <c r="L153" s="445"/>
      <c r="M153" s="445"/>
      <c r="N153" s="405"/>
      <c r="O153" s="405"/>
      <c r="P153" s="405"/>
      <c r="Q153" s="405"/>
      <c r="R153" s="405"/>
      <c r="S153" s="405"/>
      <c r="T153" s="405"/>
      <c r="U153" s="405"/>
      <c r="V153" s="405"/>
      <c r="W153" s="405"/>
      <c r="X153" s="405"/>
      <c r="Y153" s="405"/>
      <c r="Z153" s="405"/>
      <c r="AA153" s="405"/>
      <c r="AB153" s="405"/>
      <c r="AC153" s="405"/>
      <c r="AD153" s="405"/>
      <c r="AE153" s="405"/>
      <c r="AF153" s="405"/>
      <c r="AG153" s="405"/>
      <c r="AH153" s="405"/>
      <c r="AI153" s="405"/>
      <c r="AJ153" s="405"/>
      <c r="AK153" s="405"/>
      <c r="AL153" s="405"/>
      <c r="AM153" s="405"/>
      <c r="AN153" s="405"/>
      <c r="AO153" s="405"/>
      <c r="AP153" s="405"/>
      <c r="AQ153" s="405"/>
      <c r="AR153" s="405"/>
      <c r="AS153" s="405"/>
      <c r="AT153" s="405"/>
      <c r="AU153" s="405"/>
      <c r="AV153" s="405"/>
      <c r="AW153" s="405"/>
      <c r="AX153" s="405"/>
      <c r="AY153" s="405"/>
      <c r="AZ153" s="405"/>
      <c r="BA153" s="405"/>
      <c r="BB153" s="405"/>
      <c r="BC153" s="405"/>
      <c r="BD153" s="405"/>
      <c r="BE153" s="405"/>
      <c r="BF153" s="405"/>
      <c r="BG153" s="405"/>
      <c r="BH153" s="405"/>
      <c r="BI153" s="405"/>
      <c r="BJ153" s="405"/>
      <c r="BK153" s="405"/>
      <c r="BL153" s="405"/>
      <c r="BM153" s="405"/>
      <c r="BN153" s="405"/>
      <c r="BO153" s="405"/>
      <c r="BP153" s="405"/>
      <c r="BQ153" s="405"/>
      <c r="BR153" s="405"/>
      <c r="BS153" s="405"/>
      <c r="BT153" s="405"/>
      <c r="BU153" s="405"/>
      <c r="BV153" s="405"/>
      <c r="BW153" s="405"/>
      <c r="BX153" s="405"/>
      <c r="BY153" s="405"/>
      <c r="BZ153" s="405"/>
      <c r="CA153" s="405"/>
      <c r="CB153" s="405"/>
    </row>
    <row r="154" s="406" customFormat="true" ht="25.5" hidden="false" customHeight="true" outlineLevel="0" collapsed="false">
      <c r="A154" s="407" t="s">
        <v>583</v>
      </c>
      <c r="B154" s="408" t="s">
        <v>6</v>
      </c>
      <c r="C154" s="408"/>
      <c r="D154" s="409" t="s">
        <v>7</v>
      </c>
      <c r="E154" s="410" t="s">
        <v>8</v>
      </c>
      <c r="F154" s="410"/>
      <c r="G154" s="410"/>
      <c r="H154" s="410"/>
      <c r="I154" s="410"/>
      <c r="J154" s="445"/>
      <c r="K154" s="445"/>
      <c r="L154" s="445"/>
      <c r="M154" s="445"/>
      <c r="N154" s="405"/>
      <c r="O154" s="405"/>
      <c r="P154" s="405"/>
      <c r="Q154" s="405"/>
      <c r="R154" s="405"/>
      <c r="S154" s="405"/>
      <c r="T154" s="405"/>
      <c r="U154" s="405"/>
      <c r="V154" s="405"/>
      <c r="W154" s="405"/>
      <c r="X154" s="405"/>
      <c r="Y154" s="405"/>
      <c r="Z154" s="405"/>
      <c r="AA154" s="405"/>
      <c r="AB154" s="405"/>
      <c r="AC154" s="405"/>
      <c r="AD154" s="405"/>
      <c r="AE154" s="405"/>
      <c r="AF154" s="405"/>
      <c r="AG154" s="405"/>
      <c r="AH154" s="405"/>
      <c r="AI154" s="405"/>
      <c r="AJ154" s="405"/>
      <c r="AK154" s="405"/>
      <c r="AL154" s="405"/>
      <c r="AM154" s="405"/>
      <c r="AN154" s="405"/>
      <c r="AO154" s="405"/>
      <c r="AP154" s="405"/>
      <c r="AQ154" s="405"/>
      <c r="AR154" s="405"/>
      <c r="AS154" s="405"/>
      <c r="AT154" s="405"/>
      <c r="AU154" s="405"/>
      <c r="AV154" s="405"/>
      <c r="AW154" s="405"/>
      <c r="AX154" s="405"/>
      <c r="AY154" s="405"/>
      <c r="AZ154" s="405"/>
      <c r="BA154" s="405"/>
      <c r="BB154" s="405"/>
      <c r="BC154" s="405"/>
      <c r="BD154" s="405"/>
      <c r="BE154" s="405"/>
      <c r="BF154" s="405"/>
      <c r="BG154" s="405"/>
      <c r="BH154" s="405"/>
      <c r="BI154" s="405"/>
      <c r="BJ154" s="405"/>
      <c r="BK154" s="405"/>
      <c r="BL154" s="405"/>
      <c r="BM154" s="405"/>
      <c r="BN154" s="405"/>
      <c r="BO154" s="405"/>
      <c r="BP154" s="405"/>
      <c r="BQ154" s="405"/>
      <c r="BR154" s="405"/>
      <c r="BS154" s="405"/>
      <c r="BT154" s="405"/>
      <c r="BU154" s="405"/>
      <c r="BV154" s="405"/>
      <c r="BW154" s="405"/>
      <c r="BX154" s="405"/>
      <c r="BY154" s="405"/>
      <c r="BZ154" s="405"/>
      <c r="CA154" s="405"/>
      <c r="CB154" s="405"/>
    </row>
    <row r="155" s="406" customFormat="true" ht="25.5" hidden="false" customHeight="true" outlineLevel="0" collapsed="false">
      <c r="A155" s="411" t="s">
        <v>9</v>
      </c>
      <c r="B155" s="468" t="s">
        <v>10</v>
      </c>
      <c r="C155" s="468" t="s">
        <v>11</v>
      </c>
      <c r="D155" s="544" t="s">
        <v>717</v>
      </c>
      <c r="E155" s="410"/>
      <c r="F155" s="410"/>
      <c r="G155" s="410"/>
      <c r="H155" s="410"/>
      <c r="I155" s="410"/>
      <c r="J155" s="445"/>
      <c r="K155" s="445"/>
      <c r="L155" s="445"/>
      <c r="M155" s="445"/>
      <c r="N155" s="405"/>
      <c r="O155" s="405"/>
      <c r="P155" s="405"/>
      <c r="Q155" s="405"/>
      <c r="R155" s="405"/>
      <c r="S155" s="405"/>
      <c r="T155" s="405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</row>
    <row r="156" s="406" customFormat="true" ht="25.5" hidden="false" customHeight="true" outlineLevel="0" collapsed="false">
      <c r="A156" s="517" t="s">
        <v>718</v>
      </c>
      <c r="B156" s="414" t="n">
        <v>44379</v>
      </c>
      <c r="C156" s="414" t="n">
        <f aca="false">B156+1</f>
        <v>44380</v>
      </c>
      <c r="D156" s="414" t="n">
        <f aca="false">C156+3</f>
        <v>44383</v>
      </c>
      <c r="E156" s="432" t="s">
        <v>608</v>
      </c>
      <c r="F156" s="432"/>
      <c r="G156" s="432"/>
      <c r="H156" s="432"/>
      <c r="I156" s="432"/>
      <c r="J156" s="445"/>
      <c r="K156" s="445"/>
      <c r="L156" s="445"/>
      <c r="M156" s="445"/>
      <c r="N156" s="405"/>
      <c r="O156" s="405"/>
      <c r="P156" s="405"/>
      <c r="Q156" s="405"/>
      <c r="R156" s="405"/>
      <c r="S156" s="405"/>
      <c r="T156" s="405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</row>
    <row r="157" s="406" customFormat="true" ht="25.5" hidden="false" customHeight="true" outlineLevel="0" collapsed="false">
      <c r="A157" s="517" t="s">
        <v>719</v>
      </c>
      <c r="B157" s="414" t="n">
        <f aca="false">B156+7</f>
        <v>44386</v>
      </c>
      <c r="C157" s="414" t="n">
        <f aca="false">B157+1</f>
        <v>44387</v>
      </c>
      <c r="D157" s="414" t="n">
        <f aca="false">C157+3</f>
        <v>44390</v>
      </c>
      <c r="E157" s="479" t="s">
        <v>609</v>
      </c>
      <c r="F157" s="479"/>
      <c r="G157" s="479"/>
      <c r="H157" s="479"/>
      <c r="I157" s="479"/>
      <c r="J157" s="445"/>
      <c r="K157" s="445"/>
      <c r="L157" s="445"/>
      <c r="M157" s="445"/>
      <c r="N157" s="405"/>
      <c r="O157" s="405"/>
      <c r="P157" s="405"/>
      <c r="Q157" s="405"/>
      <c r="R157" s="405"/>
      <c r="S157" s="405"/>
      <c r="T157" s="405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</row>
    <row r="158" s="406" customFormat="true" ht="25.5" hidden="false" customHeight="true" outlineLevel="0" collapsed="false">
      <c r="A158" s="517" t="s">
        <v>720</v>
      </c>
      <c r="B158" s="414" t="n">
        <f aca="false">B157+7</f>
        <v>44393</v>
      </c>
      <c r="C158" s="414" t="n">
        <f aca="false">B158+1</f>
        <v>44394</v>
      </c>
      <c r="D158" s="414" t="n">
        <f aca="false">C158+3</f>
        <v>44397</v>
      </c>
      <c r="E158" s="479" t="s">
        <v>640</v>
      </c>
      <c r="F158" s="479"/>
      <c r="G158" s="479"/>
      <c r="H158" s="479"/>
      <c r="I158" s="479"/>
      <c r="J158" s="445"/>
      <c r="K158" s="445"/>
      <c r="L158" s="445"/>
      <c r="M158" s="445"/>
      <c r="N158" s="405"/>
      <c r="O158" s="405"/>
      <c r="P158" s="405"/>
      <c r="Q158" s="405"/>
      <c r="R158" s="405"/>
      <c r="S158" s="405"/>
      <c r="T158" s="405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</row>
    <row r="159" s="406" customFormat="true" ht="25.5" hidden="false" customHeight="true" outlineLevel="0" collapsed="false">
      <c r="A159" s="517" t="s">
        <v>721</v>
      </c>
      <c r="B159" s="414" t="n">
        <f aca="false">B158+7</f>
        <v>44400</v>
      </c>
      <c r="C159" s="414" t="n">
        <f aca="false">B159+1</f>
        <v>44401</v>
      </c>
      <c r="D159" s="414" t="n">
        <f aca="false">C159+3</f>
        <v>44404</v>
      </c>
      <c r="E159" s="518"/>
      <c r="F159" s="518"/>
      <c r="G159" s="518"/>
      <c r="H159" s="445"/>
      <c r="I159" s="459"/>
      <c r="J159" s="445"/>
      <c r="K159" s="445"/>
      <c r="L159" s="445"/>
      <c r="M159" s="445"/>
      <c r="N159" s="405"/>
      <c r="O159" s="405"/>
      <c r="P159" s="405"/>
      <c r="Q159" s="405"/>
      <c r="R159" s="405"/>
      <c r="S159" s="405"/>
      <c r="T159" s="405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</row>
    <row r="160" s="406" customFormat="true" ht="25.5" hidden="false" customHeight="true" outlineLevel="0" collapsed="false">
      <c r="A160" s="520" t="s">
        <v>722</v>
      </c>
      <c r="B160" s="418" t="n">
        <f aca="false">B159+7</f>
        <v>44407</v>
      </c>
      <c r="C160" s="418" t="n">
        <f aca="false">B160+1</f>
        <v>44408</v>
      </c>
      <c r="D160" s="418" t="n">
        <f aca="false">C160+3</f>
        <v>44411</v>
      </c>
      <c r="E160" s="521"/>
      <c r="F160" s="521"/>
      <c r="G160" s="521"/>
      <c r="H160" s="463"/>
      <c r="I160" s="464"/>
      <c r="J160" s="445"/>
      <c r="K160" s="445"/>
      <c r="L160" s="445"/>
      <c r="M160" s="445"/>
      <c r="N160" s="405"/>
      <c r="O160" s="405"/>
      <c r="P160" s="405"/>
      <c r="Q160" s="405"/>
      <c r="R160" s="405"/>
      <c r="S160" s="405"/>
      <c r="T160" s="405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</row>
    <row r="161" s="406" customFormat="true" ht="25.5" hidden="false" customHeight="true" outlineLevel="0" collapsed="false">
      <c r="A161" s="465"/>
      <c r="B161" s="429"/>
      <c r="C161" s="429"/>
      <c r="D161" s="429"/>
      <c r="E161" s="519"/>
      <c r="F161" s="519"/>
      <c r="G161" s="519"/>
      <c r="H161" s="445"/>
      <c r="I161" s="445"/>
      <c r="J161" s="445"/>
      <c r="K161" s="445"/>
      <c r="L161" s="445"/>
      <c r="M161" s="445"/>
      <c r="N161" s="405"/>
      <c r="O161" s="405"/>
      <c r="P161" s="405"/>
      <c r="Q161" s="405"/>
      <c r="R161" s="405"/>
      <c r="S161" s="405"/>
      <c r="T161" s="405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</row>
    <row r="162" s="406" customFormat="true" ht="25.5" hidden="false" customHeight="true" outlineLevel="0" collapsed="false">
      <c r="A162" s="465"/>
      <c r="B162" s="429"/>
      <c r="C162" s="429"/>
      <c r="D162" s="429"/>
      <c r="E162" s="545"/>
      <c r="F162" s="545"/>
      <c r="G162" s="545"/>
      <c r="H162" s="445"/>
      <c r="I162" s="445"/>
      <c r="J162" s="445"/>
      <c r="K162" s="445"/>
      <c r="L162" s="445"/>
      <c r="M162" s="445"/>
      <c r="N162" s="405"/>
      <c r="O162" s="405"/>
      <c r="P162" s="405"/>
      <c r="Q162" s="405"/>
      <c r="R162" s="405"/>
      <c r="S162" s="405"/>
      <c r="T162" s="405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</row>
    <row r="163" s="406" customFormat="true" ht="25.5" hidden="false" customHeight="true" outlineLevel="0" collapsed="false">
      <c r="A163" s="546" t="s">
        <v>37</v>
      </c>
      <c r="B163" s="534"/>
      <c r="C163" s="534"/>
      <c r="D163" s="534"/>
      <c r="E163" s="545"/>
      <c r="F163" s="545"/>
      <c r="G163" s="545"/>
      <c r="H163" s="445"/>
      <c r="I163" s="445"/>
      <c r="J163" s="445"/>
      <c r="K163" s="445"/>
      <c r="L163" s="445"/>
      <c r="M163" s="445"/>
      <c r="N163" s="405"/>
      <c r="O163" s="405"/>
      <c r="P163" s="405"/>
      <c r="Q163" s="405"/>
      <c r="R163" s="405"/>
      <c r="S163" s="405"/>
      <c r="T163" s="405"/>
      <c r="U163" s="405"/>
      <c r="V163" s="405"/>
      <c r="W163" s="405"/>
      <c r="X163" s="405"/>
      <c r="Y163" s="405"/>
      <c r="Z163" s="405"/>
      <c r="AA163" s="405"/>
      <c r="AB163" s="405"/>
      <c r="AC163" s="405"/>
      <c r="AD163" s="405"/>
      <c r="AE163" s="405"/>
      <c r="AF163" s="405"/>
      <c r="AG163" s="405"/>
      <c r="AH163" s="405"/>
      <c r="AI163" s="405"/>
      <c r="AJ163" s="405"/>
      <c r="AK163" s="405"/>
      <c r="AL163" s="405"/>
      <c r="AM163" s="405"/>
      <c r="AN163" s="405"/>
      <c r="AO163" s="405"/>
      <c r="AP163" s="405"/>
      <c r="AQ163" s="405"/>
      <c r="AR163" s="405"/>
      <c r="AS163" s="405"/>
      <c r="AT163" s="405"/>
      <c r="AU163" s="405"/>
      <c r="AV163" s="405"/>
      <c r="AW163" s="405"/>
      <c r="AX163" s="405"/>
      <c r="AY163" s="405"/>
      <c r="AZ163" s="405"/>
      <c r="BA163" s="405"/>
      <c r="BB163" s="405"/>
      <c r="BC163" s="405"/>
      <c r="BD163" s="405"/>
      <c r="BE163" s="405"/>
      <c r="BF163" s="405"/>
      <c r="BG163" s="405"/>
      <c r="BH163" s="405"/>
      <c r="BI163" s="405"/>
      <c r="BJ163" s="405"/>
      <c r="BK163" s="405"/>
      <c r="BL163" s="405"/>
      <c r="BM163" s="405"/>
      <c r="BN163" s="405"/>
      <c r="BO163" s="405"/>
      <c r="BP163" s="405"/>
      <c r="BQ163" s="405"/>
      <c r="BR163" s="405"/>
      <c r="BS163" s="405"/>
      <c r="BT163" s="405"/>
      <c r="BU163" s="405"/>
      <c r="BV163" s="405"/>
      <c r="BW163" s="405"/>
      <c r="BX163" s="405"/>
      <c r="BY163" s="405"/>
      <c r="BZ163" s="405"/>
      <c r="CA163" s="405"/>
      <c r="CB163" s="405"/>
    </row>
    <row r="164" s="406" customFormat="true" ht="25.5" hidden="false" customHeight="true" outlineLevel="0" collapsed="false">
      <c r="A164" s="465"/>
      <c r="B164" s="429"/>
      <c r="C164" s="429"/>
      <c r="D164" s="429"/>
      <c r="E164" s="545"/>
      <c r="F164" s="545"/>
      <c r="G164" s="545"/>
      <c r="H164" s="445"/>
      <c r="I164" s="445"/>
      <c r="J164" s="445"/>
      <c r="K164" s="445"/>
      <c r="L164" s="445"/>
      <c r="M164" s="445"/>
      <c r="N164" s="405"/>
      <c r="O164" s="405"/>
      <c r="P164" s="405"/>
      <c r="Q164" s="405"/>
      <c r="R164" s="405"/>
      <c r="S164" s="405"/>
      <c r="T164" s="405"/>
      <c r="U164" s="405"/>
      <c r="V164" s="405"/>
      <c r="W164" s="405"/>
      <c r="X164" s="405"/>
      <c r="Y164" s="405"/>
      <c r="Z164" s="405"/>
      <c r="AA164" s="405"/>
      <c r="AB164" s="405"/>
      <c r="AC164" s="405"/>
      <c r="AD164" s="405"/>
      <c r="AE164" s="405"/>
      <c r="AF164" s="405"/>
      <c r="AG164" s="405"/>
      <c r="AH164" s="405"/>
      <c r="AI164" s="405"/>
      <c r="AJ164" s="405"/>
      <c r="AK164" s="405"/>
      <c r="AL164" s="405"/>
      <c r="AM164" s="405"/>
      <c r="AN164" s="405"/>
      <c r="AO164" s="405"/>
      <c r="AP164" s="405"/>
      <c r="AQ164" s="405"/>
      <c r="AR164" s="405"/>
      <c r="AS164" s="405"/>
      <c r="AT164" s="405"/>
      <c r="AU164" s="405"/>
      <c r="AV164" s="405"/>
      <c r="AW164" s="405"/>
      <c r="AX164" s="405"/>
      <c r="AY164" s="405"/>
      <c r="AZ164" s="405"/>
      <c r="BA164" s="405"/>
      <c r="BB164" s="405"/>
      <c r="BC164" s="405"/>
      <c r="BD164" s="405"/>
      <c r="BE164" s="405"/>
      <c r="BF164" s="405"/>
      <c r="BG164" s="405"/>
      <c r="BH164" s="405"/>
      <c r="BI164" s="405"/>
      <c r="BJ164" s="405"/>
      <c r="BK164" s="405"/>
      <c r="BL164" s="405"/>
      <c r="BM164" s="405"/>
      <c r="BN164" s="405"/>
      <c r="BO164" s="405"/>
      <c r="BP164" s="405"/>
      <c r="BQ164" s="405"/>
      <c r="BR164" s="405"/>
      <c r="BS164" s="405"/>
      <c r="BT164" s="405"/>
      <c r="BU164" s="405"/>
      <c r="BV164" s="405"/>
      <c r="BW164" s="405"/>
      <c r="BX164" s="405"/>
      <c r="BY164" s="405"/>
      <c r="BZ164" s="405"/>
      <c r="CA164" s="405"/>
      <c r="CB164" s="405"/>
    </row>
    <row r="165" s="439" customFormat="true" ht="15" hidden="false" customHeight="true" outlineLevel="0" collapsed="false">
      <c r="A165" s="465"/>
      <c r="B165" s="429"/>
      <c r="C165" s="429"/>
      <c r="D165" s="429"/>
      <c r="E165" s="545"/>
      <c r="F165" s="545"/>
      <c r="G165" s="545"/>
      <c r="H165" s="445"/>
      <c r="I165" s="440"/>
      <c r="J165" s="440"/>
      <c r="K165" s="440"/>
      <c r="L165" s="440"/>
      <c r="M165" s="440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  <c r="AA165" s="438"/>
      <c r="AB165" s="438"/>
      <c r="AC165" s="438"/>
      <c r="AD165" s="438"/>
      <c r="AE165" s="438"/>
      <c r="AF165" s="438"/>
      <c r="AG165" s="438"/>
      <c r="AH165" s="438"/>
      <c r="AI165" s="438"/>
      <c r="AJ165" s="438"/>
      <c r="AK165" s="438"/>
      <c r="AL165" s="438"/>
      <c r="AM165" s="438"/>
      <c r="AN165" s="438"/>
      <c r="AO165" s="438"/>
      <c r="AP165" s="438"/>
      <c r="AQ165" s="438"/>
      <c r="AR165" s="438"/>
      <c r="AS165" s="438"/>
      <c r="AT165" s="438"/>
      <c r="AU165" s="438"/>
      <c r="AV165" s="438"/>
      <c r="AW165" s="438"/>
      <c r="AX165" s="438"/>
      <c r="AY165" s="438"/>
      <c r="AZ165" s="438"/>
      <c r="BA165" s="438"/>
      <c r="BB165" s="438"/>
      <c r="BC165" s="438"/>
      <c r="BD165" s="438"/>
      <c r="BE165" s="438"/>
      <c r="BF165" s="438"/>
      <c r="BG165" s="438"/>
      <c r="BH165" s="438"/>
      <c r="BI165" s="438"/>
      <c r="BJ165" s="438"/>
      <c r="BK165" s="438"/>
      <c r="BL165" s="438"/>
      <c r="BM165" s="438"/>
      <c r="BN165" s="438"/>
      <c r="BO165" s="438"/>
      <c r="BP165" s="438"/>
      <c r="BQ165" s="400"/>
      <c r="BR165" s="400"/>
      <c r="BS165" s="400"/>
      <c r="BT165" s="400"/>
      <c r="BU165" s="400"/>
      <c r="BV165" s="400"/>
      <c r="BW165" s="400"/>
      <c r="BX165" s="400"/>
      <c r="BY165" s="400"/>
      <c r="BZ165" s="400"/>
      <c r="CA165" s="400"/>
      <c r="CB165" s="400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1" activeCellId="0" sqref="A71"/>
    </sheetView>
  </sheetViews>
  <sheetFormatPr defaultColWidth="8.99609375" defaultRowHeight="15" zeroHeight="false" outlineLevelRow="0" outlineLevelCol="0"/>
  <cols>
    <col collapsed="false" customWidth="true" hidden="false" outlineLevel="0" max="1" min="1" style="400" width="30.99"/>
    <col collapsed="false" customWidth="true" hidden="false" outlineLevel="0" max="2" min="2" style="400" width="11.99"/>
    <col collapsed="false" customWidth="true" hidden="false" outlineLevel="0" max="3" min="3" style="400" width="14.24"/>
    <col collapsed="false" customWidth="true" hidden="false" outlineLevel="0" max="4" min="4" style="400" width="16.12"/>
    <col collapsed="false" customWidth="true" hidden="false" outlineLevel="0" max="7" min="5" style="400" width="11.99"/>
    <col collapsed="false" customWidth="true" hidden="false" outlineLevel="0" max="8" min="8" style="399" width="19.87"/>
    <col collapsed="false" customWidth="true" hidden="false" outlineLevel="0" max="9" min="9" style="399" width="57.74"/>
    <col collapsed="false" customWidth="true" hidden="false" outlineLevel="0" max="143" min="10" style="399" width="19.87"/>
    <col collapsed="false" customWidth="false" hidden="false" outlineLevel="0" max="257" min="144" style="400" width="8.99"/>
  </cols>
  <sheetData>
    <row r="1" s="400" customFormat="true" ht="66.75" hidden="false" customHeight="true" outlineLevel="0" collapsed="false"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399"/>
      <c r="AS1" s="399"/>
      <c r="AT1" s="399"/>
      <c r="AU1" s="399"/>
      <c r="AV1" s="399"/>
      <c r="AW1" s="399"/>
      <c r="AX1" s="399"/>
      <c r="AY1" s="399"/>
      <c r="AZ1" s="399"/>
      <c r="BA1" s="399"/>
      <c r="BB1" s="399"/>
      <c r="BC1" s="399"/>
      <c r="BD1" s="399"/>
      <c r="BE1" s="399"/>
      <c r="BF1" s="399"/>
      <c r="BG1" s="399"/>
      <c r="BH1" s="399"/>
      <c r="BI1" s="399"/>
      <c r="BJ1" s="399"/>
      <c r="BK1" s="399"/>
      <c r="BL1" s="399"/>
      <c r="BM1" s="399"/>
      <c r="BN1" s="399"/>
      <c r="BO1" s="399"/>
      <c r="BP1" s="399"/>
      <c r="BQ1" s="399"/>
      <c r="BR1" s="399"/>
      <c r="BS1" s="399"/>
      <c r="BT1" s="399"/>
      <c r="BU1" s="399"/>
      <c r="BV1" s="399"/>
      <c r="BW1" s="399"/>
      <c r="BX1" s="399"/>
      <c r="BY1" s="399"/>
      <c r="BZ1" s="399"/>
      <c r="CA1" s="399"/>
      <c r="CB1" s="399"/>
      <c r="CC1" s="399"/>
      <c r="CD1" s="399"/>
      <c r="CE1" s="399"/>
      <c r="CF1" s="399"/>
      <c r="CG1" s="399"/>
      <c r="CH1" s="399"/>
      <c r="CI1" s="399"/>
      <c r="CJ1" s="399"/>
      <c r="CK1" s="399"/>
    </row>
    <row r="2" s="400" customFormat="true" ht="23.25" hidden="false" customHeight="true" outlineLevel="0" collapsed="false">
      <c r="A2" s="2" t="s">
        <v>723</v>
      </c>
      <c r="B2" s="3"/>
      <c r="C2" s="3"/>
      <c r="D2" s="3"/>
      <c r="E2" s="3"/>
      <c r="F2" s="2"/>
      <c r="G2" s="2"/>
      <c r="H2" s="4"/>
      <c r="I2" s="4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399"/>
      <c r="BS2" s="399"/>
      <c r="BT2" s="399"/>
      <c r="BU2" s="399"/>
      <c r="BV2" s="399"/>
      <c r="BW2" s="399"/>
      <c r="BX2" s="399"/>
      <c r="BY2" s="399"/>
      <c r="BZ2" s="399"/>
      <c r="CA2" s="399"/>
      <c r="CB2" s="399"/>
      <c r="CC2" s="399"/>
      <c r="CD2" s="399"/>
      <c r="CE2" s="399"/>
      <c r="CF2" s="399"/>
      <c r="CG2" s="399"/>
      <c r="CH2" s="399"/>
      <c r="CI2" s="399"/>
      <c r="CJ2" s="399"/>
      <c r="CK2" s="399"/>
    </row>
    <row r="3" s="400" customFormat="true" ht="23.25" hidden="false" customHeight="true" outlineLevel="0" collapsed="false">
      <c r="A3" s="401" t="s">
        <v>525</v>
      </c>
      <c r="B3" s="401"/>
      <c r="C3" s="401"/>
      <c r="D3" s="401"/>
      <c r="E3" s="401"/>
      <c r="F3" s="401"/>
      <c r="G3" s="401"/>
      <c r="H3" s="401"/>
      <c r="I3" s="401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</row>
    <row r="4" s="400" customFormat="true" ht="23.25" hidden="false" customHeight="true" outlineLevel="0" collapsed="false">
      <c r="A4" s="401" t="s">
        <v>526</v>
      </c>
      <c r="B4" s="401"/>
      <c r="C4" s="401"/>
      <c r="D4" s="401"/>
      <c r="E4" s="401"/>
      <c r="F4" s="401"/>
      <c r="G4" s="401"/>
      <c r="H4" s="401"/>
      <c r="I4" s="401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</row>
    <row r="5" s="400" customFormat="true" ht="30" hidden="false" customHeight="true" outlineLevel="0" collapsed="false">
      <c r="A5" s="402" t="s">
        <v>724</v>
      </c>
      <c r="B5" s="402"/>
      <c r="C5" s="402"/>
      <c r="D5" s="402"/>
      <c r="E5" s="402"/>
      <c r="F5" s="402"/>
      <c r="G5" s="402"/>
      <c r="H5" s="402"/>
      <c r="I5" s="402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</row>
    <row r="6" s="400" customFormat="true" ht="27" hidden="false" customHeight="true" outlineLevel="0" collapsed="false">
      <c r="A6" s="547" t="s">
        <v>725</v>
      </c>
      <c r="B6" s="547"/>
      <c r="C6" s="547"/>
      <c r="D6" s="547"/>
      <c r="E6" s="547"/>
      <c r="F6" s="547"/>
      <c r="G6" s="547"/>
      <c r="H6" s="547"/>
      <c r="I6" s="547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</row>
    <row r="7" s="406" customFormat="true" ht="25.5" hidden="false" customHeight="true" outlineLevel="0" collapsed="false">
      <c r="A7" s="548" t="s">
        <v>726</v>
      </c>
      <c r="B7" s="429"/>
      <c r="C7" s="429"/>
      <c r="D7" s="429"/>
      <c r="E7" s="429"/>
      <c r="F7" s="197"/>
      <c r="G7" s="197"/>
      <c r="H7" s="197"/>
      <c r="I7" s="197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</row>
    <row r="8" s="406" customFormat="true" ht="25.5" hidden="false" customHeight="true" outlineLevel="0" collapsed="false">
      <c r="A8" s="407" t="s">
        <v>556</v>
      </c>
      <c r="B8" s="409" t="s">
        <v>6</v>
      </c>
      <c r="C8" s="409"/>
      <c r="D8" s="409" t="s">
        <v>7</v>
      </c>
      <c r="E8" s="409"/>
      <c r="F8" s="409"/>
      <c r="G8" s="410" t="s">
        <v>8</v>
      </c>
      <c r="H8" s="410"/>
      <c r="I8" s="410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</row>
    <row r="9" s="406" customFormat="true" ht="25.5" hidden="false" customHeight="true" outlineLevel="0" collapsed="false">
      <c r="A9" s="411" t="s">
        <v>9</v>
      </c>
      <c r="B9" s="186" t="s">
        <v>10</v>
      </c>
      <c r="C9" s="186" t="s">
        <v>11</v>
      </c>
      <c r="D9" s="412" t="s">
        <v>727</v>
      </c>
      <c r="E9" s="412" t="s">
        <v>728</v>
      </c>
      <c r="F9" s="412" t="s">
        <v>729</v>
      </c>
      <c r="G9" s="410"/>
      <c r="H9" s="410"/>
      <c r="I9" s="410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  <c r="CK9" s="405"/>
    </row>
    <row r="10" s="406" customFormat="true" ht="25.5" hidden="false" customHeight="true" outlineLevel="0" collapsed="false">
      <c r="A10" s="517" t="s">
        <v>730</v>
      </c>
      <c r="B10" s="414" t="n">
        <v>44379</v>
      </c>
      <c r="C10" s="414" t="n">
        <f aca="false">B10+1</f>
        <v>44380</v>
      </c>
      <c r="D10" s="414" t="n">
        <f aca="false">C10+3</f>
        <v>44383</v>
      </c>
      <c r="E10" s="454" t="n">
        <f aca="false">D10+1</f>
        <v>44384</v>
      </c>
      <c r="F10" s="454" t="n">
        <f aca="false">E10</f>
        <v>44384</v>
      </c>
      <c r="G10" s="432" t="s">
        <v>693</v>
      </c>
      <c r="H10" s="432"/>
      <c r="I10" s="432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</row>
    <row r="11" s="406" customFormat="true" ht="25.5" hidden="false" customHeight="true" outlineLevel="0" collapsed="false">
      <c r="A11" s="549" t="s">
        <v>731</v>
      </c>
      <c r="B11" s="414" t="n">
        <f aca="false">B10+7</f>
        <v>44386</v>
      </c>
      <c r="C11" s="414" t="n">
        <f aca="false">C10+7</f>
        <v>44387</v>
      </c>
      <c r="D11" s="414" t="n">
        <f aca="false">C11+3</f>
        <v>44390</v>
      </c>
      <c r="E11" s="454" t="n">
        <f aca="false">D11+1</f>
        <v>44391</v>
      </c>
      <c r="F11" s="454" t="n">
        <f aca="false">E11</f>
        <v>44391</v>
      </c>
      <c r="G11" s="424" t="s">
        <v>732</v>
      </c>
      <c r="H11" s="424"/>
      <c r="I11" s="424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  <c r="CK11" s="405"/>
    </row>
    <row r="12" s="406" customFormat="true" ht="25.5" hidden="false" customHeight="true" outlineLevel="0" collapsed="false">
      <c r="A12" s="517" t="s">
        <v>733</v>
      </c>
      <c r="B12" s="550" t="n">
        <f aca="false">B11+7</f>
        <v>44393</v>
      </c>
      <c r="C12" s="550" t="n">
        <f aca="false">C11+7</f>
        <v>44394</v>
      </c>
      <c r="D12" s="414" t="n">
        <f aca="false">C12+3</f>
        <v>44397</v>
      </c>
      <c r="E12" s="454" t="n">
        <f aca="false">D12+1</f>
        <v>44398</v>
      </c>
      <c r="F12" s="454" t="n">
        <f aca="false">E12</f>
        <v>44398</v>
      </c>
      <c r="G12" s="424" t="s">
        <v>734</v>
      </c>
      <c r="H12" s="424"/>
      <c r="I12" s="424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</row>
    <row r="13" s="406" customFormat="true" ht="25.5" hidden="false" customHeight="true" outlineLevel="0" collapsed="false">
      <c r="A13" s="551" t="s">
        <v>735</v>
      </c>
      <c r="B13" s="414" t="n">
        <f aca="false">B11+14</f>
        <v>44400</v>
      </c>
      <c r="C13" s="414" t="n">
        <f aca="false">C12+7</f>
        <v>44401</v>
      </c>
      <c r="D13" s="414" t="n">
        <f aca="false">C13+3</f>
        <v>44404</v>
      </c>
      <c r="E13" s="454" t="n">
        <f aca="false">D13+1</f>
        <v>44405</v>
      </c>
      <c r="F13" s="454" t="n">
        <f aca="false">E13</f>
        <v>44405</v>
      </c>
      <c r="G13" s="552"/>
      <c r="H13" s="552"/>
      <c r="I13" s="552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  <c r="CK13" s="405"/>
    </row>
    <row r="14" s="406" customFormat="true" ht="25.5" hidden="false" customHeight="true" outlineLevel="0" collapsed="false">
      <c r="A14" s="520" t="s">
        <v>736</v>
      </c>
      <c r="B14" s="418" t="n">
        <f aca="false">B11+21</f>
        <v>44407</v>
      </c>
      <c r="C14" s="418" t="n">
        <f aca="false">C13+7</f>
        <v>44408</v>
      </c>
      <c r="D14" s="418" t="n">
        <f aca="false">D13+7</f>
        <v>44411</v>
      </c>
      <c r="E14" s="418" t="n">
        <f aca="false">E13+7</f>
        <v>44412</v>
      </c>
      <c r="F14" s="418" t="n">
        <f aca="false">F13+7</f>
        <v>44412</v>
      </c>
      <c r="G14" s="552"/>
      <c r="H14" s="552"/>
      <c r="I14" s="552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  <c r="CE14" s="405"/>
      <c r="CF14" s="405"/>
      <c r="CG14" s="405"/>
      <c r="CH14" s="405"/>
      <c r="CI14" s="405"/>
      <c r="CJ14" s="405"/>
      <c r="CK14" s="405"/>
    </row>
    <row r="15" s="406" customFormat="true" ht="25.5" hidden="false" customHeight="true" outlineLevel="0" collapsed="false">
      <c r="A15" s="553"/>
      <c r="B15" s="554"/>
      <c r="C15" s="554"/>
      <c r="D15" s="554"/>
      <c r="E15" s="554"/>
      <c r="F15" s="555"/>
      <c r="G15" s="555"/>
      <c r="H15" s="555"/>
      <c r="I15" s="55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</row>
    <row r="16" s="400" customFormat="true" ht="25.5" hidden="false" customHeight="true" outlineLevel="0" collapsed="false">
      <c r="A16" s="403" t="s">
        <v>737</v>
      </c>
      <c r="B16" s="403"/>
      <c r="C16" s="403"/>
      <c r="D16" s="403"/>
      <c r="E16" s="403"/>
      <c r="F16" s="404"/>
      <c r="G16" s="404"/>
      <c r="H16" s="404"/>
      <c r="I16" s="404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399"/>
      <c r="AV16" s="399"/>
      <c r="AW16" s="399"/>
      <c r="AX16" s="399"/>
      <c r="AY16" s="399"/>
      <c r="AZ16" s="399"/>
      <c r="BA16" s="399"/>
      <c r="BB16" s="399"/>
      <c r="BC16" s="399"/>
      <c r="BD16" s="399"/>
      <c r="BE16" s="399"/>
      <c r="BF16" s="399"/>
      <c r="BG16" s="399"/>
      <c r="BH16" s="399"/>
      <c r="BI16" s="399"/>
      <c r="BJ16" s="399"/>
      <c r="BK16" s="399"/>
      <c r="BL16" s="399"/>
      <c r="BM16" s="399"/>
      <c r="BN16" s="399"/>
      <c r="BO16" s="399"/>
      <c r="BP16" s="399"/>
      <c r="BQ16" s="399"/>
      <c r="BR16" s="399"/>
      <c r="BS16" s="399"/>
      <c r="BT16" s="399"/>
      <c r="BU16" s="399"/>
      <c r="BV16" s="399"/>
      <c r="BW16" s="399"/>
      <c r="BX16" s="399"/>
      <c r="BY16" s="399"/>
      <c r="BZ16" s="399"/>
      <c r="CA16" s="399"/>
      <c r="CB16" s="399"/>
      <c r="CC16" s="399"/>
      <c r="CD16" s="399"/>
      <c r="CE16" s="399"/>
      <c r="CF16" s="399"/>
      <c r="CG16" s="399"/>
      <c r="CH16" s="399"/>
      <c r="CI16" s="399"/>
      <c r="CJ16" s="399"/>
      <c r="CK16" s="399"/>
    </row>
    <row r="17" s="406" customFormat="true" ht="25.5" hidden="false" customHeight="true" outlineLevel="0" collapsed="false">
      <c r="A17" s="407" t="s">
        <v>556</v>
      </c>
      <c r="B17" s="408" t="s">
        <v>6</v>
      </c>
      <c r="C17" s="408"/>
      <c r="D17" s="409" t="s">
        <v>7</v>
      </c>
      <c r="E17" s="409"/>
      <c r="F17" s="410" t="s">
        <v>8</v>
      </c>
      <c r="G17" s="410"/>
      <c r="H17" s="410"/>
      <c r="I17" s="410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  <c r="CJ17" s="405"/>
    </row>
    <row r="18" s="406" customFormat="true" ht="25.5" hidden="false" customHeight="true" outlineLevel="0" collapsed="false">
      <c r="A18" s="411" t="s">
        <v>9</v>
      </c>
      <c r="B18" s="186" t="s">
        <v>10</v>
      </c>
      <c r="C18" s="186" t="s">
        <v>11</v>
      </c>
      <c r="D18" s="412" t="s">
        <v>728</v>
      </c>
      <c r="E18" s="412" t="s">
        <v>729</v>
      </c>
      <c r="F18" s="410"/>
      <c r="G18" s="410"/>
      <c r="H18" s="410"/>
      <c r="I18" s="410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  <c r="CJ18" s="405"/>
    </row>
    <row r="19" s="406" customFormat="true" ht="25.5" hidden="false" customHeight="true" outlineLevel="0" collapsed="false">
      <c r="A19" s="556" t="s">
        <v>738</v>
      </c>
      <c r="B19" s="557" t="n">
        <v>44379</v>
      </c>
      <c r="C19" s="557" t="n">
        <f aca="false">B19+2</f>
        <v>44381</v>
      </c>
      <c r="D19" s="557" t="n">
        <f aca="false">C19+2</f>
        <v>44383</v>
      </c>
      <c r="E19" s="557" t="n">
        <f aca="false">D19+1</f>
        <v>44384</v>
      </c>
      <c r="F19" s="423" t="s">
        <v>693</v>
      </c>
      <c r="G19" s="423"/>
      <c r="H19" s="423"/>
      <c r="I19" s="423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  <c r="CJ19" s="405"/>
    </row>
    <row r="20" s="406" customFormat="true" ht="25.5" hidden="false" customHeight="true" outlineLevel="0" collapsed="false">
      <c r="A20" s="556" t="s">
        <v>739</v>
      </c>
      <c r="B20" s="557" t="n">
        <f aca="false">B19+7</f>
        <v>44386</v>
      </c>
      <c r="C20" s="557" t="n">
        <f aca="false">B20+2</f>
        <v>44388</v>
      </c>
      <c r="D20" s="557" t="n">
        <f aca="false">C20+2</f>
        <v>44390</v>
      </c>
      <c r="E20" s="557" t="n">
        <f aca="false">D20+1</f>
        <v>44391</v>
      </c>
      <c r="F20" s="416" t="s">
        <v>732</v>
      </c>
      <c r="G20" s="416"/>
      <c r="H20" s="416"/>
      <c r="I20" s="416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</row>
    <row r="21" s="406" customFormat="true" ht="25.5" hidden="false" customHeight="true" outlineLevel="0" collapsed="false">
      <c r="A21" s="556" t="s">
        <v>740</v>
      </c>
      <c r="B21" s="557" t="n">
        <f aca="false">B20+7</f>
        <v>44393</v>
      </c>
      <c r="C21" s="557" t="n">
        <f aca="false">B21+2</f>
        <v>44395</v>
      </c>
      <c r="D21" s="557" t="n">
        <f aca="false">C21+2</f>
        <v>44397</v>
      </c>
      <c r="E21" s="557" t="n">
        <f aca="false">D21+1</f>
        <v>44398</v>
      </c>
      <c r="F21" s="424" t="s">
        <v>741</v>
      </c>
      <c r="G21" s="424"/>
      <c r="H21" s="424"/>
      <c r="I21" s="424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</row>
    <row r="22" s="406" customFormat="true" ht="25.5" hidden="false" customHeight="true" outlineLevel="0" collapsed="false">
      <c r="A22" s="556" t="s">
        <v>742</v>
      </c>
      <c r="B22" s="557" t="n">
        <f aca="false">B21+7</f>
        <v>44400</v>
      </c>
      <c r="C22" s="557" t="n">
        <f aca="false">B22+2</f>
        <v>44402</v>
      </c>
      <c r="D22" s="557" t="n">
        <f aca="false">C22+2</f>
        <v>44404</v>
      </c>
      <c r="E22" s="557" t="n">
        <f aca="false">D22+1</f>
        <v>44405</v>
      </c>
      <c r="F22" s="424"/>
      <c r="G22" s="424"/>
      <c r="H22" s="424"/>
      <c r="I22" s="424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</row>
    <row r="23" s="406" customFormat="true" ht="25.5" hidden="false" customHeight="true" outlineLevel="0" collapsed="false">
      <c r="A23" s="558" t="s">
        <v>743</v>
      </c>
      <c r="B23" s="559" t="n">
        <f aca="false">B22+7</f>
        <v>44407</v>
      </c>
      <c r="C23" s="559" t="n">
        <f aca="false">B23+2</f>
        <v>44409</v>
      </c>
      <c r="D23" s="559" t="n">
        <f aca="false">C23+2</f>
        <v>44411</v>
      </c>
      <c r="E23" s="559" t="n">
        <f aca="false">D23+1</f>
        <v>44412</v>
      </c>
      <c r="F23" s="552"/>
      <c r="G23" s="552"/>
      <c r="H23" s="552"/>
      <c r="I23" s="552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  <c r="BR23" s="405"/>
      <c r="BS23" s="405"/>
      <c r="BT23" s="405"/>
      <c r="BU23" s="405"/>
      <c r="BV23" s="405"/>
      <c r="BW23" s="405"/>
      <c r="BX23" s="405"/>
      <c r="BY23" s="405"/>
      <c r="BZ23" s="405"/>
      <c r="CA23" s="405"/>
      <c r="CB23" s="405"/>
      <c r="CC23" s="405"/>
      <c r="CD23" s="405"/>
      <c r="CE23" s="405"/>
      <c r="CF23" s="405"/>
      <c r="CG23" s="405"/>
      <c r="CH23" s="405"/>
      <c r="CI23" s="405"/>
      <c r="CJ23" s="405"/>
    </row>
    <row r="24" s="406" customFormat="true" ht="25.5" hidden="false" customHeight="tru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</row>
    <row r="25" s="400" customFormat="true" ht="25.5" hidden="false" customHeight="true" outlineLevel="0" collapsed="false">
      <c r="A25" s="403" t="s">
        <v>744</v>
      </c>
      <c r="B25" s="403"/>
      <c r="C25" s="403"/>
      <c r="D25" s="404"/>
      <c r="E25" s="404"/>
      <c r="F25" s="404"/>
      <c r="G25" s="404"/>
      <c r="H25" s="404"/>
      <c r="I25" s="404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  <c r="AT25" s="399"/>
      <c r="AU25" s="399"/>
      <c r="AV25" s="399"/>
      <c r="AW25" s="399"/>
      <c r="AX25" s="399"/>
      <c r="AY25" s="399"/>
      <c r="AZ25" s="399"/>
      <c r="BA25" s="399"/>
      <c r="BB25" s="399"/>
      <c r="BC25" s="399"/>
      <c r="BD25" s="399"/>
      <c r="BE25" s="399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  <c r="CE25" s="399"/>
      <c r="CF25" s="399"/>
      <c r="CG25" s="399"/>
      <c r="CH25" s="399"/>
      <c r="CI25" s="399"/>
      <c r="CJ25" s="399"/>
    </row>
    <row r="26" s="400" customFormat="true" ht="25.5" hidden="false" customHeight="true" outlineLevel="0" collapsed="false">
      <c r="A26" s="407" t="s">
        <v>745</v>
      </c>
      <c r="B26" s="408" t="s">
        <v>6</v>
      </c>
      <c r="C26" s="408"/>
      <c r="D26" s="409" t="s">
        <v>7</v>
      </c>
      <c r="E26" s="409"/>
      <c r="F26" s="409"/>
      <c r="G26" s="436" t="s">
        <v>8</v>
      </c>
      <c r="H26" s="436"/>
      <c r="I26" s="436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/>
      <c r="BA26" s="399"/>
      <c r="BB26" s="399"/>
      <c r="BC26" s="399"/>
      <c r="BD26" s="399"/>
      <c r="BE26" s="399"/>
      <c r="BF26" s="399"/>
      <c r="BG26" s="399"/>
      <c r="BH26" s="399"/>
      <c r="BI26" s="399"/>
      <c r="BJ26" s="399"/>
      <c r="BK26" s="399"/>
      <c r="BL26" s="399"/>
      <c r="BM26" s="399"/>
      <c r="BN26" s="399"/>
      <c r="BO26" s="399"/>
      <c r="BP26" s="399"/>
      <c r="BQ26" s="399"/>
      <c r="BR26" s="399"/>
      <c r="BS26" s="399"/>
      <c r="BT26" s="399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9"/>
      <c r="CF26" s="399"/>
      <c r="CG26" s="399"/>
      <c r="CH26" s="399"/>
      <c r="CI26" s="399"/>
      <c r="CJ26" s="399"/>
    </row>
    <row r="27" s="400" customFormat="true" ht="25.5" hidden="false" customHeight="true" outlineLevel="0" collapsed="false">
      <c r="A27" s="411" t="s">
        <v>9</v>
      </c>
      <c r="B27" s="186" t="s">
        <v>10</v>
      </c>
      <c r="C27" s="186" t="s">
        <v>11</v>
      </c>
      <c r="D27" s="412" t="s">
        <v>727</v>
      </c>
      <c r="E27" s="412" t="s">
        <v>728</v>
      </c>
      <c r="F27" s="182" t="s">
        <v>729</v>
      </c>
      <c r="G27" s="436"/>
      <c r="H27" s="436"/>
      <c r="I27" s="436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  <c r="CF27" s="399"/>
      <c r="CG27" s="399"/>
      <c r="CH27" s="399"/>
      <c r="CI27" s="399"/>
      <c r="CJ27" s="399"/>
    </row>
    <row r="28" s="406" customFormat="true" ht="25.5" hidden="false" customHeight="true" outlineLevel="0" collapsed="false">
      <c r="A28" s="536" t="s">
        <v>746</v>
      </c>
      <c r="B28" s="414" t="n">
        <v>44380</v>
      </c>
      <c r="C28" s="414" t="n">
        <f aca="false">B28+1</f>
        <v>44381</v>
      </c>
      <c r="D28" s="414" t="n">
        <f aca="false">C28+4</f>
        <v>44385</v>
      </c>
      <c r="E28" s="414" t="n">
        <f aca="false">D28+1</f>
        <v>44386</v>
      </c>
      <c r="F28" s="414" t="n">
        <f aca="false">E28+1</f>
        <v>44387</v>
      </c>
      <c r="G28" s="423" t="s">
        <v>693</v>
      </c>
      <c r="H28" s="423"/>
      <c r="I28" s="423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  <c r="CJ28" s="405"/>
    </row>
    <row r="29" s="406" customFormat="true" ht="25.5" hidden="false" customHeight="true" outlineLevel="0" collapsed="false">
      <c r="A29" s="476" t="s">
        <v>747</v>
      </c>
      <c r="B29" s="414" t="n">
        <f aca="false">B28+7</f>
        <v>44387</v>
      </c>
      <c r="C29" s="414" t="n">
        <f aca="false">B29+1</f>
        <v>44388</v>
      </c>
      <c r="D29" s="414" t="n">
        <f aca="false">C29+4</f>
        <v>44392</v>
      </c>
      <c r="E29" s="414" t="n">
        <f aca="false">D29+1</f>
        <v>44393</v>
      </c>
      <c r="F29" s="414" t="n">
        <f aca="false">E29+1</f>
        <v>44394</v>
      </c>
      <c r="G29" s="424" t="s">
        <v>732</v>
      </c>
      <c r="H29" s="424"/>
      <c r="I29" s="424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  <c r="CJ29" s="405"/>
    </row>
    <row r="30" s="406" customFormat="true" ht="25.5" hidden="false" customHeight="true" outlineLevel="0" collapsed="false">
      <c r="A30" s="536" t="s">
        <v>748</v>
      </c>
      <c r="B30" s="414" t="n">
        <f aca="false">B29+7</f>
        <v>44394</v>
      </c>
      <c r="C30" s="414" t="n">
        <f aca="false">B30+1</f>
        <v>44395</v>
      </c>
      <c r="D30" s="414" t="n">
        <f aca="false">C30+4</f>
        <v>44399</v>
      </c>
      <c r="E30" s="414" t="n">
        <f aca="false">D30+1</f>
        <v>44400</v>
      </c>
      <c r="F30" s="414" t="n">
        <f aca="false">E30+1</f>
        <v>44401</v>
      </c>
      <c r="G30" s="424" t="s">
        <v>734</v>
      </c>
      <c r="H30" s="424"/>
      <c r="I30" s="424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  <c r="CJ30" s="405"/>
    </row>
    <row r="31" s="406" customFormat="true" ht="25.5" hidden="false" customHeight="true" outlineLevel="0" collapsed="false">
      <c r="A31" s="536" t="s">
        <v>749</v>
      </c>
      <c r="B31" s="414" t="n">
        <f aca="false">B30+7</f>
        <v>44401</v>
      </c>
      <c r="C31" s="414" t="n">
        <f aca="false">B31+1</f>
        <v>44402</v>
      </c>
      <c r="D31" s="414" t="n">
        <f aca="false">C31+4</f>
        <v>44406</v>
      </c>
      <c r="E31" s="414" t="n">
        <f aca="false">D31+1</f>
        <v>44407</v>
      </c>
      <c r="F31" s="414" t="n">
        <f aca="false">E31+1</f>
        <v>44408</v>
      </c>
      <c r="G31" s="424"/>
      <c r="H31" s="424"/>
      <c r="I31" s="424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  <c r="CJ31" s="405"/>
    </row>
    <row r="32" s="406" customFormat="true" ht="25.5" hidden="false" customHeight="true" outlineLevel="0" collapsed="false">
      <c r="A32" s="537" t="s">
        <v>750</v>
      </c>
      <c r="B32" s="418" t="n">
        <f aca="false">B31+7</f>
        <v>44408</v>
      </c>
      <c r="C32" s="418" t="n">
        <f aca="false">B32+1</f>
        <v>44409</v>
      </c>
      <c r="D32" s="418" t="n">
        <f aca="false">C32+4</f>
        <v>44413</v>
      </c>
      <c r="E32" s="418" t="n">
        <f aca="false">D32+1</f>
        <v>44414</v>
      </c>
      <c r="F32" s="418" t="n">
        <f aca="false">E32+1</f>
        <v>44415</v>
      </c>
      <c r="G32" s="552"/>
      <c r="H32" s="552"/>
      <c r="I32" s="552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  <c r="BO32" s="405"/>
      <c r="BP32" s="405"/>
      <c r="BQ32" s="405"/>
      <c r="BR32" s="405"/>
      <c r="BS32" s="405"/>
      <c r="BT32" s="405"/>
      <c r="BU32" s="405"/>
      <c r="BV32" s="405"/>
      <c r="BW32" s="405"/>
      <c r="BX32" s="405"/>
      <c r="BY32" s="405"/>
      <c r="BZ32" s="405"/>
      <c r="CA32" s="405"/>
      <c r="CB32" s="405"/>
      <c r="CC32" s="405"/>
      <c r="CD32" s="405"/>
      <c r="CE32" s="405"/>
      <c r="CF32" s="405"/>
      <c r="CG32" s="405"/>
      <c r="CH32" s="405"/>
      <c r="CI32" s="405"/>
      <c r="CJ32" s="405"/>
    </row>
    <row r="33" s="406" customFormat="true" ht="25.5" hidden="false" customHeight="true" outlineLevel="0" collapsed="false">
      <c r="A33" s="538"/>
      <c r="B33" s="420"/>
      <c r="C33" s="420"/>
      <c r="D33" s="420"/>
      <c r="E33" s="420"/>
      <c r="F33" s="420"/>
      <c r="G33" s="421"/>
      <c r="H33" s="421"/>
      <c r="I33" s="421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  <c r="CG33" s="405"/>
      <c r="CH33" s="405"/>
      <c r="CI33" s="405"/>
      <c r="CJ33" s="405"/>
    </row>
    <row r="34" s="406" customFormat="true" ht="25.5" hidden="false" customHeight="true" outlineLevel="0" collapsed="false">
      <c r="A34" s="420"/>
      <c r="B34" s="420"/>
      <c r="C34" s="420"/>
      <c r="D34" s="420"/>
      <c r="E34" s="420"/>
      <c r="F34" s="420"/>
      <c r="G34" s="421"/>
      <c r="H34" s="421"/>
      <c r="I34" s="421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  <c r="CG34" s="405"/>
      <c r="CH34" s="405"/>
      <c r="CI34" s="405"/>
      <c r="CJ34" s="405"/>
    </row>
    <row r="35" s="406" customFormat="true" ht="25.5" hidden="false" customHeight="true" outlineLevel="0" collapsed="false">
      <c r="A35" s="176" t="s">
        <v>751</v>
      </c>
      <c r="B35" s="176"/>
      <c r="C35" s="176"/>
      <c r="D35" s="176"/>
      <c r="E35" s="176"/>
      <c r="F35" s="176"/>
      <c r="G35" s="176"/>
      <c r="H35" s="176"/>
      <c r="I35" s="176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</row>
    <row r="36" s="400" customFormat="true" ht="25.5" hidden="false" customHeight="true" outlineLevel="0" collapsed="false">
      <c r="A36" s="560" t="s">
        <v>752</v>
      </c>
      <c r="B36" s="429"/>
      <c r="C36" s="429"/>
      <c r="D36" s="429"/>
      <c r="E36" s="429"/>
      <c r="F36" s="197"/>
      <c r="G36" s="197"/>
      <c r="H36" s="197"/>
      <c r="I36" s="197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/>
      <c r="BM36" s="399"/>
      <c r="BN36" s="399"/>
      <c r="BO36" s="399"/>
      <c r="BP36" s="399"/>
      <c r="BQ36" s="399"/>
      <c r="BR36" s="399"/>
      <c r="BS36" s="399"/>
      <c r="BT36" s="399"/>
      <c r="BU36" s="399"/>
      <c r="BV36" s="399"/>
      <c r="BW36" s="399"/>
      <c r="BX36" s="399"/>
      <c r="BY36" s="399"/>
      <c r="BZ36" s="399"/>
      <c r="CA36" s="399"/>
      <c r="CB36" s="399"/>
      <c r="CC36" s="399"/>
      <c r="CD36" s="399"/>
      <c r="CE36" s="399"/>
      <c r="CF36" s="399"/>
      <c r="CG36" s="399"/>
      <c r="CH36" s="399"/>
      <c r="CI36" s="399"/>
      <c r="CJ36" s="399"/>
    </row>
    <row r="37" s="400" customFormat="true" ht="25.5" hidden="false" customHeight="true" outlineLevel="0" collapsed="false">
      <c r="A37" s="407" t="s">
        <v>556</v>
      </c>
      <c r="B37" s="409" t="s">
        <v>6</v>
      </c>
      <c r="C37" s="409"/>
      <c r="D37" s="409" t="s">
        <v>7</v>
      </c>
      <c r="E37" s="409"/>
      <c r="F37" s="410" t="s">
        <v>8</v>
      </c>
      <c r="G37" s="410"/>
      <c r="H37" s="410"/>
      <c r="I37" s="410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399"/>
      <c r="BM37" s="399"/>
      <c r="BN37" s="399"/>
      <c r="BO37" s="399"/>
      <c r="BP37" s="399"/>
      <c r="BQ37" s="399"/>
      <c r="BR37" s="399"/>
      <c r="BS37" s="399"/>
      <c r="BT37" s="399"/>
      <c r="BU37" s="399"/>
      <c r="BV37" s="399"/>
      <c r="BW37" s="399"/>
      <c r="BX37" s="399"/>
      <c r="BY37" s="399"/>
      <c r="BZ37" s="399"/>
      <c r="CA37" s="399"/>
      <c r="CB37" s="399"/>
      <c r="CC37" s="399"/>
      <c r="CD37" s="399"/>
      <c r="CE37" s="399"/>
      <c r="CF37" s="399"/>
      <c r="CG37" s="399"/>
      <c r="CH37" s="399"/>
      <c r="CI37" s="399"/>
      <c r="CJ37" s="399"/>
    </row>
    <row r="38" s="406" customFormat="true" ht="25.5" hidden="false" customHeight="true" outlineLevel="0" collapsed="false">
      <c r="A38" s="411" t="s">
        <v>9</v>
      </c>
      <c r="B38" s="186" t="s">
        <v>10</v>
      </c>
      <c r="C38" s="186" t="s">
        <v>11</v>
      </c>
      <c r="D38" s="412" t="s">
        <v>753</v>
      </c>
      <c r="E38" s="412" t="s">
        <v>754</v>
      </c>
      <c r="F38" s="410"/>
      <c r="G38" s="410"/>
      <c r="H38" s="410"/>
      <c r="I38" s="410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</row>
    <row r="39" s="406" customFormat="true" ht="25.5" hidden="false" customHeight="true" outlineLevel="0" collapsed="false">
      <c r="A39" s="517" t="s">
        <v>755</v>
      </c>
      <c r="B39" s="414" t="n">
        <v>44379</v>
      </c>
      <c r="C39" s="414" t="n">
        <f aca="false">B39+1</f>
        <v>44380</v>
      </c>
      <c r="D39" s="414" t="n">
        <f aca="false">C39+2</f>
        <v>44382</v>
      </c>
      <c r="E39" s="454" t="n">
        <f aca="false">D39+1</f>
        <v>44383</v>
      </c>
      <c r="F39" s="432" t="s">
        <v>693</v>
      </c>
      <c r="G39" s="432"/>
      <c r="H39" s="432"/>
      <c r="I39" s="432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  <c r="CI39" s="405"/>
      <c r="CJ39" s="405"/>
    </row>
    <row r="40" s="406" customFormat="true" ht="25.5" hidden="false" customHeight="true" outlineLevel="0" collapsed="false">
      <c r="A40" s="517" t="s">
        <v>756</v>
      </c>
      <c r="B40" s="414" t="n">
        <f aca="false">B39+7</f>
        <v>44386</v>
      </c>
      <c r="C40" s="414" t="n">
        <f aca="false">C39+7</f>
        <v>44387</v>
      </c>
      <c r="D40" s="414" t="n">
        <f aca="false">C40+2</f>
        <v>44389</v>
      </c>
      <c r="E40" s="454" t="n">
        <f aca="false">D40+1</f>
        <v>44390</v>
      </c>
      <c r="F40" s="424" t="s">
        <v>732</v>
      </c>
      <c r="G40" s="424"/>
      <c r="H40" s="424"/>
      <c r="I40" s="424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</row>
    <row r="41" s="406" customFormat="true" ht="25.5" hidden="false" customHeight="true" outlineLevel="0" collapsed="false">
      <c r="A41" s="517" t="s">
        <v>757</v>
      </c>
      <c r="B41" s="550" t="n">
        <f aca="false">B40+7</f>
        <v>44393</v>
      </c>
      <c r="C41" s="550" t="n">
        <f aca="false">C40+7</f>
        <v>44394</v>
      </c>
      <c r="D41" s="550" t="n">
        <f aca="false">C41+2</f>
        <v>44396</v>
      </c>
      <c r="E41" s="454" t="n">
        <f aca="false">D41+1</f>
        <v>44397</v>
      </c>
      <c r="F41" s="424" t="s">
        <v>734</v>
      </c>
      <c r="G41" s="424"/>
      <c r="H41" s="424"/>
      <c r="I41" s="424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  <c r="CG41" s="405"/>
      <c r="CH41" s="405"/>
      <c r="CI41" s="405"/>
      <c r="CJ41" s="405"/>
    </row>
    <row r="42" s="406" customFormat="true" ht="25.5" hidden="false" customHeight="true" outlineLevel="0" collapsed="false">
      <c r="A42" s="517" t="s">
        <v>758</v>
      </c>
      <c r="B42" s="414" t="n">
        <f aca="false">B41+7</f>
        <v>44400</v>
      </c>
      <c r="C42" s="414" t="n">
        <f aca="false">C41+7</f>
        <v>44401</v>
      </c>
      <c r="D42" s="414" t="n">
        <f aca="false">C42+2</f>
        <v>44403</v>
      </c>
      <c r="E42" s="454" t="n">
        <f aca="false">D42+1</f>
        <v>44404</v>
      </c>
      <c r="F42" s="552"/>
      <c r="G42" s="552"/>
      <c r="H42" s="552"/>
      <c r="I42" s="552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  <c r="CI42" s="405"/>
      <c r="CJ42" s="405"/>
    </row>
    <row r="43" s="406" customFormat="true" ht="25.5" hidden="false" customHeight="true" outlineLevel="0" collapsed="false">
      <c r="A43" s="520" t="s">
        <v>759</v>
      </c>
      <c r="B43" s="418" t="n">
        <f aca="false">B42+7</f>
        <v>44407</v>
      </c>
      <c r="C43" s="418" t="n">
        <f aca="false">C42+7</f>
        <v>44408</v>
      </c>
      <c r="D43" s="418" t="n">
        <f aca="false">C43+2</f>
        <v>44410</v>
      </c>
      <c r="E43" s="461" t="n">
        <f aca="false">D43+1</f>
        <v>44411</v>
      </c>
      <c r="F43" s="552"/>
      <c r="G43" s="552"/>
      <c r="H43" s="552"/>
      <c r="I43" s="552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05"/>
      <c r="CC43" s="405"/>
      <c r="CD43" s="405"/>
      <c r="CE43" s="405"/>
      <c r="CF43" s="405"/>
      <c r="CG43" s="405"/>
      <c r="CH43" s="405"/>
      <c r="CI43" s="405"/>
      <c r="CJ43" s="405"/>
    </row>
    <row r="44" s="406" customFormat="true" ht="25.5" hidden="false" customHeight="true" outlineLevel="0" collapsed="false">
      <c r="A44" s="543"/>
      <c r="B44" s="429"/>
      <c r="C44" s="429"/>
      <c r="D44" s="429"/>
      <c r="E44" s="429"/>
      <c r="F44" s="429"/>
      <c r="G44" s="429"/>
      <c r="H44" s="429"/>
      <c r="I44" s="197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  <c r="BR44" s="405"/>
      <c r="BS44" s="405"/>
      <c r="BT44" s="405"/>
      <c r="BU44" s="405"/>
      <c r="BV44" s="405"/>
      <c r="BW44" s="405"/>
      <c r="BX44" s="405"/>
      <c r="BY44" s="405"/>
      <c r="BZ44" s="405"/>
      <c r="CA44" s="405"/>
      <c r="CB44" s="405"/>
      <c r="CC44" s="405"/>
      <c r="CD44" s="405"/>
      <c r="CE44" s="405"/>
      <c r="CF44" s="405"/>
      <c r="CG44" s="405"/>
      <c r="CH44" s="405"/>
      <c r="CI44" s="405"/>
      <c r="CJ44" s="405"/>
    </row>
    <row r="45" s="400" customFormat="true" ht="25.5" hidden="false" customHeight="true" outlineLevel="0" collapsed="false">
      <c r="A45" s="403" t="s">
        <v>760</v>
      </c>
      <c r="B45" s="403"/>
      <c r="C45" s="403"/>
      <c r="D45" s="404"/>
      <c r="E45" s="404"/>
      <c r="F45" s="404"/>
      <c r="G45" s="404"/>
      <c r="H45" s="404"/>
      <c r="I45" s="404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</row>
    <row r="46" s="406" customFormat="true" ht="25.5" hidden="false" customHeight="true" outlineLevel="0" collapsed="false">
      <c r="A46" s="407" t="s">
        <v>761</v>
      </c>
      <c r="B46" s="409" t="s">
        <v>6</v>
      </c>
      <c r="C46" s="409"/>
      <c r="D46" s="409" t="s">
        <v>7</v>
      </c>
      <c r="E46" s="409"/>
      <c r="F46" s="409"/>
      <c r="G46" s="410" t="s">
        <v>8</v>
      </c>
      <c r="H46" s="410"/>
      <c r="I46" s="410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  <c r="CG46" s="405"/>
      <c r="CH46" s="405"/>
      <c r="CI46" s="405"/>
      <c r="CJ46" s="405"/>
    </row>
    <row r="47" s="406" customFormat="true" ht="25.5" hidden="false" customHeight="true" outlineLevel="0" collapsed="false">
      <c r="A47" s="411" t="s">
        <v>9</v>
      </c>
      <c r="B47" s="186" t="s">
        <v>10</v>
      </c>
      <c r="C47" s="186" t="s">
        <v>11</v>
      </c>
      <c r="D47" s="412" t="s">
        <v>762</v>
      </c>
      <c r="E47" s="412" t="s">
        <v>753</v>
      </c>
      <c r="F47" s="182" t="s">
        <v>754</v>
      </c>
      <c r="G47" s="410"/>
      <c r="H47" s="410"/>
      <c r="I47" s="410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</row>
    <row r="48" s="406" customFormat="true" ht="25.5" hidden="false" customHeight="true" outlineLevel="0" collapsed="false">
      <c r="A48" s="517" t="s">
        <v>763</v>
      </c>
      <c r="B48" s="561" t="n">
        <v>44378</v>
      </c>
      <c r="C48" s="414" t="n">
        <f aca="false">B48+1</f>
        <v>44379</v>
      </c>
      <c r="D48" s="414" t="n">
        <f aca="false">C48+1</f>
        <v>44380</v>
      </c>
      <c r="E48" s="414" t="n">
        <f aca="false">D48+2</f>
        <v>44382</v>
      </c>
      <c r="F48" s="414" t="n">
        <f aca="false">E48</f>
        <v>44382</v>
      </c>
      <c r="G48" s="423" t="s">
        <v>693</v>
      </c>
      <c r="H48" s="423"/>
      <c r="I48" s="423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</row>
    <row r="49" s="406" customFormat="true" ht="25.5" hidden="false" customHeight="true" outlineLevel="0" collapsed="false">
      <c r="A49" s="517" t="s">
        <v>764</v>
      </c>
      <c r="B49" s="561" t="n">
        <f aca="false">B48+7</f>
        <v>44385</v>
      </c>
      <c r="C49" s="414" t="n">
        <f aca="false">B49+1</f>
        <v>44386</v>
      </c>
      <c r="D49" s="414" t="n">
        <f aca="false">C49+1</f>
        <v>44387</v>
      </c>
      <c r="E49" s="414" t="n">
        <f aca="false">D49+2</f>
        <v>44389</v>
      </c>
      <c r="F49" s="414" t="n">
        <f aca="false">E49+1</f>
        <v>44390</v>
      </c>
      <c r="G49" s="424" t="s">
        <v>732</v>
      </c>
      <c r="H49" s="424"/>
      <c r="I49" s="424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</row>
    <row r="50" s="406" customFormat="true" ht="25.5" hidden="false" customHeight="true" outlineLevel="0" collapsed="false">
      <c r="A50" s="517" t="s">
        <v>765</v>
      </c>
      <c r="B50" s="561" t="n">
        <f aca="false">B49+7</f>
        <v>44392</v>
      </c>
      <c r="C50" s="414" t="n">
        <f aca="false">B50+1</f>
        <v>44393</v>
      </c>
      <c r="D50" s="414" t="n">
        <f aca="false">C50+1</f>
        <v>44394</v>
      </c>
      <c r="E50" s="414" t="n">
        <f aca="false">D50+2</f>
        <v>44396</v>
      </c>
      <c r="F50" s="414" t="n">
        <f aca="false">E50+1</f>
        <v>44397</v>
      </c>
      <c r="G50" s="424" t="s">
        <v>734</v>
      </c>
      <c r="H50" s="424"/>
      <c r="I50" s="424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</row>
    <row r="51" s="406" customFormat="true" ht="25.5" hidden="false" customHeight="true" outlineLevel="0" collapsed="false">
      <c r="A51" s="517" t="s">
        <v>766</v>
      </c>
      <c r="B51" s="561" t="n">
        <f aca="false">B50+7</f>
        <v>44399</v>
      </c>
      <c r="C51" s="414" t="n">
        <f aca="false">B51+1</f>
        <v>44400</v>
      </c>
      <c r="D51" s="414" t="n">
        <f aca="false">C51+1</f>
        <v>44401</v>
      </c>
      <c r="E51" s="414" t="n">
        <f aca="false">D51+2</f>
        <v>44403</v>
      </c>
      <c r="F51" s="414" t="n">
        <f aca="false">E51+1</f>
        <v>44404</v>
      </c>
      <c r="G51" s="424"/>
      <c r="H51" s="424"/>
      <c r="I51" s="424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</row>
    <row r="52" s="406" customFormat="true" ht="25.5" hidden="false" customHeight="true" outlineLevel="0" collapsed="false">
      <c r="A52" s="520" t="s">
        <v>767</v>
      </c>
      <c r="B52" s="562" t="n">
        <f aca="false">B51+7</f>
        <v>44406</v>
      </c>
      <c r="C52" s="418" t="n">
        <f aca="false">B52+1</f>
        <v>44407</v>
      </c>
      <c r="D52" s="418" t="n">
        <f aca="false">C52+1</f>
        <v>44408</v>
      </c>
      <c r="E52" s="418" t="n">
        <f aca="false">D52+2</f>
        <v>44410</v>
      </c>
      <c r="F52" s="418" t="n">
        <f aca="false">E52+1</f>
        <v>44411</v>
      </c>
      <c r="G52" s="552"/>
      <c r="H52" s="552"/>
      <c r="I52" s="552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</row>
    <row r="53" s="406" customFormat="true" ht="25.5" hidden="false" customHeight="true" outlineLevel="0" collapsed="false">
      <c r="A53" s="428"/>
      <c r="B53" s="429"/>
      <c r="C53" s="429"/>
      <c r="D53" s="429"/>
      <c r="E53" s="429"/>
      <c r="F53" s="197"/>
      <c r="G53" s="197"/>
      <c r="H53" s="197"/>
      <c r="I53" s="197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</row>
    <row r="54" s="406" customFormat="true" ht="25.5" hidden="false" customHeight="true" outlineLevel="0" collapsed="false">
      <c r="A54" s="563" t="s">
        <v>768</v>
      </c>
      <c r="B54" s="563"/>
      <c r="C54" s="563"/>
      <c r="D54" s="563"/>
      <c r="E54" s="563"/>
      <c r="F54" s="563"/>
      <c r="G54" s="563"/>
      <c r="H54" s="563"/>
      <c r="I54" s="563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</row>
    <row r="55" s="406" customFormat="true" ht="25.5" hidden="false" customHeight="true" outlineLevel="0" collapsed="false">
      <c r="A55" s="560" t="s">
        <v>769</v>
      </c>
      <c r="B55" s="429"/>
      <c r="C55" s="429"/>
      <c r="D55" s="429"/>
      <c r="E55" s="429"/>
      <c r="F55" s="197"/>
      <c r="G55" s="197"/>
      <c r="H55" s="197"/>
      <c r="I55" s="197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</row>
    <row r="56" s="406" customFormat="true" ht="25.5" hidden="false" customHeight="true" outlineLevel="0" collapsed="false">
      <c r="A56" s="407" t="s">
        <v>556</v>
      </c>
      <c r="B56" s="409" t="s">
        <v>6</v>
      </c>
      <c r="C56" s="409"/>
      <c r="D56" s="409" t="s">
        <v>7</v>
      </c>
      <c r="E56" s="409"/>
      <c r="F56" s="409"/>
      <c r="G56" s="409"/>
      <c r="H56" s="409"/>
      <c r="I56" s="410" t="s">
        <v>8</v>
      </c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</row>
    <row r="57" s="406" customFormat="true" ht="25.5" hidden="false" customHeight="true" outlineLevel="0" collapsed="false">
      <c r="A57" s="411" t="s">
        <v>9</v>
      </c>
      <c r="B57" s="186" t="s">
        <v>10</v>
      </c>
      <c r="C57" s="186" t="s">
        <v>11</v>
      </c>
      <c r="D57" s="412" t="s">
        <v>753</v>
      </c>
      <c r="E57" s="412" t="s">
        <v>754</v>
      </c>
      <c r="F57" s="412" t="s">
        <v>727</v>
      </c>
      <c r="G57" s="412" t="s">
        <v>728</v>
      </c>
      <c r="H57" s="412" t="s">
        <v>729</v>
      </c>
      <c r="I57" s="410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</row>
    <row r="58" s="406" customFormat="true" ht="25.5" hidden="false" customHeight="true" outlineLevel="0" collapsed="false">
      <c r="A58" s="517" t="s">
        <v>770</v>
      </c>
      <c r="B58" s="414" t="n">
        <v>44383</v>
      </c>
      <c r="C58" s="414" t="n">
        <f aca="false">B58+1</f>
        <v>44384</v>
      </c>
      <c r="D58" s="414" t="n">
        <f aca="false">C58+2</f>
        <v>44386</v>
      </c>
      <c r="E58" s="414" t="n">
        <f aca="false">D58</f>
        <v>44386</v>
      </c>
      <c r="F58" s="414" t="n">
        <f aca="false">E58+1</f>
        <v>44387</v>
      </c>
      <c r="G58" s="414" t="n">
        <f aca="false">F58+2</f>
        <v>44389</v>
      </c>
      <c r="H58" s="454" t="n">
        <f aca="false">G58</f>
        <v>44389</v>
      </c>
      <c r="I58" s="564" t="s">
        <v>771</v>
      </c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</row>
    <row r="59" s="406" customFormat="true" ht="25.5" hidden="false" customHeight="true" outlineLevel="0" collapsed="false">
      <c r="A59" s="517" t="s">
        <v>772</v>
      </c>
      <c r="B59" s="414" t="n">
        <f aca="false">B58+7</f>
        <v>44390</v>
      </c>
      <c r="C59" s="414" t="n">
        <f aca="false">C58+7</f>
        <v>44391</v>
      </c>
      <c r="D59" s="414" t="n">
        <f aca="false">C59+2</f>
        <v>44393</v>
      </c>
      <c r="E59" s="414" t="n">
        <f aca="false">D59</f>
        <v>44393</v>
      </c>
      <c r="F59" s="414" t="n">
        <f aca="false">E59+1</f>
        <v>44394</v>
      </c>
      <c r="G59" s="414" t="n">
        <f aca="false">F59+2</f>
        <v>44396</v>
      </c>
      <c r="H59" s="414" t="n">
        <f aca="false">G59</f>
        <v>44396</v>
      </c>
      <c r="I59" s="416" t="s">
        <v>732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</row>
    <row r="60" s="406" customFormat="true" ht="25.5" hidden="false" customHeight="true" outlineLevel="0" collapsed="false">
      <c r="A60" s="517" t="s">
        <v>773</v>
      </c>
      <c r="B60" s="414" t="n">
        <f aca="false">B59+7</f>
        <v>44397</v>
      </c>
      <c r="C60" s="414" t="n">
        <f aca="false">C59+7</f>
        <v>44398</v>
      </c>
      <c r="D60" s="414" t="n">
        <f aca="false">C60+2</f>
        <v>44400</v>
      </c>
      <c r="E60" s="414" t="n">
        <f aca="false">D60</f>
        <v>44400</v>
      </c>
      <c r="F60" s="414" t="n">
        <f aca="false">E60+1</f>
        <v>44401</v>
      </c>
      <c r="G60" s="414" t="n">
        <f aca="false">F60+2</f>
        <v>44403</v>
      </c>
      <c r="H60" s="454" t="n">
        <f aca="false">G60</f>
        <v>44403</v>
      </c>
      <c r="I60" s="424" t="s">
        <v>734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</row>
    <row r="61" s="406" customFormat="true" ht="25.5" hidden="false" customHeight="true" outlineLevel="0" collapsed="false">
      <c r="A61" s="517" t="s">
        <v>774</v>
      </c>
      <c r="B61" s="414" t="n">
        <f aca="false">B60+7</f>
        <v>44404</v>
      </c>
      <c r="C61" s="414" t="n">
        <f aca="false">C60+7</f>
        <v>44405</v>
      </c>
      <c r="D61" s="414" t="n">
        <f aca="false">C61+2</f>
        <v>44407</v>
      </c>
      <c r="E61" s="414" t="n">
        <f aca="false">D61</f>
        <v>44407</v>
      </c>
      <c r="F61" s="414" t="n">
        <f aca="false">E61+1</f>
        <v>44408</v>
      </c>
      <c r="G61" s="414" t="n">
        <f aca="false">F61+2</f>
        <v>44410</v>
      </c>
      <c r="H61" s="454" t="n">
        <f aca="false">G61</f>
        <v>44410</v>
      </c>
      <c r="I61" s="424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</row>
    <row r="62" s="406" customFormat="true" ht="25.5" hidden="false" customHeight="true" outlineLevel="0" collapsed="false">
      <c r="A62" s="520"/>
      <c r="B62" s="418" t="n">
        <f aca="false">B60+14</f>
        <v>44411</v>
      </c>
      <c r="C62" s="418" t="n">
        <f aca="false">C60+14</f>
        <v>44412</v>
      </c>
      <c r="D62" s="418" t="n">
        <f aca="false">C61+9</f>
        <v>44414</v>
      </c>
      <c r="E62" s="418" t="n">
        <f aca="false">D61+7</f>
        <v>44414</v>
      </c>
      <c r="F62" s="418" t="n">
        <f aca="false">E61+8</f>
        <v>44415</v>
      </c>
      <c r="G62" s="418" t="n">
        <f aca="false">F61+9</f>
        <v>44417</v>
      </c>
      <c r="H62" s="461" t="n">
        <f aca="false">G61+7</f>
        <v>44417</v>
      </c>
      <c r="I62" s="552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</row>
    <row r="63" s="406" customFormat="true" ht="25.5" hidden="false" customHeight="true" outlineLevel="0" collapsed="false">
      <c r="A63" s="421"/>
      <c r="B63" s="421"/>
      <c r="C63" s="421"/>
      <c r="D63" s="421"/>
      <c r="E63" s="421"/>
      <c r="F63" s="421"/>
      <c r="G63" s="421"/>
      <c r="H63" s="197"/>
      <c r="I63" s="197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</row>
    <row r="64" s="406" customFormat="true" ht="25.5" hidden="false" customHeight="true" outlineLevel="0" collapsed="false">
      <c r="A64" s="176" t="s">
        <v>775</v>
      </c>
      <c r="B64" s="176"/>
      <c r="C64" s="176"/>
      <c r="D64" s="176"/>
      <c r="E64" s="176"/>
      <c r="F64" s="176"/>
      <c r="G64" s="176"/>
      <c r="H64" s="176"/>
      <c r="I64" s="176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</row>
    <row r="65" s="400" customFormat="true" ht="25.5" hidden="false" customHeight="true" outlineLevel="0" collapsed="false">
      <c r="A65" s="501" t="s">
        <v>776</v>
      </c>
      <c r="B65" s="501"/>
      <c r="C65" s="501"/>
      <c r="D65" s="502"/>
      <c r="E65" s="502"/>
      <c r="F65" s="502"/>
      <c r="G65" s="502"/>
      <c r="H65" s="502"/>
      <c r="I65" s="502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  <c r="BA65" s="399"/>
      <c r="BB65" s="399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  <c r="CC65" s="399"/>
      <c r="CD65" s="399"/>
      <c r="CE65" s="399"/>
      <c r="CF65" s="399"/>
      <c r="CG65" s="399"/>
      <c r="CH65" s="399"/>
      <c r="CI65" s="399"/>
      <c r="CJ65" s="399"/>
      <c r="CK65" s="399"/>
      <c r="CL65" s="399"/>
    </row>
    <row r="66" s="406" customFormat="true" ht="26.25" hidden="false" customHeight="true" outlineLevel="0" collapsed="false">
      <c r="A66" s="504" t="s">
        <v>777</v>
      </c>
      <c r="B66" s="565" t="s">
        <v>6</v>
      </c>
      <c r="C66" s="565"/>
      <c r="D66" s="565" t="s">
        <v>7</v>
      </c>
      <c r="E66" s="565"/>
      <c r="F66" s="565"/>
      <c r="G66" s="566" t="s">
        <v>8</v>
      </c>
      <c r="H66" s="566"/>
      <c r="I66" s="566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</row>
    <row r="67" s="406" customFormat="true" ht="25.5" hidden="false" customHeight="true" outlineLevel="0" collapsed="false">
      <c r="A67" s="567" t="s">
        <v>9</v>
      </c>
      <c r="B67" s="568" t="s">
        <v>10</v>
      </c>
      <c r="C67" s="568" t="s">
        <v>11</v>
      </c>
      <c r="D67" s="569" t="s">
        <v>762</v>
      </c>
      <c r="E67" s="569" t="s">
        <v>778</v>
      </c>
      <c r="F67" s="570" t="s">
        <v>779</v>
      </c>
      <c r="G67" s="566"/>
      <c r="H67" s="566"/>
      <c r="I67" s="566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</row>
    <row r="68" s="406" customFormat="true" ht="25.5" hidden="false" customHeight="true" outlineLevel="0" collapsed="false">
      <c r="A68" s="476" t="s">
        <v>780</v>
      </c>
      <c r="B68" s="414" t="n">
        <v>44380</v>
      </c>
      <c r="C68" s="414" t="n">
        <f aca="false">B68+2</f>
        <v>44382</v>
      </c>
      <c r="D68" s="414" t="n">
        <f aca="false">C68+3</f>
        <v>44385</v>
      </c>
      <c r="E68" s="414" t="n">
        <f aca="false">D68+1</f>
        <v>44386</v>
      </c>
      <c r="F68" s="414" t="n">
        <f aca="false">E68+1</f>
        <v>44387</v>
      </c>
      <c r="G68" s="571" t="s">
        <v>781</v>
      </c>
      <c r="H68" s="571"/>
      <c r="I68" s="571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</row>
    <row r="69" s="406" customFormat="true" ht="25.5" hidden="false" customHeight="true" outlineLevel="0" collapsed="false">
      <c r="A69" s="476" t="s">
        <v>782</v>
      </c>
      <c r="B69" s="414" t="n">
        <f aca="false">B68+7</f>
        <v>44387</v>
      </c>
      <c r="C69" s="414" t="n">
        <f aca="false">B69+2</f>
        <v>44389</v>
      </c>
      <c r="D69" s="414" t="n">
        <f aca="false">C69+3</f>
        <v>44392</v>
      </c>
      <c r="E69" s="414" t="n">
        <f aca="false">D69+1</f>
        <v>44393</v>
      </c>
      <c r="F69" s="414" t="n">
        <f aca="false">E69+1</f>
        <v>44394</v>
      </c>
      <c r="G69" s="572" t="s">
        <v>783</v>
      </c>
      <c r="H69" s="572"/>
      <c r="I69" s="572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  <c r="CK69" s="405"/>
      <c r="CL69" s="405"/>
    </row>
    <row r="70" s="406" customFormat="true" ht="25.5" hidden="false" customHeight="true" outlineLevel="0" collapsed="false">
      <c r="A70" s="476" t="s">
        <v>784</v>
      </c>
      <c r="B70" s="414" t="n">
        <f aca="false">B69+7</f>
        <v>44394</v>
      </c>
      <c r="C70" s="414" t="n">
        <f aca="false">B70+2</f>
        <v>44396</v>
      </c>
      <c r="D70" s="414" t="n">
        <f aca="false">C70+3</f>
        <v>44399</v>
      </c>
      <c r="E70" s="414" t="n">
        <f aca="false">D70+1</f>
        <v>44400</v>
      </c>
      <c r="F70" s="414" t="n">
        <f aca="false">E70+1</f>
        <v>44401</v>
      </c>
      <c r="G70" s="572" t="s">
        <v>785</v>
      </c>
      <c r="H70" s="572"/>
      <c r="I70" s="572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  <c r="CK70" s="405"/>
      <c r="CL70" s="405"/>
    </row>
    <row r="71" s="406" customFormat="true" ht="25.5" hidden="false" customHeight="true" outlineLevel="0" collapsed="false">
      <c r="A71" s="476" t="s">
        <v>786</v>
      </c>
      <c r="B71" s="414" t="n">
        <f aca="false">B70+7</f>
        <v>44401</v>
      </c>
      <c r="C71" s="414" t="n">
        <f aca="false">B71+2</f>
        <v>44403</v>
      </c>
      <c r="D71" s="414" t="n">
        <f aca="false">C71+3</f>
        <v>44406</v>
      </c>
      <c r="E71" s="414" t="n">
        <f aca="false">D71+1</f>
        <v>44407</v>
      </c>
      <c r="F71" s="414" t="n">
        <f aca="false">E71+1</f>
        <v>44408</v>
      </c>
      <c r="G71" s="572"/>
      <c r="H71" s="572"/>
      <c r="I71" s="572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</row>
    <row r="72" s="406" customFormat="true" ht="25.5" hidden="false" customHeight="true" outlineLevel="0" collapsed="false">
      <c r="A72" s="476" t="s">
        <v>787</v>
      </c>
      <c r="B72" s="418" t="n">
        <f aca="false">B71+7</f>
        <v>44408</v>
      </c>
      <c r="C72" s="418" t="n">
        <f aca="false">B72+2</f>
        <v>44410</v>
      </c>
      <c r="D72" s="418" t="n">
        <f aca="false">C72+3</f>
        <v>44413</v>
      </c>
      <c r="E72" s="418" t="n">
        <f aca="false">D72+1</f>
        <v>44414</v>
      </c>
      <c r="F72" s="418" t="n">
        <f aca="false">E72+1</f>
        <v>44415</v>
      </c>
      <c r="G72" s="573"/>
      <c r="H72" s="573"/>
      <c r="I72" s="573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  <c r="CC72" s="405"/>
      <c r="CD72" s="405"/>
      <c r="CE72" s="405"/>
      <c r="CF72" s="405"/>
      <c r="CG72" s="405"/>
      <c r="CH72" s="405"/>
      <c r="CI72" s="405"/>
      <c r="CJ72" s="405"/>
      <c r="CK72" s="405"/>
      <c r="CL72" s="405"/>
    </row>
    <row r="73" s="406" customFormat="true" ht="25.5" hidden="false" customHeight="true" outlineLevel="0" collapsed="false">
      <c r="A73" s="421"/>
      <c r="B73" s="421"/>
      <c r="C73" s="421"/>
      <c r="D73" s="421"/>
      <c r="E73" s="421"/>
      <c r="F73" s="421"/>
      <c r="G73" s="421"/>
      <c r="H73" s="421"/>
      <c r="I73" s="421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  <c r="BO73" s="405"/>
      <c r="BP73" s="405"/>
      <c r="BQ73" s="405"/>
      <c r="BR73" s="405"/>
      <c r="BS73" s="405"/>
      <c r="BT73" s="405"/>
      <c r="BU73" s="405"/>
      <c r="BV73" s="405"/>
      <c r="BW73" s="405"/>
      <c r="BX73" s="405"/>
      <c r="BY73" s="405"/>
      <c r="BZ73" s="405"/>
      <c r="CA73" s="405"/>
      <c r="CB73" s="405"/>
      <c r="CC73" s="405"/>
      <c r="CD73" s="405"/>
      <c r="CE73" s="405"/>
      <c r="CF73" s="405"/>
      <c r="CG73" s="405"/>
      <c r="CH73" s="405"/>
      <c r="CI73" s="405"/>
      <c r="CJ73" s="405"/>
      <c r="CK73" s="405"/>
      <c r="CL73" s="405"/>
    </row>
    <row r="74" s="406" customFormat="true" ht="25.5" hidden="false" customHeight="true" outlineLevel="0" collapsed="false">
      <c r="A74" s="403" t="s">
        <v>788</v>
      </c>
      <c r="B74" s="403"/>
      <c r="C74" s="403"/>
      <c r="D74" s="403"/>
      <c r="E74" s="403"/>
      <c r="F74" s="403"/>
      <c r="G74" s="403"/>
      <c r="H74" s="403"/>
      <c r="I74" s="403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/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/>
      <c r="CB74" s="405"/>
      <c r="CC74" s="405"/>
      <c r="CD74" s="405"/>
      <c r="CE74" s="405"/>
      <c r="CF74" s="405"/>
      <c r="CG74" s="405"/>
      <c r="CH74" s="405"/>
      <c r="CI74" s="405"/>
      <c r="CJ74" s="405"/>
      <c r="CK74" s="405"/>
    </row>
    <row r="75" s="406" customFormat="true" ht="25.5" hidden="false" customHeight="true" outlineLevel="0" collapsed="false">
      <c r="A75" s="407" t="s">
        <v>234</v>
      </c>
      <c r="B75" s="408" t="s">
        <v>6</v>
      </c>
      <c r="C75" s="408"/>
      <c r="D75" s="409" t="s">
        <v>7</v>
      </c>
      <c r="E75" s="409"/>
      <c r="F75" s="409"/>
      <c r="G75" s="409"/>
      <c r="H75" s="574"/>
      <c r="I75" s="575" t="s">
        <v>8</v>
      </c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</row>
    <row r="76" s="406" customFormat="true" ht="25.5" hidden="false" customHeight="true" outlineLevel="0" collapsed="false">
      <c r="A76" s="411" t="s">
        <v>9</v>
      </c>
      <c r="B76" s="186" t="s">
        <v>10</v>
      </c>
      <c r="C76" s="186" t="s">
        <v>11</v>
      </c>
      <c r="D76" s="272" t="s">
        <v>789</v>
      </c>
      <c r="E76" s="272" t="s">
        <v>790</v>
      </c>
      <c r="F76" s="272" t="s">
        <v>791</v>
      </c>
      <c r="G76" s="272" t="s">
        <v>792</v>
      </c>
      <c r="H76" s="272" t="s">
        <v>793</v>
      </c>
      <c r="I76" s="57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</row>
    <row r="77" s="406" customFormat="true" ht="25.5" hidden="false" customHeight="true" outlineLevel="0" collapsed="false">
      <c r="A77" s="576" t="s">
        <v>794</v>
      </c>
      <c r="B77" s="414" t="n">
        <v>44378</v>
      </c>
      <c r="C77" s="414" t="n">
        <f aca="false">B77+1</f>
        <v>44379</v>
      </c>
      <c r="D77" s="414" t="n">
        <f aca="false">C77+3</f>
        <v>44382</v>
      </c>
      <c r="E77" s="414" t="n">
        <f aca="false">D77+1</f>
        <v>44383</v>
      </c>
      <c r="F77" s="414" t="n">
        <f aca="false">E77</f>
        <v>44383</v>
      </c>
      <c r="G77" s="414" t="n">
        <f aca="false">E77+1</f>
        <v>44384</v>
      </c>
      <c r="H77" s="414" t="n">
        <f aca="false">F77+2</f>
        <v>44385</v>
      </c>
      <c r="I77" s="496" t="s">
        <v>795</v>
      </c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405"/>
      <c r="BR77" s="405"/>
      <c r="BS77" s="405"/>
      <c r="BT77" s="405"/>
      <c r="BU77" s="405"/>
      <c r="BV77" s="405"/>
      <c r="BW77" s="405"/>
      <c r="BX77" s="405"/>
      <c r="BY77" s="405"/>
      <c r="BZ77" s="405"/>
      <c r="CA77" s="405"/>
      <c r="CB77" s="405"/>
      <c r="CC77" s="405"/>
      <c r="CD77" s="405"/>
      <c r="CE77" s="405"/>
      <c r="CF77" s="405"/>
      <c r="CG77" s="405"/>
      <c r="CH77" s="405"/>
      <c r="CI77" s="405"/>
      <c r="CJ77" s="405"/>
      <c r="CK77" s="405"/>
    </row>
    <row r="78" s="406" customFormat="true" ht="25.5" hidden="false" customHeight="true" outlineLevel="0" collapsed="false">
      <c r="A78" s="577" t="s">
        <v>796</v>
      </c>
      <c r="B78" s="414" t="n">
        <f aca="false">B77+7</f>
        <v>44385</v>
      </c>
      <c r="C78" s="414" t="n">
        <f aca="false">B78+1</f>
        <v>44386</v>
      </c>
      <c r="D78" s="414" t="n">
        <f aca="false">C78+3</f>
        <v>44389</v>
      </c>
      <c r="E78" s="414" t="n">
        <f aca="false">D78+1</f>
        <v>44390</v>
      </c>
      <c r="F78" s="414" t="n">
        <f aca="false">E78</f>
        <v>44390</v>
      </c>
      <c r="G78" s="414" t="n">
        <f aca="false">E78+1</f>
        <v>44391</v>
      </c>
      <c r="H78" s="414" t="n">
        <f aca="false">F78+2</f>
        <v>44392</v>
      </c>
      <c r="I78" s="416" t="s">
        <v>732</v>
      </c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405"/>
      <c r="BR78" s="405"/>
      <c r="BS78" s="405"/>
      <c r="BT78" s="405"/>
      <c r="BU78" s="405"/>
      <c r="BV78" s="405"/>
      <c r="BW78" s="405"/>
      <c r="BX78" s="405"/>
      <c r="BY78" s="405"/>
      <c r="BZ78" s="405"/>
      <c r="CA78" s="405"/>
      <c r="CB78" s="405"/>
      <c r="CC78" s="405"/>
      <c r="CD78" s="405"/>
      <c r="CE78" s="405"/>
      <c r="CF78" s="405"/>
      <c r="CG78" s="405"/>
      <c r="CH78" s="405"/>
      <c r="CI78" s="405"/>
      <c r="CJ78" s="405"/>
      <c r="CK78" s="405"/>
    </row>
    <row r="79" s="400" customFormat="true" ht="25.5" hidden="false" customHeight="true" outlineLevel="0" collapsed="false">
      <c r="A79" s="577" t="s">
        <v>797</v>
      </c>
      <c r="B79" s="414" t="n">
        <f aca="false">B78+7</f>
        <v>44392</v>
      </c>
      <c r="C79" s="414" t="n">
        <f aca="false">B79+1</f>
        <v>44393</v>
      </c>
      <c r="D79" s="414" t="n">
        <f aca="false">C79+3</f>
        <v>44396</v>
      </c>
      <c r="E79" s="414" t="n">
        <f aca="false">D79+1</f>
        <v>44397</v>
      </c>
      <c r="F79" s="414" t="n">
        <f aca="false">E79</f>
        <v>44397</v>
      </c>
      <c r="G79" s="414" t="n">
        <f aca="false">E79+1</f>
        <v>44398</v>
      </c>
      <c r="H79" s="414" t="n">
        <f aca="false">F79+2</f>
        <v>44399</v>
      </c>
      <c r="I79" s="416" t="s">
        <v>734</v>
      </c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  <c r="AL79" s="399"/>
      <c r="AM79" s="399"/>
      <c r="AN79" s="399"/>
      <c r="AO79" s="399"/>
      <c r="AP79" s="399"/>
      <c r="AQ79" s="399"/>
      <c r="AR79" s="399"/>
      <c r="AS79" s="399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399"/>
      <c r="BI79" s="399"/>
      <c r="BJ79" s="399"/>
      <c r="BK79" s="399"/>
      <c r="BL79" s="399"/>
      <c r="BM79" s="399"/>
      <c r="BN79" s="399"/>
      <c r="BO79" s="399"/>
      <c r="BP79" s="399"/>
      <c r="BQ79" s="399"/>
      <c r="BR79" s="399"/>
      <c r="BS79" s="399"/>
      <c r="BT79" s="399"/>
      <c r="BU79" s="399"/>
      <c r="BV79" s="399"/>
      <c r="BW79" s="399"/>
      <c r="BX79" s="399"/>
      <c r="BY79" s="399"/>
      <c r="BZ79" s="399"/>
      <c r="CA79" s="399"/>
      <c r="CB79" s="399"/>
      <c r="CC79" s="399"/>
      <c r="CD79" s="399"/>
      <c r="CE79" s="399"/>
      <c r="CF79" s="399"/>
      <c r="CG79" s="399"/>
      <c r="CH79" s="399"/>
      <c r="CI79" s="399"/>
      <c r="CJ79" s="399"/>
      <c r="CK79" s="399"/>
      <c r="CL79" s="399"/>
    </row>
    <row r="80" s="400" customFormat="true" ht="18.75" hidden="false" customHeight="false" outlineLevel="0" collapsed="false">
      <c r="A80" s="578" t="s">
        <v>798</v>
      </c>
      <c r="B80" s="414" t="n">
        <f aca="false">B79+7</f>
        <v>44399</v>
      </c>
      <c r="C80" s="414" t="n">
        <f aca="false">B80+1</f>
        <v>44400</v>
      </c>
      <c r="D80" s="414" t="n">
        <f aca="false">C80+3</f>
        <v>44403</v>
      </c>
      <c r="E80" s="414" t="n">
        <f aca="false">D80+1</f>
        <v>44404</v>
      </c>
      <c r="F80" s="414" t="n">
        <f aca="false">E80</f>
        <v>44404</v>
      </c>
      <c r="G80" s="414" t="n">
        <f aca="false">E80+1</f>
        <v>44405</v>
      </c>
      <c r="H80" s="414" t="n">
        <f aca="false">F80+2</f>
        <v>44406</v>
      </c>
      <c r="I80" s="57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  <c r="AL80" s="399"/>
      <c r="AM80" s="399"/>
      <c r="AN80" s="399"/>
      <c r="AO80" s="399"/>
      <c r="AP80" s="399"/>
      <c r="AQ80" s="399"/>
      <c r="AR80" s="399"/>
      <c r="AS80" s="399"/>
      <c r="AT80" s="399"/>
      <c r="AU80" s="399"/>
      <c r="AV80" s="399"/>
      <c r="AW80" s="399"/>
      <c r="AX80" s="399"/>
      <c r="AY80" s="399"/>
      <c r="AZ80" s="399"/>
      <c r="BA80" s="399"/>
      <c r="BB80" s="399"/>
      <c r="BC80" s="399"/>
      <c r="BD80" s="399"/>
      <c r="BE80" s="399"/>
      <c r="BF80" s="399"/>
      <c r="BG80" s="399"/>
      <c r="BH80" s="399"/>
      <c r="BI80" s="399"/>
      <c r="BJ80" s="399"/>
      <c r="BK80" s="399"/>
      <c r="BL80" s="399"/>
      <c r="BM80" s="399"/>
      <c r="BN80" s="399"/>
      <c r="BO80" s="399"/>
      <c r="BP80" s="399"/>
      <c r="BQ80" s="399"/>
      <c r="BR80" s="399"/>
      <c r="BS80" s="399"/>
      <c r="BT80" s="399"/>
      <c r="BU80" s="399"/>
      <c r="BV80" s="399"/>
      <c r="BW80" s="399"/>
      <c r="BX80" s="399"/>
      <c r="BY80" s="399"/>
      <c r="BZ80" s="399"/>
      <c r="CA80" s="399"/>
      <c r="CB80" s="399"/>
      <c r="CC80" s="399"/>
      <c r="CD80" s="399"/>
      <c r="CE80" s="399"/>
      <c r="CF80" s="399"/>
      <c r="CG80" s="399"/>
      <c r="CH80" s="399"/>
      <c r="CI80" s="399"/>
      <c r="CJ80" s="399"/>
      <c r="CK80" s="399"/>
      <c r="CL80" s="399"/>
    </row>
    <row r="81" s="400" customFormat="true" ht="24" hidden="false" customHeight="true" outlineLevel="0" collapsed="false">
      <c r="A81" s="580" t="s">
        <v>799</v>
      </c>
      <c r="B81" s="581" t="n">
        <f aca="false">B80+7</f>
        <v>44406</v>
      </c>
      <c r="C81" s="418" t="n">
        <f aca="false">B81+1</f>
        <v>44407</v>
      </c>
      <c r="D81" s="418" t="n">
        <f aca="false">C81+3</f>
        <v>44410</v>
      </c>
      <c r="E81" s="418" t="n">
        <f aca="false">D81+1</f>
        <v>44411</v>
      </c>
      <c r="F81" s="418" t="n">
        <f aca="false">E81</f>
        <v>44411</v>
      </c>
      <c r="G81" s="418" t="n">
        <f aca="false">E81+1</f>
        <v>44412</v>
      </c>
      <c r="H81" s="418" t="n">
        <f aca="false">F81+2</f>
        <v>44413</v>
      </c>
      <c r="I81" s="582"/>
    </row>
    <row r="82" s="400" customFormat="true" ht="18.75" hidden="false" customHeight="false" outlineLevel="0" collapsed="false">
      <c r="A82" s="543"/>
      <c r="B82" s="429"/>
      <c r="C82" s="429"/>
      <c r="D82" s="429"/>
      <c r="E82" s="429"/>
      <c r="F82" s="429"/>
      <c r="G82" s="429"/>
      <c r="H82" s="583"/>
      <c r="I82" s="583"/>
    </row>
    <row r="83" s="400" customFormat="true" ht="18.75" hidden="false" customHeight="false" outlineLevel="0" collapsed="false">
      <c r="A83" s="543"/>
      <c r="B83" s="429"/>
      <c r="C83" s="429"/>
      <c r="D83" s="429"/>
      <c r="E83" s="429"/>
      <c r="F83" s="429"/>
      <c r="G83" s="429"/>
      <c r="H83" s="583"/>
      <c r="I83" s="583"/>
    </row>
    <row r="84" s="400" customFormat="true" ht="18.75" hidden="false" customHeight="false" outlineLevel="0" collapsed="false">
      <c r="A84" s="543"/>
      <c r="B84" s="429"/>
      <c r="C84" s="429"/>
      <c r="D84" s="429"/>
      <c r="E84" s="429"/>
      <c r="F84" s="429"/>
      <c r="G84" s="429"/>
      <c r="H84" s="583"/>
      <c r="I84" s="583"/>
    </row>
    <row r="85" s="400" customFormat="true" ht="18.75" hidden="false" customHeight="false" outlineLevel="0" collapsed="false">
      <c r="A85" s="584" t="s">
        <v>595</v>
      </c>
      <c r="B85" s="429"/>
      <c r="C85" s="429"/>
      <c r="D85" s="429"/>
      <c r="E85" s="429"/>
      <c r="F85" s="429"/>
      <c r="G85" s="429"/>
      <c r="H85" s="583"/>
      <c r="I85" s="583"/>
    </row>
    <row r="86" s="400" customFormat="true" ht="18.75" hidden="false" customHeight="false" outlineLevel="0" collapsed="false">
      <c r="A86" s="543"/>
      <c r="B86" s="585"/>
      <c r="C86" s="585"/>
      <c r="D86" s="585"/>
      <c r="E86" s="585"/>
      <c r="F86" s="585"/>
      <c r="G86" s="585"/>
      <c r="H86" s="583"/>
      <c r="I86" s="583"/>
    </row>
    <row r="87" s="400" customFormat="true" ht="15" hidden="false" customHeight="false" outlineLevel="0" collapsed="false">
      <c r="A87" s="421"/>
      <c r="B87" s="421"/>
      <c r="C87" s="421"/>
      <c r="D87" s="421"/>
      <c r="E87" s="421"/>
      <c r="F87" s="421"/>
      <c r="G87" s="421"/>
      <c r="H87" s="421"/>
      <c r="I87" s="421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298" colorId="64" zoomScale="85" zoomScaleNormal="85" zoomScalePageLayoutView="70" workbookViewId="0">
      <selection pane="topLeft" activeCell="A341" activeCellId="0" sqref="A341:IV341"/>
    </sheetView>
  </sheetViews>
  <sheetFormatPr defaultColWidth="8.99609375" defaultRowHeight="35.1" zeroHeight="false" outlineLevelRow="0" outlineLevelCol="0"/>
  <cols>
    <col collapsed="false" customWidth="true" hidden="false" outlineLevel="0" max="1" min="1" style="586" width="44.5"/>
    <col collapsed="false" customWidth="true" hidden="false" outlineLevel="0" max="2" min="2" style="586" width="12.12"/>
    <col collapsed="false" customWidth="true" hidden="false" outlineLevel="0" max="3" min="3" style="586" width="11.87"/>
    <col collapsed="false" customWidth="true" hidden="false" outlineLevel="0" max="5" min="4" style="586" width="10.99"/>
    <col collapsed="false" customWidth="true" hidden="false" outlineLevel="0" max="6" min="6" style="586" width="12.24"/>
    <col collapsed="false" customWidth="true" hidden="false" outlineLevel="0" max="7" min="7" style="586" width="11.87"/>
    <col collapsed="false" customWidth="true" hidden="false" outlineLevel="0" max="8" min="8" style="586" width="13.87"/>
    <col collapsed="false" customWidth="true" hidden="false" outlineLevel="0" max="9" min="9" style="586" width="13.99"/>
    <col collapsed="false" customWidth="true" hidden="false" outlineLevel="0" max="10" min="10" style="586" width="18.87"/>
    <col collapsed="false" customWidth="true" hidden="false" outlineLevel="0" max="11" min="11" style="586" width="14.99"/>
    <col collapsed="false" customWidth="true" hidden="false" outlineLevel="0" max="12" min="12" style="586" width="17.74"/>
    <col collapsed="false" customWidth="true" hidden="false" outlineLevel="0" max="13" min="13" style="586" width="59.87"/>
    <col collapsed="false" customWidth="false" hidden="false" outlineLevel="0" max="257" min="14" style="199" width="8.99"/>
  </cols>
  <sheetData>
    <row r="1" customFormat="false" ht="88.5" hidden="false" customHeight="true" outlineLevel="0" collapsed="false">
      <c r="A1" s="587"/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9"/>
    </row>
    <row r="2" s="5" customFormat="true" ht="25.5" hidden="false" customHeight="true" outlineLevel="0" collapsed="false">
      <c r="A2" s="590" t="s">
        <v>0</v>
      </c>
      <c r="B2" s="591"/>
      <c r="C2" s="591"/>
      <c r="D2" s="591"/>
      <c r="E2" s="591"/>
      <c r="F2" s="591"/>
      <c r="G2" s="592"/>
      <c r="H2" s="592"/>
      <c r="I2" s="592"/>
      <c r="J2" s="592"/>
      <c r="K2" s="592"/>
      <c r="L2" s="592"/>
      <c r="M2" s="593"/>
    </row>
    <row r="3" s="5" customFormat="true" ht="25.5" hidden="false" customHeight="true" outlineLevel="0" collapsed="false">
      <c r="A3" s="590" t="s">
        <v>800</v>
      </c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3"/>
    </row>
    <row r="4" s="7" customFormat="true" ht="25.5" hidden="false" customHeight="true" outlineLevel="0" collapsed="false">
      <c r="A4" s="590" t="s">
        <v>801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3"/>
    </row>
    <row r="5" s="179" customFormat="true" ht="25.5" hidden="false" customHeight="true" outlineLevel="0" collapsed="false">
      <c r="A5" s="594" t="s">
        <v>802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</row>
    <row r="6" customFormat="false" ht="25.5" hidden="false" customHeight="true" outlineLevel="0" collapsed="false">
      <c r="A6" s="595" t="s">
        <v>803</v>
      </c>
      <c r="B6" s="595"/>
      <c r="C6" s="595"/>
      <c r="D6" s="595"/>
      <c r="E6" s="595"/>
      <c r="F6" s="595"/>
      <c r="G6" s="595"/>
      <c r="H6" s="596"/>
      <c r="I6" s="596"/>
      <c r="J6" s="596"/>
      <c r="K6" s="596"/>
      <c r="L6" s="596"/>
      <c r="M6" s="597"/>
    </row>
    <row r="7" s="51" customFormat="true" ht="25.5" hidden="false" customHeight="true" outlineLevel="0" collapsed="false">
      <c r="A7" s="598" t="s">
        <v>804</v>
      </c>
      <c r="B7" s="599" t="s">
        <v>6</v>
      </c>
      <c r="C7" s="599"/>
      <c r="D7" s="600" t="s">
        <v>7</v>
      </c>
      <c r="E7" s="600"/>
      <c r="F7" s="600"/>
      <c r="G7" s="601" t="s">
        <v>8</v>
      </c>
      <c r="H7" s="601"/>
      <c r="I7" s="601"/>
      <c r="J7" s="601"/>
      <c r="K7" s="601"/>
      <c r="L7" s="601"/>
      <c r="M7" s="601"/>
    </row>
    <row r="8" s="51" customFormat="true" ht="25.5" hidden="false" customHeight="true" outlineLevel="0" collapsed="false">
      <c r="A8" s="601" t="s">
        <v>9</v>
      </c>
      <c r="B8" s="602" t="s">
        <v>10</v>
      </c>
      <c r="C8" s="603" t="s">
        <v>11</v>
      </c>
      <c r="D8" s="604" t="s">
        <v>805</v>
      </c>
      <c r="E8" s="605" t="s">
        <v>806</v>
      </c>
      <c r="F8" s="605"/>
      <c r="G8" s="601"/>
      <c r="H8" s="601"/>
      <c r="I8" s="601"/>
      <c r="J8" s="601"/>
      <c r="K8" s="601"/>
      <c r="L8" s="601"/>
      <c r="M8" s="601"/>
    </row>
    <row r="9" s="51" customFormat="true" ht="25.5" hidden="false" customHeight="true" outlineLevel="0" collapsed="false">
      <c r="A9" s="606" t="s">
        <v>807</v>
      </c>
      <c r="B9" s="607" t="n">
        <v>44381</v>
      </c>
      <c r="C9" s="607" t="n">
        <v>44384</v>
      </c>
      <c r="D9" s="607" t="n">
        <v>44406</v>
      </c>
      <c r="E9" s="608" t="n">
        <v>44412</v>
      </c>
      <c r="F9" s="608"/>
      <c r="G9" s="609" t="s">
        <v>808</v>
      </c>
      <c r="H9" s="609"/>
      <c r="I9" s="609"/>
      <c r="J9" s="609"/>
      <c r="K9" s="609"/>
      <c r="L9" s="609"/>
      <c r="M9" s="609"/>
    </row>
    <row r="10" s="51" customFormat="true" ht="25.5" hidden="false" customHeight="true" outlineLevel="0" collapsed="false">
      <c r="A10" s="606" t="s">
        <v>809</v>
      </c>
      <c r="B10" s="607" t="n">
        <f aca="false">B9+7</f>
        <v>44388</v>
      </c>
      <c r="C10" s="607" t="n">
        <f aca="false">C9+7</f>
        <v>44391</v>
      </c>
      <c r="D10" s="607" t="n">
        <f aca="false">D9+7</f>
        <v>44413</v>
      </c>
      <c r="E10" s="608" t="n">
        <f aca="false">E9+7</f>
        <v>44419</v>
      </c>
      <c r="F10" s="608"/>
      <c r="G10" s="609" t="s">
        <v>810</v>
      </c>
      <c r="H10" s="609"/>
      <c r="I10" s="609"/>
      <c r="J10" s="609"/>
      <c r="K10" s="609"/>
      <c r="L10" s="609"/>
      <c r="M10" s="609"/>
    </row>
    <row r="11" s="51" customFormat="true" ht="25.5" hidden="false" customHeight="true" outlineLevel="0" collapsed="false">
      <c r="A11" s="606" t="s">
        <v>811</v>
      </c>
      <c r="B11" s="607" t="n">
        <f aca="false">B10+7</f>
        <v>44395</v>
      </c>
      <c r="C11" s="607" t="n">
        <f aca="false">C10+7</f>
        <v>44398</v>
      </c>
      <c r="D11" s="607" t="n">
        <f aca="false">D10+7</f>
        <v>44420</v>
      </c>
      <c r="E11" s="608" t="n">
        <f aca="false">E10+7</f>
        <v>44426</v>
      </c>
      <c r="F11" s="608"/>
      <c r="G11" s="609" t="s">
        <v>812</v>
      </c>
      <c r="H11" s="609"/>
      <c r="I11" s="609"/>
      <c r="J11" s="609"/>
      <c r="K11" s="609"/>
      <c r="L11" s="609"/>
      <c r="M11" s="609"/>
    </row>
    <row r="12" s="51" customFormat="true" ht="25.5" hidden="false" customHeight="true" outlineLevel="0" collapsed="false">
      <c r="A12" s="606" t="s">
        <v>813</v>
      </c>
      <c r="B12" s="607" t="n">
        <f aca="false">B11+7</f>
        <v>44402</v>
      </c>
      <c r="C12" s="607" t="n">
        <f aca="false">C11+7</f>
        <v>44405</v>
      </c>
      <c r="D12" s="607" t="n">
        <f aca="false">D11+7</f>
        <v>44427</v>
      </c>
      <c r="E12" s="608" t="n">
        <f aca="false">E11+7</f>
        <v>44433</v>
      </c>
      <c r="F12" s="608"/>
      <c r="G12" s="610"/>
      <c r="H12" s="610"/>
      <c r="I12" s="610"/>
      <c r="J12" s="610"/>
      <c r="K12" s="610"/>
      <c r="L12" s="610"/>
      <c r="M12" s="610"/>
    </row>
    <row r="13" s="51" customFormat="true" ht="29.25" hidden="false" customHeight="true" outlineLevel="0" collapsed="false">
      <c r="A13" s="606"/>
      <c r="B13" s="607" t="n">
        <f aca="false">B12+7</f>
        <v>44409</v>
      </c>
      <c r="C13" s="607" t="n">
        <f aca="false">C12+7</f>
        <v>44412</v>
      </c>
      <c r="D13" s="607" t="n">
        <f aca="false">D12+7</f>
        <v>44434</v>
      </c>
      <c r="E13" s="608" t="n">
        <f aca="false">E12+7</f>
        <v>44440</v>
      </c>
      <c r="F13" s="608"/>
      <c r="G13" s="610"/>
      <c r="H13" s="610"/>
      <c r="I13" s="610"/>
      <c r="J13" s="610"/>
      <c r="K13" s="610"/>
      <c r="L13" s="610"/>
      <c r="M13" s="610"/>
    </row>
    <row r="14" s="51" customFormat="true" ht="25.5" hidden="false" customHeight="true" outlineLevel="0" collapsed="false">
      <c r="A14" s="606"/>
      <c r="B14" s="607" t="n">
        <f aca="false">B13+7</f>
        <v>44416</v>
      </c>
      <c r="C14" s="607" t="n">
        <f aca="false">C13+7</f>
        <v>44419</v>
      </c>
      <c r="D14" s="607" t="n">
        <f aca="false">D13+7</f>
        <v>44441</v>
      </c>
      <c r="E14" s="608" t="n">
        <f aca="false">E13+7</f>
        <v>44447</v>
      </c>
      <c r="F14" s="608"/>
      <c r="G14" s="610"/>
      <c r="H14" s="610"/>
      <c r="I14" s="610"/>
      <c r="J14" s="610"/>
      <c r="K14" s="610"/>
      <c r="L14" s="610"/>
      <c r="M14" s="610"/>
    </row>
    <row r="15" s="51" customFormat="true" ht="25.5" hidden="false" customHeight="true" outlineLevel="0" collapsed="false">
      <c r="A15" s="611"/>
      <c r="B15" s="611"/>
      <c r="C15" s="611"/>
      <c r="D15" s="611"/>
      <c r="E15" s="611"/>
      <c r="F15" s="611"/>
      <c r="G15" s="611"/>
      <c r="H15" s="611"/>
      <c r="I15" s="611"/>
      <c r="J15" s="611"/>
      <c r="K15" s="611"/>
      <c r="L15" s="611"/>
      <c r="M15" s="597"/>
    </row>
    <row r="16" s="51" customFormat="true" ht="25.5" hidden="false" customHeight="true" outlineLevel="0" collapsed="false">
      <c r="A16" s="611"/>
      <c r="B16" s="611"/>
      <c r="C16" s="611"/>
      <c r="D16" s="611"/>
      <c r="E16" s="611"/>
      <c r="F16" s="611"/>
      <c r="G16" s="611"/>
      <c r="H16" s="611"/>
      <c r="I16" s="611"/>
      <c r="J16" s="611"/>
      <c r="K16" s="611"/>
      <c r="L16" s="611"/>
      <c r="M16" s="612"/>
    </row>
    <row r="17" s="51" customFormat="true" ht="25.5" hidden="false" customHeight="true" outlineLevel="0" collapsed="false">
      <c r="A17" s="595" t="s">
        <v>814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613"/>
    </row>
    <row r="18" s="51" customFormat="true" ht="25.5" hidden="false" customHeight="true" outlineLevel="0" collapsed="false">
      <c r="A18" s="614" t="s">
        <v>815</v>
      </c>
      <c r="B18" s="601" t="s">
        <v>6</v>
      </c>
      <c r="C18" s="601"/>
      <c r="D18" s="615" t="s">
        <v>7</v>
      </c>
      <c r="E18" s="615"/>
      <c r="F18" s="615"/>
      <c r="G18" s="615"/>
      <c r="H18" s="615"/>
      <c r="I18" s="615"/>
      <c r="J18" s="616" t="s">
        <v>816</v>
      </c>
      <c r="K18" s="616"/>
      <c r="L18" s="616"/>
      <c r="M18" s="616"/>
    </row>
    <row r="19" s="51" customFormat="true" ht="25.5" hidden="false" customHeight="true" outlineLevel="0" collapsed="false">
      <c r="A19" s="601" t="s">
        <v>9</v>
      </c>
      <c r="B19" s="602" t="s">
        <v>10</v>
      </c>
      <c r="C19" s="603" t="s">
        <v>11</v>
      </c>
      <c r="D19" s="617" t="s">
        <v>817</v>
      </c>
      <c r="E19" s="617" t="s">
        <v>818</v>
      </c>
      <c r="F19" s="617" t="s">
        <v>819</v>
      </c>
      <c r="G19" s="616" t="s">
        <v>820</v>
      </c>
      <c r="H19" s="604" t="s">
        <v>821</v>
      </c>
      <c r="I19" s="616" t="s">
        <v>822</v>
      </c>
      <c r="J19" s="616"/>
      <c r="K19" s="616"/>
      <c r="L19" s="616"/>
      <c r="M19" s="616"/>
    </row>
    <row r="20" s="51" customFormat="true" ht="25.5" hidden="false" customHeight="true" outlineLevel="0" collapsed="false">
      <c r="A20" s="606" t="s">
        <v>823</v>
      </c>
      <c r="B20" s="607" t="n">
        <v>44380</v>
      </c>
      <c r="C20" s="607" t="n">
        <v>44382</v>
      </c>
      <c r="D20" s="607" t="n">
        <v>44400</v>
      </c>
      <c r="E20" s="607" t="n">
        <v>44402</v>
      </c>
      <c r="F20" s="607" t="n">
        <v>44408</v>
      </c>
      <c r="G20" s="607" t="n">
        <v>44412</v>
      </c>
      <c r="H20" s="607" t="n">
        <v>44414</v>
      </c>
      <c r="I20" s="607" t="n">
        <v>44416</v>
      </c>
      <c r="J20" s="618" t="s">
        <v>808</v>
      </c>
      <c r="K20" s="618"/>
      <c r="L20" s="618"/>
      <c r="M20" s="618"/>
    </row>
    <row r="21" s="51" customFormat="true" ht="25.5" hidden="false" customHeight="true" outlineLevel="0" collapsed="false">
      <c r="A21" s="606" t="s">
        <v>824</v>
      </c>
      <c r="B21" s="607" t="n">
        <f aca="false">B20+7</f>
        <v>44387</v>
      </c>
      <c r="C21" s="607" t="n">
        <f aca="false">C20+7</f>
        <v>44389</v>
      </c>
      <c r="D21" s="607" t="n">
        <f aca="false">D20+7</f>
        <v>44407</v>
      </c>
      <c r="E21" s="607" t="n">
        <f aca="false">E20+7</f>
        <v>44409</v>
      </c>
      <c r="F21" s="607" t="n">
        <f aca="false">F20+7</f>
        <v>44415</v>
      </c>
      <c r="G21" s="607" t="n">
        <f aca="false">G20+7</f>
        <v>44419</v>
      </c>
      <c r="H21" s="607" t="n">
        <f aca="false">H20+7</f>
        <v>44421</v>
      </c>
      <c r="I21" s="607" t="n">
        <f aca="false">I20+7</f>
        <v>44423</v>
      </c>
      <c r="J21" s="619" t="s">
        <v>825</v>
      </c>
      <c r="K21" s="619"/>
      <c r="L21" s="619"/>
      <c r="M21" s="619"/>
    </row>
    <row r="22" s="51" customFormat="true" ht="25.5" hidden="false" customHeight="true" outlineLevel="0" collapsed="false">
      <c r="A22" s="606" t="s">
        <v>826</v>
      </c>
      <c r="B22" s="607" t="n">
        <f aca="false">B21+7</f>
        <v>44394</v>
      </c>
      <c r="C22" s="607" t="n">
        <f aca="false">C21+7</f>
        <v>44396</v>
      </c>
      <c r="D22" s="607" t="n">
        <f aca="false">D21+7</f>
        <v>44414</v>
      </c>
      <c r="E22" s="607" t="n">
        <f aca="false">E21+7</f>
        <v>44416</v>
      </c>
      <c r="F22" s="607" t="n">
        <f aca="false">F21+7</f>
        <v>44422</v>
      </c>
      <c r="G22" s="607" t="n">
        <f aca="false">G21+7</f>
        <v>44426</v>
      </c>
      <c r="H22" s="607" t="n">
        <f aca="false">H21+7</f>
        <v>44428</v>
      </c>
      <c r="I22" s="607" t="n">
        <f aca="false">I21+7</f>
        <v>44430</v>
      </c>
      <c r="J22" s="619" t="s">
        <v>827</v>
      </c>
      <c r="K22" s="619"/>
      <c r="L22" s="619"/>
      <c r="M22" s="619"/>
    </row>
    <row r="23" s="51" customFormat="true" ht="25.5" hidden="false" customHeight="true" outlineLevel="0" collapsed="false">
      <c r="A23" s="606" t="s">
        <v>828</v>
      </c>
      <c r="B23" s="607" t="n">
        <f aca="false">B22+7</f>
        <v>44401</v>
      </c>
      <c r="C23" s="607" t="n">
        <f aca="false">C22+7</f>
        <v>44403</v>
      </c>
      <c r="D23" s="607" t="n">
        <f aca="false">D22+7</f>
        <v>44421</v>
      </c>
      <c r="E23" s="607" t="n">
        <f aca="false">E22+7</f>
        <v>44423</v>
      </c>
      <c r="F23" s="607" t="n">
        <f aca="false">F22+7</f>
        <v>44429</v>
      </c>
      <c r="G23" s="607" t="n">
        <f aca="false">G22+7</f>
        <v>44433</v>
      </c>
      <c r="H23" s="607" t="n">
        <f aca="false">H22+7</f>
        <v>44435</v>
      </c>
      <c r="I23" s="607" t="n">
        <f aca="false">I22+7</f>
        <v>44437</v>
      </c>
      <c r="J23" s="620"/>
      <c r="K23" s="620"/>
      <c r="L23" s="620"/>
      <c r="M23" s="620"/>
    </row>
    <row r="24" s="51" customFormat="true" ht="25.5" hidden="false" customHeight="true" outlineLevel="0" collapsed="false">
      <c r="A24" s="606" t="s">
        <v>829</v>
      </c>
      <c r="B24" s="607" t="n">
        <f aca="false">B23+7</f>
        <v>44408</v>
      </c>
      <c r="C24" s="607" t="n">
        <f aca="false">C23+7</f>
        <v>44410</v>
      </c>
      <c r="D24" s="607" t="n">
        <f aca="false">D23+7</f>
        <v>44428</v>
      </c>
      <c r="E24" s="607" t="n">
        <f aca="false">E23+7</f>
        <v>44430</v>
      </c>
      <c r="F24" s="607" t="n">
        <f aca="false">F23+7</f>
        <v>44436</v>
      </c>
      <c r="G24" s="607" t="n">
        <f aca="false">G23+7</f>
        <v>44440</v>
      </c>
      <c r="H24" s="607" t="n">
        <f aca="false">H23+7</f>
        <v>44442</v>
      </c>
      <c r="I24" s="607" t="n">
        <f aca="false">I23+7</f>
        <v>44444</v>
      </c>
      <c r="J24" s="620"/>
      <c r="K24" s="620"/>
      <c r="L24" s="620"/>
      <c r="M24" s="620"/>
    </row>
    <row r="25" s="51" customFormat="true" ht="25.5" hidden="false" customHeight="true" outlineLevel="0" collapsed="false">
      <c r="A25" s="606"/>
      <c r="B25" s="607" t="n">
        <f aca="false">B24+7</f>
        <v>44415</v>
      </c>
      <c r="C25" s="607" t="n">
        <f aca="false">C24+7</f>
        <v>44417</v>
      </c>
      <c r="D25" s="607" t="n">
        <f aca="false">D24+7</f>
        <v>44435</v>
      </c>
      <c r="E25" s="607" t="n">
        <f aca="false">E24+7</f>
        <v>44437</v>
      </c>
      <c r="F25" s="607" t="n">
        <f aca="false">F24+7</f>
        <v>44443</v>
      </c>
      <c r="G25" s="607" t="n">
        <f aca="false">G24+7</f>
        <v>44447</v>
      </c>
      <c r="H25" s="607" t="n">
        <f aca="false">H24+7</f>
        <v>44449</v>
      </c>
      <c r="I25" s="607" t="n">
        <f aca="false">I24+7</f>
        <v>44451</v>
      </c>
      <c r="J25" s="621"/>
      <c r="K25" s="621"/>
      <c r="L25" s="621"/>
      <c r="M25" s="622"/>
    </row>
    <row r="26" s="51" customFormat="true" ht="25.5" hidden="false" customHeight="true" outlineLevel="0" collapsed="false">
      <c r="A26" s="611"/>
      <c r="B26" s="623"/>
      <c r="C26" s="623"/>
      <c r="D26" s="623"/>
      <c r="E26" s="623"/>
      <c r="F26" s="623"/>
      <c r="G26" s="623"/>
      <c r="H26" s="623"/>
      <c r="I26" s="623"/>
      <c r="J26" s="621"/>
      <c r="K26" s="621"/>
      <c r="L26" s="621"/>
      <c r="M26" s="622"/>
    </row>
    <row r="27" s="51" customFormat="true" ht="25.5" hidden="false" customHeight="true" outlineLevel="0" collapsed="false">
      <c r="A27" s="595" t="s">
        <v>830</v>
      </c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613"/>
    </row>
    <row r="28" s="51" customFormat="true" ht="25.5" hidden="false" customHeight="true" outlineLevel="0" collapsed="false">
      <c r="A28" s="598" t="s">
        <v>831</v>
      </c>
      <c r="B28" s="601" t="s">
        <v>6</v>
      </c>
      <c r="C28" s="601"/>
      <c r="D28" s="615" t="s">
        <v>7</v>
      </c>
      <c r="E28" s="615"/>
      <c r="F28" s="615"/>
      <c r="G28" s="615"/>
      <c r="H28" s="615"/>
      <c r="I28" s="615"/>
      <c r="J28" s="616" t="s">
        <v>816</v>
      </c>
      <c r="K28" s="616"/>
      <c r="L28" s="616"/>
      <c r="M28" s="616"/>
    </row>
    <row r="29" s="51" customFormat="true" ht="25.5" hidden="false" customHeight="true" outlineLevel="0" collapsed="false">
      <c r="A29" s="601" t="s">
        <v>9</v>
      </c>
      <c r="B29" s="602" t="s">
        <v>10</v>
      </c>
      <c r="C29" s="603" t="s">
        <v>11</v>
      </c>
      <c r="D29" s="617" t="s">
        <v>832</v>
      </c>
      <c r="E29" s="617" t="s">
        <v>833</v>
      </c>
      <c r="F29" s="617" t="s">
        <v>834</v>
      </c>
      <c r="G29" s="616"/>
      <c r="H29" s="604"/>
      <c r="I29" s="616"/>
      <c r="J29" s="616"/>
      <c r="K29" s="616"/>
      <c r="L29" s="616"/>
      <c r="M29" s="616"/>
    </row>
    <row r="30" s="51" customFormat="true" ht="25.5" hidden="false" customHeight="true" outlineLevel="0" collapsed="false">
      <c r="A30" s="606" t="s">
        <v>835</v>
      </c>
      <c r="B30" s="607" t="n">
        <v>44379</v>
      </c>
      <c r="C30" s="607" t="n">
        <v>44381</v>
      </c>
      <c r="D30" s="607" t="n">
        <v>44408</v>
      </c>
      <c r="E30" s="607" t="n">
        <v>44411</v>
      </c>
      <c r="F30" s="607" t="n">
        <v>44414</v>
      </c>
      <c r="G30" s="607"/>
      <c r="H30" s="607"/>
      <c r="I30" s="607"/>
      <c r="J30" s="618" t="s">
        <v>808</v>
      </c>
      <c r="K30" s="618"/>
      <c r="L30" s="618"/>
      <c r="M30" s="618"/>
    </row>
    <row r="31" s="51" customFormat="true" ht="25.5" hidden="false" customHeight="true" outlineLevel="0" collapsed="false">
      <c r="A31" s="606" t="s">
        <v>836</v>
      </c>
      <c r="B31" s="607" t="n">
        <f aca="false">B30+7</f>
        <v>44386</v>
      </c>
      <c r="C31" s="607" t="n">
        <f aca="false">C30+7</f>
        <v>44388</v>
      </c>
      <c r="D31" s="607" t="n">
        <f aca="false">D30+7</f>
        <v>44415</v>
      </c>
      <c r="E31" s="607" t="n">
        <f aca="false">E30+7</f>
        <v>44418</v>
      </c>
      <c r="F31" s="607" t="n">
        <f aca="false">F30+7</f>
        <v>44421</v>
      </c>
      <c r="G31" s="607"/>
      <c r="H31" s="607"/>
      <c r="I31" s="607"/>
      <c r="J31" s="619" t="s">
        <v>837</v>
      </c>
      <c r="K31" s="619"/>
      <c r="L31" s="619"/>
      <c r="M31" s="619"/>
    </row>
    <row r="32" s="51" customFormat="true" ht="25.5" hidden="false" customHeight="true" outlineLevel="0" collapsed="false">
      <c r="A32" s="606" t="s">
        <v>838</v>
      </c>
      <c r="B32" s="607" t="n">
        <f aca="false">B31+7</f>
        <v>44393</v>
      </c>
      <c r="C32" s="607" t="n">
        <f aca="false">C31+7</f>
        <v>44395</v>
      </c>
      <c r="D32" s="607" t="n">
        <f aca="false">D31+7</f>
        <v>44422</v>
      </c>
      <c r="E32" s="607" t="n">
        <f aca="false">E31+7</f>
        <v>44425</v>
      </c>
      <c r="F32" s="607" t="n">
        <f aca="false">F31+7</f>
        <v>44428</v>
      </c>
      <c r="G32" s="607"/>
      <c r="H32" s="607"/>
      <c r="I32" s="607"/>
      <c r="J32" s="619" t="s">
        <v>827</v>
      </c>
      <c r="K32" s="619"/>
      <c r="L32" s="619"/>
      <c r="M32" s="619"/>
    </row>
    <row r="33" s="51" customFormat="true" ht="25.5" hidden="false" customHeight="true" outlineLevel="0" collapsed="false">
      <c r="A33" s="606" t="s">
        <v>839</v>
      </c>
      <c r="B33" s="607" t="n">
        <f aca="false">B32+7</f>
        <v>44400</v>
      </c>
      <c r="C33" s="607" t="n">
        <f aca="false">C32+7</f>
        <v>44402</v>
      </c>
      <c r="D33" s="607" t="n">
        <f aca="false">D32+7</f>
        <v>44429</v>
      </c>
      <c r="E33" s="607" t="n">
        <f aca="false">E32+7</f>
        <v>44432</v>
      </c>
      <c r="F33" s="607" t="n">
        <f aca="false">F32+7</f>
        <v>44435</v>
      </c>
      <c r="G33" s="607"/>
      <c r="H33" s="607"/>
      <c r="I33" s="607"/>
      <c r="J33" s="620"/>
      <c r="K33" s="620"/>
      <c r="L33" s="620"/>
      <c r="M33" s="620"/>
    </row>
    <row r="34" s="51" customFormat="true" ht="25.5" hidden="false" customHeight="true" outlineLevel="0" collapsed="false">
      <c r="A34" s="606" t="s">
        <v>840</v>
      </c>
      <c r="B34" s="607" t="n">
        <f aca="false">B33+7</f>
        <v>44407</v>
      </c>
      <c r="C34" s="607" t="n">
        <f aca="false">C33+7</f>
        <v>44409</v>
      </c>
      <c r="D34" s="607" t="n">
        <f aca="false">D33+7</f>
        <v>44436</v>
      </c>
      <c r="E34" s="607" t="n">
        <f aca="false">E33+7</f>
        <v>44439</v>
      </c>
      <c r="F34" s="607" t="n">
        <f aca="false">F33+7</f>
        <v>44442</v>
      </c>
      <c r="G34" s="607"/>
      <c r="H34" s="607"/>
      <c r="I34" s="607"/>
      <c r="J34" s="620"/>
      <c r="K34" s="620"/>
      <c r="L34" s="620"/>
      <c r="M34" s="620"/>
    </row>
    <row r="35" s="51" customFormat="true" ht="25.5" hidden="false" customHeight="true" outlineLevel="0" collapsed="false">
      <c r="A35" s="624"/>
      <c r="B35" s="625"/>
      <c r="C35" s="625"/>
      <c r="D35" s="625"/>
      <c r="E35" s="625"/>
      <c r="F35" s="625"/>
      <c r="G35" s="626"/>
      <c r="H35" s="626"/>
      <c r="I35" s="626"/>
      <c r="J35" s="621"/>
      <c r="K35" s="621"/>
      <c r="L35" s="621"/>
      <c r="M35" s="622"/>
    </row>
    <row r="36" s="51" customFormat="true" ht="25.5" hidden="false" customHeight="true" outlineLevel="0" collapsed="false">
      <c r="A36" s="595" t="s">
        <v>841</v>
      </c>
      <c r="B36" s="595"/>
      <c r="C36" s="595"/>
      <c r="D36" s="595"/>
      <c r="E36" s="595"/>
      <c r="F36" s="595"/>
      <c r="G36" s="595"/>
      <c r="H36" s="596"/>
      <c r="I36" s="596"/>
      <c r="J36" s="596"/>
      <c r="K36" s="596"/>
      <c r="L36" s="596"/>
      <c r="M36" s="597"/>
    </row>
    <row r="37" s="51" customFormat="true" ht="25.5" hidden="false" customHeight="true" outlineLevel="0" collapsed="false">
      <c r="A37" s="598" t="s">
        <v>831</v>
      </c>
      <c r="B37" s="601" t="s">
        <v>6</v>
      </c>
      <c r="C37" s="601"/>
      <c r="D37" s="627" t="s">
        <v>7</v>
      </c>
      <c r="E37" s="627"/>
      <c r="F37" s="627"/>
      <c r="G37" s="601" t="s">
        <v>8</v>
      </c>
      <c r="H37" s="601"/>
      <c r="I37" s="601"/>
      <c r="J37" s="601"/>
      <c r="K37" s="601"/>
      <c r="L37" s="601"/>
      <c r="M37" s="601"/>
    </row>
    <row r="38" s="51" customFormat="true" ht="25.5" hidden="false" customHeight="true" outlineLevel="0" collapsed="false">
      <c r="A38" s="601" t="s">
        <v>9</v>
      </c>
      <c r="B38" s="602" t="s">
        <v>10</v>
      </c>
      <c r="C38" s="603" t="s">
        <v>11</v>
      </c>
      <c r="D38" s="605" t="s">
        <v>842</v>
      </c>
      <c r="E38" s="605" t="s">
        <v>843</v>
      </c>
      <c r="F38" s="605" t="s">
        <v>844</v>
      </c>
      <c r="G38" s="601"/>
      <c r="H38" s="601"/>
      <c r="I38" s="601"/>
      <c r="J38" s="601"/>
      <c r="K38" s="601"/>
      <c r="L38" s="601"/>
      <c r="M38" s="601"/>
    </row>
    <row r="39" s="51" customFormat="true" ht="25.5" hidden="false" customHeight="true" outlineLevel="0" collapsed="false">
      <c r="A39" s="606" t="s">
        <v>845</v>
      </c>
      <c r="B39" s="607" t="n">
        <v>44381</v>
      </c>
      <c r="C39" s="607" t="n">
        <v>44383</v>
      </c>
      <c r="D39" s="607" t="n">
        <v>44398</v>
      </c>
      <c r="E39" s="607" t="n">
        <v>44400</v>
      </c>
      <c r="F39" s="607" t="n">
        <v>44404</v>
      </c>
      <c r="G39" s="628" t="s">
        <v>846</v>
      </c>
      <c r="H39" s="628"/>
      <c r="I39" s="628"/>
      <c r="J39" s="628"/>
      <c r="K39" s="628"/>
      <c r="L39" s="628"/>
      <c r="M39" s="628"/>
    </row>
    <row r="40" s="51" customFormat="true" ht="25.5" hidden="false" customHeight="true" outlineLevel="0" collapsed="false">
      <c r="A40" s="606" t="s">
        <v>847</v>
      </c>
      <c r="B40" s="607" t="n">
        <f aca="false">B39+7</f>
        <v>44388</v>
      </c>
      <c r="C40" s="607" t="n">
        <f aca="false">C39+7</f>
        <v>44390</v>
      </c>
      <c r="D40" s="607" t="n">
        <f aca="false">D39+7</f>
        <v>44405</v>
      </c>
      <c r="E40" s="607" t="n">
        <f aca="false">E39+7</f>
        <v>44407</v>
      </c>
      <c r="F40" s="607" t="n">
        <f aca="false">F39+7</f>
        <v>44411</v>
      </c>
      <c r="G40" s="629" t="s">
        <v>837</v>
      </c>
      <c r="H40" s="629"/>
      <c r="I40" s="629"/>
      <c r="J40" s="629"/>
      <c r="K40" s="629"/>
      <c r="L40" s="629"/>
      <c r="M40" s="629"/>
    </row>
    <row r="41" s="51" customFormat="true" ht="25.5" hidden="false" customHeight="true" outlineLevel="0" collapsed="false">
      <c r="A41" s="606" t="s">
        <v>848</v>
      </c>
      <c r="B41" s="607" t="n">
        <f aca="false">B40+7</f>
        <v>44395</v>
      </c>
      <c r="C41" s="607" t="n">
        <f aca="false">C40+7</f>
        <v>44397</v>
      </c>
      <c r="D41" s="607" t="n">
        <f aca="false">D40+7</f>
        <v>44412</v>
      </c>
      <c r="E41" s="607" t="n">
        <f aca="false">E40+7</f>
        <v>44414</v>
      </c>
      <c r="F41" s="607" t="n">
        <f aca="false">F40+7</f>
        <v>44418</v>
      </c>
      <c r="G41" s="609" t="s">
        <v>849</v>
      </c>
      <c r="H41" s="609"/>
      <c r="I41" s="609"/>
      <c r="J41" s="609"/>
      <c r="K41" s="609"/>
      <c r="L41" s="609"/>
      <c r="M41" s="609"/>
    </row>
    <row r="42" s="51" customFormat="true" ht="25.5" hidden="false" customHeight="true" outlineLevel="0" collapsed="false">
      <c r="A42" s="606" t="s">
        <v>850</v>
      </c>
      <c r="B42" s="607" t="n">
        <f aca="false">B41+7</f>
        <v>44402</v>
      </c>
      <c r="C42" s="607" t="n">
        <f aca="false">C41+7</f>
        <v>44404</v>
      </c>
      <c r="D42" s="607" t="n">
        <f aca="false">D41+7</f>
        <v>44419</v>
      </c>
      <c r="E42" s="607" t="n">
        <f aca="false">E41+7</f>
        <v>44421</v>
      </c>
      <c r="F42" s="607" t="n">
        <f aca="false">F41+7</f>
        <v>44425</v>
      </c>
      <c r="G42" s="610"/>
      <c r="H42" s="610"/>
      <c r="I42" s="610"/>
      <c r="J42" s="610"/>
      <c r="K42" s="610"/>
      <c r="L42" s="610"/>
      <c r="M42" s="610"/>
    </row>
    <row r="43" s="51" customFormat="true" ht="25.5" hidden="false" customHeight="true" outlineLevel="0" collapsed="false">
      <c r="A43" s="606" t="s">
        <v>851</v>
      </c>
      <c r="B43" s="607" t="n">
        <f aca="false">B42+7</f>
        <v>44409</v>
      </c>
      <c r="C43" s="607" t="n">
        <f aca="false">C42+7</f>
        <v>44411</v>
      </c>
      <c r="D43" s="607" t="n">
        <f aca="false">D42+7</f>
        <v>44426</v>
      </c>
      <c r="E43" s="607" t="n">
        <f aca="false">E42+7</f>
        <v>44428</v>
      </c>
      <c r="F43" s="607" t="n">
        <f aca="false">F42+7</f>
        <v>44432</v>
      </c>
      <c r="G43" s="610"/>
      <c r="H43" s="610"/>
      <c r="I43" s="610"/>
      <c r="J43" s="610"/>
      <c r="K43" s="610"/>
      <c r="L43" s="610"/>
      <c r="M43" s="610"/>
    </row>
    <row r="44" s="51" customFormat="true" ht="25.5" hidden="false" customHeight="true" outlineLevel="0" collapsed="false">
      <c r="A44" s="611"/>
      <c r="B44" s="607" t="n">
        <f aca="false">B43+7</f>
        <v>44416</v>
      </c>
      <c r="C44" s="607" t="n">
        <f aca="false">C43+7</f>
        <v>44418</v>
      </c>
      <c r="D44" s="607" t="n">
        <f aca="false">D43+7</f>
        <v>44433</v>
      </c>
      <c r="E44" s="607" t="n">
        <f aca="false">E43+7</f>
        <v>44435</v>
      </c>
      <c r="F44" s="607" t="n">
        <f aca="false">F43+7</f>
        <v>44439</v>
      </c>
      <c r="G44" s="630"/>
      <c r="H44" s="630"/>
      <c r="I44" s="630"/>
      <c r="J44" s="630"/>
      <c r="K44" s="630"/>
      <c r="L44" s="630"/>
      <c r="M44" s="613"/>
    </row>
    <row r="45" s="51" customFormat="true" ht="25.5" hidden="false" customHeight="true" outlineLevel="0" collapsed="false">
      <c r="A45" s="631"/>
      <c r="B45" s="631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</row>
    <row r="46" s="51" customFormat="true" ht="25.5" hidden="false" customHeight="true" outlineLevel="0" collapsed="false">
      <c r="A46" s="595" t="s">
        <v>852</v>
      </c>
      <c r="B46" s="595"/>
      <c r="C46" s="595"/>
      <c r="D46" s="595"/>
      <c r="E46" s="595"/>
      <c r="F46" s="595"/>
      <c r="G46" s="595"/>
      <c r="H46" s="596"/>
      <c r="I46" s="596"/>
      <c r="J46" s="596"/>
      <c r="K46" s="596"/>
      <c r="L46" s="596"/>
      <c r="M46" s="597"/>
    </row>
    <row r="47" s="51" customFormat="true" ht="25.5" hidden="false" customHeight="true" outlineLevel="0" collapsed="false">
      <c r="A47" s="598" t="s">
        <v>804</v>
      </c>
      <c r="B47" s="601" t="s">
        <v>6</v>
      </c>
      <c r="C47" s="601"/>
      <c r="D47" s="632" t="s">
        <v>7</v>
      </c>
      <c r="E47" s="633"/>
      <c r="F47" s="633"/>
      <c r="G47" s="633"/>
      <c r="H47" s="634" t="s">
        <v>853</v>
      </c>
      <c r="I47" s="635"/>
      <c r="J47" s="635"/>
      <c r="K47" s="635"/>
      <c r="L47" s="635"/>
      <c r="M47" s="636"/>
    </row>
    <row r="48" s="51" customFormat="true" ht="25.5" hidden="false" customHeight="true" outlineLevel="0" collapsed="false">
      <c r="A48" s="601" t="s">
        <v>9</v>
      </c>
      <c r="B48" s="602" t="s">
        <v>10</v>
      </c>
      <c r="C48" s="603" t="s">
        <v>11</v>
      </c>
      <c r="D48" s="604" t="s">
        <v>843</v>
      </c>
      <c r="E48" s="605" t="s">
        <v>854</v>
      </c>
      <c r="F48" s="605"/>
      <c r="G48" s="637"/>
      <c r="H48" s="638"/>
      <c r="I48" s="638"/>
      <c r="J48" s="638"/>
      <c r="K48" s="638"/>
      <c r="L48" s="639"/>
    </row>
    <row r="49" s="51" customFormat="true" ht="25.5" hidden="false" customHeight="true" outlineLevel="0" collapsed="false">
      <c r="A49" s="606" t="s">
        <v>855</v>
      </c>
      <c r="B49" s="607" t="n">
        <v>44378</v>
      </c>
      <c r="C49" s="607" t="n">
        <v>44381</v>
      </c>
      <c r="D49" s="607" t="n">
        <v>44402</v>
      </c>
      <c r="E49" s="607" t="n">
        <v>44404</v>
      </c>
      <c r="F49" s="607"/>
      <c r="G49" s="640" t="s">
        <v>856</v>
      </c>
      <c r="H49" s="640"/>
      <c r="I49" s="640"/>
      <c r="J49" s="640"/>
      <c r="K49" s="640"/>
      <c r="L49" s="640"/>
    </row>
    <row r="50" s="51" customFormat="true" ht="25.5" hidden="false" customHeight="true" outlineLevel="0" collapsed="false">
      <c r="A50" s="606" t="s">
        <v>857</v>
      </c>
      <c r="B50" s="607" t="n">
        <f aca="false">B49+7</f>
        <v>44385</v>
      </c>
      <c r="C50" s="607" t="n">
        <f aca="false">C49+7</f>
        <v>44388</v>
      </c>
      <c r="D50" s="607" t="n">
        <f aca="false">D49+7</f>
        <v>44409</v>
      </c>
      <c r="E50" s="607" t="n">
        <f aca="false">E49+7</f>
        <v>44411</v>
      </c>
      <c r="F50" s="607"/>
      <c r="G50" s="641" t="s">
        <v>858</v>
      </c>
      <c r="H50" s="641"/>
      <c r="I50" s="641"/>
      <c r="J50" s="641"/>
      <c r="K50" s="641"/>
      <c r="L50" s="641"/>
    </row>
    <row r="51" s="51" customFormat="true" ht="25.5" hidden="false" customHeight="true" outlineLevel="0" collapsed="false">
      <c r="A51" s="606" t="s">
        <v>859</v>
      </c>
      <c r="B51" s="607" t="n">
        <f aca="false">B50+7</f>
        <v>44392</v>
      </c>
      <c r="C51" s="607" t="n">
        <f aca="false">C50+7</f>
        <v>44395</v>
      </c>
      <c r="D51" s="607" t="n">
        <f aca="false">D50+7</f>
        <v>44416</v>
      </c>
      <c r="E51" s="607" t="n">
        <f aca="false">E50+7</f>
        <v>44418</v>
      </c>
      <c r="F51" s="607"/>
      <c r="G51" s="158" t="s">
        <v>860</v>
      </c>
      <c r="H51" s="158"/>
      <c r="I51" s="158"/>
      <c r="J51" s="158"/>
      <c r="K51" s="158"/>
      <c r="L51" s="158"/>
    </row>
    <row r="52" s="51" customFormat="true" ht="25.5" hidden="false" customHeight="true" outlineLevel="0" collapsed="false">
      <c r="A52" s="606" t="s">
        <v>861</v>
      </c>
      <c r="B52" s="607" t="n">
        <f aca="false">B51+7</f>
        <v>44399</v>
      </c>
      <c r="C52" s="607" t="n">
        <f aca="false">C51+7</f>
        <v>44402</v>
      </c>
      <c r="D52" s="607" t="n">
        <f aca="false">D51+7</f>
        <v>44423</v>
      </c>
      <c r="E52" s="607" t="n">
        <f aca="false">E51+7</f>
        <v>44425</v>
      </c>
      <c r="F52" s="607"/>
      <c r="G52" s="610"/>
      <c r="H52" s="610"/>
      <c r="I52" s="610"/>
      <c r="J52" s="610"/>
      <c r="K52" s="610"/>
      <c r="L52" s="610"/>
    </row>
    <row r="53" s="51" customFormat="true" ht="25.5" hidden="false" customHeight="true" outlineLevel="0" collapsed="false">
      <c r="A53" s="606" t="s">
        <v>862</v>
      </c>
      <c r="B53" s="607" t="n">
        <f aca="false">B52+7</f>
        <v>44406</v>
      </c>
      <c r="C53" s="607" t="n">
        <f aca="false">C52+7</f>
        <v>44409</v>
      </c>
      <c r="D53" s="607" t="n">
        <f aca="false">D52+7</f>
        <v>44430</v>
      </c>
      <c r="E53" s="607" t="n">
        <f aca="false">E52+7</f>
        <v>44432</v>
      </c>
      <c r="F53" s="607"/>
      <c r="G53" s="610"/>
      <c r="H53" s="610"/>
      <c r="I53" s="610"/>
      <c r="J53" s="610"/>
      <c r="K53" s="610"/>
      <c r="L53" s="610"/>
    </row>
    <row r="54" s="51" customFormat="true" ht="25.5" hidden="false" customHeight="true" outlineLevel="0" collapsed="false">
      <c r="A54" s="611"/>
      <c r="B54" s="607" t="n">
        <f aca="false">B53+7</f>
        <v>44413</v>
      </c>
      <c r="C54" s="607" t="n">
        <f aca="false">C53+7</f>
        <v>44416</v>
      </c>
      <c r="D54" s="607" t="n">
        <f aca="false">D53+7</f>
        <v>44437</v>
      </c>
      <c r="E54" s="607" t="n">
        <f aca="false">E53+7</f>
        <v>44439</v>
      </c>
      <c r="F54" s="623"/>
      <c r="G54" s="630"/>
      <c r="H54" s="630"/>
      <c r="I54" s="630"/>
      <c r="J54" s="630"/>
      <c r="K54" s="630"/>
      <c r="L54" s="630"/>
    </row>
    <row r="55" s="51" customFormat="true" ht="25.5" hidden="false" customHeight="true" outlineLevel="0" collapsed="false">
      <c r="A55" s="631"/>
      <c r="B55" s="631"/>
      <c r="C55" s="631"/>
      <c r="D55" s="631"/>
      <c r="E55" s="631"/>
      <c r="F55" s="631"/>
      <c r="G55" s="631"/>
      <c r="H55" s="631"/>
      <c r="I55" s="631"/>
      <c r="J55" s="631"/>
      <c r="K55" s="631"/>
      <c r="L55" s="631"/>
      <c r="M55" s="631"/>
    </row>
    <row r="56" s="51" customFormat="true" ht="25.5" hidden="false" customHeight="true" outlineLevel="0" collapsed="false">
      <c r="A56" s="631"/>
      <c r="B56" s="631"/>
      <c r="C56" s="631"/>
      <c r="D56" s="631"/>
      <c r="E56" s="631"/>
      <c r="F56" s="631"/>
      <c r="G56" s="631"/>
      <c r="H56" s="631"/>
      <c r="I56" s="631"/>
      <c r="J56" s="631"/>
      <c r="K56" s="631"/>
      <c r="L56" s="631"/>
      <c r="M56" s="631"/>
    </row>
    <row r="57" s="51" customFormat="true" ht="25.5" hidden="false" customHeight="true" outlineLevel="0" collapsed="false">
      <c r="A57" s="595" t="s">
        <v>863</v>
      </c>
      <c r="B57" s="595"/>
      <c r="C57" s="595"/>
      <c r="D57" s="595"/>
      <c r="E57" s="595"/>
      <c r="F57" s="595"/>
      <c r="G57" s="595"/>
      <c r="H57" s="596"/>
      <c r="I57" s="596"/>
      <c r="J57" s="596"/>
      <c r="K57" s="596"/>
      <c r="L57" s="596"/>
      <c r="M57" s="597"/>
    </row>
    <row r="58" s="51" customFormat="true" ht="25.5" hidden="false" customHeight="true" outlineLevel="0" collapsed="false">
      <c r="A58" s="598" t="s">
        <v>864</v>
      </c>
      <c r="B58" s="601" t="s">
        <v>6</v>
      </c>
      <c r="C58" s="601"/>
      <c r="D58" s="627" t="s">
        <v>7</v>
      </c>
      <c r="E58" s="627"/>
      <c r="F58" s="627"/>
      <c r="G58" s="601" t="s">
        <v>8</v>
      </c>
      <c r="H58" s="601"/>
      <c r="I58" s="601"/>
      <c r="J58" s="601"/>
      <c r="K58" s="601"/>
      <c r="L58" s="601"/>
      <c r="M58" s="601"/>
    </row>
    <row r="59" s="51" customFormat="true" ht="25.5" hidden="false" customHeight="true" outlineLevel="0" collapsed="false">
      <c r="A59" s="601" t="s">
        <v>9</v>
      </c>
      <c r="B59" s="602" t="s">
        <v>10</v>
      </c>
      <c r="C59" s="603" t="s">
        <v>11</v>
      </c>
      <c r="D59" s="604" t="s">
        <v>865</v>
      </c>
      <c r="E59" s="604"/>
      <c r="F59" s="605" t="s">
        <v>866</v>
      </c>
      <c r="G59" s="601"/>
      <c r="H59" s="601"/>
      <c r="I59" s="601"/>
      <c r="J59" s="601"/>
      <c r="K59" s="601"/>
      <c r="L59" s="601"/>
      <c r="M59" s="601"/>
    </row>
    <row r="60" s="51" customFormat="true" ht="25.5" hidden="false" customHeight="true" outlineLevel="0" collapsed="false">
      <c r="A60" s="606" t="s">
        <v>867</v>
      </c>
      <c r="B60" s="607" t="n">
        <v>44381</v>
      </c>
      <c r="C60" s="607" t="n">
        <v>44383</v>
      </c>
      <c r="D60" s="607" t="n">
        <v>44396</v>
      </c>
      <c r="E60" s="607"/>
      <c r="F60" s="607" t="n">
        <v>44393</v>
      </c>
      <c r="G60" s="609" t="s">
        <v>868</v>
      </c>
      <c r="H60" s="609"/>
      <c r="I60" s="609"/>
      <c r="J60" s="609"/>
      <c r="K60" s="609"/>
      <c r="L60" s="609"/>
      <c r="M60" s="609"/>
    </row>
    <row r="61" s="51" customFormat="true" ht="25.5" hidden="false" customHeight="true" outlineLevel="0" collapsed="false">
      <c r="A61" s="606" t="s">
        <v>869</v>
      </c>
      <c r="B61" s="607" t="n">
        <f aca="false">B60+7</f>
        <v>44388</v>
      </c>
      <c r="C61" s="607" t="n">
        <f aca="false">C60+7</f>
        <v>44390</v>
      </c>
      <c r="D61" s="607" t="n">
        <f aca="false">D60+7</f>
        <v>44403</v>
      </c>
      <c r="E61" s="607"/>
      <c r="F61" s="607" t="n">
        <f aca="false">F60+7</f>
        <v>44400</v>
      </c>
      <c r="G61" s="609" t="s">
        <v>870</v>
      </c>
      <c r="H61" s="609"/>
      <c r="I61" s="609"/>
      <c r="J61" s="609"/>
      <c r="K61" s="609"/>
      <c r="L61" s="609"/>
      <c r="M61" s="609"/>
    </row>
    <row r="62" s="51" customFormat="true" ht="25.5" hidden="false" customHeight="true" outlineLevel="0" collapsed="false">
      <c r="A62" s="606" t="s">
        <v>871</v>
      </c>
      <c r="B62" s="607" t="n">
        <f aca="false">B61+7</f>
        <v>44395</v>
      </c>
      <c r="C62" s="607" t="n">
        <f aca="false">C61+7</f>
        <v>44397</v>
      </c>
      <c r="D62" s="607" t="n">
        <f aca="false">D61+7</f>
        <v>44410</v>
      </c>
      <c r="E62" s="607"/>
      <c r="F62" s="607" t="n">
        <f aca="false">F61+7</f>
        <v>44407</v>
      </c>
      <c r="G62" s="609" t="s">
        <v>872</v>
      </c>
      <c r="H62" s="609"/>
      <c r="I62" s="609"/>
      <c r="J62" s="609"/>
      <c r="K62" s="609"/>
      <c r="L62" s="609"/>
      <c r="M62" s="609"/>
    </row>
    <row r="63" s="51" customFormat="true" ht="25.5" hidden="false" customHeight="true" outlineLevel="0" collapsed="false">
      <c r="A63" s="606" t="s">
        <v>873</v>
      </c>
      <c r="B63" s="607" t="n">
        <f aca="false">B62+7</f>
        <v>44402</v>
      </c>
      <c r="C63" s="607" t="n">
        <f aca="false">C62+7</f>
        <v>44404</v>
      </c>
      <c r="D63" s="607" t="n">
        <f aca="false">D62+7</f>
        <v>44417</v>
      </c>
      <c r="E63" s="607"/>
      <c r="F63" s="607" t="n">
        <f aca="false">F62+7</f>
        <v>44414</v>
      </c>
      <c r="G63" s="610"/>
      <c r="H63" s="610"/>
      <c r="I63" s="610"/>
      <c r="J63" s="610"/>
      <c r="K63" s="610"/>
      <c r="L63" s="610"/>
      <c r="M63" s="610"/>
    </row>
    <row r="64" s="51" customFormat="true" ht="25.5" hidden="false" customHeight="true" outlineLevel="0" collapsed="false">
      <c r="A64" s="606" t="s">
        <v>874</v>
      </c>
      <c r="B64" s="607" t="n">
        <f aca="false">B63+7</f>
        <v>44409</v>
      </c>
      <c r="C64" s="607" t="n">
        <f aca="false">C63+7</f>
        <v>44411</v>
      </c>
      <c r="D64" s="607" t="n">
        <f aca="false">D63+7</f>
        <v>44424</v>
      </c>
      <c r="E64" s="607"/>
      <c r="F64" s="607" t="n">
        <f aca="false">F63+7</f>
        <v>44421</v>
      </c>
      <c r="G64" s="610"/>
      <c r="H64" s="610"/>
      <c r="I64" s="610"/>
      <c r="J64" s="610"/>
      <c r="K64" s="610"/>
      <c r="L64" s="610"/>
      <c r="M64" s="610"/>
    </row>
    <row r="65" s="51" customFormat="true" ht="25.5" hidden="false" customHeight="true" outlineLevel="0" collapsed="false">
      <c r="A65" s="611"/>
      <c r="B65" s="623"/>
      <c r="C65" s="623"/>
      <c r="D65" s="623"/>
      <c r="E65" s="623"/>
      <c r="F65" s="623"/>
      <c r="G65" s="630"/>
      <c r="H65" s="630"/>
      <c r="I65" s="630"/>
      <c r="J65" s="630"/>
      <c r="K65" s="630"/>
      <c r="L65" s="630"/>
      <c r="M65" s="613"/>
    </row>
    <row r="66" s="51" customFormat="true" ht="25.5" hidden="false" customHeight="true" outlineLevel="0" collapsed="false">
      <c r="A66" s="595" t="s">
        <v>875</v>
      </c>
      <c r="B66" s="595"/>
      <c r="C66" s="595"/>
      <c r="D66" s="595"/>
      <c r="E66" s="595"/>
      <c r="F66" s="595"/>
      <c r="G66" s="595"/>
      <c r="H66" s="638"/>
      <c r="I66" s="638"/>
      <c r="J66" s="638"/>
      <c r="K66" s="638"/>
      <c r="L66" s="638"/>
      <c r="M66" s="597"/>
    </row>
    <row r="67" s="51" customFormat="true" ht="25.5" hidden="false" customHeight="true" outlineLevel="0" collapsed="false">
      <c r="A67" s="598" t="s">
        <v>804</v>
      </c>
      <c r="B67" s="599" t="s">
        <v>6</v>
      </c>
      <c r="C67" s="599"/>
      <c r="D67" s="627" t="s">
        <v>7</v>
      </c>
      <c r="E67" s="627"/>
      <c r="F67" s="627"/>
      <c r="G67" s="601" t="s">
        <v>8</v>
      </c>
      <c r="H67" s="601"/>
      <c r="I67" s="601"/>
      <c r="J67" s="601"/>
      <c r="K67" s="601"/>
      <c r="L67" s="601"/>
      <c r="M67" s="601"/>
    </row>
    <row r="68" s="51" customFormat="true" ht="25.5" hidden="false" customHeight="true" outlineLevel="0" collapsed="false">
      <c r="A68" s="601" t="s">
        <v>9</v>
      </c>
      <c r="B68" s="602" t="s">
        <v>10</v>
      </c>
      <c r="C68" s="603" t="s">
        <v>11</v>
      </c>
      <c r="D68" s="604" t="s">
        <v>876</v>
      </c>
      <c r="E68" s="604"/>
      <c r="F68" s="605"/>
      <c r="G68" s="601"/>
      <c r="H68" s="601"/>
      <c r="I68" s="601"/>
      <c r="J68" s="601"/>
      <c r="K68" s="601"/>
      <c r="L68" s="601"/>
      <c r="M68" s="601"/>
    </row>
    <row r="69" s="51" customFormat="true" ht="25.5" hidden="false" customHeight="true" outlineLevel="0" collapsed="false">
      <c r="A69" s="606" t="s">
        <v>877</v>
      </c>
      <c r="B69" s="607" t="n">
        <v>44379</v>
      </c>
      <c r="C69" s="607" t="n">
        <v>44381</v>
      </c>
      <c r="D69" s="607" t="n">
        <v>44396</v>
      </c>
      <c r="E69" s="607"/>
      <c r="F69" s="607"/>
      <c r="G69" s="629" t="s">
        <v>878</v>
      </c>
      <c r="H69" s="629"/>
      <c r="I69" s="629"/>
      <c r="J69" s="629"/>
      <c r="K69" s="629"/>
      <c r="L69" s="629"/>
      <c r="M69" s="629"/>
    </row>
    <row r="70" s="51" customFormat="true" ht="25.5" hidden="false" customHeight="true" outlineLevel="0" collapsed="false">
      <c r="A70" s="606" t="s">
        <v>879</v>
      </c>
      <c r="B70" s="607" t="n">
        <f aca="false">B69+7</f>
        <v>44386</v>
      </c>
      <c r="C70" s="607" t="n">
        <f aca="false">C69+7</f>
        <v>44388</v>
      </c>
      <c r="D70" s="607" t="n">
        <f aca="false">D69+7</f>
        <v>44403</v>
      </c>
      <c r="E70" s="607"/>
      <c r="F70" s="607"/>
      <c r="G70" s="629" t="s">
        <v>880</v>
      </c>
      <c r="H70" s="629"/>
      <c r="I70" s="629"/>
      <c r="J70" s="629"/>
      <c r="K70" s="629"/>
      <c r="L70" s="629"/>
      <c r="M70" s="629"/>
    </row>
    <row r="71" s="51" customFormat="true" ht="25.5" hidden="false" customHeight="true" outlineLevel="0" collapsed="false">
      <c r="A71" s="606" t="s">
        <v>881</v>
      </c>
      <c r="B71" s="607" t="n">
        <f aca="false">B70+7</f>
        <v>44393</v>
      </c>
      <c r="C71" s="607" t="n">
        <f aca="false">C70+7</f>
        <v>44395</v>
      </c>
      <c r="D71" s="607" t="n">
        <f aca="false">D70+7</f>
        <v>44410</v>
      </c>
      <c r="E71" s="607"/>
      <c r="F71" s="607"/>
      <c r="G71" s="629" t="s">
        <v>882</v>
      </c>
      <c r="H71" s="629"/>
      <c r="I71" s="629"/>
      <c r="J71" s="629"/>
      <c r="K71" s="629"/>
      <c r="L71" s="629"/>
      <c r="M71" s="629"/>
    </row>
    <row r="72" s="51" customFormat="true" ht="25.5" hidden="false" customHeight="true" outlineLevel="0" collapsed="false">
      <c r="A72" s="606" t="s">
        <v>883</v>
      </c>
      <c r="B72" s="607" t="n">
        <f aca="false">B71+7</f>
        <v>44400</v>
      </c>
      <c r="C72" s="607" t="n">
        <f aca="false">C71+7</f>
        <v>44402</v>
      </c>
      <c r="D72" s="607" t="n">
        <f aca="false">D71+7</f>
        <v>44417</v>
      </c>
      <c r="E72" s="607"/>
      <c r="F72" s="607"/>
      <c r="G72" s="610"/>
      <c r="H72" s="610"/>
      <c r="I72" s="610"/>
      <c r="J72" s="610"/>
      <c r="K72" s="610"/>
      <c r="L72" s="610"/>
      <c r="M72" s="610"/>
    </row>
    <row r="73" s="51" customFormat="true" ht="25.5" hidden="false" customHeight="true" outlineLevel="0" collapsed="false">
      <c r="A73" s="606" t="s">
        <v>884</v>
      </c>
      <c r="B73" s="607" t="n">
        <f aca="false">B72+7</f>
        <v>44407</v>
      </c>
      <c r="C73" s="607" t="n">
        <f aca="false">C72+7</f>
        <v>44409</v>
      </c>
      <c r="D73" s="607" t="n">
        <f aca="false">D72+7</f>
        <v>44424</v>
      </c>
      <c r="E73" s="607"/>
      <c r="F73" s="607"/>
      <c r="G73" s="610"/>
      <c r="H73" s="610"/>
      <c r="I73" s="610"/>
      <c r="J73" s="610"/>
      <c r="K73" s="610"/>
      <c r="L73" s="610"/>
      <c r="M73" s="610"/>
    </row>
    <row r="74" s="51" customFormat="true" ht="25.5" hidden="false" customHeight="true" outlineLevel="0" collapsed="false">
      <c r="A74" s="642"/>
      <c r="B74" s="642"/>
      <c r="C74" s="642"/>
      <c r="D74" s="642"/>
      <c r="E74" s="642"/>
      <c r="F74" s="642"/>
      <c r="G74" s="642"/>
      <c r="H74" s="642"/>
      <c r="I74" s="642"/>
      <c r="J74" s="642"/>
      <c r="K74" s="642"/>
      <c r="L74" s="642"/>
      <c r="M74" s="642"/>
    </row>
    <row r="75" s="51" customFormat="true" ht="25.5" hidden="false" customHeight="true" outlineLevel="0" collapsed="false">
      <c r="A75" s="595" t="s">
        <v>885</v>
      </c>
      <c r="B75" s="595"/>
      <c r="C75" s="595"/>
      <c r="D75" s="595"/>
      <c r="E75" s="595"/>
      <c r="F75" s="595"/>
      <c r="G75" s="595"/>
      <c r="H75" s="638"/>
      <c r="I75" s="638"/>
      <c r="J75" s="638"/>
      <c r="K75" s="638"/>
      <c r="L75" s="638"/>
      <c r="M75" s="597"/>
    </row>
    <row r="76" s="51" customFormat="true" ht="25.5" hidden="false" customHeight="true" outlineLevel="0" collapsed="false">
      <c r="A76" s="598" t="s">
        <v>886</v>
      </c>
      <c r="B76" s="599" t="s">
        <v>6</v>
      </c>
      <c r="C76" s="599"/>
      <c r="D76" s="627" t="s">
        <v>7</v>
      </c>
      <c r="E76" s="627"/>
      <c r="F76" s="627"/>
      <c r="G76" s="601" t="s">
        <v>8</v>
      </c>
      <c r="H76" s="601"/>
      <c r="I76" s="601"/>
      <c r="J76" s="601"/>
      <c r="K76" s="601"/>
      <c r="L76" s="601"/>
      <c r="M76" s="601"/>
    </row>
    <row r="77" s="51" customFormat="true" ht="25.5" hidden="false" customHeight="true" outlineLevel="0" collapsed="false">
      <c r="A77" s="601" t="s">
        <v>9</v>
      </c>
      <c r="B77" s="602" t="s">
        <v>10</v>
      </c>
      <c r="C77" s="603" t="s">
        <v>11</v>
      </c>
      <c r="D77" s="604" t="s">
        <v>876</v>
      </c>
      <c r="E77" s="604" t="s">
        <v>866</v>
      </c>
      <c r="F77" s="605"/>
      <c r="G77" s="601"/>
      <c r="H77" s="601"/>
      <c r="I77" s="601"/>
      <c r="J77" s="601"/>
      <c r="K77" s="601"/>
      <c r="L77" s="601"/>
      <c r="M77" s="601"/>
    </row>
    <row r="78" s="51" customFormat="true" ht="25.5" hidden="false" customHeight="true" outlineLevel="0" collapsed="false">
      <c r="A78" s="643" t="s">
        <v>26</v>
      </c>
      <c r="B78" s="607" t="n">
        <v>44381</v>
      </c>
      <c r="C78" s="607" t="n">
        <v>44383</v>
      </c>
      <c r="D78" s="607" t="n">
        <v>44394</v>
      </c>
      <c r="E78" s="607" t="n">
        <v>44401</v>
      </c>
      <c r="F78" s="607"/>
      <c r="G78" s="629" t="s">
        <v>887</v>
      </c>
      <c r="H78" s="629"/>
      <c r="I78" s="629"/>
      <c r="J78" s="629"/>
      <c r="K78" s="629"/>
      <c r="L78" s="629"/>
      <c r="M78" s="629"/>
    </row>
    <row r="79" s="51" customFormat="true" ht="25.5" hidden="false" customHeight="true" outlineLevel="0" collapsed="false">
      <c r="A79" s="643" t="s">
        <v>26</v>
      </c>
      <c r="B79" s="607" t="n">
        <f aca="false">B78+7</f>
        <v>44388</v>
      </c>
      <c r="C79" s="607" t="n">
        <f aca="false">C78+7</f>
        <v>44390</v>
      </c>
      <c r="D79" s="607" t="n">
        <f aca="false">D78+7</f>
        <v>44401</v>
      </c>
      <c r="E79" s="607" t="n">
        <f aca="false">E78+7</f>
        <v>44408</v>
      </c>
      <c r="F79" s="644"/>
      <c r="G79" s="629" t="s">
        <v>837</v>
      </c>
      <c r="H79" s="629"/>
      <c r="I79" s="629"/>
      <c r="J79" s="629"/>
      <c r="K79" s="629"/>
      <c r="L79" s="629"/>
      <c r="M79" s="629"/>
    </row>
    <row r="80" s="51" customFormat="true" ht="25.5" hidden="false" customHeight="true" outlineLevel="0" collapsed="false">
      <c r="A80" s="606" t="s">
        <v>888</v>
      </c>
      <c r="B80" s="607" t="n">
        <f aca="false">B79+7</f>
        <v>44395</v>
      </c>
      <c r="C80" s="607" t="n">
        <f aca="false">C79+7</f>
        <v>44397</v>
      </c>
      <c r="D80" s="607" t="n">
        <f aca="false">D79+7</f>
        <v>44408</v>
      </c>
      <c r="E80" s="607" t="n">
        <f aca="false">E79+7</f>
        <v>44415</v>
      </c>
      <c r="F80" s="607"/>
      <c r="G80" s="629" t="s">
        <v>889</v>
      </c>
      <c r="H80" s="629"/>
      <c r="I80" s="629"/>
      <c r="J80" s="629"/>
      <c r="K80" s="629"/>
      <c r="L80" s="629"/>
      <c r="M80" s="629"/>
    </row>
    <row r="81" s="51" customFormat="true" ht="25.5" hidden="false" customHeight="true" outlineLevel="0" collapsed="false">
      <c r="A81" s="643" t="s">
        <v>26</v>
      </c>
      <c r="B81" s="607" t="n">
        <f aca="false">B80+7</f>
        <v>44402</v>
      </c>
      <c r="C81" s="607" t="n">
        <f aca="false">C80+7</f>
        <v>44404</v>
      </c>
      <c r="D81" s="607" t="n">
        <f aca="false">D80+7</f>
        <v>44415</v>
      </c>
      <c r="E81" s="607" t="n">
        <f aca="false">E80+7</f>
        <v>44422</v>
      </c>
      <c r="F81" s="607"/>
      <c r="G81" s="610"/>
      <c r="H81" s="610"/>
      <c r="I81" s="610"/>
      <c r="J81" s="610"/>
      <c r="K81" s="610"/>
      <c r="L81" s="610"/>
      <c r="M81" s="610"/>
    </row>
    <row r="82" s="51" customFormat="true" ht="25.5" hidden="false" customHeight="true" outlineLevel="0" collapsed="false">
      <c r="A82" s="606"/>
      <c r="B82" s="607" t="n">
        <f aca="false">B81+7</f>
        <v>44409</v>
      </c>
      <c r="C82" s="607" t="n">
        <f aca="false">C81+7</f>
        <v>44411</v>
      </c>
      <c r="D82" s="607" t="n">
        <f aca="false">D81+7</f>
        <v>44422</v>
      </c>
      <c r="E82" s="607" t="n">
        <f aca="false">E81+7</f>
        <v>44429</v>
      </c>
      <c r="F82" s="607"/>
      <c r="G82" s="610"/>
      <c r="H82" s="610"/>
      <c r="I82" s="610"/>
      <c r="J82" s="610"/>
      <c r="K82" s="610"/>
      <c r="L82" s="610"/>
      <c r="M82" s="610"/>
    </row>
    <row r="83" s="51" customFormat="true" ht="28.5" hidden="false" customHeight="true" outlineLevel="0" collapsed="false">
      <c r="A83" s="645"/>
      <c r="B83" s="646"/>
      <c r="C83" s="647"/>
      <c r="D83" s="626"/>
      <c r="E83" s="626"/>
      <c r="F83" s="626"/>
      <c r="G83" s="647"/>
      <c r="H83" s="630"/>
      <c r="I83" s="630"/>
      <c r="J83" s="630"/>
      <c r="K83" s="630"/>
      <c r="L83" s="630"/>
      <c r="M83" s="597"/>
    </row>
    <row r="84" s="51" customFormat="true" ht="25.5" hidden="false" customHeight="true" outlineLevel="0" collapsed="false">
      <c r="A84" s="595" t="s">
        <v>890</v>
      </c>
      <c r="B84" s="595"/>
      <c r="C84" s="595"/>
      <c r="D84" s="595"/>
      <c r="E84" s="595"/>
      <c r="F84" s="595"/>
      <c r="G84" s="595"/>
      <c r="H84" s="638"/>
      <c r="I84" s="638"/>
      <c r="J84" s="638"/>
      <c r="K84" s="638"/>
      <c r="L84" s="638"/>
      <c r="M84" s="597"/>
    </row>
    <row r="85" s="51" customFormat="true" ht="25.5" hidden="false" customHeight="true" outlineLevel="0" collapsed="false">
      <c r="A85" s="598" t="s">
        <v>891</v>
      </c>
      <c r="B85" s="599" t="s">
        <v>6</v>
      </c>
      <c r="C85" s="599"/>
      <c r="D85" s="601" t="s">
        <v>7</v>
      </c>
      <c r="E85" s="601"/>
      <c r="F85" s="601"/>
      <c r="G85" s="601"/>
      <c r="H85" s="601"/>
      <c r="I85" s="601" t="s">
        <v>8</v>
      </c>
      <c r="J85" s="601"/>
      <c r="K85" s="601"/>
      <c r="L85" s="601"/>
      <c r="M85" s="601"/>
    </row>
    <row r="86" s="51" customFormat="true" ht="25.5" hidden="false" customHeight="true" outlineLevel="0" collapsed="false">
      <c r="A86" s="648" t="s">
        <v>9</v>
      </c>
      <c r="B86" s="617" t="s">
        <v>10</v>
      </c>
      <c r="C86" s="617" t="s">
        <v>11</v>
      </c>
      <c r="D86" s="617" t="s">
        <v>821</v>
      </c>
      <c r="E86" s="617" t="s">
        <v>822</v>
      </c>
      <c r="F86" s="617" t="s">
        <v>892</v>
      </c>
      <c r="G86" s="617" t="s">
        <v>893</v>
      </c>
      <c r="H86" s="617"/>
      <c r="I86" s="601"/>
      <c r="J86" s="601"/>
      <c r="K86" s="601"/>
      <c r="L86" s="601"/>
      <c r="M86" s="601"/>
    </row>
    <row r="87" s="51" customFormat="true" ht="25.5" hidden="false" customHeight="true" outlineLevel="0" collapsed="false">
      <c r="A87" s="648" t="s">
        <v>894</v>
      </c>
      <c r="B87" s="607" t="n">
        <v>44378</v>
      </c>
      <c r="C87" s="607" t="n">
        <v>44380</v>
      </c>
      <c r="D87" s="607" t="n">
        <v>44407</v>
      </c>
      <c r="E87" s="607" t="n">
        <v>44409</v>
      </c>
      <c r="F87" s="607" t="n">
        <v>44412</v>
      </c>
      <c r="G87" s="607" t="n">
        <v>44414</v>
      </c>
      <c r="H87" s="607"/>
      <c r="I87" s="609" t="s">
        <v>895</v>
      </c>
      <c r="J87" s="609"/>
      <c r="K87" s="609"/>
      <c r="L87" s="609"/>
      <c r="M87" s="609"/>
    </row>
    <row r="88" s="51" customFormat="true" ht="25.5" hidden="false" customHeight="true" outlineLevel="0" collapsed="false">
      <c r="A88" s="648" t="s">
        <v>896</v>
      </c>
      <c r="B88" s="607" t="n">
        <f aca="false">B87+7</f>
        <v>44385</v>
      </c>
      <c r="C88" s="607" t="n">
        <f aca="false">C87+7</f>
        <v>44387</v>
      </c>
      <c r="D88" s="607" t="n">
        <f aca="false">D87+7</f>
        <v>44414</v>
      </c>
      <c r="E88" s="607" t="n">
        <f aca="false">E87+7</f>
        <v>44416</v>
      </c>
      <c r="F88" s="607" t="n">
        <f aca="false">F87+7</f>
        <v>44419</v>
      </c>
      <c r="G88" s="607" t="n">
        <f aca="false">G87+7</f>
        <v>44421</v>
      </c>
      <c r="H88" s="607"/>
      <c r="I88" s="609" t="s">
        <v>825</v>
      </c>
      <c r="J88" s="609"/>
      <c r="K88" s="609"/>
      <c r="L88" s="609"/>
      <c r="M88" s="609"/>
    </row>
    <row r="89" s="51" customFormat="true" ht="25.5" hidden="false" customHeight="true" outlineLevel="0" collapsed="false">
      <c r="A89" s="648" t="s">
        <v>897</v>
      </c>
      <c r="B89" s="607" t="n">
        <f aca="false">B88+7</f>
        <v>44392</v>
      </c>
      <c r="C89" s="607" t="n">
        <f aca="false">C88+7</f>
        <v>44394</v>
      </c>
      <c r="D89" s="607" t="n">
        <f aca="false">D88+7</f>
        <v>44421</v>
      </c>
      <c r="E89" s="607" t="n">
        <f aca="false">E88+7</f>
        <v>44423</v>
      </c>
      <c r="F89" s="607" t="n">
        <f aca="false">F88+7</f>
        <v>44426</v>
      </c>
      <c r="G89" s="607" t="n">
        <f aca="false">G88+7</f>
        <v>44428</v>
      </c>
      <c r="H89" s="607"/>
      <c r="I89" s="609" t="s">
        <v>898</v>
      </c>
      <c r="J89" s="609"/>
      <c r="K89" s="609"/>
      <c r="L89" s="609"/>
      <c r="M89" s="609"/>
    </row>
    <row r="90" s="51" customFormat="true" ht="25.5" hidden="false" customHeight="true" outlineLevel="0" collapsed="false">
      <c r="A90" s="648" t="s">
        <v>899</v>
      </c>
      <c r="B90" s="607" t="n">
        <f aca="false">B89+7</f>
        <v>44399</v>
      </c>
      <c r="C90" s="607" t="n">
        <f aca="false">C89+7</f>
        <v>44401</v>
      </c>
      <c r="D90" s="607" t="n">
        <f aca="false">D89+7</f>
        <v>44428</v>
      </c>
      <c r="E90" s="607" t="n">
        <f aca="false">E89+7</f>
        <v>44430</v>
      </c>
      <c r="F90" s="607" t="n">
        <f aca="false">F89+7</f>
        <v>44433</v>
      </c>
      <c r="G90" s="607" t="n">
        <f aca="false">G89+7</f>
        <v>44435</v>
      </c>
      <c r="H90" s="607"/>
      <c r="I90" s="610"/>
      <c r="J90" s="610"/>
      <c r="K90" s="610"/>
      <c r="L90" s="610"/>
      <c r="M90" s="610"/>
    </row>
    <row r="91" s="51" customFormat="true" ht="25.5" hidden="false" customHeight="true" outlineLevel="0" collapsed="false">
      <c r="A91" s="648" t="s">
        <v>900</v>
      </c>
      <c r="B91" s="607" t="n">
        <f aca="false">B90+7</f>
        <v>44406</v>
      </c>
      <c r="C91" s="607" t="n">
        <f aca="false">C90+7</f>
        <v>44408</v>
      </c>
      <c r="D91" s="607" t="n">
        <f aca="false">D90+7</f>
        <v>44435</v>
      </c>
      <c r="E91" s="607" t="n">
        <f aca="false">E90+7</f>
        <v>44437</v>
      </c>
      <c r="F91" s="607" t="n">
        <f aca="false">F90+7</f>
        <v>44440</v>
      </c>
      <c r="G91" s="607" t="n">
        <f aca="false">G90+7</f>
        <v>44442</v>
      </c>
      <c r="H91" s="607"/>
      <c r="I91" s="610"/>
      <c r="J91" s="610"/>
      <c r="K91" s="610"/>
      <c r="L91" s="610"/>
      <c r="M91" s="610"/>
    </row>
    <row r="92" s="51" customFormat="true" ht="25.5" hidden="false" customHeight="true" outlineLevel="0" collapsed="false">
      <c r="A92" s="631"/>
      <c r="B92" s="631"/>
      <c r="C92" s="631"/>
      <c r="D92" s="631"/>
      <c r="E92" s="631"/>
      <c r="F92" s="631"/>
      <c r="G92" s="631"/>
      <c r="H92" s="631"/>
      <c r="I92" s="631"/>
      <c r="J92" s="631"/>
      <c r="K92" s="631"/>
      <c r="L92" s="631"/>
      <c r="M92" s="631"/>
    </row>
    <row r="93" s="51" customFormat="true" ht="25.5" hidden="false" customHeight="true" outlineLevel="0" collapsed="false">
      <c r="A93" s="595" t="s">
        <v>901</v>
      </c>
      <c r="B93" s="595"/>
      <c r="C93" s="595"/>
      <c r="D93" s="595"/>
      <c r="E93" s="595"/>
      <c r="F93" s="595"/>
      <c r="G93" s="595"/>
      <c r="H93" s="596"/>
      <c r="I93" s="596"/>
      <c r="J93" s="596"/>
      <c r="K93" s="596"/>
      <c r="L93" s="596"/>
      <c r="M93" s="597"/>
    </row>
    <row r="94" s="51" customFormat="true" ht="25.5" hidden="false" customHeight="true" outlineLevel="0" collapsed="false">
      <c r="A94" s="598" t="s">
        <v>902</v>
      </c>
      <c r="B94" s="599" t="s">
        <v>6</v>
      </c>
      <c r="C94" s="599"/>
      <c r="D94" s="627" t="s">
        <v>7</v>
      </c>
      <c r="E94" s="627"/>
      <c r="F94" s="627"/>
      <c r="G94" s="627"/>
      <c r="H94" s="649" t="s">
        <v>8</v>
      </c>
      <c r="I94" s="649"/>
      <c r="J94" s="649"/>
      <c r="K94" s="649"/>
      <c r="L94" s="649"/>
      <c r="M94" s="649"/>
    </row>
    <row r="95" s="51" customFormat="true" ht="25.5" hidden="false" customHeight="true" outlineLevel="0" collapsed="false">
      <c r="A95" s="648" t="s">
        <v>9</v>
      </c>
      <c r="B95" s="650" t="s">
        <v>10</v>
      </c>
      <c r="C95" s="650" t="s">
        <v>11</v>
      </c>
      <c r="D95" s="650" t="s">
        <v>819</v>
      </c>
      <c r="E95" s="650"/>
      <c r="F95" s="650" t="s">
        <v>903</v>
      </c>
      <c r="G95" s="650" t="s">
        <v>821</v>
      </c>
      <c r="H95" s="649"/>
      <c r="I95" s="649"/>
      <c r="J95" s="649"/>
      <c r="K95" s="649"/>
      <c r="L95" s="649"/>
      <c r="M95" s="649"/>
    </row>
    <row r="96" s="51" customFormat="true" ht="25.5" hidden="false" customHeight="true" outlineLevel="0" collapsed="false">
      <c r="A96" s="648" t="s">
        <v>904</v>
      </c>
      <c r="B96" s="607" t="n">
        <v>44382</v>
      </c>
      <c r="C96" s="607" t="n">
        <v>44385</v>
      </c>
      <c r="D96" s="607" t="n">
        <v>44414</v>
      </c>
      <c r="E96" s="607"/>
      <c r="F96" s="607" t="n">
        <v>44418</v>
      </c>
      <c r="G96" s="607" t="n">
        <v>44421</v>
      </c>
      <c r="H96" s="628" t="s">
        <v>905</v>
      </c>
      <c r="I96" s="628"/>
      <c r="J96" s="628"/>
      <c r="K96" s="628"/>
      <c r="L96" s="628"/>
      <c r="M96" s="628"/>
    </row>
    <row r="97" s="51" customFormat="true" ht="25.5" hidden="false" customHeight="true" outlineLevel="0" collapsed="false">
      <c r="A97" s="648" t="s">
        <v>906</v>
      </c>
      <c r="B97" s="607" t="n">
        <f aca="false">B96+7</f>
        <v>44389</v>
      </c>
      <c r="C97" s="607" t="n">
        <f aca="false">C96+7</f>
        <v>44392</v>
      </c>
      <c r="D97" s="607" t="n">
        <f aca="false">D96+7</f>
        <v>44421</v>
      </c>
      <c r="E97" s="607"/>
      <c r="F97" s="607" t="n">
        <f aca="false">F96+7</f>
        <v>44425</v>
      </c>
      <c r="G97" s="607" t="n">
        <f aca="false">G96+7</f>
        <v>44428</v>
      </c>
      <c r="H97" s="609" t="s">
        <v>837</v>
      </c>
      <c r="I97" s="609"/>
      <c r="J97" s="609"/>
      <c r="K97" s="609"/>
      <c r="L97" s="609"/>
      <c r="M97" s="609"/>
    </row>
    <row r="98" s="51" customFormat="true" ht="25.5" hidden="false" customHeight="true" outlineLevel="0" collapsed="false">
      <c r="A98" s="648" t="s">
        <v>907</v>
      </c>
      <c r="B98" s="607" t="n">
        <f aca="false">B97+7</f>
        <v>44396</v>
      </c>
      <c r="C98" s="607" t="n">
        <f aca="false">C97+7</f>
        <v>44399</v>
      </c>
      <c r="D98" s="607" t="n">
        <f aca="false">D97+7</f>
        <v>44428</v>
      </c>
      <c r="E98" s="607"/>
      <c r="F98" s="607" t="n">
        <f aca="false">F97+7</f>
        <v>44432</v>
      </c>
      <c r="G98" s="607" t="n">
        <f aca="false">G97+7</f>
        <v>44435</v>
      </c>
      <c r="H98" s="609" t="s">
        <v>908</v>
      </c>
      <c r="I98" s="609"/>
      <c r="J98" s="609"/>
      <c r="K98" s="609"/>
      <c r="L98" s="609"/>
      <c r="M98" s="609"/>
    </row>
    <row r="99" s="51" customFormat="true" ht="25.5" hidden="false" customHeight="true" outlineLevel="0" collapsed="false">
      <c r="A99" s="648" t="s">
        <v>909</v>
      </c>
      <c r="B99" s="607" t="n">
        <f aca="false">B98+7</f>
        <v>44403</v>
      </c>
      <c r="C99" s="607" t="n">
        <f aca="false">C98+7</f>
        <v>44406</v>
      </c>
      <c r="D99" s="607" t="n">
        <f aca="false">D98+7</f>
        <v>44435</v>
      </c>
      <c r="E99" s="607"/>
      <c r="F99" s="607" t="n">
        <f aca="false">F98+7</f>
        <v>44439</v>
      </c>
      <c r="G99" s="607" t="n">
        <f aca="false">G98+7</f>
        <v>44442</v>
      </c>
      <c r="H99" s="651"/>
      <c r="I99" s="651"/>
      <c r="J99" s="651"/>
      <c r="K99" s="651"/>
      <c r="L99" s="651"/>
      <c r="M99" s="651"/>
    </row>
    <row r="100" s="51" customFormat="true" ht="25.5" hidden="false" customHeight="true" outlineLevel="0" collapsed="false">
      <c r="A100" s="652"/>
      <c r="B100" s="607" t="n">
        <f aca="false">B99+7</f>
        <v>44410</v>
      </c>
      <c r="C100" s="607" t="n">
        <f aca="false">C99+7</f>
        <v>44413</v>
      </c>
      <c r="D100" s="607" t="n">
        <f aca="false">D99+7</f>
        <v>44442</v>
      </c>
      <c r="E100" s="607"/>
      <c r="F100" s="607" t="n">
        <f aca="false">F99+7</f>
        <v>44446</v>
      </c>
      <c r="G100" s="607" t="n">
        <f aca="false">G99+7</f>
        <v>44449</v>
      </c>
      <c r="H100" s="651"/>
      <c r="I100" s="651"/>
      <c r="J100" s="651"/>
      <c r="K100" s="651"/>
      <c r="L100" s="651"/>
      <c r="M100" s="651"/>
    </row>
    <row r="101" s="51" customFormat="true" ht="34.5" hidden="false" customHeight="true" outlineLevel="0" collapsed="false">
      <c r="A101" s="652"/>
      <c r="B101" s="607" t="n">
        <f aca="false">B100+7</f>
        <v>44417</v>
      </c>
      <c r="C101" s="607" t="n">
        <f aca="false">C100+7</f>
        <v>44420</v>
      </c>
      <c r="D101" s="607" t="n">
        <f aca="false">D100+7</f>
        <v>44449</v>
      </c>
      <c r="E101" s="607"/>
      <c r="F101" s="607" t="n">
        <f aca="false">F100+7</f>
        <v>44453</v>
      </c>
      <c r="G101" s="607" t="n">
        <f aca="false">G100+7</f>
        <v>44456</v>
      </c>
      <c r="H101" s="653"/>
      <c r="I101" s="653"/>
      <c r="J101" s="653"/>
      <c r="K101" s="653"/>
      <c r="L101" s="653"/>
      <c r="M101" s="654"/>
    </row>
    <row r="102" s="51" customFormat="true" ht="25.5" hidden="false" customHeight="true" outlineLevel="0" collapsed="false">
      <c r="A102" s="655"/>
      <c r="B102" s="655"/>
      <c r="C102" s="655"/>
      <c r="D102" s="655"/>
      <c r="E102" s="655"/>
      <c r="F102" s="655"/>
      <c r="G102" s="655"/>
      <c r="H102" s="655"/>
      <c r="I102" s="655"/>
      <c r="J102" s="655"/>
      <c r="K102" s="655"/>
      <c r="L102" s="655"/>
      <c r="M102" s="655"/>
    </row>
    <row r="103" s="51" customFormat="true" ht="25.5" hidden="false" customHeight="true" outlineLevel="0" collapsed="false">
      <c r="A103" s="655"/>
      <c r="B103" s="655"/>
      <c r="C103" s="655"/>
      <c r="D103" s="655"/>
      <c r="E103" s="655"/>
      <c r="F103" s="655"/>
      <c r="G103" s="655"/>
      <c r="H103" s="655"/>
      <c r="I103" s="655"/>
      <c r="J103" s="655"/>
      <c r="K103" s="655"/>
      <c r="L103" s="655"/>
      <c r="M103" s="655"/>
    </row>
    <row r="104" s="51" customFormat="true" ht="25.5" hidden="false" customHeight="true" outlineLevel="0" collapsed="false">
      <c r="A104" s="595" t="s">
        <v>910</v>
      </c>
      <c r="B104" s="595"/>
      <c r="C104" s="595"/>
      <c r="D104" s="595"/>
      <c r="E104" s="595"/>
      <c r="F104" s="595"/>
      <c r="G104" s="595"/>
      <c r="H104" s="638"/>
      <c r="I104" s="638"/>
      <c r="J104" s="638"/>
      <c r="K104" s="638"/>
      <c r="L104" s="638"/>
      <c r="M104" s="597"/>
    </row>
    <row r="105" s="51" customFormat="true" ht="25.5" hidden="false" customHeight="true" outlineLevel="0" collapsed="false">
      <c r="A105" s="598" t="s">
        <v>911</v>
      </c>
      <c r="B105" s="601" t="s">
        <v>6</v>
      </c>
      <c r="C105" s="601"/>
      <c r="D105" s="601" t="s">
        <v>7</v>
      </c>
      <c r="E105" s="601"/>
      <c r="F105" s="601"/>
      <c r="G105" s="601"/>
      <c r="H105" s="601" t="s">
        <v>8</v>
      </c>
      <c r="I105" s="601"/>
      <c r="J105" s="601"/>
      <c r="K105" s="601"/>
      <c r="L105" s="601"/>
      <c r="M105" s="601"/>
    </row>
    <row r="106" s="51" customFormat="true" ht="25.5" hidden="false" customHeight="true" outlineLevel="0" collapsed="false">
      <c r="A106" s="656" t="s">
        <v>9</v>
      </c>
      <c r="B106" s="602" t="s">
        <v>10</v>
      </c>
      <c r="C106" s="603" t="s">
        <v>11</v>
      </c>
      <c r="D106" s="604" t="s">
        <v>912</v>
      </c>
      <c r="E106" s="604"/>
      <c r="F106" s="601" t="s">
        <v>913</v>
      </c>
      <c r="G106" s="601" t="s">
        <v>914</v>
      </c>
      <c r="H106" s="601"/>
      <c r="I106" s="601"/>
      <c r="J106" s="601"/>
      <c r="K106" s="601"/>
      <c r="L106" s="601"/>
      <c r="M106" s="601"/>
    </row>
    <row r="107" s="51" customFormat="true" ht="25.5" hidden="false" customHeight="true" outlineLevel="0" collapsed="false">
      <c r="A107" s="656" t="s">
        <v>915</v>
      </c>
      <c r="B107" s="607" t="n">
        <v>44381</v>
      </c>
      <c r="C107" s="607" t="n">
        <v>44383</v>
      </c>
      <c r="D107" s="607" t="n">
        <v>44413</v>
      </c>
      <c r="E107" s="607"/>
      <c r="F107" s="607" t="n">
        <v>44416</v>
      </c>
      <c r="G107" s="607" t="n">
        <v>44418</v>
      </c>
      <c r="H107" s="628" t="s">
        <v>916</v>
      </c>
      <c r="I107" s="628"/>
      <c r="J107" s="628"/>
      <c r="K107" s="628"/>
      <c r="L107" s="628"/>
      <c r="M107" s="628"/>
    </row>
    <row r="108" s="51" customFormat="true" ht="25.5" hidden="false" customHeight="true" outlineLevel="0" collapsed="false">
      <c r="A108" s="656" t="s">
        <v>917</v>
      </c>
      <c r="B108" s="607" t="n">
        <f aca="false">B107+7</f>
        <v>44388</v>
      </c>
      <c r="C108" s="607" t="n">
        <f aca="false">C107+7</f>
        <v>44390</v>
      </c>
      <c r="D108" s="607" t="n">
        <f aca="false">D107+7</f>
        <v>44420</v>
      </c>
      <c r="E108" s="607"/>
      <c r="F108" s="607" t="n">
        <f aca="false">F107+7</f>
        <v>44423</v>
      </c>
      <c r="G108" s="607" t="n">
        <f aca="false">G107+7</f>
        <v>44425</v>
      </c>
      <c r="H108" s="609" t="s">
        <v>918</v>
      </c>
      <c r="I108" s="609"/>
      <c r="J108" s="609"/>
      <c r="K108" s="609"/>
      <c r="L108" s="609"/>
      <c r="M108" s="609"/>
    </row>
    <row r="109" s="51" customFormat="true" ht="25.5" hidden="false" customHeight="true" outlineLevel="0" collapsed="false">
      <c r="A109" s="656" t="s">
        <v>919</v>
      </c>
      <c r="B109" s="607" t="n">
        <f aca="false">B108+7</f>
        <v>44395</v>
      </c>
      <c r="C109" s="607" t="n">
        <f aca="false">C108+7</f>
        <v>44397</v>
      </c>
      <c r="D109" s="607" t="n">
        <f aca="false">D108+7</f>
        <v>44427</v>
      </c>
      <c r="E109" s="607"/>
      <c r="F109" s="607" t="n">
        <f aca="false">F108+7</f>
        <v>44430</v>
      </c>
      <c r="G109" s="607" t="n">
        <f aca="false">G108+7</f>
        <v>44432</v>
      </c>
      <c r="H109" s="609" t="s">
        <v>920</v>
      </c>
      <c r="I109" s="609"/>
      <c r="J109" s="609"/>
      <c r="K109" s="609"/>
      <c r="L109" s="609"/>
      <c r="M109" s="609"/>
    </row>
    <row r="110" s="51" customFormat="true" ht="25.5" hidden="false" customHeight="true" outlineLevel="0" collapsed="false">
      <c r="A110" s="656" t="s">
        <v>921</v>
      </c>
      <c r="B110" s="607" t="n">
        <f aca="false">B109+7</f>
        <v>44402</v>
      </c>
      <c r="C110" s="607" t="n">
        <f aca="false">C109+7</f>
        <v>44404</v>
      </c>
      <c r="D110" s="607" t="n">
        <f aca="false">D109+7</f>
        <v>44434</v>
      </c>
      <c r="E110" s="607"/>
      <c r="F110" s="607" t="n">
        <f aca="false">F109+7</f>
        <v>44437</v>
      </c>
      <c r="G110" s="607" t="n">
        <f aca="false">G109+7</f>
        <v>44439</v>
      </c>
      <c r="H110" s="657"/>
      <c r="I110" s="657"/>
      <c r="J110" s="657"/>
      <c r="K110" s="657"/>
      <c r="L110" s="657"/>
      <c r="M110" s="657"/>
    </row>
    <row r="111" s="51" customFormat="true" ht="25.5" hidden="false" customHeight="true" outlineLevel="0" collapsed="false">
      <c r="A111" s="601" t="s">
        <v>922</v>
      </c>
      <c r="B111" s="607" t="n">
        <f aca="false">B110+7</f>
        <v>44409</v>
      </c>
      <c r="C111" s="607" t="n">
        <f aca="false">C110+7</f>
        <v>44411</v>
      </c>
      <c r="D111" s="607" t="n">
        <f aca="false">D110+7</f>
        <v>44441</v>
      </c>
      <c r="E111" s="607"/>
      <c r="F111" s="607" t="n">
        <f aca="false">F110+7</f>
        <v>44444</v>
      </c>
      <c r="G111" s="607" t="n">
        <f aca="false">G110+7</f>
        <v>44446</v>
      </c>
      <c r="H111" s="658"/>
      <c r="I111" s="658"/>
      <c r="J111" s="658"/>
      <c r="K111" s="658"/>
      <c r="L111" s="658"/>
      <c r="M111" s="658"/>
    </row>
    <row r="112" s="660" customFormat="true" ht="25.5" hidden="false" customHeight="tru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</row>
    <row r="113" s="51" customFormat="true" ht="25.5" hidden="false" customHeight="true" outlineLevel="0" collapsed="false">
      <c r="A113" s="595" t="s">
        <v>923</v>
      </c>
      <c r="B113" s="595"/>
      <c r="C113" s="595"/>
      <c r="D113" s="595"/>
      <c r="E113" s="595"/>
      <c r="F113" s="595"/>
      <c r="G113" s="595"/>
      <c r="H113" s="638"/>
      <c r="I113" s="638"/>
      <c r="J113" s="638"/>
      <c r="K113" s="638"/>
      <c r="L113" s="638"/>
      <c r="M113" s="597"/>
    </row>
    <row r="114" s="51" customFormat="true" ht="25.5" hidden="false" customHeight="true" outlineLevel="0" collapsed="false">
      <c r="A114" s="598" t="s">
        <v>886</v>
      </c>
      <c r="B114" s="661" t="s">
        <v>6</v>
      </c>
      <c r="C114" s="599"/>
      <c r="D114" s="627" t="s">
        <v>7</v>
      </c>
      <c r="E114" s="627"/>
      <c r="F114" s="627"/>
      <c r="G114" s="627"/>
      <c r="H114" s="627"/>
      <c r="I114" s="627"/>
      <c r="J114" s="656" t="s">
        <v>816</v>
      </c>
      <c r="K114" s="656"/>
      <c r="L114" s="656"/>
      <c r="M114" s="656"/>
    </row>
    <row r="115" s="51" customFormat="true" ht="25.5" hidden="false" customHeight="true" outlineLevel="0" collapsed="false">
      <c r="A115" s="601" t="s">
        <v>9</v>
      </c>
      <c r="B115" s="602" t="s">
        <v>10</v>
      </c>
      <c r="C115" s="603" t="s">
        <v>11</v>
      </c>
      <c r="D115" s="604" t="s">
        <v>912</v>
      </c>
      <c r="E115" s="604"/>
      <c r="F115" s="601" t="s">
        <v>913</v>
      </c>
      <c r="G115" s="662" t="s">
        <v>924</v>
      </c>
      <c r="H115" s="662"/>
      <c r="I115" s="662" t="s">
        <v>925</v>
      </c>
      <c r="J115" s="656"/>
      <c r="K115" s="656"/>
      <c r="L115" s="656"/>
      <c r="M115" s="656"/>
    </row>
    <row r="116" s="51" customFormat="true" ht="25.5" hidden="false" customHeight="true" outlineLevel="0" collapsed="false">
      <c r="A116" s="601" t="s">
        <v>926</v>
      </c>
      <c r="B116" s="607" t="n">
        <v>44382</v>
      </c>
      <c r="C116" s="607" t="n">
        <v>44384</v>
      </c>
      <c r="D116" s="607" t="n">
        <v>44411</v>
      </c>
      <c r="E116" s="607"/>
      <c r="F116" s="607" t="n">
        <v>44414</v>
      </c>
      <c r="G116" s="607" t="n">
        <v>44417</v>
      </c>
      <c r="H116" s="607"/>
      <c r="I116" s="607" t="n">
        <v>44420</v>
      </c>
      <c r="J116" s="663" t="s">
        <v>916</v>
      </c>
      <c r="K116" s="663"/>
      <c r="L116" s="663"/>
      <c r="M116" s="663"/>
    </row>
    <row r="117" s="51" customFormat="true" ht="25.5" hidden="false" customHeight="true" outlineLevel="0" collapsed="false">
      <c r="A117" s="601" t="s">
        <v>927</v>
      </c>
      <c r="B117" s="607" t="n">
        <f aca="false">B116+7</f>
        <v>44389</v>
      </c>
      <c r="C117" s="607" t="n">
        <f aca="false">C116+7</f>
        <v>44391</v>
      </c>
      <c r="D117" s="607" t="n">
        <f aca="false">D116+7</f>
        <v>44418</v>
      </c>
      <c r="E117" s="607"/>
      <c r="F117" s="607" t="n">
        <f aca="false">F116+7</f>
        <v>44421</v>
      </c>
      <c r="G117" s="607" t="n">
        <f aca="false">G116+7</f>
        <v>44424</v>
      </c>
      <c r="H117" s="607"/>
      <c r="I117" s="607" t="n">
        <f aca="false">I116+7</f>
        <v>44427</v>
      </c>
      <c r="J117" s="663" t="s">
        <v>825</v>
      </c>
      <c r="K117" s="663"/>
      <c r="L117" s="663"/>
      <c r="M117" s="663"/>
    </row>
    <row r="118" s="51" customFormat="true" ht="25.5" hidden="false" customHeight="true" outlineLevel="0" collapsed="false">
      <c r="A118" s="601" t="s">
        <v>928</v>
      </c>
      <c r="B118" s="607" t="n">
        <f aca="false">B117+7</f>
        <v>44396</v>
      </c>
      <c r="C118" s="607" t="n">
        <f aca="false">C117+7</f>
        <v>44398</v>
      </c>
      <c r="D118" s="607" t="n">
        <f aca="false">D117+7</f>
        <v>44425</v>
      </c>
      <c r="E118" s="607"/>
      <c r="F118" s="607" t="n">
        <f aca="false">F117+7</f>
        <v>44428</v>
      </c>
      <c r="G118" s="607" t="n">
        <f aca="false">G117+7</f>
        <v>44431</v>
      </c>
      <c r="H118" s="607"/>
      <c r="I118" s="607" t="n">
        <f aca="false">I117+7</f>
        <v>44434</v>
      </c>
      <c r="J118" s="663" t="s">
        <v>827</v>
      </c>
      <c r="K118" s="663"/>
      <c r="L118" s="663"/>
      <c r="M118" s="663"/>
    </row>
    <row r="119" s="51" customFormat="true" ht="25.5" hidden="false" customHeight="true" outlineLevel="0" collapsed="false">
      <c r="A119" s="601" t="s">
        <v>929</v>
      </c>
      <c r="B119" s="607" t="n">
        <f aca="false">B118+7</f>
        <v>44403</v>
      </c>
      <c r="C119" s="607" t="n">
        <f aca="false">C118+7</f>
        <v>44405</v>
      </c>
      <c r="D119" s="607" t="n">
        <f aca="false">D118+7</f>
        <v>44432</v>
      </c>
      <c r="E119" s="607"/>
      <c r="F119" s="607" t="n">
        <f aca="false">F118+7</f>
        <v>44435</v>
      </c>
      <c r="G119" s="607" t="n">
        <f aca="false">G118+7</f>
        <v>44438</v>
      </c>
      <c r="H119" s="607"/>
      <c r="I119" s="607" t="n">
        <f aca="false">I118+7</f>
        <v>44441</v>
      </c>
      <c r="J119" s="664"/>
      <c r="K119" s="664"/>
      <c r="L119" s="664"/>
      <c r="M119" s="664"/>
    </row>
    <row r="120" s="51" customFormat="true" ht="25.5" hidden="false" customHeight="true" outlineLevel="0" collapsed="false">
      <c r="A120" s="665"/>
      <c r="B120" s="607" t="n">
        <f aca="false">B119+7</f>
        <v>44410</v>
      </c>
      <c r="C120" s="607" t="n">
        <f aca="false">C119+7</f>
        <v>44412</v>
      </c>
      <c r="D120" s="607" t="n">
        <f aca="false">D119+7</f>
        <v>44439</v>
      </c>
      <c r="E120" s="607"/>
      <c r="F120" s="607" t="n">
        <f aca="false">F119+7</f>
        <v>44442</v>
      </c>
      <c r="G120" s="607" t="n">
        <f aca="false">G119+7</f>
        <v>44445</v>
      </c>
      <c r="H120" s="607"/>
      <c r="I120" s="607" t="n">
        <f aca="false">I119+7</f>
        <v>44448</v>
      </c>
      <c r="J120" s="664"/>
      <c r="K120" s="664"/>
      <c r="L120" s="664"/>
      <c r="M120" s="664"/>
    </row>
    <row r="121" s="51" customFormat="true" ht="25.5" hidden="false" customHeight="true" outlineLevel="0" collapsed="false">
      <c r="A121" s="665"/>
      <c r="B121" s="607" t="n">
        <f aca="false">B120+7</f>
        <v>44417</v>
      </c>
      <c r="C121" s="607" t="n">
        <f aca="false">C120+7</f>
        <v>44419</v>
      </c>
      <c r="D121" s="607" t="n">
        <f aca="false">D120+7</f>
        <v>44446</v>
      </c>
      <c r="E121" s="607"/>
      <c r="F121" s="607" t="n">
        <f aca="false">F120+7</f>
        <v>44449</v>
      </c>
      <c r="G121" s="607" t="n">
        <f aca="false">G120+7</f>
        <v>44452</v>
      </c>
      <c r="H121" s="607"/>
      <c r="I121" s="607" t="n">
        <f aca="false">I120+7</f>
        <v>44455</v>
      </c>
      <c r="J121" s="664"/>
      <c r="K121" s="664"/>
      <c r="L121" s="664"/>
      <c r="M121" s="664"/>
    </row>
    <row r="122" s="51" customFormat="true" ht="25.5" hidden="false" customHeight="true" outlineLevel="0" collapsed="false">
      <c r="A122" s="666"/>
      <c r="B122" s="666"/>
      <c r="C122" s="666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</row>
    <row r="123" s="51" customFormat="true" ht="25.5" hidden="false" customHeight="true" outlineLevel="0" collapsed="false">
      <c r="A123" s="595" t="s">
        <v>930</v>
      </c>
      <c r="B123" s="595"/>
      <c r="C123" s="595"/>
      <c r="D123" s="595"/>
      <c r="E123" s="595"/>
      <c r="F123" s="595"/>
      <c r="G123" s="595"/>
      <c r="H123" s="596"/>
      <c r="I123" s="596"/>
      <c r="J123" s="596"/>
      <c r="K123" s="596"/>
      <c r="L123" s="596"/>
      <c r="M123" s="597"/>
    </row>
    <row r="124" s="51" customFormat="true" ht="25.5" hidden="false" customHeight="true" outlineLevel="0" collapsed="false">
      <c r="A124" s="598" t="s">
        <v>886</v>
      </c>
      <c r="B124" s="601" t="s">
        <v>6</v>
      </c>
      <c r="C124" s="601"/>
      <c r="D124" s="627" t="s">
        <v>7</v>
      </c>
      <c r="E124" s="627"/>
      <c r="F124" s="627"/>
      <c r="G124" s="601" t="s">
        <v>8</v>
      </c>
      <c r="H124" s="601"/>
      <c r="I124" s="601"/>
      <c r="J124" s="601"/>
      <c r="K124" s="601"/>
      <c r="L124" s="601"/>
      <c r="M124" s="601"/>
    </row>
    <row r="125" s="51" customFormat="true" ht="25.5" hidden="false" customHeight="true" outlineLevel="0" collapsed="false">
      <c r="A125" s="601" t="s">
        <v>9</v>
      </c>
      <c r="B125" s="602" t="s">
        <v>10</v>
      </c>
      <c r="C125" s="603" t="s">
        <v>11</v>
      </c>
      <c r="D125" s="604" t="s">
        <v>931</v>
      </c>
      <c r="E125" s="604"/>
      <c r="F125" s="605" t="s">
        <v>854</v>
      </c>
      <c r="G125" s="601"/>
      <c r="H125" s="601"/>
      <c r="I125" s="601"/>
      <c r="J125" s="601"/>
      <c r="K125" s="601"/>
      <c r="L125" s="601"/>
      <c r="M125" s="601"/>
    </row>
    <row r="126" s="51" customFormat="true" ht="25.5" hidden="false" customHeight="true" outlineLevel="0" collapsed="false">
      <c r="A126" s="607" t="s">
        <v>932</v>
      </c>
      <c r="B126" s="607" t="n">
        <v>44378</v>
      </c>
      <c r="C126" s="607" t="n">
        <v>44380</v>
      </c>
      <c r="D126" s="607" t="n">
        <v>44396</v>
      </c>
      <c r="E126" s="607"/>
      <c r="F126" s="607" t="n">
        <v>44398</v>
      </c>
      <c r="G126" s="609" t="s">
        <v>933</v>
      </c>
      <c r="H126" s="609"/>
      <c r="I126" s="609"/>
      <c r="J126" s="609"/>
      <c r="K126" s="609"/>
      <c r="L126" s="609"/>
      <c r="M126" s="609"/>
    </row>
    <row r="127" s="51" customFormat="true" ht="25.5" hidden="false" customHeight="true" outlineLevel="0" collapsed="false">
      <c r="A127" s="607" t="s">
        <v>934</v>
      </c>
      <c r="B127" s="607" t="n">
        <f aca="false">B126+7</f>
        <v>44385</v>
      </c>
      <c r="C127" s="607" t="n">
        <f aca="false">C126+7</f>
        <v>44387</v>
      </c>
      <c r="D127" s="607" t="n">
        <f aca="false">D126+7</f>
        <v>44403</v>
      </c>
      <c r="E127" s="607"/>
      <c r="F127" s="607" t="n">
        <f aca="false">F126+7</f>
        <v>44405</v>
      </c>
      <c r="G127" s="609" t="s">
        <v>870</v>
      </c>
      <c r="H127" s="609"/>
      <c r="I127" s="609"/>
      <c r="J127" s="609"/>
      <c r="K127" s="609"/>
      <c r="L127" s="609"/>
      <c r="M127" s="609"/>
    </row>
    <row r="128" s="51" customFormat="true" ht="25.5" hidden="false" customHeight="true" outlineLevel="0" collapsed="false">
      <c r="A128" s="607" t="s">
        <v>935</v>
      </c>
      <c r="B128" s="607" t="n">
        <f aca="false">B127+7</f>
        <v>44392</v>
      </c>
      <c r="C128" s="607" t="n">
        <f aca="false">C127+7</f>
        <v>44394</v>
      </c>
      <c r="D128" s="607" t="n">
        <f aca="false">D127+7</f>
        <v>44410</v>
      </c>
      <c r="E128" s="607"/>
      <c r="F128" s="607" t="n">
        <f aca="false">F127+7</f>
        <v>44412</v>
      </c>
      <c r="G128" s="609" t="s">
        <v>936</v>
      </c>
      <c r="H128" s="609"/>
      <c r="I128" s="609"/>
      <c r="J128" s="609"/>
      <c r="K128" s="609"/>
      <c r="L128" s="609"/>
      <c r="M128" s="609"/>
    </row>
    <row r="129" s="51" customFormat="true" ht="25.5" hidden="false" customHeight="true" outlineLevel="0" collapsed="false">
      <c r="A129" s="607" t="s">
        <v>937</v>
      </c>
      <c r="B129" s="607" t="n">
        <f aca="false">B128+7</f>
        <v>44399</v>
      </c>
      <c r="C129" s="607" t="n">
        <f aca="false">C128+7</f>
        <v>44401</v>
      </c>
      <c r="D129" s="607" t="n">
        <f aca="false">D128+7</f>
        <v>44417</v>
      </c>
      <c r="E129" s="607"/>
      <c r="F129" s="607" t="n">
        <f aca="false">F128+7</f>
        <v>44419</v>
      </c>
      <c r="G129" s="610"/>
      <c r="H129" s="610"/>
      <c r="I129" s="610"/>
      <c r="J129" s="610"/>
      <c r="K129" s="610"/>
      <c r="L129" s="610"/>
      <c r="M129" s="610"/>
    </row>
    <row r="130" s="51" customFormat="true" ht="25.5" hidden="false" customHeight="true" outlineLevel="0" collapsed="false">
      <c r="A130" s="607" t="s">
        <v>938</v>
      </c>
      <c r="B130" s="607" t="n">
        <f aca="false">B129+7</f>
        <v>44406</v>
      </c>
      <c r="C130" s="607" t="n">
        <f aca="false">C129+7</f>
        <v>44408</v>
      </c>
      <c r="D130" s="607" t="n">
        <f aca="false">D129+7</f>
        <v>44424</v>
      </c>
      <c r="E130" s="607"/>
      <c r="F130" s="607" t="n">
        <f aca="false">F129+7</f>
        <v>44426</v>
      </c>
      <c r="G130" s="610"/>
      <c r="H130" s="610"/>
      <c r="I130" s="610"/>
      <c r="J130" s="610"/>
      <c r="K130" s="610"/>
      <c r="L130" s="610"/>
      <c r="M130" s="610"/>
    </row>
    <row r="131" s="51" customFormat="true" ht="25.5" hidden="false" customHeight="true" outlineLevel="0" collapsed="false">
      <c r="A131" s="667"/>
      <c r="B131" s="667"/>
      <c r="C131" s="667"/>
      <c r="D131" s="667"/>
      <c r="E131" s="667"/>
      <c r="F131" s="667"/>
      <c r="G131" s="667"/>
      <c r="H131" s="667"/>
      <c r="I131" s="667"/>
      <c r="J131" s="667"/>
      <c r="K131" s="667"/>
      <c r="L131" s="667"/>
      <c r="M131" s="667"/>
    </row>
    <row r="132" s="51" customFormat="true" ht="25.5" hidden="false" customHeight="true" outlineLevel="0" collapsed="false">
      <c r="A132" s="595" t="s">
        <v>939</v>
      </c>
      <c r="B132" s="595"/>
      <c r="C132" s="595"/>
      <c r="D132" s="595"/>
      <c r="E132" s="595"/>
      <c r="F132" s="595"/>
      <c r="G132" s="595"/>
      <c r="H132" s="596"/>
      <c r="I132" s="596"/>
      <c r="J132" s="596"/>
      <c r="K132" s="596"/>
      <c r="L132" s="596"/>
      <c r="M132" s="597"/>
    </row>
    <row r="133" s="51" customFormat="true" ht="25.5" hidden="false" customHeight="true" outlineLevel="0" collapsed="false">
      <c r="A133" s="614" t="s">
        <v>940</v>
      </c>
      <c r="B133" s="601" t="s">
        <v>6</v>
      </c>
      <c r="C133" s="601"/>
      <c r="D133" s="627" t="s">
        <v>7</v>
      </c>
      <c r="E133" s="627"/>
      <c r="F133" s="627"/>
      <c r="G133" s="601" t="s">
        <v>8</v>
      </c>
      <c r="H133" s="601"/>
      <c r="I133" s="601"/>
      <c r="J133" s="601"/>
      <c r="K133" s="601"/>
      <c r="L133" s="601"/>
      <c r="M133" s="601"/>
    </row>
    <row r="134" s="51" customFormat="true" ht="25.5" hidden="false" customHeight="true" outlineLevel="0" collapsed="false">
      <c r="A134" s="601" t="s">
        <v>9</v>
      </c>
      <c r="B134" s="602" t="s">
        <v>10</v>
      </c>
      <c r="C134" s="603" t="s">
        <v>11</v>
      </c>
      <c r="D134" s="604" t="s">
        <v>941</v>
      </c>
      <c r="E134" s="604"/>
      <c r="F134" s="605" t="s">
        <v>854</v>
      </c>
      <c r="G134" s="601"/>
      <c r="H134" s="601"/>
      <c r="I134" s="601"/>
      <c r="J134" s="601"/>
      <c r="K134" s="601"/>
      <c r="L134" s="601"/>
      <c r="M134" s="601"/>
    </row>
    <row r="135" s="51" customFormat="true" ht="25.5" hidden="false" customHeight="true" outlineLevel="0" collapsed="false">
      <c r="A135" s="601" t="s">
        <v>942</v>
      </c>
      <c r="B135" s="668" t="n">
        <v>44379</v>
      </c>
      <c r="C135" s="668" t="n">
        <v>44381</v>
      </c>
      <c r="D135" s="668" t="n">
        <v>44399</v>
      </c>
      <c r="E135" s="668"/>
      <c r="F135" s="668" t="n">
        <v>44402</v>
      </c>
      <c r="G135" s="609" t="s">
        <v>933</v>
      </c>
      <c r="H135" s="609"/>
      <c r="I135" s="609"/>
      <c r="J135" s="609"/>
      <c r="K135" s="609"/>
      <c r="L135" s="609"/>
      <c r="M135" s="609"/>
    </row>
    <row r="136" s="51" customFormat="true" ht="25.5" hidden="false" customHeight="true" outlineLevel="0" collapsed="false">
      <c r="A136" s="601" t="s">
        <v>943</v>
      </c>
      <c r="B136" s="668" t="n">
        <f aca="false">B135+7</f>
        <v>44386</v>
      </c>
      <c r="C136" s="668" t="n">
        <f aca="false">C135+7</f>
        <v>44388</v>
      </c>
      <c r="D136" s="668" t="n">
        <f aca="false">D135+7</f>
        <v>44406</v>
      </c>
      <c r="E136" s="668"/>
      <c r="F136" s="668" t="n">
        <f aca="false">F135+7</f>
        <v>44409</v>
      </c>
      <c r="G136" s="609" t="s">
        <v>870</v>
      </c>
      <c r="H136" s="609"/>
      <c r="I136" s="609"/>
      <c r="J136" s="609"/>
      <c r="K136" s="609"/>
      <c r="L136" s="609"/>
      <c r="M136" s="609"/>
    </row>
    <row r="137" s="51" customFormat="true" ht="25.5" hidden="false" customHeight="true" outlineLevel="0" collapsed="false">
      <c r="A137" s="601" t="s">
        <v>944</v>
      </c>
      <c r="B137" s="668" t="n">
        <f aca="false">B136+7</f>
        <v>44393</v>
      </c>
      <c r="C137" s="668" t="n">
        <f aca="false">C136+7</f>
        <v>44395</v>
      </c>
      <c r="D137" s="668" t="n">
        <f aca="false">D136+7</f>
        <v>44413</v>
      </c>
      <c r="E137" s="668"/>
      <c r="F137" s="668" t="n">
        <f aca="false">F136+7</f>
        <v>44416</v>
      </c>
      <c r="G137" s="609" t="s">
        <v>889</v>
      </c>
      <c r="H137" s="609"/>
      <c r="I137" s="609"/>
      <c r="J137" s="609"/>
      <c r="K137" s="609"/>
      <c r="L137" s="609"/>
      <c r="M137" s="609"/>
    </row>
    <row r="138" s="51" customFormat="true" ht="25.5" hidden="false" customHeight="true" outlineLevel="0" collapsed="false">
      <c r="A138" s="601" t="s">
        <v>945</v>
      </c>
      <c r="B138" s="668" t="n">
        <f aca="false">B137+7</f>
        <v>44400</v>
      </c>
      <c r="C138" s="668" t="n">
        <f aca="false">C137+7</f>
        <v>44402</v>
      </c>
      <c r="D138" s="668" t="n">
        <f aca="false">D137+7</f>
        <v>44420</v>
      </c>
      <c r="E138" s="668"/>
      <c r="F138" s="668" t="n">
        <f aca="false">F137+7</f>
        <v>44423</v>
      </c>
      <c r="G138" s="610"/>
      <c r="H138" s="610"/>
      <c r="I138" s="610"/>
      <c r="J138" s="610"/>
      <c r="K138" s="610"/>
      <c r="L138" s="610"/>
      <c r="M138" s="610"/>
    </row>
    <row r="139" s="51" customFormat="true" ht="25.5" hidden="false" customHeight="true" outlineLevel="0" collapsed="false">
      <c r="A139" s="601" t="s">
        <v>946</v>
      </c>
      <c r="B139" s="668" t="n">
        <f aca="false">B138+7</f>
        <v>44407</v>
      </c>
      <c r="C139" s="668" t="n">
        <f aca="false">C138+7</f>
        <v>44409</v>
      </c>
      <c r="D139" s="668" t="n">
        <f aca="false">D138+7</f>
        <v>44427</v>
      </c>
      <c r="E139" s="668"/>
      <c r="F139" s="668" t="n">
        <f aca="false">F138+7</f>
        <v>44430</v>
      </c>
      <c r="G139" s="610"/>
      <c r="H139" s="610"/>
      <c r="I139" s="610"/>
      <c r="J139" s="610"/>
      <c r="K139" s="610"/>
      <c r="L139" s="610"/>
      <c r="M139" s="610"/>
    </row>
    <row r="140" s="51" customFormat="true" ht="25.5" hidden="false" customHeight="true" outlineLevel="0" collapsed="false">
      <c r="A140" s="601"/>
      <c r="B140" s="668" t="n">
        <f aca="false">B139+7</f>
        <v>44414</v>
      </c>
      <c r="C140" s="668" t="n">
        <f aca="false">C139+7</f>
        <v>44416</v>
      </c>
      <c r="D140" s="668" t="n">
        <f aca="false">D139+7</f>
        <v>44434</v>
      </c>
      <c r="E140" s="668"/>
      <c r="F140" s="668" t="n">
        <f aca="false">F139+7</f>
        <v>44437</v>
      </c>
      <c r="G140" s="610"/>
      <c r="H140" s="610"/>
      <c r="I140" s="610"/>
      <c r="J140" s="610"/>
      <c r="K140" s="610"/>
      <c r="L140" s="610"/>
      <c r="M140" s="610"/>
    </row>
    <row r="141" s="51" customFormat="true" ht="28.5" hidden="false" customHeight="true" outlineLevel="0" collapsed="false">
      <c r="A141" s="669"/>
      <c r="B141" s="669"/>
      <c r="C141" s="669"/>
      <c r="D141" s="669"/>
      <c r="E141" s="669"/>
      <c r="F141" s="669"/>
      <c r="G141" s="669"/>
      <c r="H141" s="669"/>
      <c r="I141" s="669"/>
      <c r="J141" s="669"/>
      <c r="K141" s="669"/>
      <c r="L141" s="669"/>
      <c r="M141" s="669"/>
    </row>
    <row r="142" s="51" customFormat="true" ht="25.5" hidden="false" customHeight="true" outlineLevel="0" collapsed="false">
      <c r="A142" s="669"/>
      <c r="B142" s="669"/>
      <c r="C142" s="669"/>
      <c r="D142" s="669"/>
      <c r="E142" s="669"/>
      <c r="F142" s="669"/>
      <c r="G142" s="669"/>
      <c r="H142" s="669"/>
      <c r="I142" s="669"/>
      <c r="J142" s="669"/>
      <c r="K142" s="669"/>
      <c r="L142" s="669"/>
      <c r="M142" s="669"/>
    </row>
    <row r="143" s="51" customFormat="true" ht="25.5" hidden="false" customHeight="true" outlineLevel="0" collapsed="false">
      <c r="A143" s="595" t="s">
        <v>947</v>
      </c>
      <c r="B143" s="595"/>
      <c r="C143" s="595"/>
      <c r="D143" s="595"/>
      <c r="E143" s="595"/>
      <c r="F143" s="595"/>
      <c r="G143" s="595"/>
      <c r="H143" s="596"/>
      <c r="I143" s="596"/>
      <c r="J143" s="596"/>
      <c r="K143" s="596"/>
      <c r="L143" s="596"/>
      <c r="M143" s="597"/>
    </row>
    <row r="144" s="51" customFormat="true" ht="25.5" hidden="false" customHeight="true" outlineLevel="0" collapsed="false">
      <c r="A144" s="598" t="s">
        <v>886</v>
      </c>
      <c r="B144" s="601" t="s">
        <v>6</v>
      </c>
      <c r="C144" s="601"/>
      <c r="D144" s="627" t="s">
        <v>7</v>
      </c>
      <c r="E144" s="627"/>
      <c r="F144" s="627"/>
      <c r="G144" s="601" t="s">
        <v>8</v>
      </c>
      <c r="H144" s="601"/>
      <c r="I144" s="601"/>
      <c r="J144" s="601"/>
      <c r="K144" s="601"/>
      <c r="L144" s="601"/>
      <c r="M144" s="601"/>
    </row>
    <row r="145" s="51" customFormat="true" ht="25.5" hidden="false" customHeight="true" outlineLevel="0" collapsed="false">
      <c r="A145" s="601" t="s">
        <v>9</v>
      </c>
      <c r="B145" s="602" t="s">
        <v>10</v>
      </c>
      <c r="C145" s="603" t="s">
        <v>11</v>
      </c>
      <c r="D145" s="604" t="s">
        <v>948</v>
      </c>
      <c r="E145" s="604"/>
      <c r="F145" s="605" t="s">
        <v>854</v>
      </c>
      <c r="G145" s="601"/>
      <c r="H145" s="601"/>
      <c r="I145" s="601"/>
      <c r="J145" s="601"/>
      <c r="K145" s="601"/>
      <c r="L145" s="601"/>
      <c r="M145" s="601"/>
    </row>
    <row r="146" s="51" customFormat="true" ht="25.5" hidden="false" customHeight="true" outlineLevel="0" collapsed="false">
      <c r="A146" s="601" t="s">
        <v>949</v>
      </c>
      <c r="B146" s="668" t="n">
        <v>44380</v>
      </c>
      <c r="C146" s="668" t="n">
        <v>44382</v>
      </c>
      <c r="D146" s="668" t="n">
        <v>44394</v>
      </c>
      <c r="E146" s="668"/>
      <c r="F146" s="668" t="n">
        <v>44398</v>
      </c>
      <c r="G146" s="609" t="s">
        <v>950</v>
      </c>
      <c r="H146" s="609"/>
      <c r="I146" s="609"/>
      <c r="J146" s="609"/>
      <c r="K146" s="609"/>
      <c r="L146" s="609"/>
      <c r="M146" s="609"/>
    </row>
    <row r="147" s="51" customFormat="true" ht="25.5" hidden="false" customHeight="true" outlineLevel="0" collapsed="false">
      <c r="A147" s="601" t="s">
        <v>951</v>
      </c>
      <c r="B147" s="668" t="n">
        <f aca="false">B146+7</f>
        <v>44387</v>
      </c>
      <c r="C147" s="668" t="n">
        <f aca="false">C146+7</f>
        <v>44389</v>
      </c>
      <c r="D147" s="668" t="n">
        <f aca="false">D146+7</f>
        <v>44401</v>
      </c>
      <c r="E147" s="668"/>
      <c r="F147" s="668" t="n">
        <f aca="false">F146+7</f>
        <v>44405</v>
      </c>
      <c r="G147" s="609" t="s">
        <v>952</v>
      </c>
      <c r="H147" s="609"/>
      <c r="I147" s="609"/>
      <c r="J147" s="609"/>
      <c r="K147" s="609"/>
      <c r="L147" s="609"/>
      <c r="M147" s="609"/>
    </row>
    <row r="148" s="51" customFormat="true" ht="25.5" hidden="false" customHeight="true" outlineLevel="0" collapsed="false">
      <c r="A148" s="601" t="s">
        <v>953</v>
      </c>
      <c r="B148" s="668" t="n">
        <f aca="false">B147+7</f>
        <v>44394</v>
      </c>
      <c r="C148" s="668" t="n">
        <f aca="false">C147+7</f>
        <v>44396</v>
      </c>
      <c r="D148" s="668" t="n">
        <f aca="false">D147+7</f>
        <v>44408</v>
      </c>
      <c r="E148" s="668"/>
      <c r="F148" s="668" t="n">
        <f aca="false">F147+7</f>
        <v>44412</v>
      </c>
      <c r="G148" s="609" t="s">
        <v>954</v>
      </c>
      <c r="H148" s="609"/>
      <c r="I148" s="609"/>
      <c r="J148" s="609"/>
      <c r="K148" s="609"/>
      <c r="L148" s="609"/>
      <c r="M148" s="609"/>
    </row>
    <row r="149" s="51" customFormat="true" ht="25.5" hidden="false" customHeight="true" outlineLevel="0" collapsed="false">
      <c r="A149" s="601" t="s">
        <v>955</v>
      </c>
      <c r="B149" s="668" t="n">
        <f aca="false">B148+7</f>
        <v>44401</v>
      </c>
      <c r="C149" s="668" t="n">
        <f aca="false">C148+7</f>
        <v>44403</v>
      </c>
      <c r="D149" s="668" t="n">
        <f aca="false">D148+7</f>
        <v>44415</v>
      </c>
      <c r="E149" s="668"/>
      <c r="F149" s="668" t="n">
        <f aca="false">F148+7</f>
        <v>44419</v>
      </c>
      <c r="G149" s="610"/>
      <c r="H149" s="610"/>
      <c r="I149" s="610"/>
      <c r="J149" s="610"/>
      <c r="K149" s="610"/>
      <c r="L149" s="610"/>
      <c r="M149" s="610"/>
    </row>
    <row r="150" s="51" customFormat="true" ht="28.5" hidden="false" customHeight="true" outlineLevel="0" collapsed="false">
      <c r="A150" s="601"/>
      <c r="B150" s="668" t="n">
        <f aca="false">B149+7</f>
        <v>44408</v>
      </c>
      <c r="C150" s="668" t="n">
        <f aca="false">C149+7</f>
        <v>44410</v>
      </c>
      <c r="D150" s="668" t="n">
        <f aca="false">D149+7</f>
        <v>44422</v>
      </c>
      <c r="E150" s="668"/>
      <c r="F150" s="668" t="n">
        <f aca="false">F149+7</f>
        <v>44426</v>
      </c>
      <c r="G150" s="610"/>
      <c r="H150" s="610"/>
      <c r="I150" s="610"/>
      <c r="J150" s="610"/>
      <c r="K150" s="610"/>
      <c r="L150" s="610"/>
      <c r="M150" s="610"/>
    </row>
    <row r="151" s="51" customFormat="true" ht="28.5" hidden="false" customHeight="true" outlineLevel="0" collapsed="false">
      <c r="A151" s="601"/>
      <c r="B151" s="668" t="n">
        <f aca="false">B150+7</f>
        <v>44415</v>
      </c>
      <c r="C151" s="668" t="n">
        <f aca="false">C150+7</f>
        <v>44417</v>
      </c>
      <c r="D151" s="668" t="n">
        <f aca="false">D150+7</f>
        <v>44429</v>
      </c>
      <c r="E151" s="668"/>
      <c r="F151" s="668" t="n">
        <f aca="false">F150+7</f>
        <v>44433</v>
      </c>
      <c r="G151" s="630"/>
      <c r="H151" s="630"/>
      <c r="I151" s="630"/>
      <c r="J151" s="630"/>
      <c r="K151" s="630"/>
      <c r="L151" s="630"/>
      <c r="M151" s="613"/>
    </row>
    <row r="152" s="51" customFormat="true" ht="25.5" hidden="false" customHeight="true" outlineLevel="0" collapsed="false">
      <c r="A152" s="670"/>
      <c r="B152" s="670"/>
      <c r="C152" s="670"/>
      <c r="D152" s="670"/>
      <c r="E152" s="670"/>
      <c r="F152" s="670"/>
      <c r="G152" s="670"/>
      <c r="H152" s="670"/>
      <c r="I152" s="670"/>
      <c r="J152" s="670"/>
      <c r="K152" s="670"/>
      <c r="L152" s="670"/>
      <c r="M152" s="670"/>
    </row>
    <row r="153" s="51" customFormat="true" ht="25.5" hidden="false" customHeight="true" outlineLevel="0" collapsed="false">
      <c r="A153" s="671"/>
      <c r="B153" s="671"/>
      <c r="C153" s="671"/>
      <c r="D153" s="671"/>
      <c r="E153" s="671"/>
      <c r="F153" s="671"/>
      <c r="G153" s="671"/>
      <c r="H153" s="671"/>
      <c r="I153" s="671"/>
      <c r="J153" s="671"/>
      <c r="K153" s="671"/>
      <c r="L153" s="671"/>
      <c r="M153" s="671"/>
    </row>
    <row r="154" s="673" customFormat="true" ht="25.5" hidden="false" customHeight="true" outlineLevel="0" collapsed="false">
      <c r="A154" s="672" t="s">
        <v>956</v>
      </c>
      <c r="B154" s="672"/>
      <c r="C154" s="672"/>
      <c r="D154" s="672"/>
      <c r="E154" s="672"/>
      <c r="F154" s="672"/>
      <c r="G154" s="672"/>
      <c r="H154" s="672"/>
      <c r="I154" s="672"/>
      <c r="J154" s="672"/>
      <c r="K154" s="672"/>
      <c r="L154" s="672"/>
      <c r="M154" s="672"/>
    </row>
    <row r="155" s="51" customFormat="true" ht="25.5" hidden="false" customHeight="true" outlineLevel="0" collapsed="false">
      <c r="A155" s="674" t="s">
        <v>957</v>
      </c>
      <c r="B155" s="675" t="s">
        <v>6</v>
      </c>
      <c r="C155" s="675"/>
      <c r="D155" s="676" t="s">
        <v>7</v>
      </c>
      <c r="E155" s="676"/>
      <c r="F155" s="676"/>
      <c r="G155" s="677" t="s">
        <v>8</v>
      </c>
      <c r="H155" s="677"/>
      <c r="I155" s="677"/>
      <c r="J155" s="677"/>
      <c r="K155" s="677"/>
      <c r="L155" s="677"/>
      <c r="M155" s="677"/>
    </row>
    <row r="156" s="51" customFormat="true" ht="25.5" hidden="false" customHeight="true" outlineLevel="0" collapsed="false">
      <c r="A156" s="677" t="s">
        <v>958</v>
      </c>
      <c r="B156" s="677" t="s">
        <v>10</v>
      </c>
      <c r="C156" s="677" t="s">
        <v>959</v>
      </c>
      <c r="D156" s="677" t="s">
        <v>960</v>
      </c>
      <c r="E156" s="677" t="s">
        <v>806</v>
      </c>
      <c r="F156" s="677"/>
      <c r="G156" s="677"/>
      <c r="H156" s="677"/>
      <c r="I156" s="677"/>
      <c r="J156" s="677"/>
      <c r="K156" s="677"/>
      <c r="L156" s="677"/>
      <c r="M156" s="677"/>
    </row>
    <row r="157" s="51" customFormat="true" ht="25.5" hidden="false" customHeight="true" outlineLevel="0" collapsed="false">
      <c r="A157" s="677" t="s">
        <v>961</v>
      </c>
      <c r="B157" s="678" t="n">
        <v>44375</v>
      </c>
      <c r="C157" s="678" t="n">
        <v>44378</v>
      </c>
      <c r="D157" s="678" t="n">
        <v>44391</v>
      </c>
      <c r="E157" s="678" t="n">
        <v>44398</v>
      </c>
      <c r="F157" s="677"/>
      <c r="G157" s="679" t="s">
        <v>962</v>
      </c>
      <c r="H157" s="679"/>
      <c r="I157" s="679"/>
      <c r="J157" s="679"/>
      <c r="K157" s="679"/>
      <c r="L157" s="679"/>
      <c r="M157" s="679"/>
    </row>
    <row r="158" s="51" customFormat="true" ht="25.5" hidden="false" customHeight="true" outlineLevel="0" collapsed="false">
      <c r="A158" s="677" t="s">
        <v>963</v>
      </c>
      <c r="B158" s="678" t="n">
        <f aca="false">B157+7</f>
        <v>44382</v>
      </c>
      <c r="C158" s="678" t="n">
        <f aca="false">C157+7</f>
        <v>44385</v>
      </c>
      <c r="D158" s="678" t="n">
        <f aca="false">D157+7</f>
        <v>44398</v>
      </c>
      <c r="E158" s="678" t="n">
        <f aca="false">E157+7</f>
        <v>44405</v>
      </c>
      <c r="F158" s="677"/>
      <c r="G158" s="680" t="s">
        <v>964</v>
      </c>
      <c r="H158" s="680"/>
      <c r="I158" s="680"/>
      <c r="J158" s="680"/>
      <c r="K158" s="680"/>
      <c r="L158" s="680"/>
      <c r="M158" s="680"/>
    </row>
    <row r="159" s="51" customFormat="true" ht="25.5" hidden="false" customHeight="true" outlineLevel="0" collapsed="false">
      <c r="A159" s="677" t="s">
        <v>965</v>
      </c>
      <c r="B159" s="678" t="n">
        <f aca="false">B158+7</f>
        <v>44389</v>
      </c>
      <c r="C159" s="678" t="n">
        <f aca="false">C158+7</f>
        <v>44392</v>
      </c>
      <c r="D159" s="678" t="n">
        <f aca="false">D158+7</f>
        <v>44405</v>
      </c>
      <c r="E159" s="678" t="n">
        <f aca="false">E158+7</f>
        <v>44412</v>
      </c>
      <c r="F159" s="677"/>
      <c r="G159" s="680" t="s">
        <v>966</v>
      </c>
      <c r="H159" s="680"/>
      <c r="I159" s="680"/>
      <c r="J159" s="680"/>
      <c r="K159" s="680"/>
      <c r="L159" s="680"/>
      <c r="M159" s="680"/>
    </row>
    <row r="160" s="51" customFormat="true" ht="25.5" hidden="false" customHeight="true" outlineLevel="0" collapsed="false">
      <c r="A160" s="677" t="s">
        <v>967</v>
      </c>
      <c r="B160" s="678" t="n">
        <f aca="false">B159+7</f>
        <v>44396</v>
      </c>
      <c r="C160" s="678" t="n">
        <f aca="false">C159+7</f>
        <v>44399</v>
      </c>
      <c r="D160" s="678" t="n">
        <f aca="false">D159+7</f>
        <v>44412</v>
      </c>
      <c r="E160" s="678" t="n">
        <f aca="false">E159+7</f>
        <v>44419</v>
      </c>
      <c r="F160" s="677"/>
      <c r="G160" s="681"/>
      <c r="H160" s="681"/>
      <c r="I160" s="681"/>
      <c r="J160" s="681"/>
      <c r="K160" s="681"/>
      <c r="L160" s="681"/>
      <c r="M160" s="681"/>
    </row>
    <row r="161" s="51" customFormat="true" ht="25.5" hidden="false" customHeight="true" outlineLevel="0" collapsed="false">
      <c r="A161" s="677" t="s">
        <v>968</v>
      </c>
      <c r="B161" s="678" t="n">
        <f aca="false">B160+7</f>
        <v>44403</v>
      </c>
      <c r="C161" s="678" t="n">
        <f aca="false">C160+7</f>
        <v>44406</v>
      </c>
      <c r="D161" s="678" t="n">
        <f aca="false">D160+7</f>
        <v>44419</v>
      </c>
      <c r="E161" s="678" t="n">
        <f aca="false">E160+7</f>
        <v>44426</v>
      </c>
      <c r="F161" s="677"/>
      <c r="G161" s="681"/>
      <c r="H161" s="681"/>
      <c r="I161" s="681"/>
      <c r="J161" s="681"/>
      <c r="K161" s="681"/>
      <c r="L161" s="681"/>
      <c r="M161" s="681"/>
    </row>
    <row r="162" s="51" customFormat="true" ht="25.5" hidden="false" customHeight="true" outlineLevel="0" collapsed="false">
      <c r="A162" s="682"/>
      <c r="B162" s="682"/>
      <c r="C162" s="682"/>
      <c r="D162" s="682"/>
      <c r="E162" s="682"/>
      <c r="F162" s="682"/>
      <c r="G162" s="682"/>
      <c r="H162" s="682"/>
      <c r="I162" s="682"/>
      <c r="J162" s="682"/>
      <c r="K162" s="682"/>
      <c r="L162" s="682"/>
      <c r="M162" s="682"/>
    </row>
    <row r="163" s="51" customFormat="true" ht="25.5" hidden="false" customHeight="true" outlineLevel="0" collapsed="false">
      <c r="A163" s="595" t="s">
        <v>969</v>
      </c>
      <c r="B163" s="595"/>
      <c r="C163" s="595"/>
      <c r="D163" s="595"/>
      <c r="E163" s="595"/>
      <c r="F163" s="595"/>
      <c r="G163" s="595"/>
      <c r="H163" s="638"/>
      <c r="I163" s="638"/>
      <c r="J163" s="638"/>
      <c r="K163" s="638"/>
      <c r="L163" s="638"/>
      <c r="M163" s="597"/>
    </row>
    <row r="164" s="51" customFormat="true" ht="25.5" hidden="false" customHeight="true" outlineLevel="0" collapsed="false">
      <c r="A164" s="674" t="s">
        <v>970</v>
      </c>
      <c r="B164" s="675" t="s">
        <v>6</v>
      </c>
      <c r="C164" s="675"/>
      <c r="D164" s="683" t="s">
        <v>7</v>
      </c>
      <c r="E164" s="683"/>
      <c r="F164" s="683"/>
      <c r="G164" s="683"/>
      <c r="H164" s="683"/>
      <c r="I164" s="683"/>
      <c r="J164" s="677" t="s">
        <v>8</v>
      </c>
      <c r="K164" s="677"/>
      <c r="L164" s="677"/>
      <c r="M164" s="677"/>
    </row>
    <row r="165" s="51" customFormat="true" ht="25.5" hidden="false" customHeight="true" outlineLevel="0" collapsed="false">
      <c r="A165" s="684" t="s">
        <v>9</v>
      </c>
      <c r="B165" s="617" t="s">
        <v>10</v>
      </c>
      <c r="C165" s="617" t="s">
        <v>11</v>
      </c>
      <c r="D165" s="617" t="s">
        <v>971</v>
      </c>
      <c r="E165" s="617"/>
      <c r="F165" s="617" t="s">
        <v>821</v>
      </c>
      <c r="G165" s="685" t="s">
        <v>972</v>
      </c>
      <c r="H165" s="685" t="s">
        <v>973</v>
      </c>
      <c r="I165" s="685" t="s">
        <v>974</v>
      </c>
      <c r="J165" s="677"/>
      <c r="K165" s="677"/>
      <c r="L165" s="677"/>
      <c r="M165" s="677"/>
    </row>
    <row r="166" s="51" customFormat="true" ht="25.5" hidden="false" customHeight="true" outlineLevel="0" collapsed="false">
      <c r="A166" s="686" t="s">
        <v>975</v>
      </c>
      <c r="B166" s="678" t="n">
        <v>44381</v>
      </c>
      <c r="C166" s="678" t="n">
        <v>44383</v>
      </c>
      <c r="D166" s="678" t="n">
        <v>44402</v>
      </c>
      <c r="E166" s="678"/>
      <c r="F166" s="678" t="n">
        <v>44405</v>
      </c>
      <c r="G166" s="678" t="n">
        <v>44406</v>
      </c>
      <c r="H166" s="678" t="n">
        <v>44409</v>
      </c>
      <c r="I166" s="678" t="n">
        <v>44411</v>
      </c>
      <c r="J166" s="687" t="s">
        <v>962</v>
      </c>
      <c r="K166" s="687"/>
      <c r="L166" s="687"/>
      <c r="M166" s="687"/>
    </row>
    <row r="167" s="51" customFormat="true" ht="25.5" hidden="false" customHeight="true" outlineLevel="0" collapsed="false">
      <c r="A167" s="686" t="s">
        <v>976</v>
      </c>
      <c r="B167" s="678" t="n">
        <f aca="false">B166+7</f>
        <v>44388</v>
      </c>
      <c r="C167" s="678" t="n">
        <f aca="false">C166+7</f>
        <v>44390</v>
      </c>
      <c r="D167" s="678" t="n">
        <f aca="false">D166+7</f>
        <v>44409</v>
      </c>
      <c r="E167" s="678"/>
      <c r="F167" s="678" t="n">
        <f aca="false">F166+7</f>
        <v>44412</v>
      </c>
      <c r="G167" s="678" t="n">
        <f aca="false">G166+7</f>
        <v>44413</v>
      </c>
      <c r="H167" s="678" t="n">
        <f aca="false">H166+7</f>
        <v>44416</v>
      </c>
      <c r="I167" s="678" t="n">
        <f aca="false">I166+7</f>
        <v>44418</v>
      </c>
      <c r="J167" s="687" t="s">
        <v>964</v>
      </c>
      <c r="K167" s="687"/>
      <c r="L167" s="687"/>
      <c r="M167" s="687"/>
    </row>
    <row r="168" s="51" customFormat="true" ht="25.5" hidden="false" customHeight="true" outlineLevel="0" collapsed="false">
      <c r="A168" s="688" t="s">
        <v>884</v>
      </c>
      <c r="B168" s="678" t="n">
        <f aca="false">B167+7</f>
        <v>44395</v>
      </c>
      <c r="C168" s="678" t="n">
        <f aca="false">C167+7</f>
        <v>44397</v>
      </c>
      <c r="D168" s="678" t="n">
        <f aca="false">D167+7</f>
        <v>44416</v>
      </c>
      <c r="E168" s="678"/>
      <c r="F168" s="678" t="n">
        <f aca="false">F167+7</f>
        <v>44419</v>
      </c>
      <c r="G168" s="678" t="n">
        <f aca="false">G167+7</f>
        <v>44420</v>
      </c>
      <c r="H168" s="678" t="n">
        <f aca="false">H167+7</f>
        <v>44423</v>
      </c>
      <c r="I168" s="678" t="n">
        <f aca="false">I167+7</f>
        <v>44425</v>
      </c>
      <c r="J168" s="687" t="s">
        <v>977</v>
      </c>
      <c r="K168" s="687"/>
      <c r="L168" s="687"/>
      <c r="M168" s="687"/>
    </row>
    <row r="169" s="51" customFormat="true" ht="25.5" hidden="false" customHeight="true" outlineLevel="0" collapsed="false">
      <c r="A169" s="686" t="s">
        <v>978</v>
      </c>
      <c r="B169" s="678" t="n">
        <f aca="false">B168+7</f>
        <v>44402</v>
      </c>
      <c r="C169" s="678" t="n">
        <f aca="false">C168+7</f>
        <v>44404</v>
      </c>
      <c r="D169" s="678" t="n">
        <f aca="false">D168+7</f>
        <v>44423</v>
      </c>
      <c r="E169" s="678"/>
      <c r="F169" s="678" t="n">
        <f aca="false">F168+7</f>
        <v>44426</v>
      </c>
      <c r="G169" s="678" t="n">
        <f aca="false">G168+7</f>
        <v>44427</v>
      </c>
      <c r="H169" s="678" t="n">
        <f aca="false">H168+7</f>
        <v>44430</v>
      </c>
      <c r="I169" s="678" t="n">
        <f aca="false">I168+7</f>
        <v>44432</v>
      </c>
      <c r="J169" s="689"/>
      <c r="K169" s="689"/>
      <c r="L169" s="689"/>
      <c r="M169" s="689"/>
    </row>
    <row r="170" s="51" customFormat="true" ht="25.5" hidden="false" customHeight="true" outlineLevel="0" collapsed="false">
      <c r="A170" s="686" t="s">
        <v>979</v>
      </c>
      <c r="B170" s="678" t="n">
        <f aca="false">B169+7</f>
        <v>44409</v>
      </c>
      <c r="C170" s="678" t="n">
        <f aca="false">C169+7</f>
        <v>44411</v>
      </c>
      <c r="D170" s="678" t="n">
        <f aca="false">D169+7</f>
        <v>44430</v>
      </c>
      <c r="E170" s="678"/>
      <c r="F170" s="678" t="n">
        <f aca="false">F169+7</f>
        <v>44433</v>
      </c>
      <c r="G170" s="678" t="n">
        <f aca="false">G169+7</f>
        <v>44434</v>
      </c>
      <c r="H170" s="678" t="n">
        <f aca="false">H169+7</f>
        <v>44437</v>
      </c>
      <c r="I170" s="678" t="n">
        <f aca="false">I169+7</f>
        <v>44439</v>
      </c>
      <c r="J170" s="689"/>
      <c r="K170" s="689"/>
      <c r="L170" s="689"/>
      <c r="M170" s="689"/>
    </row>
    <row r="171" s="51" customFormat="true" ht="25.5" hidden="false" customHeight="true" outlineLevel="0" collapsed="false">
      <c r="A171" s="690"/>
      <c r="B171" s="690"/>
      <c r="C171" s="690"/>
      <c r="D171" s="690"/>
      <c r="E171" s="690"/>
      <c r="F171" s="690"/>
      <c r="G171" s="690"/>
      <c r="H171" s="690"/>
      <c r="I171" s="690"/>
      <c r="J171" s="690"/>
      <c r="K171" s="690"/>
      <c r="L171" s="690"/>
      <c r="M171" s="690"/>
    </row>
    <row r="172" s="51" customFormat="true" ht="25.5" hidden="false" customHeight="true" outlineLevel="0" collapsed="false">
      <c r="A172" s="595" t="s">
        <v>980</v>
      </c>
      <c r="B172" s="595"/>
      <c r="C172" s="595"/>
      <c r="D172" s="595"/>
      <c r="E172" s="595"/>
      <c r="F172" s="595"/>
      <c r="G172" s="595"/>
      <c r="H172" s="638"/>
      <c r="I172" s="638"/>
      <c r="J172" s="638"/>
      <c r="K172" s="638"/>
      <c r="L172" s="638"/>
      <c r="M172" s="597"/>
    </row>
    <row r="173" s="51" customFormat="true" ht="25.5" hidden="false" customHeight="true" outlineLevel="0" collapsed="false">
      <c r="A173" s="674" t="s">
        <v>981</v>
      </c>
      <c r="B173" s="677" t="s">
        <v>6</v>
      </c>
      <c r="C173" s="677"/>
      <c r="D173" s="683" t="s">
        <v>7</v>
      </c>
      <c r="E173" s="683"/>
      <c r="F173" s="683"/>
      <c r="G173" s="677" t="s">
        <v>8</v>
      </c>
      <c r="H173" s="677"/>
      <c r="I173" s="677"/>
      <c r="J173" s="677"/>
      <c r="K173" s="677"/>
      <c r="L173" s="677"/>
      <c r="M173" s="677"/>
    </row>
    <row r="174" s="51" customFormat="true" ht="25.5" hidden="false" customHeight="true" outlineLevel="0" collapsed="false">
      <c r="A174" s="677" t="s">
        <v>9</v>
      </c>
      <c r="B174" s="691" t="s">
        <v>10</v>
      </c>
      <c r="C174" s="692" t="s">
        <v>11</v>
      </c>
      <c r="D174" s="693" t="s">
        <v>854</v>
      </c>
      <c r="E174" s="693"/>
      <c r="F174" s="693" t="s">
        <v>931</v>
      </c>
      <c r="G174" s="677"/>
      <c r="H174" s="677"/>
      <c r="I174" s="677"/>
      <c r="J174" s="677"/>
      <c r="K174" s="677"/>
      <c r="L174" s="677"/>
      <c r="M174" s="677"/>
    </row>
    <row r="175" s="51" customFormat="true" ht="25.5" hidden="false" customHeight="true" outlineLevel="0" collapsed="false">
      <c r="A175" s="688" t="s">
        <v>982</v>
      </c>
      <c r="B175" s="678" t="n">
        <v>44378</v>
      </c>
      <c r="C175" s="678" t="n">
        <v>44380</v>
      </c>
      <c r="D175" s="678" t="n">
        <v>44393</v>
      </c>
      <c r="E175" s="678"/>
      <c r="F175" s="678" t="n">
        <v>44399</v>
      </c>
      <c r="G175" s="687" t="s">
        <v>983</v>
      </c>
      <c r="H175" s="687"/>
      <c r="I175" s="687"/>
      <c r="J175" s="687"/>
      <c r="K175" s="687"/>
      <c r="L175" s="687"/>
      <c r="M175" s="687"/>
    </row>
    <row r="176" s="51" customFormat="true" ht="25.5" hidden="false" customHeight="true" outlineLevel="0" collapsed="false">
      <c r="A176" s="688" t="s">
        <v>984</v>
      </c>
      <c r="B176" s="678" t="n">
        <f aca="false">B175+7</f>
        <v>44385</v>
      </c>
      <c r="C176" s="678" t="n">
        <f aca="false">C175+7</f>
        <v>44387</v>
      </c>
      <c r="D176" s="678" t="n">
        <f aca="false">D175+7</f>
        <v>44400</v>
      </c>
      <c r="E176" s="678"/>
      <c r="F176" s="678" t="n">
        <f aca="false">F175+7</f>
        <v>44406</v>
      </c>
      <c r="G176" s="687" t="s">
        <v>964</v>
      </c>
      <c r="H176" s="687"/>
      <c r="I176" s="687"/>
      <c r="J176" s="687"/>
      <c r="K176" s="687"/>
      <c r="L176" s="687"/>
      <c r="M176" s="687"/>
    </row>
    <row r="177" s="51" customFormat="true" ht="25.5" hidden="false" customHeight="true" outlineLevel="0" collapsed="false">
      <c r="A177" s="688" t="s">
        <v>985</v>
      </c>
      <c r="B177" s="678" t="n">
        <f aca="false">B176+7</f>
        <v>44392</v>
      </c>
      <c r="C177" s="678" t="n">
        <f aca="false">C176+7</f>
        <v>44394</v>
      </c>
      <c r="D177" s="678" t="n">
        <f aca="false">D176+7</f>
        <v>44407</v>
      </c>
      <c r="E177" s="678"/>
      <c r="F177" s="678" t="n">
        <f aca="false">F176+7</f>
        <v>44413</v>
      </c>
      <c r="G177" s="687" t="s">
        <v>977</v>
      </c>
      <c r="H177" s="687"/>
      <c r="I177" s="687"/>
      <c r="J177" s="687"/>
      <c r="K177" s="687"/>
      <c r="L177" s="687"/>
      <c r="M177" s="687"/>
    </row>
    <row r="178" s="51" customFormat="true" ht="25.5" hidden="false" customHeight="true" outlineLevel="0" collapsed="false">
      <c r="A178" s="688" t="s">
        <v>986</v>
      </c>
      <c r="B178" s="678" t="n">
        <f aca="false">B177+7</f>
        <v>44399</v>
      </c>
      <c r="C178" s="678" t="n">
        <f aca="false">C177+7</f>
        <v>44401</v>
      </c>
      <c r="D178" s="678" t="n">
        <f aca="false">D177+7</f>
        <v>44414</v>
      </c>
      <c r="E178" s="678"/>
      <c r="F178" s="678" t="n">
        <f aca="false">F177+7</f>
        <v>44420</v>
      </c>
      <c r="G178" s="687"/>
      <c r="H178" s="687"/>
      <c r="I178" s="687"/>
      <c r="J178" s="687"/>
      <c r="K178" s="687"/>
      <c r="L178" s="687"/>
      <c r="M178" s="687"/>
    </row>
    <row r="179" s="51" customFormat="true" ht="25.5" hidden="false" customHeight="true" outlineLevel="0" collapsed="false">
      <c r="A179" s="688" t="s">
        <v>987</v>
      </c>
      <c r="B179" s="678" t="n">
        <f aca="false">B178+7</f>
        <v>44406</v>
      </c>
      <c r="C179" s="678" t="n">
        <f aca="false">C178+7</f>
        <v>44408</v>
      </c>
      <c r="D179" s="678" t="n">
        <f aca="false">D178+7</f>
        <v>44421</v>
      </c>
      <c r="E179" s="678"/>
      <c r="F179" s="678" t="n">
        <f aca="false">F178+7</f>
        <v>44427</v>
      </c>
      <c r="G179" s="689"/>
      <c r="H179" s="689"/>
      <c r="I179" s="689"/>
      <c r="J179" s="689"/>
      <c r="K179" s="689"/>
      <c r="L179" s="689"/>
      <c r="M179" s="689"/>
    </row>
    <row r="180" s="660" customFormat="true" ht="24.75" hidden="false" customHeight="true" outlineLevel="0" collapsed="false">
      <c r="A180" s="690"/>
      <c r="B180" s="690"/>
      <c r="C180" s="690"/>
      <c r="D180" s="690"/>
      <c r="E180" s="690"/>
      <c r="F180" s="690"/>
      <c r="G180" s="690"/>
      <c r="H180" s="690"/>
      <c r="I180" s="690"/>
      <c r="J180" s="690"/>
      <c r="K180" s="690"/>
      <c r="L180" s="690"/>
      <c r="M180" s="690"/>
    </row>
    <row r="181" s="51" customFormat="true" ht="24.75" hidden="false" customHeight="true" outlineLevel="0" collapsed="false">
      <c r="A181" s="595" t="s">
        <v>988</v>
      </c>
      <c r="B181" s="595"/>
      <c r="C181" s="595"/>
      <c r="D181" s="595"/>
      <c r="E181" s="595"/>
      <c r="F181" s="595"/>
      <c r="G181" s="595"/>
      <c r="H181" s="596"/>
      <c r="I181" s="596"/>
      <c r="J181" s="596"/>
      <c r="K181" s="596"/>
      <c r="L181" s="596"/>
      <c r="M181" s="597"/>
    </row>
    <row r="182" customFormat="false" ht="25.5" hidden="false" customHeight="true" outlineLevel="0" collapsed="false">
      <c r="A182" s="674" t="s">
        <v>989</v>
      </c>
      <c r="B182" s="677" t="s">
        <v>6</v>
      </c>
      <c r="C182" s="677"/>
      <c r="D182" s="676" t="s">
        <v>7</v>
      </c>
      <c r="E182" s="676"/>
      <c r="F182" s="676"/>
      <c r="G182" s="676"/>
      <c r="H182" s="677" t="s">
        <v>8</v>
      </c>
      <c r="I182" s="677"/>
      <c r="J182" s="677"/>
      <c r="K182" s="677"/>
      <c r="L182" s="677"/>
      <c r="M182" s="677"/>
    </row>
    <row r="183" customFormat="false" ht="25.5" hidden="false" customHeight="true" outlineLevel="0" collapsed="false">
      <c r="A183" s="684" t="s">
        <v>9</v>
      </c>
      <c r="B183" s="617" t="s">
        <v>10</v>
      </c>
      <c r="C183" s="617" t="s">
        <v>11</v>
      </c>
      <c r="D183" s="617" t="s">
        <v>819</v>
      </c>
      <c r="E183" s="617"/>
      <c r="F183" s="685" t="s">
        <v>990</v>
      </c>
      <c r="G183" s="685" t="s">
        <v>903</v>
      </c>
      <c r="H183" s="677"/>
      <c r="I183" s="677"/>
      <c r="J183" s="677"/>
      <c r="K183" s="677"/>
      <c r="L183" s="677"/>
      <c r="M183" s="677"/>
    </row>
    <row r="184" customFormat="false" ht="25.5" hidden="false" customHeight="true" outlineLevel="0" collapsed="false">
      <c r="A184" s="694" t="s">
        <v>991</v>
      </c>
      <c r="B184" s="678" t="n">
        <v>44382</v>
      </c>
      <c r="C184" s="678" t="n">
        <v>44384</v>
      </c>
      <c r="D184" s="678" t="n">
        <v>44413</v>
      </c>
      <c r="E184" s="678"/>
      <c r="F184" s="678" t="n">
        <v>44416</v>
      </c>
      <c r="G184" s="678" t="n">
        <v>44417</v>
      </c>
      <c r="H184" s="687" t="s">
        <v>992</v>
      </c>
      <c r="I184" s="687"/>
      <c r="J184" s="687"/>
      <c r="K184" s="687"/>
      <c r="L184" s="687"/>
      <c r="M184" s="687"/>
    </row>
    <row r="185" customFormat="false" ht="25.5" hidden="false" customHeight="true" outlineLevel="0" collapsed="false">
      <c r="A185" s="686" t="s">
        <v>993</v>
      </c>
      <c r="B185" s="678" t="n">
        <f aca="false">B184+7</f>
        <v>44389</v>
      </c>
      <c r="C185" s="678" t="n">
        <f aca="false">C184+7</f>
        <v>44391</v>
      </c>
      <c r="D185" s="678" t="n">
        <f aca="false">D184+7</f>
        <v>44420</v>
      </c>
      <c r="E185" s="678"/>
      <c r="F185" s="678" t="n">
        <f aca="false">F184+7</f>
        <v>44423</v>
      </c>
      <c r="G185" s="678" t="n">
        <f aca="false">G184+7</f>
        <v>44424</v>
      </c>
      <c r="H185" s="687" t="s">
        <v>964</v>
      </c>
      <c r="I185" s="687"/>
      <c r="J185" s="687"/>
      <c r="K185" s="687"/>
      <c r="L185" s="687"/>
      <c r="M185" s="687"/>
    </row>
    <row r="186" customFormat="false" ht="25.5" hidden="false" customHeight="true" outlineLevel="0" collapsed="false">
      <c r="A186" s="686" t="s">
        <v>994</v>
      </c>
      <c r="B186" s="678" t="n">
        <f aca="false">B185+7</f>
        <v>44396</v>
      </c>
      <c r="C186" s="678" t="n">
        <f aca="false">C185+7</f>
        <v>44398</v>
      </c>
      <c r="D186" s="678" t="n">
        <f aca="false">D185+7</f>
        <v>44427</v>
      </c>
      <c r="E186" s="678"/>
      <c r="F186" s="678" t="n">
        <f aca="false">F185+7</f>
        <v>44430</v>
      </c>
      <c r="G186" s="678" t="n">
        <f aca="false">G185+7</f>
        <v>44431</v>
      </c>
      <c r="H186" s="687" t="s">
        <v>995</v>
      </c>
      <c r="I186" s="687"/>
      <c r="J186" s="687"/>
      <c r="K186" s="687"/>
      <c r="L186" s="687"/>
      <c r="M186" s="687"/>
    </row>
    <row r="187" customFormat="false" ht="25.5" hidden="false" customHeight="true" outlineLevel="0" collapsed="false">
      <c r="A187" s="686" t="s">
        <v>996</v>
      </c>
      <c r="B187" s="678" t="n">
        <f aca="false">B186+7</f>
        <v>44403</v>
      </c>
      <c r="C187" s="678" t="n">
        <f aca="false">C186+7</f>
        <v>44405</v>
      </c>
      <c r="D187" s="678" t="n">
        <f aca="false">D186+7</f>
        <v>44434</v>
      </c>
      <c r="E187" s="678"/>
      <c r="F187" s="678" t="n">
        <f aca="false">F186+7</f>
        <v>44437</v>
      </c>
      <c r="G187" s="678" t="n">
        <f aca="false">G186+7</f>
        <v>44438</v>
      </c>
      <c r="H187" s="689"/>
      <c r="I187" s="689"/>
      <c r="J187" s="689"/>
      <c r="K187" s="689"/>
      <c r="L187" s="689"/>
      <c r="M187" s="689"/>
    </row>
    <row r="188" s="51" customFormat="true" ht="28.5" hidden="false" customHeight="true" outlineLevel="0" collapsed="false">
      <c r="A188" s="694" t="s">
        <v>997</v>
      </c>
      <c r="B188" s="678" t="n">
        <f aca="false">B187+7</f>
        <v>44410</v>
      </c>
      <c r="C188" s="678" t="n">
        <f aca="false">C187+7</f>
        <v>44412</v>
      </c>
      <c r="D188" s="678" t="n">
        <f aca="false">D187+7</f>
        <v>44441</v>
      </c>
      <c r="E188" s="678"/>
      <c r="F188" s="678" t="n">
        <f aca="false">F187+7</f>
        <v>44444</v>
      </c>
      <c r="G188" s="678" t="n">
        <f aca="false">G187+7</f>
        <v>44445</v>
      </c>
      <c r="H188" s="689"/>
      <c r="I188" s="689"/>
      <c r="J188" s="689"/>
      <c r="K188" s="689"/>
      <c r="L188" s="689"/>
      <c r="M188" s="689"/>
    </row>
    <row r="189" s="51" customFormat="true" ht="28.5" hidden="false" customHeight="true" outlineLevel="0" collapsed="false">
      <c r="A189" s="694"/>
      <c r="B189" s="695"/>
      <c r="C189" s="695"/>
      <c r="D189" s="695"/>
      <c r="E189" s="695"/>
      <c r="F189" s="695"/>
      <c r="G189" s="695"/>
      <c r="H189" s="696"/>
      <c r="I189" s="696"/>
      <c r="J189" s="696"/>
      <c r="K189" s="696"/>
      <c r="L189" s="696"/>
      <c r="M189" s="697"/>
    </row>
    <row r="190" s="51" customFormat="true" ht="27.75" hidden="false" customHeight="true" outlineLevel="0" collapsed="false">
      <c r="A190" s="698" t="s">
        <v>998</v>
      </c>
      <c r="B190" s="647"/>
      <c r="C190" s="647"/>
      <c r="D190" s="647"/>
      <c r="E190" s="647"/>
      <c r="F190" s="647"/>
      <c r="G190" s="647"/>
      <c r="H190" s="630"/>
      <c r="I190" s="630"/>
      <c r="J190" s="630"/>
      <c r="K190" s="630"/>
      <c r="L190" s="630"/>
      <c r="M190" s="613"/>
    </row>
    <row r="191" customFormat="false" ht="25.5" hidden="false" customHeight="true" outlineLevel="0" collapsed="false">
      <c r="A191" s="674" t="s">
        <v>999</v>
      </c>
      <c r="B191" s="677" t="s">
        <v>6</v>
      </c>
      <c r="C191" s="677"/>
      <c r="D191" s="676" t="s">
        <v>7</v>
      </c>
      <c r="E191" s="676"/>
      <c r="F191" s="676"/>
      <c r="G191" s="676"/>
      <c r="H191" s="677" t="s">
        <v>8</v>
      </c>
      <c r="I191" s="677"/>
      <c r="J191" s="677"/>
      <c r="K191" s="677"/>
      <c r="L191" s="677"/>
      <c r="M191" s="677"/>
    </row>
    <row r="192" customFormat="false" ht="25.5" hidden="false" customHeight="true" outlineLevel="0" collapsed="false">
      <c r="A192" s="684" t="s">
        <v>9</v>
      </c>
      <c r="B192" s="617" t="s">
        <v>10</v>
      </c>
      <c r="C192" s="617" t="s">
        <v>11</v>
      </c>
      <c r="D192" s="617" t="s">
        <v>912</v>
      </c>
      <c r="E192" s="617" t="s">
        <v>1000</v>
      </c>
      <c r="F192" s="685" t="s">
        <v>913</v>
      </c>
      <c r="G192" s="685" t="s">
        <v>925</v>
      </c>
      <c r="H192" s="677"/>
      <c r="I192" s="677"/>
      <c r="J192" s="677"/>
      <c r="K192" s="677"/>
      <c r="L192" s="677"/>
      <c r="M192" s="677"/>
    </row>
    <row r="193" customFormat="false" ht="25.5" hidden="false" customHeight="true" outlineLevel="0" collapsed="false">
      <c r="A193" s="694" t="s">
        <v>1001</v>
      </c>
      <c r="B193" s="678" t="n">
        <v>44379</v>
      </c>
      <c r="C193" s="678" t="n">
        <v>44381</v>
      </c>
      <c r="D193" s="678" t="n">
        <v>44410</v>
      </c>
      <c r="E193" s="678" t="n">
        <v>44414</v>
      </c>
      <c r="F193" s="678" t="n">
        <v>44415</v>
      </c>
      <c r="G193" s="678" t="n">
        <v>44418</v>
      </c>
      <c r="H193" s="687" t="s">
        <v>962</v>
      </c>
      <c r="I193" s="687"/>
      <c r="J193" s="687"/>
      <c r="K193" s="687"/>
      <c r="L193" s="687"/>
      <c r="M193" s="687"/>
    </row>
    <row r="194" customFormat="false" ht="25.5" hidden="false" customHeight="true" outlineLevel="0" collapsed="false">
      <c r="A194" s="686" t="s">
        <v>1002</v>
      </c>
      <c r="B194" s="678" t="n">
        <f aca="false">B193+7</f>
        <v>44386</v>
      </c>
      <c r="C194" s="678" t="n">
        <f aca="false">C193+7</f>
        <v>44388</v>
      </c>
      <c r="D194" s="678" t="n">
        <f aca="false">D193+7</f>
        <v>44417</v>
      </c>
      <c r="E194" s="678" t="n">
        <f aca="false">E193+7</f>
        <v>44421</v>
      </c>
      <c r="F194" s="678" t="n">
        <f aca="false">F193+7</f>
        <v>44422</v>
      </c>
      <c r="G194" s="678" t="n">
        <f aca="false">G193+7</f>
        <v>44425</v>
      </c>
      <c r="H194" s="687" t="s">
        <v>964</v>
      </c>
      <c r="I194" s="687"/>
      <c r="J194" s="687"/>
      <c r="K194" s="687"/>
      <c r="L194" s="687"/>
      <c r="M194" s="687"/>
    </row>
    <row r="195" customFormat="false" ht="25.5" hidden="false" customHeight="true" outlineLevel="0" collapsed="false">
      <c r="A195" s="686" t="s">
        <v>1003</v>
      </c>
      <c r="B195" s="678" t="n">
        <f aca="false">B194+7</f>
        <v>44393</v>
      </c>
      <c r="C195" s="678" t="n">
        <f aca="false">C194+7</f>
        <v>44395</v>
      </c>
      <c r="D195" s="678" t="n">
        <f aca="false">D194+7</f>
        <v>44424</v>
      </c>
      <c r="E195" s="678" t="n">
        <f aca="false">E194+7</f>
        <v>44428</v>
      </c>
      <c r="F195" s="678" t="n">
        <f aca="false">F194+7</f>
        <v>44429</v>
      </c>
      <c r="G195" s="678" t="n">
        <f aca="false">G194+7</f>
        <v>44432</v>
      </c>
      <c r="H195" s="687" t="s">
        <v>1004</v>
      </c>
      <c r="I195" s="687"/>
      <c r="J195" s="687"/>
      <c r="K195" s="687"/>
      <c r="L195" s="687"/>
      <c r="M195" s="687"/>
    </row>
    <row r="196" customFormat="false" ht="25.5" hidden="false" customHeight="true" outlineLevel="0" collapsed="false">
      <c r="A196" s="686" t="s">
        <v>1005</v>
      </c>
      <c r="B196" s="678" t="n">
        <f aca="false">B195+7</f>
        <v>44400</v>
      </c>
      <c r="C196" s="678" t="n">
        <f aca="false">C195+7</f>
        <v>44402</v>
      </c>
      <c r="D196" s="678" t="n">
        <f aca="false">D195+7</f>
        <v>44431</v>
      </c>
      <c r="E196" s="678" t="n">
        <f aca="false">E195+7</f>
        <v>44435</v>
      </c>
      <c r="F196" s="678" t="n">
        <f aca="false">F195+7</f>
        <v>44436</v>
      </c>
      <c r="G196" s="678" t="n">
        <f aca="false">G195+7</f>
        <v>44439</v>
      </c>
      <c r="H196" s="689"/>
      <c r="I196" s="689"/>
      <c r="J196" s="689"/>
      <c r="K196" s="689"/>
      <c r="L196" s="689"/>
      <c r="M196" s="689"/>
    </row>
    <row r="197" s="51" customFormat="true" ht="28.5" hidden="false" customHeight="true" outlineLevel="0" collapsed="false">
      <c r="A197" s="694" t="s">
        <v>1006</v>
      </c>
      <c r="B197" s="678" t="n">
        <f aca="false">B196+7</f>
        <v>44407</v>
      </c>
      <c r="C197" s="678" t="n">
        <f aca="false">C196+7</f>
        <v>44409</v>
      </c>
      <c r="D197" s="678" t="n">
        <f aca="false">D196+7</f>
        <v>44438</v>
      </c>
      <c r="E197" s="678" t="n">
        <f aca="false">E196+7</f>
        <v>44442</v>
      </c>
      <c r="F197" s="678" t="n">
        <f aca="false">F196+7</f>
        <v>44443</v>
      </c>
      <c r="G197" s="678" t="n">
        <f aca="false">G196+7</f>
        <v>44446</v>
      </c>
      <c r="H197" s="689"/>
      <c r="I197" s="689"/>
      <c r="J197" s="689"/>
      <c r="K197" s="689"/>
      <c r="L197" s="689"/>
      <c r="M197" s="689"/>
    </row>
    <row r="198" s="51" customFormat="true" ht="28.5" hidden="false" customHeight="true" outlineLevel="0" collapsed="false">
      <c r="A198" s="694"/>
      <c r="B198" s="699"/>
      <c r="C198" s="699"/>
      <c r="D198" s="699"/>
      <c r="E198" s="699"/>
      <c r="F198" s="699"/>
      <c r="G198" s="695"/>
      <c r="H198" s="696"/>
      <c r="I198" s="696"/>
      <c r="J198" s="696"/>
      <c r="K198" s="696"/>
      <c r="L198" s="696"/>
      <c r="M198" s="697"/>
    </row>
    <row r="199" s="51" customFormat="true" ht="25.5" hidden="false" customHeight="true" outlineLevel="0" collapsed="false">
      <c r="A199" s="595" t="s">
        <v>1007</v>
      </c>
      <c r="B199" s="595"/>
      <c r="C199" s="595"/>
      <c r="D199" s="595"/>
      <c r="E199" s="595"/>
      <c r="F199" s="595"/>
      <c r="G199" s="595"/>
      <c r="H199" s="596"/>
      <c r="I199" s="596"/>
      <c r="J199" s="596"/>
      <c r="K199" s="596"/>
      <c r="L199" s="596"/>
      <c r="M199" s="597"/>
    </row>
    <row r="200" customFormat="false" ht="25.5" hidden="false" customHeight="true" outlineLevel="0" collapsed="false">
      <c r="A200" s="674" t="s">
        <v>981</v>
      </c>
      <c r="B200" s="677" t="s">
        <v>6</v>
      </c>
      <c r="C200" s="677"/>
      <c r="D200" s="676" t="s">
        <v>7</v>
      </c>
      <c r="E200" s="676"/>
      <c r="F200" s="676"/>
      <c r="G200" s="677" t="s">
        <v>8</v>
      </c>
      <c r="H200" s="677"/>
      <c r="I200" s="677"/>
      <c r="J200" s="677"/>
      <c r="K200" s="677"/>
      <c r="L200" s="677"/>
      <c r="M200" s="677"/>
    </row>
    <row r="201" customFormat="false" ht="25.5" hidden="false" customHeight="true" outlineLevel="0" collapsed="false">
      <c r="A201" s="677" t="s">
        <v>9</v>
      </c>
      <c r="B201" s="691" t="s">
        <v>10</v>
      </c>
      <c r="C201" s="692" t="s">
        <v>11</v>
      </c>
      <c r="D201" s="700" t="s">
        <v>876</v>
      </c>
      <c r="E201" s="700"/>
      <c r="F201" s="693" t="s">
        <v>1008</v>
      </c>
      <c r="G201" s="677"/>
      <c r="H201" s="677"/>
      <c r="I201" s="677"/>
      <c r="J201" s="677"/>
      <c r="K201" s="677"/>
      <c r="L201" s="677"/>
      <c r="M201" s="677"/>
    </row>
    <row r="202" customFormat="false" ht="25.5" hidden="false" customHeight="true" outlineLevel="0" collapsed="false">
      <c r="A202" s="701" t="s">
        <v>1009</v>
      </c>
      <c r="B202" s="678" t="n">
        <v>44016</v>
      </c>
      <c r="C202" s="678" t="n">
        <v>44018</v>
      </c>
      <c r="D202" s="678" t="n">
        <v>44031</v>
      </c>
      <c r="E202" s="678"/>
      <c r="F202" s="678" t="n">
        <v>44038</v>
      </c>
      <c r="G202" s="687" t="s">
        <v>992</v>
      </c>
      <c r="H202" s="687"/>
      <c r="I202" s="687"/>
      <c r="J202" s="687"/>
      <c r="K202" s="687"/>
      <c r="L202" s="687"/>
      <c r="M202" s="687"/>
    </row>
    <row r="203" customFormat="false" ht="25.5" hidden="false" customHeight="true" outlineLevel="0" collapsed="false">
      <c r="A203" s="701" t="s">
        <v>1010</v>
      </c>
      <c r="B203" s="678" t="n">
        <f aca="false">B202+7</f>
        <v>44023</v>
      </c>
      <c r="C203" s="678" t="n">
        <f aca="false">C202+7</f>
        <v>44025</v>
      </c>
      <c r="D203" s="678" t="n">
        <f aca="false">D202+7</f>
        <v>44038</v>
      </c>
      <c r="E203" s="678"/>
      <c r="F203" s="678" t="n">
        <f aca="false">F202+7</f>
        <v>44045</v>
      </c>
      <c r="G203" s="687" t="s">
        <v>1011</v>
      </c>
      <c r="H203" s="687"/>
      <c r="I203" s="687"/>
      <c r="J203" s="687"/>
      <c r="K203" s="687"/>
      <c r="L203" s="687"/>
      <c r="M203" s="687"/>
    </row>
    <row r="204" customFormat="false" ht="25.5" hidden="false" customHeight="true" outlineLevel="0" collapsed="false">
      <c r="A204" s="701" t="s">
        <v>1012</v>
      </c>
      <c r="B204" s="678" t="n">
        <f aca="false">B203+7</f>
        <v>44030</v>
      </c>
      <c r="C204" s="678" t="n">
        <f aca="false">C203+7</f>
        <v>44032</v>
      </c>
      <c r="D204" s="678" t="n">
        <f aca="false">D203+7</f>
        <v>44045</v>
      </c>
      <c r="E204" s="678"/>
      <c r="F204" s="678" t="n">
        <f aca="false">F203+7</f>
        <v>44052</v>
      </c>
      <c r="G204" s="687" t="s">
        <v>1013</v>
      </c>
      <c r="H204" s="687"/>
      <c r="I204" s="687"/>
      <c r="J204" s="687"/>
      <c r="K204" s="687"/>
      <c r="L204" s="687"/>
      <c r="M204" s="687"/>
    </row>
    <row r="205" customFormat="false" ht="25.5" hidden="false" customHeight="true" outlineLevel="0" collapsed="false">
      <c r="A205" s="701" t="s">
        <v>1014</v>
      </c>
      <c r="B205" s="678" t="n">
        <f aca="false">B204+7</f>
        <v>44037</v>
      </c>
      <c r="C205" s="678" t="n">
        <f aca="false">C204+7</f>
        <v>44039</v>
      </c>
      <c r="D205" s="678" t="n">
        <f aca="false">D204+7</f>
        <v>44052</v>
      </c>
      <c r="E205" s="678"/>
      <c r="F205" s="678" t="n">
        <f aca="false">F204+7</f>
        <v>44059</v>
      </c>
      <c r="G205" s="689"/>
      <c r="H205" s="689"/>
      <c r="I205" s="689"/>
      <c r="J205" s="689"/>
      <c r="K205" s="689"/>
      <c r="L205" s="689"/>
      <c r="M205" s="689"/>
    </row>
    <row r="206" customFormat="false" ht="25.5" hidden="false" customHeight="true" outlineLevel="0" collapsed="false">
      <c r="A206" s="701" t="s">
        <v>1015</v>
      </c>
      <c r="B206" s="678" t="n">
        <f aca="false">B205+7</f>
        <v>44044</v>
      </c>
      <c r="C206" s="678" t="n">
        <f aca="false">C205+7</f>
        <v>44046</v>
      </c>
      <c r="D206" s="678" t="n">
        <f aca="false">D205+7</f>
        <v>44059</v>
      </c>
      <c r="E206" s="678"/>
      <c r="F206" s="678" t="n">
        <f aca="false">F205+7</f>
        <v>44066</v>
      </c>
      <c r="G206" s="689"/>
      <c r="H206" s="689"/>
      <c r="I206" s="689"/>
      <c r="J206" s="689"/>
      <c r="K206" s="689"/>
      <c r="L206" s="689"/>
      <c r="M206" s="689"/>
    </row>
    <row r="207" customFormat="false" ht="25.5" hidden="false" customHeight="true" outlineLevel="0" collapsed="false">
      <c r="A207" s="702"/>
      <c r="B207" s="646"/>
      <c r="C207" s="646"/>
      <c r="D207" s="703"/>
      <c r="E207" s="703"/>
      <c r="F207" s="703"/>
      <c r="G207" s="703"/>
      <c r="H207" s="630"/>
      <c r="I207" s="630"/>
      <c r="J207" s="630"/>
      <c r="K207" s="630"/>
      <c r="L207" s="630"/>
      <c r="M207" s="597"/>
    </row>
    <row r="208" customFormat="false" ht="25.5" hidden="false" customHeight="true" outlineLevel="0" collapsed="false">
      <c r="A208" s="595" t="s">
        <v>1016</v>
      </c>
      <c r="B208" s="595"/>
      <c r="C208" s="595"/>
      <c r="D208" s="595"/>
      <c r="E208" s="595"/>
      <c r="F208" s="595"/>
      <c r="G208" s="595"/>
      <c r="H208" s="596"/>
      <c r="I208" s="596"/>
      <c r="J208" s="596"/>
      <c r="K208" s="596"/>
      <c r="L208" s="596"/>
      <c r="M208" s="597"/>
    </row>
    <row r="209" s="51" customFormat="true" ht="25.5" hidden="false" customHeight="true" outlineLevel="0" collapsed="false">
      <c r="A209" s="674" t="s">
        <v>1017</v>
      </c>
      <c r="B209" s="677" t="s">
        <v>6</v>
      </c>
      <c r="C209" s="677"/>
      <c r="D209" s="704" t="s">
        <v>7</v>
      </c>
      <c r="E209" s="705"/>
      <c r="F209" s="705"/>
      <c r="G209" s="705"/>
      <c r="H209" s="677" t="s">
        <v>8</v>
      </c>
      <c r="I209" s="677"/>
      <c r="J209" s="677"/>
      <c r="K209" s="677"/>
      <c r="L209" s="677"/>
      <c r="M209" s="677"/>
    </row>
    <row r="210" customFormat="false" ht="25.5" hidden="false" customHeight="true" outlineLevel="0" collapsed="false">
      <c r="A210" s="684" t="s">
        <v>9</v>
      </c>
      <c r="B210" s="617" t="s">
        <v>10</v>
      </c>
      <c r="C210" s="617" t="s">
        <v>11</v>
      </c>
      <c r="D210" s="617"/>
      <c r="E210" s="617"/>
      <c r="F210" s="685" t="s">
        <v>876</v>
      </c>
      <c r="G210" s="685" t="s">
        <v>866</v>
      </c>
      <c r="H210" s="677"/>
      <c r="I210" s="677"/>
      <c r="J210" s="677"/>
      <c r="K210" s="677"/>
      <c r="L210" s="677"/>
      <c r="M210" s="677"/>
    </row>
    <row r="211" customFormat="false" ht="25.5" hidden="false" customHeight="true" outlineLevel="0" collapsed="false">
      <c r="A211" s="706" t="s">
        <v>1018</v>
      </c>
      <c r="B211" s="678" t="n">
        <v>44378</v>
      </c>
      <c r="C211" s="678" t="n">
        <v>44381</v>
      </c>
      <c r="D211" s="678"/>
      <c r="E211" s="678"/>
      <c r="F211" s="678" t="n">
        <v>44396</v>
      </c>
      <c r="G211" s="678" t="n">
        <v>44401</v>
      </c>
      <c r="H211" s="687" t="s">
        <v>1019</v>
      </c>
      <c r="I211" s="687"/>
      <c r="J211" s="687"/>
      <c r="K211" s="687"/>
      <c r="L211" s="687"/>
      <c r="M211" s="687"/>
    </row>
    <row r="212" customFormat="false" ht="25.5" hidden="false" customHeight="true" outlineLevel="0" collapsed="false">
      <c r="A212" s="706" t="s">
        <v>1020</v>
      </c>
      <c r="B212" s="678" t="n">
        <f aca="false">B211+7</f>
        <v>44385</v>
      </c>
      <c r="C212" s="678" t="n">
        <f aca="false">C211+7</f>
        <v>44388</v>
      </c>
      <c r="D212" s="678"/>
      <c r="E212" s="678"/>
      <c r="F212" s="678" t="n">
        <f aca="false">F211+7</f>
        <v>44403</v>
      </c>
      <c r="G212" s="678" t="n">
        <f aca="false">G211+7</f>
        <v>44408</v>
      </c>
      <c r="H212" s="687" t="s">
        <v>964</v>
      </c>
      <c r="I212" s="687"/>
      <c r="J212" s="687"/>
      <c r="K212" s="687"/>
      <c r="L212" s="687"/>
      <c r="M212" s="687"/>
    </row>
    <row r="213" customFormat="false" ht="25.5" hidden="false" customHeight="true" outlineLevel="0" collapsed="false">
      <c r="A213" s="706" t="s">
        <v>1021</v>
      </c>
      <c r="B213" s="678" t="n">
        <f aca="false">B212+7</f>
        <v>44392</v>
      </c>
      <c r="C213" s="678" t="n">
        <f aca="false">C212+7</f>
        <v>44395</v>
      </c>
      <c r="D213" s="678"/>
      <c r="E213" s="678"/>
      <c r="F213" s="678" t="n">
        <f aca="false">F212+7</f>
        <v>44410</v>
      </c>
      <c r="G213" s="678" t="n">
        <f aca="false">G212+7</f>
        <v>44415</v>
      </c>
      <c r="H213" s="687" t="s">
        <v>1022</v>
      </c>
      <c r="I213" s="687"/>
      <c r="J213" s="687"/>
      <c r="K213" s="687"/>
      <c r="L213" s="687"/>
      <c r="M213" s="687"/>
    </row>
    <row r="214" customFormat="false" ht="25.5" hidden="false" customHeight="true" outlineLevel="0" collapsed="false">
      <c r="A214" s="706" t="s">
        <v>1023</v>
      </c>
      <c r="B214" s="678" t="n">
        <f aca="false">B213+7</f>
        <v>44399</v>
      </c>
      <c r="C214" s="678" t="n">
        <f aca="false">C213+7</f>
        <v>44402</v>
      </c>
      <c r="D214" s="678"/>
      <c r="E214" s="678"/>
      <c r="F214" s="678" t="n">
        <f aca="false">F213+7</f>
        <v>44417</v>
      </c>
      <c r="G214" s="678" t="n">
        <f aca="false">G213+7</f>
        <v>44422</v>
      </c>
      <c r="H214" s="689"/>
      <c r="I214" s="689"/>
      <c r="J214" s="689"/>
      <c r="K214" s="689"/>
      <c r="L214" s="689"/>
      <c r="M214" s="689"/>
    </row>
    <row r="215" customFormat="false" ht="25.5" hidden="false" customHeight="true" outlineLevel="0" collapsed="false">
      <c r="A215" s="706" t="s">
        <v>1024</v>
      </c>
      <c r="B215" s="678" t="n">
        <f aca="false">B214+7</f>
        <v>44406</v>
      </c>
      <c r="C215" s="678" t="n">
        <f aca="false">C214+7</f>
        <v>44409</v>
      </c>
      <c r="D215" s="678"/>
      <c r="E215" s="678"/>
      <c r="F215" s="678" t="n">
        <f aca="false">F214+7</f>
        <v>44424</v>
      </c>
      <c r="G215" s="678" t="n">
        <f aca="false">G214+7</f>
        <v>44429</v>
      </c>
      <c r="H215" s="689"/>
      <c r="I215" s="689"/>
      <c r="J215" s="689"/>
      <c r="K215" s="689"/>
      <c r="L215" s="689"/>
      <c r="M215" s="689"/>
    </row>
    <row r="216" customFormat="false" ht="25.5" hidden="false" customHeight="true" outlineLevel="0" collapsed="false">
      <c r="A216" s="706"/>
      <c r="B216" s="678" t="n">
        <f aca="false">B215+7</f>
        <v>44413</v>
      </c>
      <c r="C216" s="678" t="n">
        <f aca="false">C215+7</f>
        <v>44416</v>
      </c>
      <c r="D216" s="678"/>
      <c r="E216" s="678"/>
      <c r="F216" s="678" t="n">
        <f aca="false">F215+7</f>
        <v>44431</v>
      </c>
      <c r="G216" s="678" t="n">
        <f aca="false">G215+7</f>
        <v>44436</v>
      </c>
      <c r="H216" s="689"/>
      <c r="I216" s="689"/>
      <c r="J216" s="689"/>
      <c r="K216" s="689"/>
      <c r="L216" s="689"/>
      <c r="M216" s="689"/>
    </row>
    <row r="217" customFormat="false" ht="25.5" hidden="false" customHeight="true" outlineLevel="0" collapsed="false">
      <c r="A217" s="707"/>
      <c r="B217" s="707"/>
      <c r="C217" s="707"/>
      <c r="D217" s="707"/>
      <c r="E217" s="707"/>
      <c r="F217" s="707"/>
      <c r="G217" s="707"/>
      <c r="H217" s="707"/>
      <c r="I217" s="707"/>
      <c r="J217" s="707"/>
      <c r="K217" s="707"/>
      <c r="L217" s="707"/>
      <c r="M217" s="707"/>
    </row>
    <row r="218" customFormat="false" ht="25.5" hidden="false" customHeight="true" outlineLevel="0" collapsed="false">
      <c r="A218" s="595" t="s">
        <v>1025</v>
      </c>
      <c r="B218" s="595"/>
      <c r="C218" s="595"/>
      <c r="D218" s="595"/>
      <c r="E218" s="595"/>
      <c r="F218" s="595"/>
      <c r="G218" s="595"/>
      <c r="H218" s="596"/>
      <c r="I218" s="596"/>
      <c r="J218" s="596"/>
      <c r="K218" s="596"/>
      <c r="L218" s="596"/>
      <c r="M218" s="597"/>
    </row>
    <row r="219" customFormat="false" ht="25.5" hidden="false" customHeight="true" outlineLevel="0" collapsed="false">
      <c r="A219" s="674" t="s">
        <v>1026</v>
      </c>
      <c r="B219" s="677" t="s">
        <v>6</v>
      </c>
      <c r="C219" s="677"/>
      <c r="D219" s="704" t="s">
        <v>7</v>
      </c>
      <c r="E219" s="705"/>
      <c r="F219" s="705"/>
      <c r="G219" s="705"/>
      <c r="H219" s="677" t="s">
        <v>8</v>
      </c>
      <c r="I219" s="677"/>
      <c r="J219" s="677"/>
      <c r="K219" s="677"/>
      <c r="L219" s="677"/>
      <c r="M219" s="677"/>
    </row>
    <row r="220" customFormat="false" ht="25.5" hidden="false" customHeight="true" outlineLevel="0" collapsed="false">
      <c r="A220" s="684" t="s">
        <v>9</v>
      </c>
      <c r="B220" s="617" t="s">
        <v>10</v>
      </c>
      <c r="C220" s="617" t="s">
        <v>11</v>
      </c>
      <c r="D220" s="685" t="s">
        <v>602</v>
      </c>
      <c r="E220" s="685" t="s">
        <v>854</v>
      </c>
      <c r="F220" s="685" t="s">
        <v>1027</v>
      </c>
      <c r="G220" s="685" t="s">
        <v>1028</v>
      </c>
      <c r="H220" s="677"/>
      <c r="I220" s="677"/>
      <c r="J220" s="677"/>
      <c r="K220" s="677"/>
      <c r="L220" s="677"/>
      <c r="M220" s="677"/>
    </row>
    <row r="221" customFormat="false" ht="25.5" hidden="false" customHeight="true" outlineLevel="0" collapsed="false">
      <c r="A221" s="708" t="s">
        <v>1029</v>
      </c>
      <c r="B221" s="678" t="n">
        <v>44379</v>
      </c>
      <c r="C221" s="678" t="n">
        <v>44381</v>
      </c>
      <c r="D221" s="678" t="n">
        <v>44383</v>
      </c>
      <c r="E221" s="678" t="n">
        <v>44397</v>
      </c>
      <c r="F221" s="678" t="n">
        <v>44400</v>
      </c>
      <c r="G221" s="678" t="n">
        <v>44402</v>
      </c>
      <c r="H221" s="687" t="s">
        <v>983</v>
      </c>
      <c r="I221" s="687"/>
      <c r="J221" s="687"/>
      <c r="K221" s="687"/>
      <c r="L221" s="687"/>
      <c r="M221" s="687"/>
    </row>
    <row r="222" customFormat="false" ht="25.5" hidden="false" customHeight="true" outlineLevel="0" collapsed="false">
      <c r="A222" s="708" t="s">
        <v>1030</v>
      </c>
      <c r="B222" s="678" t="n">
        <f aca="false">B221+7</f>
        <v>44386</v>
      </c>
      <c r="C222" s="678" t="n">
        <f aca="false">C221+7</f>
        <v>44388</v>
      </c>
      <c r="D222" s="706" t="n">
        <f aca="false">D221+7</f>
        <v>44390</v>
      </c>
      <c r="E222" s="678" t="n">
        <f aca="false">E221+7</f>
        <v>44404</v>
      </c>
      <c r="F222" s="678" t="n">
        <f aca="false">F221+7</f>
        <v>44407</v>
      </c>
      <c r="G222" s="678" t="n">
        <f aca="false">G221+7</f>
        <v>44409</v>
      </c>
      <c r="H222" s="687" t="s">
        <v>1031</v>
      </c>
      <c r="I222" s="687"/>
      <c r="J222" s="687"/>
      <c r="K222" s="687"/>
      <c r="L222" s="687"/>
      <c r="M222" s="687"/>
    </row>
    <row r="223" s="710" customFormat="true" ht="25.5" hidden="false" customHeight="true" outlineLevel="0" collapsed="false">
      <c r="A223" s="706" t="s">
        <v>1032</v>
      </c>
      <c r="B223" s="706" t="n">
        <f aca="false">B222+7</f>
        <v>44393</v>
      </c>
      <c r="C223" s="706" t="n">
        <f aca="false">C222+7</f>
        <v>44395</v>
      </c>
      <c r="D223" s="706" t="n">
        <f aca="false">D222+7</f>
        <v>44397</v>
      </c>
      <c r="E223" s="706" t="n">
        <f aca="false">E222+7</f>
        <v>44411</v>
      </c>
      <c r="F223" s="678" t="n">
        <f aca="false">F222+7</f>
        <v>44414</v>
      </c>
      <c r="G223" s="706" t="n">
        <f aca="false">G222+7</f>
        <v>44416</v>
      </c>
      <c r="H223" s="709" t="s">
        <v>1033</v>
      </c>
      <c r="I223" s="709"/>
      <c r="J223" s="709"/>
      <c r="K223" s="709"/>
      <c r="L223" s="709"/>
      <c r="M223" s="709"/>
    </row>
    <row r="224" customFormat="false" ht="25.5" hidden="false" customHeight="true" outlineLevel="0" collapsed="false">
      <c r="A224" s="708" t="s">
        <v>1034</v>
      </c>
      <c r="B224" s="678" t="n">
        <f aca="false">B223+7</f>
        <v>44400</v>
      </c>
      <c r="C224" s="678" t="n">
        <f aca="false">C223+7</f>
        <v>44402</v>
      </c>
      <c r="D224" s="678" t="n">
        <f aca="false">D223+7</f>
        <v>44404</v>
      </c>
      <c r="E224" s="678" t="n">
        <f aca="false">E223+7</f>
        <v>44418</v>
      </c>
      <c r="F224" s="678" t="n">
        <f aca="false">F223+7</f>
        <v>44421</v>
      </c>
      <c r="G224" s="678" t="n">
        <f aca="false">G223+7</f>
        <v>44423</v>
      </c>
      <c r="H224" s="711"/>
      <c r="I224" s="711"/>
      <c r="J224" s="711"/>
      <c r="K224" s="711"/>
      <c r="L224" s="711"/>
      <c r="M224" s="711"/>
    </row>
    <row r="225" customFormat="false" ht="25.5" hidden="false" customHeight="true" outlineLevel="0" collapsed="false">
      <c r="A225" s="708" t="s">
        <v>1035</v>
      </c>
      <c r="B225" s="678" t="n">
        <f aca="false">B224+7</f>
        <v>44407</v>
      </c>
      <c r="C225" s="678" t="n">
        <f aca="false">C224+7</f>
        <v>44409</v>
      </c>
      <c r="D225" s="678" t="n">
        <f aca="false">D224+7</f>
        <v>44411</v>
      </c>
      <c r="E225" s="678" t="n">
        <f aca="false">E224+7</f>
        <v>44425</v>
      </c>
      <c r="F225" s="678" t="n">
        <f aca="false">F224+7</f>
        <v>44428</v>
      </c>
      <c r="G225" s="678" t="n">
        <f aca="false">G224+7</f>
        <v>44430</v>
      </c>
      <c r="H225" s="711"/>
      <c r="I225" s="711"/>
      <c r="J225" s="711"/>
      <c r="K225" s="711"/>
      <c r="L225" s="711"/>
      <c r="M225" s="711"/>
    </row>
    <row r="226" customFormat="false" ht="25.5" hidden="false" customHeight="true" outlineLevel="0" collapsed="false">
      <c r="A226" s="712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</row>
    <row r="227" s="51" customFormat="true" ht="25.5" hidden="false" customHeight="true" outlineLevel="0" collapsed="false">
      <c r="A227" s="595" t="s">
        <v>1036</v>
      </c>
      <c r="B227" s="595"/>
      <c r="C227" s="595"/>
      <c r="D227" s="595"/>
      <c r="E227" s="595"/>
      <c r="F227" s="595"/>
      <c r="G227" s="595"/>
      <c r="H227" s="596"/>
      <c r="I227" s="596"/>
      <c r="J227" s="596"/>
      <c r="K227" s="596"/>
      <c r="L227" s="596"/>
      <c r="M227" s="597"/>
    </row>
    <row r="228" s="51" customFormat="true" ht="28.5" hidden="false" customHeight="true" outlineLevel="0" collapsed="false">
      <c r="A228" s="674" t="s">
        <v>1026</v>
      </c>
      <c r="B228" s="677" t="s">
        <v>6</v>
      </c>
      <c r="C228" s="677"/>
      <c r="D228" s="713" t="s">
        <v>7</v>
      </c>
      <c r="E228" s="714" t="s">
        <v>7</v>
      </c>
      <c r="F228" s="677" t="s">
        <v>8</v>
      </c>
      <c r="G228" s="677"/>
      <c r="H228" s="677"/>
      <c r="I228" s="677"/>
      <c r="J228" s="677"/>
      <c r="K228" s="677"/>
      <c r="L228" s="677"/>
      <c r="M228" s="677"/>
    </row>
    <row r="229" s="51" customFormat="true" ht="25.5" hidden="false" customHeight="true" outlineLevel="0" collapsed="false">
      <c r="A229" s="684" t="s">
        <v>9</v>
      </c>
      <c r="B229" s="617" t="s">
        <v>10</v>
      </c>
      <c r="C229" s="617" t="s">
        <v>11</v>
      </c>
      <c r="D229" s="685" t="s">
        <v>865</v>
      </c>
      <c r="E229" s="715" t="s">
        <v>1008</v>
      </c>
      <c r="F229" s="677"/>
      <c r="G229" s="677"/>
      <c r="H229" s="677"/>
      <c r="I229" s="677"/>
      <c r="J229" s="677"/>
      <c r="K229" s="677"/>
      <c r="L229" s="677"/>
      <c r="M229" s="677"/>
    </row>
    <row r="230" s="51" customFormat="true" ht="25.5" hidden="false" customHeight="true" outlineLevel="0" collapsed="false">
      <c r="A230" s="701" t="s">
        <v>1037</v>
      </c>
      <c r="B230" s="678" t="n">
        <v>44382</v>
      </c>
      <c r="C230" s="678" t="n">
        <v>44384</v>
      </c>
      <c r="D230" s="678" t="n">
        <v>44396</v>
      </c>
      <c r="E230" s="678" t="n">
        <v>44397</v>
      </c>
      <c r="F230" s="687" t="s">
        <v>983</v>
      </c>
      <c r="G230" s="687"/>
      <c r="H230" s="687"/>
      <c r="I230" s="687"/>
      <c r="J230" s="687"/>
      <c r="K230" s="687"/>
      <c r="L230" s="687"/>
      <c r="M230" s="687"/>
    </row>
    <row r="231" s="51" customFormat="true" ht="25.5" hidden="false" customHeight="true" outlineLevel="0" collapsed="false">
      <c r="A231" s="706" t="s">
        <v>1038</v>
      </c>
      <c r="B231" s="706" t="n">
        <f aca="false">B230+7</f>
        <v>44389</v>
      </c>
      <c r="C231" s="706" t="n">
        <f aca="false">C230+7</f>
        <v>44391</v>
      </c>
      <c r="D231" s="706" t="n">
        <f aca="false">D230+7</f>
        <v>44403</v>
      </c>
      <c r="E231" s="706" t="n">
        <f aca="false">E230+7</f>
        <v>44404</v>
      </c>
      <c r="F231" s="709" t="s">
        <v>1039</v>
      </c>
      <c r="G231" s="709"/>
      <c r="H231" s="709"/>
      <c r="I231" s="709"/>
      <c r="J231" s="709"/>
      <c r="K231" s="709"/>
      <c r="L231" s="709"/>
      <c r="M231" s="709"/>
    </row>
    <row r="232" s="51" customFormat="true" ht="25.5" hidden="false" customHeight="true" outlineLevel="0" collapsed="false">
      <c r="A232" s="701" t="s">
        <v>1040</v>
      </c>
      <c r="B232" s="678" t="n">
        <f aca="false">B231+7</f>
        <v>44396</v>
      </c>
      <c r="C232" s="678" t="n">
        <f aca="false">C231+7</f>
        <v>44398</v>
      </c>
      <c r="D232" s="678" t="n">
        <f aca="false">D231+7</f>
        <v>44410</v>
      </c>
      <c r="E232" s="678" t="n">
        <f aca="false">E231+7</f>
        <v>44411</v>
      </c>
      <c r="F232" s="687" t="s">
        <v>1041</v>
      </c>
      <c r="G232" s="687"/>
      <c r="H232" s="687"/>
      <c r="I232" s="687"/>
      <c r="J232" s="687"/>
      <c r="K232" s="687"/>
      <c r="L232" s="687"/>
      <c r="M232" s="687"/>
    </row>
    <row r="233" customFormat="false" ht="25.5" hidden="false" customHeight="true" outlineLevel="0" collapsed="false">
      <c r="A233" s="701" t="s">
        <v>1042</v>
      </c>
      <c r="B233" s="678" t="n">
        <f aca="false">B232+7</f>
        <v>44403</v>
      </c>
      <c r="C233" s="678" t="n">
        <f aca="false">C232+7</f>
        <v>44405</v>
      </c>
      <c r="D233" s="678" t="n">
        <f aca="false">D232+7</f>
        <v>44417</v>
      </c>
      <c r="E233" s="678" t="n">
        <f aca="false">E232+7</f>
        <v>44418</v>
      </c>
      <c r="F233" s="689"/>
      <c r="G233" s="689"/>
      <c r="H233" s="689"/>
      <c r="I233" s="689"/>
      <c r="J233" s="689"/>
      <c r="K233" s="689"/>
      <c r="L233" s="689"/>
      <c r="M233" s="689"/>
    </row>
    <row r="234" s="51" customFormat="true" ht="25.5" hidden="false" customHeight="true" outlineLevel="0" collapsed="false">
      <c r="A234" s="701" t="s">
        <v>1043</v>
      </c>
      <c r="B234" s="678" t="n">
        <f aca="false">B233+7</f>
        <v>44410</v>
      </c>
      <c r="C234" s="678" t="n">
        <f aca="false">C233+7</f>
        <v>44412</v>
      </c>
      <c r="D234" s="678" t="n">
        <f aca="false">D233+7</f>
        <v>44424</v>
      </c>
      <c r="E234" s="678" t="n">
        <f aca="false">E233+7</f>
        <v>44425</v>
      </c>
      <c r="F234" s="689"/>
      <c r="G234" s="689"/>
      <c r="H234" s="689"/>
      <c r="I234" s="689"/>
      <c r="J234" s="689"/>
      <c r="K234" s="689"/>
      <c r="L234" s="689"/>
      <c r="M234" s="689"/>
    </row>
    <row r="235" customFormat="false" ht="33.75" hidden="false" customHeight="true" outlineLevel="0" collapsed="false">
      <c r="A235" s="716"/>
      <c r="B235" s="646"/>
      <c r="C235" s="646"/>
      <c r="D235" s="646"/>
      <c r="E235" s="646"/>
      <c r="F235" s="646"/>
      <c r="G235" s="646"/>
      <c r="H235" s="646"/>
      <c r="I235" s="646"/>
      <c r="J235" s="646"/>
      <c r="K235" s="630"/>
      <c r="L235" s="630"/>
      <c r="M235" s="613"/>
    </row>
    <row r="236" customFormat="false" ht="25.5" hidden="false" customHeight="true" outlineLevel="0" collapsed="false">
      <c r="A236" s="717" t="s">
        <v>1044</v>
      </c>
      <c r="B236" s="717"/>
      <c r="C236" s="717"/>
      <c r="D236" s="717"/>
      <c r="E236" s="717"/>
      <c r="F236" s="717"/>
      <c r="G236" s="717"/>
      <c r="H236" s="646"/>
      <c r="I236" s="646"/>
      <c r="J236" s="646"/>
      <c r="K236" s="630"/>
      <c r="L236" s="630"/>
      <c r="M236" s="613"/>
    </row>
    <row r="237" customFormat="false" ht="25.5" hidden="false" customHeight="true" outlineLevel="0" collapsed="false">
      <c r="A237" s="598" t="s">
        <v>1045</v>
      </c>
      <c r="B237" s="661" t="s">
        <v>6</v>
      </c>
      <c r="C237" s="599"/>
      <c r="D237" s="601" t="s">
        <v>7</v>
      </c>
      <c r="E237" s="601"/>
      <c r="F237" s="601"/>
      <c r="G237" s="601"/>
      <c r="H237" s="601"/>
      <c r="I237" s="601"/>
      <c r="J237" s="601"/>
      <c r="K237" s="601"/>
      <c r="L237" s="718" t="s">
        <v>8</v>
      </c>
      <c r="M237" s="718"/>
    </row>
    <row r="238" customFormat="false" ht="25.5" hidden="false" customHeight="true" outlineLevel="0" collapsed="false">
      <c r="A238" s="601" t="s">
        <v>9</v>
      </c>
      <c r="B238" s="602" t="s">
        <v>10</v>
      </c>
      <c r="C238" s="603" t="s">
        <v>11</v>
      </c>
      <c r="D238" s="604" t="s">
        <v>1046</v>
      </c>
      <c r="E238" s="604"/>
      <c r="F238" s="604" t="s">
        <v>1047</v>
      </c>
      <c r="G238" s="604" t="s">
        <v>1048</v>
      </c>
      <c r="H238" s="604" t="s">
        <v>1049</v>
      </c>
      <c r="I238" s="604" t="s">
        <v>1050</v>
      </c>
      <c r="J238" s="604" t="s">
        <v>1051</v>
      </c>
      <c r="K238" s="604" t="s">
        <v>1052</v>
      </c>
      <c r="L238" s="718"/>
      <c r="M238" s="718"/>
    </row>
    <row r="239" customFormat="false" ht="25.5" hidden="false" customHeight="true" outlineLevel="0" collapsed="false">
      <c r="A239" s="601" t="s">
        <v>1053</v>
      </c>
      <c r="B239" s="668" t="n">
        <v>44379</v>
      </c>
      <c r="C239" s="668" t="n">
        <v>44381</v>
      </c>
      <c r="D239" s="668" t="n">
        <v>44411</v>
      </c>
      <c r="E239" s="668"/>
      <c r="F239" s="668" t="n">
        <v>44413</v>
      </c>
      <c r="G239" s="668" t="n">
        <v>44415</v>
      </c>
      <c r="H239" s="668" t="n">
        <v>44416</v>
      </c>
      <c r="I239" s="668" t="n">
        <v>44419</v>
      </c>
      <c r="J239" s="668" t="n">
        <v>44421</v>
      </c>
      <c r="K239" s="668" t="n">
        <v>44425</v>
      </c>
      <c r="L239" s="719" t="s">
        <v>1054</v>
      </c>
      <c r="M239" s="720"/>
    </row>
    <row r="240" customFormat="false" ht="25.5" hidden="false" customHeight="true" outlineLevel="0" collapsed="false">
      <c r="A240" s="601" t="s">
        <v>1055</v>
      </c>
      <c r="B240" s="668" t="n">
        <f aca="false">B239+7</f>
        <v>44386</v>
      </c>
      <c r="C240" s="668" t="n">
        <f aca="false">C239+7</f>
        <v>44388</v>
      </c>
      <c r="D240" s="668" t="n">
        <f aca="false">D239+7</f>
        <v>44418</v>
      </c>
      <c r="E240" s="668"/>
      <c r="F240" s="668" t="n">
        <f aca="false">F239+7</f>
        <v>44420</v>
      </c>
      <c r="G240" s="668" t="n">
        <f aca="false">G239+7</f>
        <v>44422</v>
      </c>
      <c r="H240" s="668" t="n">
        <f aca="false">H239+7</f>
        <v>44423</v>
      </c>
      <c r="I240" s="668" t="n">
        <f aca="false">I239+7</f>
        <v>44426</v>
      </c>
      <c r="J240" s="668" t="n">
        <f aca="false">J239+7</f>
        <v>44428</v>
      </c>
      <c r="K240" s="668" t="n">
        <f aca="false">K239+7</f>
        <v>44432</v>
      </c>
      <c r="L240" s="721" t="s">
        <v>837</v>
      </c>
      <c r="M240" s="722"/>
    </row>
    <row r="241" customFormat="false" ht="25.5" hidden="false" customHeight="true" outlineLevel="0" collapsed="false">
      <c r="A241" s="601" t="s">
        <v>1056</v>
      </c>
      <c r="B241" s="668" t="n">
        <f aca="false">B240+7</f>
        <v>44393</v>
      </c>
      <c r="C241" s="668" t="n">
        <f aca="false">C240+7</f>
        <v>44395</v>
      </c>
      <c r="D241" s="668" t="n">
        <f aca="false">D240+7</f>
        <v>44425</v>
      </c>
      <c r="E241" s="668"/>
      <c r="F241" s="668" t="n">
        <f aca="false">F240+7</f>
        <v>44427</v>
      </c>
      <c r="G241" s="668" t="n">
        <f aca="false">G240+7</f>
        <v>44429</v>
      </c>
      <c r="H241" s="668" t="n">
        <f aca="false">H240+7</f>
        <v>44430</v>
      </c>
      <c r="I241" s="668" t="n">
        <f aca="false">I240+7</f>
        <v>44433</v>
      </c>
      <c r="J241" s="668" t="n">
        <f aca="false">J240+7</f>
        <v>44435</v>
      </c>
      <c r="K241" s="668" t="n">
        <f aca="false">K240+7</f>
        <v>44439</v>
      </c>
      <c r="L241" s="723" t="s">
        <v>1057</v>
      </c>
      <c r="M241" s="723"/>
    </row>
    <row r="242" customFormat="false" ht="25.5" hidden="false" customHeight="true" outlineLevel="0" collapsed="false">
      <c r="A242" s="601" t="s">
        <v>1058</v>
      </c>
      <c r="B242" s="668" t="n">
        <f aca="false">B241+7</f>
        <v>44400</v>
      </c>
      <c r="C242" s="668" t="n">
        <f aca="false">C241+7</f>
        <v>44402</v>
      </c>
      <c r="D242" s="668" t="n">
        <f aca="false">D241+7</f>
        <v>44432</v>
      </c>
      <c r="E242" s="668"/>
      <c r="F242" s="668" t="n">
        <f aca="false">F241+7</f>
        <v>44434</v>
      </c>
      <c r="G242" s="668" t="n">
        <f aca="false">G241+7</f>
        <v>44436</v>
      </c>
      <c r="H242" s="668" t="n">
        <f aca="false">H241+7</f>
        <v>44437</v>
      </c>
      <c r="I242" s="668" t="n">
        <f aca="false">I241+7</f>
        <v>44440</v>
      </c>
      <c r="J242" s="668" t="n">
        <f aca="false">J241+7</f>
        <v>44442</v>
      </c>
      <c r="K242" s="668" t="n">
        <f aca="false">K241+7</f>
        <v>44446</v>
      </c>
      <c r="L242" s="724"/>
      <c r="M242" s="725"/>
    </row>
    <row r="243" customFormat="false" ht="36.75" hidden="false" customHeight="true" outlineLevel="0" collapsed="false">
      <c r="A243" s="668" t="s">
        <v>1059</v>
      </c>
      <c r="B243" s="668" t="n">
        <f aca="false">B242+7</f>
        <v>44407</v>
      </c>
      <c r="C243" s="668" t="n">
        <f aca="false">C242+7</f>
        <v>44409</v>
      </c>
      <c r="D243" s="668" t="n">
        <f aca="false">D242+7</f>
        <v>44439</v>
      </c>
      <c r="E243" s="668"/>
      <c r="F243" s="668" t="n">
        <f aca="false">F242+7</f>
        <v>44441</v>
      </c>
      <c r="G243" s="668" t="n">
        <f aca="false">G242+7</f>
        <v>44443</v>
      </c>
      <c r="H243" s="668" t="n">
        <f aca="false">H242+7</f>
        <v>44444</v>
      </c>
      <c r="I243" s="668" t="n">
        <f aca="false">I242+7</f>
        <v>44447</v>
      </c>
      <c r="J243" s="668" t="n">
        <f aca="false">J242+7</f>
        <v>44449</v>
      </c>
      <c r="K243" s="668" t="n">
        <f aca="false">K242+7</f>
        <v>44453</v>
      </c>
      <c r="L243" s="726"/>
      <c r="M243" s="727"/>
    </row>
    <row r="244" s="51" customFormat="true" ht="28.5" hidden="false" customHeight="true" outlineLevel="0" collapsed="false">
      <c r="A244" s="728"/>
      <c r="B244" s="728"/>
      <c r="C244" s="728"/>
      <c r="D244" s="728"/>
      <c r="E244" s="728"/>
      <c r="F244" s="728"/>
      <c r="G244" s="728"/>
      <c r="H244" s="728"/>
      <c r="I244" s="728"/>
      <c r="J244" s="728"/>
      <c r="K244" s="728"/>
      <c r="L244" s="728"/>
      <c r="M244" s="728"/>
    </row>
    <row r="245" s="729" customFormat="true" ht="25.5" hidden="false" customHeight="true" outlineLevel="0" collapsed="false">
      <c r="A245" s="728"/>
      <c r="B245" s="728"/>
      <c r="C245" s="728"/>
      <c r="D245" s="728"/>
      <c r="E245" s="728"/>
      <c r="F245" s="728"/>
      <c r="G245" s="728"/>
      <c r="H245" s="728"/>
      <c r="I245" s="728"/>
      <c r="J245" s="728"/>
      <c r="K245" s="728"/>
      <c r="L245" s="728"/>
      <c r="M245" s="728"/>
    </row>
    <row r="246" customFormat="false" ht="35.1" hidden="false" customHeight="true" outlineLevel="0" collapsed="false">
      <c r="A246" s="730" t="s">
        <v>1060</v>
      </c>
      <c r="B246" s="730"/>
      <c r="C246" s="730"/>
      <c r="D246" s="730"/>
      <c r="E246" s="730"/>
      <c r="F246" s="730"/>
      <c r="G246" s="730"/>
      <c r="H246" s="731"/>
      <c r="I246" s="731"/>
      <c r="J246" s="731"/>
      <c r="K246" s="630"/>
      <c r="L246" s="630"/>
      <c r="M246" s="613"/>
    </row>
    <row r="247" customFormat="false" ht="35.1" hidden="false" customHeight="true" outlineLevel="0" collapsed="false">
      <c r="A247" s="598" t="s">
        <v>1061</v>
      </c>
      <c r="B247" s="661" t="s">
        <v>6</v>
      </c>
      <c r="C247" s="599"/>
      <c r="D247" s="627" t="s">
        <v>7</v>
      </c>
      <c r="E247" s="627"/>
      <c r="F247" s="627"/>
      <c r="G247" s="627"/>
      <c r="H247" s="627"/>
      <c r="I247" s="601" t="s">
        <v>816</v>
      </c>
      <c r="J247" s="601"/>
      <c r="K247" s="601"/>
      <c r="L247" s="601"/>
      <c r="M247" s="601"/>
    </row>
    <row r="248" customFormat="false" ht="35.1" hidden="false" customHeight="true" outlineLevel="0" collapsed="false">
      <c r="A248" s="601" t="s">
        <v>9</v>
      </c>
      <c r="B248" s="602" t="s">
        <v>10</v>
      </c>
      <c r="C248" s="603" t="s">
        <v>11</v>
      </c>
      <c r="D248" s="662" t="s">
        <v>1062</v>
      </c>
      <c r="E248" s="662" t="s">
        <v>1063</v>
      </c>
      <c r="F248" s="662" t="s">
        <v>1064</v>
      </c>
      <c r="G248" s="662" t="s">
        <v>1065</v>
      </c>
      <c r="H248" s="732" t="s">
        <v>1066</v>
      </c>
      <c r="I248" s="601"/>
      <c r="J248" s="601"/>
      <c r="K248" s="601"/>
      <c r="L248" s="601"/>
      <c r="M248" s="601"/>
    </row>
    <row r="249" customFormat="false" ht="35.1" hidden="false" customHeight="true" outlineLevel="0" collapsed="false">
      <c r="A249" s="601" t="s">
        <v>1067</v>
      </c>
      <c r="B249" s="668" t="n">
        <v>44379</v>
      </c>
      <c r="C249" s="668" t="n">
        <v>44381</v>
      </c>
      <c r="D249" s="668" t="n">
        <v>44402</v>
      </c>
      <c r="E249" s="668" t="n">
        <v>44406</v>
      </c>
      <c r="F249" s="668" t="n">
        <v>44409</v>
      </c>
      <c r="G249" s="668" t="n">
        <v>44413</v>
      </c>
      <c r="H249" s="733" t="n">
        <v>44418</v>
      </c>
      <c r="I249" s="734" t="s">
        <v>1068</v>
      </c>
      <c r="J249" s="734"/>
      <c r="K249" s="734"/>
      <c r="L249" s="734"/>
      <c r="M249" s="734"/>
    </row>
    <row r="250" customFormat="false" ht="35.1" hidden="false" customHeight="true" outlineLevel="0" collapsed="false">
      <c r="A250" s="601" t="s">
        <v>1069</v>
      </c>
      <c r="B250" s="668" t="n">
        <f aca="false">B249+7</f>
        <v>44386</v>
      </c>
      <c r="C250" s="668" t="n">
        <f aca="false">C249+7</f>
        <v>44388</v>
      </c>
      <c r="D250" s="668" t="n">
        <f aca="false">D249+7</f>
        <v>44409</v>
      </c>
      <c r="E250" s="668" t="n">
        <f aca="false">E249+7</f>
        <v>44413</v>
      </c>
      <c r="F250" s="668" t="n">
        <f aca="false">F249+7</f>
        <v>44416</v>
      </c>
      <c r="G250" s="668" t="n">
        <f aca="false">G249+7</f>
        <v>44420</v>
      </c>
      <c r="H250" s="733" t="n">
        <f aca="false">H249+7</f>
        <v>44425</v>
      </c>
      <c r="I250" s="609" t="s">
        <v>825</v>
      </c>
      <c r="J250" s="609"/>
      <c r="K250" s="609"/>
      <c r="L250" s="609"/>
      <c r="M250" s="609"/>
    </row>
    <row r="251" customFormat="false" ht="35.1" hidden="false" customHeight="true" outlineLevel="0" collapsed="false">
      <c r="A251" s="601" t="s">
        <v>1070</v>
      </c>
      <c r="B251" s="668" t="n">
        <f aca="false">B250+7</f>
        <v>44393</v>
      </c>
      <c r="C251" s="668" t="n">
        <f aca="false">C250+7</f>
        <v>44395</v>
      </c>
      <c r="D251" s="668" t="n">
        <f aca="false">D250+7</f>
        <v>44416</v>
      </c>
      <c r="E251" s="668" t="n">
        <f aca="false">E250+7</f>
        <v>44420</v>
      </c>
      <c r="F251" s="668" t="n">
        <f aca="false">F250+7</f>
        <v>44423</v>
      </c>
      <c r="G251" s="668" t="n">
        <f aca="false">G250+7</f>
        <v>44427</v>
      </c>
      <c r="H251" s="733" t="n">
        <f aca="false">H250+7</f>
        <v>44432</v>
      </c>
      <c r="I251" s="609" t="s">
        <v>898</v>
      </c>
      <c r="J251" s="609"/>
      <c r="K251" s="609"/>
      <c r="L251" s="609"/>
      <c r="M251" s="609"/>
      <c r="N251" s="197"/>
      <c r="O251" s="735"/>
    </row>
    <row r="252" customFormat="false" ht="35.1" hidden="false" customHeight="true" outlineLevel="0" collapsed="false">
      <c r="A252" s="601" t="s">
        <v>1071</v>
      </c>
      <c r="B252" s="668" t="n">
        <f aca="false">B251+7</f>
        <v>44400</v>
      </c>
      <c r="C252" s="668" t="n">
        <f aca="false">C251+7</f>
        <v>44402</v>
      </c>
      <c r="D252" s="668" t="n">
        <f aca="false">D251+7</f>
        <v>44423</v>
      </c>
      <c r="E252" s="668" t="n">
        <f aca="false">E251+7</f>
        <v>44427</v>
      </c>
      <c r="F252" s="668" t="n">
        <f aca="false">F251+7</f>
        <v>44430</v>
      </c>
      <c r="G252" s="668" t="n">
        <f aca="false">G251+7</f>
        <v>44434</v>
      </c>
      <c r="H252" s="733" t="n">
        <f aca="false">H251+7</f>
        <v>44439</v>
      </c>
      <c r="I252" s="664"/>
      <c r="J252" s="664"/>
      <c r="K252" s="664"/>
      <c r="L252" s="664"/>
      <c r="M252" s="664"/>
      <c r="N252" s="197"/>
      <c r="O252" s="735"/>
    </row>
    <row r="253" s="51" customFormat="true" ht="28.5" hidden="false" customHeight="true" outlineLevel="0" collapsed="false">
      <c r="A253" s="668"/>
      <c r="B253" s="668" t="n">
        <f aca="false">B252+7</f>
        <v>44407</v>
      </c>
      <c r="C253" s="668" t="n">
        <f aca="false">C252+7</f>
        <v>44409</v>
      </c>
      <c r="D253" s="668" t="n">
        <f aca="false">D252+7</f>
        <v>44430</v>
      </c>
      <c r="E253" s="668" t="n">
        <f aca="false">E252+7</f>
        <v>44434</v>
      </c>
      <c r="F253" s="668" t="n">
        <f aca="false">F252+7</f>
        <v>44437</v>
      </c>
      <c r="G253" s="668" t="n">
        <f aca="false">G252+7</f>
        <v>44441</v>
      </c>
      <c r="H253" s="733" t="n">
        <f aca="false">H252+7</f>
        <v>44446</v>
      </c>
      <c r="I253" s="664"/>
      <c r="J253" s="664"/>
      <c r="K253" s="664"/>
      <c r="L253" s="664"/>
      <c r="M253" s="664"/>
    </row>
    <row r="254" customFormat="false" ht="35.25" hidden="false" customHeight="true" outlineLevel="0" collapsed="false">
      <c r="A254" s="736"/>
      <c r="B254" s="736"/>
      <c r="C254" s="736"/>
      <c r="D254" s="736"/>
      <c r="E254" s="736"/>
      <c r="F254" s="736"/>
      <c r="G254" s="736"/>
      <c r="H254" s="736"/>
      <c r="I254" s="736"/>
      <c r="J254" s="736"/>
      <c r="K254" s="736"/>
      <c r="L254" s="736"/>
      <c r="M254" s="736"/>
      <c r="N254" s="197"/>
      <c r="O254" s="735"/>
    </row>
    <row r="255" customFormat="false" ht="35.1" hidden="false" customHeight="true" outlineLevel="0" collapsed="false">
      <c r="A255" s="730" t="s">
        <v>1072</v>
      </c>
      <c r="B255" s="730"/>
      <c r="C255" s="730"/>
      <c r="D255" s="730"/>
      <c r="E255" s="730"/>
      <c r="F255" s="730"/>
      <c r="G255" s="730"/>
      <c r="H255" s="731"/>
      <c r="I255" s="731"/>
      <c r="J255" s="731"/>
      <c r="K255" s="630"/>
      <c r="L255" s="630"/>
      <c r="M255" s="613"/>
    </row>
    <row r="256" customFormat="false" ht="35.1" hidden="false" customHeight="true" outlineLevel="0" collapsed="false">
      <c r="A256" s="614" t="s">
        <v>1073</v>
      </c>
      <c r="B256" s="661" t="s">
        <v>6</v>
      </c>
      <c r="C256" s="599"/>
      <c r="D256" s="627" t="s">
        <v>7</v>
      </c>
      <c r="E256" s="627"/>
      <c r="F256" s="627"/>
      <c r="G256" s="627"/>
      <c r="H256" s="627"/>
      <c r="I256" s="627"/>
      <c r="J256" s="601" t="s">
        <v>816</v>
      </c>
      <c r="K256" s="601"/>
      <c r="L256" s="601"/>
      <c r="M256" s="601"/>
    </row>
    <row r="257" customFormat="false" ht="35.1" hidden="false" customHeight="true" outlineLevel="0" collapsed="false">
      <c r="A257" s="601" t="s">
        <v>9</v>
      </c>
      <c r="B257" s="602" t="s">
        <v>10</v>
      </c>
      <c r="C257" s="603" t="s">
        <v>11</v>
      </c>
      <c r="D257" s="662" t="s">
        <v>1062</v>
      </c>
      <c r="E257" s="662"/>
      <c r="F257" s="662" t="s">
        <v>1074</v>
      </c>
      <c r="G257" s="662" t="s">
        <v>1075</v>
      </c>
      <c r="H257" s="662" t="s">
        <v>1076</v>
      </c>
      <c r="I257" s="662" t="s">
        <v>1077</v>
      </c>
      <c r="J257" s="601"/>
      <c r="K257" s="601"/>
      <c r="L257" s="601"/>
      <c r="M257" s="601"/>
    </row>
    <row r="258" customFormat="false" ht="35.1" hidden="false" customHeight="true" outlineLevel="0" collapsed="false">
      <c r="A258" s="601" t="s">
        <v>1078</v>
      </c>
      <c r="B258" s="668" t="n">
        <v>44376</v>
      </c>
      <c r="C258" s="668" t="n">
        <v>44378</v>
      </c>
      <c r="D258" s="668" t="n">
        <v>44397</v>
      </c>
      <c r="E258" s="668"/>
      <c r="F258" s="668" t="n">
        <v>44399</v>
      </c>
      <c r="G258" s="668" t="n">
        <v>44401</v>
      </c>
      <c r="H258" s="668" t="n">
        <v>44408</v>
      </c>
      <c r="I258" s="668" t="n">
        <v>44410</v>
      </c>
      <c r="J258" s="737" t="s">
        <v>1079</v>
      </c>
      <c r="K258" s="737"/>
      <c r="L258" s="737"/>
      <c r="M258" s="737"/>
    </row>
    <row r="259" customFormat="false" ht="35.1" hidden="false" customHeight="true" outlineLevel="0" collapsed="false">
      <c r="A259" s="601" t="s">
        <v>1080</v>
      </c>
      <c r="B259" s="668" t="n">
        <f aca="false">B258+7</f>
        <v>44383</v>
      </c>
      <c r="C259" s="668" t="n">
        <f aca="false">C258+7</f>
        <v>44385</v>
      </c>
      <c r="D259" s="668" t="n">
        <f aca="false">D258+7</f>
        <v>44404</v>
      </c>
      <c r="E259" s="668"/>
      <c r="F259" s="668" t="n">
        <f aca="false">F258+7</f>
        <v>44406</v>
      </c>
      <c r="G259" s="668" t="n">
        <f aca="false">G258+7</f>
        <v>44408</v>
      </c>
      <c r="H259" s="668" t="n">
        <f aca="false">H258+7</f>
        <v>44415</v>
      </c>
      <c r="I259" s="668" t="n">
        <f aca="false">I258+7</f>
        <v>44417</v>
      </c>
      <c r="J259" s="737" t="s">
        <v>858</v>
      </c>
      <c r="K259" s="737"/>
      <c r="L259" s="737"/>
      <c r="M259" s="737"/>
    </row>
    <row r="260" customFormat="false" ht="35.1" hidden="false" customHeight="true" outlineLevel="0" collapsed="false">
      <c r="A260" s="601" t="s">
        <v>1081</v>
      </c>
      <c r="B260" s="668" t="n">
        <f aca="false">B259+7</f>
        <v>44390</v>
      </c>
      <c r="C260" s="668" t="n">
        <f aca="false">C259+7</f>
        <v>44392</v>
      </c>
      <c r="D260" s="668" t="n">
        <f aca="false">D259+7</f>
        <v>44411</v>
      </c>
      <c r="E260" s="668"/>
      <c r="F260" s="668" t="n">
        <f aca="false">F259+7</f>
        <v>44413</v>
      </c>
      <c r="G260" s="668" t="n">
        <f aca="false">G259+7</f>
        <v>44415</v>
      </c>
      <c r="H260" s="668" t="n">
        <f aca="false">H259+7</f>
        <v>44422</v>
      </c>
      <c r="I260" s="668" t="n">
        <f aca="false">I259+7</f>
        <v>44424</v>
      </c>
      <c r="J260" s="737" t="s">
        <v>1082</v>
      </c>
      <c r="K260" s="737"/>
      <c r="L260" s="737"/>
      <c r="M260" s="737"/>
      <c r="N260" s="197"/>
      <c r="O260" s="735"/>
    </row>
    <row r="261" customFormat="false" ht="35.1" hidden="false" customHeight="true" outlineLevel="0" collapsed="false">
      <c r="A261" s="601" t="s">
        <v>1083</v>
      </c>
      <c r="B261" s="668" t="n">
        <f aca="false">B260+7</f>
        <v>44397</v>
      </c>
      <c r="C261" s="668" t="n">
        <f aca="false">C260+7</f>
        <v>44399</v>
      </c>
      <c r="D261" s="668" t="n">
        <f aca="false">D260+7</f>
        <v>44418</v>
      </c>
      <c r="E261" s="668"/>
      <c r="F261" s="668" t="n">
        <f aca="false">F260+7</f>
        <v>44420</v>
      </c>
      <c r="G261" s="668" t="n">
        <f aca="false">G260+7</f>
        <v>44422</v>
      </c>
      <c r="H261" s="668" t="n">
        <f aca="false">H260+7</f>
        <v>44429</v>
      </c>
      <c r="I261" s="668" t="n">
        <f aca="false">I260+7</f>
        <v>44431</v>
      </c>
      <c r="J261" s="664"/>
      <c r="K261" s="664"/>
      <c r="L261" s="664"/>
      <c r="M261" s="664"/>
      <c r="N261" s="197"/>
      <c r="O261" s="735"/>
    </row>
    <row r="262" customFormat="false" ht="35.1" hidden="false" customHeight="true" outlineLevel="0" collapsed="false">
      <c r="A262" s="601" t="s">
        <v>1084</v>
      </c>
      <c r="B262" s="668" t="n">
        <f aca="false">B261+7</f>
        <v>44404</v>
      </c>
      <c r="C262" s="668" t="n">
        <f aca="false">C261+7</f>
        <v>44406</v>
      </c>
      <c r="D262" s="668" t="n">
        <f aca="false">D261+7</f>
        <v>44425</v>
      </c>
      <c r="E262" s="668"/>
      <c r="F262" s="668" t="n">
        <f aca="false">F261+7</f>
        <v>44427</v>
      </c>
      <c r="G262" s="668" t="n">
        <f aca="false">G261+7</f>
        <v>44429</v>
      </c>
      <c r="H262" s="668" t="n">
        <f aca="false">H261+7</f>
        <v>44436</v>
      </c>
      <c r="I262" s="668" t="n">
        <f aca="false">I261+7</f>
        <v>44438</v>
      </c>
      <c r="J262" s="664"/>
      <c r="K262" s="664"/>
      <c r="L262" s="664"/>
      <c r="M262" s="664"/>
      <c r="N262" s="197"/>
      <c r="O262" s="735"/>
    </row>
    <row r="263" customFormat="false" ht="35.1" hidden="false" customHeight="true" outlineLevel="0" collapsed="false">
      <c r="A263" s="738"/>
      <c r="B263" s="646"/>
      <c r="C263" s="646"/>
      <c r="D263" s="646"/>
      <c r="E263" s="646"/>
      <c r="F263" s="646"/>
      <c r="G263" s="646"/>
      <c r="H263" s="630"/>
      <c r="I263" s="630"/>
      <c r="J263" s="630"/>
      <c r="K263" s="630"/>
      <c r="L263" s="630"/>
      <c r="M263" s="597"/>
      <c r="N263" s="197"/>
      <c r="O263" s="735"/>
    </row>
    <row r="264" customFormat="false" ht="35.1" hidden="false" customHeight="true" outlineLevel="0" collapsed="false">
      <c r="A264" s="730" t="s">
        <v>1085</v>
      </c>
      <c r="B264" s="730"/>
      <c r="C264" s="730"/>
      <c r="D264" s="730"/>
      <c r="E264" s="730"/>
      <c r="F264" s="730"/>
      <c r="G264" s="730"/>
      <c r="H264" s="731"/>
      <c r="I264" s="731"/>
      <c r="J264" s="731"/>
      <c r="K264" s="630"/>
      <c r="L264" s="630"/>
      <c r="M264" s="613"/>
    </row>
    <row r="265" customFormat="false" ht="35.1" hidden="false" customHeight="true" outlineLevel="0" collapsed="false">
      <c r="A265" s="614" t="s">
        <v>1086</v>
      </c>
      <c r="B265" s="661" t="s">
        <v>6</v>
      </c>
      <c r="C265" s="599"/>
      <c r="D265" s="632" t="s">
        <v>7</v>
      </c>
      <c r="E265" s="633"/>
      <c r="F265" s="739"/>
      <c r="G265" s="739"/>
      <c r="H265" s="739"/>
      <c r="I265" s="739"/>
      <c r="J265" s="601" t="s">
        <v>816</v>
      </c>
      <c r="K265" s="601"/>
      <c r="L265" s="601"/>
      <c r="M265" s="601"/>
    </row>
    <row r="266" customFormat="false" ht="35.1" hidden="false" customHeight="true" outlineLevel="0" collapsed="false">
      <c r="A266" s="601" t="s">
        <v>9</v>
      </c>
      <c r="B266" s="602" t="s">
        <v>10</v>
      </c>
      <c r="C266" s="603" t="s">
        <v>11</v>
      </c>
      <c r="D266" s="662" t="s">
        <v>1062</v>
      </c>
      <c r="E266" s="662"/>
      <c r="F266" s="662" t="s">
        <v>1074</v>
      </c>
      <c r="G266" s="662" t="s">
        <v>1064</v>
      </c>
      <c r="H266" s="662" t="s">
        <v>1076</v>
      </c>
      <c r="I266" s="662" t="s">
        <v>1077</v>
      </c>
      <c r="J266" s="601"/>
      <c r="K266" s="601"/>
      <c r="L266" s="601"/>
      <c r="M266" s="601"/>
    </row>
    <row r="267" customFormat="false" ht="35.1" hidden="false" customHeight="true" outlineLevel="0" collapsed="false">
      <c r="A267" s="601" t="s">
        <v>1087</v>
      </c>
      <c r="B267" s="668" t="n">
        <v>44382</v>
      </c>
      <c r="C267" s="668" t="n">
        <v>44384</v>
      </c>
      <c r="D267" s="668" t="n">
        <v>44405</v>
      </c>
      <c r="E267" s="668"/>
      <c r="F267" s="668" t="n">
        <v>44406</v>
      </c>
      <c r="G267" s="668" t="n">
        <v>44411</v>
      </c>
      <c r="H267" s="668" t="n">
        <v>44416</v>
      </c>
      <c r="I267" s="668" t="n">
        <v>44419</v>
      </c>
      <c r="J267" s="609" t="s">
        <v>933</v>
      </c>
      <c r="K267" s="609"/>
      <c r="L267" s="609"/>
      <c r="M267" s="609"/>
    </row>
    <row r="268" customFormat="false" ht="35.1" hidden="false" customHeight="true" outlineLevel="0" collapsed="false">
      <c r="A268" s="601" t="s">
        <v>1088</v>
      </c>
      <c r="B268" s="668" t="n">
        <f aca="false">B267+7</f>
        <v>44389</v>
      </c>
      <c r="C268" s="668" t="n">
        <f aca="false">C267+7</f>
        <v>44391</v>
      </c>
      <c r="D268" s="668" t="n">
        <f aca="false">D267+7</f>
        <v>44412</v>
      </c>
      <c r="E268" s="668"/>
      <c r="F268" s="668" t="n">
        <f aca="false">F267+7</f>
        <v>44413</v>
      </c>
      <c r="G268" s="668" t="n">
        <f aca="false">G267+7</f>
        <v>44418</v>
      </c>
      <c r="H268" s="668" t="n">
        <f aca="false">H267+7</f>
        <v>44423</v>
      </c>
      <c r="I268" s="668" t="n">
        <f aca="false">I267+7</f>
        <v>44426</v>
      </c>
      <c r="J268" s="609" t="s">
        <v>1089</v>
      </c>
      <c r="K268" s="609"/>
      <c r="L268" s="609"/>
      <c r="M268" s="609"/>
    </row>
    <row r="269" customFormat="false" ht="35.1" hidden="false" customHeight="true" outlineLevel="0" collapsed="false">
      <c r="A269" s="601" t="s">
        <v>1090</v>
      </c>
      <c r="B269" s="668" t="n">
        <f aca="false">B268+7</f>
        <v>44396</v>
      </c>
      <c r="C269" s="668" t="n">
        <f aca="false">C268+7</f>
        <v>44398</v>
      </c>
      <c r="D269" s="668" t="n">
        <f aca="false">D268+7</f>
        <v>44419</v>
      </c>
      <c r="E269" s="668"/>
      <c r="F269" s="668" t="n">
        <f aca="false">F268+7</f>
        <v>44420</v>
      </c>
      <c r="G269" s="668" t="n">
        <f aca="false">G268+7</f>
        <v>44425</v>
      </c>
      <c r="H269" s="668" t="n">
        <f aca="false">H268+7</f>
        <v>44430</v>
      </c>
      <c r="I269" s="668" t="n">
        <f aca="false">I268+7</f>
        <v>44433</v>
      </c>
      <c r="J269" s="609" t="s">
        <v>827</v>
      </c>
      <c r="K269" s="609"/>
      <c r="L269" s="609"/>
      <c r="M269" s="609"/>
      <c r="N269" s="197"/>
      <c r="O269" s="735"/>
    </row>
    <row r="270" customFormat="false" ht="35.1" hidden="false" customHeight="true" outlineLevel="0" collapsed="false">
      <c r="A270" s="601" t="s">
        <v>1091</v>
      </c>
      <c r="B270" s="668" t="n">
        <f aca="false">B269+7</f>
        <v>44403</v>
      </c>
      <c r="C270" s="668" t="n">
        <f aca="false">C269+7</f>
        <v>44405</v>
      </c>
      <c r="D270" s="668" t="n">
        <f aca="false">D269+7</f>
        <v>44426</v>
      </c>
      <c r="E270" s="668"/>
      <c r="F270" s="668" t="n">
        <f aca="false">F269+7</f>
        <v>44427</v>
      </c>
      <c r="G270" s="668" t="n">
        <f aca="false">G269+7</f>
        <v>44432</v>
      </c>
      <c r="H270" s="668" t="n">
        <f aca="false">H269+7</f>
        <v>44437</v>
      </c>
      <c r="I270" s="668" t="n">
        <f aca="false">I269+7</f>
        <v>44440</v>
      </c>
      <c r="J270" s="664"/>
      <c r="K270" s="664"/>
      <c r="L270" s="664"/>
      <c r="M270" s="664"/>
      <c r="N270" s="197"/>
      <c r="O270" s="735"/>
    </row>
    <row r="271" customFormat="false" ht="35.1" hidden="false" customHeight="true" outlineLevel="0" collapsed="false">
      <c r="A271" s="601"/>
      <c r="B271" s="668" t="n">
        <f aca="false">B270+7</f>
        <v>44410</v>
      </c>
      <c r="C271" s="668" t="n">
        <f aca="false">C270+7</f>
        <v>44412</v>
      </c>
      <c r="D271" s="668" t="n">
        <f aca="false">D270+7</f>
        <v>44433</v>
      </c>
      <c r="E271" s="668"/>
      <c r="F271" s="668" t="n">
        <f aca="false">F270+7</f>
        <v>44434</v>
      </c>
      <c r="G271" s="668" t="n">
        <f aca="false">G270+7</f>
        <v>44439</v>
      </c>
      <c r="H271" s="668" t="n">
        <f aca="false">H270+7</f>
        <v>44444</v>
      </c>
      <c r="I271" s="668" t="n">
        <f aca="false">I270+7</f>
        <v>44447</v>
      </c>
      <c r="J271" s="664"/>
      <c r="K271" s="664"/>
      <c r="L271" s="664"/>
      <c r="M271" s="664"/>
      <c r="N271" s="197"/>
      <c r="O271" s="735"/>
    </row>
    <row r="272" s="51" customFormat="true" ht="29.25" hidden="false" customHeight="true" outlineLevel="0" collapsed="false">
      <c r="A272" s="740"/>
      <c r="B272" s="740"/>
      <c r="C272" s="740"/>
      <c r="D272" s="740"/>
      <c r="E272" s="740"/>
      <c r="F272" s="740"/>
      <c r="G272" s="740"/>
      <c r="H272" s="740"/>
      <c r="I272" s="740"/>
      <c r="J272" s="740"/>
      <c r="K272" s="740"/>
      <c r="L272" s="740"/>
      <c r="M272" s="740"/>
    </row>
    <row r="273" s="51" customFormat="true" ht="29.25" hidden="false" customHeight="true" outlineLevel="0" collapsed="false">
      <c r="A273" s="730" t="s">
        <v>1092</v>
      </c>
      <c r="B273" s="730"/>
      <c r="C273" s="730"/>
      <c r="D273" s="730"/>
      <c r="E273" s="730"/>
      <c r="F273" s="730"/>
      <c r="G273" s="730"/>
      <c r="H273" s="731"/>
      <c r="I273" s="731"/>
      <c r="J273" s="731"/>
      <c r="K273" s="630"/>
      <c r="L273" s="630"/>
      <c r="M273" s="613"/>
    </row>
    <row r="274" s="51" customFormat="true" ht="29.25" hidden="false" customHeight="true" outlineLevel="0" collapsed="false">
      <c r="A274" s="614" t="s">
        <v>1086</v>
      </c>
      <c r="B274" s="661" t="s">
        <v>6</v>
      </c>
      <c r="C274" s="599"/>
      <c r="D274" s="627" t="s">
        <v>7</v>
      </c>
      <c r="E274" s="627"/>
      <c r="F274" s="627"/>
      <c r="G274" s="627"/>
      <c r="H274" s="627"/>
      <c r="I274" s="627"/>
      <c r="J274" s="627"/>
      <c r="K274" s="601" t="s">
        <v>816</v>
      </c>
      <c r="L274" s="601"/>
      <c r="M274" s="601"/>
    </row>
    <row r="275" s="51" customFormat="true" ht="28.5" hidden="false" customHeight="true" outlineLevel="0" collapsed="false">
      <c r="A275" s="601" t="s">
        <v>9</v>
      </c>
      <c r="B275" s="602" t="s">
        <v>10</v>
      </c>
      <c r="C275" s="603" t="s">
        <v>11</v>
      </c>
      <c r="D275" s="662" t="s">
        <v>1093</v>
      </c>
      <c r="E275" s="662"/>
      <c r="F275" s="662" t="s">
        <v>1094</v>
      </c>
      <c r="G275" s="662" t="s">
        <v>1095</v>
      </c>
      <c r="H275" s="662" t="s">
        <v>818</v>
      </c>
      <c r="I275" s="662" t="s">
        <v>1096</v>
      </c>
      <c r="J275" s="662" t="s">
        <v>1097</v>
      </c>
      <c r="K275" s="601"/>
      <c r="L275" s="601"/>
      <c r="M275" s="601"/>
    </row>
    <row r="276" customFormat="false" ht="35.1" hidden="false" customHeight="true" outlineLevel="0" collapsed="false">
      <c r="A276" s="601" t="s">
        <v>1098</v>
      </c>
      <c r="B276" s="668" t="n">
        <v>44013</v>
      </c>
      <c r="C276" s="668" t="n">
        <v>44379</v>
      </c>
      <c r="D276" s="668" t="n">
        <v>44402</v>
      </c>
      <c r="E276" s="668"/>
      <c r="F276" s="668" t="n">
        <v>44407</v>
      </c>
      <c r="G276" s="668" t="n">
        <v>44408</v>
      </c>
      <c r="H276" s="668" t="n">
        <v>44411</v>
      </c>
      <c r="I276" s="668" t="n">
        <v>44413</v>
      </c>
      <c r="J276" s="668" t="n">
        <v>44417</v>
      </c>
      <c r="K276" s="609" t="s">
        <v>895</v>
      </c>
      <c r="L276" s="609"/>
      <c r="M276" s="609"/>
    </row>
    <row r="277" customFormat="false" ht="35.1" hidden="false" customHeight="true" outlineLevel="0" collapsed="false">
      <c r="A277" s="601" t="s">
        <v>1099</v>
      </c>
      <c r="B277" s="668" t="n">
        <f aca="false">B276+7</f>
        <v>44020</v>
      </c>
      <c r="C277" s="668" t="n">
        <f aca="false">C276+7</f>
        <v>44386</v>
      </c>
      <c r="D277" s="668" t="n">
        <f aca="false">D276+7</f>
        <v>44409</v>
      </c>
      <c r="E277" s="668"/>
      <c r="F277" s="668" t="n">
        <f aca="false">F276+7</f>
        <v>44414</v>
      </c>
      <c r="G277" s="668" t="n">
        <f aca="false">G276+7</f>
        <v>44415</v>
      </c>
      <c r="H277" s="668" t="n">
        <f aca="false">H276+7</f>
        <v>44418</v>
      </c>
      <c r="I277" s="668" t="n">
        <f aca="false">I276+7</f>
        <v>44420</v>
      </c>
      <c r="J277" s="668" t="n">
        <f aca="false">J276+7</f>
        <v>44424</v>
      </c>
      <c r="K277" s="609" t="s">
        <v>1100</v>
      </c>
      <c r="L277" s="609"/>
      <c r="M277" s="609"/>
    </row>
    <row r="278" customFormat="false" ht="35.1" hidden="false" customHeight="true" outlineLevel="0" collapsed="false">
      <c r="A278" s="601" t="s">
        <v>1101</v>
      </c>
      <c r="B278" s="668" t="n">
        <f aca="false">B277+7</f>
        <v>44027</v>
      </c>
      <c r="C278" s="668" t="n">
        <f aca="false">C277+7</f>
        <v>44393</v>
      </c>
      <c r="D278" s="668" t="n">
        <f aca="false">D277+7</f>
        <v>44416</v>
      </c>
      <c r="E278" s="668"/>
      <c r="F278" s="668" t="n">
        <f aca="false">F277+7</f>
        <v>44421</v>
      </c>
      <c r="G278" s="668" t="n">
        <f aca="false">G277+7</f>
        <v>44422</v>
      </c>
      <c r="H278" s="668" t="n">
        <f aca="false">H277+7</f>
        <v>44425</v>
      </c>
      <c r="I278" s="668" t="n">
        <f aca="false">I277+7</f>
        <v>44427</v>
      </c>
      <c r="J278" s="668" t="n">
        <f aca="false">J277+7</f>
        <v>44431</v>
      </c>
      <c r="K278" s="609" t="s">
        <v>827</v>
      </c>
      <c r="L278" s="609"/>
      <c r="M278" s="609"/>
    </row>
    <row r="279" customFormat="false" ht="35.1" hidden="false" customHeight="true" outlineLevel="0" collapsed="false">
      <c r="A279" s="601" t="s">
        <v>1102</v>
      </c>
      <c r="B279" s="668" t="n">
        <f aca="false">B278+7</f>
        <v>44034</v>
      </c>
      <c r="C279" s="668" t="n">
        <f aca="false">C278+7</f>
        <v>44400</v>
      </c>
      <c r="D279" s="668" t="n">
        <f aca="false">D278+7</f>
        <v>44423</v>
      </c>
      <c r="E279" s="668"/>
      <c r="F279" s="668" t="n">
        <f aca="false">F278+7</f>
        <v>44428</v>
      </c>
      <c r="G279" s="668" t="n">
        <f aca="false">G278+7</f>
        <v>44429</v>
      </c>
      <c r="H279" s="668" t="n">
        <f aca="false">H278+7</f>
        <v>44432</v>
      </c>
      <c r="I279" s="668" t="n">
        <f aca="false">I278+7</f>
        <v>44434</v>
      </c>
      <c r="J279" s="668" t="n">
        <f aca="false">J278+7</f>
        <v>44438</v>
      </c>
      <c r="K279" s="664"/>
      <c r="L279" s="664"/>
      <c r="M279" s="664"/>
    </row>
    <row r="280" customFormat="false" ht="35.1" hidden="false" customHeight="true" outlineLevel="0" collapsed="false">
      <c r="A280" s="601" t="s">
        <v>1103</v>
      </c>
      <c r="B280" s="668" t="n">
        <f aca="false">B279+7</f>
        <v>44041</v>
      </c>
      <c r="C280" s="668" t="n">
        <f aca="false">C279+7</f>
        <v>44407</v>
      </c>
      <c r="D280" s="668" t="n">
        <f aca="false">D279+7</f>
        <v>44430</v>
      </c>
      <c r="E280" s="668"/>
      <c r="F280" s="668" t="n">
        <f aca="false">F279+7</f>
        <v>44435</v>
      </c>
      <c r="G280" s="668" t="n">
        <f aca="false">G279+7</f>
        <v>44436</v>
      </c>
      <c r="H280" s="668" t="n">
        <f aca="false">H279+7</f>
        <v>44439</v>
      </c>
      <c r="I280" s="668" t="n">
        <f aca="false">I279+7</f>
        <v>44441</v>
      </c>
      <c r="J280" s="668" t="n">
        <f aca="false">J279+7</f>
        <v>44445</v>
      </c>
      <c r="K280" s="664"/>
      <c r="L280" s="664"/>
      <c r="M280" s="664"/>
    </row>
    <row r="281" customFormat="false" ht="35.1" hidden="false" customHeight="true" outlineLevel="0" collapsed="false">
      <c r="A281" s="741"/>
      <c r="B281" s="741"/>
      <c r="C281" s="741"/>
      <c r="D281" s="741"/>
      <c r="E281" s="741"/>
      <c r="F281" s="741"/>
      <c r="G281" s="741"/>
      <c r="H281" s="741"/>
      <c r="I281" s="741"/>
      <c r="J281" s="741"/>
      <c r="K281" s="741"/>
      <c r="L281" s="741"/>
      <c r="M281" s="741"/>
    </row>
    <row r="282" s="710" customFormat="true" ht="35.1" hidden="false" customHeight="true" outlineLevel="0" collapsed="false">
      <c r="A282" s="741"/>
      <c r="B282" s="741"/>
      <c r="C282" s="741"/>
      <c r="D282" s="741"/>
      <c r="E282" s="741"/>
      <c r="F282" s="741"/>
      <c r="G282" s="741"/>
      <c r="H282" s="741"/>
      <c r="I282" s="741"/>
      <c r="J282" s="741"/>
      <c r="K282" s="741"/>
      <c r="L282" s="741"/>
      <c r="M282" s="741"/>
    </row>
    <row r="283" customFormat="false" ht="35.1" hidden="false" customHeight="true" outlineLevel="0" collapsed="false">
      <c r="A283" s="742" t="s">
        <v>1104</v>
      </c>
      <c r="B283" s="743"/>
      <c r="C283" s="743"/>
      <c r="D283" s="743"/>
      <c r="E283" s="743"/>
      <c r="F283" s="743"/>
      <c r="G283" s="743"/>
      <c r="H283" s="743"/>
      <c r="I283" s="743"/>
      <c r="J283" s="743"/>
      <c r="K283" s="743"/>
      <c r="L283" s="743"/>
      <c r="M283" s="744"/>
    </row>
    <row r="284" customFormat="false" ht="35.1" hidden="false" customHeight="true" outlineLevel="0" collapsed="false">
      <c r="A284" s="674" t="s">
        <v>1105</v>
      </c>
      <c r="B284" s="745" t="s">
        <v>6</v>
      </c>
      <c r="C284" s="675"/>
      <c r="D284" s="746" t="s">
        <v>7</v>
      </c>
      <c r="E284" s="746"/>
      <c r="F284" s="746"/>
      <c r="G284" s="746"/>
      <c r="H284" s="746"/>
      <c r="I284" s="746"/>
      <c r="J284" s="746"/>
      <c r="K284" s="746"/>
      <c r="L284" s="747" t="s">
        <v>853</v>
      </c>
      <c r="M284" s="748"/>
    </row>
    <row r="285" customFormat="false" ht="35.1" hidden="false" customHeight="true" outlineLevel="0" collapsed="false">
      <c r="A285" s="677" t="s">
        <v>9</v>
      </c>
      <c r="B285" s="691" t="s">
        <v>10</v>
      </c>
      <c r="C285" s="692" t="s">
        <v>11</v>
      </c>
      <c r="D285" s="749" t="s">
        <v>1106</v>
      </c>
      <c r="E285" s="750"/>
      <c r="F285" s="750" t="s">
        <v>1107</v>
      </c>
      <c r="G285" s="750" t="s">
        <v>1108</v>
      </c>
      <c r="H285" s="750" t="s">
        <v>1109</v>
      </c>
      <c r="I285" s="750" t="s">
        <v>1064</v>
      </c>
      <c r="J285" s="750" t="s">
        <v>1076</v>
      </c>
      <c r="K285" s="750" t="s">
        <v>1077</v>
      </c>
      <c r="L285" s="751"/>
      <c r="M285" s="752"/>
    </row>
    <row r="286" customFormat="false" ht="35.1" hidden="false" customHeight="true" outlineLevel="0" collapsed="false">
      <c r="A286" s="753" t="s">
        <v>1110</v>
      </c>
      <c r="B286" s="665" t="n">
        <v>44379</v>
      </c>
      <c r="C286" s="665" t="n">
        <v>44381</v>
      </c>
      <c r="D286" s="665" t="n">
        <v>44405</v>
      </c>
      <c r="E286" s="665"/>
      <c r="F286" s="665" t="n">
        <v>44408</v>
      </c>
      <c r="G286" s="665" t="n">
        <v>44410</v>
      </c>
      <c r="H286" s="665" t="n">
        <v>44414</v>
      </c>
      <c r="I286" s="665" t="n">
        <v>44416</v>
      </c>
      <c r="J286" s="665" t="n">
        <v>44419</v>
      </c>
      <c r="K286" s="665" t="n">
        <v>44421</v>
      </c>
      <c r="L286" s="747" t="s">
        <v>1111</v>
      </c>
      <c r="M286" s="748"/>
    </row>
    <row r="287" customFormat="false" ht="35.1" hidden="false" customHeight="true" outlineLevel="0" collapsed="false">
      <c r="A287" s="753" t="s">
        <v>1112</v>
      </c>
      <c r="B287" s="665" t="n">
        <f aca="false">B286+7</f>
        <v>44386</v>
      </c>
      <c r="C287" s="665" t="n">
        <f aca="false">C286+7</f>
        <v>44388</v>
      </c>
      <c r="D287" s="665" t="n">
        <f aca="false">D286+7</f>
        <v>44412</v>
      </c>
      <c r="E287" s="665"/>
      <c r="F287" s="665" t="n">
        <f aca="false">F286+7</f>
        <v>44415</v>
      </c>
      <c r="G287" s="665" t="n">
        <f aca="false">G286+7</f>
        <v>44417</v>
      </c>
      <c r="H287" s="665" t="n">
        <f aca="false">H286+7</f>
        <v>44421</v>
      </c>
      <c r="I287" s="665" t="n">
        <f aca="false">I286+7</f>
        <v>44423</v>
      </c>
      <c r="J287" s="665" t="n">
        <f aca="false">J286+7</f>
        <v>44426</v>
      </c>
      <c r="K287" s="665" t="n">
        <f aca="false">K286+7</f>
        <v>44428</v>
      </c>
      <c r="L287" s="754" t="s">
        <v>1113</v>
      </c>
      <c r="M287" s="755"/>
    </row>
    <row r="288" customFormat="false" ht="35.1" hidden="false" customHeight="true" outlineLevel="0" collapsed="false">
      <c r="A288" s="753" t="s">
        <v>1114</v>
      </c>
      <c r="B288" s="665" t="n">
        <f aca="false">B287+7</f>
        <v>44393</v>
      </c>
      <c r="C288" s="665" t="n">
        <f aca="false">C287+7</f>
        <v>44395</v>
      </c>
      <c r="D288" s="665" t="n">
        <f aca="false">D287+7</f>
        <v>44419</v>
      </c>
      <c r="E288" s="665"/>
      <c r="F288" s="665" t="n">
        <f aca="false">F287+7</f>
        <v>44422</v>
      </c>
      <c r="G288" s="665" t="n">
        <f aca="false">G287+7</f>
        <v>44424</v>
      </c>
      <c r="H288" s="665" t="n">
        <f aca="false">H287+7</f>
        <v>44428</v>
      </c>
      <c r="I288" s="665" t="n">
        <f aca="false">I287+7</f>
        <v>44430</v>
      </c>
      <c r="J288" s="665" t="n">
        <f aca="false">J287+7</f>
        <v>44433</v>
      </c>
      <c r="K288" s="665" t="n">
        <f aca="false">K287+7</f>
        <v>44435</v>
      </c>
      <c r="L288" s="754" t="s">
        <v>977</v>
      </c>
      <c r="M288" s="755"/>
    </row>
    <row r="289" customFormat="false" ht="35.1" hidden="false" customHeight="true" outlineLevel="0" collapsed="false">
      <c r="A289" s="753" t="s">
        <v>1115</v>
      </c>
      <c r="B289" s="665" t="n">
        <f aca="false">B288+7</f>
        <v>44400</v>
      </c>
      <c r="C289" s="665" t="n">
        <f aca="false">C288+7</f>
        <v>44402</v>
      </c>
      <c r="D289" s="665" t="n">
        <f aca="false">D288+7</f>
        <v>44426</v>
      </c>
      <c r="E289" s="665"/>
      <c r="F289" s="665" t="n">
        <f aca="false">F288+7</f>
        <v>44429</v>
      </c>
      <c r="G289" s="665" t="n">
        <f aca="false">G288+7</f>
        <v>44431</v>
      </c>
      <c r="H289" s="665" t="n">
        <f aca="false">H288+7</f>
        <v>44435</v>
      </c>
      <c r="I289" s="665" t="n">
        <f aca="false">I288+7</f>
        <v>44437</v>
      </c>
      <c r="J289" s="665" t="n">
        <f aca="false">J288+7</f>
        <v>44440</v>
      </c>
      <c r="K289" s="665" t="n">
        <f aca="false">K288+7</f>
        <v>44442</v>
      </c>
      <c r="L289" s="754"/>
      <c r="M289" s="755"/>
    </row>
    <row r="290" customFormat="false" ht="35.1" hidden="false" customHeight="true" outlineLevel="0" collapsed="false">
      <c r="A290" s="753" t="s">
        <v>1116</v>
      </c>
      <c r="B290" s="665" t="n">
        <f aca="false">B289+7</f>
        <v>44407</v>
      </c>
      <c r="C290" s="665" t="n">
        <f aca="false">C289+7</f>
        <v>44409</v>
      </c>
      <c r="D290" s="665" t="n">
        <f aca="false">D289+7</f>
        <v>44433</v>
      </c>
      <c r="E290" s="665"/>
      <c r="F290" s="665" t="n">
        <f aca="false">F289+7</f>
        <v>44436</v>
      </c>
      <c r="G290" s="665" t="n">
        <f aca="false">G289+7</f>
        <v>44438</v>
      </c>
      <c r="H290" s="665" t="n">
        <f aca="false">H289+7</f>
        <v>44442</v>
      </c>
      <c r="I290" s="665" t="n">
        <f aca="false">I289+7</f>
        <v>44444</v>
      </c>
      <c r="J290" s="665" t="n">
        <f aca="false">J289+7</f>
        <v>44447</v>
      </c>
      <c r="K290" s="665" t="n">
        <f aca="false">K289+7</f>
        <v>44449</v>
      </c>
      <c r="L290" s="751"/>
      <c r="M290" s="752"/>
    </row>
    <row r="291" customFormat="false" ht="35.1" hidden="false" customHeight="true" outlineLevel="0" collapsed="false">
      <c r="A291" s="753"/>
      <c r="B291" s="665" t="n">
        <f aca="false">B290+7</f>
        <v>44414</v>
      </c>
      <c r="C291" s="665" t="n">
        <f aca="false">C290+7</f>
        <v>44416</v>
      </c>
      <c r="D291" s="665" t="n">
        <f aca="false">D290+7</f>
        <v>44440</v>
      </c>
      <c r="E291" s="665"/>
      <c r="F291" s="665" t="n">
        <f aca="false">F290+7</f>
        <v>44443</v>
      </c>
      <c r="G291" s="665" t="n">
        <f aca="false">G290+7</f>
        <v>44445</v>
      </c>
      <c r="H291" s="665" t="n">
        <f aca="false">H290+7</f>
        <v>44449</v>
      </c>
      <c r="I291" s="665" t="n">
        <f aca="false">I290+7</f>
        <v>44451</v>
      </c>
      <c r="J291" s="665" t="n">
        <f aca="false">J290+7</f>
        <v>44454</v>
      </c>
      <c r="K291" s="665" t="n">
        <f aca="false">K290+7</f>
        <v>44456</v>
      </c>
      <c r="L291" s="751"/>
      <c r="M291" s="752"/>
    </row>
    <row r="292" s="710" customFormat="true" ht="35.1" hidden="false" customHeight="true" outlineLevel="0" collapsed="false">
      <c r="A292" s="756"/>
      <c r="B292" s="757"/>
      <c r="C292" s="757"/>
      <c r="D292" s="757"/>
      <c r="E292" s="757"/>
      <c r="F292" s="757"/>
      <c r="G292" s="757"/>
      <c r="H292" s="757"/>
      <c r="I292" s="757"/>
      <c r="J292" s="757"/>
      <c r="K292" s="757"/>
      <c r="L292" s="757"/>
      <c r="M292" s="758"/>
    </row>
    <row r="293" customFormat="false" ht="35.1" hidden="false" customHeight="true" outlineLevel="0" collapsed="false">
      <c r="A293" s="759" t="s">
        <v>1117</v>
      </c>
      <c r="B293" s="743"/>
      <c r="C293" s="743"/>
      <c r="D293" s="743"/>
      <c r="E293" s="743"/>
      <c r="F293" s="743"/>
      <c r="G293" s="743"/>
      <c r="H293" s="743"/>
      <c r="I293" s="743"/>
      <c r="J293" s="743"/>
      <c r="K293" s="743"/>
      <c r="L293" s="743"/>
      <c r="M293" s="744"/>
    </row>
    <row r="294" customFormat="false" ht="35.1" hidden="false" customHeight="true" outlineLevel="0" collapsed="false">
      <c r="A294" s="674" t="s">
        <v>1118</v>
      </c>
      <c r="B294" s="760" t="s">
        <v>6</v>
      </c>
      <c r="C294" s="761"/>
      <c r="D294" s="762" t="s">
        <v>7</v>
      </c>
      <c r="E294" s="762"/>
      <c r="F294" s="762"/>
      <c r="G294" s="762"/>
      <c r="H294" s="762"/>
      <c r="I294" s="762"/>
      <c r="J294" s="762"/>
      <c r="K294" s="762"/>
      <c r="L294" s="763" t="s">
        <v>853</v>
      </c>
      <c r="M294" s="764"/>
    </row>
    <row r="295" customFormat="false" ht="35.1" hidden="false" customHeight="true" outlineLevel="0" collapsed="false">
      <c r="A295" s="765" t="s">
        <v>9</v>
      </c>
      <c r="B295" s="766" t="s">
        <v>10</v>
      </c>
      <c r="C295" s="767" t="s">
        <v>11</v>
      </c>
      <c r="D295" s="768" t="s">
        <v>1119</v>
      </c>
      <c r="E295" s="769"/>
      <c r="F295" s="769" t="s">
        <v>1074</v>
      </c>
      <c r="G295" s="769" t="s">
        <v>1076</v>
      </c>
      <c r="H295" s="769" t="s">
        <v>1120</v>
      </c>
      <c r="I295" s="769" t="s">
        <v>1121</v>
      </c>
      <c r="J295" s="769" t="s">
        <v>1122</v>
      </c>
      <c r="K295" s="769" t="s">
        <v>1123</v>
      </c>
      <c r="L295" s="770"/>
      <c r="M295" s="771"/>
    </row>
    <row r="296" customFormat="false" ht="35.1" hidden="false" customHeight="true" outlineLevel="0" collapsed="false">
      <c r="A296" s="772" t="s">
        <v>1124</v>
      </c>
      <c r="B296" s="773" t="n">
        <v>44376</v>
      </c>
      <c r="C296" s="773" t="n">
        <v>44378</v>
      </c>
      <c r="D296" s="773" t="n">
        <v>44389</v>
      </c>
      <c r="E296" s="773"/>
      <c r="F296" s="773" t="n">
        <v>44391</v>
      </c>
      <c r="G296" s="773" t="n">
        <v>44399</v>
      </c>
      <c r="H296" s="773" t="n">
        <v>44403</v>
      </c>
      <c r="I296" s="773" t="n">
        <v>44405</v>
      </c>
      <c r="J296" s="773" t="n">
        <v>44407</v>
      </c>
      <c r="K296" s="773" t="n">
        <v>44409</v>
      </c>
      <c r="L296" s="763" t="s">
        <v>1125</v>
      </c>
      <c r="M296" s="764"/>
    </row>
    <row r="297" customFormat="false" ht="35.1" hidden="false" customHeight="true" outlineLevel="0" collapsed="false">
      <c r="A297" s="772" t="s">
        <v>1126</v>
      </c>
      <c r="B297" s="773" t="n">
        <f aca="false">B296+7</f>
        <v>44383</v>
      </c>
      <c r="C297" s="773" t="n">
        <f aca="false">C296+7</f>
        <v>44385</v>
      </c>
      <c r="D297" s="773" t="n">
        <f aca="false">D296+7</f>
        <v>44396</v>
      </c>
      <c r="E297" s="773"/>
      <c r="F297" s="773" t="n">
        <f aca="false">F296+7</f>
        <v>44398</v>
      </c>
      <c r="G297" s="773" t="n">
        <f aca="false">G296+7</f>
        <v>44406</v>
      </c>
      <c r="H297" s="773" t="n">
        <f aca="false">H296+7</f>
        <v>44410</v>
      </c>
      <c r="I297" s="773" t="n">
        <f aca="false">I296+7</f>
        <v>44412</v>
      </c>
      <c r="J297" s="773" t="n">
        <f aca="false">J296+7</f>
        <v>44414</v>
      </c>
      <c r="K297" s="773" t="n">
        <f aca="false">K296+7</f>
        <v>44416</v>
      </c>
      <c r="L297" s="774" t="s">
        <v>1127</v>
      </c>
      <c r="M297" s="775"/>
    </row>
    <row r="298" customFormat="false" ht="35.1" hidden="false" customHeight="true" outlineLevel="0" collapsed="false">
      <c r="A298" s="772" t="s">
        <v>1128</v>
      </c>
      <c r="B298" s="773" t="n">
        <f aca="false">B297+7</f>
        <v>44390</v>
      </c>
      <c r="C298" s="773" t="n">
        <f aca="false">C297+7</f>
        <v>44392</v>
      </c>
      <c r="D298" s="773" t="n">
        <f aca="false">D297+7</f>
        <v>44403</v>
      </c>
      <c r="E298" s="773"/>
      <c r="F298" s="773" t="n">
        <f aca="false">F297+7</f>
        <v>44405</v>
      </c>
      <c r="G298" s="773" t="n">
        <f aca="false">G297+7</f>
        <v>44413</v>
      </c>
      <c r="H298" s="773" t="n">
        <f aca="false">H297+7</f>
        <v>44417</v>
      </c>
      <c r="I298" s="773" t="n">
        <f aca="false">I297+7</f>
        <v>44419</v>
      </c>
      <c r="J298" s="773" t="n">
        <f aca="false">J297+7</f>
        <v>44421</v>
      </c>
      <c r="K298" s="773" t="n">
        <f aca="false">K297+7</f>
        <v>44423</v>
      </c>
      <c r="L298" s="774" t="s">
        <v>1129</v>
      </c>
      <c r="M298" s="775"/>
    </row>
    <row r="299" customFormat="false" ht="35.1" hidden="false" customHeight="true" outlineLevel="0" collapsed="false">
      <c r="A299" s="753" t="s">
        <v>1130</v>
      </c>
      <c r="B299" s="773" t="n">
        <f aca="false">B298+7</f>
        <v>44397</v>
      </c>
      <c r="C299" s="773" t="n">
        <f aca="false">C298+7</f>
        <v>44399</v>
      </c>
      <c r="D299" s="773" t="n">
        <f aca="false">D298+7</f>
        <v>44410</v>
      </c>
      <c r="E299" s="773"/>
      <c r="F299" s="773" t="n">
        <f aca="false">F298+7</f>
        <v>44412</v>
      </c>
      <c r="G299" s="773" t="n">
        <f aca="false">G298+7</f>
        <v>44420</v>
      </c>
      <c r="H299" s="773" t="n">
        <f aca="false">H298+7</f>
        <v>44424</v>
      </c>
      <c r="I299" s="773" t="n">
        <f aca="false">I298+7</f>
        <v>44426</v>
      </c>
      <c r="J299" s="773" t="n">
        <f aca="false">J298+7</f>
        <v>44428</v>
      </c>
      <c r="K299" s="773" t="n">
        <f aca="false">K298+7</f>
        <v>44430</v>
      </c>
      <c r="L299" s="774"/>
      <c r="M299" s="775"/>
    </row>
    <row r="300" customFormat="false" ht="35.1" hidden="false" customHeight="true" outlineLevel="0" collapsed="false">
      <c r="A300" s="772" t="s">
        <v>1131</v>
      </c>
      <c r="B300" s="773" t="n">
        <f aca="false">B299+7</f>
        <v>44404</v>
      </c>
      <c r="C300" s="773" t="n">
        <f aca="false">C299+7</f>
        <v>44406</v>
      </c>
      <c r="D300" s="773" t="n">
        <f aca="false">D299+7</f>
        <v>44417</v>
      </c>
      <c r="E300" s="773"/>
      <c r="F300" s="773" t="n">
        <f aca="false">F299+7</f>
        <v>44419</v>
      </c>
      <c r="G300" s="773" t="n">
        <f aca="false">G299+7</f>
        <v>44427</v>
      </c>
      <c r="H300" s="773" t="n">
        <f aca="false">H299+7</f>
        <v>44431</v>
      </c>
      <c r="I300" s="773" t="n">
        <f aca="false">I299+7</f>
        <v>44433</v>
      </c>
      <c r="J300" s="773" t="n">
        <f aca="false">J299+7</f>
        <v>44435</v>
      </c>
      <c r="K300" s="773" t="n">
        <f aca="false">K299+7</f>
        <v>44437</v>
      </c>
      <c r="L300" s="770"/>
      <c r="M300" s="771"/>
    </row>
    <row r="301" customFormat="false" ht="35.1" hidden="false" customHeight="true" outlineLevel="0" collapsed="false">
      <c r="A301" s="776"/>
      <c r="B301" s="777"/>
      <c r="C301" s="777"/>
      <c r="D301" s="777"/>
      <c r="E301" s="777"/>
      <c r="F301" s="777"/>
      <c r="G301" s="777"/>
      <c r="H301" s="777"/>
      <c r="I301" s="777"/>
      <c r="J301" s="777"/>
      <c r="K301" s="777"/>
      <c r="L301" s="777"/>
      <c r="M301" s="778"/>
    </row>
    <row r="302" customFormat="false" ht="35.1" hidden="false" customHeight="true" outlineLevel="0" collapsed="false">
      <c r="A302" s="742" t="s">
        <v>1132</v>
      </c>
      <c r="B302" s="779"/>
      <c r="C302" s="779"/>
      <c r="D302" s="779"/>
      <c r="E302" s="779"/>
      <c r="F302" s="779"/>
      <c r="G302" s="779"/>
      <c r="H302" s="779"/>
      <c r="I302" s="779"/>
      <c r="J302" s="779"/>
      <c r="K302" s="779"/>
      <c r="L302" s="779"/>
      <c r="M302" s="780"/>
    </row>
    <row r="303" customFormat="false" ht="35.1" hidden="false" customHeight="true" outlineLevel="0" collapsed="false">
      <c r="A303" s="674" t="s">
        <v>1118</v>
      </c>
      <c r="B303" s="760" t="s">
        <v>6</v>
      </c>
      <c r="C303" s="761"/>
      <c r="D303" s="762" t="s">
        <v>7</v>
      </c>
      <c r="E303" s="762"/>
      <c r="F303" s="762"/>
      <c r="G303" s="762"/>
      <c r="H303" s="762"/>
      <c r="I303" s="762"/>
      <c r="J303" s="762"/>
      <c r="K303" s="762"/>
      <c r="L303" s="763" t="s">
        <v>853</v>
      </c>
      <c r="M303" s="764"/>
    </row>
    <row r="304" customFormat="false" ht="35.1" hidden="false" customHeight="true" outlineLevel="0" collapsed="false">
      <c r="A304" s="765" t="s">
        <v>9</v>
      </c>
      <c r="B304" s="766" t="s">
        <v>10</v>
      </c>
      <c r="C304" s="767" t="s">
        <v>11</v>
      </c>
      <c r="D304" s="768" t="s">
        <v>1133</v>
      </c>
      <c r="E304" s="769"/>
      <c r="F304" s="769" t="s">
        <v>1074</v>
      </c>
      <c r="G304" s="769" t="s">
        <v>1109</v>
      </c>
      <c r="H304" s="769" t="s">
        <v>1064</v>
      </c>
      <c r="I304" s="769" t="s">
        <v>1076</v>
      </c>
      <c r="J304" s="769" t="s">
        <v>1134</v>
      </c>
      <c r="K304" s="769" t="s">
        <v>1123</v>
      </c>
      <c r="L304" s="770"/>
      <c r="M304" s="771"/>
    </row>
    <row r="305" customFormat="false" ht="35.1" hidden="false" customHeight="true" outlineLevel="0" collapsed="false">
      <c r="A305" s="772" t="s">
        <v>1135</v>
      </c>
      <c r="B305" s="773" t="n">
        <v>44378</v>
      </c>
      <c r="C305" s="773" t="n">
        <v>44380</v>
      </c>
      <c r="D305" s="773" t="n">
        <v>44404</v>
      </c>
      <c r="E305" s="773"/>
      <c r="F305" s="773" t="n">
        <v>44406</v>
      </c>
      <c r="G305" s="773" t="n">
        <v>44410</v>
      </c>
      <c r="H305" s="773" t="n">
        <v>44412</v>
      </c>
      <c r="I305" s="773" t="n">
        <v>44415</v>
      </c>
      <c r="J305" s="773" t="n">
        <v>44418</v>
      </c>
      <c r="K305" s="773" t="n">
        <v>44422</v>
      </c>
      <c r="L305" s="763" t="s">
        <v>1125</v>
      </c>
      <c r="M305" s="764"/>
    </row>
    <row r="306" customFormat="false" ht="35.1" hidden="false" customHeight="true" outlineLevel="0" collapsed="false">
      <c r="A306" s="772" t="s">
        <v>1136</v>
      </c>
      <c r="B306" s="773" t="n">
        <f aca="false">B305+7</f>
        <v>44385</v>
      </c>
      <c r="C306" s="773" t="n">
        <f aca="false">C305+7</f>
        <v>44387</v>
      </c>
      <c r="D306" s="773" t="n">
        <f aca="false">D305+7</f>
        <v>44411</v>
      </c>
      <c r="E306" s="773"/>
      <c r="F306" s="773" t="n">
        <f aca="false">F305+7</f>
        <v>44413</v>
      </c>
      <c r="G306" s="773" t="n">
        <f aca="false">G305+7</f>
        <v>44417</v>
      </c>
      <c r="H306" s="773" t="n">
        <f aca="false">H305+7</f>
        <v>44419</v>
      </c>
      <c r="I306" s="773" t="n">
        <f aca="false">I305+7</f>
        <v>44422</v>
      </c>
      <c r="J306" s="773" t="n">
        <f aca="false">J305+7</f>
        <v>44425</v>
      </c>
      <c r="K306" s="773" t="n">
        <f aca="false">K305+7</f>
        <v>44429</v>
      </c>
      <c r="L306" s="774" t="s">
        <v>1137</v>
      </c>
      <c r="M306" s="775"/>
    </row>
    <row r="307" customFormat="false" ht="35.1" hidden="false" customHeight="true" outlineLevel="0" collapsed="false">
      <c r="A307" s="772" t="s">
        <v>1138</v>
      </c>
      <c r="B307" s="773" t="n">
        <f aca="false">B306+7</f>
        <v>44392</v>
      </c>
      <c r="C307" s="773" t="n">
        <f aca="false">C306+7</f>
        <v>44394</v>
      </c>
      <c r="D307" s="773" t="n">
        <f aca="false">D306+7</f>
        <v>44418</v>
      </c>
      <c r="E307" s="773"/>
      <c r="F307" s="773" t="n">
        <f aca="false">F306+7</f>
        <v>44420</v>
      </c>
      <c r="G307" s="773" t="n">
        <f aca="false">G306+7</f>
        <v>44424</v>
      </c>
      <c r="H307" s="773" t="n">
        <f aca="false">H306+7</f>
        <v>44426</v>
      </c>
      <c r="I307" s="773" t="n">
        <f aca="false">I306+7</f>
        <v>44429</v>
      </c>
      <c r="J307" s="773" t="n">
        <f aca="false">J306+7</f>
        <v>44432</v>
      </c>
      <c r="K307" s="773" t="n">
        <f aca="false">K306+7</f>
        <v>44436</v>
      </c>
      <c r="L307" s="774" t="s">
        <v>1139</v>
      </c>
      <c r="M307" s="775"/>
    </row>
    <row r="308" customFormat="false" ht="35.1" hidden="false" customHeight="true" outlineLevel="0" collapsed="false">
      <c r="A308" s="753" t="s">
        <v>1140</v>
      </c>
      <c r="B308" s="773" t="n">
        <f aca="false">B307+7</f>
        <v>44399</v>
      </c>
      <c r="C308" s="773" t="n">
        <f aca="false">C307+7</f>
        <v>44401</v>
      </c>
      <c r="D308" s="773" t="n">
        <f aca="false">D307+7</f>
        <v>44425</v>
      </c>
      <c r="E308" s="773"/>
      <c r="F308" s="773" t="n">
        <f aca="false">F307+7</f>
        <v>44427</v>
      </c>
      <c r="G308" s="773" t="n">
        <f aca="false">G307+7</f>
        <v>44431</v>
      </c>
      <c r="H308" s="773" t="n">
        <f aca="false">H307+7</f>
        <v>44433</v>
      </c>
      <c r="I308" s="773" t="n">
        <f aca="false">I307+7</f>
        <v>44436</v>
      </c>
      <c r="J308" s="773" t="n">
        <f aca="false">J307+7</f>
        <v>44439</v>
      </c>
      <c r="K308" s="773" t="n">
        <f aca="false">K307+7</f>
        <v>44443</v>
      </c>
      <c r="L308" s="774"/>
      <c r="M308" s="775"/>
    </row>
    <row r="309" customFormat="false" ht="35.1" hidden="false" customHeight="true" outlineLevel="0" collapsed="false">
      <c r="A309" s="772" t="s">
        <v>1141</v>
      </c>
      <c r="B309" s="773" t="n">
        <f aca="false">B308+7</f>
        <v>44406</v>
      </c>
      <c r="C309" s="773" t="n">
        <f aca="false">C308+7</f>
        <v>44408</v>
      </c>
      <c r="D309" s="773" t="n">
        <f aca="false">D308+7</f>
        <v>44432</v>
      </c>
      <c r="E309" s="773"/>
      <c r="F309" s="773" t="n">
        <f aca="false">F308+7</f>
        <v>44434</v>
      </c>
      <c r="G309" s="773" t="n">
        <f aca="false">G308+7</f>
        <v>44438</v>
      </c>
      <c r="H309" s="773" t="n">
        <f aca="false">H308+7</f>
        <v>44440</v>
      </c>
      <c r="I309" s="773" t="n">
        <f aca="false">I308+7</f>
        <v>44443</v>
      </c>
      <c r="J309" s="773" t="n">
        <f aca="false">J308+7</f>
        <v>44446</v>
      </c>
      <c r="K309" s="773" t="n">
        <f aca="false">K308+7</f>
        <v>44450</v>
      </c>
      <c r="L309" s="770"/>
      <c r="M309" s="771"/>
    </row>
    <row r="310" customFormat="false" ht="35.1" hidden="false" customHeight="true" outlineLevel="0" collapsed="false">
      <c r="A310" s="781"/>
      <c r="B310" s="773" t="n">
        <f aca="false">B309+7</f>
        <v>44413</v>
      </c>
      <c r="C310" s="773" t="n">
        <f aca="false">C309+7</f>
        <v>44415</v>
      </c>
      <c r="D310" s="773" t="n">
        <f aca="false">D309+7</f>
        <v>44439</v>
      </c>
      <c r="E310" s="773"/>
      <c r="F310" s="773" t="n">
        <f aca="false">F309+7</f>
        <v>44441</v>
      </c>
      <c r="G310" s="773" t="n">
        <f aca="false">G309+7</f>
        <v>44445</v>
      </c>
      <c r="H310" s="773" t="n">
        <f aca="false">H309+7</f>
        <v>44447</v>
      </c>
      <c r="I310" s="773" t="n">
        <f aca="false">I309+7</f>
        <v>44450</v>
      </c>
      <c r="J310" s="773" t="n">
        <f aca="false">J309+7</f>
        <v>44453</v>
      </c>
      <c r="K310" s="773" t="n">
        <f aca="false">K309+7</f>
        <v>44457</v>
      </c>
      <c r="L310" s="777"/>
      <c r="M310" s="778"/>
    </row>
    <row r="311" customFormat="false" ht="35.1" hidden="false" customHeight="true" outlineLevel="0" collapsed="false">
      <c r="A311" s="742"/>
      <c r="B311" s="779"/>
      <c r="C311" s="779"/>
      <c r="D311" s="779"/>
      <c r="E311" s="779"/>
      <c r="F311" s="779"/>
      <c r="G311" s="779"/>
      <c r="H311" s="779"/>
      <c r="I311" s="779"/>
      <c r="J311" s="779"/>
      <c r="K311" s="779"/>
      <c r="L311" s="779"/>
      <c r="M311" s="780"/>
    </row>
    <row r="312" customFormat="false" ht="35.1" hidden="false" customHeight="true" outlineLevel="0" collapsed="false">
      <c r="A312" s="742" t="s">
        <v>1142</v>
      </c>
      <c r="B312" s="743"/>
      <c r="C312" s="743"/>
      <c r="D312" s="743"/>
      <c r="E312" s="743"/>
      <c r="F312" s="743"/>
      <c r="G312" s="743"/>
      <c r="H312" s="743"/>
      <c r="I312" s="743"/>
      <c r="J312" s="743"/>
      <c r="K312" s="743"/>
      <c r="L312" s="743"/>
      <c r="M312" s="744"/>
    </row>
    <row r="313" customFormat="false" ht="35.1" hidden="false" customHeight="true" outlineLevel="0" collapsed="false">
      <c r="A313" s="674" t="s">
        <v>1143</v>
      </c>
      <c r="B313" s="745" t="s">
        <v>6</v>
      </c>
      <c r="C313" s="675"/>
      <c r="D313" s="746" t="s">
        <v>7</v>
      </c>
      <c r="E313" s="746"/>
      <c r="F313" s="746"/>
      <c r="G313" s="746"/>
      <c r="H313" s="746"/>
      <c r="I313" s="746"/>
      <c r="J313" s="746"/>
      <c r="K313" s="782" t="s">
        <v>853</v>
      </c>
      <c r="L313" s="782"/>
      <c r="M313" s="782"/>
    </row>
    <row r="314" customFormat="false" ht="35.1" hidden="false" customHeight="true" outlineLevel="0" collapsed="false">
      <c r="A314" s="677" t="s">
        <v>9</v>
      </c>
      <c r="B314" s="691" t="s">
        <v>10</v>
      </c>
      <c r="C314" s="692" t="s">
        <v>11</v>
      </c>
      <c r="D314" s="783" t="s">
        <v>1047</v>
      </c>
      <c r="E314" s="784"/>
      <c r="F314" s="750" t="s">
        <v>1048</v>
      </c>
      <c r="G314" s="750" t="s">
        <v>1049</v>
      </c>
      <c r="H314" s="750" t="s">
        <v>1050</v>
      </c>
      <c r="I314" s="750" t="s">
        <v>1144</v>
      </c>
      <c r="J314" s="750" t="s">
        <v>1052</v>
      </c>
      <c r="K314" s="782"/>
      <c r="L314" s="782"/>
      <c r="M314" s="782"/>
    </row>
    <row r="315" customFormat="false" ht="35.1" hidden="false" customHeight="true" outlineLevel="0" collapsed="false">
      <c r="A315" s="753" t="s">
        <v>1145</v>
      </c>
      <c r="B315" s="665" t="n">
        <v>44383</v>
      </c>
      <c r="C315" s="665" t="n">
        <v>44385</v>
      </c>
      <c r="D315" s="665" t="n">
        <v>44423</v>
      </c>
      <c r="E315" s="665"/>
      <c r="F315" s="665" t="n">
        <v>44426</v>
      </c>
      <c r="G315" s="665" t="n">
        <v>44428</v>
      </c>
      <c r="H315" s="665" t="n">
        <v>44431</v>
      </c>
      <c r="I315" s="665" t="n">
        <v>44434</v>
      </c>
      <c r="J315" s="665" t="n">
        <v>44437</v>
      </c>
      <c r="K315" s="785" t="s">
        <v>962</v>
      </c>
      <c r="L315" s="785"/>
      <c r="M315" s="785"/>
    </row>
    <row r="316" customFormat="false" ht="35.1" hidden="false" customHeight="true" outlineLevel="0" collapsed="false">
      <c r="A316" s="753" t="s">
        <v>1146</v>
      </c>
      <c r="B316" s="665" t="n">
        <f aca="false">B315+7</f>
        <v>44390</v>
      </c>
      <c r="C316" s="665" t="n">
        <f aca="false">C315+7</f>
        <v>44392</v>
      </c>
      <c r="D316" s="665" t="n">
        <f aca="false">D315+7</f>
        <v>44430</v>
      </c>
      <c r="E316" s="665"/>
      <c r="F316" s="665" t="n">
        <f aca="false">F315+7</f>
        <v>44433</v>
      </c>
      <c r="G316" s="665" t="n">
        <f aca="false">G315+7</f>
        <v>44435</v>
      </c>
      <c r="H316" s="665" t="n">
        <f aca="false">H315+7</f>
        <v>44438</v>
      </c>
      <c r="I316" s="665" t="n">
        <f aca="false">I315+7</f>
        <v>44441</v>
      </c>
      <c r="J316" s="665" t="n">
        <f aca="false">J315+7</f>
        <v>44444</v>
      </c>
      <c r="K316" s="785" t="s">
        <v>964</v>
      </c>
      <c r="L316" s="785"/>
      <c r="M316" s="785"/>
    </row>
    <row r="317" customFormat="false" ht="35.1" hidden="false" customHeight="true" outlineLevel="0" collapsed="false">
      <c r="A317" s="753" t="s">
        <v>1147</v>
      </c>
      <c r="B317" s="665" t="n">
        <f aca="false">B316+7</f>
        <v>44397</v>
      </c>
      <c r="C317" s="665" t="n">
        <f aca="false">C316+7</f>
        <v>44399</v>
      </c>
      <c r="D317" s="665" t="n">
        <f aca="false">D316+7</f>
        <v>44437</v>
      </c>
      <c r="E317" s="665"/>
      <c r="F317" s="665" t="n">
        <f aca="false">F316+7</f>
        <v>44440</v>
      </c>
      <c r="G317" s="665" t="n">
        <f aca="false">G316+7</f>
        <v>44442</v>
      </c>
      <c r="H317" s="665" t="n">
        <f aca="false">H316+7</f>
        <v>44445</v>
      </c>
      <c r="I317" s="665" t="n">
        <f aca="false">I316+7</f>
        <v>44448</v>
      </c>
      <c r="J317" s="665" t="n">
        <f aca="false">J316+7</f>
        <v>44451</v>
      </c>
      <c r="K317" s="785" t="s">
        <v>1148</v>
      </c>
      <c r="L317" s="785"/>
      <c r="M317" s="785"/>
    </row>
    <row r="318" customFormat="false" ht="35.1" hidden="false" customHeight="true" outlineLevel="0" collapsed="false">
      <c r="A318" s="753" t="s">
        <v>1149</v>
      </c>
      <c r="B318" s="665" t="n">
        <f aca="false">B317+7</f>
        <v>44404</v>
      </c>
      <c r="C318" s="665" t="n">
        <f aca="false">C317+7</f>
        <v>44406</v>
      </c>
      <c r="D318" s="665" t="n">
        <f aca="false">D317+7</f>
        <v>44444</v>
      </c>
      <c r="E318" s="665"/>
      <c r="F318" s="665" t="n">
        <f aca="false">F317+7</f>
        <v>44447</v>
      </c>
      <c r="G318" s="665" t="n">
        <f aca="false">G317+7</f>
        <v>44449</v>
      </c>
      <c r="H318" s="665" t="n">
        <f aca="false">H317+7</f>
        <v>44452</v>
      </c>
      <c r="I318" s="665" t="n">
        <f aca="false">I317+7</f>
        <v>44455</v>
      </c>
      <c r="J318" s="665" t="n">
        <f aca="false">J317+7</f>
        <v>44458</v>
      </c>
      <c r="K318" s="786"/>
      <c r="L318" s="786"/>
      <c r="M318" s="786"/>
    </row>
    <row r="319" customFormat="false" ht="35.1" hidden="false" customHeight="true" outlineLevel="0" collapsed="false">
      <c r="A319" s="787"/>
      <c r="B319" s="665" t="n">
        <f aca="false">B318+7</f>
        <v>44411</v>
      </c>
      <c r="C319" s="665" t="n">
        <f aca="false">C318+7</f>
        <v>44413</v>
      </c>
      <c r="D319" s="665" t="n">
        <f aca="false">D318+7</f>
        <v>44451</v>
      </c>
      <c r="E319" s="665"/>
      <c r="F319" s="665" t="n">
        <f aca="false">F318+7</f>
        <v>44454</v>
      </c>
      <c r="G319" s="665" t="n">
        <f aca="false">G318+7</f>
        <v>44456</v>
      </c>
      <c r="H319" s="665" t="n">
        <f aca="false">H318+7</f>
        <v>44459</v>
      </c>
      <c r="I319" s="665" t="n">
        <f aca="false">I318+7</f>
        <v>44462</v>
      </c>
      <c r="J319" s="665" t="n">
        <f aca="false">J318+7</f>
        <v>44465</v>
      </c>
      <c r="K319" s="786"/>
      <c r="L319" s="786"/>
      <c r="M319" s="786"/>
    </row>
    <row r="320" customFormat="false" ht="35.1" hidden="false" customHeight="true" outlineLevel="0" collapsed="false">
      <c r="A320" s="751"/>
      <c r="B320" s="665" t="n">
        <f aca="false">B319+7</f>
        <v>44418</v>
      </c>
      <c r="C320" s="665" t="n">
        <f aca="false">C319+7</f>
        <v>44420</v>
      </c>
      <c r="D320" s="665" t="n">
        <f aca="false">D319+7</f>
        <v>44458</v>
      </c>
      <c r="E320" s="665"/>
      <c r="F320" s="665" t="n">
        <f aca="false">F319+7</f>
        <v>44461</v>
      </c>
      <c r="G320" s="665" t="n">
        <f aca="false">G319+7</f>
        <v>44463</v>
      </c>
      <c r="H320" s="665" t="n">
        <f aca="false">H319+7</f>
        <v>44466</v>
      </c>
      <c r="I320" s="665" t="n">
        <f aca="false">I319+7</f>
        <v>44469</v>
      </c>
      <c r="J320" s="665" t="n">
        <f aca="false">J319+7</f>
        <v>44472</v>
      </c>
      <c r="K320" s="786"/>
      <c r="L320" s="786"/>
      <c r="M320" s="786"/>
    </row>
    <row r="321" customFormat="false" ht="35.1" hidden="false" customHeight="true" outlineLevel="0" collapsed="false">
      <c r="A321" s="776"/>
      <c r="B321" s="777"/>
      <c r="C321" s="777"/>
      <c r="D321" s="777"/>
      <c r="E321" s="777"/>
      <c r="F321" s="777"/>
      <c r="G321" s="777"/>
      <c r="H321" s="777"/>
      <c r="I321" s="777"/>
      <c r="J321" s="777"/>
      <c r="K321" s="777"/>
      <c r="L321" s="777"/>
      <c r="M321" s="778"/>
    </row>
    <row r="322" customFormat="false" ht="35.1" hidden="false" customHeight="true" outlineLevel="0" collapsed="false">
      <c r="A322" s="595" t="s">
        <v>1150</v>
      </c>
      <c r="B322" s="595"/>
      <c r="C322" s="595"/>
      <c r="D322" s="595"/>
      <c r="E322" s="595"/>
      <c r="F322" s="595"/>
      <c r="G322" s="595"/>
      <c r="H322" s="731"/>
      <c r="I322" s="731"/>
      <c r="J322" s="731"/>
      <c r="K322" s="630"/>
      <c r="L322" s="630"/>
      <c r="M322" s="613"/>
    </row>
    <row r="323" customFormat="false" ht="35.1" hidden="false" customHeight="true" outlineLevel="0" collapsed="false">
      <c r="A323" s="614" t="s">
        <v>1151</v>
      </c>
      <c r="B323" s="745" t="s">
        <v>6</v>
      </c>
      <c r="C323" s="675"/>
      <c r="D323" s="676" t="s">
        <v>7</v>
      </c>
      <c r="E323" s="676"/>
      <c r="F323" s="676"/>
      <c r="G323" s="676"/>
      <c r="H323" s="676"/>
      <c r="I323" s="676"/>
      <c r="J323" s="676"/>
      <c r="K323" s="656" t="s">
        <v>816</v>
      </c>
      <c r="L323" s="656"/>
      <c r="M323" s="656"/>
    </row>
    <row r="324" customFormat="false" ht="35.1" hidden="false" customHeight="true" outlineLevel="0" collapsed="false">
      <c r="A324" s="677" t="s">
        <v>9</v>
      </c>
      <c r="B324" s="691" t="s">
        <v>10</v>
      </c>
      <c r="C324" s="692" t="s">
        <v>11</v>
      </c>
      <c r="D324" s="788" t="s">
        <v>1152</v>
      </c>
      <c r="E324" s="789"/>
      <c r="F324" s="790" t="s">
        <v>1047</v>
      </c>
      <c r="G324" s="790" t="s">
        <v>1153</v>
      </c>
      <c r="H324" s="790" t="s">
        <v>1154</v>
      </c>
      <c r="I324" s="791" t="s">
        <v>1155</v>
      </c>
      <c r="J324" s="790" t="s">
        <v>1050</v>
      </c>
      <c r="K324" s="656"/>
      <c r="L324" s="656"/>
      <c r="M324" s="656"/>
    </row>
    <row r="325" customFormat="false" ht="35.1" hidden="false" customHeight="true" outlineLevel="0" collapsed="false">
      <c r="A325" s="601" t="s">
        <v>1156</v>
      </c>
      <c r="B325" s="665" t="n">
        <v>44380</v>
      </c>
      <c r="C325" s="665" t="n">
        <v>44381</v>
      </c>
      <c r="D325" s="665" t="n">
        <v>44415</v>
      </c>
      <c r="E325" s="665"/>
      <c r="F325" s="665" t="n">
        <v>44416</v>
      </c>
      <c r="G325" s="665" t="n">
        <v>44418</v>
      </c>
      <c r="H325" s="665" t="n">
        <v>44420</v>
      </c>
      <c r="I325" s="665" t="n">
        <v>44423</v>
      </c>
      <c r="J325" s="665" t="n">
        <v>44419</v>
      </c>
      <c r="K325" s="663" t="s">
        <v>895</v>
      </c>
      <c r="L325" s="663"/>
      <c r="M325" s="663"/>
    </row>
    <row r="326" customFormat="false" ht="35.1" hidden="false" customHeight="true" outlineLevel="0" collapsed="false">
      <c r="A326" s="677" t="s">
        <v>1157</v>
      </c>
      <c r="B326" s="665" t="n">
        <f aca="false">B325+7</f>
        <v>44387</v>
      </c>
      <c r="C326" s="665" t="n">
        <f aca="false">C325+7</f>
        <v>44388</v>
      </c>
      <c r="D326" s="665" t="n">
        <f aca="false">D325+7</f>
        <v>44422</v>
      </c>
      <c r="E326" s="665"/>
      <c r="F326" s="665" t="n">
        <f aca="false">F325+7</f>
        <v>44423</v>
      </c>
      <c r="G326" s="665" t="n">
        <f aca="false">G325+7</f>
        <v>44425</v>
      </c>
      <c r="H326" s="665" t="n">
        <f aca="false">H325+7</f>
        <v>44427</v>
      </c>
      <c r="I326" s="665" t="n">
        <f aca="false">I325+7</f>
        <v>44430</v>
      </c>
      <c r="J326" s="665" t="n">
        <f aca="false">J325+7</f>
        <v>44426</v>
      </c>
      <c r="K326" s="663" t="s">
        <v>825</v>
      </c>
      <c r="L326" s="663"/>
      <c r="M326" s="663"/>
    </row>
    <row r="327" customFormat="false" ht="35.1" hidden="false" customHeight="true" outlineLevel="0" collapsed="false">
      <c r="A327" s="677" t="s">
        <v>1158</v>
      </c>
      <c r="B327" s="665" t="n">
        <f aca="false">B326+7</f>
        <v>44394</v>
      </c>
      <c r="C327" s="665" t="n">
        <f aca="false">C326+7</f>
        <v>44395</v>
      </c>
      <c r="D327" s="665" t="n">
        <f aca="false">D326+7</f>
        <v>44429</v>
      </c>
      <c r="E327" s="665"/>
      <c r="F327" s="665" t="n">
        <f aca="false">F326+7</f>
        <v>44430</v>
      </c>
      <c r="G327" s="665" t="n">
        <f aca="false">G326+7</f>
        <v>44432</v>
      </c>
      <c r="H327" s="665" t="n">
        <f aca="false">H326+7</f>
        <v>44434</v>
      </c>
      <c r="I327" s="665" t="n">
        <f aca="false">I326+7</f>
        <v>44437</v>
      </c>
      <c r="J327" s="665" t="n">
        <f aca="false">J326+7</f>
        <v>44433</v>
      </c>
      <c r="K327" s="663" t="s">
        <v>1057</v>
      </c>
      <c r="L327" s="663"/>
      <c r="M327" s="663"/>
      <c r="N327" s="197"/>
      <c r="O327" s="735"/>
    </row>
    <row r="328" customFormat="false" ht="35.1" hidden="false" customHeight="true" outlineLevel="0" collapsed="false">
      <c r="A328" s="677" t="s">
        <v>1159</v>
      </c>
      <c r="B328" s="665" t="n">
        <f aca="false">B327+7</f>
        <v>44401</v>
      </c>
      <c r="C328" s="665" t="n">
        <f aca="false">C327+7</f>
        <v>44402</v>
      </c>
      <c r="D328" s="665" t="n">
        <f aca="false">D327+7</f>
        <v>44436</v>
      </c>
      <c r="E328" s="665"/>
      <c r="F328" s="665" t="n">
        <f aca="false">F327+7</f>
        <v>44437</v>
      </c>
      <c r="G328" s="665" t="n">
        <f aca="false">G327+7</f>
        <v>44439</v>
      </c>
      <c r="H328" s="665" t="n">
        <f aca="false">H327+7</f>
        <v>44441</v>
      </c>
      <c r="I328" s="665" t="n">
        <f aca="false">I327+7</f>
        <v>44444</v>
      </c>
      <c r="J328" s="665" t="n">
        <f aca="false">J327+7</f>
        <v>44440</v>
      </c>
      <c r="K328" s="664"/>
      <c r="L328" s="664"/>
      <c r="M328" s="664"/>
      <c r="N328" s="197"/>
      <c r="O328" s="735"/>
    </row>
    <row r="329" s="51" customFormat="true" ht="25.5" hidden="false" customHeight="true" outlineLevel="0" collapsed="false">
      <c r="A329" s="792" t="s">
        <v>1160</v>
      </c>
      <c r="B329" s="665" t="n">
        <f aca="false">B328+7</f>
        <v>44408</v>
      </c>
      <c r="C329" s="665" t="n">
        <f aca="false">C328+7</f>
        <v>44409</v>
      </c>
      <c r="D329" s="665" t="n">
        <f aca="false">D328+7</f>
        <v>44443</v>
      </c>
      <c r="E329" s="665"/>
      <c r="F329" s="665" t="n">
        <f aca="false">F328+7</f>
        <v>44444</v>
      </c>
      <c r="G329" s="665" t="n">
        <f aca="false">G328+7</f>
        <v>44446</v>
      </c>
      <c r="H329" s="665" t="n">
        <f aca="false">H328+7</f>
        <v>44448</v>
      </c>
      <c r="I329" s="665" t="n">
        <f aca="false">I328+7</f>
        <v>44451</v>
      </c>
      <c r="J329" s="665" t="n">
        <f aca="false">J328+7</f>
        <v>44447</v>
      </c>
      <c r="K329" s="664"/>
      <c r="L329" s="664"/>
      <c r="M329" s="664"/>
    </row>
    <row r="330" customFormat="false" ht="35.1" hidden="false" customHeight="true" outlineLevel="0" collapsed="false">
      <c r="A330" s="776"/>
      <c r="B330" s="777"/>
      <c r="C330" s="777"/>
      <c r="D330" s="777"/>
      <c r="E330" s="777"/>
      <c r="F330" s="777"/>
      <c r="G330" s="777"/>
      <c r="H330" s="777"/>
      <c r="I330" s="777"/>
      <c r="J330" s="777"/>
      <c r="K330" s="777"/>
      <c r="L330" s="777"/>
      <c r="M330" s="778"/>
    </row>
    <row r="331" customFormat="false" ht="35.1" hidden="false" customHeight="true" outlineLevel="0" collapsed="false">
      <c r="A331" s="595" t="s">
        <v>1161</v>
      </c>
      <c r="B331" s="595"/>
      <c r="C331" s="595"/>
      <c r="D331" s="595"/>
      <c r="E331" s="595"/>
      <c r="F331" s="595"/>
      <c r="G331" s="595"/>
      <c r="H331" s="638"/>
      <c r="I331" s="638"/>
      <c r="J331" s="638"/>
      <c r="K331" s="638"/>
      <c r="L331" s="638"/>
      <c r="M331" s="597"/>
    </row>
    <row r="332" customFormat="false" ht="35.1" hidden="false" customHeight="true" outlineLevel="0" collapsed="false">
      <c r="A332" s="614" t="s">
        <v>1162</v>
      </c>
      <c r="B332" s="677" t="s">
        <v>6</v>
      </c>
      <c r="C332" s="677"/>
      <c r="D332" s="746" t="s">
        <v>7</v>
      </c>
      <c r="E332" s="746"/>
      <c r="F332" s="746"/>
      <c r="G332" s="746"/>
      <c r="H332" s="746"/>
      <c r="I332" s="746"/>
      <c r="J332" s="746"/>
      <c r="K332" s="677" t="s">
        <v>8</v>
      </c>
      <c r="L332" s="677"/>
      <c r="M332" s="677"/>
    </row>
    <row r="333" customFormat="false" ht="35.1" hidden="false" customHeight="true" outlineLevel="0" collapsed="false">
      <c r="A333" s="684" t="s">
        <v>9</v>
      </c>
      <c r="B333" s="617" t="s">
        <v>10</v>
      </c>
      <c r="C333" s="617" t="s">
        <v>11</v>
      </c>
      <c r="D333" s="793" t="s">
        <v>1163</v>
      </c>
      <c r="E333" s="794" t="s">
        <v>1164</v>
      </c>
      <c r="F333" s="794" t="s">
        <v>1165</v>
      </c>
      <c r="G333" s="793" t="s">
        <v>1166</v>
      </c>
      <c r="H333" s="793" t="s">
        <v>1167</v>
      </c>
      <c r="I333" s="715" t="s">
        <v>1120</v>
      </c>
      <c r="J333" s="715" t="s">
        <v>1122</v>
      </c>
      <c r="K333" s="677"/>
      <c r="L333" s="677"/>
      <c r="M333" s="677"/>
    </row>
    <row r="334" customFormat="false" ht="35.1" hidden="false" customHeight="true" outlineLevel="0" collapsed="false">
      <c r="A334" s="684" t="s">
        <v>1168</v>
      </c>
      <c r="B334" s="795" t="n">
        <v>44377</v>
      </c>
      <c r="C334" s="665" t="n">
        <v>44379</v>
      </c>
      <c r="D334" s="665" t="n">
        <v>44402</v>
      </c>
      <c r="E334" s="665" t="n">
        <v>44405</v>
      </c>
      <c r="F334" s="665" t="n">
        <v>44409</v>
      </c>
      <c r="G334" s="665" t="n">
        <v>44412</v>
      </c>
      <c r="H334" s="665" t="n">
        <v>44416</v>
      </c>
      <c r="I334" s="665" t="n">
        <v>44407</v>
      </c>
      <c r="J334" s="665" t="n">
        <v>44415</v>
      </c>
      <c r="K334" s="796" t="s">
        <v>1169</v>
      </c>
      <c r="L334" s="796"/>
      <c r="M334" s="796"/>
    </row>
    <row r="335" customFormat="false" ht="35.1" hidden="false" customHeight="true" outlineLevel="0" collapsed="false">
      <c r="A335" s="684" t="s">
        <v>1170</v>
      </c>
      <c r="B335" s="665" t="n">
        <f aca="false">B334+7</f>
        <v>44384</v>
      </c>
      <c r="C335" s="665" t="n">
        <f aca="false">C334+7</f>
        <v>44386</v>
      </c>
      <c r="D335" s="665" t="n">
        <f aca="false">D334+7</f>
        <v>44409</v>
      </c>
      <c r="E335" s="665" t="n">
        <f aca="false">E334+7</f>
        <v>44412</v>
      </c>
      <c r="F335" s="665" t="n">
        <f aca="false">F334+7</f>
        <v>44416</v>
      </c>
      <c r="G335" s="665" t="n">
        <f aca="false">G334+7</f>
        <v>44419</v>
      </c>
      <c r="H335" s="665" t="n">
        <f aca="false">H334+7</f>
        <v>44423</v>
      </c>
      <c r="I335" s="665" t="n">
        <f aca="false">I334+7</f>
        <v>44414</v>
      </c>
      <c r="J335" s="665" t="n">
        <f aca="false">J334+7</f>
        <v>44422</v>
      </c>
      <c r="K335" s="687" t="s">
        <v>964</v>
      </c>
      <c r="L335" s="687"/>
      <c r="M335" s="687"/>
    </row>
    <row r="336" customFormat="false" ht="35.1" hidden="false" customHeight="true" outlineLevel="0" collapsed="false">
      <c r="A336" s="684" t="s">
        <v>1171</v>
      </c>
      <c r="B336" s="665" t="n">
        <f aca="false">B335+7</f>
        <v>44391</v>
      </c>
      <c r="C336" s="665" t="n">
        <f aca="false">C335+7</f>
        <v>44393</v>
      </c>
      <c r="D336" s="665" t="n">
        <f aca="false">D335+7</f>
        <v>44416</v>
      </c>
      <c r="E336" s="665" t="n">
        <f aca="false">E335+7</f>
        <v>44419</v>
      </c>
      <c r="F336" s="665" t="n">
        <f aca="false">F335+7</f>
        <v>44423</v>
      </c>
      <c r="G336" s="665" t="n">
        <f aca="false">G335+7</f>
        <v>44426</v>
      </c>
      <c r="H336" s="665" t="n">
        <f aca="false">H335+7</f>
        <v>44430</v>
      </c>
      <c r="I336" s="665" t="n">
        <f aca="false">I335+7</f>
        <v>44421</v>
      </c>
      <c r="J336" s="665" t="n">
        <f aca="false">J335+7</f>
        <v>44429</v>
      </c>
      <c r="K336" s="687" t="s">
        <v>1172</v>
      </c>
      <c r="L336" s="687"/>
      <c r="M336" s="687"/>
    </row>
    <row r="337" customFormat="false" ht="35.1" hidden="false" customHeight="true" outlineLevel="0" collapsed="false">
      <c r="A337" s="797" t="s">
        <v>1173</v>
      </c>
      <c r="B337" s="665" t="n">
        <f aca="false">B336+7</f>
        <v>44398</v>
      </c>
      <c r="C337" s="665" t="n">
        <f aca="false">C336+7</f>
        <v>44400</v>
      </c>
      <c r="D337" s="665" t="n">
        <f aca="false">D336+7</f>
        <v>44423</v>
      </c>
      <c r="E337" s="665" t="n">
        <f aca="false">E336+7</f>
        <v>44426</v>
      </c>
      <c r="F337" s="665" t="n">
        <f aca="false">F336+7</f>
        <v>44430</v>
      </c>
      <c r="G337" s="665" t="n">
        <f aca="false">G336+7</f>
        <v>44433</v>
      </c>
      <c r="H337" s="665" t="n">
        <f aca="false">H336+7</f>
        <v>44437</v>
      </c>
      <c r="I337" s="665" t="n">
        <f aca="false">I336+7</f>
        <v>44428</v>
      </c>
      <c r="J337" s="665" t="n">
        <f aca="false">J336+7</f>
        <v>44436</v>
      </c>
      <c r="K337" s="687"/>
      <c r="L337" s="687"/>
      <c r="M337" s="687"/>
    </row>
    <row r="338" customFormat="false" ht="35.1" hidden="false" customHeight="true" outlineLevel="0" collapsed="false">
      <c r="A338" s="652" t="s">
        <v>1174</v>
      </c>
      <c r="B338" s="607" t="n">
        <f aca="false">B337+7</f>
        <v>44405</v>
      </c>
      <c r="C338" s="607" t="n">
        <f aca="false">C337+7</f>
        <v>44407</v>
      </c>
      <c r="D338" s="607" t="n">
        <f aca="false">D337+7</f>
        <v>44430</v>
      </c>
      <c r="E338" s="607" t="n">
        <f aca="false">E337+7</f>
        <v>44433</v>
      </c>
      <c r="F338" s="607" t="n">
        <f aca="false">F337+7</f>
        <v>44437</v>
      </c>
      <c r="G338" s="607" t="n">
        <f aca="false">G337+7</f>
        <v>44440</v>
      </c>
      <c r="H338" s="607" t="n">
        <f aca="false">H337+7</f>
        <v>44444</v>
      </c>
      <c r="I338" s="607" t="n">
        <f aca="false">I337+7</f>
        <v>44435</v>
      </c>
      <c r="J338" s="607" t="n">
        <f aca="false">J337+7</f>
        <v>44443</v>
      </c>
      <c r="K338" s="610"/>
      <c r="L338" s="610"/>
      <c r="M338" s="610"/>
    </row>
    <row r="339" customFormat="false" ht="35.1" hidden="false" customHeight="true" outlineLevel="0" collapsed="false">
      <c r="A339" s="798" t="s">
        <v>1175</v>
      </c>
      <c r="B339" s="665" t="n">
        <f aca="false">B338+7</f>
        <v>44412</v>
      </c>
      <c r="C339" s="665" t="n">
        <f aca="false">C338+7</f>
        <v>44414</v>
      </c>
      <c r="D339" s="665" t="n">
        <f aca="false">D338+7</f>
        <v>44437</v>
      </c>
      <c r="E339" s="665" t="n">
        <f aca="false">E338+7</f>
        <v>44440</v>
      </c>
      <c r="F339" s="665" t="n">
        <f aca="false">F338+7</f>
        <v>44444</v>
      </c>
      <c r="G339" s="665" t="n">
        <f aca="false">G338+7</f>
        <v>44447</v>
      </c>
      <c r="H339" s="665" t="n">
        <f aca="false">H338+7</f>
        <v>44451</v>
      </c>
      <c r="I339" s="665" t="n">
        <f aca="false">I338+7</f>
        <v>44442</v>
      </c>
      <c r="J339" s="665" t="n">
        <f aca="false">J338+7</f>
        <v>44450</v>
      </c>
      <c r="K339" s="696"/>
      <c r="L339" s="696"/>
      <c r="M339" s="697"/>
    </row>
    <row r="340" customFormat="false" ht="35.1" hidden="false" customHeight="true" outlineLevel="0" collapsed="false">
      <c r="A340" s="799"/>
      <c r="B340" s="800"/>
      <c r="C340" s="800"/>
      <c r="D340" s="800"/>
      <c r="E340" s="800"/>
      <c r="F340" s="800"/>
      <c r="G340" s="800"/>
      <c r="H340" s="800"/>
      <c r="I340" s="800"/>
      <c r="J340" s="801"/>
      <c r="K340" s="696"/>
      <c r="L340" s="696"/>
      <c r="M340" s="697"/>
    </row>
    <row r="341" customFormat="false" ht="35.1" hidden="false" customHeight="true" outlineLevel="0" collapsed="false">
      <c r="A341" s="595" t="s">
        <v>1176</v>
      </c>
      <c r="B341" s="595"/>
      <c r="C341" s="595"/>
      <c r="D341" s="595"/>
      <c r="E341" s="595"/>
      <c r="F341" s="595"/>
      <c r="G341" s="595"/>
      <c r="H341" s="638"/>
      <c r="I341" s="638"/>
      <c r="J341" s="638"/>
      <c r="K341" s="638"/>
      <c r="L341" s="638"/>
      <c r="M341" s="597"/>
    </row>
    <row r="342" customFormat="false" ht="35.1" hidden="false" customHeight="true" outlineLevel="0" collapsed="false">
      <c r="A342" s="614" t="s">
        <v>1151</v>
      </c>
      <c r="B342" s="677" t="s">
        <v>6</v>
      </c>
      <c r="C342" s="677"/>
      <c r="D342" s="704" t="s">
        <v>7</v>
      </c>
      <c r="E342" s="705"/>
      <c r="F342" s="705"/>
      <c r="G342" s="705"/>
      <c r="H342" s="705"/>
      <c r="I342" s="705"/>
      <c r="J342" s="677" t="s">
        <v>8</v>
      </c>
      <c r="K342" s="677"/>
      <c r="L342" s="677"/>
      <c r="M342" s="677"/>
    </row>
    <row r="343" customFormat="false" ht="35.1" hidden="false" customHeight="true" outlineLevel="0" collapsed="false">
      <c r="A343" s="684" t="s">
        <v>9</v>
      </c>
      <c r="B343" s="617" t="s">
        <v>10</v>
      </c>
      <c r="C343" s="617" t="s">
        <v>11</v>
      </c>
      <c r="D343" s="453" t="s">
        <v>1133</v>
      </c>
      <c r="E343" s="453"/>
      <c r="F343" s="453" t="s">
        <v>1074</v>
      </c>
      <c r="G343" s="453" t="s">
        <v>1064</v>
      </c>
      <c r="H343" s="453" t="s">
        <v>1177</v>
      </c>
      <c r="I343" s="453" t="s">
        <v>1178</v>
      </c>
      <c r="J343" s="677"/>
      <c r="K343" s="677"/>
      <c r="L343" s="677"/>
      <c r="M343" s="677"/>
    </row>
    <row r="344" customFormat="false" ht="35.1" hidden="false" customHeight="true" outlineLevel="0" collapsed="false">
      <c r="A344" s="684" t="s">
        <v>1179</v>
      </c>
      <c r="B344" s="665" t="n">
        <v>44379</v>
      </c>
      <c r="C344" s="665" t="n">
        <v>44381</v>
      </c>
      <c r="D344" s="665" t="n">
        <v>44409</v>
      </c>
      <c r="E344" s="665"/>
      <c r="F344" s="665" t="n">
        <v>44416</v>
      </c>
      <c r="G344" s="665" t="n">
        <v>44422</v>
      </c>
      <c r="H344" s="665" t="n">
        <v>44425</v>
      </c>
      <c r="I344" s="665" t="n">
        <v>44428</v>
      </c>
      <c r="J344" s="802" t="s">
        <v>1169</v>
      </c>
      <c r="K344" s="802"/>
      <c r="L344" s="802"/>
      <c r="M344" s="802"/>
    </row>
    <row r="345" customFormat="false" ht="35.1" hidden="false" customHeight="true" outlineLevel="0" collapsed="false">
      <c r="A345" s="684" t="s">
        <v>1180</v>
      </c>
      <c r="B345" s="665" t="n">
        <f aca="false">B344+7</f>
        <v>44386</v>
      </c>
      <c r="C345" s="665" t="n">
        <f aca="false">C344+7</f>
        <v>44388</v>
      </c>
      <c r="D345" s="665" t="n">
        <f aca="false">D344+7</f>
        <v>44416</v>
      </c>
      <c r="E345" s="665"/>
      <c r="F345" s="665" t="n">
        <f aca="false">F344+7</f>
        <v>44423</v>
      </c>
      <c r="G345" s="665" t="n">
        <f aca="false">G344+7</f>
        <v>44429</v>
      </c>
      <c r="H345" s="665" t="n">
        <f aca="false">H344+7</f>
        <v>44432</v>
      </c>
      <c r="I345" s="665" t="n">
        <f aca="false">I344+7</f>
        <v>44435</v>
      </c>
      <c r="J345" s="802" t="s">
        <v>1039</v>
      </c>
      <c r="K345" s="802"/>
      <c r="L345" s="802"/>
      <c r="M345" s="802"/>
    </row>
    <row r="346" customFormat="false" ht="35.1" hidden="false" customHeight="true" outlineLevel="0" collapsed="false">
      <c r="A346" s="684" t="s">
        <v>1181</v>
      </c>
      <c r="B346" s="665" t="n">
        <f aca="false">B345+7</f>
        <v>44393</v>
      </c>
      <c r="C346" s="665" t="n">
        <f aca="false">C345+7</f>
        <v>44395</v>
      </c>
      <c r="D346" s="665" t="n">
        <f aca="false">D345+7</f>
        <v>44423</v>
      </c>
      <c r="E346" s="665"/>
      <c r="F346" s="665" t="n">
        <f aca="false">F345+7</f>
        <v>44430</v>
      </c>
      <c r="G346" s="665" t="n">
        <f aca="false">G345+7</f>
        <v>44436</v>
      </c>
      <c r="H346" s="665" t="n">
        <f aca="false">H345+7</f>
        <v>44439</v>
      </c>
      <c r="I346" s="665" t="n">
        <f aca="false">I345+7</f>
        <v>44442</v>
      </c>
      <c r="J346" s="802" t="s">
        <v>1182</v>
      </c>
      <c r="K346" s="802"/>
      <c r="L346" s="802"/>
      <c r="M346" s="802"/>
    </row>
    <row r="347" customFormat="false" ht="35.1" hidden="false" customHeight="true" outlineLevel="0" collapsed="false">
      <c r="A347" s="684" t="s">
        <v>1183</v>
      </c>
      <c r="B347" s="665" t="n">
        <f aca="false">B346+7</f>
        <v>44400</v>
      </c>
      <c r="C347" s="665" t="n">
        <f aca="false">C346+7</f>
        <v>44402</v>
      </c>
      <c r="D347" s="665" t="n">
        <f aca="false">D346+7</f>
        <v>44430</v>
      </c>
      <c r="E347" s="665"/>
      <c r="F347" s="665" t="n">
        <f aca="false">F346+7</f>
        <v>44437</v>
      </c>
      <c r="G347" s="665" t="n">
        <f aca="false">G346+7</f>
        <v>44443</v>
      </c>
      <c r="H347" s="665" t="n">
        <f aca="false">H346+7</f>
        <v>44446</v>
      </c>
      <c r="I347" s="665" t="n">
        <f aca="false">I346+7</f>
        <v>44449</v>
      </c>
      <c r="J347" s="802"/>
      <c r="K347" s="802"/>
      <c r="L347" s="802"/>
      <c r="M347" s="802"/>
    </row>
    <row r="348" customFormat="false" ht="35.1" hidden="false" customHeight="true" outlineLevel="0" collapsed="false">
      <c r="A348" s="684"/>
      <c r="B348" s="665" t="n">
        <f aca="false">B347+7</f>
        <v>44407</v>
      </c>
      <c r="C348" s="665" t="n">
        <f aca="false">C347+7</f>
        <v>44409</v>
      </c>
      <c r="D348" s="665" t="n">
        <f aca="false">D347+7</f>
        <v>44437</v>
      </c>
      <c r="E348" s="665"/>
      <c r="F348" s="665" t="n">
        <f aca="false">F347+7</f>
        <v>44444</v>
      </c>
      <c r="G348" s="665" t="n">
        <f aca="false">G347+7</f>
        <v>44450</v>
      </c>
      <c r="H348" s="665" t="n">
        <f aca="false">H347+7</f>
        <v>44453</v>
      </c>
      <c r="I348" s="665" t="n">
        <f aca="false">I347+7</f>
        <v>44456</v>
      </c>
      <c r="J348" s="802"/>
      <c r="K348" s="802"/>
      <c r="L348" s="802"/>
      <c r="M348" s="802"/>
    </row>
    <row r="349" customFormat="false" ht="35.1" hidden="false" customHeight="true" outlineLevel="0" collapsed="false">
      <c r="A349" s="684"/>
      <c r="B349" s="665" t="n">
        <f aca="false">B348+7</f>
        <v>44414</v>
      </c>
      <c r="C349" s="665" t="n">
        <f aca="false">C348+7</f>
        <v>44416</v>
      </c>
      <c r="D349" s="665" t="n">
        <f aca="false">D348+7</f>
        <v>44444</v>
      </c>
      <c r="E349" s="665"/>
      <c r="F349" s="665" t="n">
        <f aca="false">F348+7</f>
        <v>44451</v>
      </c>
      <c r="G349" s="665" t="n">
        <f aca="false">G348+7</f>
        <v>44457</v>
      </c>
      <c r="H349" s="665" t="n">
        <f aca="false">H348+7</f>
        <v>44460</v>
      </c>
      <c r="I349" s="665" t="n">
        <f aca="false">I348+7</f>
        <v>44463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6-28T00:22:12Z</dcterms:modified>
  <cp:revision>0</cp:revision>
  <dc:subject/>
  <dc:title/>
</cp:coreProperties>
</file>