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台湾线" sheetId="1" state="visible" r:id="rId2"/>
    <sheet name="韩国线" sheetId="2" state="visible" r:id="rId3"/>
    <sheet name="日本线" sheetId="3" state="visible" r:id="rId4"/>
    <sheet name="红海线" sheetId="4" state="visible" r:id="rId5"/>
    <sheet name="非洲线" sheetId="5" state="visible" r:id="rId6"/>
    <sheet name="澳洲线" sheetId="6" state="visible" r:id="rId7"/>
    <sheet name="东南亚线" sheetId="7" state="visible" r:id="rId8"/>
    <sheet name="中东印巴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6" name="_xlnm.Print_Area" vbProcedure="false">东南亚线!$A$1:$J$386</definedName>
    <definedName function="false" hidden="false" localSheetId="7" name="_xlnm.Print_Area" vbProcedure="false">中东印巴线!$A$1:$J$212</definedName>
    <definedName function="false" hidden="false" localSheetId="0" name="_xlnm.Print_Area" vbProcedure="false">台湾线!$A$1:$L$89</definedName>
    <definedName function="false" hidden="false" localSheetId="2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5" name="_xlnm.Print_Area" vbProcedure="false">澳洲线!$A$1:$J$81</definedName>
    <definedName function="false" hidden="false" localSheetId="3" name="_xlnm.Print_Area" vbProcedure="false">红海线!$A$1:$J$36</definedName>
    <definedName function="false" hidden="false" localSheetId="8" name="_xlnm.Print_Area" vbProcedure="false">美加线!$A$1:$M$281</definedName>
    <definedName function="false" hidden="false" localSheetId="1" name="_xlnm.Print_Area" vbProcedure="false">韩国线!$A$1:$N$16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446"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KEELUNG</t>
  </si>
  <si>
    <t xml:space="preserve">TAICHUNG</t>
  </si>
  <si>
    <t xml:space="preserve">KAOHSIUNG</t>
  </si>
  <si>
    <t xml:space="preserve">SITC NINGBO 213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13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13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NINGBO 2140S</t>
  </si>
  <si>
    <t xml:space="preserve">SITC NINGBO 214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136S</t>
  </si>
  <si>
    <t xml:space="preserve">NEW MINGZHOU 12 2137S</t>
  </si>
  <si>
    <t xml:space="preserve">NEW MINGZHOU 12 2138S</t>
  </si>
  <si>
    <t xml:space="preserve">NEW MINGZHOU 12 2139S</t>
  </si>
  <si>
    <t xml:space="preserve">NEW MINGZHOU 12 214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7JE</t>
  </si>
  <si>
    <t xml:space="preserve">KUO CHANG 0QK7LE</t>
  </si>
  <si>
    <t xml:space="preserve">KUO CHANG 0QK7NE</t>
  </si>
  <si>
    <t xml:space="preserve">KUO CHANG 0QK7PE</t>
  </si>
  <si>
    <t xml:space="preserve">KUO CHANG 0QK7R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129E</t>
  </si>
  <si>
    <t xml:space="preserve">UNI-ADROIT 2130E</t>
  </si>
  <si>
    <t xml:space="preserve">UNI-ADROIT 2131E</t>
  </si>
  <si>
    <t xml:space="preserve">UNI-ADROIT 2132E</t>
  </si>
  <si>
    <t xml:space="preserve">UNI-ADROIT 213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135S</t>
  </si>
  <si>
    <t xml:space="preserve">NEW MINGZHOU 60 2136S</t>
  </si>
  <si>
    <t xml:space="preserve">NEW MINGZHOU 60 2137S</t>
  </si>
  <si>
    <t xml:space="preserve">NEW MINGZHOU 60 2138S</t>
  </si>
  <si>
    <t xml:space="preserve">NEW MINGZHOU 60 2139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136S</t>
  </si>
  <si>
    <t xml:space="preserve">HAI FENG LIAN XING 2137S</t>
  </si>
  <si>
    <t xml:space="preserve">HAI FENG LIAN XING 2138S</t>
  </si>
  <si>
    <t xml:space="preserve">HAI FENG LIAN XING 2139S</t>
  </si>
  <si>
    <t xml:space="preserve">HAI FENG LIAN XING 214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35S</t>
  </si>
  <si>
    <t xml:space="preserve">DONG FANG FU 2136S</t>
  </si>
  <si>
    <t xml:space="preserve">DONG FANG FU 2137S</t>
  </si>
  <si>
    <t xml:space="preserve">DONG FANG FU 2138S</t>
  </si>
  <si>
    <t xml:space="preserve">DONG FANG FU 213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20</t>
  </si>
  <si>
    <t xml:space="preserve">WAN HAI 232 S421</t>
  </si>
  <si>
    <t xml:space="preserve">WAN HAI 232 S422</t>
  </si>
  <si>
    <t xml:space="preserve">WAN HAI 232 S423</t>
  </si>
  <si>
    <t xml:space="preserve">WAN HAI 232 S42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CANCEL</t>
  </si>
  <si>
    <t xml:space="preserve">HE YANG 21037S</t>
  </si>
  <si>
    <t xml:space="preserve">HE YANG 21038S</t>
  </si>
  <si>
    <t xml:space="preserve">HE YANG 21039S</t>
  </si>
  <si>
    <t xml:space="preserve">HE YANG 21040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126E</t>
  </si>
  <si>
    <t xml:space="preserve">SKY VICTORIA 1127E</t>
  </si>
  <si>
    <t xml:space="preserve">SKY VICTORIA 1128E</t>
  </si>
  <si>
    <t xml:space="preserve">SKY VICTORIA 1129E</t>
  </si>
  <si>
    <t xml:space="preserve">SKY VICTORIA 113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DAISY 2112E</t>
  </si>
  <si>
    <t xml:space="preserve">SUNNY CLOVER 2113E</t>
  </si>
  <si>
    <t xml:space="preserve">STAR VOYAGER 2113E</t>
  </si>
  <si>
    <t xml:space="preserve">SUNNY DAISY 2113E</t>
  </si>
  <si>
    <t xml:space="preserve">SUNNY CLOVER 211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UNNY IVY 2114E</t>
  </si>
  <si>
    <t xml:space="preserve">PANCON SUNSHINE 2116E</t>
  </si>
  <si>
    <t xml:space="preserve">SUNNY IVY 2115E</t>
  </si>
  <si>
    <t xml:space="preserve">PANCON SUNSHINE 2117E</t>
  </si>
  <si>
    <t xml:space="preserve">SUNNY IVY 2116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XIAMEN  0170E</t>
  </si>
  <si>
    <t xml:space="preserve">HEUNG-A YOUNG  0217E</t>
  </si>
  <si>
    <t xml:space="preserve">SINOKOR TIANJIN 2175E</t>
  </si>
  <si>
    <t xml:space="preserve">HEUNG-A XIAMEN  017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EUNG-A YOUNG  021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  A XINXIA  2118E</t>
  </si>
  <si>
    <t xml:space="preserve">  A XINXIA  2119E</t>
  </si>
  <si>
    <t xml:space="preserve">  A XINXIA  2120E</t>
  </si>
  <si>
    <t xml:space="preserve">  A XINXIA  2121E</t>
  </si>
  <si>
    <t xml:space="preserve">  A XINXIA  212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136E</t>
  </si>
  <si>
    <t xml:space="preserve">SONGYUNHE 2137E</t>
  </si>
  <si>
    <t xml:space="preserve">SONGYUNHE 2138E</t>
  </si>
  <si>
    <t xml:space="preserve">SONGYUNHE 2139E</t>
  </si>
  <si>
    <t xml:space="preserve">SONGYUNHE 214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131E</t>
  </si>
  <si>
    <t xml:space="preserve">SKY PRIDE  2132E</t>
  </si>
  <si>
    <t xml:space="preserve">SKY PRIDE  2133E</t>
  </si>
  <si>
    <t xml:space="preserve">SKY PRIDE  2134E</t>
  </si>
  <si>
    <t xml:space="preserve">SKY PRIDE  213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36E</t>
  </si>
  <si>
    <t xml:space="preserve">EASLINE OSAKA 2137E</t>
  </si>
  <si>
    <t xml:space="preserve">EASLINE OSAKA 2138E</t>
  </si>
  <si>
    <t xml:space="preserve">EASLINE OSAKA 2139E</t>
  </si>
  <si>
    <t xml:space="preserve">EASLINE OSAKA 214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EXPRESS  2112E</t>
  </si>
  <si>
    <t xml:space="preserve">SUNNY COSMOS 2113E</t>
  </si>
  <si>
    <t xml:space="preserve">STAR SKIPPER 2113E</t>
  </si>
  <si>
    <t xml:space="preserve">STAR EXPRESS  2113E</t>
  </si>
  <si>
    <t xml:space="preserve">SUNNY COSMOS 2114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CONTINENTAL 0087E</t>
  </si>
  <si>
    <t xml:space="preserve">DONGJIN CONTINENTAL 0088E</t>
  </si>
  <si>
    <t xml:space="preserve">DONGJIN CONTINENTAL 0089E</t>
  </si>
  <si>
    <t xml:space="preserve">DONGJIN CONTINENTAL 0090E</t>
  </si>
  <si>
    <t xml:space="preserve">DONGJIN CONTINENTAL 0091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28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129E</t>
  </si>
  <si>
    <t xml:space="preserve">PEGASUS TERA 213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PEGASUS TERA 2131E</t>
  </si>
  <si>
    <t xml:space="preserve">PEGASUS TERA 213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137E</t>
  </si>
  <si>
    <t xml:space="preserve">XIN MING ZHOU 20 2138E</t>
  </si>
  <si>
    <t xml:space="preserve">XIN MING ZHOU 20 2139E</t>
  </si>
  <si>
    <t xml:space="preserve">XIN MING ZHOU 20 2140E</t>
  </si>
  <si>
    <t xml:space="preserve">XIN MING ZHOU 20 214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133E</t>
  </si>
  <si>
    <t xml:space="preserve">PANCON GLORY 2134E</t>
  </si>
  <si>
    <t xml:space="preserve">PANCON GLORY 2135E</t>
  </si>
  <si>
    <t xml:space="preserve">PANCON GLORY 2136E</t>
  </si>
  <si>
    <t xml:space="preserve">PANCON GLORY 213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128N</t>
  </si>
  <si>
    <t xml:space="preserve">SUNNY ROSE  2129N</t>
  </si>
  <si>
    <t xml:space="preserve">SUNNY ROSE  2130N</t>
  </si>
  <si>
    <t xml:space="preserve">SUNNY ROSE  2131N</t>
  </si>
  <si>
    <t xml:space="preserve">SUNNY ROSE  2132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YONGYUE7 1768E</t>
  </si>
  <si>
    <r>
      <rPr>
        <sz val="14"/>
        <color rgb="FF000000"/>
        <rFont val="宋体"/>
        <family val="0"/>
        <charset val="134"/>
      </rPr>
      <t xml:space="preserve">TIAN HAI PING ZE </t>
    </r>
    <r>
      <rPr>
        <sz val="14"/>
        <color rgb="FF000000"/>
        <rFont val="Noto Sans"/>
        <family val="2"/>
      </rPr>
      <t xml:space="preserve">待定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2124E</t>
  </si>
  <si>
    <t xml:space="preserve">NEW MINGZHOU 66 212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16 212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NEW MINGZHOU 68 2127E</t>
  </si>
  <si>
    <t xml:space="preserve">NEW MINGZHOU 66 212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LANTAU BRIDE 149E</t>
  </si>
  <si>
    <t xml:space="preserve">LANTAU BRIDE 150E</t>
  </si>
  <si>
    <t xml:space="preserve">LANTAU BRIDE 15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LANTAU BRIDE 152E</t>
  </si>
  <si>
    <t xml:space="preserve">LANTAU BRIDE 15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LAEM CHABANG 2117E</t>
  </si>
  <si>
    <t xml:space="preserve">SITC LIAONING 2115N</t>
  </si>
  <si>
    <t xml:space="preserve">INTEGRA 2117N</t>
  </si>
  <si>
    <t xml:space="preserve">SITC BABGKOK 211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68 2125E</t>
  </si>
  <si>
    <t xml:space="preserve">NEW MINGZHOU 68 2126E</t>
  </si>
  <si>
    <t xml:space="preserve">NEW MINGZHOU 28 2125E</t>
  </si>
  <si>
    <t xml:space="preserve">NEW MINGZHOU 28 2126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117N</t>
  </si>
  <si>
    <t xml:space="preserve">SITC MOJI 2123N</t>
  </si>
  <si>
    <t xml:space="preserve">SITC LIANYUNGANG 2121N</t>
  </si>
  <si>
    <t xml:space="preserve">SITC HONGKONG 2145N</t>
  </si>
  <si>
    <t xml:space="preserve">SITC OSAKAG 2119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12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16 2124E</t>
  </si>
  <si>
    <t xml:space="preserve">NEW MINGZHOU 28 2124E</t>
  </si>
  <si>
    <t xml:space="preserve">NEW MINGZHOU 66 2126E</t>
  </si>
  <si>
    <t xml:space="preserve">NEW MINGZHOU 16 2126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KOBE 2149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KOBE 2151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KOBE 2153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史首昂 </t>
    </r>
    <r>
      <rPr>
        <sz val="14"/>
        <color rgb="FF000000"/>
        <rFont val="宋体"/>
        <family val="0"/>
        <charset val="134"/>
      </rPr>
      <t xml:space="preserve">87096535 shouang.shi@npsel.com</t>
    </r>
  </si>
  <si>
    <t xml:space="preserve">SITC KOBE 2155E</t>
  </si>
  <si>
    <t xml:space="preserve">SITC KOBE 2157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4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CRYSTAL ARROW 0144E</t>
  </si>
  <si>
    <t xml:space="preserve">ORIENTAL ARROW 0143E</t>
  </si>
  <si>
    <t xml:space="preserve">SCARLET ARROW 0149E</t>
  </si>
  <si>
    <t xml:space="preserve">CRYSTAL ARROW 0146E</t>
  </si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HALASSA TYHI 1067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ERVING 0RDAK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t xml:space="preserve">KOTA PELANGI 0025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t xml:space="preserve">COSCO SHIPPING KILIMANJARO 023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RATION 058W</t>
  </si>
  <si>
    <t xml:space="preserve">YM ORCHID 169W 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LISBON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BAHAMAS 1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VULPECULA 10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ABINDA 136W</t>
  </si>
  <si>
    <t xml:space="preserve">SAFMARINE CHACHAI 13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待定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ROSSINI 0WWA7W1</t>
  </si>
  <si>
    <t xml:space="preserve">WIELAND 0WWA9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IDE INDIA 136W</t>
  </si>
  <si>
    <t xml:space="preserve">SAFMARINE CHILKA 13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MAERSK AMAZON 136W</t>
  </si>
  <si>
    <t xml:space="preserve">CMA CGM TITUS 04FAF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HARPY HUNTER 136W</t>
  </si>
  <si>
    <t xml:space="preserve">COSCO KAWASAKI 070W</t>
  </si>
  <si>
    <t xml:space="preserve">RHL CONCORDIA 113W</t>
  </si>
  <si>
    <t xml:space="preserve">NAVIOS MAGNOLIA 106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COSCO FUZHOU 114W</t>
  </si>
  <si>
    <t xml:space="preserve">TRF PESCARA 137W</t>
  </si>
  <si>
    <t xml:space="preserve">COSCO YINGKOU 14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BOMAR FULGENT 13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ITAL LIBERA 067W</t>
  </si>
  <si>
    <t xml:space="preserve">CMA CGM BLUE WHALE 04IABW1</t>
  </si>
  <si>
    <t xml:space="preserve">CMA CGM TARPON 04IABW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ONE/HPD)   </t>
    </r>
    <r>
      <rPr>
        <b val="true"/>
        <sz val="14"/>
        <rFont val="Noto Sans"/>
        <family val="2"/>
      </rPr>
      <t xml:space="preserve">四截七开</t>
    </r>
  </si>
  <si>
    <t xml:space="preserve">SGSIN</t>
  </si>
  <si>
    <t xml:space="preserve">KEMBA</t>
  </si>
  <si>
    <t xml:space="preserve">TZDAR</t>
  </si>
  <si>
    <t xml:space="preserve">PONTRESINA 136W</t>
  </si>
  <si>
    <t xml:space="preserve">NYK CLARA 137W</t>
  </si>
  <si>
    <t xml:space="preserve">BOMAR HAMBURG 138W</t>
  </si>
  <si>
    <t xml:space="preserve">PORTO 139W</t>
  </si>
  <si>
    <t xml:space="preserve">CIMBRIA 135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EROJA LIMA 137S</t>
  </si>
  <si>
    <t xml:space="preserve">SANTA CATARINA 138S</t>
  </si>
  <si>
    <t xml:space="preserve">MAERSK TANJONG 139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MOL EARNEST 063W</t>
  </si>
  <si>
    <t xml:space="preserve">MOL EXPLORER 048W</t>
  </si>
  <si>
    <t xml:space="preserve">BEAR MOUNTAIN BRIDGE  099W</t>
  </si>
  <si>
    <t xml:space="preserve">COSCO WELLINGTON 077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2 (TSL)  </t>
    </r>
    <r>
      <rPr>
        <b val="true"/>
        <sz val="14"/>
        <rFont val="Noto Sans"/>
        <family val="2"/>
      </rPr>
      <t xml:space="preserve">一截三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YDNEY</t>
  </si>
  <si>
    <t xml:space="preserve">MELBOURNE</t>
  </si>
  <si>
    <t xml:space="preserve">BRISBAN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S (ONE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OHORJE KQ136A</t>
  </si>
  <si>
    <t xml:space="preserve">MSC ASTRID KQ137A</t>
  </si>
  <si>
    <t xml:space="preserve">MSC BANU KQ138A</t>
  </si>
  <si>
    <t xml:space="preserve">YM SUCCESS 158S</t>
  </si>
  <si>
    <t xml:space="preserve">ITAL LAGUNA 104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VER ULYSSES 139S</t>
  </si>
  <si>
    <t xml:space="preserve">CHARLOTTE SCHULTE 086S</t>
  </si>
  <si>
    <t xml:space="preserve">HYUNDAI TACOMA 0111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VANCOUVER 027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t xml:space="preserve">YM WEALTH 159S </t>
  </si>
  <si>
    <t xml:space="preserve">IRENES WAVE 2137S </t>
  </si>
  <si>
    <t xml:space="preserve">TIAN SHUN HE 2107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ROTTERDAM 12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ANL GIPPSLAND 055S</t>
  </si>
  <si>
    <t xml:space="preserve">OOCL MIAMI 076S</t>
  </si>
  <si>
    <t xml:space="preserve">OOCL DURBAN 00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DELOS WAVE 125S</t>
  </si>
  <si>
    <t xml:space="preserve">LORRAINE 32S</t>
  </si>
  <si>
    <t xml:space="preserve">NEW JERSEY TRADER 13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XIN ZHANG ZHOU 047S</t>
  </si>
  <si>
    <t xml:space="preserve">ROTTERDAM BRIDGE 403S</t>
  </si>
  <si>
    <t xml:space="preserve">LOUISE 365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DURBAN 096S</t>
  </si>
  <si>
    <t xml:space="preserve">COSCO HAIFA 087S</t>
  </si>
  <si>
    <t xml:space="preserve">XIN RI ZHAO 330S</t>
  </si>
  <si>
    <t xml:space="preserve">XIN QUAN ZHOU 10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BAI CHAY BRIDGE 096S</t>
  </si>
  <si>
    <t xml:space="preserve">OOCL SAVANNAH 408S</t>
  </si>
  <si>
    <t xml:space="preserve">OOCL BELGIUM 55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OUSTON 084S</t>
  </si>
  <si>
    <t xml:space="preserve">HYUNDAI VOYAGER 0113S</t>
  </si>
  <si>
    <t xml:space="preserve">BOMAR ROSSI 19S</t>
  </si>
  <si>
    <t xml:space="preserve">YM ETERNITY 10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MERATUS TOMINI 2118S</t>
  </si>
  <si>
    <t xml:space="preserve">SITC SEMARANG 2120S</t>
  </si>
  <si>
    <t xml:space="preserve">SITC ULSAN 2120S</t>
  </si>
  <si>
    <t xml:space="preserve">SITC SHEKOU 2120S</t>
  </si>
  <si>
    <t xml:space="preserve">MERATUS TOMINI 212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PROGRESS C 023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V.0QA9PS</t>
  </si>
  <si>
    <t xml:space="preserve">CMA CGM CORAL V.0QA9RS</t>
  </si>
  <si>
    <t xml:space="preserve">SEATTLE C V.0QA9T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XIN NING BO 066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DE TIAN JIN 003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TIAN CHANG HE 067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PENANG 2108S</t>
  </si>
  <si>
    <t xml:space="preserve">KMTC XIAMEN 2110S</t>
  </si>
  <si>
    <t xml:space="preserve">KMTC DALIAN 210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无</t>
  </si>
  <si>
    <t xml:space="preserve">PORT KLANG VOYAGER 2108S</t>
  </si>
  <si>
    <t xml:space="preserve">CORDELIA 2109S</t>
  </si>
  <si>
    <t xml:space="preserve">AS CLEMENTINA 2109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UO LUNG 179S</t>
  </si>
  <si>
    <t xml:space="preserve">CAPE FULMAR 120S</t>
  </si>
  <si>
    <t xml:space="preserve">KAMA BHUM 272S</t>
  </si>
  <si>
    <t xml:space="preserve">KUO LUNG 18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BREMEN TRADER 136S</t>
  </si>
  <si>
    <t xml:space="preserve">INFINITY S025</t>
  </si>
  <si>
    <t xml:space="preserve">YM INCREMENT 246S</t>
  </si>
  <si>
    <t xml:space="preserve">BREMEN TRADER 13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X3 (TSL/CNC) </t>
    </r>
    <r>
      <rPr>
        <b val="true"/>
        <sz val="14"/>
        <rFont val="Noto Sans"/>
        <family val="2"/>
      </rPr>
      <t xml:space="preserve">二截四开</t>
    </r>
  </si>
  <si>
    <t xml:space="preserve">HOCHIMING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@npsel.com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8  (IAL/WHL) </t>
    </r>
    <r>
      <rPr>
        <b val="true"/>
        <sz val="14"/>
        <rFont val="Noto Sans"/>
        <family val="2"/>
      </rPr>
      <t xml:space="preserve">三截四开</t>
    </r>
  </si>
  <si>
    <t xml:space="preserve">VANANG</t>
  </si>
  <si>
    <t xml:space="preserve">INTERASIA VISION S016</t>
  </si>
  <si>
    <t xml:space="preserve">INESSA S017</t>
  </si>
  <si>
    <t xml:space="preserve">INDURO S015</t>
  </si>
  <si>
    <t xml:space="preserve">INTERASIA VISION S017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GREEN CELESTE 0098A</t>
  </si>
  <si>
    <t xml:space="preserve">EVER CENTER 0099A</t>
  </si>
  <si>
    <t xml:space="preserve">EVER CAST 0095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LUCKY MERRY 042S</t>
  </si>
  <si>
    <t xml:space="preserve">ITHA BHUM 336S</t>
  </si>
  <si>
    <t xml:space="preserve">JITRA BHUM 335S</t>
  </si>
  <si>
    <t xml:space="preserve">LUCKY MERRY 04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MACAO 2122S</t>
  </si>
  <si>
    <t xml:space="preserve">SITC KEELUNG 2116S</t>
  </si>
  <si>
    <t xml:space="preserve">SITC LAEM CHABANG 211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LIAONING 2116S</t>
  </si>
  <si>
    <t xml:space="preserve">INTEGRA 21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GREEN POLE V.22S</t>
  </si>
  <si>
    <t xml:space="preserve">G. BOX  V.2137S</t>
  </si>
  <si>
    <t xml:space="preserve">INCRES V.2138S</t>
  </si>
  <si>
    <t xml:space="preserve">GREEN POLE V.23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) </t>
    </r>
    <r>
      <rPr>
        <b val="true"/>
        <sz val="14"/>
        <rFont val="Noto Sans"/>
        <family val="2"/>
      </rPr>
      <t xml:space="preserve">五截六开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S  (SITC) </t>
    </r>
    <r>
      <rPr>
        <b val="true"/>
        <sz val="14"/>
        <rFont val="Noto Sans"/>
        <family val="2"/>
      </rPr>
      <t xml:space="preserve">五截六开</t>
    </r>
  </si>
  <si>
    <t xml:space="preserve">G. ACE 2124S</t>
  </si>
  <si>
    <t xml:space="preserve">SITC DAVAO 2126S</t>
  </si>
  <si>
    <t xml:space="preserve">CARDIFF TRADER 2126S</t>
  </si>
  <si>
    <t xml:space="preserve">G. ACE 2126S</t>
  </si>
  <si>
    <t xml:space="preserve">SITC DAVAO 212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LALIT BHUM 21011S</t>
  </si>
  <si>
    <t xml:space="preserve">KMTC TAIPEIS 2110S</t>
  </si>
  <si>
    <t xml:space="preserve">YM INSTRUCTION 277S</t>
  </si>
  <si>
    <t xml:space="preserve">LALIT BHUM 210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NORDPUMA 0XSEBS</t>
  </si>
  <si>
    <t xml:space="preserve">NORDLEOPARD 0XSEDS</t>
  </si>
  <si>
    <t xml:space="preserve">CNC MARS 0XSEF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13S</t>
  </si>
  <si>
    <t xml:space="preserve">ZHONG GU BEI HAI 21014S  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CALA PINGUINO 2116S</t>
  </si>
  <si>
    <t xml:space="preserve">SITC GUANGDONG 2120S</t>
  </si>
  <si>
    <t xml:space="preserve">OCEANIA DRAGON 21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OTANY 7S</t>
  </si>
  <si>
    <t xml:space="preserve">BUXMELODY 164S</t>
  </si>
  <si>
    <t xml:space="preserve">YM CERTAINTY 015S</t>
  </si>
  <si>
    <t xml:space="preserve">BOTANY 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MANZANILLO 069W</t>
  </si>
  <si>
    <t xml:space="preserve">CITY OF BEIJING 033W</t>
  </si>
  <si>
    <t xml:space="preserve">AS PENELOPE 088W</t>
  </si>
  <si>
    <t xml:space="preserve">NZ NINGBO 004W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BATANGAS 2118S</t>
  </si>
  <si>
    <t xml:space="preserve">SITC CAGAYAN 2118S</t>
  </si>
  <si>
    <t xml:space="preserve">SITC MAKASSAR 2120S</t>
  </si>
  <si>
    <t xml:space="preserve">SITC CEBU 212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</t>
  </si>
  <si>
    <t xml:space="preserve">MANILA NORTH</t>
  </si>
  <si>
    <t xml:space="preserve">MAERSK NUSSFJORD 134E</t>
  </si>
  <si>
    <t xml:space="preserve">SEASPAN GUAYAQUIL 135E</t>
  </si>
  <si>
    <t xml:space="preserve">HAMMONIA BEROLINA 136E</t>
  </si>
  <si>
    <t xml:space="preserve">CITY OF SHANGHAI 137E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四开</t>
    </r>
  </si>
  <si>
    <t xml:space="preserve">INSIGHT S056</t>
  </si>
  <si>
    <t xml:space="preserve">INTERASIA PURSUIT S018</t>
  </si>
  <si>
    <t xml:space="preserve">FEEDER 1 138S</t>
  </si>
  <si>
    <t xml:space="preserve">INSIGHT S057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EVER OASIS 0041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EASLINE QINGDAO S019</t>
  </si>
  <si>
    <t xml:space="preserve">HONG PROSPERITY 2117S</t>
  </si>
  <si>
    <t xml:space="preserve">EASLINE QINGDAO S020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AS FENJA 020S</t>
  </si>
  <si>
    <t xml:space="preserve">BUXHANSA 129S</t>
  </si>
  <si>
    <t xml:space="preserve">BUXHANSA 12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117S</t>
  </si>
  <si>
    <t xml:space="preserve">SITC GENSAN 2119S</t>
  </si>
  <si>
    <t xml:space="preserve">ZHONG WAI YUN XIN GANG 2118S</t>
  </si>
  <si>
    <t xml:space="preserve">SITC GENSAN 212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OLYMPIA 0JV61S</t>
  </si>
  <si>
    <t xml:space="preserve">GREEN EARTH 29S</t>
  </si>
  <si>
    <t xml:space="preserve">MOUNT BUTLER 0JV69S</t>
  </si>
  <si>
    <t xml:space="preserve">HANSA FRESENBURG 2101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KMTC HOCHIMINH 2109S</t>
  </si>
  <si>
    <t xml:space="preserve">SONGA ANTOFAGASTA 6S</t>
  </si>
  <si>
    <t xml:space="preserve">VIRA BHUM 2109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135S </t>
  </si>
  <si>
    <t xml:space="preserve">SITC HAKATA 2136S</t>
  </si>
  <si>
    <t xml:space="preserve">BRIGHT LAEM CHABANG 2137S </t>
  </si>
  <si>
    <t xml:space="preserve">BRIGHT LAEM CHABANG 2139S 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BIENDONG MARINER 2119W</t>
  </si>
  <si>
    <t xml:space="preserve">XIANG SHUN 2129W</t>
  </si>
  <si>
    <t xml:space="preserve">BIENDONG MARINER 2120W</t>
  </si>
  <si>
    <t xml:space="preserve">XIANG SHUN 2130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RAFAELA 018S</t>
  </si>
  <si>
    <t xml:space="preserve">DANUM 175 2138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RAFAELA 019S</t>
  </si>
  <si>
    <t xml:space="preserve">DANUM 175 214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V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LIANYUNGANG 2120S</t>
  </si>
  <si>
    <t xml:space="preserve">SITC HONGKONG 2144S</t>
  </si>
  <si>
    <t xml:space="preserve">SITC OSAKA 2118S</t>
  </si>
  <si>
    <t xml:space="preserve">SITC MOJI 2124S</t>
  </si>
  <si>
    <t xml:space="preserve">SITC LIANYUNGANG 212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HANSA BREITENBURG 137S</t>
  </si>
  <si>
    <t xml:space="preserve">ASIAN ACE 138S</t>
  </si>
  <si>
    <t xml:space="preserve">SOL PROMISE 109A</t>
  </si>
  <si>
    <t xml:space="preserve">JAN 21014A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LONG YUN 22 131S</t>
  </si>
  <si>
    <t xml:space="preserve">XIN HANG ZHOU 146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JEBEL ALI</t>
  </si>
  <si>
    <t xml:space="preserve">BAHBAIN</t>
  </si>
  <si>
    <t xml:space="preserve">DAMMAM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APL YANGSHAN 0MD39W1</t>
  </si>
  <si>
    <t xml:space="preserve">CMA CGM ELBE 0MD3D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NIL</t>
  </si>
  <si>
    <t xml:space="preserve">CHARLESTON 02136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SKIP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EMIRATES SANA 213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MERCURY 076W</t>
  </si>
  <si>
    <t xml:space="preserve">COSCO SHIPPING PLANET 01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童云凯 </t>
    </r>
    <r>
      <rPr>
        <sz val="14"/>
        <rFont val="Tahoma"/>
        <family val="2"/>
      </rPr>
      <t xml:space="preserve">87096579 yunkai.tong@npsel.com</t>
    </r>
  </si>
  <si>
    <t xml:space="preserve">CSCL INDIAN OCEAN 04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OBILITY 059W</t>
  </si>
  <si>
    <t xml:space="preserve">YM MUTUALITY 085W</t>
  </si>
  <si>
    <t xml:space="preserve">YM MANDATE 073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ITAL UNIVERSO 007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GENOA 2160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YM WELCOME 02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LBEING 016W</t>
  </si>
  <si>
    <t xml:space="preserve">AL DHAIL 019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INTERASIA MOMENTUM W019 </t>
  </si>
  <si>
    <t xml:space="preserve">CAPE NEMO W030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87 xunan@npsel.com</t>
    </r>
  </si>
  <si>
    <t xml:space="preserve">ARIANA A W006</t>
  </si>
  <si>
    <t xml:space="preserve">FRED W06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KOTA MEGAH 013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GSL VALERIE 11W</t>
  </si>
  <si>
    <t xml:space="preserve">X-PRESS ANGLESEY 21002W</t>
  </si>
  <si>
    <t xml:space="preserve">OEL BADRINATH 21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XIN QING DAO 207W</t>
  </si>
  <si>
    <t xml:space="preserve">CLEMENS SCHULTE 007W</t>
  </si>
  <si>
    <t xml:space="preserve">EVER URSULA 17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LONG BEACH TRADER 01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ATHENS BRIDGE 121W</t>
  </si>
  <si>
    <t xml:space="preserve">XIN WEN ZHOU 136W</t>
  </si>
  <si>
    <t xml:space="preserve">INTERASIA CATALYST W007</t>
  </si>
  <si>
    <t xml:space="preserve">OOCL ZHOUSHAN 23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EVER UNICORN 148W</t>
  </si>
  <si>
    <t xml:space="preserve">ZARNATA EXPRESS 14W</t>
  </si>
  <si>
    <t xml:space="preserve">X-PRESS ODYSSEY 21006W</t>
  </si>
  <si>
    <t xml:space="preserve">KMTC DUBAI 21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AS RICCARDA 0024S</t>
  </si>
  <si>
    <t xml:space="preserve">SAWASDEE BALTIC 2108S</t>
  </si>
  <si>
    <t xml:space="preserve">ULANGA 0006S</t>
  </si>
  <si>
    <t xml:space="preserve">ST. JOHN 2108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THAILAND 08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STRAIT MAS W004</t>
  </si>
  <si>
    <t xml:space="preserve">NAVIOS JASMINE 895W </t>
  </si>
  <si>
    <t xml:space="preserve">INTERASIA HORIZON W007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APE ARAXOS 0HB33S</t>
  </si>
  <si>
    <t xml:space="preserve">SITC SHANGHAI 2120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CHARLESTON 2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CORNELIA I 011W</t>
  </si>
  <si>
    <t xml:space="preserve">YM EXPRESS 060W</t>
  </si>
  <si>
    <t xml:space="preserve">YM EXCELLENCE 12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RACINE 0FF4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APL FLORIDA 0FF4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ALTAIR 056W</t>
  </si>
  <si>
    <t xml:space="preserve">MOL CELEBRATION 084W</t>
  </si>
  <si>
    <t xml:space="preserve">ONE CONTRIBUTION 04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TS MUMBAI 21004W</t>
  </si>
  <si>
    <t xml:space="preserve">XIN YAN TIAN 066W</t>
  </si>
  <si>
    <t xml:space="preserve">ACTUARIA 02138W</t>
  </si>
  <si>
    <t xml:space="preserve">KMTC MUNDRA 21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JAKARTA 0114W</t>
  </si>
  <si>
    <t xml:space="preserve">HYUNDAI HONGKONG 0131W</t>
  </si>
  <si>
    <t xml:space="preserve">HYUNDAI OAKLAND 0108W</t>
  </si>
  <si>
    <t xml:space="preserve">HYUNDAI BANGKOK 0105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9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BLAN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TARGET 00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ARISTOMENIS V.013E</t>
  </si>
  <si>
    <t xml:space="preserve">YM TOPMOST V.00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ONE WREN V.015E</t>
  </si>
  <si>
    <t xml:space="preserve">ESSEN EXPRESS  V.03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YM WARRANTY V.01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SPEED V.03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NEUVER V.057E</t>
  </si>
  <si>
    <t xml:space="preserve">ONE MOTIVATOR V.05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AXIM V.056E</t>
  </si>
  <si>
    <t xml:space="preserve">ONE MISSION V.06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t xml:space="preserve"> 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HYUNDAI TOKYO V.133E</t>
  </si>
  <si>
    <t xml:space="preserve">YM UPWARD V.07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CZECH V.09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RDO CONCERT V.10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EATTLE BRIDGE V.06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ARIES V.12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MOL PREMIUM V.06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IBERAL V.0976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AMBENT v.097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IVELY V.0TBA9E1MA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INKING V.0TBABE1MA</t>
  </si>
  <si>
    <t xml:space="preserve">EVER LOYAL V.0TBADE1MA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TAIPEI V.05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TOKYO V.114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UTAH V.05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ONDON V.0TIA7E1MA</t>
  </si>
  <si>
    <t xml:space="preserve">OOCL SOUTHAMPTON v.0TIA9E1MA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OOCL BANGKOK V.04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HIMALAYAS V.083E</t>
  </si>
  <si>
    <t xml:space="preserve">COSCO OCEANIA V.02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MALAYSIA V.085E</t>
  </si>
  <si>
    <t xml:space="preserve">OOCL BRAZIL V.00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EGION V.1021E</t>
  </si>
  <si>
    <t xml:space="preserve">EVER LADEN V.1022E</t>
  </si>
  <si>
    <t xml:space="preserve">EVER LENIENT V.102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OVELY V.1024E</t>
  </si>
  <si>
    <t xml:space="preserve">EVER FAITH V.102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CHRISTOPHE COLOMB  V.0MB9N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MA CGM AMERIGO VESPUCCI V.0MB9PE1</t>
  </si>
  <si>
    <t xml:space="preserve">CMA CGM MAGELLAN V.0MB9R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LOTUS V.012E</t>
  </si>
  <si>
    <t xml:space="preserve">CMA CGM ARGENTINA  V.0MB9V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ISTANBUL v.051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AUCKLAND V.05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NAN SHA V.43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blank voyage</t>
  </si>
  <si>
    <t xml:space="preserve">COSCO VENICE V.047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TANCREDI V.0PGAHE1</t>
  </si>
  <si>
    <t xml:space="preserve">APL DANUBE V.0PGAJE1</t>
  </si>
  <si>
    <t xml:space="preserve">GULF BRIDGE V.0PGALE1</t>
  </si>
  <si>
    <t xml:space="preserve">CMA CGM LA SCALA V.0PGANE1</t>
  </si>
  <si>
    <t xml:space="preserve">NORTHERN JUVENILE V.0PGAP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QINGDAO V.0TN4Z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CENTAURUS V.0TN53S1</t>
  </si>
  <si>
    <t xml:space="preserve">CMA CGM TITAN V.0TN53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ENVOY V.171E</t>
  </si>
  <si>
    <t xml:space="preserve">EVER UNIFIC V.161E</t>
  </si>
  <si>
    <t xml:space="preserve">EVER SUMMIT V.101E</t>
  </si>
  <si>
    <t xml:space="preserve">EVER SMART V.11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BLANKING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DA YANG ZHOU V.078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CHONG QING v.135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CSCL WINTER V.039N</t>
  </si>
  <si>
    <t xml:space="preserve">XIN BEIJING v.128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SAN FRANCISCO BRIDGE V.05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TO BE NOMINATED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ARGUS V.1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NYK THEMIS V.07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SAN DIEGO V.57E</t>
  </si>
  <si>
    <t xml:space="preserve">SANTA LINEA V.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NORTHERN JASPER V.23E</t>
  </si>
  <si>
    <t xml:space="preserve">TBN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ZOI V.10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ZIM KINGSTON V.12N</t>
  </si>
  <si>
    <t xml:space="preserve">ANNA MAERSK V.137N</t>
  </si>
  <si>
    <t xml:space="preserve">MAERSK SINGAPORE V.138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RETE MAERSK V.134E</t>
  </si>
  <si>
    <t xml:space="preserve">GERDA MAERSK V.13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MAERSK EDINBURGH V.136E</t>
  </si>
  <si>
    <t xml:space="preserve">GUDRUN MAERSK V.13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AERSK SUPERIOR V.135E</t>
  </si>
  <si>
    <t xml:space="preserve">MSC DAMLA V.FR136E</t>
  </si>
  <si>
    <t xml:space="preserve">CONTI MAKALU V.FR137E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SEVILLE  V. 13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UNAWILI V.21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V.05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KAI V.21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ULANI V.174E</t>
  </si>
  <si>
    <t xml:space="preserve">KAIMANA HILA V.030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MAERSK GUAYAQUIL v.133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AP SAN VINCENT V.135N</t>
  </si>
  <si>
    <t xml:space="preserve">GERNER MAERSK V.136N</t>
  </si>
  <si>
    <t xml:space="preserve">CAP SAN JUAN V.137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QINGDAO V.2106E</t>
  </si>
  <si>
    <t xml:space="preserve">SCHUBERT V.2107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MUMBAI v.2107E</t>
  </si>
  <si>
    <t xml:space="preserve">MALIAKOS V.2107E</t>
  </si>
  <si>
    <t xml:space="preserve">SM TIANJIN V.2107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KOWLOON BAY V.0GV90E1</t>
  </si>
  <si>
    <t xml:space="preserve">CMA CGM GEORGIA V.0GV92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SWORDFISH v.0GV94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VIRGINIA V.0GV96E1</t>
  </si>
  <si>
    <t xml:space="preserve">CMA CGM NEW JERSEY V.0GV98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RHINE V.023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LUCID V.057W</t>
  </si>
  <si>
    <t xml:space="preserve">EVER LAUREL V.048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MA CGM CARL ANTOINE V.0AA07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XIN YA ZHOU V.149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EARNED V.045E</t>
  </si>
  <si>
    <t xml:space="preserve">EVER LIVEN V.053E</t>
  </si>
  <si>
    <t xml:space="preserve">EVER LIBRA V.058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CEPAT V.05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722 V.E002</t>
  </si>
  <si>
    <t xml:space="preserve">WAN HAI 622 V.E003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KOTA CAHAYA V.065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MISSOURI V.0MH95E1</t>
  </si>
  <si>
    <t xml:space="preserve">CMA CGM COCHIN V.0MH97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ALASKA V.0MH99E1</t>
  </si>
  <si>
    <t xml:space="preserve">CMA CGM NEVADA V.0MH9BE1</t>
  </si>
  <si>
    <t xml:space="preserve">APL ESPLANADE V.0MH9D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MA CGM HYDRA V.0PPAFE1</t>
  </si>
  <si>
    <t xml:space="preserve">APL PARIS V.0PPAH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CHARLESTON V.0PPAJE1</t>
  </si>
  <si>
    <t xml:space="preserve">COSCO GUANGZHOU V.103E</t>
  </si>
  <si>
    <t xml:space="preserve">APL SALALAH V.0PPAN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SC ANTONELLA V.FZ136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UE V.213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EASPAN BELLWETHER V.2138E</t>
  </si>
  <si>
    <t xml:space="preserve">SEASPAN BEYOND V.2139E</t>
  </si>
  <si>
    <t xml:space="preserve">CROATIA V.2140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MOL BENEFACTOR V.2135E</t>
  </si>
  <si>
    <r>
      <rPr>
        <sz val="12"/>
        <color rgb="FF000000"/>
        <rFont val="Tahoma"/>
        <family val="2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KUALA LUMPUR EXPRESS  v.2137E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NAVIGARE COLLECTOR v.2138E</t>
  </si>
  <si>
    <t xml:space="preserve">COCHRANE V.2139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JEWEL V.FA134A</t>
  </si>
  <si>
    <t xml:space="preserve">MSC ELISA  V.FA135A</t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SEASPAN BRAVO V.2136E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BERYL V.FA137A</t>
  </si>
  <si>
    <t xml:space="preserve">MSC RUBY V.FA138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PARANAGUA EXPRESS V.2135W</t>
  </si>
  <si>
    <t xml:space="preserve">SEASPAN HARRIER V.2136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SC DESIREE v.FI137A</t>
  </si>
  <si>
    <t xml:space="preserve">MSC AGRIGENTO v.FI138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ON V.135W</t>
  </si>
  <si>
    <t xml:space="preserve">MAERSK LAVRAS V.136W</t>
  </si>
  <si>
    <t xml:space="preserve">MAERSK LETICIA V.137W</t>
  </si>
  <si>
    <t xml:space="preserve">SAN FELIPE V.138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HARLOTTE MAERSK 13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CARSTEN MAERSK 135E</t>
  </si>
  <si>
    <t xml:space="preserve">SALLY MAERSK 13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SKAGEN MAERSK V.137E</t>
  </si>
  <si>
    <t xml:space="preserve">CLIFFORD MAERSK 138E</t>
  </si>
  <si>
    <t xml:space="preserve">DALI 139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ALALAH  135S</t>
  </si>
  <si>
    <t xml:space="preserve">MAERSK SAVANNAH 136S</t>
  </si>
  <si>
    <t xml:space="preserve">SAN FELIX 137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HASTINE MAERSK 138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ALGECIRAS</t>
  </si>
  <si>
    <t xml:space="preserve">BREMENHAVEN</t>
  </si>
  <si>
    <t xml:space="preserve">GDANSK</t>
  </si>
  <si>
    <t xml:space="preserve">MARY MAERSK 1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RIT MAERSK 1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GLEBY MAERSK 1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YVIEW MAERSK 13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RSTAL MAERSK 13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t xml:space="preserve">MSC SVEVA FL1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LAURENCE FL1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RJA FL1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DEILA FL13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SC LONDON FL139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ANNA FT1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TINA FT13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CLARA FT136W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VIVIANA FT1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REEF FT138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RETE MAERSK 134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ERDA MAERSK 135E</t>
  </si>
  <si>
    <t xml:space="preserve">MAERSK EDINBURGH 136E</t>
  </si>
  <si>
    <t xml:space="preserve">GUDRUN MAERSK 137E</t>
  </si>
  <si>
    <t xml:space="preserve">GUNVOR MAERSK 138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SUPERIOR 135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SC DAMLA FR13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CONTI MAKALU FR137E</t>
  </si>
  <si>
    <t xml:space="preserve">blank sailing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CAP SAN JUAN 135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GERNER MAERSK 136N</t>
  </si>
  <si>
    <t xml:space="preserve">CAP SAN VINCENT 137N</t>
  </si>
  <si>
    <t xml:space="preserve">MAERSK ALTAIR 2104E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FELIXSTOWE</t>
  </si>
  <si>
    <t xml:space="preserve">ROTTERDAM</t>
  </si>
  <si>
    <t xml:space="preserve">BREMERHAVEN</t>
  </si>
  <si>
    <t xml:space="preserve">MAERSK EMERALD 1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SSEN 13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APOLLINE FH137W</t>
  </si>
  <si>
    <t xml:space="preserve">EUGEN MAERSK 13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MSC EMANUELA FH13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SC RIFAYA FB1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MBAI MAERSK 13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EN MAERSK 1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RTEN MAERSK 13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ARIBO MAERSK 13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TBN FJ134W</t>
  </si>
  <si>
    <t xml:space="preserve">MSC NELA FJ13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DIANA FJ13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FEBE FJ1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t xml:space="preserve">MSC ELOANE FJ138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SC GENOVA QX134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UACHO 135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IDALGO 1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NG KONG 1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0243 chenyan@npsel.com</t>
    </r>
  </si>
  <si>
    <t xml:space="preserve">MAERSK HANOI 138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ALASSA PATRIS 056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ALOS 056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RITON 0570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MANA  0571W</t>
  </si>
  <si>
    <t xml:space="preserve">THALASSA AVRA 0572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ENIUS 115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REET  115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ACT 1157W</t>
  </si>
  <si>
    <t xml:space="preserve">EVER GENTLE  1158W</t>
  </si>
  <si>
    <t xml:space="preserve">EVER GRADE 115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盛彪</t>
    </r>
    <r>
      <rPr>
        <sz val="14"/>
        <rFont val="宋体"/>
        <family val="0"/>
        <charset val="134"/>
      </rPr>
      <t xml:space="preserve">87096508 biao.s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ARIES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GEMINI 017W</t>
  </si>
  <si>
    <t xml:space="preserve">COSCO SHIPPING TAURUS 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OLAR 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SCL GLOBE 048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SEINE 022W</t>
  </si>
  <si>
    <t xml:space="preserve">CMA CGM VOLGA 0BXADW1</t>
  </si>
  <si>
    <t xml:space="preserve">OMIT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t xml:space="preserve">CMA CGM LISA MARIE 0BXAHW1</t>
  </si>
  <si>
    <t xml:space="preserve">CMA CGM COLUMBIA  0BXAJ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TENERE  0MEA5W1</t>
  </si>
  <si>
    <t xml:space="preserve">CMA CGM LIBRA 0MEA7W1</t>
  </si>
  <si>
    <t xml:space="preserve">CMA CGM COLUMBA  0MEA9W1</t>
  </si>
  <si>
    <t xml:space="preserve">CMA CGM VELA 0MEAB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EVER FOCUS 00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TOKYO TRIUMPH 022W</t>
  </si>
  <si>
    <t xml:space="preserve">CSCL VENUS 061W</t>
  </si>
  <si>
    <t xml:space="preserve">COSCO PRIDE 06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UNITED KINGDOM 01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PISCES 014W</t>
  </si>
  <si>
    <t xml:space="preserve">OOCL INDONESIA 01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SCL ARCTIC OCEAN 040W</t>
  </si>
  <si>
    <t xml:space="preserve">CSCL ATLANTIC OCEAN 041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BOUGAINVILLE 0FM83W1</t>
  </si>
  <si>
    <t xml:space="preserve">APL LION CITY 0FM85W1</t>
  </si>
  <si>
    <t xml:space="preserve">APL CHANGI 0FM87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VANDA 0FM89W1</t>
  </si>
  <si>
    <t xml:space="preserve">APL SINGAPURA 0FM91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LOUIS BLERIOT 0FLA9W1</t>
  </si>
  <si>
    <t xml:space="preserve">CMA CGM TROCADERO 0FLAB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MONTMARTRE 0FLADW1</t>
  </si>
  <si>
    <t xml:space="preserve">CMA CGM JACQUES SAADE   0FLAFW1</t>
  </si>
  <si>
    <t xml:space="preserve">CMA CGM LOUVRE 0FLAH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GDANSK 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ALGECIRAS 0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DUBLIN 005W</t>
  </si>
  <si>
    <t xml:space="preserve">HMM HAMBURG 00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AL ZUBARA 0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MURAYKH 016W</t>
  </si>
  <si>
    <t xml:space="preserve">MOL TREASURE 014W</t>
  </si>
  <si>
    <t xml:space="preserve">MOL TRUTH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ILLAU 0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JEBEL ALI 01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UNAYZAH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BLANK SAILING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ZEUS LUMOS 003W</t>
  </si>
  <si>
    <t xml:space="preserve">HMM NURI 003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姜旖婷 </t>
    </r>
    <r>
      <rPr>
        <sz val="12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DOW 028W</t>
  </si>
  <si>
    <t xml:space="preserve">LUDWIGSHAFEN EXPRESS 03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ISH 032W</t>
  </si>
  <si>
    <t xml:space="preserve">YM WORTH 031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[$-409]d\-mmm"/>
    <numFmt numFmtId="186" formatCode="0.00_ "/>
    <numFmt numFmtId="187" formatCode="[$-409]d\/mmm;@"/>
    <numFmt numFmtId="188" formatCode="mm/dd"/>
    <numFmt numFmtId="189" formatCode="m/d"/>
    <numFmt numFmtId="190" formatCode="[$-409]d\-mmm;@"/>
    <numFmt numFmtId="191" formatCode="@"/>
    <numFmt numFmtId="192" formatCode="m/d;@"/>
    <numFmt numFmtId="193" formatCode="[$-409]m/d/yyyy"/>
    <numFmt numFmtId="194" formatCode="[$€]#,##0.00;[RED][$€]\-#,##0.00"/>
    <numFmt numFmtId="195" formatCode="[$-F400]h:mm:ss\ AM/PM"/>
    <numFmt numFmtId="196" formatCode="000\E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4"/>
      <color rgb="FF000000"/>
      <name val="隶书"/>
      <family val="3"/>
      <charset val="134"/>
    </font>
    <font>
      <sz val="14"/>
      <name val="Tahoma"/>
      <family val="2"/>
    </font>
    <font>
      <sz val="22"/>
      <name val="Tahoma"/>
      <family val="2"/>
    </font>
    <font>
      <sz val="12"/>
      <name val="Tahoma"/>
      <family val="2"/>
    </font>
    <font>
      <b val="true"/>
      <sz val="22"/>
      <name val="Tahoma"/>
      <family val="2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4"/>
      <color rgb="FFFF0000"/>
      <name val="Tahoma"/>
      <family val="2"/>
      <charset val="134"/>
    </font>
    <font>
      <b val="true"/>
      <sz val="12"/>
      <name val="Tahoma"/>
      <family val="2"/>
    </font>
    <font>
      <sz val="12"/>
      <color rgb="FF000000"/>
      <name val="Tahoma"/>
      <family val="2"/>
    </font>
    <font>
      <sz val="12"/>
      <color rgb="FF800080"/>
      <name val="Tahoma"/>
      <family val="2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16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2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22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2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0" xfId="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7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24" borderId="1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3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4" fillId="24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3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6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3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3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4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2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2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3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3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38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4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2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4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24" borderId="1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24" borderId="4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4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4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24" borderId="3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4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4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5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5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4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4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24" borderId="33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3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1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9" fontId="70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24" borderId="33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24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24" borderId="4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4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3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4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24" borderId="4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7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24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24" borderId="3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4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24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5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3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3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3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45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4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3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3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4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24" borderId="4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5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24" borderId="4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7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7" fillId="24" borderId="17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24" borderId="17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24" borderId="4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4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5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4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4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3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24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4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5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4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33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3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38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3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4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4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6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7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6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5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5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4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33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3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24" borderId="3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3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4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4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38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4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4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7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5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17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3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7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42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3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2" fillId="0" borderId="34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2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4" fillId="0" borderId="3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24" borderId="4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4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4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4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5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5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9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44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4" fillId="24" borderId="45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4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4" borderId="17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4" fillId="24" borderId="54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0" fontId="34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24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3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1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0" borderId="5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0" borderId="5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4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4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4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5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0" xfId="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4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4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4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4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4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5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24" borderId="4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24" borderId="5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_ASA Feb'08" xfId="137"/>
    <cellStyle name="Standard_Weekly1 2" xfId="138"/>
    <cellStyle name="Total" xfId="139"/>
    <cellStyle name="一般_2011 TSL VSL'S +JOIN VENTURE LONGTERM SCHEDULE-5codes 0907_KTH, CME, THI, THK and HPH" xfId="140"/>
    <cellStyle name="好 2" xfId="141"/>
    <cellStyle name="好 3" xfId="142"/>
    <cellStyle name="差 2" xfId="143"/>
    <cellStyle name="常规 10" xfId="144"/>
    <cellStyle name="常规 10 10" xfId="145"/>
    <cellStyle name="常规 10 3" xfId="146"/>
    <cellStyle name="常规 10 3 2" xfId="147"/>
    <cellStyle name="常规 10 5" xfId="148"/>
    <cellStyle name="常规 100" xfId="149"/>
    <cellStyle name="常规 100 3" xfId="150"/>
    <cellStyle name="常规 101" xfId="151"/>
    <cellStyle name="常规 101 4" xfId="152"/>
    <cellStyle name="常规 102" xfId="153"/>
    <cellStyle name="常规 102 5" xfId="154"/>
    <cellStyle name="常规 103" xfId="155"/>
    <cellStyle name="常规 104" xfId="156"/>
    <cellStyle name="常规 105" xfId="157"/>
    <cellStyle name="常规 11" xfId="158"/>
    <cellStyle name="常规 11 3" xfId="159"/>
    <cellStyle name="常规 11 4" xfId="160"/>
    <cellStyle name="常规 11 4 2" xfId="161"/>
    <cellStyle name="常规 12" xfId="162"/>
    <cellStyle name="常规 13" xfId="163"/>
    <cellStyle name="常规 14" xfId="164"/>
    <cellStyle name="常规 15" xfId="165"/>
    <cellStyle name="常规 16" xfId="166"/>
    <cellStyle name="常规 16 2" xfId="167"/>
    <cellStyle name="常规 17" xfId="168"/>
    <cellStyle name="常规 18" xfId="169"/>
    <cellStyle name="常规 18 10" xfId="170"/>
    <cellStyle name="常规 18 10 2" xfId="171"/>
    <cellStyle name="常规 18 10 3" xfId="172"/>
    <cellStyle name="常规 19" xfId="173"/>
    <cellStyle name="常规 2" xfId="174"/>
    <cellStyle name="常规 2 10" xfId="175"/>
    <cellStyle name="常规 2 10 2 4" xfId="176"/>
    <cellStyle name="常规 2 11" xfId="177"/>
    <cellStyle name="常规 2 11 11" xfId="178"/>
    <cellStyle name="常规 2 12" xfId="179"/>
    <cellStyle name="常规 2 13" xfId="180"/>
    <cellStyle name="常规 2 14" xfId="181"/>
    <cellStyle name="常规 2 15" xfId="182"/>
    <cellStyle name="常规 2 16" xfId="183"/>
    <cellStyle name="常规 2 17" xfId="184"/>
    <cellStyle name="常规 2 18" xfId="185"/>
    <cellStyle name="常规 2 19" xfId="186"/>
    <cellStyle name="常规 2 2" xfId="187"/>
    <cellStyle name="常规 2 2 10" xfId="188"/>
    <cellStyle name="常规 2 2 2" xfId="189"/>
    <cellStyle name="常规 2 2 2 2" xfId="190"/>
    <cellStyle name="常规 2 2 2 2 2" xfId="191"/>
    <cellStyle name="常规 2 2 2 21" xfId="192"/>
    <cellStyle name="常规 2 2 3" xfId="193"/>
    <cellStyle name="常规 2 2 4" xfId="194"/>
    <cellStyle name="常规 2 2 5" xfId="195"/>
    <cellStyle name="常规 2 2 6" xfId="196"/>
    <cellStyle name="常规 2 2 7" xfId="197"/>
    <cellStyle name="常规 2 2 8" xfId="198"/>
    <cellStyle name="常规 2 2 9" xfId="199"/>
    <cellStyle name="常规 2 20" xfId="200"/>
    <cellStyle name="常规 2 21" xfId="201"/>
    <cellStyle name="常规 2 22" xfId="202"/>
    <cellStyle name="常规 2 23" xfId="203"/>
    <cellStyle name="常规 2 24" xfId="204"/>
    <cellStyle name="常规 2 25" xfId="205"/>
    <cellStyle name="常规 2 26" xfId="206"/>
    <cellStyle name="常规 2 27" xfId="207"/>
    <cellStyle name="常规 2 28" xfId="208"/>
    <cellStyle name="常规 2 29" xfId="209"/>
    <cellStyle name="常规 2 3" xfId="210"/>
    <cellStyle name="常规 2 3 10" xfId="211"/>
    <cellStyle name="常规 2 3 10 2" xfId="212"/>
    <cellStyle name="常规 2 3 11" xfId="213"/>
    <cellStyle name="常规 2 3 12" xfId="214"/>
    <cellStyle name="常规 2 3 2" xfId="215"/>
    <cellStyle name="常规 2 3 3" xfId="216"/>
    <cellStyle name="常规 2 3 4" xfId="217"/>
    <cellStyle name="常规 2 3 5" xfId="218"/>
    <cellStyle name="常规 2 3 6" xfId="219"/>
    <cellStyle name="常规 2 3 7" xfId="220"/>
    <cellStyle name="常规 2 3 8" xfId="221"/>
    <cellStyle name="常规 2 3 9" xfId="222"/>
    <cellStyle name="常规 2 30" xfId="223"/>
    <cellStyle name="常规 2 31" xfId="224"/>
    <cellStyle name="常规 2 32" xfId="225"/>
    <cellStyle name="常规 2 33" xfId="226"/>
    <cellStyle name="常规 2 34" xfId="227"/>
    <cellStyle name="常规 2 35" xfId="228"/>
    <cellStyle name="常规 2 36" xfId="229"/>
    <cellStyle name="常规 2 37" xfId="230"/>
    <cellStyle name="常规 2 38" xfId="231"/>
    <cellStyle name="常规 2 39" xfId="232"/>
    <cellStyle name="常规 2 4" xfId="233"/>
    <cellStyle name="常规 2 4 10" xfId="234"/>
    <cellStyle name="常规 2 4 11" xfId="235"/>
    <cellStyle name="常规 2 4 12" xfId="236"/>
    <cellStyle name="常规 2 4 13" xfId="237"/>
    <cellStyle name="常规 2 4 14" xfId="238"/>
    <cellStyle name="常规 2 4 15" xfId="239"/>
    <cellStyle name="常规 2 4 16" xfId="240"/>
    <cellStyle name="常规 2 4 17" xfId="241"/>
    <cellStyle name="常规 2 4 18" xfId="242"/>
    <cellStyle name="常规 2 4 19" xfId="243"/>
    <cellStyle name="常规 2 4 2" xfId="244"/>
    <cellStyle name="常规 2 4 20" xfId="245"/>
    <cellStyle name="常规 2 4 21" xfId="246"/>
    <cellStyle name="常规 2 4 22" xfId="247"/>
    <cellStyle name="常规 2 4 23" xfId="248"/>
    <cellStyle name="常规 2 4 24" xfId="249"/>
    <cellStyle name="常规 2 4 25" xfId="250"/>
    <cellStyle name="常规 2 4 26" xfId="251"/>
    <cellStyle name="常规 2 4 27" xfId="252"/>
    <cellStyle name="常规 2 4 28" xfId="253"/>
    <cellStyle name="常规 2 4 29" xfId="254"/>
    <cellStyle name="常规 2 4 3" xfId="255"/>
    <cellStyle name="常规 2 4 30" xfId="256"/>
    <cellStyle name="常规 2 4 31" xfId="257"/>
    <cellStyle name="常规 2 4 32" xfId="258"/>
    <cellStyle name="常规 2 4 33" xfId="259"/>
    <cellStyle name="常规 2 4 34" xfId="260"/>
    <cellStyle name="常规 2 4 35" xfId="261"/>
    <cellStyle name="常规 2 4 36" xfId="262"/>
    <cellStyle name="常规 2 4 37" xfId="263"/>
    <cellStyle name="常规 2 4 38" xfId="264"/>
    <cellStyle name="常规 2 4 39" xfId="265"/>
    <cellStyle name="常规 2 4 4" xfId="266"/>
    <cellStyle name="常规 2 4 40" xfId="267"/>
    <cellStyle name="常规 2 4 41" xfId="268"/>
    <cellStyle name="常规 2 4 42" xfId="269"/>
    <cellStyle name="常规 2 4 43" xfId="270"/>
    <cellStyle name="常规 2 4 44" xfId="271"/>
    <cellStyle name="常规 2 4 45" xfId="272"/>
    <cellStyle name="常规 2 4 46" xfId="273"/>
    <cellStyle name="常规 2 4 5" xfId="274"/>
    <cellStyle name="常规 2 4 6" xfId="275"/>
    <cellStyle name="常规 2 4 7" xfId="276"/>
    <cellStyle name="常规 2 4 8" xfId="277"/>
    <cellStyle name="常规 2 4 9" xfId="278"/>
    <cellStyle name="常规 2 40" xfId="279"/>
    <cellStyle name="常规 2 41" xfId="280"/>
    <cellStyle name="常规 2 42" xfId="281"/>
    <cellStyle name="常规 2 43" xfId="282"/>
    <cellStyle name="常规 2 44" xfId="283"/>
    <cellStyle name="常规 2 45" xfId="284"/>
    <cellStyle name="常规 2 46" xfId="285"/>
    <cellStyle name="常规 2 47" xfId="286"/>
    <cellStyle name="常规 2 48" xfId="287"/>
    <cellStyle name="常规 2 49" xfId="288"/>
    <cellStyle name="常规 2 5" xfId="289"/>
    <cellStyle name="常规 2 5 2" xfId="290"/>
    <cellStyle name="常规 2 50" xfId="291"/>
    <cellStyle name="常规 2 51" xfId="292"/>
    <cellStyle name="常规 2 52" xfId="293"/>
    <cellStyle name="常规 2 53" xfId="294"/>
    <cellStyle name="常规 2 54" xfId="295"/>
    <cellStyle name="常规 2 55" xfId="296"/>
    <cellStyle name="常规 2 56" xfId="297"/>
    <cellStyle name="常规 2 57" xfId="298"/>
    <cellStyle name="常规 2 57 2" xfId="299"/>
    <cellStyle name="常规 2 58" xfId="300"/>
    <cellStyle name="常规 2 58 2" xfId="301"/>
    <cellStyle name="常规 2 59" xfId="302"/>
    <cellStyle name="常规 2 59 2" xfId="303"/>
    <cellStyle name="常规 2 6" xfId="304"/>
    <cellStyle name="常规 2 6 2" xfId="305"/>
    <cellStyle name="常规 2 60" xfId="306"/>
    <cellStyle name="常规 2 60 2" xfId="307"/>
    <cellStyle name="常规 2 61" xfId="308"/>
    <cellStyle name="常规 2 61 2" xfId="309"/>
    <cellStyle name="常规 2 62" xfId="310"/>
    <cellStyle name="常规 2 63" xfId="311"/>
    <cellStyle name="常规 2 64" xfId="312"/>
    <cellStyle name="常规 2 65" xfId="313"/>
    <cellStyle name="常规 2 66" xfId="314"/>
    <cellStyle name="常规 2 67" xfId="315"/>
    <cellStyle name="常规 2 7" xfId="316"/>
    <cellStyle name="常规 2 7 2" xfId="317"/>
    <cellStyle name="常规 2 8" xfId="318"/>
    <cellStyle name="常规 2 9" xfId="319"/>
    <cellStyle name="常规 20" xfId="320"/>
    <cellStyle name="常规 21" xfId="321"/>
    <cellStyle name="常规 21 2" xfId="322"/>
    <cellStyle name="常规 21 2 2" xfId="323"/>
    <cellStyle name="常规 21 2 2 2" xfId="324"/>
    <cellStyle name="常规 21 2 2 2 2" xfId="325"/>
    <cellStyle name="常规 21 2 2 2 2 2" xfId="326"/>
    <cellStyle name="常规 21 2 2 2 3" xfId="327"/>
    <cellStyle name="常规 21 2 3" xfId="328"/>
    <cellStyle name="常规 21 2 4" xfId="329"/>
    <cellStyle name="常规 21 2 5" xfId="330"/>
    <cellStyle name="常规 21 2 6" xfId="331"/>
    <cellStyle name="常规 22" xfId="332"/>
    <cellStyle name="常规 23" xfId="333"/>
    <cellStyle name="常规 24" xfId="334"/>
    <cellStyle name="常规 25" xfId="335"/>
    <cellStyle name="常规 26" xfId="336"/>
    <cellStyle name="常规 27" xfId="337"/>
    <cellStyle name="常规 28" xfId="338"/>
    <cellStyle name="常规 29" xfId="339"/>
    <cellStyle name="常规 3" xfId="340"/>
    <cellStyle name="常规 3 10" xfId="341"/>
    <cellStyle name="常规 3 10 10" xfId="342"/>
    <cellStyle name="常规 3 11" xfId="343"/>
    <cellStyle name="常规 3 11 2" xfId="344"/>
    <cellStyle name="常规 3 12" xfId="345"/>
    <cellStyle name="常规 3 2" xfId="346"/>
    <cellStyle name="常规 3 2 2" xfId="347"/>
    <cellStyle name="常规 3 2 2 2" xfId="348"/>
    <cellStyle name="常规 3 3" xfId="349"/>
    <cellStyle name="常规 3 4" xfId="350"/>
    <cellStyle name="常规 3 5" xfId="351"/>
    <cellStyle name="常规 3 6" xfId="352"/>
    <cellStyle name="常规 3 7" xfId="353"/>
    <cellStyle name="常规 3 8" xfId="354"/>
    <cellStyle name="常规 3 9" xfId="355"/>
    <cellStyle name="常规 30" xfId="356"/>
    <cellStyle name="常规 31" xfId="357"/>
    <cellStyle name="常规 32" xfId="358"/>
    <cellStyle name="常规 33" xfId="359"/>
    <cellStyle name="常规 34" xfId="360"/>
    <cellStyle name="常规 35" xfId="361"/>
    <cellStyle name="常规 36" xfId="362"/>
    <cellStyle name="常规 37" xfId="363"/>
    <cellStyle name="常规 38" xfId="364"/>
    <cellStyle name="常规 39" xfId="365"/>
    <cellStyle name="常规 4" xfId="366"/>
    <cellStyle name="常规 4 10" xfId="367"/>
    <cellStyle name="常规 4 11" xfId="368"/>
    <cellStyle name="常规 4 12 2" xfId="369"/>
    <cellStyle name="常规 4 13" xfId="370"/>
    <cellStyle name="常规 4 2" xfId="371"/>
    <cellStyle name="常规 4 2 10" xfId="372"/>
    <cellStyle name="常规 4 2 11" xfId="373"/>
    <cellStyle name="常规 4 2 2" xfId="374"/>
    <cellStyle name="常规 4 2 3" xfId="375"/>
    <cellStyle name="常规 4 2 4" xfId="376"/>
    <cellStyle name="常规 4 2 5" xfId="377"/>
    <cellStyle name="常规 4 2 6" xfId="378"/>
    <cellStyle name="常规 4 2 7" xfId="379"/>
    <cellStyle name="常规 4 2 8" xfId="380"/>
    <cellStyle name="常规 4 2 9" xfId="381"/>
    <cellStyle name="常规 4 3" xfId="382"/>
    <cellStyle name="常规 4 4" xfId="383"/>
    <cellStyle name="常规 4 5" xfId="384"/>
    <cellStyle name="常规 4 6" xfId="385"/>
    <cellStyle name="常规 4 7" xfId="386"/>
    <cellStyle name="常规 4 8" xfId="387"/>
    <cellStyle name="常规 4 9" xfId="388"/>
    <cellStyle name="常规 40" xfId="389"/>
    <cellStyle name="常规 41" xfId="390"/>
    <cellStyle name="常规 42" xfId="391"/>
    <cellStyle name="常规 43" xfId="392"/>
    <cellStyle name="常规 44" xfId="393"/>
    <cellStyle name="常规 45" xfId="394"/>
    <cellStyle name="常规 45 2" xfId="395"/>
    <cellStyle name="常规 46" xfId="396"/>
    <cellStyle name="常规 47" xfId="397"/>
    <cellStyle name="常规 48" xfId="398"/>
    <cellStyle name="常规 49" xfId="399"/>
    <cellStyle name="常规 5" xfId="400"/>
    <cellStyle name="常规 5 10" xfId="401"/>
    <cellStyle name="常规 5 11" xfId="402"/>
    <cellStyle name="常规 5 2" xfId="403"/>
    <cellStyle name="常规 5 3" xfId="404"/>
    <cellStyle name="常规 5 4" xfId="405"/>
    <cellStyle name="常规 5 5" xfId="406"/>
    <cellStyle name="常规 5 6" xfId="407"/>
    <cellStyle name="常规 5 7" xfId="408"/>
    <cellStyle name="常规 5 8" xfId="409"/>
    <cellStyle name="常规 5 9" xfId="410"/>
    <cellStyle name="常规 50" xfId="411"/>
    <cellStyle name="常规 51" xfId="412"/>
    <cellStyle name="常规 52" xfId="413"/>
    <cellStyle name="常规 53" xfId="414"/>
    <cellStyle name="常规 54" xfId="415"/>
    <cellStyle name="常规 55" xfId="416"/>
    <cellStyle name="常规 56" xfId="417"/>
    <cellStyle name="常规 57" xfId="418"/>
    <cellStyle name="常规 58" xfId="419"/>
    <cellStyle name="常规 59" xfId="420"/>
    <cellStyle name="常规 6" xfId="421"/>
    <cellStyle name="常规 6 10" xfId="422"/>
    <cellStyle name="常规 6 11" xfId="423"/>
    <cellStyle name="常规 6 12" xfId="424"/>
    <cellStyle name="常规 6 2" xfId="425"/>
    <cellStyle name="常规 6 3" xfId="426"/>
    <cellStyle name="常规 6 4" xfId="427"/>
    <cellStyle name="常规 6 5" xfId="428"/>
    <cellStyle name="常规 6 6" xfId="429"/>
    <cellStyle name="常规 6 7" xfId="430"/>
    <cellStyle name="常规 6 8" xfId="431"/>
    <cellStyle name="常规 6 9" xfId="432"/>
    <cellStyle name="常规 60" xfId="433"/>
    <cellStyle name="常规 61" xfId="434"/>
    <cellStyle name="常规 62" xfId="435"/>
    <cellStyle name="常规 63" xfId="436"/>
    <cellStyle name="常规 64" xfId="437"/>
    <cellStyle name="常规 65" xfId="438"/>
    <cellStyle name="常规 66" xfId="439"/>
    <cellStyle name="常规 67" xfId="440"/>
    <cellStyle name="常规 68" xfId="441"/>
    <cellStyle name="常规 69" xfId="442"/>
    <cellStyle name="常规 69 2" xfId="443"/>
    <cellStyle name="常规 7" xfId="444"/>
    <cellStyle name="常规 7 10" xfId="445"/>
    <cellStyle name="常规 7 11" xfId="446"/>
    <cellStyle name="常规 7 12" xfId="447"/>
    <cellStyle name="常规 7 2" xfId="448"/>
    <cellStyle name="常规 7 3" xfId="449"/>
    <cellStyle name="常规 7 4" xfId="450"/>
    <cellStyle name="常规 7 5" xfId="451"/>
    <cellStyle name="常规 7 6" xfId="452"/>
    <cellStyle name="常规 7 7" xfId="453"/>
    <cellStyle name="常规 7 8" xfId="454"/>
    <cellStyle name="常规 7 9" xfId="455"/>
    <cellStyle name="常规 70" xfId="456"/>
    <cellStyle name="常规 71" xfId="457"/>
    <cellStyle name="常规 72" xfId="458"/>
    <cellStyle name="常规 73" xfId="459"/>
    <cellStyle name="常规 74" xfId="460"/>
    <cellStyle name="常规 75" xfId="461"/>
    <cellStyle name="常规 76" xfId="462"/>
    <cellStyle name="常规 77" xfId="463"/>
    <cellStyle name="常规 78" xfId="464"/>
    <cellStyle name="常规 79" xfId="465"/>
    <cellStyle name="常规 79 2" xfId="466"/>
    <cellStyle name="常规 8" xfId="467"/>
    <cellStyle name="常规 8 10" xfId="468"/>
    <cellStyle name="常规 8 11" xfId="469"/>
    <cellStyle name="常规 8 2" xfId="470"/>
    <cellStyle name="常规 8 3" xfId="471"/>
    <cellStyle name="常规 8 4" xfId="472"/>
    <cellStyle name="常规 8 5" xfId="473"/>
    <cellStyle name="常规 8 6" xfId="474"/>
    <cellStyle name="常规 8 7" xfId="475"/>
    <cellStyle name="常规 8 8" xfId="476"/>
    <cellStyle name="常规 8 9" xfId="477"/>
    <cellStyle name="常规 80" xfId="478"/>
    <cellStyle name="常规 81" xfId="479"/>
    <cellStyle name="常规 82" xfId="480"/>
    <cellStyle name="常规 83" xfId="481"/>
    <cellStyle name="常规 84" xfId="482"/>
    <cellStyle name="常规 85" xfId="483"/>
    <cellStyle name="常规 86" xfId="484"/>
    <cellStyle name="常规 87" xfId="485"/>
    <cellStyle name="常规 88" xfId="486"/>
    <cellStyle name="常规 88 2" xfId="487"/>
    <cellStyle name="常规 89" xfId="488"/>
    <cellStyle name="常规 9" xfId="489"/>
    <cellStyle name="常规 90" xfId="490"/>
    <cellStyle name="常规 90 3" xfId="491"/>
    <cellStyle name="常规 91" xfId="492"/>
    <cellStyle name="常规 92" xfId="493"/>
    <cellStyle name="常规 92 5" xfId="494"/>
    <cellStyle name="常规 93" xfId="495"/>
    <cellStyle name="常规 94" xfId="496"/>
    <cellStyle name="常规 95" xfId="497"/>
    <cellStyle name="常规 96" xfId="498"/>
    <cellStyle name="常规 97" xfId="499"/>
    <cellStyle name="常规 97 2" xfId="500"/>
    <cellStyle name="常规 98" xfId="501"/>
    <cellStyle name="常规 98 2" xfId="502"/>
    <cellStyle name="常规 98 4" xfId="503"/>
    <cellStyle name="常规 99" xfId="504"/>
    <cellStyle name="常规 99 4" xfId="505"/>
    <cellStyle name="常规_AWE LTS 090106 (2) 2" xfId="506"/>
    <cellStyle name="常规_Sheet1" xfId="507"/>
    <cellStyle name="常规_Sheet1 2" xfId="508"/>
    <cellStyle name="常规_Sheet1 4" xfId="509"/>
    <cellStyle name="强调文字颜色 1 2" xfId="510"/>
    <cellStyle name="强调文字颜色 1 3" xfId="511"/>
    <cellStyle name="强调文字颜色 2 2" xfId="512"/>
    <cellStyle name="强调文字颜色 2 3" xfId="513"/>
    <cellStyle name="强调文字颜色 3 2" xfId="514"/>
    <cellStyle name="强调文字颜色 3 3" xfId="515"/>
    <cellStyle name="强调文字颜色 4 2" xfId="516"/>
    <cellStyle name="强调文字颜色 4 3" xfId="517"/>
    <cellStyle name="强调文字颜色 5 2" xfId="518"/>
    <cellStyle name="强调文字颜色 5 3" xfId="519"/>
    <cellStyle name="强调文字颜色 6 2" xfId="520"/>
    <cellStyle name="强调文字颜色 6 3" xfId="521"/>
    <cellStyle name="标题 1 2" xfId="522"/>
    <cellStyle name="标题 1 3" xfId="523"/>
    <cellStyle name="标题 2 2" xfId="524"/>
    <cellStyle name="标题 2 3" xfId="525"/>
    <cellStyle name="标题 3 2" xfId="526"/>
    <cellStyle name="标题 4 2" xfId="527"/>
    <cellStyle name="标题 5" xfId="528"/>
    <cellStyle name="样式 1" xfId="529"/>
    <cellStyle name="样式 1 10" xfId="530"/>
    <cellStyle name="样式 1 11" xfId="531"/>
    <cellStyle name="样式 1 12" xfId="532"/>
    <cellStyle name="样式 1 13" xfId="533"/>
    <cellStyle name="样式 1 14" xfId="534"/>
    <cellStyle name="样式 1 14 2" xfId="535"/>
    <cellStyle name="样式 1 15" xfId="536"/>
    <cellStyle name="样式 1 16" xfId="537"/>
    <cellStyle name="样式 1 17" xfId="538"/>
    <cellStyle name="样式 1 18" xfId="539"/>
    <cellStyle name="样式 1 19" xfId="540"/>
    <cellStyle name="样式 1 2" xfId="541"/>
    <cellStyle name="样式 1 2 10" xfId="542"/>
    <cellStyle name="样式 1 2 10 2" xfId="543"/>
    <cellStyle name="样式 1 2 11" xfId="544"/>
    <cellStyle name="样式 1 2 2" xfId="545"/>
    <cellStyle name="样式 1 2 2 7" xfId="546"/>
    <cellStyle name="样式 1 2 3" xfId="547"/>
    <cellStyle name="样式 1 2 4" xfId="548"/>
    <cellStyle name="样式 1 2 5" xfId="549"/>
    <cellStyle name="样式 1 2 6" xfId="550"/>
    <cellStyle name="样式 1 2 7" xfId="551"/>
    <cellStyle name="样式 1 2 8" xfId="552"/>
    <cellStyle name="样式 1 2 9" xfId="553"/>
    <cellStyle name="样式 1 20" xfId="554"/>
    <cellStyle name="样式 1 21" xfId="555"/>
    <cellStyle name="样式 1 22" xfId="556"/>
    <cellStyle name="样式 1 23" xfId="557"/>
    <cellStyle name="样式 1 24" xfId="558"/>
    <cellStyle name="样式 1 25" xfId="559"/>
    <cellStyle name="样式 1 26" xfId="560"/>
    <cellStyle name="样式 1 27" xfId="561"/>
    <cellStyle name="样式 1 28" xfId="562"/>
    <cellStyle name="样式 1 29" xfId="563"/>
    <cellStyle name="样式 1 3" xfId="564"/>
    <cellStyle name="样式 1 30" xfId="565"/>
    <cellStyle name="样式 1 31" xfId="566"/>
    <cellStyle name="样式 1 32" xfId="567"/>
    <cellStyle name="样式 1 33" xfId="568"/>
    <cellStyle name="样式 1 34" xfId="569"/>
    <cellStyle name="样式 1 35" xfId="570"/>
    <cellStyle name="样式 1 36" xfId="571"/>
    <cellStyle name="样式 1 37" xfId="572"/>
    <cellStyle name="样式 1 38" xfId="573"/>
    <cellStyle name="样式 1 39" xfId="574"/>
    <cellStyle name="样式 1 4" xfId="575"/>
    <cellStyle name="样式 1 40" xfId="576"/>
    <cellStyle name="样式 1 41" xfId="577"/>
    <cellStyle name="样式 1 42" xfId="578"/>
    <cellStyle name="样式 1 43" xfId="579"/>
    <cellStyle name="样式 1 44" xfId="580"/>
    <cellStyle name="样式 1 45" xfId="581"/>
    <cellStyle name="样式 1 46" xfId="582"/>
    <cellStyle name="样式 1 47" xfId="583"/>
    <cellStyle name="样式 1 48" xfId="584"/>
    <cellStyle name="样式 1 49" xfId="585"/>
    <cellStyle name="样式 1 5" xfId="586"/>
    <cellStyle name="样式 1 50" xfId="587"/>
    <cellStyle name="样式 1 51" xfId="588"/>
    <cellStyle name="样式 1 52" xfId="589"/>
    <cellStyle name="样式 1 53" xfId="590"/>
    <cellStyle name="样式 1 54" xfId="591"/>
    <cellStyle name="样式 1 55" xfId="592"/>
    <cellStyle name="样式 1 56" xfId="593"/>
    <cellStyle name="样式 1 56 2" xfId="594"/>
    <cellStyle name="样式 1 57" xfId="595"/>
    <cellStyle name="样式 1 58" xfId="596"/>
    <cellStyle name="样式 1 59" xfId="597"/>
    <cellStyle name="样式 1 6" xfId="598"/>
    <cellStyle name="样式 1 60" xfId="599"/>
    <cellStyle name="样式 1 61" xfId="600"/>
    <cellStyle name="样式 1 62" xfId="601"/>
    <cellStyle name="样式 1 63" xfId="602"/>
    <cellStyle name="样式 1 64" xfId="603"/>
    <cellStyle name="样式 1 65" xfId="604"/>
    <cellStyle name="样式 1 66" xfId="605"/>
    <cellStyle name="样式 1 67" xfId="606"/>
    <cellStyle name="样式 1 68" xfId="607"/>
    <cellStyle name="样式 1 7" xfId="608"/>
    <cellStyle name="样式 1 8" xfId="609"/>
    <cellStyle name="样式 1 9" xfId="610"/>
    <cellStyle name="检查单元格 2" xfId="611"/>
    <cellStyle name="检查单元格 3" xfId="612"/>
    <cellStyle name="樣式 1" xfId="613"/>
    <cellStyle name="樣式 1 10" xfId="614"/>
    <cellStyle name="樣式 1 11" xfId="615"/>
    <cellStyle name="樣式 1 12" xfId="616"/>
    <cellStyle name="樣式 1 13" xfId="617"/>
    <cellStyle name="樣式 1 14" xfId="618"/>
    <cellStyle name="樣式 1 15" xfId="619"/>
    <cellStyle name="樣式 1 16" xfId="620"/>
    <cellStyle name="樣式 1 17" xfId="621"/>
    <cellStyle name="樣式 1 18" xfId="622"/>
    <cellStyle name="樣式 1 19" xfId="623"/>
    <cellStyle name="樣式 1 2" xfId="624"/>
    <cellStyle name="樣式 1 20" xfId="625"/>
    <cellStyle name="樣式 1 21" xfId="626"/>
    <cellStyle name="樣式 1 22" xfId="627"/>
    <cellStyle name="樣式 1 23" xfId="628"/>
    <cellStyle name="樣式 1 24" xfId="629"/>
    <cellStyle name="樣式 1 25" xfId="630"/>
    <cellStyle name="樣式 1 26" xfId="631"/>
    <cellStyle name="樣式 1 27" xfId="632"/>
    <cellStyle name="樣式 1 28" xfId="633"/>
    <cellStyle name="樣式 1 29" xfId="634"/>
    <cellStyle name="樣式 1 3" xfId="635"/>
    <cellStyle name="樣式 1 30" xfId="636"/>
    <cellStyle name="樣式 1 31" xfId="637"/>
    <cellStyle name="樣式 1 32" xfId="638"/>
    <cellStyle name="樣式 1 33" xfId="639"/>
    <cellStyle name="樣式 1 34" xfId="640"/>
    <cellStyle name="樣式 1 35" xfId="641"/>
    <cellStyle name="樣式 1 36" xfId="642"/>
    <cellStyle name="樣式 1 37" xfId="643"/>
    <cellStyle name="樣式 1 38" xfId="644"/>
    <cellStyle name="樣式 1 39" xfId="645"/>
    <cellStyle name="樣式 1 4" xfId="646"/>
    <cellStyle name="樣式 1 40" xfId="647"/>
    <cellStyle name="樣式 1 41" xfId="648"/>
    <cellStyle name="樣式 1 42" xfId="649"/>
    <cellStyle name="樣式 1 43" xfId="650"/>
    <cellStyle name="樣式 1 44" xfId="651"/>
    <cellStyle name="樣式 1 45" xfId="652"/>
    <cellStyle name="樣式 1 46" xfId="653"/>
    <cellStyle name="樣式 1 47" xfId="654"/>
    <cellStyle name="樣式 1 48" xfId="655"/>
    <cellStyle name="樣式 1 49" xfId="656"/>
    <cellStyle name="樣式 1 5" xfId="657"/>
    <cellStyle name="樣式 1 50" xfId="658"/>
    <cellStyle name="樣式 1 51" xfId="659"/>
    <cellStyle name="樣式 1 52" xfId="660"/>
    <cellStyle name="樣式 1 53" xfId="661"/>
    <cellStyle name="樣式 1 54" xfId="662"/>
    <cellStyle name="樣式 1 55" xfId="663"/>
    <cellStyle name="樣式 1 6" xfId="664"/>
    <cellStyle name="樣式 1 7" xfId="665"/>
    <cellStyle name="樣式 1 8" xfId="666"/>
    <cellStyle name="樣式 1 9" xfId="667"/>
    <cellStyle name="汇总 2" xfId="668"/>
    <cellStyle name="汇总 3" xfId="669"/>
    <cellStyle name="注释 2" xfId="670"/>
    <cellStyle name="百分比 2" xfId="671"/>
    <cellStyle name="解释性文本 2" xfId="672"/>
    <cellStyle name="警告文本 2" xfId="673"/>
    <cellStyle name="计算 2" xfId="674"/>
    <cellStyle name="货币[0] 2" xfId="675"/>
    <cellStyle name="超链接 10" xfId="676"/>
    <cellStyle name="超链接 11" xfId="677"/>
    <cellStyle name="超链接 12" xfId="678"/>
    <cellStyle name="超链接 13" xfId="679"/>
    <cellStyle name="超链接 14" xfId="680"/>
    <cellStyle name="超链接 2" xfId="681"/>
    <cellStyle name="超链接 2 10" xfId="682"/>
    <cellStyle name="超链接 2 10 2" xfId="683"/>
    <cellStyle name="超链接 2 11" xfId="684"/>
    <cellStyle name="超链接 2 2" xfId="685"/>
    <cellStyle name="超链接 2 3" xfId="686"/>
    <cellStyle name="超链接 2 4" xfId="687"/>
    <cellStyle name="超链接 2 5" xfId="688"/>
    <cellStyle name="超链接 2 6" xfId="689"/>
    <cellStyle name="超链接 2 7" xfId="690"/>
    <cellStyle name="超链接 2 8" xfId="691"/>
    <cellStyle name="超链接 2 9" xfId="692"/>
    <cellStyle name="超链接 3" xfId="693"/>
    <cellStyle name="超链接 4" xfId="694"/>
    <cellStyle name="超链接 5" xfId="695"/>
    <cellStyle name="超链接 6" xfId="696"/>
    <cellStyle name="超链接 7" xfId="697"/>
    <cellStyle name="超链接 8" xfId="698"/>
    <cellStyle name="超链接 9" xfId="699"/>
    <cellStyle name="输入 2" xfId="700"/>
    <cellStyle name="输入 3" xfId="701"/>
    <cellStyle name="输出 2" xfId="702"/>
    <cellStyle name="输出 3" xfId="703"/>
    <cellStyle name="适中 2" xfId="704"/>
    <cellStyle name="适中 3" xfId="705"/>
    <cellStyle name="链接单元格 2" xfId="706"/>
    <cellStyle name="똿뗦먛귟 [0.00]_PRODUCT DETAIL Q1" xfId="707"/>
    <cellStyle name="똿뗦먛귟_PRODUCT DETAIL Q1" xfId="708"/>
    <cellStyle name="믅됞 [0.00]_PRODUCT DETAIL Q1" xfId="709"/>
    <cellStyle name="믅됞_PRODUCT DETAIL Q1" xfId="710"/>
    <cellStyle name="백분율_HOBONG" xfId="711"/>
    <cellStyle name="뷭?_BOOKSHIP" xfId="712"/>
    <cellStyle name="콤마 [0]_1202" xfId="713"/>
    <cellStyle name="콤마_1202" xfId="714"/>
    <cellStyle name="통화 [0]_1202" xfId="715"/>
    <cellStyle name="통화_1202" xfId="716"/>
    <cellStyle name="표준 2" xfId="717"/>
    <cellStyle name="표준_(정보부문)월별인원계획" xfId="7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1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1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631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871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true" showOutlineSymbols="true" defaultGridColor="true" view="pageBreakPreview" topLeftCell="A63" colorId="64" zoomScale="80" zoomScaleNormal="100" zoomScalePageLayoutView="80" workbookViewId="0">
      <selection pane="topLeft" activeCell="E47" activeCellId="0" sqref="E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7" min="2" style="1" width="11.74"/>
    <col collapsed="false" customWidth="false" hidden="false" outlineLevel="0" max="8" min="8" style="1" width="8.99"/>
    <col collapsed="false" customWidth="true" hidden="false" outlineLevel="0" max="9" min="9" style="1" width="46.36"/>
    <col collapsed="false" customWidth="false" hidden="false" outlineLevel="0" max="257" min="10" style="1" width="8.99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s="13" customFormat="true" ht="25.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s="13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s="13" customFormat="true" ht="25.5" hidden="false" customHeight="true" outlineLevel="0" collapsed="false">
      <c r="A8" s="18" t="s">
        <v>9</v>
      </c>
      <c r="B8" s="19" t="s">
        <v>10</v>
      </c>
      <c r="C8" s="19" t="s">
        <v>11</v>
      </c>
      <c r="D8" s="20" t="s">
        <v>12</v>
      </c>
      <c r="E8" s="20" t="s">
        <v>13</v>
      </c>
      <c r="F8" s="21" t="s">
        <v>14</v>
      </c>
      <c r="G8" s="17"/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s="13" customFormat="true" ht="25.5" hidden="false" customHeight="true" outlineLevel="0" collapsed="false">
      <c r="A9" s="22" t="s">
        <v>15</v>
      </c>
      <c r="B9" s="23" t="n">
        <v>44445</v>
      </c>
      <c r="C9" s="23" t="n">
        <f aca="false">B9+1</f>
        <v>44446</v>
      </c>
      <c r="D9" s="23" t="n">
        <f aca="false">C9+3</f>
        <v>44449</v>
      </c>
      <c r="E9" s="23" t="n">
        <f aca="false">C9+4</f>
        <v>44450</v>
      </c>
      <c r="F9" s="23" t="n">
        <f aca="false">C9+5</f>
        <v>44451</v>
      </c>
      <c r="G9" s="24" t="s">
        <v>16</v>
      </c>
      <c r="H9" s="24"/>
      <c r="I9" s="2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s="13" customFormat="true" ht="25.5" hidden="false" customHeight="true" outlineLevel="0" collapsed="false">
      <c r="A10" s="22" t="s">
        <v>17</v>
      </c>
      <c r="B10" s="23" t="n">
        <f aca="false">B9+7</f>
        <v>44452</v>
      </c>
      <c r="C10" s="23" t="n">
        <f aca="false">B10+1</f>
        <v>44453</v>
      </c>
      <c r="D10" s="23" t="n">
        <f aca="false">C10+3</f>
        <v>44456</v>
      </c>
      <c r="E10" s="23" t="n">
        <f aca="false">C10+4</f>
        <v>44457</v>
      </c>
      <c r="F10" s="23" t="n">
        <f aca="false">C10+5</f>
        <v>44458</v>
      </c>
      <c r="G10" s="25" t="s">
        <v>18</v>
      </c>
      <c r="H10" s="25"/>
      <c r="I10" s="2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</row>
    <row r="11" s="13" customFormat="true" ht="25.5" hidden="false" customHeight="true" outlineLevel="0" collapsed="false">
      <c r="A11" s="22" t="s">
        <v>19</v>
      </c>
      <c r="B11" s="23" t="n">
        <f aca="false">B10+7</f>
        <v>44459</v>
      </c>
      <c r="C11" s="23" t="n">
        <f aca="false">B11+1</f>
        <v>44460</v>
      </c>
      <c r="D11" s="23" t="n">
        <f aca="false">C11+3</f>
        <v>44463</v>
      </c>
      <c r="E11" s="23" t="n">
        <f aca="false">C11+4</f>
        <v>44464</v>
      </c>
      <c r="F11" s="23" t="n">
        <f aca="false">C11+5</f>
        <v>44465</v>
      </c>
      <c r="G11" s="25" t="s">
        <v>20</v>
      </c>
      <c r="H11" s="25"/>
      <c r="I11" s="2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s="13" customFormat="true" ht="25.5" hidden="false" customHeight="true" outlineLevel="0" collapsed="false">
      <c r="A12" s="22" t="s">
        <v>21</v>
      </c>
      <c r="B12" s="23" t="n">
        <f aca="false">B11+7</f>
        <v>44466</v>
      </c>
      <c r="C12" s="23" t="n">
        <f aca="false">B12+1</f>
        <v>44467</v>
      </c>
      <c r="D12" s="23" t="n">
        <f aca="false">C12+3</f>
        <v>44470</v>
      </c>
      <c r="E12" s="23" t="n">
        <f aca="false">C12+4</f>
        <v>44471</v>
      </c>
      <c r="F12" s="23" t="n">
        <f aca="false">C12+5</f>
        <v>44472</v>
      </c>
      <c r="G12" s="25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</row>
    <row r="13" s="13" customFormat="true" ht="25.5" hidden="false" customHeight="true" outlineLevel="0" collapsed="false">
      <c r="A13" s="26" t="s">
        <v>22</v>
      </c>
      <c r="B13" s="27" t="n">
        <f aca="false">B12+7</f>
        <v>44473</v>
      </c>
      <c r="C13" s="27" t="n">
        <f aca="false">B13+1</f>
        <v>44474</v>
      </c>
      <c r="D13" s="27" t="n">
        <f aca="false">C13+3</f>
        <v>44477</v>
      </c>
      <c r="E13" s="27" t="n">
        <f aca="false">C13+4</f>
        <v>44478</v>
      </c>
      <c r="F13" s="27" t="n">
        <f aca="false">C13+5</f>
        <v>44479</v>
      </c>
      <c r="G13" s="28"/>
      <c r="H13" s="28"/>
      <c r="I13" s="2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s="7" customFormat="true" ht="25.5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30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s="13" customFormat="true" ht="25.5" hidden="false" customHeight="true" outlineLevel="0" collapsed="false">
      <c r="A15" s="10" t="s">
        <v>23</v>
      </c>
      <c r="B15" s="10"/>
      <c r="C15" s="10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</row>
    <row r="16" s="13" customFormat="true" ht="25.5" hidden="false" customHeight="true" outlineLevel="0" collapsed="false">
      <c r="A16" s="14" t="s">
        <v>24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s="13" customFormat="true" ht="25.5" hidden="false" customHeight="true" outlineLevel="0" collapsed="false">
      <c r="A17" s="18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1" t="s">
        <v>14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</row>
    <row r="18" s="13" customFormat="true" ht="25.5" hidden="false" customHeight="true" outlineLevel="0" collapsed="false">
      <c r="A18" s="22" t="s">
        <v>25</v>
      </c>
      <c r="B18" s="23" t="n">
        <v>44445</v>
      </c>
      <c r="C18" s="23" t="n">
        <f aca="false">B18+1</f>
        <v>44446</v>
      </c>
      <c r="D18" s="23" t="n">
        <f aca="false">C18+1</f>
        <v>44447</v>
      </c>
      <c r="E18" s="23" t="n">
        <f aca="false">D18+1</f>
        <v>44448</v>
      </c>
      <c r="F18" s="23" t="n">
        <f aca="false">E18+1</f>
        <v>44449</v>
      </c>
      <c r="G18" s="24" t="s">
        <v>16</v>
      </c>
      <c r="H18" s="24"/>
      <c r="I18" s="2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</row>
    <row r="19" s="13" customFormat="true" ht="25.5" hidden="false" customHeight="true" outlineLevel="0" collapsed="false">
      <c r="A19" s="22" t="s">
        <v>26</v>
      </c>
      <c r="B19" s="23" t="n">
        <f aca="false">B18+7</f>
        <v>44452</v>
      </c>
      <c r="C19" s="23" t="n">
        <f aca="false">B19+1</f>
        <v>44453</v>
      </c>
      <c r="D19" s="23" t="n">
        <f aca="false">C19+1</f>
        <v>44454</v>
      </c>
      <c r="E19" s="23" t="n">
        <f aca="false">D19+1</f>
        <v>44455</v>
      </c>
      <c r="F19" s="23" t="n">
        <f aca="false">E19+1</f>
        <v>44456</v>
      </c>
      <c r="G19" s="25" t="s">
        <v>18</v>
      </c>
      <c r="H19" s="25"/>
      <c r="I19" s="25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</row>
    <row r="20" s="13" customFormat="true" ht="25.5" hidden="false" customHeight="true" outlineLevel="0" collapsed="false">
      <c r="A20" s="22" t="s">
        <v>27</v>
      </c>
      <c r="B20" s="23" t="n">
        <f aca="false">B19+7</f>
        <v>44459</v>
      </c>
      <c r="C20" s="23" t="n">
        <f aca="false">B20+1</f>
        <v>44460</v>
      </c>
      <c r="D20" s="23" t="n">
        <f aca="false">C20+1</f>
        <v>44461</v>
      </c>
      <c r="E20" s="23" t="n">
        <f aca="false">D20+1</f>
        <v>44462</v>
      </c>
      <c r="F20" s="23" t="n">
        <f aca="false">E20+1</f>
        <v>44463</v>
      </c>
      <c r="G20" s="25" t="s">
        <v>20</v>
      </c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</row>
    <row r="21" s="13" customFormat="true" ht="25.5" hidden="false" customHeight="true" outlineLevel="0" collapsed="false">
      <c r="A21" s="22" t="s">
        <v>28</v>
      </c>
      <c r="B21" s="23" t="n">
        <f aca="false">B20+7</f>
        <v>44466</v>
      </c>
      <c r="C21" s="23" t="n">
        <f aca="false">B21+1</f>
        <v>44467</v>
      </c>
      <c r="D21" s="23" t="n">
        <f aca="false">C21+1</f>
        <v>44468</v>
      </c>
      <c r="E21" s="23" t="n">
        <f aca="false">D21+1</f>
        <v>44469</v>
      </c>
      <c r="F21" s="23" t="n">
        <f aca="false">E21+1</f>
        <v>44470</v>
      </c>
      <c r="G21" s="25"/>
      <c r="H21" s="25"/>
      <c r="I21" s="2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</row>
    <row r="22" s="13" customFormat="true" ht="25.5" hidden="false" customHeight="true" outlineLevel="0" collapsed="false">
      <c r="A22" s="31" t="s">
        <v>29</v>
      </c>
      <c r="B22" s="27" t="n">
        <f aca="false">B21+7</f>
        <v>44473</v>
      </c>
      <c r="C22" s="27" t="n">
        <f aca="false">B22+1</f>
        <v>44474</v>
      </c>
      <c r="D22" s="27" t="n">
        <f aca="false">C22+1</f>
        <v>44475</v>
      </c>
      <c r="E22" s="27" t="n">
        <f aca="false">D22+1</f>
        <v>44476</v>
      </c>
      <c r="F22" s="27" t="n">
        <f aca="false">E22+1</f>
        <v>44477</v>
      </c>
      <c r="G22" s="28"/>
      <c r="H22" s="28"/>
      <c r="I22" s="2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customFormat="false" ht="25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s="13" customFormat="true" ht="25.5" hidden="false" customHeight="true" outlineLevel="0" collapsed="false">
      <c r="A24" s="10" t="s">
        <v>30</v>
      </c>
      <c r="B24" s="10"/>
      <c r="C24" s="10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  <row r="25" s="13" customFormat="true" ht="25.5" hidden="false" customHeight="true" outlineLevel="0" collapsed="false">
      <c r="A25" s="14" t="s">
        <v>31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</row>
    <row r="26" s="13" customFormat="true" ht="25.5" hidden="false" customHeight="true" outlineLevel="0" collapsed="false">
      <c r="A26" s="18" t="s">
        <v>9</v>
      </c>
      <c r="B26" s="19" t="s">
        <v>10</v>
      </c>
      <c r="C26" s="19" t="s">
        <v>11</v>
      </c>
      <c r="D26" s="20" t="s">
        <v>12</v>
      </c>
      <c r="E26" s="20" t="s">
        <v>13</v>
      </c>
      <c r="F26" s="21" t="s">
        <v>14</v>
      </c>
      <c r="G26" s="17"/>
      <c r="H26" s="17"/>
      <c r="I26" s="17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</row>
    <row r="27" s="13" customFormat="true" ht="25.5" hidden="false" customHeight="true" outlineLevel="0" collapsed="false">
      <c r="A27" s="22" t="s">
        <v>32</v>
      </c>
      <c r="B27" s="23" t="n">
        <v>44445</v>
      </c>
      <c r="C27" s="23" t="n">
        <f aca="false">B27+2</f>
        <v>44447</v>
      </c>
      <c r="D27" s="23" t="n">
        <f aca="false">C27+3</f>
        <v>44450</v>
      </c>
      <c r="E27" s="23" t="n">
        <f aca="false">D27</f>
        <v>44450</v>
      </c>
      <c r="F27" s="23" t="n">
        <f aca="false">E27+1</f>
        <v>44451</v>
      </c>
      <c r="G27" s="24" t="s">
        <v>16</v>
      </c>
      <c r="H27" s="24"/>
      <c r="I27" s="2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</row>
    <row r="28" s="13" customFormat="true" ht="25.5" hidden="false" customHeight="true" outlineLevel="0" collapsed="false">
      <c r="A28" s="22" t="s">
        <v>33</v>
      </c>
      <c r="B28" s="23" t="n">
        <f aca="false">B27+7</f>
        <v>44452</v>
      </c>
      <c r="C28" s="23" t="n">
        <f aca="false">B28+2</f>
        <v>44454</v>
      </c>
      <c r="D28" s="23" t="n">
        <f aca="false">D27+7</f>
        <v>44457</v>
      </c>
      <c r="E28" s="23" t="n">
        <f aca="false">D28</f>
        <v>44457</v>
      </c>
      <c r="F28" s="23" t="n">
        <f aca="false">F27+7</f>
        <v>44458</v>
      </c>
      <c r="G28" s="25" t="s">
        <v>18</v>
      </c>
      <c r="H28" s="25"/>
      <c r="I28" s="2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</row>
    <row r="29" s="13" customFormat="true" ht="25.5" hidden="false" customHeight="true" outlineLevel="0" collapsed="false">
      <c r="A29" s="22" t="s">
        <v>34</v>
      </c>
      <c r="B29" s="23" t="n">
        <f aca="false">B28+7</f>
        <v>44459</v>
      </c>
      <c r="C29" s="23" t="n">
        <f aca="false">B29+2</f>
        <v>44461</v>
      </c>
      <c r="D29" s="23" t="n">
        <f aca="false">D28+7</f>
        <v>44464</v>
      </c>
      <c r="E29" s="23" t="n">
        <f aca="false">D29</f>
        <v>44464</v>
      </c>
      <c r="F29" s="23" t="n">
        <f aca="false">F28+7</f>
        <v>44465</v>
      </c>
      <c r="G29" s="25" t="s">
        <v>20</v>
      </c>
      <c r="H29" s="25"/>
      <c r="I29" s="25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</row>
    <row r="30" s="13" customFormat="true" ht="25.5" hidden="false" customHeight="true" outlineLevel="0" collapsed="false">
      <c r="A30" s="22" t="s">
        <v>35</v>
      </c>
      <c r="B30" s="23" t="n">
        <f aca="false">B29+7</f>
        <v>44466</v>
      </c>
      <c r="C30" s="23" t="n">
        <f aca="false">B30+2</f>
        <v>44468</v>
      </c>
      <c r="D30" s="23" t="n">
        <f aca="false">D29+7</f>
        <v>44471</v>
      </c>
      <c r="E30" s="23" t="n">
        <f aca="false">D30</f>
        <v>44471</v>
      </c>
      <c r="F30" s="23" t="n">
        <f aca="false">F29+7</f>
        <v>44472</v>
      </c>
      <c r="G30" s="25"/>
      <c r="H30" s="25"/>
      <c r="I30" s="25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</row>
    <row r="31" s="13" customFormat="true" ht="25.5" hidden="false" customHeight="true" outlineLevel="0" collapsed="false">
      <c r="A31" s="31" t="s">
        <v>36</v>
      </c>
      <c r="B31" s="27" t="n">
        <f aca="false">B29+14</f>
        <v>44473</v>
      </c>
      <c r="C31" s="27" t="n">
        <f aca="false">B30+9</f>
        <v>44475</v>
      </c>
      <c r="D31" s="27" t="n">
        <f aca="false">D29+14</f>
        <v>44478</v>
      </c>
      <c r="E31" s="27" t="n">
        <f aca="false">D30+7</f>
        <v>44478</v>
      </c>
      <c r="F31" s="27" t="n">
        <f aca="false">F29+14</f>
        <v>44479</v>
      </c>
      <c r="G31" s="28"/>
      <c r="H31" s="28"/>
      <c r="I31" s="28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</row>
    <row r="32" customFormat="false" ht="25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3" customFormat="true" ht="25.5" hidden="false" customHeight="true" outlineLevel="0" collapsed="false">
      <c r="A33" s="10" t="s">
        <v>37</v>
      </c>
      <c r="B33" s="10"/>
      <c r="C33" s="10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</row>
    <row r="34" s="13" customFormat="true" ht="25.5" hidden="false" customHeight="true" outlineLevel="0" collapsed="false">
      <c r="A34" s="14" t="s">
        <v>38</v>
      </c>
      <c r="B34" s="15" t="s">
        <v>6</v>
      </c>
      <c r="C34" s="15"/>
      <c r="D34" s="16" t="s">
        <v>7</v>
      </c>
      <c r="E34" s="16"/>
      <c r="F34" s="16"/>
      <c r="G34" s="17" t="s">
        <v>8</v>
      </c>
      <c r="H34" s="17"/>
      <c r="I34" s="1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</row>
    <row r="35" s="13" customFormat="true" ht="25.5" hidden="false" customHeight="true" outlineLevel="0" collapsed="false">
      <c r="A35" s="18" t="s">
        <v>9</v>
      </c>
      <c r="B35" s="19" t="s">
        <v>10</v>
      </c>
      <c r="C35" s="19" t="s">
        <v>11</v>
      </c>
      <c r="D35" s="20" t="s">
        <v>14</v>
      </c>
      <c r="E35" s="20" t="s">
        <v>13</v>
      </c>
      <c r="F35" s="20" t="s">
        <v>39</v>
      </c>
      <c r="G35" s="17"/>
      <c r="H35" s="17"/>
      <c r="I35" s="1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</row>
    <row r="36" s="13" customFormat="true" ht="25.5" hidden="false" customHeight="true" outlineLevel="0" collapsed="false">
      <c r="A36" s="22" t="s">
        <v>40</v>
      </c>
      <c r="B36" s="23" t="n">
        <v>44439</v>
      </c>
      <c r="C36" s="23" t="n">
        <f aca="false">B36+2</f>
        <v>44441</v>
      </c>
      <c r="D36" s="23" t="n">
        <f aca="false">C36+2</f>
        <v>44443</v>
      </c>
      <c r="E36" s="23" t="n">
        <f aca="false">D36+1</f>
        <v>44444</v>
      </c>
      <c r="F36" s="23" t="n">
        <f aca="false">D36+2</f>
        <v>44445</v>
      </c>
      <c r="G36" s="33" t="s">
        <v>16</v>
      </c>
      <c r="H36" s="33"/>
      <c r="I36" s="33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</row>
    <row r="37" s="13" customFormat="true" ht="25.5" hidden="false" customHeight="true" outlineLevel="0" collapsed="false">
      <c r="A37" s="22" t="s">
        <v>41</v>
      </c>
      <c r="B37" s="23" t="n">
        <f aca="false">B36+7</f>
        <v>44446</v>
      </c>
      <c r="C37" s="23" t="n">
        <f aca="false">B37+2</f>
        <v>44448</v>
      </c>
      <c r="D37" s="23" t="n">
        <f aca="false">C37+2</f>
        <v>44450</v>
      </c>
      <c r="E37" s="23" t="n">
        <f aca="false">D37+1</f>
        <v>44451</v>
      </c>
      <c r="F37" s="23" t="n">
        <f aca="false">D37+2</f>
        <v>44452</v>
      </c>
      <c r="G37" s="34" t="s">
        <v>18</v>
      </c>
      <c r="H37" s="34"/>
      <c r="I37" s="3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</row>
    <row r="38" s="13" customFormat="true" ht="25.5" hidden="false" customHeight="true" outlineLevel="0" collapsed="false">
      <c r="A38" s="22" t="s">
        <v>42</v>
      </c>
      <c r="B38" s="23" t="n">
        <f aca="false">B37+7</f>
        <v>44453</v>
      </c>
      <c r="C38" s="23" t="n">
        <f aca="false">B38+2</f>
        <v>44455</v>
      </c>
      <c r="D38" s="23" t="n">
        <f aca="false">C38+2</f>
        <v>44457</v>
      </c>
      <c r="E38" s="23" t="n">
        <f aca="false">D38+1</f>
        <v>44458</v>
      </c>
      <c r="F38" s="23" t="n">
        <f aca="false">D38+2</f>
        <v>44459</v>
      </c>
      <c r="G38" s="34" t="s">
        <v>20</v>
      </c>
      <c r="H38" s="34"/>
      <c r="I38" s="3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</row>
    <row r="39" s="13" customFormat="true" ht="25.5" hidden="false" customHeight="true" outlineLevel="0" collapsed="false">
      <c r="A39" s="22" t="s">
        <v>43</v>
      </c>
      <c r="B39" s="23" t="n">
        <f aca="false">B38+7</f>
        <v>44460</v>
      </c>
      <c r="C39" s="23" t="n">
        <f aca="false">B39+2</f>
        <v>44462</v>
      </c>
      <c r="D39" s="23" t="n">
        <f aca="false">C39+2</f>
        <v>44464</v>
      </c>
      <c r="E39" s="23" t="n">
        <f aca="false">D39+1</f>
        <v>44465</v>
      </c>
      <c r="F39" s="23" t="n">
        <f aca="false">D39+2</f>
        <v>44466</v>
      </c>
      <c r="G39" s="35"/>
      <c r="H39" s="35"/>
      <c r="I39" s="3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</row>
    <row r="40" s="13" customFormat="true" ht="25.5" hidden="false" customHeight="true" outlineLevel="0" collapsed="false">
      <c r="A40" s="26" t="s">
        <v>44</v>
      </c>
      <c r="B40" s="27" t="n">
        <f aca="false">B39+7</f>
        <v>44467</v>
      </c>
      <c r="C40" s="27" t="n">
        <f aca="false">B40+2</f>
        <v>44469</v>
      </c>
      <c r="D40" s="27" t="n">
        <f aca="false">C40+2</f>
        <v>44471</v>
      </c>
      <c r="E40" s="27" t="n">
        <f aca="false">D40+1</f>
        <v>44472</v>
      </c>
      <c r="F40" s="27" t="n">
        <f aca="false">D40+2</f>
        <v>44473</v>
      </c>
      <c r="G40" s="36"/>
      <c r="H40" s="36"/>
      <c r="I40" s="3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</row>
    <row r="41" customFormat="false" ht="25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s="13" customFormat="true" ht="25.5" hidden="false" customHeight="true" outlineLevel="0" collapsed="false">
      <c r="A42" s="10" t="s">
        <v>45</v>
      </c>
      <c r="B42" s="10"/>
      <c r="C42" s="10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</row>
    <row r="43" s="13" customFormat="true" ht="25.5" hidden="false" customHeight="true" outlineLevel="0" collapsed="false">
      <c r="A43" s="14" t="s">
        <v>24</v>
      </c>
      <c r="B43" s="15" t="s">
        <v>6</v>
      </c>
      <c r="C43" s="15"/>
      <c r="D43" s="16" t="s">
        <v>7</v>
      </c>
      <c r="E43" s="16"/>
      <c r="F43" s="16"/>
      <c r="G43" s="17" t="s">
        <v>8</v>
      </c>
      <c r="H43" s="17"/>
      <c r="I43" s="1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</row>
    <row r="44" s="13" customFormat="true" ht="25.5" hidden="false" customHeight="true" outlineLevel="0" collapsed="false">
      <c r="A44" s="18" t="s">
        <v>9</v>
      </c>
      <c r="B44" s="19" t="s">
        <v>10</v>
      </c>
      <c r="C44" s="19" t="s">
        <v>11</v>
      </c>
      <c r="D44" s="20" t="s">
        <v>12</v>
      </c>
      <c r="E44" s="20" t="s">
        <v>13</v>
      </c>
      <c r="F44" s="21" t="s">
        <v>46</v>
      </c>
      <c r="G44" s="17"/>
      <c r="H44" s="17"/>
      <c r="I44" s="17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</row>
    <row r="45" s="13" customFormat="true" ht="25.5" hidden="false" customHeight="true" outlineLevel="0" collapsed="false">
      <c r="A45" s="22" t="s">
        <v>47</v>
      </c>
      <c r="B45" s="23" t="n">
        <v>44441</v>
      </c>
      <c r="C45" s="23" t="n">
        <f aca="false">B45+1</f>
        <v>44442</v>
      </c>
      <c r="D45" s="23" t="n">
        <f aca="false">C45+2</f>
        <v>44444</v>
      </c>
      <c r="E45" s="23" t="n">
        <f aca="false">D45+1</f>
        <v>44445</v>
      </c>
      <c r="F45" s="23" t="n">
        <f aca="false">E45+1</f>
        <v>44446</v>
      </c>
      <c r="G45" s="24" t="s">
        <v>16</v>
      </c>
      <c r="H45" s="24"/>
      <c r="I45" s="24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</row>
    <row r="46" s="13" customFormat="true" ht="25.5" hidden="false" customHeight="true" outlineLevel="0" collapsed="false">
      <c r="A46" s="22" t="s">
        <v>48</v>
      </c>
      <c r="B46" s="23" t="n">
        <f aca="false">B45+7</f>
        <v>44448</v>
      </c>
      <c r="C46" s="23" t="n">
        <f aca="false">B46+1</f>
        <v>44449</v>
      </c>
      <c r="D46" s="23" t="n">
        <f aca="false">C46+2</f>
        <v>44451</v>
      </c>
      <c r="E46" s="23" t="n">
        <f aca="false">D46+1</f>
        <v>44452</v>
      </c>
      <c r="F46" s="23" t="n">
        <f aca="false">E46+1</f>
        <v>44453</v>
      </c>
      <c r="G46" s="25" t="s">
        <v>18</v>
      </c>
      <c r="H46" s="25"/>
      <c r="I46" s="25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</row>
    <row r="47" s="13" customFormat="true" ht="25.5" hidden="false" customHeight="true" outlineLevel="0" collapsed="false">
      <c r="A47" s="22" t="s">
        <v>49</v>
      </c>
      <c r="B47" s="23" t="n">
        <f aca="false">B46+7</f>
        <v>44455</v>
      </c>
      <c r="C47" s="23" t="n">
        <f aca="false">B47+1</f>
        <v>44456</v>
      </c>
      <c r="D47" s="23" t="n">
        <f aca="false">C47+2</f>
        <v>44458</v>
      </c>
      <c r="E47" s="23" t="n">
        <f aca="false">D47+1</f>
        <v>44459</v>
      </c>
      <c r="F47" s="23" t="n">
        <f aca="false">E47+1</f>
        <v>44460</v>
      </c>
      <c r="G47" s="25" t="s">
        <v>20</v>
      </c>
      <c r="H47" s="25"/>
      <c r="I47" s="25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</row>
    <row r="48" s="13" customFormat="true" ht="25.5" hidden="false" customHeight="true" outlineLevel="0" collapsed="false">
      <c r="A48" s="22" t="s">
        <v>50</v>
      </c>
      <c r="B48" s="23" t="n">
        <f aca="false">B47+7</f>
        <v>44462</v>
      </c>
      <c r="C48" s="23" t="n">
        <f aca="false">B48+1</f>
        <v>44463</v>
      </c>
      <c r="D48" s="23" t="n">
        <f aca="false">C48+2</f>
        <v>44465</v>
      </c>
      <c r="E48" s="23" t="n">
        <f aca="false">D48+1</f>
        <v>44466</v>
      </c>
      <c r="F48" s="23" t="n">
        <f aca="false">E48+1</f>
        <v>44467</v>
      </c>
      <c r="G48" s="25"/>
      <c r="H48" s="25"/>
      <c r="I48" s="25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</row>
    <row r="49" s="13" customFormat="true" ht="25.5" hidden="false" customHeight="true" outlineLevel="0" collapsed="false">
      <c r="A49" s="31" t="s">
        <v>51</v>
      </c>
      <c r="B49" s="27" t="n">
        <f aca="false">B48+7</f>
        <v>44469</v>
      </c>
      <c r="C49" s="27" t="n">
        <f aca="false">B49+1</f>
        <v>44470</v>
      </c>
      <c r="D49" s="27" t="n">
        <f aca="false">C49+2</f>
        <v>44472</v>
      </c>
      <c r="E49" s="27" t="n">
        <f aca="false">D49+1</f>
        <v>44473</v>
      </c>
      <c r="F49" s="27" t="n">
        <f aca="false">E49+1</f>
        <v>44474</v>
      </c>
      <c r="G49" s="28"/>
      <c r="H49" s="28"/>
      <c r="I49" s="2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</row>
    <row r="50" s="13" customFormat="true" ht="25.5" hidden="false" customHeight="true" outlineLevel="0" collapsed="false">
      <c r="A50" s="38"/>
      <c r="B50" s="39"/>
      <c r="C50" s="39"/>
      <c r="D50" s="39"/>
      <c r="E50" s="39"/>
      <c r="F50" s="39"/>
      <c r="G50" s="40"/>
      <c r="H50" s="40"/>
      <c r="I50" s="40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</row>
    <row r="51" s="13" customFormat="true" ht="25.5" hidden="false" customHeight="true" outlineLevel="0" collapsed="false">
      <c r="A51" s="10" t="s">
        <v>52</v>
      </c>
      <c r="B51" s="10"/>
      <c r="C51" s="10"/>
      <c r="D51" s="11"/>
      <c r="E51" s="11"/>
      <c r="F51" s="11"/>
      <c r="G51" s="11"/>
      <c r="H51" s="11"/>
      <c r="I51" s="1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</row>
    <row r="52" s="13" customFormat="true" ht="25.5" hidden="false" customHeight="true" outlineLevel="0" collapsed="false">
      <c r="A52" s="14" t="s">
        <v>5</v>
      </c>
      <c r="B52" s="15" t="s">
        <v>6</v>
      </c>
      <c r="C52" s="15"/>
      <c r="D52" s="16" t="s">
        <v>7</v>
      </c>
      <c r="E52" s="16"/>
      <c r="F52" s="16"/>
      <c r="G52" s="17" t="s">
        <v>8</v>
      </c>
      <c r="H52" s="17"/>
      <c r="I52" s="1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</row>
    <row r="53" s="13" customFormat="true" ht="25.5" hidden="false" customHeight="true" outlineLevel="0" collapsed="false">
      <c r="A53" s="18" t="s">
        <v>9</v>
      </c>
      <c r="B53" s="19" t="s">
        <v>10</v>
      </c>
      <c r="C53" s="19" t="s">
        <v>11</v>
      </c>
      <c r="D53" s="21" t="s">
        <v>14</v>
      </c>
      <c r="E53" s="20" t="s">
        <v>13</v>
      </c>
      <c r="F53" s="20" t="s">
        <v>12</v>
      </c>
      <c r="G53" s="17"/>
      <c r="H53" s="17"/>
      <c r="I53" s="1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</row>
    <row r="54" s="13" customFormat="true" ht="25.5" hidden="false" customHeight="true" outlineLevel="0" collapsed="false">
      <c r="A54" s="22" t="s">
        <v>53</v>
      </c>
      <c r="B54" s="23" t="n">
        <v>44442</v>
      </c>
      <c r="C54" s="23" t="n">
        <f aca="false">B54+1</f>
        <v>44443</v>
      </c>
      <c r="D54" s="23" t="n">
        <f aca="false">C54+3</f>
        <v>44446</v>
      </c>
      <c r="E54" s="23" t="n">
        <f aca="false">D54+1</f>
        <v>44447</v>
      </c>
      <c r="F54" s="23" t="n">
        <f aca="false">E54+1</f>
        <v>44448</v>
      </c>
      <c r="G54" s="24" t="s">
        <v>16</v>
      </c>
      <c r="H54" s="24"/>
      <c r="I54" s="24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</row>
    <row r="55" s="13" customFormat="true" ht="25.5" hidden="false" customHeight="true" outlineLevel="0" collapsed="false">
      <c r="A55" s="22" t="s">
        <v>54</v>
      </c>
      <c r="B55" s="23" t="n">
        <f aca="false">B54+7</f>
        <v>44449</v>
      </c>
      <c r="C55" s="23" t="n">
        <f aca="false">B55+1</f>
        <v>44450</v>
      </c>
      <c r="D55" s="23" t="n">
        <f aca="false">C55+3</f>
        <v>44453</v>
      </c>
      <c r="E55" s="23" t="n">
        <f aca="false">D55+1</f>
        <v>44454</v>
      </c>
      <c r="F55" s="23" t="n">
        <f aca="false">E55+1</f>
        <v>44455</v>
      </c>
      <c r="G55" s="25" t="s">
        <v>18</v>
      </c>
      <c r="H55" s="25"/>
      <c r="I55" s="25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</row>
    <row r="56" s="13" customFormat="true" ht="25.5" hidden="false" customHeight="true" outlineLevel="0" collapsed="false">
      <c r="A56" s="22" t="s">
        <v>55</v>
      </c>
      <c r="B56" s="23" t="n">
        <f aca="false">B55+7</f>
        <v>44456</v>
      </c>
      <c r="C56" s="23" t="n">
        <f aca="false">B56+1</f>
        <v>44457</v>
      </c>
      <c r="D56" s="23" t="n">
        <f aca="false">C56+3</f>
        <v>44460</v>
      </c>
      <c r="E56" s="23" t="n">
        <f aca="false">D56+1</f>
        <v>44461</v>
      </c>
      <c r="F56" s="23" t="n">
        <f aca="false">E56+1</f>
        <v>44462</v>
      </c>
      <c r="G56" s="25" t="s">
        <v>20</v>
      </c>
      <c r="H56" s="25"/>
      <c r="I56" s="25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</row>
    <row r="57" s="13" customFormat="true" ht="25.5" hidden="false" customHeight="true" outlineLevel="0" collapsed="false">
      <c r="A57" s="22" t="s">
        <v>56</v>
      </c>
      <c r="B57" s="23" t="n">
        <f aca="false">B56+7</f>
        <v>44463</v>
      </c>
      <c r="C57" s="23" t="n">
        <f aca="false">B57+1</f>
        <v>44464</v>
      </c>
      <c r="D57" s="23" t="n">
        <f aca="false">C57+3</f>
        <v>44467</v>
      </c>
      <c r="E57" s="23" t="n">
        <f aca="false">D57+1</f>
        <v>44468</v>
      </c>
      <c r="F57" s="23" t="n">
        <f aca="false">E57+1</f>
        <v>44469</v>
      </c>
      <c r="G57" s="25"/>
      <c r="H57" s="25"/>
      <c r="I57" s="25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</row>
    <row r="58" s="13" customFormat="true" ht="25.5" hidden="false" customHeight="true" outlineLevel="0" collapsed="false">
      <c r="A58" s="22" t="s">
        <v>57</v>
      </c>
      <c r="B58" s="27" t="n">
        <f aca="false">B57+7</f>
        <v>44470</v>
      </c>
      <c r="C58" s="27" t="n">
        <f aca="false">B58+1</f>
        <v>44471</v>
      </c>
      <c r="D58" s="27" t="n">
        <f aca="false">C58+3</f>
        <v>44474</v>
      </c>
      <c r="E58" s="27" t="n">
        <f aca="false">D58+1</f>
        <v>44475</v>
      </c>
      <c r="F58" s="27" t="n">
        <f aca="false">E58+1</f>
        <v>44476</v>
      </c>
      <c r="G58" s="28"/>
      <c r="H58" s="28"/>
      <c r="I58" s="2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</row>
    <row r="59" customFormat="false" ht="25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3" customFormat="true" ht="25.5" hidden="false" customHeight="true" outlineLevel="0" collapsed="false">
      <c r="A60" s="10" t="s">
        <v>58</v>
      </c>
      <c r="B60" s="10"/>
      <c r="C60" s="10"/>
      <c r="D60" s="11"/>
      <c r="E60" s="11"/>
      <c r="F60" s="11"/>
      <c r="G60" s="11"/>
      <c r="H60" s="11"/>
      <c r="I60" s="11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</row>
    <row r="61" s="13" customFormat="true" ht="25.5" hidden="false" customHeight="true" outlineLevel="0" collapsed="false">
      <c r="A61" s="14" t="s">
        <v>5</v>
      </c>
      <c r="B61" s="15" t="s">
        <v>6</v>
      </c>
      <c r="C61" s="15"/>
      <c r="D61" s="16" t="s">
        <v>7</v>
      </c>
      <c r="E61" s="16"/>
      <c r="F61" s="16"/>
      <c r="G61" s="17" t="s">
        <v>8</v>
      </c>
      <c r="H61" s="17"/>
      <c r="I61" s="1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</row>
    <row r="62" s="13" customFormat="true" ht="25.5" hidden="false" customHeight="true" outlineLevel="0" collapsed="false">
      <c r="A62" s="18" t="s">
        <v>9</v>
      </c>
      <c r="B62" s="19" t="s">
        <v>10</v>
      </c>
      <c r="C62" s="19" t="s">
        <v>11</v>
      </c>
      <c r="D62" s="20" t="s">
        <v>12</v>
      </c>
      <c r="E62" s="20" t="s">
        <v>13</v>
      </c>
      <c r="F62" s="21" t="s">
        <v>14</v>
      </c>
      <c r="G62" s="17"/>
      <c r="H62" s="17"/>
      <c r="I62" s="1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</row>
    <row r="63" s="13" customFormat="true" ht="25.5" hidden="false" customHeight="true" outlineLevel="0" collapsed="false">
      <c r="A63" s="22" t="s">
        <v>59</v>
      </c>
      <c r="B63" s="23" t="n">
        <v>44442</v>
      </c>
      <c r="C63" s="23" t="n">
        <f aca="false">B63+1</f>
        <v>44443</v>
      </c>
      <c r="D63" s="23" t="n">
        <f aca="false">C63+3</f>
        <v>44446</v>
      </c>
      <c r="E63" s="23" t="n">
        <f aca="false">D63+1</f>
        <v>44447</v>
      </c>
      <c r="F63" s="23" t="n">
        <f aca="false">E63+1</f>
        <v>44448</v>
      </c>
      <c r="G63" s="24" t="s">
        <v>16</v>
      </c>
      <c r="H63" s="24"/>
      <c r="I63" s="24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</row>
    <row r="64" s="13" customFormat="true" ht="25.5" hidden="false" customHeight="true" outlineLevel="0" collapsed="false">
      <c r="A64" s="22" t="s">
        <v>60</v>
      </c>
      <c r="B64" s="23" t="n">
        <f aca="false">B63+7</f>
        <v>44449</v>
      </c>
      <c r="C64" s="23" t="n">
        <f aca="false">B64+1</f>
        <v>44450</v>
      </c>
      <c r="D64" s="23" t="n">
        <f aca="false">C64+3</f>
        <v>44453</v>
      </c>
      <c r="E64" s="23" t="n">
        <f aca="false">D64+1</f>
        <v>44454</v>
      </c>
      <c r="F64" s="23" t="n">
        <f aca="false">E64+1</f>
        <v>44455</v>
      </c>
      <c r="G64" s="25" t="s">
        <v>18</v>
      </c>
      <c r="H64" s="25"/>
      <c r="I64" s="25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</row>
    <row r="65" s="13" customFormat="true" ht="25.5" hidden="false" customHeight="true" outlineLevel="0" collapsed="false">
      <c r="A65" s="22" t="s">
        <v>61</v>
      </c>
      <c r="B65" s="23" t="n">
        <f aca="false">B64+7</f>
        <v>44456</v>
      </c>
      <c r="C65" s="23" t="n">
        <f aca="false">B65+1</f>
        <v>44457</v>
      </c>
      <c r="D65" s="23" t="n">
        <f aca="false">C65+3</f>
        <v>44460</v>
      </c>
      <c r="E65" s="23" t="n">
        <f aca="false">D65+1</f>
        <v>44461</v>
      </c>
      <c r="F65" s="23" t="n">
        <f aca="false">E65+1</f>
        <v>44462</v>
      </c>
      <c r="G65" s="25" t="s">
        <v>20</v>
      </c>
      <c r="H65" s="25"/>
      <c r="I65" s="25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</row>
    <row r="66" s="13" customFormat="true" ht="25.5" hidden="false" customHeight="true" outlineLevel="0" collapsed="false">
      <c r="A66" s="22" t="s">
        <v>62</v>
      </c>
      <c r="B66" s="23" t="n">
        <f aca="false">B65+7</f>
        <v>44463</v>
      </c>
      <c r="C66" s="23" t="n">
        <f aca="false">B66+1</f>
        <v>44464</v>
      </c>
      <c r="D66" s="23" t="n">
        <f aca="false">C66+3</f>
        <v>44467</v>
      </c>
      <c r="E66" s="23" t="n">
        <f aca="false">D66+1</f>
        <v>44468</v>
      </c>
      <c r="F66" s="23" t="n">
        <f aca="false">E66+1</f>
        <v>44469</v>
      </c>
      <c r="G66" s="25"/>
      <c r="H66" s="25"/>
      <c r="I66" s="25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</row>
    <row r="67" s="13" customFormat="true" ht="25.5" hidden="false" customHeight="true" outlineLevel="0" collapsed="false">
      <c r="A67" s="26" t="s">
        <v>63</v>
      </c>
      <c r="B67" s="27" t="n">
        <f aca="false">B66+7</f>
        <v>44470</v>
      </c>
      <c r="C67" s="27" t="n">
        <f aca="false">B67+1</f>
        <v>44471</v>
      </c>
      <c r="D67" s="27" t="n">
        <f aca="false">C67+3</f>
        <v>44474</v>
      </c>
      <c r="E67" s="27" t="n">
        <f aca="false">D67+1</f>
        <v>44475</v>
      </c>
      <c r="F67" s="27" t="n">
        <f aca="false">E67+1</f>
        <v>44476</v>
      </c>
      <c r="G67" s="28"/>
      <c r="H67" s="28"/>
      <c r="I67" s="2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</row>
    <row r="68" s="13" customFormat="true" ht="25.5" hidden="false" customHeight="true" outlineLevel="0" collapsed="false">
      <c r="A68" s="38"/>
      <c r="B68" s="39"/>
      <c r="C68" s="39"/>
      <c r="D68" s="39"/>
      <c r="E68" s="39"/>
      <c r="F68" s="39"/>
      <c r="G68" s="40"/>
      <c r="H68" s="40"/>
      <c r="I68" s="40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</row>
    <row r="69" s="13" customFormat="true" ht="25.5" hidden="false" customHeight="true" outlineLevel="0" collapsed="false">
      <c r="A69" s="10" t="s">
        <v>64</v>
      </c>
      <c r="B69" s="10"/>
      <c r="C69" s="10"/>
      <c r="D69" s="11"/>
      <c r="E69" s="11"/>
      <c r="F69" s="11"/>
      <c r="G69" s="11"/>
      <c r="H69" s="11"/>
      <c r="I69" s="1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</row>
    <row r="70" s="13" customFormat="true" ht="25.5" hidden="false" customHeight="true" outlineLevel="0" collapsed="false">
      <c r="A70" s="14" t="s">
        <v>65</v>
      </c>
      <c r="B70" s="15" t="s">
        <v>6</v>
      </c>
      <c r="C70" s="15"/>
      <c r="D70" s="41" t="s">
        <v>7</v>
      </c>
      <c r="E70" s="41"/>
      <c r="F70" s="41"/>
      <c r="G70" s="41"/>
      <c r="H70" s="42" t="s">
        <v>8</v>
      </c>
      <c r="I70" s="4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</row>
    <row r="71" s="13" customFormat="true" ht="25.5" hidden="false" customHeight="true" outlineLevel="0" collapsed="false">
      <c r="A71" s="22" t="s">
        <v>9</v>
      </c>
      <c r="B71" s="19" t="s">
        <v>10</v>
      </c>
      <c r="C71" s="19" t="s">
        <v>11</v>
      </c>
      <c r="D71" s="20" t="s">
        <v>12</v>
      </c>
      <c r="E71" s="20" t="s">
        <v>39</v>
      </c>
      <c r="F71" s="21" t="s">
        <v>13</v>
      </c>
      <c r="G71" s="21" t="s">
        <v>14</v>
      </c>
      <c r="H71" s="42"/>
      <c r="I71" s="4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</row>
    <row r="72" s="13" customFormat="true" ht="25.5" hidden="false" customHeight="true" outlineLevel="0" collapsed="false">
      <c r="A72" s="22" t="s">
        <v>66</v>
      </c>
      <c r="B72" s="23" t="n">
        <v>44442</v>
      </c>
      <c r="C72" s="23" t="n">
        <f aca="false">B72+2</f>
        <v>44444</v>
      </c>
      <c r="D72" s="23" t="n">
        <f aca="false">C72+3</f>
        <v>44447</v>
      </c>
      <c r="E72" s="23" t="n">
        <f aca="false">D72+1</f>
        <v>44448</v>
      </c>
      <c r="F72" s="23" t="n">
        <f aca="false">E72</f>
        <v>44448</v>
      </c>
      <c r="G72" s="23" t="n">
        <f aca="false">F72+4</f>
        <v>44452</v>
      </c>
      <c r="H72" s="43" t="s">
        <v>16</v>
      </c>
      <c r="I72" s="43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</row>
    <row r="73" s="13" customFormat="true" ht="25.5" hidden="false" customHeight="true" outlineLevel="0" collapsed="false">
      <c r="A73" s="22" t="s">
        <v>67</v>
      </c>
      <c r="B73" s="23" t="n">
        <f aca="false">B72+7</f>
        <v>44449</v>
      </c>
      <c r="C73" s="23" t="n">
        <f aca="false">B73+2</f>
        <v>44451</v>
      </c>
      <c r="D73" s="23" t="n">
        <f aca="false">C73+3</f>
        <v>44454</v>
      </c>
      <c r="E73" s="23" t="n">
        <f aca="false">D73+1</f>
        <v>44455</v>
      </c>
      <c r="F73" s="23" t="n">
        <f aca="false">E73</f>
        <v>44455</v>
      </c>
      <c r="G73" s="23" t="n">
        <f aca="false">F73+4</f>
        <v>44459</v>
      </c>
      <c r="H73" s="34" t="s">
        <v>18</v>
      </c>
      <c r="I73" s="34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</row>
    <row r="74" s="13" customFormat="true" ht="25.5" hidden="false" customHeight="true" outlineLevel="0" collapsed="false">
      <c r="A74" s="22" t="s">
        <v>68</v>
      </c>
      <c r="B74" s="23" t="n">
        <f aca="false">B73+7</f>
        <v>44456</v>
      </c>
      <c r="C74" s="23" t="n">
        <f aca="false">B74+2</f>
        <v>44458</v>
      </c>
      <c r="D74" s="23" t="n">
        <f aca="false">C74+3</f>
        <v>44461</v>
      </c>
      <c r="E74" s="23" t="n">
        <f aca="false">D74+1</f>
        <v>44462</v>
      </c>
      <c r="F74" s="23" t="n">
        <f aca="false">E74</f>
        <v>44462</v>
      </c>
      <c r="G74" s="23" t="n">
        <f aca="false">F74+4</f>
        <v>44466</v>
      </c>
      <c r="H74" s="34" t="s">
        <v>20</v>
      </c>
      <c r="I74" s="34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</row>
    <row r="75" s="13" customFormat="true" ht="25.5" hidden="false" customHeight="true" outlineLevel="0" collapsed="false">
      <c r="A75" s="22" t="s">
        <v>69</v>
      </c>
      <c r="B75" s="23" t="n">
        <f aca="false">B74+7</f>
        <v>44463</v>
      </c>
      <c r="C75" s="23" t="n">
        <f aca="false">B75+2</f>
        <v>44465</v>
      </c>
      <c r="D75" s="23" t="n">
        <f aca="false">C75+3</f>
        <v>44468</v>
      </c>
      <c r="E75" s="23" t="n">
        <f aca="false">D75+1</f>
        <v>44469</v>
      </c>
      <c r="F75" s="23" t="n">
        <f aca="false">E75</f>
        <v>44469</v>
      </c>
      <c r="G75" s="23" t="n">
        <f aca="false">F75+4</f>
        <v>44473</v>
      </c>
      <c r="H75" s="44"/>
      <c r="I75" s="45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</row>
    <row r="76" s="13" customFormat="true" ht="25.5" hidden="false" customHeight="true" outlineLevel="0" collapsed="false">
      <c r="A76" s="31" t="s">
        <v>70</v>
      </c>
      <c r="B76" s="27" t="n">
        <f aca="false">B75+7</f>
        <v>44470</v>
      </c>
      <c r="C76" s="27" t="n">
        <f aca="false">B76+2</f>
        <v>44472</v>
      </c>
      <c r="D76" s="27" t="n">
        <f aca="false">C76+3</f>
        <v>44475</v>
      </c>
      <c r="E76" s="27" t="n">
        <f aca="false">D76+1</f>
        <v>44476</v>
      </c>
      <c r="F76" s="27" t="n">
        <f aca="false">E76</f>
        <v>44476</v>
      </c>
      <c r="G76" s="27" t="n">
        <f aca="false">F76+4</f>
        <v>44480</v>
      </c>
      <c r="H76" s="46"/>
      <c r="I76" s="47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</row>
    <row r="77" customFormat="false" ht="25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3" customFormat="true" ht="25.5" hidden="false" customHeight="true" outlineLevel="0" collapsed="false">
      <c r="A78" s="10" t="s">
        <v>71</v>
      </c>
      <c r="B78" s="10"/>
      <c r="C78" s="10"/>
      <c r="D78" s="11"/>
      <c r="E78" s="11"/>
      <c r="F78" s="11"/>
      <c r="G78" s="11"/>
      <c r="H78" s="11"/>
      <c r="I78" s="11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</row>
    <row r="79" s="13" customFormat="true" ht="25.5" hidden="false" customHeight="true" outlineLevel="0" collapsed="false">
      <c r="A79" s="14" t="s">
        <v>5</v>
      </c>
      <c r="B79" s="15" t="s">
        <v>6</v>
      </c>
      <c r="C79" s="15"/>
      <c r="D79" s="16" t="s">
        <v>7</v>
      </c>
      <c r="E79" s="16"/>
      <c r="F79" s="16"/>
      <c r="G79" s="48" t="s">
        <v>8</v>
      </c>
      <c r="H79" s="48"/>
      <c r="I79" s="4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</row>
    <row r="80" s="13" customFormat="true" ht="25.5" hidden="false" customHeight="true" outlineLevel="0" collapsed="false">
      <c r="A80" s="18" t="s">
        <v>9</v>
      </c>
      <c r="B80" s="19" t="s">
        <v>10</v>
      </c>
      <c r="C80" s="19" t="s">
        <v>11</v>
      </c>
      <c r="D80" s="21" t="s">
        <v>14</v>
      </c>
      <c r="E80" s="20" t="s">
        <v>13</v>
      </c>
      <c r="F80" s="20" t="s">
        <v>12</v>
      </c>
      <c r="G80" s="48"/>
      <c r="H80" s="48"/>
      <c r="I80" s="4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</row>
    <row r="81" s="13" customFormat="true" ht="25.5" hidden="false" customHeight="true" outlineLevel="0" collapsed="false">
      <c r="A81" s="22" t="s">
        <v>72</v>
      </c>
      <c r="B81" s="23" t="n">
        <v>44442</v>
      </c>
      <c r="C81" s="23" t="n">
        <f aca="false">B81+2</f>
        <v>44444</v>
      </c>
      <c r="D81" s="23" t="n">
        <f aca="false">C81+3</f>
        <v>44447</v>
      </c>
      <c r="E81" s="23" t="n">
        <f aca="false">D81+1</f>
        <v>44448</v>
      </c>
      <c r="F81" s="23" t="n">
        <f aca="false">E81+1</f>
        <v>44449</v>
      </c>
      <c r="G81" s="24" t="s">
        <v>16</v>
      </c>
      <c r="H81" s="24"/>
      <c r="I81" s="2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</row>
    <row r="82" s="13" customFormat="true" ht="25.5" hidden="false" customHeight="true" outlineLevel="0" collapsed="false">
      <c r="A82" s="22" t="s">
        <v>73</v>
      </c>
      <c r="B82" s="23" t="n">
        <f aca="false">B81+7</f>
        <v>44449</v>
      </c>
      <c r="C82" s="23" t="n">
        <f aca="false">B82+2</f>
        <v>44451</v>
      </c>
      <c r="D82" s="23" t="n">
        <f aca="false">C82+3</f>
        <v>44454</v>
      </c>
      <c r="E82" s="23" t="n">
        <f aca="false">D82+1</f>
        <v>44455</v>
      </c>
      <c r="F82" s="23" t="n">
        <f aca="false">E82+1</f>
        <v>44456</v>
      </c>
      <c r="G82" s="25" t="s">
        <v>18</v>
      </c>
      <c r="H82" s="25"/>
      <c r="I82" s="2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</row>
    <row r="83" s="13" customFormat="true" ht="25.5" hidden="false" customHeight="true" outlineLevel="0" collapsed="false">
      <c r="A83" s="22" t="s">
        <v>74</v>
      </c>
      <c r="B83" s="23" t="n">
        <f aca="false">B82+7</f>
        <v>44456</v>
      </c>
      <c r="C83" s="23" t="n">
        <f aca="false">B83+2</f>
        <v>44458</v>
      </c>
      <c r="D83" s="23" t="n">
        <f aca="false">C83+3</f>
        <v>44461</v>
      </c>
      <c r="E83" s="23" t="n">
        <f aca="false">D83+1</f>
        <v>44462</v>
      </c>
      <c r="F83" s="23" t="n">
        <f aca="false">E83+1</f>
        <v>44463</v>
      </c>
      <c r="G83" s="25" t="s">
        <v>20</v>
      </c>
      <c r="H83" s="25"/>
      <c r="I83" s="25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</row>
    <row r="84" s="13" customFormat="true" ht="25.5" hidden="false" customHeight="true" outlineLevel="0" collapsed="false">
      <c r="A84" s="22" t="s">
        <v>75</v>
      </c>
      <c r="B84" s="23" t="n">
        <f aca="false">B83+7</f>
        <v>44463</v>
      </c>
      <c r="C84" s="23" t="n">
        <f aca="false">B84+2</f>
        <v>44465</v>
      </c>
      <c r="D84" s="23" t="n">
        <f aca="false">C84+3</f>
        <v>44468</v>
      </c>
      <c r="E84" s="23" t="n">
        <f aca="false">D84+1</f>
        <v>44469</v>
      </c>
      <c r="F84" s="23" t="n">
        <f aca="false">E84+1</f>
        <v>44470</v>
      </c>
      <c r="G84" s="25"/>
      <c r="H84" s="25"/>
      <c r="I84" s="25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</row>
    <row r="85" s="13" customFormat="true" ht="25.5" hidden="false" customHeight="true" outlineLevel="0" collapsed="false">
      <c r="A85" s="31" t="s">
        <v>76</v>
      </c>
      <c r="B85" s="27" t="n">
        <f aca="false">B84+7</f>
        <v>44470</v>
      </c>
      <c r="C85" s="27" t="n">
        <f aca="false">B85+2</f>
        <v>44472</v>
      </c>
      <c r="D85" s="27" t="n">
        <f aca="false">C85+3</f>
        <v>44475</v>
      </c>
      <c r="E85" s="27" t="n">
        <f aca="false">D85+1</f>
        <v>44476</v>
      </c>
      <c r="F85" s="27" t="n">
        <f aca="false">E85+1</f>
        <v>44477</v>
      </c>
      <c r="G85" s="28"/>
      <c r="H85" s="28"/>
      <c r="I85" s="2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</row>
    <row r="86" s="13" customFormat="true" ht="25.5" hidden="false" customHeight="true" outlineLevel="0" collapsed="false">
      <c r="A86" s="38"/>
      <c r="B86" s="39"/>
      <c r="C86" s="39"/>
      <c r="D86" s="39"/>
      <c r="E86" s="39"/>
      <c r="F86" s="39"/>
      <c r="G86" s="40"/>
      <c r="H86" s="40"/>
      <c r="I86" s="40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</row>
    <row r="87" s="13" customFormat="true" ht="25.5" hidden="false" customHeight="true" outlineLevel="0" collapsed="false">
      <c r="A87" s="49" t="s">
        <v>77</v>
      </c>
      <c r="B87" s="49"/>
      <c r="C87" s="49"/>
      <c r="D87" s="49"/>
      <c r="E87" s="39"/>
      <c r="F87" s="39"/>
      <c r="G87" s="40"/>
      <c r="H87" s="40"/>
      <c r="I87" s="40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</row>
    <row r="88" s="13" customFormat="true" ht="25.5" hidden="false" customHeight="true" outlineLevel="0" collapsed="false">
      <c r="A88" s="38"/>
      <c r="B88" s="39"/>
      <c r="C88" s="39"/>
      <c r="D88" s="39"/>
      <c r="E88" s="39"/>
      <c r="F88" s="39"/>
      <c r="G88" s="40"/>
      <c r="H88" s="40"/>
      <c r="I88" s="40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</row>
    <row r="89" customFormat="false" ht="25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J8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8" width="51.62"/>
    <col collapsed="false" customWidth="true" hidden="false" outlineLevel="0" max="2" min="2" style="208" width="12.24"/>
    <col collapsed="false" customWidth="true" hidden="false" outlineLevel="0" max="3" min="3" style="208" width="15.24"/>
    <col collapsed="false" customWidth="true" hidden="false" outlineLevel="0" max="4" min="4" style="208" width="17.62"/>
    <col collapsed="false" customWidth="true" hidden="false" outlineLevel="0" max="6" min="5" style="208" width="14.87"/>
    <col collapsed="false" customWidth="true" hidden="false" outlineLevel="0" max="7" min="7" style="208" width="18.24"/>
    <col collapsed="false" customWidth="true" hidden="false" outlineLevel="0" max="8" min="8" style="208" width="16.74"/>
    <col collapsed="false" customWidth="true" hidden="false" outlineLevel="0" max="9" min="9" style="208" width="57.62"/>
    <col collapsed="false" customWidth="true" hidden="true" outlineLevel="0" max="10" min="10" style="208" width="49.36"/>
    <col collapsed="false" customWidth="false" hidden="false" outlineLevel="0" max="257" min="11" style="208" width="8.99"/>
  </cols>
  <sheetData>
    <row r="1" customFormat="false" ht="87.75" hidden="false" customHeight="true" outlineLevel="0" collapsed="false">
      <c r="A1" s="801"/>
      <c r="B1" s="801"/>
      <c r="C1" s="801"/>
      <c r="D1" s="801"/>
      <c r="E1" s="801"/>
      <c r="F1" s="801"/>
      <c r="G1" s="801"/>
      <c r="H1" s="801"/>
      <c r="I1" s="801"/>
      <c r="J1" s="801"/>
    </row>
    <row r="2" customFormat="false" ht="6.75" hidden="false" customHeight="true" outlineLevel="0" collapsed="false">
      <c r="A2" s="802"/>
      <c r="B2" s="802"/>
      <c r="C2" s="802"/>
      <c r="D2" s="802"/>
      <c r="E2" s="802"/>
      <c r="F2" s="802"/>
      <c r="G2" s="802"/>
      <c r="H2" s="802"/>
      <c r="I2" s="802"/>
      <c r="J2" s="802"/>
    </row>
    <row r="3" s="206" customFormat="true" ht="27" hidden="false" customHeight="true" outlineLevel="0" collapsed="false">
      <c r="A3" s="803" t="s">
        <v>278</v>
      </c>
      <c r="B3" s="804"/>
      <c r="C3" s="804"/>
      <c r="D3" s="804"/>
      <c r="E3" s="804"/>
      <c r="F3" s="804"/>
      <c r="G3" s="803"/>
      <c r="H3" s="803"/>
      <c r="I3" s="805"/>
      <c r="J3" s="805"/>
    </row>
    <row r="4" s="206" customFormat="true" ht="27" hidden="false" customHeight="true" outlineLevel="0" collapsed="false">
      <c r="A4" s="806" t="s">
        <v>1168</v>
      </c>
      <c r="B4" s="806"/>
      <c r="C4" s="806"/>
      <c r="D4" s="806"/>
      <c r="E4" s="806"/>
      <c r="F4" s="806"/>
      <c r="G4" s="806"/>
      <c r="H4" s="806"/>
      <c r="I4" s="806"/>
      <c r="J4" s="806"/>
    </row>
    <row r="5" s="206" customFormat="true" ht="27" hidden="false" customHeight="true" outlineLevel="0" collapsed="false">
      <c r="A5" s="806" t="s">
        <v>1169</v>
      </c>
      <c r="B5" s="806"/>
      <c r="C5" s="806"/>
      <c r="D5" s="806"/>
      <c r="E5" s="806"/>
      <c r="F5" s="806"/>
      <c r="G5" s="806"/>
      <c r="H5" s="806"/>
      <c r="I5" s="806"/>
      <c r="J5" s="806"/>
    </row>
    <row r="6" customFormat="false" ht="27" hidden="false" customHeight="true" outlineLevel="0" collapsed="false">
      <c r="A6" s="806" t="s">
        <v>1170</v>
      </c>
      <c r="B6" s="806"/>
      <c r="C6" s="806"/>
      <c r="D6" s="806"/>
      <c r="E6" s="806"/>
      <c r="F6" s="806"/>
      <c r="G6" s="806"/>
      <c r="H6" s="806"/>
      <c r="I6" s="806"/>
      <c r="J6" s="806"/>
    </row>
    <row r="7" customFormat="false" ht="27" hidden="false" customHeight="true" outlineLevel="0" collapsed="false">
      <c r="A7" s="806"/>
      <c r="B7" s="806"/>
      <c r="C7" s="806"/>
      <c r="D7" s="806"/>
      <c r="E7" s="806"/>
      <c r="F7" s="806"/>
      <c r="G7" s="806"/>
      <c r="H7" s="806"/>
      <c r="I7" s="806"/>
      <c r="J7" s="806"/>
    </row>
    <row r="8" s="808" customFormat="true" ht="40.5" hidden="false" customHeight="true" outlineLevel="0" collapsed="false">
      <c r="A8" s="807" t="s">
        <v>1171</v>
      </c>
      <c r="B8" s="807"/>
      <c r="C8" s="807"/>
      <c r="D8" s="807"/>
      <c r="E8" s="807"/>
      <c r="F8" s="807"/>
      <c r="G8" s="807"/>
      <c r="H8" s="807"/>
      <c r="I8" s="807"/>
      <c r="J8" s="807"/>
    </row>
    <row r="9" customFormat="false" ht="26.1" hidden="false" customHeight="true" outlineLevel="0" collapsed="false">
      <c r="A9" s="373" t="s">
        <v>1172</v>
      </c>
      <c r="B9" s="373"/>
      <c r="C9" s="373"/>
      <c r="D9" s="373"/>
      <c r="E9" s="373"/>
      <c r="F9" s="373"/>
      <c r="G9" s="373"/>
      <c r="H9" s="374"/>
      <c r="I9" s="374"/>
      <c r="J9" s="374"/>
    </row>
    <row r="10" customFormat="false" ht="26.1" hidden="false" customHeight="true" outlineLevel="0" collapsed="false">
      <c r="A10" s="398" t="s">
        <v>1173</v>
      </c>
      <c r="B10" s="377" t="s">
        <v>6</v>
      </c>
      <c r="C10" s="377"/>
      <c r="D10" s="21" t="s">
        <v>7</v>
      </c>
      <c r="E10" s="21"/>
      <c r="F10" s="21"/>
      <c r="G10" s="21" t="s">
        <v>8</v>
      </c>
      <c r="H10" s="21"/>
      <c r="I10" s="21"/>
      <c r="J10" s="428"/>
    </row>
    <row r="11" customFormat="false" ht="26.1" hidden="false" customHeight="true" outlineLevel="0" collapsed="false">
      <c r="A11" s="379" t="s">
        <v>9</v>
      </c>
      <c r="B11" s="19" t="s">
        <v>10</v>
      </c>
      <c r="C11" s="19" t="s">
        <v>11</v>
      </c>
      <c r="D11" s="809" t="s">
        <v>1174</v>
      </c>
      <c r="E11" s="809" t="s">
        <v>1175</v>
      </c>
      <c r="F11" s="21" t="s">
        <v>1176</v>
      </c>
      <c r="G11" s="21"/>
      <c r="H11" s="21"/>
      <c r="I11" s="21"/>
    </row>
    <row r="12" customFormat="false" ht="26.1" hidden="false" customHeight="true" outlineLevel="0" collapsed="false">
      <c r="A12" s="810" t="s">
        <v>1177</v>
      </c>
      <c r="B12" s="811" t="n">
        <v>44439</v>
      </c>
      <c r="C12" s="811" t="n">
        <v>44441</v>
      </c>
      <c r="D12" s="811" t="n">
        <v>44467</v>
      </c>
      <c r="E12" s="811" t="n">
        <v>44472</v>
      </c>
      <c r="F12" s="811" t="n">
        <v>44476</v>
      </c>
      <c r="G12" s="812" t="s">
        <v>1178</v>
      </c>
      <c r="H12" s="812"/>
      <c r="I12" s="812"/>
    </row>
    <row r="13" customFormat="false" ht="26.1" hidden="false" customHeight="true" outlineLevel="0" collapsed="false">
      <c r="A13" s="810" t="s">
        <v>1179</v>
      </c>
      <c r="B13" s="811" t="n">
        <f aca="false">B12+7</f>
        <v>44446</v>
      </c>
      <c r="C13" s="811" t="n">
        <f aca="false">C12+7</f>
        <v>44448</v>
      </c>
      <c r="D13" s="811" t="n">
        <f aca="false">D12+7</f>
        <v>44474</v>
      </c>
      <c r="E13" s="811" t="n">
        <f aca="false">E12+7</f>
        <v>44479</v>
      </c>
      <c r="F13" s="811" t="n">
        <f aca="false">F12+7</f>
        <v>44483</v>
      </c>
      <c r="G13" s="813" t="s">
        <v>1180</v>
      </c>
      <c r="H13" s="813"/>
      <c r="I13" s="813"/>
    </row>
    <row r="14" customFormat="false" ht="26.1" hidden="false" customHeight="true" outlineLevel="0" collapsed="false">
      <c r="A14" s="810" t="s">
        <v>1181</v>
      </c>
      <c r="B14" s="811" t="n">
        <f aca="false">B13+7</f>
        <v>44453</v>
      </c>
      <c r="C14" s="811" t="n">
        <f aca="false">C13+7</f>
        <v>44455</v>
      </c>
      <c r="D14" s="811" t="n">
        <f aca="false">D13+7</f>
        <v>44481</v>
      </c>
      <c r="E14" s="811" t="n">
        <f aca="false">E13+7</f>
        <v>44486</v>
      </c>
      <c r="F14" s="811" t="n">
        <f aca="false">F13+7</f>
        <v>44490</v>
      </c>
      <c r="G14" s="813" t="s">
        <v>1182</v>
      </c>
      <c r="H14" s="813"/>
      <c r="I14" s="813"/>
    </row>
    <row r="15" customFormat="false" ht="26.1" hidden="false" customHeight="true" outlineLevel="0" collapsed="false">
      <c r="A15" s="810" t="s">
        <v>1183</v>
      </c>
      <c r="B15" s="811" t="n">
        <f aca="false">B14+7</f>
        <v>44460</v>
      </c>
      <c r="C15" s="811" t="n">
        <f aca="false">C14+7</f>
        <v>44462</v>
      </c>
      <c r="D15" s="811" t="n">
        <f aca="false">D14+7</f>
        <v>44488</v>
      </c>
      <c r="E15" s="811" t="n">
        <f aca="false">E14+7</f>
        <v>44493</v>
      </c>
      <c r="F15" s="811" t="n">
        <f aca="false">F14+7</f>
        <v>44497</v>
      </c>
      <c r="G15" s="813" t="s">
        <v>1184</v>
      </c>
      <c r="H15" s="813"/>
      <c r="I15" s="813"/>
    </row>
    <row r="16" s="208" customFormat="true" ht="26.1" hidden="false" customHeight="true" outlineLevel="0" collapsed="false">
      <c r="A16" s="810" t="s">
        <v>1185</v>
      </c>
      <c r="B16" s="811" t="n">
        <f aca="false">B15+7</f>
        <v>44467</v>
      </c>
      <c r="C16" s="811" t="n">
        <f aca="false">C15+7</f>
        <v>44469</v>
      </c>
      <c r="D16" s="811" t="n">
        <f aca="false">D15+7</f>
        <v>44495</v>
      </c>
      <c r="E16" s="811" t="n">
        <f aca="false">E15+7</f>
        <v>44500</v>
      </c>
      <c r="F16" s="811" t="n">
        <f aca="false">F15+7</f>
        <v>44504</v>
      </c>
      <c r="G16" s="813" t="s">
        <v>1186</v>
      </c>
      <c r="H16" s="813"/>
      <c r="I16" s="813"/>
    </row>
    <row r="17" customFormat="false" ht="26.1" hidden="false" customHeight="true" outlineLevel="0" collapsed="false">
      <c r="A17" s="814"/>
      <c r="B17" s="815"/>
      <c r="C17" s="815"/>
      <c r="D17" s="815"/>
      <c r="E17" s="815"/>
      <c r="F17" s="815"/>
      <c r="G17" s="815"/>
      <c r="H17" s="816"/>
      <c r="I17" s="816"/>
      <c r="J17" s="816"/>
    </row>
    <row r="18" customFormat="false" ht="26.1" hidden="false" customHeight="true" outlineLevel="0" collapsed="false">
      <c r="A18" s="817" t="s">
        <v>1187</v>
      </c>
      <c r="B18" s="817"/>
      <c r="C18" s="817"/>
      <c r="D18" s="818" t="s">
        <v>1188</v>
      </c>
      <c r="E18" s="819"/>
      <c r="F18" s="819"/>
      <c r="G18" s="819"/>
      <c r="H18" s="819"/>
      <c r="I18" s="816"/>
      <c r="J18" s="816"/>
    </row>
    <row r="19" customFormat="false" ht="26.1" hidden="false" customHeight="true" outlineLevel="0" collapsed="false">
      <c r="A19" s="820" t="s">
        <v>24</v>
      </c>
      <c r="B19" s="821" t="s">
        <v>6</v>
      </c>
      <c r="C19" s="821"/>
      <c r="D19" s="822" t="s">
        <v>7</v>
      </c>
      <c r="E19" s="822"/>
      <c r="F19" s="822"/>
      <c r="G19" s="21" t="s">
        <v>8</v>
      </c>
      <c r="H19" s="21"/>
      <c r="I19" s="21"/>
      <c r="J19" s="816"/>
    </row>
    <row r="20" customFormat="false" ht="26.1" hidden="false" customHeight="true" outlineLevel="0" collapsed="false">
      <c r="A20" s="823" t="s">
        <v>9</v>
      </c>
      <c r="B20" s="824" t="s">
        <v>10</v>
      </c>
      <c r="C20" s="824" t="s">
        <v>11</v>
      </c>
      <c r="D20" s="825" t="s">
        <v>1189</v>
      </c>
      <c r="E20" s="825" t="s">
        <v>1190</v>
      </c>
      <c r="F20" s="826" t="s">
        <v>1191</v>
      </c>
      <c r="G20" s="21"/>
      <c r="H20" s="21"/>
      <c r="I20" s="21"/>
      <c r="J20" s="816"/>
    </row>
    <row r="21" customFormat="false" ht="26.1" hidden="false" customHeight="true" outlineLevel="0" collapsed="false">
      <c r="A21" s="827" t="s">
        <v>1192</v>
      </c>
      <c r="B21" s="811" t="n">
        <v>44439</v>
      </c>
      <c r="C21" s="811" t="n">
        <v>44441</v>
      </c>
      <c r="D21" s="811" t="n">
        <v>44469</v>
      </c>
      <c r="E21" s="811" t="n">
        <v>44473</v>
      </c>
      <c r="F21" s="811" t="n">
        <v>44477</v>
      </c>
      <c r="G21" s="812" t="s">
        <v>1193</v>
      </c>
      <c r="H21" s="812"/>
      <c r="I21" s="812"/>
      <c r="J21" s="816"/>
    </row>
    <row r="22" customFormat="false" ht="26.1" hidden="false" customHeight="true" outlineLevel="0" collapsed="false">
      <c r="A22" s="827" t="s">
        <v>1194</v>
      </c>
      <c r="B22" s="811" t="n">
        <f aca="false">B21+7</f>
        <v>44446</v>
      </c>
      <c r="C22" s="811" t="n">
        <f aca="false">C21+7</f>
        <v>44448</v>
      </c>
      <c r="D22" s="811" t="n">
        <f aca="false">D21+7</f>
        <v>44476</v>
      </c>
      <c r="E22" s="811" t="n">
        <f aca="false">E21+7</f>
        <v>44480</v>
      </c>
      <c r="F22" s="811" t="n">
        <f aca="false">F21+7</f>
        <v>44484</v>
      </c>
      <c r="G22" s="813" t="s">
        <v>1195</v>
      </c>
      <c r="H22" s="813"/>
      <c r="I22" s="813"/>
      <c r="J22" s="816"/>
    </row>
    <row r="23" customFormat="false" ht="26.1" hidden="false" customHeight="true" outlineLevel="0" collapsed="false">
      <c r="A23" s="827" t="s">
        <v>1196</v>
      </c>
      <c r="B23" s="811" t="n">
        <f aca="false">B22+7</f>
        <v>44453</v>
      </c>
      <c r="C23" s="811" t="n">
        <f aca="false">C22+7</f>
        <v>44455</v>
      </c>
      <c r="D23" s="811" t="n">
        <f aca="false">D22+7</f>
        <v>44483</v>
      </c>
      <c r="E23" s="811" t="n">
        <f aca="false">E22+7</f>
        <v>44487</v>
      </c>
      <c r="F23" s="811" t="n">
        <f aca="false">F22+7</f>
        <v>44491</v>
      </c>
      <c r="G23" s="813" t="s">
        <v>1197</v>
      </c>
      <c r="H23" s="813"/>
      <c r="I23" s="813"/>
      <c r="J23" s="816"/>
    </row>
    <row r="24" customFormat="false" ht="26.1" hidden="false" customHeight="true" outlineLevel="0" collapsed="false">
      <c r="A24" s="827" t="s">
        <v>1198</v>
      </c>
      <c r="B24" s="811" t="n">
        <f aca="false">B23+7</f>
        <v>44460</v>
      </c>
      <c r="C24" s="811" t="n">
        <f aca="false">C23+7</f>
        <v>44462</v>
      </c>
      <c r="D24" s="811" t="n">
        <f aca="false">D23+7</f>
        <v>44490</v>
      </c>
      <c r="E24" s="811" t="n">
        <f aca="false">E23+7</f>
        <v>44494</v>
      </c>
      <c r="F24" s="811" t="n">
        <f aca="false">F23+7</f>
        <v>44498</v>
      </c>
      <c r="G24" s="813" t="s">
        <v>1199</v>
      </c>
      <c r="H24" s="813"/>
      <c r="I24" s="813"/>
      <c r="J24" s="816"/>
    </row>
    <row r="25" customFormat="false" ht="26.1" hidden="false" customHeight="true" outlineLevel="0" collapsed="false">
      <c r="A25" s="827" t="s">
        <v>1200</v>
      </c>
      <c r="B25" s="811" t="n">
        <f aca="false">B24+7</f>
        <v>44467</v>
      </c>
      <c r="C25" s="811" t="n">
        <f aca="false">C24+7</f>
        <v>44469</v>
      </c>
      <c r="D25" s="811" t="n">
        <f aca="false">D24+7</f>
        <v>44497</v>
      </c>
      <c r="E25" s="811" t="n">
        <f aca="false">E24+7</f>
        <v>44501</v>
      </c>
      <c r="F25" s="811" t="n">
        <f aca="false">F24+7</f>
        <v>44505</v>
      </c>
      <c r="G25" s="828"/>
      <c r="H25" s="828"/>
      <c r="I25" s="828"/>
      <c r="J25" s="816"/>
    </row>
    <row r="26" customFormat="false" ht="26.1" hidden="false" customHeight="true" outlineLevel="0" collapsed="false">
      <c r="A26" s="814"/>
      <c r="B26" s="815"/>
      <c r="C26" s="815"/>
      <c r="D26" s="815"/>
      <c r="E26" s="815"/>
      <c r="F26" s="815"/>
      <c r="G26" s="815"/>
      <c r="H26" s="408"/>
      <c r="I26" s="408"/>
      <c r="J26" s="408"/>
    </row>
    <row r="27" customFormat="false" ht="24.75" hidden="true" customHeight="true" outlineLevel="0" collapsed="false">
      <c r="A27" s="829" t="s">
        <v>1201</v>
      </c>
      <c r="B27" s="829"/>
      <c r="C27" s="829"/>
      <c r="D27" s="487"/>
      <c r="E27" s="487"/>
      <c r="F27" s="487"/>
      <c r="G27" s="487"/>
      <c r="H27" s="487"/>
      <c r="I27" s="487"/>
      <c r="J27" s="487"/>
    </row>
    <row r="28" customFormat="false" ht="26.1" hidden="true" customHeight="true" outlineLevel="0" collapsed="false">
      <c r="A28" s="398" t="s">
        <v>24</v>
      </c>
      <c r="B28" s="377" t="s">
        <v>6</v>
      </c>
      <c r="C28" s="377"/>
      <c r="D28" s="21" t="s">
        <v>7</v>
      </c>
      <c r="E28" s="21"/>
      <c r="F28" s="21"/>
      <c r="G28" s="21"/>
      <c r="H28" s="21"/>
      <c r="I28" s="830" t="s">
        <v>8</v>
      </c>
      <c r="J28" s="831"/>
    </row>
    <row r="29" customFormat="false" ht="26.1" hidden="true" customHeight="true" outlineLevel="0" collapsed="false">
      <c r="A29" s="379" t="s">
        <v>9</v>
      </c>
      <c r="B29" s="19" t="s">
        <v>10</v>
      </c>
      <c r="C29" s="19" t="s">
        <v>11</v>
      </c>
      <c r="D29" s="393" t="s">
        <v>1202</v>
      </c>
      <c r="E29" s="809" t="s">
        <v>1203</v>
      </c>
      <c r="F29" s="21" t="s">
        <v>1204</v>
      </c>
      <c r="G29" s="393" t="s">
        <v>1205</v>
      </c>
      <c r="H29" s="832"/>
      <c r="I29" s="589"/>
    </row>
    <row r="30" customFormat="false" ht="26.1" hidden="true" customHeight="true" outlineLevel="0" collapsed="false">
      <c r="A30" s="379" t="s">
        <v>925</v>
      </c>
      <c r="B30" s="811" t="n">
        <v>44168</v>
      </c>
      <c r="C30" s="811" t="n">
        <v>44170</v>
      </c>
      <c r="D30" s="811" t="n">
        <v>44196</v>
      </c>
      <c r="E30" s="811" t="n">
        <v>44201</v>
      </c>
      <c r="F30" s="811" t="n">
        <v>44204</v>
      </c>
      <c r="G30" s="811" t="n">
        <v>44207</v>
      </c>
      <c r="H30" s="833"/>
      <c r="I30" s="834" t="s">
        <v>1206</v>
      </c>
    </row>
    <row r="31" customFormat="false" ht="26.1" hidden="true" customHeight="true" outlineLevel="0" collapsed="false">
      <c r="A31" s="379" t="s">
        <v>925</v>
      </c>
      <c r="B31" s="811" t="n">
        <f aca="false">B30+7</f>
        <v>44175</v>
      </c>
      <c r="C31" s="811" t="n">
        <f aca="false">C30+7</f>
        <v>44177</v>
      </c>
      <c r="D31" s="811" t="n">
        <f aca="false">D30+7</f>
        <v>44203</v>
      </c>
      <c r="E31" s="811" t="n">
        <f aca="false">E30+7</f>
        <v>44208</v>
      </c>
      <c r="F31" s="811" t="n">
        <f aca="false">F30+7</f>
        <v>44211</v>
      </c>
      <c r="G31" s="811" t="n">
        <f aca="false">G30+7</f>
        <v>44214</v>
      </c>
      <c r="H31" s="834"/>
      <c r="I31" s="834" t="s">
        <v>1207</v>
      </c>
    </row>
    <row r="32" customFormat="false" ht="26.1" hidden="true" customHeight="true" outlineLevel="0" collapsed="false">
      <c r="A32" s="379" t="s">
        <v>925</v>
      </c>
      <c r="B32" s="811" t="n">
        <f aca="false">B31+7</f>
        <v>44182</v>
      </c>
      <c r="C32" s="811" t="n">
        <f aca="false">C31+7</f>
        <v>44184</v>
      </c>
      <c r="D32" s="811" t="n">
        <f aca="false">D31+7</f>
        <v>44210</v>
      </c>
      <c r="E32" s="811" t="n">
        <f aca="false">E31+7</f>
        <v>44215</v>
      </c>
      <c r="F32" s="811" t="n">
        <f aca="false">F31+7</f>
        <v>44218</v>
      </c>
      <c r="G32" s="811" t="n">
        <f aca="false">G31+7</f>
        <v>44221</v>
      </c>
      <c r="H32" s="834" t="s">
        <v>1208</v>
      </c>
      <c r="I32" s="834"/>
    </row>
    <row r="33" customFormat="false" ht="26.1" hidden="true" customHeight="true" outlineLevel="0" collapsed="false">
      <c r="A33" s="379" t="s">
        <v>925</v>
      </c>
      <c r="B33" s="811" t="n">
        <f aca="false">B32+7</f>
        <v>44189</v>
      </c>
      <c r="C33" s="811" t="n">
        <f aca="false">C32+7</f>
        <v>44191</v>
      </c>
      <c r="D33" s="811" t="n">
        <f aca="false">D32+7</f>
        <v>44217</v>
      </c>
      <c r="E33" s="811" t="n">
        <f aca="false">E32+7</f>
        <v>44222</v>
      </c>
      <c r="F33" s="811" t="n">
        <f aca="false">F32+7</f>
        <v>44225</v>
      </c>
      <c r="G33" s="811" t="n">
        <f aca="false">G32+7</f>
        <v>44228</v>
      </c>
      <c r="H33" s="833"/>
      <c r="I33" s="834" t="s">
        <v>1209</v>
      </c>
    </row>
    <row r="34" customFormat="false" ht="26.1" hidden="true" customHeight="true" outlineLevel="0" collapsed="false">
      <c r="A34" s="379" t="s">
        <v>925</v>
      </c>
      <c r="B34" s="811" t="n">
        <f aca="false">B33+7</f>
        <v>44196</v>
      </c>
      <c r="C34" s="811" t="n">
        <f aca="false">C33+7</f>
        <v>44198</v>
      </c>
      <c r="D34" s="811" t="n">
        <f aca="false">D33+7</f>
        <v>44224</v>
      </c>
      <c r="E34" s="811" t="n">
        <f aca="false">E33+7</f>
        <v>44229</v>
      </c>
      <c r="F34" s="811" t="n">
        <f aca="false">F33+7</f>
        <v>44232</v>
      </c>
      <c r="G34" s="811" t="n">
        <f aca="false">G33+7</f>
        <v>44235</v>
      </c>
      <c r="H34" s="834"/>
      <c r="I34" s="835" t="s">
        <v>1210</v>
      </c>
    </row>
    <row r="35" customFormat="false" ht="26.1" hidden="true" customHeight="true" outlineLevel="0" collapsed="false">
      <c r="A35" s="836"/>
      <c r="B35" s="811"/>
      <c r="C35" s="837"/>
      <c r="D35" s="837"/>
      <c r="E35" s="837"/>
      <c r="F35" s="837"/>
      <c r="G35" s="837"/>
      <c r="H35" s="838"/>
      <c r="I35" s="838" t="s">
        <v>1211</v>
      </c>
    </row>
    <row r="36" customFormat="false" ht="26.1" hidden="true" customHeight="true" outlineLevel="0" collapsed="false">
      <c r="A36" s="814"/>
      <c r="B36" s="839"/>
      <c r="C36" s="839"/>
      <c r="D36" s="839"/>
      <c r="E36" s="839"/>
      <c r="F36" s="839"/>
      <c r="G36" s="839"/>
      <c r="H36" s="839"/>
      <c r="I36" s="839"/>
      <c r="J36" s="839"/>
    </row>
    <row r="37" customFormat="false" ht="26.1" hidden="false" customHeight="true" outlineLevel="0" collapsed="false">
      <c r="A37" s="373" t="s">
        <v>1212</v>
      </c>
      <c r="B37" s="373"/>
      <c r="C37" s="373"/>
      <c r="D37" s="487"/>
      <c r="E37" s="487"/>
      <c r="F37" s="487"/>
      <c r="G37" s="487"/>
      <c r="H37" s="487"/>
      <c r="I37" s="487"/>
      <c r="J37" s="487"/>
    </row>
    <row r="38" customFormat="false" ht="26.1" hidden="false" customHeight="true" outlineLevel="0" collapsed="false">
      <c r="A38" s="398" t="s">
        <v>24</v>
      </c>
      <c r="B38" s="21" t="s">
        <v>6</v>
      </c>
      <c r="C38" s="21"/>
      <c r="D38" s="21" t="s">
        <v>7</v>
      </c>
      <c r="E38" s="21"/>
      <c r="F38" s="840" t="s">
        <v>8</v>
      </c>
      <c r="G38" s="840"/>
      <c r="H38" s="840"/>
      <c r="I38" s="840"/>
    </row>
    <row r="39" customFormat="false" ht="26.1" hidden="false" customHeight="true" outlineLevel="0" collapsed="false">
      <c r="A39" s="379" t="s">
        <v>9</v>
      </c>
      <c r="B39" s="19" t="s">
        <v>10</v>
      </c>
      <c r="C39" s="19" t="s">
        <v>11</v>
      </c>
      <c r="D39" s="809" t="s">
        <v>1213</v>
      </c>
      <c r="E39" s="809" t="s">
        <v>1214</v>
      </c>
      <c r="F39" s="840"/>
      <c r="G39" s="840"/>
      <c r="H39" s="840"/>
      <c r="I39" s="840"/>
    </row>
    <row r="40" customFormat="false" ht="26.1" hidden="false" customHeight="true" outlineLevel="0" collapsed="false">
      <c r="A40" s="827" t="s">
        <v>1215</v>
      </c>
      <c r="B40" s="811" t="n">
        <v>44436</v>
      </c>
      <c r="C40" s="811" t="n">
        <v>44438</v>
      </c>
      <c r="D40" s="811" t="n">
        <v>44468</v>
      </c>
      <c r="E40" s="811" t="n">
        <v>44470</v>
      </c>
      <c r="F40" s="812" t="s">
        <v>1216</v>
      </c>
      <c r="G40" s="812"/>
      <c r="H40" s="812"/>
      <c r="I40" s="812"/>
    </row>
    <row r="41" customFormat="false" ht="26.1" hidden="false" customHeight="true" outlineLevel="0" collapsed="false">
      <c r="A41" s="827" t="s">
        <v>1217</v>
      </c>
      <c r="B41" s="811" t="n">
        <f aca="false">B40+7</f>
        <v>44443</v>
      </c>
      <c r="C41" s="811" t="n">
        <f aca="false">C40+7</f>
        <v>44445</v>
      </c>
      <c r="D41" s="811" t="n">
        <f aca="false">D40+7</f>
        <v>44475</v>
      </c>
      <c r="E41" s="811" t="n">
        <f aca="false">E40+7</f>
        <v>44477</v>
      </c>
      <c r="F41" s="813" t="s">
        <v>1218</v>
      </c>
      <c r="G41" s="813"/>
      <c r="H41" s="813"/>
      <c r="I41" s="813"/>
    </row>
    <row r="42" customFormat="false" ht="26.1" hidden="false" customHeight="true" outlineLevel="0" collapsed="false">
      <c r="A42" s="827" t="s">
        <v>1219</v>
      </c>
      <c r="B42" s="811" t="n">
        <f aca="false">B41+7</f>
        <v>44450</v>
      </c>
      <c r="C42" s="811" t="n">
        <f aca="false">C41+7</f>
        <v>44452</v>
      </c>
      <c r="D42" s="811" t="n">
        <f aca="false">D41+7</f>
        <v>44482</v>
      </c>
      <c r="E42" s="811" t="n">
        <f aca="false">E41+7</f>
        <v>44484</v>
      </c>
      <c r="F42" s="813" t="s">
        <v>1220</v>
      </c>
      <c r="G42" s="813"/>
      <c r="H42" s="813"/>
      <c r="I42" s="813"/>
    </row>
    <row r="43" customFormat="false" ht="26.1" hidden="false" customHeight="true" outlineLevel="0" collapsed="false">
      <c r="A43" s="827" t="s">
        <v>1221</v>
      </c>
      <c r="B43" s="811" t="n">
        <f aca="false">B42+7</f>
        <v>44457</v>
      </c>
      <c r="C43" s="811" t="n">
        <f aca="false">C42+7</f>
        <v>44459</v>
      </c>
      <c r="D43" s="811" t="n">
        <f aca="false">D42+7</f>
        <v>44489</v>
      </c>
      <c r="E43" s="811" t="n">
        <f aca="false">E42+7</f>
        <v>44491</v>
      </c>
      <c r="F43" s="356" t="s">
        <v>1222</v>
      </c>
      <c r="G43" s="356"/>
      <c r="H43" s="356"/>
      <c r="I43" s="356"/>
    </row>
    <row r="44" customFormat="false" ht="26.1" hidden="false" customHeight="true" outlineLevel="0" collapsed="false">
      <c r="A44" s="827" t="s">
        <v>1223</v>
      </c>
      <c r="B44" s="811" t="n">
        <f aca="false">B43+7</f>
        <v>44464</v>
      </c>
      <c r="C44" s="811" t="n">
        <f aca="false">C43+7</f>
        <v>44466</v>
      </c>
      <c r="D44" s="811" t="n">
        <f aca="false">D43+7</f>
        <v>44496</v>
      </c>
      <c r="E44" s="811" t="n">
        <f aca="false">E43+7</f>
        <v>44498</v>
      </c>
      <c r="F44" s="387"/>
      <c r="G44" s="841"/>
      <c r="H44" s="841"/>
      <c r="I44" s="842"/>
    </row>
    <row r="45" customFormat="false" ht="26.1" hidden="false" customHeight="true" outlineLevel="0" collapsed="false">
      <c r="A45" s="843"/>
      <c r="B45" s="844"/>
      <c r="C45" s="844"/>
      <c r="D45" s="844"/>
      <c r="E45" s="844"/>
      <c r="F45" s="844"/>
      <c r="G45" s="844"/>
      <c r="H45" s="845"/>
      <c r="I45" s="845"/>
      <c r="J45" s="845"/>
    </row>
    <row r="46" customFormat="false" ht="26.1" hidden="false" customHeight="true" outlineLevel="0" collapsed="false">
      <c r="A46" s="373" t="s">
        <v>1224</v>
      </c>
      <c r="B46" s="373"/>
      <c r="C46" s="373"/>
      <c r="E46" s="846"/>
      <c r="F46" s="846"/>
      <c r="G46" s="40"/>
      <c r="H46" s="40"/>
      <c r="I46" s="40"/>
      <c r="J46" s="40"/>
    </row>
    <row r="47" customFormat="false" ht="26.1" hidden="false" customHeight="true" outlineLevel="0" collapsed="false">
      <c r="A47" s="398" t="s">
        <v>1225</v>
      </c>
      <c r="B47" s="393" t="s">
        <v>6</v>
      </c>
      <c r="C47" s="393"/>
      <c r="D47" s="393" t="s">
        <v>7</v>
      </c>
      <c r="E47" s="393"/>
      <c r="F47" s="393"/>
      <c r="G47" s="393" t="s">
        <v>8</v>
      </c>
      <c r="H47" s="393"/>
      <c r="I47" s="393"/>
    </row>
    <row r="48" customFormat="false" ht="26.1" hidden="false" customHeight="true" outlineLevel="0" collapsed="false">
      <c r="A48" s="847" t="s">
        <v>9</v>
      </c>
      <c r="B48" s="848" t="s">
        <v>10</v>
      </c>
      <c r="C48" s="848" t="s">
        <v>11</v>
      </c>
      <c r="D48" s="849" t="s">
        <v>811</v>
      </c>
      <c r="E48" s="849" t="s">
        <v>894</v>
      </c>
      <c r="F48" s="848" t="s">
        <v>1226</v>
      </c>
      <c r="G48" s="393"/>
      <c r="H48" s="393"/>
      <c r="I48" s="393"/>
    </row>
    <row r="49" customFormat="false" ht="26.1" hidden="false" customHeight="true" outlineLevel="0" collapsed="false">
      <c r="A49" s="827" t="s">
        <v>1227</v>
      </c>
      <c r="B49" s="811" t="n">
        <v>44437</v>
      </c>
      <c r="C49" s="811" t="n">
        <v>44439</v>
      </c>
      <c r="D49" s="811" t="n">
        <v>44468</v>
      </c>
      <c r="E49" s="811" t="n">
        <v>44471</v>
      </c>
      <c r="F49" s="811" t="n">
        <v>44473</v>
      </c>
      <c r="G49" s="850" t="s">
        <v>1228</v>
      </c>
      <c r="H49" s="850"/>
      <c r="I49" s="850"/>
    </row>
    <row r="50" customFormat="false" ht="26.1" hidden="false" customHeight="true" outlineLevel="0" collapsed="false">
      <c r="A50" s="827" t="s">
        <v>1229</v>
      </c>
      <c r="B50" s="811" t="n">
        <f aca="false">B49+7</f>
        <v>44444</v>
      </c>
      <c r="C50" s="811" t="n">
        <f aca="false">C49+7</f>
        <v>44446</v>
      </c>
      <c r="D50" s="811" t="n">
        <f aca="false">D49+7</f>
        <v>44475</v>
      </c>
      <c r="E50" s="811" t="n">
        <f aca="false">E49+7</f>
        <v>44478</v>
      </c>
      <c r="F50" s="811" t="n">
        <f aca="false">F49+7</f>
        <v>44480</v>
      </c>
      <c r="G50" s="850" t="s">
        <v>1195</v>
      </c>
      <c r="H50" s="850"/>
      <c r="I50" s="850"/>
    </row>
    <row r="51" customFormat="false" ht="26.1" hidden="false" customHeight="true" outlineLevel="0" collapsed="false">
      <c r="A51" s="827" t="s">
        <v>1230</v>
      </c>
      <c r="B51" s="811" t="n">
        <f aca="false">B50+7</f>
        <v>44451</v>
      </c>
      <c r="C51" s="811" t="n">
        <f aca="false">C50+7</f>
        <v>44453</v>
      </c>
      <c r="D51" s="811" t="n">
        <f aca="false">D50+7</f>
        <v>44482</v>
      </c>
      <c r="E51" s="811" t="n">
        <f aca="false">E50+7</f>
        <v>44485</v>
      </c>
      <c r="F51" s="811" t="n">
        <f aca="false">F50+7</f>
        <v>44487</v>
      </c>
      <c r="G51" s="850" t="s">
        <v>1197</v>
      </c>
      <c r="H51" s="850"/>
      <c r="I51" s="850"/>
    </row>
    <row r="52" customFormat="false" ht="26.1" hidden="false" customHeight="true" outlineLevel="0" collapsed="false">
      <c r="A52" s="827" t="s">
        <v>1231</v>
      </c>
      <c r="B52" s="811" t="n">
        <f aca="false">B51+7</f>
        <v>44458</v>
      </c>
      <c r="C52" s="811" t="n">
        <f aca="false">C51+7</f>
        <v>44460</v>
      </c>
      <c r="D52" s="811" t="n">
        <f aca="false">D51+7</f>
        <v>44489</v>
      </c>
      <c r="E52" s="811" t="n">
        <f aca="false">E51+7</f>
        <v>44492</v>
      </c>
      <c r="F52" s="811" t="n">
        <f aca="false">F51+7</f>
        <v>44494</v>
      </c>
      <c r="G52" s="851"/>
      <c r="H52" s="851"/>
      <c r="I52" s="850"/>
    </row>
    <row r="53" customFormat="false" ht="26.1" hidden="false" customHeight="true" outlineLevel="0" collapsed="false">
      <c r="A53" s="827" t="s">
        <v>1232</v>
      </c>
      <c r="B53" s="811" t="n">
        <f aca="false">B52+7</f>
        <v>44465</v>
      </c>
      <c r="C53" s="811" t="n">
        <f aca="false">C52+7</f>
        <v>44467</v>
      </c>
      <c r="D53" s="811" t="n">
        <f aca="false">D52+7</f>
        <v>44496</v>
      </c>
      <c r="E53" s="811" t="n">
        <f aca="false">E52+7</f>
        <v>44499</v>
      </c>
      <c r="F53" s="811" t="n">
        <f aca="false">F52+7</f>
        <v>44501</v>
      </c>
      <c r="G53" s="852"/>
      <c r="H53" s="852"/>
      <c r="I53" s="853"/>
    </row>
    <row r="54" customFormat="false" ht="26.1" hidden="false" customHeight="true" outlineLevel="0" collapsed="false">
      <c r="A54" s="854"/>
      <c r="B54" s="855"/>
      <c r="C54" s="855"/>
      <c r="D54" s="430"/>
      <c r="E54" s="855"/>
      <c r="F54" s="855"/>
      <c r="G54" s="841"/>
      <c r="H54" s="856"/>
      <c r="I54" s="856"/>
      <c r="J54" s="426"/>
    </row>
    <row r="55" customFormat="false" ht="26.1" hidden="false" customHeight="true" outlineLevel="0" collapsed="false">
      <c r="A55" s="857" t="s">
        <v>1233</v>
      </c>
      <c r="B55" s="857"/>
      <c r="C55" s="857"/>
      <c r="D55" s="858"/>
      <c r="E55" s="858"/>
      <c r="F55" s="858"/>
      <c r="G55" s="858"/>
      <c r="H55" s="858"/>
      <c r="I55" s="859"/>
      <c r="J55" s="487"/>
    </row>
    <row r="56" customFormat="false" ht="26.1" hidden="false" customHeight="true" outlineLevel="0" collapsed="false">
      <c r="A56" s="398" t="s">
        <v>1234</v>
      </c>
      <c r="B56" s="393" t="s">
        <v>6</v>
      </c>
      <c r="C56" s="393"/>
      <c r="D56" s="393" t="s">
        <v>7</v>
      </c>
      <c r="E56" s="393"/>
      <c r="F56" s="392" t="s">
        <v>8</v>
      </c>
      <c r="G56" s="392"/>
      <c r="H56" s="392"/>
      <c r="I56" s="392"/>
    </row>
    <row r="57" customFormat="false" ht="26.1" hidden="false" customHeight="true" outlineLevel="0" collapsed="false">
      <c r="A57" s="379" t="s">
        <v>9</v>
      </c>
      <c r="B57" s="394" t="s">
        <v>10</v>
      </c>
      <c r="C57" s="860" t="s">
        <v>11</v>
      </c>
      <c r="D57" s="861" t="s">
        <v>905</v>
      </c>
      <c r="E57" s="861" t="s">
        <v>904</v>
      </c>
      <c r="F57" s="392"/>
      <c r="G57" s="392"/>
      <c r="H57" s="392"/>
      <c r="I57" s="392"/>
    </row>
    <row r="58" customFormat="false" ht="26.1" hidden="false" customHeight="true" outlineLevel="0" collapsed="false">
      <c r="A58" s="827" t="s">
        <v>1235</v>
      </c>
      <c r="B58" s="811" t="n">
        <v>44442</v>
      </c>
      <c r="C58" s="811" t="n">
        <v>44444</v>
      </c>
      <c r="D58" s="811" t="n">
        <v>44473</v>
      </c>
      <c r="E58" s="811" t="n">
        <v>44475</v>
      </c>
      <c r="F58" s="850" t="s">
        <v>1236</v>
      </c>
      <c r="G58" s="850"/>
      <c r="H58" s="850"/>
      <c r="I58" s="850"/>
    </row>
    <row r="59" customFormat="false" ht="26.1" hidden="false" customHeight="true" outlineLevel="0" collapsed="false">
      <c r="A59" s="827" t="s">
        <v>1237</v>
      </c>
      <c r="B59" s="811" t="n">
        <f aca="false">B58+7</f>
        <v>44449</v>
      </c>
      <c r="C59" s="811" t="n">
        <f aca="false">C58+7</f>
        <v>44451</v>
      </c>
      <c r="D59" s="811" t="n">
        <f aca="false">D58+7</f>
        <v>44480</v>
      </c>
      <c r="E59" s="811" t="n">
        <f aca="false">E58+7</f>
        <v>44482</v>
      </c>
      <c r="F59" s="850" t="s">
        <v>1238</v>
      </c>
      <c r="G59" s="850"/>
      <c r="H59" s="850"/>
      <c r="I59" s="850"/>
    </row>
    <row r="60" customFormat="false" ht="26.1" hidden="false" customHeight="true" outlineLevel="0" collapsed="false">
      <c r="A60" s="827" t="s">
        <v>1239</v>
      </c>
      <c r="B60" s="811" t="n">
        <f aca="false">B59+7</f>
        <v>44456</v>
      </c>
      <c r="C60" s="811" t="n">
        <f aca="false">C59+7</f>
        <v>44458</v>
      </c>
      <c r="D60" s="811" t="n">
        <f aca="false">D59+7</f>
        <v>44487</v>
      </c>
      <c r="E60" s="811" t="n">
        <f aca="false">E59+7</f>
        <v>44489</v>
      </c>
      <c r="F60" s="850" t="s">
        <v>1199</v>
      </c>
      <c r="G60" s="850"/>
      <c r="H60" s="850"/>
      <c r="I60" s="850"/>
    </row>
    <row r="61" customFormat="false" ht="26.1" hidden="false" customHeight="true" outlineLevel="0" collapsed="false">
      <c r="A61" s="827" t="s">
        <v>1240</v>
      </c>
      <c r="B61" s="811" t="n">
        <f aca="false">B60+7</f>
        <v>44463</v>
      </c>
      <c r="C61" s="811" t="n">
        <f aca="false">C60+7</f>
        <v>44465</v>
      </c>
      <c r="D61" s="811" t="n">
        <f aca="false">D60+7</f>
        <v>44494</v>
      </c>
      <c r="E61" s="811" t="n">
        <f aca="false">E60+7</f>
        <v>44496</v>
      </c>
      <c r="F61" s="851"/>
      <c r="G61" s="851"/>
      <c r="H61" s="851"/>
      <c r="I61" s="850"/>
    </row>
    <row r="62" customFormat="false" ht="26.1" hidden="false" customHeight="true" outlineLevel="0" collapsed="false">
      <c r="A62" s="827"/>
      <c r="B62" s="811" t="n">
        <f aca="false">B61+7</f>
        <v>44470</v>
      </c>
      <c r="C62" s="811" t="n">
        <f aca="false">C61+7</f>
        <v>44472</v>
      </c>
      <c r="D62" s="811" t="n">
        <f aca="false">D61+7</f>
        <v>44501</v>
      </c>
      <c r="E62" s="811" t="n">
        <f aca="false">E61+7</f>
        <v>44503</v>
      </c>
      <c r="F62" s="852"/>
      <c r="G62" s="852"/>
      <c r="H62" s="852"/>
      <c r="I62" s="853"/>
    </row>
    <row r="63" customFormat="false" ht="26.1" hidden="false" customHeight="true" outlineLevel="0" collapsed="false">
      <c r="A63" s="862"/>
      <c r="B63" s="846"/>
      <c r="C63" s="846"/>
      <c r="E63" s="846"/>
      <c r="F63" s="846"/>
      <c r="G63" s="40"/>
      <c r="H63" s="40"/>
      <c r="I63" s="40"/>
      <c r="J63" s="40"/>
    </row>
    <row r="64" customFormat="false" ht="26.1" hidden="false" customHeight="true" outlineLevel="0" collapsed="false">
      <c r="A64" s="373" t="s">
        <v>1241</v>
      </c>
      <c r="B64" s="373"/>
      <c r="C64" s="373"/>
      <c r="D64" s="373"/>
      <c r="E64" s="373"/>
      <c r="F64" s="373"/>
      <c r="G64" s="374"/>
      <c r="H64" s="374"/>
      <c r="I64" s="374"/>
    </row>
    <row r="65" customFormat="false" ht="26.1" hidden="false" customHeight="true" outlineLevel="0" collapsed="false">
      <c r="A65" s="398" t="s">
        <v>84</v>
      </c>
      <c r="B65" s="392" t="s">
        <v>6</v>
      </c>
      <c r="C65" s="392"/>
      <c r="D65" s="21" t="s">
        <v>7</v>
      </c>
      <c r="E65" s="21"/>
      <c r="F65" s="91" t="s">
        <v>8</v>
      </c>
      <c r="G65" s="91"/>
      <c r="H65" s="91"/>
      <c r="I65" s="378"/>
    </row>
    <row r="66" customFormat="false" ht="26.1" hidden="false" customHeight="true" outlineLevel="0" collapsed="false">
      <c r="A66" s="379" t="s">
        <v>9</v>
      </c>
      <c r="B66" s="394" t="s">
        <v>10</v>
      </c>
      <c r="C66" s="860" t="s">
        <v>11</v>
      </c>
      <c r="D66" s="863" t="s">
        <v>864</v>
      </c>
      <c r="E66" s="861" t="s">
        <v>854</v>
      </c>
      <c r="F66" s="91"/>
      <c r="G66" s="91"/>
      <c r="H66" s="91"/>
      <c r="I66" s="382"/>
    </row>
    <row r="67" customFormat="false" ht="26.1" hidden="false" customHeight="true" outlineLevel="0" collapsed="false">
      <c r="A67" s="827" t="s">
        <v>1242</v>
      </c>
      <c r="B67" s="811" t="n">
        <v>44442</v>
      </c>
      <c r="C67" s="811" t="n">
        <v>44444</v>
      </c>
      <c r="D67" s="811" t="n">
        <v>44459</v>
      </c>
      <c r="E67" s="811" t="n">
        <v>44464</v>
      </c>
      <c r="F67" s="850" t="s">
        <v>1243</v>
      </c>
      <c r="G67" s="850"/>
      <c r="H67" s="850"/>
      <c r="I67" s="850"/>
    </row>
    <row r="68" customFormat="false" ht="26.1" hidden="false" customHeight="true" outlineLevel="0" collapsed="false">
      <c r="A68" s="827" t="s">
        <v>1244</v>
      </c>
      <c r="B68" s="811" t="n">
        <f aca="false">B67+7</f>
        <v>44449</v>
      </c>
      <c r="C68" s="811" t="n">
        <f aca="false">C67+7</f>
        <v>44451</v>
      </c>
      <c r="D68" s="811" t="n">
        <f aca="false">D67+7</f>
        <v>44466</v>
      </c>
      <c r="E68" s="811" t="n">
        <f aca="false">E67+7</f>
        <v>44471</v>
      </c>
      <c r="F68" s="850" t="s">
        <v>1218</v>
      </c>
      <c r="G68" s="850"/>
      <c r="H68" s="850"/>
      <c r="I68" s="850"/>
    </row>
    <row r="69" customFormat="false" ht="26.1" hidden="false" customHeight="true" outlineLevel="0" collapsed="false">
      <c r="A69" s="827" t="s">
        <v>1245</v>
      </c>
      <c r="B69" s="811" t="n">
        <f aca="false">B68+7</f>
        <v>44456</v>
      </c>
      <c r="C69" s="811" t="n">
        <f aca="false">C68+7</f>
        <v>44458</v>
      </c>
      <c r="D69" s="811" t="n">
        <f aca="false">D68+7</f>
        <v>44473</v>
      </c>
      <c r="E69" s="811" t="n">
        <f aca="false">E68+7</f>
        <v>44478</v>
      </c>
      <c r="F69" s="850" t="s">
        <v>1199</v>
      </c>
      <c r="G69" s="850"/>
      <c r="H69" s="850"/>
      <c r="I69" s="850"/>
    </row>
    <row r="70" customFormat="false" ht="26.1" hidden="false" customHeight="true" outlineLevel="0" collapsed="false">
      <c r="A70" s="827" t="s">
        <v>1246</v>
      </c>
      <c r="B70" s="811" t="n">
        <f aca="false">B69+7</f>
        <v>44463</v>
      </c>
      <c r="C70" s="811" t="n">
        <f aca="false">C69+7</f>
        <v>44465</v>
      </c>
      <c r="D70" s="811" t="n">
        <f aca="false">D69+7</f>
        <v>44480</v>
      </c>
      <c r="E70" s="811" t="n">
        <f aca="false">E69+7</f>
        <v>44485</v>
      </c>
      <c r="F70" s="851"/>
      <c r="G70" s="851"/>
      <c r="H70" s="851"/>
      <c r="I70" s="850"/>
    </row>
    <row r="71" customFormat="false" ht="26.1" hidden="false" customHeight="true" outlineLevel="0" collapsed="false">
      <c r="A71" s="827"/>
      <c r="B71" s="811" t="n">
        <f aca="false">B70+7</f>
        <v>44470</v>
      </c>
      <c r="C71" s="811" t="n">
        <f aca="false">C70+7</f>
        <v>44472</v>
      </c>
      <c r="D71" s="811" t="n">
        <f aca="false">D70+7</f>
        <v>44487</v>
      </c>
      <c r="E71" s="811" t="n">
        <f aca="false">E70+7</f>
        <v>44492</v>
      </c>
      <c r="F71" s="852"/>
      <c r="G71" s="852"/>
      <c r="H71" s="852"/>
      <c r="I71" s="853"/>
    </row>
    <row r="72" customFormat="false" ht="26.1" hidden="false" customHeight="true" outlineLevel="0" collapsed="false">
      <c r="A72" s="862"/>
      <c r="B72" s="846"/>
      <c r="C72" s="846"/>
      <c r="D72" s="846"/>
      <c r="E72" s="846"/>
      <c r="F72" s="846"/>
      <c r="G72" s="40"/>
      <c r="H72" s="40"/>
      <c r="I72" s="40"/>
      <c r="J72" s="40"/>
    </row>
    <row r="73" customFormat="false" ht="26.1" hidden="false" customHeight="true" outlineLevel="0" collapsed="false">
      <c r="A73" s="864"/>
      <c r="B73" s="865"/>
      <c r="C73" s="865"/>
      <c r="D73" s="865"/>
      <c r="E73" s="865"/>
      <c r="F73" s="865"/>
      <c r="G73" s="866"/>
      <c r="H73" s="866"/>
      <c r="I73" s="866"/>
      <c r="J73" s="867"/>
    </row>
    <row r="74" customFormat="false" ht="26.1" hidden="false" customHeight="true" outlineLevel="0" collapsed="false">
      <c r="A74" s="373" t="s">
        <v>1247</v>
      </c>
      <c r="B74" s="373"/>
      <c r="C74" s="373"/>
      <c r="D74" s="373"/>
      <c r="E74" s="373"/>
      <c r="F74" s="373"/>
      <c r="G74" s="373"/>
      <c r="H74" s="374"/>
      <c r="I74" s="374"/>
      <c r="J74" s="374"/>
    </row>
    <row r="75" customFormat="false" ht="26.1" hidden="false" customHeight="true" outlineLevel="0" collapsed="false">
      <c r="A75" s="398" t="s">
        <v>24</v>
      </c>
      <c r="B75" s="377" t="s">
        <v>6</v>
      </c>
      <c r="C75" s="377"/>
      <c r="D75" s="21" t="s">
        <v>7</v>
      </c>
      <c r="E75" s="21"/>
      <c r="F75" s="21"/>
      <c r="G75" s="377" t="s">
        <v>8</v>
      </c>
      <c r="H75" s="377"/>
      <c r="I75" s="377"/>
      <c r="J75" s="377"/>
    </row>
    <row r="76" customFormat="false" ht="26.1" hidden="false" customHeight="true" outlineLevel="0" collapsed="false">
      <c r="A76" s="379" t="s">
        <v>9</v>
      </c>
      <c r="B76" s="19" t="s">
        <v>10</v>
      </c>
      <c r="C76" s="19" t="s">
        <v>11</v>
      </c>
      <c r="D76" s="809" t="s">
        <v>1248</v>
      </c>
      <c r="E76" s="809" t="s">
        <v>1249</v>
      </c>
      <c r="F76" s="21" t="s">
        <v>1250</v>
      </c>
      <c r="G76" s="377"/>
      <c r="H76" s="377"/>
      <c r="I76" s="377"/>
      <c r="J76" s="377"/>
    </row>
    <row r="77" customFormat="false" ht="26.1" hidden="false" customHeight="true" outlineLevel="0" collapsed="false">
      <c r="A77" s="379" t="s">
        <v>1251</v>
      </c>
      <c r="B77" s="811" t="n">
        <v>44438</v>
      </c>
      <c r="C77" s="811" t="n">
        <v>44440</v>
      </c>
      <c r="D77" s="811" t="n">
        <v>44109</v>
      </c>
      <c r="E77" s="811" t="n">
        <v>44478</v>
      </c>
      <c r="F77" s="811" t="n">
        <v>44480</v>
      </c>
      <c r="G77" s="850" t="s">
        <v>1252</v>
      </c>
      <c r="H77" s="850"/>
      <c r="I77" s="850"/>
      <c r="J77" s="850"/>
    </row>
    <row r="78" customFormat="false" ht="26.1" hidden="false" customHeight="true" outlineLevel="0" collapsed="false">
      <c r="A78" s="379" t="s">
        <v>1253</v>
      </c>
      <c r="B78" s="811" t="n">
        <f aca="false">B77+7</f>
        <v>44445</v>
      </c>
      <c r="C78" s="811" t="n">
        <f aca="false">C77+7</f>
        <v>44447</v>
      </c>
      <c r="D78" s="811" t="n">
        <f aca="false">D77+7</f>
        <v>44116</v>
      </c>
      <c r="E78" s="811" t="n">
        <f aca="false">E77+7</f>
        <v>44485</v>
      </c>
      <c r="F78" s="811" t="n">
        <f aca="false">F77+7</f>
        <v>44487</v>
      </c>
      <c r="G78" s="850" t="s">
        <v>1254</v>
      </c>
      <c r="H78" s="850"/>
      <c r="I78" s="850"/>
      <c r="J78" s="850"/>
    </row>
    <row r="79" customFormat="false" ht="26.1" hidden="false" customHeight="true" outlineLevel="0" collapsed="false">
      <c r="A79" s="379" t="s">
        <v>1255</v>
      </c>
      <c r="B79" s="811" t="n">
        <f aca="false">B78+7</f>
        <v>44452</v>
      </c>
      <c r="C79" s="811" t="n">
        <f aca="false">C78+7</f>
        <v>44454</v>
      </c>
      <c r="D79" s="811" t="n">
        <f aca="false">D78+7</f>
        <v>44123</v>
      </c>
      <c r="E79" s="811" t="n">
        <f aca="false">E78+7</f>
        <v>44492</v>
      </c>
      <c r="F79" s="811" t="n">
        <f aca="false">F78+7</f>
        <v>44494</v>
      </c>
      <c r="G79" s="850" t="s">
        <v>1195</v>
      </c>
      <c r="H79" s="850"/>
      <c r="I79" s="850"/>
      <c r="J79" s="850"/>
    </row>
    <row r="80" customFormat="false" ht="26.1" hidden="false" customHeight="true" outlineLevel="0" collapsed="false">
      <c r="A80" s="379" t="s">
        <v>1256</v>
      </c>
      <c r="B80" s="811" t="n">
        <f aca="false">B79+7</f>
        <v>44459</v>
      </c>
      <c r="C80" s="811" t="n">
        <f aca="false">C79+7</f>
        <v>44461</v>
      </c>
      <c r="D80" s="811" t="n">
        <f aca="false">D79+7</f>
        <v>44130</v>
      </c>
      <c r="E80" s="811" t="n">
        <f aca="false">E79+7</f>
        <v>44499</v>
      </c>
      <c r="F80" s="811" t="n">
        <f aca="false">F79+7</f>
        <v>44501</v>
      </c>
      <c r="G80" s="850" t="s">
        <v>1257</v>
      </c>
      <c r="H80" s="850"/>
      <c r="I80" s="850"/>
      <c r="J80" s="850"/>
    </row>
    <row r="81" customFormat="false" ht="26.1" hidden="false" customHeight="true" outlineLevel="0" collapsed="false">
      <c r="A81" s="379" t="s">
        <v>1258</v>
      </c>
      <c r="B81" s="811" t="n">
        <f aca="false">B80+7</f>
        <v>44466</v>
      </c>
      <c r="C81" s="811" t="n">
        <f aca="false">C80+7</f>
        <v>44468</v>
      </c>
      <c r="D81" s="811" t="n">
        <f aca="false">D80+7</f>
        <v>44137</v>
      </c>
      <c r="E81" s="811" t="n">
        <f aca="false">E80+7</f>
        <v>44506</v>
      </c>
      <c r="F81" s="811" t="n">
        <f aca="false">F80+7</f>
        <v>44508</v>
      </c>
      <c r="G81" s="853"/>
      <c r="H81" s="853"/>
      <c r="I81" s="853"/>
      <c r="J81" s="853"/>
    </row>
    <row r="82" customFormat="false" ht="26.1" hidden="false" customHeight="true" outlineLevel="0" collapsed="false">
      <c r="A82" s="864"/>
      <c r="B82" s="865"/>
      <c r="C82" s="865"/>
      <c r="D82" s="865"/>
      <c r="E82" s="865"/>
      <c r="F82" s="865"/>
      <c r="G82" s="866"/>
      <c r="H82" s="866"/>
      <c r="I82" s="866"/>
      <c r="J82" s="867"/>
    </row>
    <row r="83" customFormat="false" ht="26.1" hidden="false" customHeight="true" outlineLevel="0" collapsed="false">
      <c r="A83" s="373" t="s">
        <v>1259</v>
      </c>
      <c r="B83" s="373"/>
      <c r="C83" s="373"/>
      <c r="D83" s="373"/>
      <c r="E83" s="373"/>
      <c r="F83" s="487"/>
      <c r="G83" s="487"/>
      <c r="H83" s="487"/>
      <c r="I83" s="487"/>
      <c r="J83" s="867"/>
    </row>
    <row r="84" customFormat="false" ht="26.1" hidden="false" customHeight="true" outlineLevel="0" collapsed="false">
      <c r="A84" s="398" t="s">
        <v>1173</v>
      </c>
      <c r="B84" s="377" t="s">
        <v>6</v>
      </c>
      <c r="C84" s="377"/>
      <c r="D84" s="377"/>
      <c r="E84" s="377"/>
      <c r="F84" s="377"/>
      <c r="G84" s="377"/>
      <c r="H84" s="393" t="s">
        <v>8</v>
      </c>
      <c r="I84" s="393"/>
      <c r="J84" s="867"/>
    </row>
    <row r="85" customFormat="false" ht="26.1" hidden="false" customHeight="true" outlineLevel="0" collapsed="false">
      <c r="A85" s="379" t="s">
        <v>9</v>
      </c>
      <c r="B85" s="19" t="s">
        <v>10</v>
      </c>
      <c r="C85" s="19" t="s">
        <v>11</v>
      </c>
      <c r="D85" s="21" t="s">
        <v>1249</v>
      </c>
      <c r="E85" s="809" t="s">
        <v>1250</v>
      </c>
      <c r="F85" s="21" t="s">
        <v>1260</v>
      </c>
      <c r="G85" s="393" t="s">
        <v>1261</v>
      </c>
      <c r="H85" s="393"/>
      <c r="I85" s="393"/>
      <c r="J85" s="867"/>
    </row>
    <row r="86" customFormat="false" ht="26.1" hidden="false" customHeight="true" outlineLevel="0" collapsed="false">
      <c r="A86" s="379" t="s">
        <v>1262</v>
      </c>
      <c r="B86" s="811" t="n">
        <v>44438</v>
      </c>
      <c r="C86" s="811" t="n">
        <v>44440</v>
      </c>
      <c r="D86" s="811" t="n">
        <v>44471</v>
      </c>
      <c r="E86" s="811" t="n">
        <v>44474</v>
      </c>
      <c r="F86" s="811" t="n">
        <v>44481</v>
      </c>
      <c r="G86" s="811" t="n">
        <v>44483</v>
      </c>
      <c r="H86" s="868" t="s">
        <v>1263</v>
      </c>
      <c r="I86" s="868"/>
      <c r="J86" s="867"/>
    </row>
    <row r="87" customFormat="false" ht="26.1" hidden="false" customHeight="true" outlineLevel="0" collapsed="false">
      <c r="A87" s="379" t="s">
        <v>1264</v>
      </c>
      <c r="B87" s="811" t="n">
        <f aca="false">B86+7</f>
        <v>44445</v>
      </c>
      <c r="C87" s="811" t="n">
        <f aca="false">C86+7</f>
        <v>44447</v>
      </c>
      <c r="D87" s="811" t="n">
        <f aca="false">D86+7</f>
        <v>44478</v>
      </c>
      <c r="E87" s="811" t="n">
        <f aca="false">E86+7</f>
        <v>44481</v>
      </c>
      <c r="F87" s="811" t="n">
        <f aca="false">F86+7</f>
        <v>44488</v>
      </c>
      <c r="G87" s="811" t="n">
        <f aca="false">G86+7</f>
        <v>44490</v>
      </c>
      <c r="H87" s="868" t="s">
        <v>1265</v>
      </c>
      <c r="I87" s="868"/>
      <c r="J87" s="867"/>
    </row>
    <row r="88" customFormat="false" ht="26.1" hidden="false" customHeight="true" outlineLevel="0" collapsed="false">
      <c r="A88" s="379" t="s">
        <v>1266</v>
      </c>
      <c r="B88" s="811" t="n">
        <f aca="false">B87+7</f>
        <v>44452</v>
      </c>
      <c r="C88" s="811" t="n">
        <f aca="false">C87+7</f>
        <v>44454</v>
      </c>
      <c r="D88" s="811" t="n">
        <f aca="false">D87+7</f>
        <v>44485</v>
      </c>
      <c r="E88" s="811" t="n">
        <f aca="false">E87+7</f>
        <v>44488</v>
      </c>
      <c r="F88" s="811" t="n">
        <f aca="false">F87+7</f>
        <v>44495</v>
      </c>
      <c r="G88" s="811" t="n">
        <f aca="false">G87+7</f>
        <v>44497</v>
      </c>
      <c r="H88" s="868" t="s">
        <v>1267</v>
      </c>
      <c r="I88" s="868"/>
      <c r="J88" s="867"/>
    </row>
    <row r="89" customFormat="false" ht="26.1" hidden="false" customHeight="true" outlineLevel="0" collapsed="false">
      <c r="A89" s="379" t="s">
        <v>1268</v>
      </c>
      <c r="B89" s="811" t="n">
        <f aca="false">B88+7</f>
        <v>44459</v>
      </c>
      <c r="C89" s="811" t="n">
        <f aca="false">C88+7</f>
        <v>44461</v>
      </c>
      <c r="D89" s="811" t="n">
        <f aca="false">D88+7</f>
        <v>44492</v>
      </c>
      <c r="E89" s="811" t="n">
        <f aca="false">E88+7</f>
        <v>44495</v>
      </c>
      <c r="F89" s="811" t="n">
        <f aca="false">F88+7</f>
        <v>44502</v>
      </c>
      <c r="G89" s="811" t="n">
        <f aca="false">G88+7</f>
        <v>44504</v>
      </c>
      <c r="H89" s="868" t="s">
        <v>1269</v>
      </c>
      <c r="I89" s="868"/>
      <c r="J89" s="867"/>
    </row>
    <row r="90" customFormat="false" ht="26.1" hidden="false" customHeight="true" outlineLevel="0" collapsed="false">
      <c r="A90" s="379" t="s">
        <v>1270</v>
      </c>
      <c r="B90" s="811" t="n">
        <f aca="false">B89+7</f>
        <v>44466</v>
      </c>
      <c r="C90" s="811" t="n">
        <f aca="false">C89+7</f>
        <v>44468</v>
      </c>
      <c r="D90" s="811" t="n">
        <f aca="false">D89+7</f>
        <v>44499</v>
      </c>
      <c r="E90" s="811" t="n">
        <f aca="false">E89+7</f>
        <v>44502</v>
      </c>
      <c r="F90" s="811" t="n">
        <f aca="false">F89+7</f>
        <v>44509</v>
      </c>
      <c r="G90" s="811" t="n">
        <f aca="false">G89+7</f>
        <v>44511</v>
      </c>
      <c r="H90" s="869" t="s">
        <v>1271</v>
      </c>
      <c r="I90" s="869"/>
      <c r="J90" s="867"/>
    </row>
    <row r="91" customFormat="false" ht="26.1" hidden="false" customHeight="true" outlineLevel="0" collapsed="false">
      <c r="A91" s="864"/>
      <c r="B91" s="865"/>
      <c r="C91" s="865"/>
      <c r="D91" s="865"/>
      <c r="E91" s="865"/>
      <c r="F91" s="865"/>
      <c r="G91" s="866"/>
      <c r="H91" s="866"/>
      <c r="I91" s="866"/>
      <c r="J91" s="867"/>
    </row>
    <row r="92" customFormat="false" ht="26.1" hidden="false" customHeight="true" outlineLevel="0" collapsed="false">
      <c r="A92" s="373" t="s">
        <v>1272</v>
      </c>
      <c r="B92" s="373"/>
      <c r="C92" s="373"/>
      <c r="D92" s="373"/>
      <c r="E92" s="487"/>
      <c r="F92" s="487"/>
      <c r="G92" s="487"/>
      <c r="H92" s="487"/>
      <c r="I92" s="487"/>
      <c r="J92" s="867"/>
    </row>
    <row r="93" customFormat="false" ht="26.1" hidden="false" customHeight="true" outlineLevel="0" collapsed="false">
      <c r="A93" s="398" t="s">
        <v>1173</v>
      </c>
      <c r="B93" s="377" t="s">
        <v>6</v>
      </c>
      <c r="C93" s="377"/>
      <c r="D93" s="377"/>
      <c r="E93" s="377"/>
      <c r="F93" s="377"/>
      <c r="G93" s="377"/>
      <c r="H93" s="393" t="s">
        <v>8</v>
      </c>
      <c r="I93" s="393"/>
      <c r="J93" s="867"/>
    </row>
    <row r="94" customFormat="false" ht="26.1" hidden="false" customHeight="true" outlineLevel="0" collapsed="false">
      <c r="A94" s="379" t="s">
        <v>9</v>
      </c>
      <c r="B94" s="19" t="s">
        <v>10</v>
      </c>
      <c r="C94" s="19" t="s">
        <v>11</v>
      </c>
      <c r="D94" s="21" t="s">
        <v>1273</v>
      </c>
      <c r="E94" s="809" t="s">
        <v>1274</v>
      </c>
      <c r="F94" s="21" t="s">
        <v>1275</v>
      </c>
      <c r="G94" s="393" t="s">
        <v>1276</v>
      </c>
      <c r="H94" s="393"/>
      <c r="I94" s="393"/>
      <c r="J94" s="867"/>
    </row>
    <row r="95" customFormat="false" ht="26.1" hidden="false" customHeight="true" outlineLevel="0" collapsed="false">
      <c r="A95" s="379" t="s">
        <v>1277</v>
      </c>
      <c r="B95" s="811" t="n">
        <v>44442</v>
      </c>
      <c r="C95" s="811" t="n">
        <v>44444</v>
      </c>
      <c r="D95" s="811" t="n">
        <v>44474</v>
      </c>
      <c r="E95" s="811" t="n">
        <v>44478</v>
      </c>
      <c r="F95" s="811" t="n">
        <v>44482</v>
      </c>
      <c r="G95" s="811" t="s">
        <v>1276</v>
      </c>
      <c r="H95" s="850" t="s">
        <v>1263</v>
      </c>
      <c r="I95" s="850"/>
      <c r="J95" s="867"/>
    </row>
    <row r="96" customFormat="false" ht="26.1" hidden="false" customHeight="true" outlineLevel="0" collapsed="false">
      <c r="A96" s="379" t="s">
        <v>1278</v>
      </c>
      <c r="B96" s="811" t="n">
        <f aca="false">B95+7</f>
        <v>44449</v>
      </c>
      <c r="C96" s="811" t="n">
        <f aca="false">C95+7</f>
        <v>44451</v>
      </c>
      <c r="D96" s="811" t="n">
        <f aca="false">D95+7</f>
        <v>44481</v>
      </c>
      <c r="E96" s="811" t="n">
        <f aca="false">E95+7</f>
        <v>44485</v>
      </c>
      <c r="F96" s="811" t="n">
        <f aca="false">F95+7</f>
        <v>44489</v>
      </c>
      <c r="G96" s="811" t="s">
        <v>1276</v>
      </c>
      <c r="H96" s="850" t="s">
        <v>1279</v>
      </c>
      <c r="I96" s="850"/>
      <c r="J96" s="867"/>
    </row>
    <row r="97" customFormat="false" ht="26.1" hidden="false" customHeight="true" outlineLevel="0" collapsed="false">
      <c r="A97" s="379" t="s">
        <v>1280</v>
      </c>
      <c r="B97" s="811" t="n">
        <f aca="false">B96+7</f>
        <v>44456</v>
      </c>
      <c r="C97" s="811" t="n">
        <f aca="false">C96+7</f>
        <v>44458</v>
      </c>
      <c r="D97" s="811" t="n">
        <f aca="false">D96+7</f>
        <v>44488</v>
      </c>
      <c r="E97" s="811" t="n">
        <f aca="false">E96+7</f>
        <v>44492</v>
      </c>
      <c r="F97" s="811" t="n">
        <f aca="false">F96+7</f>
        <v>44496</v>
      </c>
      <c r="G97" s="811" t="s">
        <v>1276</v>
      </c>
      <c r="H97" s="850" t="s">
        <v>1281</v>
      </c>
      <c r="I97" s="850"/>
      <c r="J97" s="867"/>
    </row>
    <row r="98" customFormat="false" ht="26.1" hidden="false" customHeight="true" outlineLevel="0" collapsed="false">
      <c r="A98" s="379" t="s">
        <v>1282</v>
      </c>
      <c r="B98" s="811" t="n">
        <f aca="false">B97+7</f>
        <v>44463</v>
      </c>
      <c r="C98" s="811" t="n">
        <f aca="false">C97+7</f>
        <v>44465</v>
      </c>
      <c r="D98" s="811" t="n">
        <f aca="false">D97+7</f>
        <v>44495</v>
      </c>
      <c r="E98" s="811" t="n">
        <f aca="false">E97+7</f>
        <v>44499</v>
      </c>
      <c r="F98" s="811" t="n">
        <f aca="false">F97+7</f>
        <v>44503</v>
      </c>
      <c r="G98" s="811" t="s">
        <v>1276</v>
      </c>
      <c r="H98" s="850" t="s">
        <v>1283</v>
      </c>
      <c r="I98" s="850"/>
      <c r="J98" s="867"/>
    </row>
    <row r="99" customFormat="false" ht="26.1" hidden="false" customHeight="true" outlineLevel="0" collapsed="false">
      <c r="A99" s="379" t="s">
        <v>1284</v>
      </c>
      <c r="B99" s="811" t="n">
        <f aca="false">B98+7</f>
        <v>44470</v>
      </c>
      <c r="C99" s="811" t="n">
        <f aca="false">C98+7</f>
        <v>44472</v>
      </c>
      <c r="D99" s="811" t="n">
        <f aca="false">D98+7</f>
        <v>44502</v>
      </c>
      <c r="E99" s="811" t="n">
        <f aca="false">E98+7</f>
        <v>44506</v>
      </c>
      <c r="F99" s="811" t="n">
        <f aca="false">F98+7</f>
        <v>44510</v>
      </c>
      <c r="G99" s="811" t="s">
        <v>1276</v>
      </c>
      <c r="H99" s="853"/>
      <c r="I99" s="853"/>
      <c r="J99" s="867"/>
    </row>
    <row r="100" customFormat="false" ht="26.1" hidden="false" customHeight="true" outlineLevel="0" collapsed="false">
      <c r="A100" s="864"/>
      <c r="B100" s="865"/>
      <c r="C100" s="865"/>
      <c r="D100" s="865"/>
      <c r="E100" s="865"/>
      <c r="F100" s="865"/>
      <c r="G100" s="866"/>
      <c r="H100" s="866"/>
      <c r="I100" s="866"/>
      <c r="J100" s="867"/>
    </row>
    <row r="101" customFormat="false" ht="26.1" hidden="false" customHeight="true" outlineLevel="0" collapsed="false">
      <c r="A101" s="373" t="s">
        <v>1285</v>
      </c>
      <c r="B101" s="373"/>
      <c r="C101" s="373"/>
      <c r="D101" s="487"/>
      <c r="E101" s="487"/>
      <c r="F101" s="487"/>
      <c r="G101" s="487"/>
      <c r="H101" s="487"/>
      <c r="I101" s="487"/>
      <c r="J101" s="487"/>
    </row>
    <row r="102" customFormat="false" ht="26.1" hidden="false" customHeight="true" outlineLevel="0" collapsed="false">
      <c r="A102" s="398" t="s">
        <v>24</v>
      </c>
      <c r="B102" s="377" t="s">
        <v>6</v>
      </c>
      <c r="C102" s="377"/>
      <c r="D102" s="21" t="s">
        <v>7</v>
      </c>
      <c r="E102" s="21"/>
      <c r="F102" s="21"/>
      <c r="G102" s="21"/>
      <c r="H102" s="21"/>
      <c r="I102" s="393" t="s">
        <v>8</v>
      </c>
      <c r="J102" s="393"/>
    </row>
    <row r="103" customFormat="false" ht="26.1" hidden="false" customHeight="true" outlineLevel="0" collapsed="false">
      <c r="A103" s="379" t="s">
        <v>9</v>
      </c>
      <c r="B103" s="19" t="s">
        <v>10</v>
      </c>
      <c r="C103" s="19" t="s">
        <v>11</v>
      </c>
      <c r="D103" s="809" t="s">
        <v>1286</v>
      </c>
      <c r="E103" s="809" t="s">
        <v>1287</v>
      </c>
      <c r="F103" s="21" t="s">
        <v>1288</v>
      </c>
      <c r="G103" s="393" t="s">
        <v>1289</v>
      </c>
      <c r="H103" s="393" t="s">
        <v>1276</v>
      </c>
      <c r="I103" s="393"/>
      <c r="J103" s="393"/>
    </row>
    <row r="104" customFormat="false" ht="26.1" hidden="false" customHeight="true" outlineLevel="0" collapsed="false">
      <c r="A104" s="827" t="s">
        <v>1290</v>
      </c>
      <c r="B104" s="811" t="n">
        <v>44441</v>
      </c>
      <c r="C104" s="811" t="n">
        <v>44443</v>
      </c>
      <c r="D104" s="811" t="n">
        <v>44468</v>
      </c>
      <c r="E104" s="811" t="n">
        <v>44472</v>
      </c>
      <c r="F104" s="811" t="n">
        <v>44475</v>
      </c>
      <c r="G104" s="811" t="n">
        <v>44477</v>
      </c>
      <c r="H104" s="811" t="s">
        <v>1276</v>
      </c>
      <c r="I104" s="850" t="s">
        <v>1291</v>
      </c>
      <c r="J104" s="850"/>
    </row>
    <row r="105" customFormat="false" ht="26.1" hidden="false" customHeight="true" outlineLevel="0" collapsed="false">
      <c r="A105" s="827" t="s">
        <v>1292</v>
      </c>
      <c r="B105" s="811" t="n">
        <f aca="false">B104+7</f>
        <v>44448</v>
      </c>
      <c r="C105" s="811" t="n">
        <f aca="false">C104+7</f>
        <v>44450</v>
      </c>
      <c r="D105" s="811" t="n">
        <f aca="false">D104+7</f>
        <v>44475</v>
      </c>
      <c r="E105" s="811" t="n">
        <f aca="false">E104+7</f>
        <v>44479</v>
      </c>
      <c r="F105" s="811" t="n">
        <f aca="false">F104+7</f>
        <v>44482</v>
      </c>
      <c r="G105" s="811" t="n">
        <v>44092</v>
      </c>
      <c r="H105" s="811" t="s">
        <v>1276</v>
      </c>
      <c r="I105" s="208" t="s">
        <v>1293</v>
      </c>
    </row>
    <row r="106" customFormat="false" ht="26.1" hidden="false" customHeight="true" outlineLevel="0" collapsed="false">
      <c r="A106" s="827" t="s">
        <v>1294</v>
      </c>
      <c r="B106" s="811" t="n">
        <f aca="false">B105+7</f>
        <v>44455</v>
      </c>
      <c r="C106" s="811" t="n">
        <f aca="false">C105+7</f>
        <v>44457</v>
      </c>
      <c r="D106" s="811" t="n">
        <f aca="false">D105+7</f>
        <v>44482</v>
      </c>
      <c r="E106" s="811" t="n">
        <f aca="false">E105+7</f>
        <v>44486</v>
      </c>
      <c r="F106" s="811" t="n">
        <f aca="false">F105+7</f>
        <v>44489</v>
      </c>
      <c r="G106" s="811" t="n">
        <f aca="false">G105+7</f>
        <v>44099</v>
      </c>
      <c r="H106" s="811" t="s">
        <v>1276</v>
      </c>
      <c r="I106" s="850" t="s">
        <v>1295</v>
      </c>
      <c r="J106" s="850"/>
    </row>
    <row r="107" customFormat="false" ht="26.1" hidden="false" customHeight="true" outlineLevel="0" collapsed="false">
      <c r="A107" s="827" t="s">
        <v>1296</v>
      </c>
      <c r="B107" s="811" t="n">
        <f aca="false">B106+7</f>
        <v>44462</v>
      </c>
      <c r="C107" s="811" t="n">
        <f aca="false">C106+7</f>
        <v>44464</v>
      </c>
      <c r="D107" s="811" t="n">
        <f aca="false">D106+7</f>
        <v>44489</v>
      </c>
      <c r="E107" s="811" t="n">
        <f aca="false">E106+7</f>
        <v>44493</v>
      </c>
      <c r="F107" s="811" t="n">
        <f aca="false">F106+7</f>
        <v>44496</v>
      </c>
      <c r="G107" s="811" t="n">
        <f aca="false">G106+7</f>
        <v>44106</v>
      </c>
      <c r="H107" s="811" t="s">
        <v>1276</v>
      </c>
      <c r="I107" s="850" t="s">
        <v>1297</v>
      </c>
      <c r="J107" s="850"/>
    </row>
    <row r="108" customFormat="false" ht="26.1" hidden="false" customHeight="true" outlineLevel="0" collapsed="false">
      <c r="A108" s="827" t="s">
        <v>1298</v>
      </c>
      <c r="B108" s="811" t="n">
        <f aca="false">B107+7</f>
        <v>44469</v>
      </c>
      <c r="C108" s="811" t="n">
        <f aca="false">C107+7</f>
        <v>44471</v>
      </c>
      <c r="D108" s="811" t="n">
        <f aca="false">D107+7</f>
        <v>44496</v>
      </c>
      <c r="E108" s="811" t="n">
        <f aca="false">E107+7</f>
        <v>44500</v>
      </c>
      <c r="F108" s="811" t="n">
        <f aca="false">F107+7</f>
        <v>44503</v>
      </c>
      <c r="G108" s="811" t="n">
        <f aca="false">G107+7</f>
        <v>44113</v>
      </c>
      <c r="H108" s="811" t="s">
        <v>1276</v>
      </c>
      <c r="I108" s="208" t="s">
        <v>1299</v>
      </c>
    </row>
    <row r="109" customFormat="false" ht="26.1" hidden="false" customHeight="true" outlineLevel="0" collapsed="false">
      <c r="A109" s="864"/>
      <c r="B109" s="865"/>
      <c r="C109" s="865"/>
      <c r="D109" s="865"/>
      <c r="E109" s="865"/>
      <c r="F109" s="865"/>
      <c r="G109" s="866"/>
      <c r="H109" s="866"/>
      <c r="I109" s="866"/>
      <c r="J109" s="867"/>
    </row>
    <row r="110" customFormat="false" ht="26.1" hidden="false" customHeight="true" outlineLevel="0" collapsed="false">
      <c r="A110" s="10" t="s">
        <v>1300</v>
      </c>
      <c r="B110" s="870"/>
      <c r="C110" s="870"/>
      <c r="D110" s="871"/>
      <c r="E110" s="870"/>
      <c r="F110" s="870"/>
      <c r="G110" s="870"/>
      <c r="H110" s="872"/>
      <c r="I110" s="872"/>
      <c r="J110" s="872"/>
    </row>
    <row r="111" customFormat="false" ht="26.1" hidden="false" customHeight="true" outlineLevel="0" collapsed="false">
      <c r="A111" s="398" t="s">
        <v>65</v>
      </c>
      <c r="B111" s="377" t="s">
        <v>6</v>
      </c>
      <c r="C111" s="377"/>
      <c r="D111" s="840" t="s">
        <v>7</v>
      </c>
      <c r="E111" s="840"/>
      <c r="F111" s="840"/>
      <c r="G111" s="840"/>
      <c r="H111" s="873" t="s">
        <v>8</v>
      </c>
      <c r="I111" s="874"/>
    </row>
    <row r="112" customFormat="false" ht="26.1" hidden="false" customHeight="true" outlineLevel="0" collapsed="false">
      <c r="A112" s="379" t="s">
        <v>9</v>
      </c>
      <c r="B112" s="19" t="s">
        <v>10</v>
      </c>
      <c r="C112" s="19" t="s">
        <v>11</v>
      </c>
      <c r="D112" s="809" t="s">
        <v>1190</v>
      </c>
      <c r="E112" s="81" t="s">
        <v>1301</v>
      </c>
      <c r="F112" s="875" t="s">
        <v>1249</v>
      </c>
      <c r="G112" s="875" t="s">
        <v>1276</v>
      </c>
      <c r="H112" s="876"/>
      <c r="I112" s="877"/>
    </row>
    <row r="113" customFormat="false" ht="26.1" hidden="false" customHeight="true" outlineLevel="0" collapsed="false">
      <c r="A113" s="379" t="s">
        <v>1302</v>
      </c>
      <c r="B113" s="811" t="n">
        <v>44443</v>
      </c>
      <c r="C113" s="811" t="n">
        <v>44445</v>
      </c>
      <c r="D113" s="811" t="n">
        <v>44477</v>
      </c>
      <c r="E113" s="811" t="n">
        <v>44479</v>
      </c>
      <c r="F113" s="811" t="n">
        <v>44483</v>
      </c>
      <c r="G113" s="811" t="s">
        <v>1276</v>
      </c>
      <c r="H113" s="850" t="s">
        <v>1303</v>
      </c>
      <c r="I113" s="850"/>
    </row>
    <row r="114" customFormat="false" ht="26.1" hidden="false" customHeight="true" outlineLevel="0" collapsed="false">
      <c r="A114" s="379" t="s">
        <v>1304</v>
      </c>
      <c r="B114" s="811" t="n">
        <f aca="false">B113+7</f>
        <v>44450</v>
      </c>
      <c r="C114" s="811" t="n">
        <f aca="false">C113+7</f>
        <v>44452</v>
      </c>
      <c r="D114" s="811" t="n">
        <f aca="false">D113+7</f>
        <v>44484</v>
      </c>
      <c r="E114" s="811" t="n">
        <f aca="false">E113+7</f>
        <v>44486</v>
      </c>
      <c r="F114" s="811" t="n">
        <f aca="false">F113+7</f>
        <v>44490</v>
      </c>
      <c r="G114" s="811" t="s">
        <v>1276</v>
      </c>
      <c r="H114" s="850" t="s">
        <v>1305</v>
      </c>
      <c r="I114" s="850"/>
    </row>
    <row r="115" customFormat="false" ht="26.1" hidden="false" customHeight="true" outlineLevel="0" collapsed="false">
      <c r="A115" s="379" t="s">
        <v>1306</v>
      </c>
      <c r="B115" s="811" t="n">
        <f aca="false">B114+7</f>
        <v>44457</v>
      </c>
      <c r="C115" s="811" t="n">
        <f aca="false">C114+7</f>
        <v>44459</v>
      </c>
      <c r="D115" s="811" t="n">
        <f aca="false">D114+7</f>
        <v>44491</v>
      </c>
      <c r="E115" s="811" t="n">
        <f aca="false">E114+7</f>
        <v>44493</v>
      </c>
      <c r="F115" s="811" t="n">
        <f aca="false">F114+7</f>
        <v>44497</v>
      </c>
      <c r="G115" s="811" t="s">
        <v>1307</v>
      </c>
      <c r="H115" s="850" t="s">
        <v>1308</v>
      </c>
      <c r="I115" s="850"/>
    </row>
    <row r="116" customFormat="false" ht="26.1" hidden="false" customHeight="true" outlineLevel="0" collapsed="false">
      <c r="A116" s="379" t="s">
        <v>1309</v>
      </c>
      <c r="B116" s="811" t="n">
        <f aca="false">B115+7</f>
        <v>44464</v>
      </c>
      <c r="C116" s="811" t="n">
        <f aca="false">C115+7</f>
        <v>44466</v>
      </c>
      <c r="D116" s="811" t="n">
        <f aca="false">D115+7</f>
        <v>44498</v>
      </c>
      <c r="E116" s="811" t="n">
        <f aca="false">E115+7</f>
        <v>44500</v>
      </c>
      <c r="F116" s="811" t="n">
        <f aca="false">F115+7</f>
        <v>44504</v>
      </c>
      <c r="G116" s="811" t="s">
        <v>1276</v>
      </c>
      <c r="H116" s="878"/>
      <c r="I116" s="879"/>
    </row>
    <row r="117" customFormat="false" ht="26.1" hidden="false" customHeight="true" outlineLevel="0" collapsed="false">
      <c r="A117" s="379" t="s">
        <v>1310</v>
      </c>
      <c r="B117" s="811" t="n">
        <f aca="false">B116+7</f>
        <v>44471</v>
      </c>
      <c r="C117" s="811" t="n">
        <f aca="false">C116+7</f>
        <v>44473</v>
      </c>
      <c r="D117" s="811" t="n">
        <f aca="false">D116+7</f>
        <v>44505</v>
      </c>
      <c r="E117" s="811" t="n">
        <f aca="false">E116+7</f>
        <v>44507</v>
      </c>
      <c r="F117" s="811" t="n">
        <f aca="false">F116+7</f>
        <v>44511</v>
      </c>
      <c r="G117" s="811" t="s">
        <v>1276</v>
      </c>
      <c r="H117" s="880"/>
      <c r="I117" s="881"/>
    </row>
    <row r="118" customFormat="false" ht="26.1" hidden="false" customHeight="true" outlineLevel="0" collapsed="false">
      <c r="A118" s="0"/>
      <c r="B118" s="865"/>
      <c r="C118" s="865"/>
      <c r="D118" s="865"/>
      <c r="E118" s="865"/>
      <c r="F118" s="865"/>
      <c r="G118" s="866"/>
      <c r="H118" s="866"/>
      <c r="I118" s="866"/>
      <c r="J118" s="867"/>
    </row>
    <row r="119" customFormat="false" ht="26.1" hidden="false" customHeight="true" outlineLevel="0" collapsed="false">
      <c r="A119" s="10" t="s">
        <v>1311</v>
      </c>
      <c r="B119" s="870"/>
      <c r="C119" s="870"/>
      <c r="D119" s="871"/>
      <c r="E119" s="870"/>
      <c r="F119" s="870"/>
      <c r="G119" s="870"/>
      <c r="H119" s="872"/>
      <c r="I119" s="872"/>
      <c r="J119" s="867"/>
    </row>
    <row r="120" customFormat="false" ht="26.1" hidden="false" customHeight="true" outlineLevel="0" collapsed="false">
      <c r="A120" s="398" t="s">
        <v>65</v>
      </c>
      <c r="B120" s="377" t="s">
        <v>6</v>
      </c>
      <c r="C120" s="377"/>
      <c r="D120" s="21" t="s">
        <v>7</v>
      </c>
      <c r="E120" s="21"/>
      <c r="F120" s="21"/>
      <c r="G120" s="377" t="s">
        <v>8</v>
      </c>
      <c r="H120" s="377"/>
      <c r="I120" s="377"/>
      <c r="J120" s="867"/>
    </row>
    <row r="121" customFormat="false" ht="26.1" hidden="false" customHeight="true" outlineLevel="0" collapsed="false">
      <c r="A121" s="379" t="s">
        <v>9</v>
      </c>
      <c r="B121" s="19" t="s">
        <v>10</v>
      </c>
      <c r="C121" s="19" t="s">
        <v>11</v>
      </c>
      <c r="D121" s="809" t="s">
        <v>1249</v>
      </c>
      <c r="E121" s="81" t="s">
        <v>1248</v>
      </c>
      <c r="F121" s="875" t="s">
        <v>1301</v>
      </c>
      <c r="G121" s="377"/>
      <c r="H121" s="377"/>
      <c r="I121" s="377"/>
      <c r="J121" s="867"/>
    </row>
    <row r="122" customFormat="false" ht="26.1" hidden="false" customHeight="true" outlineLevel="0" collapsed="false">
      <c r="A122" s="379" t="s">
        <v>1312</v>
      </c>
      <c r="B122" s="811" t="n">
        <v>44439</v>
      </c>
      <c r="C122" s="811" t="n">
        <v>44441</v>
      </c>
      <c r="D122" s="811" t="n">
        <v>44468</v>
      </c>
      <c r="E122" s="811" t="n">
        <v>44471</v>
      </c>
      <c r="F122" s="811" t="n">
        <v>44475</v>
      </c>
      <c r="G122" s="850" t="s">
        <v>1313</v>
      </c>
      <c r="H122" s="850"/>
      <c r="I122" s="850"/>
      <c r="J122" s="867"/>
    </row>
    <row r="123" customFormat="false" ht="26.1" hidden="false" customHeight="true" outlineLevel="0" collapsed="false">
      <c r="A123" s="379" t="s">
        <v>1314</v>
      </c>
      <c r="B123" s="811" t="n">
        <f aca="false">B122+7</f>
        <v>44446</v>
      </c>
      <c r="C123" s="811" t="n">
        <f aca="false">C122+7</f>
        <v>44448</v>
      </c>
      <c r="D123" s="811" t="n">
        <f aca="false">D122+7</f>
        <v>44475</v>
      </c>
      <c r="E123" s="811" t="n">
        <f aca="false">E122+7</f>
        <v>44478</v>
      </c>
      <c r="F123" s="811" t="n">
        <f aca="false">F122+7</f>
        <v>44482</v>
      </c>
      <c r="G123" s="850" t="s">
        <v>1315</v>
      </c>
      <c r="H123" s="850"/>
      <c r="I123" s="850"/>
      <c r="J123" s="867"/>
    </row>
    <row r="124" customFormat="false" ht="26.1" hidden="false" customHeight="true" outlineLevel="0" collapsed="false">
      <c r="A124" s="379" t="s">
        <v>1316</v>
      </c>
      <c r="B124" s="811" t="n">
        <f aca="false">B123+7</f>
        <v>44453</v>
      </c>
      <c r="C124" s="811" t="n">
        <f aca="false">C123+7</f>
        <v>44455</v>
      </c>
      <c r="D124" s="811" t="n">
        <f aca="false">D123+7</f>
        <v>44482</v>
      </c>
      <c r="E124" s="811" t="n">
        <f aca="false">E123+7</f>
        <v>44485</v>
      </c>
      <c r="F124" s="811" t="n">
        <f aca="false">F123+7</f>
        <v>44489</v>
      </c>
      <c r="G124" s="850" t="s">
        <v>1220</v>
      </c>
      <c r="H124" s="850"/>
      <c r="I124" s="850"/>
      <c r="J124" s="867"/>
    </row>
    <row r="125" customFormat="false" ht="26.1" hidden="false" customHeight="true" outlineLevel="0" collapsed="false">
      <c r="A125" s="379" t="s">
        <v>1317</v>
      </c>
      <c r="B125" s="811" t="n">
        <f aca="false">B124+7</f>
        <v>44460</v>
      </c>
      <c r="C125" s="811" t="n">
        <f aca="false">C124+7</f>
        <v>44462</v>
      </c>
      <c r="D125" s="811" t="n">
        <f aca="false">D124+7</f>
        <v>44489</v>
      </c>
      <c r="E125" s="811" t="n">
        <f aca="false">E124+7</f>
        <v>44492</v>
      </c>
      <c r="F125" s="811" t="n">
        <f aca="false">F124+7</f>
        <v>44496</v>
      </c>
      <c r="G125" s="882" t="s">
        <v>1308</v>
      </c>
      <c r="H125" s="878"/>
      <c r="I125" s="879"/>
      <c r="J125" s="867"/>
    </row>
    <row r="126" customFormat="false" ht="26.1" hidden="false" customHeight="true" outlineLevel="0" collapsed="false">
      <c r="A126" s="379" t="s">
        <v>1318</v>
      </c>
      <c r="B126" s="811" t="n">
        <f aca="false">B125+7</f>
        <v>44467</v>
      </c>
      <c r="C126" s="811" t="n">
        <f aca="false">C125+7</f>
        <v>44469</v>
      </c>
      <c r="D126" s="811" t="n">
        <f aca="false">D125+7</f>
        <v>44496</v>
      </c>
      <c r="E126" s="811" t="n">
        <f aca="false">E125+7</f>
        <v>44499</v>
      </c>
      <c r="F126" s="811" t="n">
        <f aca="false">F125+7</f>
        <v>44503</v>
      </c>
      <c r="G126" s="883" t="s">
        <v>1319</v>
      </c>
      <c r="H126" s="880"/>
      <c r="I126" s="881"/>
      <c r="J126" s="867"/>
    </row>
    <row r="127" customFormat="false" ht="19.5" hidden="false" customHeight="true" outlineLevel="0" collapsed="false">
      <c r="A127" s="884"/>
      <c r="B127" s="865"/>
      <c r="C127" s="865"/>
      <c r="D127" s="865"/>
      <c r="E127" s="865"/>
      <c r="F127" s="865"/>
      <c r="G127" s="866"/>
      <c r="H127" s="866"/>
      <c r="I127" s="866"/>
      <c r="J127" s="867"/>
    </row>
    <row r="128" customFormat="false" ht="25.5" hidden="true" customHeight="true" outlineLevel="0" collapsed="false">
      <c r="A128" s="885" t="s">
        <v>1320</v>
      </c>
      <c r="B128" s="870"/>
      <c r="C128" s="870"/>
      <c r="D128" s="870"/>
      <c r="E128" s="870"/>
      <c r="F128" s="870"/>
      <c r="G128" s="870"/>
      <c r="H128" s="870"/>
      <c r="I128" s="870"/>
      <c r="J128" s="867"/>
    </row>
    <row r="129" customFormat="false" ht="25.5" hidden="true" customHeight="true" outlineLevel="0" collapsed="false">
      <c r="A129" s="398" t="s">
        <v>266</v>
      </c>
      <c r="B129" s="377" t="s">
        <v>6</v>
      </c>
      <c r="C129" s="377"/>
      <c r="D129" s="840" t="s">
        <v>7</v>
      </c>
      <c r="E129" s="840"/>
      <c r="F129" s="840"/>
      <c r="G129" s="840"/>
      <c r="H129" s="840"/>
      <c r="I129" s="21" t="s">
        <v>8</v>
      </c>
      <c r="J129" s="867"/>
    </row>
    <row r="130" customFormat="false" ht="25.5" hidden="true" customHeight="true" outlineLevel="0" collapsed="false">
      <c r="A130" s="379" t="s">
        <v>9</v>
      </c>
      <c r="B130" s="19" t="s">
        <v>10</v>
      </c>
      <c r="C130" s="19" t="s">
        <v>11</v>
      </c>
      <c r="D130" s="809" t="s">
        <v>1321</v>
      </c>
      <c r="E130" s="81" t="s">
        <v>1203</v>
      </c>
      <c r="F130" s="21" t="s">
        <v>1275</v>
      </c>
      <c r="G130" s="21" t="s">
        <v>1274</v>
      </c>
      <c r="H130" s="21" t="s">
        <v>1204</v>
      </c>
      <c r="I130" s="21"/>
      <c r="J130" s="867"/>
    </row>
    <row r="131" customFormat="false" ht="25.5" hidden="true" customHeight="true" outlineLevel="0" collapsed="false">
      <c r="A131" s="886" t="s">
        <v>1322</v>
      </c>
      <c r="B131" s="887" t="n">
        <v>42615</v>
      </c>
      <c r="C131" s="887" t="n">
        <v>42617</v>
      </c>
      <c r="D131" s="887" t="n">
        <f aca="false">C131+22</f>
        <v>42639</v>
      </c>
      <c r="E131" s="887" t="n">
        <v>42644</v>
      </c>
      <c r="F131" s="887" t="n">
        <v>42647</v>
      </c>
      <c r="G131" s="887" t="n">
        <f aca="false">F131+2</f>
        <v>42649</v>
      </c>
      <c r="H131" s="887" t="n">
        <v>42651</v>
      </c>
      <c r="I131" s="888" t="s">
        <v>1323</v>
      </c>
      <c r="J131" s="867"/>
    </row>
    <row r="132" customFormat="false" ht="25.5" hidden="true" customHeight="true" outlineLevel="0" collapsed="false">
      <c r="A132" s="886" t="s">
        <v>1324</v>
      </c>
      <c r="B132" s="887" t="n">
        <f aca="false">B131+7</f>
        <v>42622</v>
      </c>
      <c r="C132" s="887" t="n">
        <f aca="false">B132+2</f>
        <v>42624</v>
      </c>
      <c r="D132" s="887" t="n">
        <f aca="false">C132+22</f>
        <v>42646</v>
      </c>
      <c r="E132" s="887" t="n">
        <v>42651</v>
      </c>
      <c r="F132" s="887" t="n">
        <v>42654</v>
      </c>
      <c r="G132" s="887" t="n">
        <v>42656</v>
      </c>
      <c r="H132" s="887" t="n">
        <v>42658</v>
      </c>
      <c r="I132" s="889" t="s">
        <v>1325</v>
      </c>
      <c r="J132" s="867"/>
    </row>
    <row r="133" customFormat="false" ht="25.5" hidden="true" customHeight="true" outlineLevel="0" collapsed="false">
      <c r="A133" s="886" t="s">
        <v>1326</v>
      </c>
      <c r="B133" s="887" t="n">
        <f aca="false">B132+7</f>
        <v>42629</v>
      </c>
      <c r="C133" s="887" t="n">
        <f aca="false">B133+2</f>
        <v>42631</v>
      </c>
      <c r="D133" s="887" t="n">
        <f aca="false">C133+22</f>
        <v>42653</v>
      </c>
      <c r="E133" s="887" t="n">
        <v>42658</v>
      </c>
      <c r="F133" s="887" t="n">
        <v>42661</v>
      </c>
      <c r="G133" s="887" t="n">
        <f aca="false">F133+2</f>
        <v>42663</v>
      </c>
      <c r="H133" s="887" t="n">
        <v>42665</v>
      </c>
      <c r="I133" s="889" t="s">
        <v>1327</v>
      </c>
      <c r="J133" s="867"/>
    </row>
    <row r="134" customFormat="false" ht="25.5" hidden="true" customHeight="true" outlineLevel="0" collapsed="false">
      <c r="A134" s="886" t="s">
        <v>1328</v>
      </c>
      <c r="B134" s="887" t="n">
        <f aca="false">B133+7</f>
        <v>42636</v>
      </c>
      <c r="C134" s="887" t="n">
        <f aca="false">B134+2</f>
        <v>42638</v>
      </c>
      <c r="D134" s="887" t="n">
        <f aca="false">C134+22</f>
        <v>42660</v>
      </c>
      <c r="E134" s="887" t="n">
        <v>42665</v>
      </c>
      <c r="F134" s="887" t="n">
        <v>42668</v>
      </c>
      <c r="G134" s="887" t="n">
        <f aca="false">F134+2</f>
        <v>42670</v>
      </c>
      <c r="H134" s="887" t="n">
        <v>42672</v>
      </c>
      <c r="I134" s="890"/>
      <c r="J134" s="867"/>
    </row>
    <row r="135" customFormat="false" ht="25.5" hidden="true" customHeight="true" outlineLevel="0" collapsed="false">
      <c r="A135" s="886" t="s">
        <v>1329</v>
      </c>
      <c r="B135" s="887" t="n">
        <f aca="false">B134+7</f>
        <v>42643</v>
      </c>
      <c r="C135" s="887" t="n">
        <f aca="false">B135+2</f>
        <v>42645</v>
      </c>
      <c r="D135" s="887" t="n">
        <f aca="false">C135+22</f>
        <v>42667</v>
      </c>
      <c r="E135" s="887" t="n">
        <v>42672</v>
      </c>
      <c r="F135" s="887" t="n">
        <v>42675</v>
      </c>
      <c r="G135" s="887" t="n">
        <v>42657</v>
      </c>
      <c r="H135" s="887" t="n">
        <v>42679</v>
      </c>
      <c r="I135" s="891"/>
      <c r="J135" s="867"/>
    </row>
    <row r="136" customFormat="false" ht="26.1" hidden="true" customHeight="true" outlineLevel="0" collapsed="false">
      <c r="A136" s="864"/>
      <c r="B136" s="865"/>
      <c r="C136" s="865"/>
      <c r="D136" s="865"/>
      <c r="E136" s="865"/>
      <c r="F136" s="865"/>
      <c r="G136" s="866"/>
      <c r="H136" s="866"/>
      <c r="I136" s="866"/>
      <c r="J136" s="867"/>
    </row>
    <row r="137" customFormat="false" ht="26.1" hidden="true" customHeight="true" outlineLevel="0" collapsed="false">
      <c r="A137" s="885" t="s">
        <v>1330</v>
      </c>
      <c r="B137" s="870"/>
      <c r="C137" s="870"/>
      <c r="D137" s="870"/>
      <c r="E137" s="870"/>
      <c r="F137" s="870"/>
      <c r="G137" s="870"/>
      <c r="H137" s="870"/>
      <c r="I137" s="870"/>
      <c r="J137" s="867"/>
    </row>
    <row r="138" customFormat="false" ht="26.1" hidden="true" customHeight="true" outlineLevel="0" collapsed="false">
      <c r="A138" s="398" t="s">
        <v>266</v>
      </c>
      <c r="B138" s="377" t="s">
        <v>6</v>
      </c>
      <c r="C138" s="377"/>
      <c r="D138" s="21" t="s">
        <v>7</v>
      </c>
      <c r="E138" s="21"/>
      <c r="F138" s="21"/>
      <c r="G138" s="21"/>
      <c r="H138" s="21" t="s">
        <v>8</v>
      </c>
      <c r="I138" s="21"/>
      <c r="J138" s="892"/>
    </row>
    <row r="139" customFormat="false" ht="26.1" hidden="true" customHeight="true" outlineLevel="0" collapsed="false">
      <c r="A139" s="379" t="s">
        <v>9</v>
      </c>
      <c r="B139" s="19" t="s">
        <v>10</v>
      </c>
      <c r="C139" s="19" t="s">
        <v>11</v>
      </c>
      <c r="D139" s="809" t="s">
        <v>1331</v>
      </c>
      <c r="E139" s="81" t="s">
        <v>1332</v>
      </c>
      <c r="F139" s="21" t="s">
        <v>1333</v>
      </c>
      <c r="G139" s="21" t="s">
        <v>1334</v>
      </c>
      <c r="H139" s="21"/>
      <c r="I139" s="21"/>
      <c r="J139" s="892"/>
    </row>
    <row r="140" customFormat="false" ht="26.1" hidden="true" customHeight="true" outlineLevel="0" collapsed="false">
      <c r="A140" s="836" t="s">
        <v>925</v>
      </c>
      <c r="B140" s="811" t="n">
        <v>43835</v>
      </c>
      <c r="C140" s="811" t="n">
        <v>43837</v>
      </c>
      <c r="D140" s="811" t="n">
        <v>43858</v>
      </c>
      <c r="E140" s="811" t="n">
        <v>43862</v>
      </c>
      <c r="F140" s="811" t="n">
        <v>43865</v>
      </c>
      <c r="G140" s="811" t="n">
        <v>43868</v>
      </c>
      <c r="H140" s="893" t="s">
        <v>1323</v>
      </c>
      <c r="I140" s="893"/>
      <c r="J140" s="892"/>
    </row>
    <row r="141" customFormat="false" ht="26.1" hidden="true" customHeight="true" outlineLevel="0" collapsed="false">
      <c r="A141" s="836" t="s">
        <v>1335</v>
      </c>
      <c r="B141" s="811" t="n">
        <f aca="false">B140+7</f>
        <v>43842</v>
      </c>
      <c r="C141" s="811" t="n">
        <f aca="false">C140+7</f>
        <v>43844</v>
      </c>
      <c r="D141" s="811" t="n">
        <f aca="false">D140+7</f>
        <v>43865</v>
      </c>
      <c r="E141" s="811" t="n">
        <f aca="false">E140+7</f>
        <v>43869</v>
      </c>
      <c r="F141" s="811" t="n">
        <f aca="false">F140+7</f>
        <v>43872</v>
      </c>
      <c r="G141" s="811" t="n">
        <f aca="false">G140+7</f>
        <v>43875</v>
      </c>
      <c r="H141" s="893" t="s">
        <v>1336</v>
      </c>
      <c r="I141" s="893"/>
      <c r="J141" s="892"/>
    </row>
    <row r="142" customFormat="false" ht="26.1" hidden="true" customHeight="true" outlineLevel="0" collapsed="false">
      <c r="A142" s="836" t="s">
        <v>925</v>
      </c>
      <c r="B142" s="811" t="n">
        <f aca="false">B141+7</f>
        <v>43849</v>
      </c>
      <c r="C142" s="811" t="n">
        <f aca="false">C141+7</f>
        <v>43851</v>
      </c>
      <c r="D142" s="811" t="n">
        <f aca="false">D141+7</f>
        <v>43872</v>
      </c>
      <c r="E142" s="811" t="n">
        <f aca="false">E141+7</f>
        <v>43876</v>
      </c>
      <c r="F142" s="811" t="n">
        <f aca="false">F141+7</f>
        <v>43879</v>
      </c>
      <c r="G142" s="811" t="n">
        <f aca="false">G141+7</f>
        <v>43882</v>
      </c>
      <c r="H142" s="893" t="s">
        <v>1337</v>
      </c>
      <c r="I142" s="893"/>
      <c r="J142" s="892"/>
    </row>
    <row r="143" customFormat="false" ht="26.1" hidden="true" customHeight="true" outlineLevel="0" collapsed="false">
      <c r="A143" s="836" t="s">
        <v>1338</v>
      </c>
      <c r="B143" s="811" t="n">
        <f aca="false">B142+7</f>
        <v>43856</v>
      </c>
      <c r="C143" s="811" t="n">
        <f aca="false">C142+7</f>
        <v>43858</v>
      </c>
      <c r="D143" s="811" t="n">
        <f aca="false">D142+7</f>
        <v>43879</v>
      </c>
      <c r="E143" s="811" t="n">
        <f aca="false">E142+7</f>
        <v>43883</v>
      </c>
      <c r="F143" s="811" t="n">
        <f aca="false">F142+7</f>
        <v>43886</v>
      </c>
      <c r="G143" s="811" t="n">
        <f aca="false">G142+7</f>
        <v>43889</v>
      </c>
      <c r="H143" s="894"/>
      <c r="I143" s="895"/>
      <c r="J143" s="867"/>
    </row>
    <row r="144" customFormat="false" ht="26.1" hidden="true" customHeight="true" outlineLevel="0" collapsed="false">
      <c r="A144" s="836"/>
      <c r="B144" s="811" t="n">
        <f aca="false">B143+7</f>
        <v>43863</v>
      </c>
      <c r="C144" s="811" t="n">
        <f aca="false">C143+7</f>
        <v>43865</v>
      </c>
      <c r="D144" s="811" t="n">
        <f aca="false">D143+7</f>
        <v>43886</v>
      </c>
      <c r="E144" s="811" t="n">
        <f aca="false">E143+7</f>
        <v>43890</v>
      </c>
      <c r="F144" s="811" t="n">
        <f aca="false">F143+7</f>
        <v>43893</v>
      </c>
      <c r="G144" s="811" t="n">
        <f aca="false">G143+7</f>
        <v>43896</v>
      </c>
      <c r="H144" s="896"/>
      <c r="I144" s="897"/>
      <c r="J144" s="867"/>
    </row>
    <row r="145" customFormat="false" ht="26.1" hidden="false" customHeight="true" outlineLevel="0" collapsed="false">
      <c r="A145" s="864"/>
      <c r="B145" s="865"/>
      <c r="C145" s="865"/>
      <c r="D145" s="865"/>
      <c r="E145" s="865"/>
      <c r="F145" s="865"/>
      <c r="G145" s="866"/>
      <c r="H145" s="866"/>
      <c r="I145" s="866"/>
      <c r="J145" s="867"/>
    </row>
    <row r="146" customFormat="false" ht="26.1" hidden="false" customHeight="true" outlineLevel="0" collapsed="false">
      <c r="A146" s="10" t="s">
        <v>1339</v>
      </c>
      <c r="B146" s="870"/>
      <c r="C146" s="870"/>
      <c r="D146" s="871"/>
      <c r="E146" s="870"/>
      <c r="F146" s="870"/>
      <c r="G146" s="870"/>
      <c r="H146" s="872"/>
      <c r="I146" s="872"/>
      <c r="J146" s="872"/>
    </row>
    <row r="147" customFormat="false" ht="26.1" hidden="false" customHeight="true" outlineLevel="0" collapsed="false">
      <c r="A147" s="398" t="s">
        <v>1340</v>
      </c>
      <c r="B147" s="377" t="s">
        <v>6</v>
      </c>
      <c r="C147" s="377"/>
      <c r="D147" s="21" t="s">
        <v>7</v>
      </c>
      <c r="E147" s="21"/>
      <c r="F147" s="21"/>
      <c r="G147" s="377" t="s">
        <v>8</v>
      </c>
      <c r="H147" s="377"/>
      <c r="I147" s="377"/>
    </row>
    <row r="148" customFormat="false" ht="26.1" hidden="false" customHeight="true" outlineLevel="0" collapsed="false">
      <c r="A148" s="379" t="s">
        <v>9</v>
      </c>
      <c r="B148" s="19" t="s">
        <v>10</v>
      </c>
      <c r="C148" s="19" t="s">
        <v>11</v>
      </c>
      <c r="D148" s="809" t="s">
        <v>1249</v>
      </c>
      <c r="E148" s="81" t="s">
        <v>1301</v>
      </c>
      <c r="F148" s="875" t="s">
        <v>1190</v>
      </c>
      <c r="G148" s="377"/>
      <c r="H148" s="377"/>
      <c r="I148" s="377"/>
    </row>
    <row r="149" customFormat="false" ht="26.1" hidden="false" customHeight="true" outlineLevel="0" collapsed="false">
      <c r="A149" s="379" t="s">
        <v>1341</v>
      </c>
      <c r="B149" s="811" t="n">
        <v>44444</v>
      </c>
      <c r="C149" s="811" t="n">
        <v>44446</v>
      </c>
      <c r="D149" s="811" t="n">
        <v>44474</v>
      </c>
      <c r="E149" s="811" t="n">
        <v>44477</v>
      </c>
      <c r="F149" s="811" t="n">
        <v>44481</v>
      </c>
      <c r="G149" s="812" t="s">
        <v>1342</v>
      </c>
      <c r="H149" s="812"/>
      <c r="I149" s="812"/>
    </row>
    <row r="150" customFormat="false" ht="26.1" hidden="false" customHeight="true" outlineLevel="0" collapsed="false">
      <c r="A150" s="379" t="s">
        <v>1343</v>
      </c>
      <c r="B150" s="811" t="n">
        <f aca="false">B149+7</f>
        <v>44451</v>
      </c>
      <c r="C150" s="811" t="n">
        <f aca="false">C149+7</f>
        <v>44453</v>
      </c>
      <c r="D150" s="811" t="n">
        <f aca="false">D149+7</f>
        <v>44481</v>
      </c>
      <c r="E150" s="811" t="n">
        <f aca="false">E149+7</f>
        <v>44484</v>
      </c>
      <c r="F150" s="811" t="n">
        <f aca="false">F149+7</f>
        <v>44488</v>
      </c>
      <c r="G150" s="813" t="s">
        <v>1305</v>
      </c>
      <c r="H150" s="813"/>
      <c r="I150" s="813"/>
    </row>
    <row r="151" customFormat="false" ht="26.1" hidden="false" customHeight="true" outlineLevel="0" collapsed="false">
      <c r="A151" s="379" t="s">
        <v>1344</v>
      </c>
      <c r="B151" s="811" t="n">
        <f aca="false">B150+7</f>
        <v>44458</v>
      </c>
      <c r="C151" s="811" t="n">
        <f aca="false">C150+7</f>
        <v>44460</v>
      </c>
      <c r="D151" s="811" t="n">
        <f aca="false">D150+7</f>
        <v>44488</v>
      </c>
      <c r="E151" s="811" t="n">
        <f aca="false">E150+7</f>
        <v>44491</v>
      </c>
      <c r="F151" s="811" t="n">
        <f aca="false">F150+7</f>
        <v>44495</v>
      </c>
      <c r="G151" s="813" t="s">
        <v>1345</v>
      </c>
      <c r="H151" s="813"/>
      <c r="I151" s="813"/>
    </row>
    <row r="152" customFormat="false" ht="26.1" hidden="false" customHeight="true" outlineLevel="0" collapsed="false">
      <c r="A152" s="379" t="s">
        <v>1346</v>
      </c>
      <c r="B152" s="811" t="n">
        <f aca="false">B151+7</f>
        <v>44465</v>
      </c>
      <c r="C152" s="811" t="n">
        <f aca="false">C151+7</f>
        <v>44467</v>
      </c>
      <c r="D152" s="811" t="n">
        <f aca="false">D151+7</f>
        <v>44495</v>
      </c>
      <c r="E152" s="811" t="n">
        <f aca="false">E151+7</f>
        <v>44498</v>
      </c>
      <c r="F152" s="811" t="n">
        <f aca="false">F151+7</f>
        <v>44502</v>
      </c>
      <c r="G152" s="882" t="s">
        <v>1347</v>
      </c>
      <c r="H152" s="878"/>
      <c r="I152" s="879"/>
    </row>
    <row r="153" customFormat="false" ht="26.1" hidden="false" customHeight="true" outlineLevel="0" collapsed="false">
      <c r="A153" s="379" t="s">
        <v>1348</v>
      </c>
      <c r="B153" s="811" t="n">
        <f aca="false">B152+7</f>
        <v>44472</v>
      </c>
      <c r="C153" s="811" t="n">
        <f aca="false">C152+7</f>
        <v>44474</v>
      </c>
      <c r="D153" s="811" t="n">
        <f aca="false">D152+7</f>
        <v>44502</v>
      </c>
      <c r="E153" s="811" t="n">
        <f aca="false">E152+7</f>
        <v>44505</v>
      </c>
      <c r="F153" s="811" t="n">
        <f aca="false">F152+7</f>
        <v>44509</v>
      </c>
      <c r="G153" s="883"/>
      <c r="H153" s="880"/>
      <c r="I153" s="881"/>
    </row>
    <row r="154" customFormat="false" ht="26.1" hidden="false" customHeight="true" outlineLevel="0" collapsed="false">
      <c r="A154" s="870"/>
      <c r="B154" s="870"/>
      <c r="C154" s="870"/>
      <c r="D154" s="871"/>
      <c r="E154" s="870"/>
      <c r="F154" s="870"/>
      <c r="G154" s="870"/>
      <c r="H154" s="870"/>
      <c r="I154" s="870"/>
      <c r="J154" s="870"/>
    </row>
    <row r="155" customFormat="false" ht="26.1" hidden="false" customHeight="true" outlineLevel="0" collapsed="false">
      <c r="A155" s="885" t="s">
        <v>1349</v>
      </c>
      <c r="B155" s="870"/>
      <c r="C155" s="870"/>
      <c r="D155" s="870"/>
      <c r="E155" s="870"/>
      <c r="F155" s="870"/>
      <c r="G155" s="870"/>
      <c r="H155" s="870"/>
      <c r="I155" s="870"/>
      <c r="J155" s="870"/>
    </row>
    <row r="156" customFormat="false" ht="26.1" hidden="false" customHeight="true" outlineLevel="0" collapsed="false">
      <c r="A156" s="398" t="s">
        <v>1340</v>
      </c>
      <c r="B156" s="377" t="s">
        <v>6</v>
      </c>
      <c r="C156" s="377"/>
      <c r="D156" s="21" t="s">
        <v>7</v>
      </c>
      <c r="E156" s="21"/>
      <c r="F156" s="21"/>
      <c r="G156" s="21"/>
      <c r="H156" s="21" t="s">
        <v>8</v>
      </c>
      <c r="I156" s="21"/>
    </row>
    <row r="157" customFormat="false" ht="26.1" hidden="false" customHeight="true" outlineLevel="0" collapsed="false">
      <c r="A157" s="898" t="s">
        <v>9</v>
      </c>
      <c r="B157" s="19" t="s">
        <v>10</v>
      </c>
      <c r="C157" s="19" t="s">
        <v>11</v>
      </c>
      <c r="D157" s="809" t="s">
        <v>1321</v>
      </c>
      <c r="E157" s="809" t="s">
        <v>1350</v>
      </c>
      <c r="F157" s="21" t="s">
        <v>1351</v>
      </c>
      <c r="G157" s="21" t="s">
        <v>1352</v>
      </c>
      <c r="H157" s="21"/>
      <c r="I157" s="21"/>
    </row>
    <row r="158" customFormat="false" ht="26.1" hidden="false" customHeight="true" outlineLevel="0" collapsed="false">
      <c r="A158" s="898" t="s">
        <v>1353</v>
      </c>
      <c r="B158" s="811" t="n">
        <v>44440</v>
      </c>
      <c r="C158" s="811" t="n">
        <v>44442</v>
      </c>
      <c r="D158" s="811" t="n">
        <v>44463</v>
      </c>
      <c r="E158" s="811" t="n">
        <v>44465</v>
      </c>
      <c r="F158" s="811" t="n">
        <v>44471</v>
      </c>
      <c r="G158" s="811" t="n">
        <v>44474</v>
      </c>
      <c r="H158" s="850" t="s">
        <v>1323</v>
      </c>
      <c r="I158" s="850"/>
    </row>
    <row r="159" customFormat="false" ht="26.1" hidden="false" customHeight="true" outlineLevel="0" collapsed="false">
      <c r="A159" s="898" t="s">
        <v>1354</v>
      </c>
      <c r="B159" s="811" t="n">
        <v>44384</v>
      </c>
      <c r="C159" s="811" t="n">
        <f aca="false">C158+7</f>
        <v>44449</v>
      </c>
      <c r="D159" s="811" t="n">
        <f aca="false">D158+7</f>
        <v>44470</v>
      </c>
      <c r="E159" s="811" t="n">
        <f aca="false">E158+7</f>
        <v>44472</v>
      </c>
      <c r="F159" s="811" t="n">
        <f aca="false">F158+7</f>
        <v>44478</v>
      </c>
      <c r="G159" s="811" t="n">
        <v>44327</v>
      </c>
      <c r="H159" s="850" t="s">
        <v>1305</v>
      </c>
      <c r="I159" s="850"/>
    </row>
    <row r="160" customFormat="false" ht="26.1" hidden="false" customHeight="true" outlineLevel="0" collapsed="false">
      <c r="A160" s="898" t="s">
        <v>1355</v>
      </c>
      <c r="B160" s="811" t="n">
        <f aca="false">B159+7</f>
        <v>44391</v>
      </c>
      <c r="C160" s="811" t="n">
        <f aca="false">C159+7</f>
        <v>44456</v>
      </c>
      <c r="D160" s="811" t="n">
        <f aca="false">D159+7</f>
        <v>44477</v>
      </c>
      <c r="E160" s="811" t="n">
        <f aca="false">E159+7</f>
        <v>44479</v>
      </c>
      <c r="F160" s="811" t="n">
        <f aca="false">F159+7</f>
        <v>44485</v>
      </c>
      <c r="G160" s="811" t="n">
        <f aca="false">G159+7</f>
        <v>44334</v>
      </c>
      <c r="H160" s="850" t="s">
        <v>1356</v>
      </c>
      <c r="I160" s="850"/>
    </row>
    <row r="161" customFormat="false" ht="26.1" hidden="false" customHeight="true" outlineLevel="0" collapsed="false">
      <c r="A161" s="898" t="s">
        <v>1357</v>
      </c>
      <c r="B161" s="811" t="n">
        <f aca="false">B160+7</f>
        <v>44398</v>
      </c>
      <c r="C161" s="811" t="n">
        <f aca="false">C160+7</f>
        <v>44463</v>
      </c>
      <c r="D161" s="811" t="n">
        <f aca="false">D160+7</f>
        <v>44484</v>
      </c>
      <c r="E161" s="811" t="n">
        <f aca="false">E160+7</f>
        <v>44486</v>
      </c>
      <c r="F161" s="811" t="n">
        <f aca="false">F160+7</f>
        <v>44492</v>
      </c>
      <c r="G161" s="811" t="n">
        <f aca="false">G160+7</f>
        <v>44341</v>
      </c>
      <c r="H161" s="851"/>
      <c r="I161" s="850"/>
    </row>
    <row r="162" customFormat="false" ht="26.1" hidden="false" customHeight="true" outlineLevel="0" collapsed="false">
      <c r="A162" s="898" t="s">
        <v>1358</v>
      </c>
      <c r="B162" s="811" t="n">
        <f aca="false">B161+7</f>
        <v>44405</v>
      </c>
      <c r="C162" s="811" t="n">
        <f aca="false">C161+7</f>
        <v>44470</v>
      </c>
      <c r="D162" s="811" t="n">
        <f aca="false">D161+7</f>
        <v>44491</v>
      </c>
      <c r="E162" s="811" t="n">
        <f aca="false">E161+7</f>
        <v>44493</v>
      </c>
      <c r="F162" s="811" t="n">
        <f aca="false">F161+7</f>
        <v>44499</v>
      </c>
      <c r="G162" s="811" t="n">
        <f aca="false">G161+7</f>
        <v>44348</v>
      </c>
      <c r="H162" s="896"/>
      <c r="I162" s="897"/>
    </row>
    <row r="163" customFormat="false" ht="26.1" hidden="false" customHeight="true" outlineLevel="0" collapsed="false">
      <c r="A163" s="161"/>
      <c r="B163" s="871"/>
      <c r="C163" s="871"/>
      <c r="D163" s="871"/>
      <c r="E163" s="871"/>
      <c r="F163" s="871"/>
      <c r="G163" s="871"/>
      <c r="H163" s="871"/>
      <c r="I163" s="871"/>
      <c r="J163" s="408"/>
    </row>
    <row r="164" customFormat="false" ht="26.1" hidden="false" customHeight="true" outlineLevel="0" collapsed="false">
      <c r="A164" s="885" t="s">
        <v>1359</v>
      </c>
      <c r="B164" s="870"/>
      <c r="C164" s="870"/>
      <c r="D164" s="870"/>
      <c r="E164" s="870"/>
      <c r="F164" s="870"/>
      <c r="G164" s="870"/>
      <c r="H164" s="870"/>
      <c r="I164" s="870"/>
      <c r="J164" s="870"/>
    </row>
    <row r="165" customFormat="false" ht="26.1" hidden="false" customHeight="true" outlineLevel="0" collapsed="false">
      <c r="A165" s="398" t="s">
        <v>65</v>
      </c>
      <c r="B165" s="377" t="s">
        <v>6</v>
      </c>
      <c r="C165" s="377"/>
      <c r="D165" s="21" t="s">
        <v>7</v>
      </c>
      <c r="E165" s="21"/>
      <c r="F165" s="21"/>
      <c r="G165" s="21"/>
      <c r="H165" s="21" t="s">
        <v>8</v>
      </c>
      <c r="I165" s="21"/>
    </row>
    <row r="166" customFormat="false" ht="26.1" hidden="false" customHeight="true" outlineLevel="0" collapsed="false">
      <c r="A166" s="379" t="s">
        <v>9</v>
      </c>
      <c r="B166" s="19" t="s">
        <v>10</v>
      </c>
      <c r="C166" s="19" t="s">
        <v>11</v>
      </c>
      <c r="D166" s="809" t="s">
        <v>1360</v>
      </c>
      <c r="E166" s="21" t="s">
        <v>1275</v>
      </c>
      <c r="F166" s="21" t="s">
        <v>1274</v>
      </c>
      <c r="G166" s="21" t="s">
        <v>1205</v>
      </c>
      <c r="H166" s="21"/>
      <c r="I166" s="21"/>
    </row>
    <row r="167" customFormat="false" ht="26.1" hidden="false" customHeight="true" outlineLevel="0" collapsed="false">
      <c r="A167" s="379" t="s">
        <v>1361</v>
      </c>
      <c r="B167" s="811" t="n">
        <v>44438</v>
      </c>
      <c r="C167" s="811" t="n">
        <v>44440</v>
      </c>
      <c r="D167" s="811" t="n">
        <v>44464</v>
      </c>
      <c r="E167" s="811" t="n">
        <v>44467</v>
      </c>
      <c r="F167" s="811" t="n">
        <v>44468</v>
      </c>
      <c r="G167" s="811" t="n">
        <v>44470</v>
      </c>
      <c r="H167" s="899" t="s">
        <v>1323</v>
      </c>
      <c r="I167" s="899"/>
    </row>
    <row r="168" customFormat="false" ht="26.1" hidden="false" customHeight="true" outlineLevel="0" collapsed="false">
      <c r="A168" s="379" t="s">
        <v>1362</v>
      </c>
      <c r="B168" s="811" t="n">
        <f aca="false">B167+7</f>
        <v>44445</v>
      </c>
      <c r="C168" s="811" t="n">
        <f aca="false">C167+7</f>
        <v>44447</v>
      </c>
      <c r="D168" s="811" t="n">
        <f aca="false">D167+7</f>
        <v>44471</v>
      </c>
      <c r="E168" s="811" t="n">
        <f aca="false">E167+7</f>
        <v>44474</v>
      </c>
      <c r="F168" s="811" t="n">
        <f aca="false">F167+7</f>
        <v>44475</v>
      </c>
      <c r="G168" s="811" t="n">
        <f aca="false">G167+7</f>
        <v>44477</v>
      </c>
      <c r="H168" s="851" t="s">
        <v>1305</v>
      </c>
      <c r="I168" s="851"/>
    </row>
    <row r="169" customFormat="false" ht="26.1" hidden="false" customHeight="true" outlineLevel="0" collapsed="false">
      <c r="A169" s="379" t="s">
        <v>1363</v>
      </c>
      <c r="B169" s="811" t="n">
        <f aca="false">B168+7</f>
        <v>44452</v>
      </c>
      <c r="C169" s="811" t="n">
        <f aca="false">C168+7</f>
        <v>44454</v>
      </c>
      <c r="D169" s="811" t="n">
        <f aca="false">D168+7</f>
        <v>44478</v>
      </c>
      <c r="E169" s="811" t="n">
        <f aca="false">E168+7</f>
        <v>44481</v>
      </c>
      <c r="F169" s="811" t="n">
        <f aca="false">F168+7</f>
        <v>44482</v>
      </c>
      <c r="G169" s="811" t="n">
        <f aca="false">G168+7</f>
        <v>44484</v>
      </c>
      <c r="H169" s="851" t="s">
        <v>1345</v>
      </c>
      <c r="I169" s="851"/>
    </row>
    <row r="170" customFormat="false" ht="26.1" hidden="false" customHeight="true" outlineLevel="0" collapsed="false">
      <c r="A170" s="379" t="s">
        <v>1364</v>
      </c>
      <c r="B170" s="811" t="n">
        <f aca="false">B169+7</f>
        <v>44459</v>
      </c>
      <c r="C170" s="811" t="n">
        <f aca="false">C169+7</f>
        <v>44461</v>
      </c>
      <c r="D170" s="811" t="n">
        <f aca="false">D169+7</f>
        <v>44485</v>
      </c>
      <c r="E170" s="811" t="n">
        <f aca="false">E169+7</f>
        <v>44488</v>
      </c>
      <c r="F170" s="811" t="n">
        <f aca="false">F169+7</f>
        <v>44489</v>
      </c>
      <c r="G170" s="811" t="n">
        <f aca="false">G169+7</f>
        <v>44491</v>
      </c>
      <c r="H170" s="900"/>
      <c r="I170" s="900" t="s">
        <v>1365</v>
      </c>
    </row>
    <row r="171" customFormat="false" ht="26.1" hidden="false" customHeight="true" outlineLevel="0" collapsed="false">
      <c r="A171" s="379" t="s">
        <v>970</v>
      </c>
      <c r="B171" s="811" t="n">
        <f aca="false">B170+7</f>
        <v>44466</v>
      </c>
      <c r="C171" s="811" t="n">
        <f aca="false">C170+7</f>
        <v>44468</v>
      </c>
      <c r="D171" s="811" t="n">
        <f aca="false">D170+7</f>
        <v>44492</v>
      </c>
      <c r="E171" s="811" t="n">
        <f aca="false">E170+7</f>
        <v>44495</v>
      </c>
      <c r="F171" s="811" t="n">
        <f aca="false">F170+7</f>
        <v>44496</v>
      </c>
      <c r="G171" s="811" t="n">
        <f aca="false">G170+7</f>
        <v>44498</v>
      </c>
      <c r="H171" s="901"/>
      <c r="I171" s="902"/>
    </row>
    <row r="172" customFormat="false" ht="26.1" hidden="false" customHeight="true" outlineLevel="0" collapsed="false">
      <c r="A172" s="903"/>
      <c r="B172" s="904"/>
      <c r="C172" s="904"/>
      <c r="D172" s="904"/>
      <c r="E172" s="904"/>
      <c r="F172" s="904"/>
      <c r="G172" s="904"/>
      <c r="H172" s="904"/>
      <c r="I172" s="905"/>
      <c r="J172" s="906"/>
    </row>
    <row r="173" customFormat="false" ht="26.1" hidden="false" customHeight="true" outlineLevel="0" collapsed="false">
      <c r="A173" s="373" t="s">
        <v>1366</v>
      </c>
      <c r="B173" s="373"/>
      <c r="C173" s="373"/>
      <c r="D173" s="373"/>
      <c r="E173" s="373"/>
      <c r="F173" s="10"/>
      <c r="G173" s="870"/>
      <c r="H173" s="870"/>
      <c r="I173" s="870"/>
      <c r="J173" s="870"/>
    </row>
    <row r="174" customFormat="false" ht="26.1" hidden="false" customHeight="true" outlineLevel="0" collapsed="false">
      <c r="A174" s="398" t="s">
        <v>1340</v>
      </c>
      <c r="B174" s="377" t="s">
        <v>6</v>
      </c>
      <c r="C174" s="377"/>
      <c r="D174" s="21" t="s">
        <v>7</v>
      </c>
      <c r="E174" s="21"/>
      <c r="F174" s="21"/>
      <c r="G174" s="21"/>
      <c r="H174" s="377" t="s">
        <v>8</v>
      </c>
      <c r="I174" s="377"/>
    </row>
    <row r="175" customFormat="false" ht="26.1" hidden="false" customHeight="true" outlineLevel="0" collapsed="false">
      <c r="A175" s="379" t="s">
        <v>9</v>
      </c>
      <c r="B175" s="19" t="s">
        <v>10</v>
      </c>
      <c r="C175" s="19" t="s">
        <v>11</v>
      </c>
      <c r="D175" s="809" t="s">
        <v>1334</v>
      </c>
      <c r="E175" s="809" t="s">
        <v>1203</v>
      </c>
      <c r="F175" s="21" t="s">
        <v>1204</v>
      </c>
      <c r="G175" s="21" t="s">
        <v>1205</v>
      </c>
      <c r="H175" s="377"/>
      <c r="I175" s="377"/>
    </row>
    <row r="176" customFormat="false" ht="26.1" hidden="false" customHeight="true" outlineLevel="0" collapsed="false">
      <c r="A176" s="379" t="s">
        <v>1367</v>
      </c>
      <c r="B176" s="811" t="n">
        <v>44441</v>
      </c>
      <c r="C176" s="811" t="n">
        <v>44443</v>
      </c>
      <c r="D176" s="811" t="n">
        <v>44467</v>
      </c>
      <c r="E176" s="811" t="n">
        <v>44470</v>
      </c>
      <c r="F176" s="811" t="n">
        <v>44472</v>
      </c>
      <c r="G176" s="811" t="n">
        <v>44475</v>
      </c>
      <c r="H176" s="907" t="s">
        <v>1276</v>
      </c>
      <c r="I176" s="907" t="s">
        <v>1368</v>
      </c>
    </row>
    <row r="177" customFormat="false" ht="26.1" hidden="false" customHeight="true" outlineLevel="0" collapsed="false">
      <c r="A177" s="379" t="s">
        <v>1369</v>
      </c>
      <c r="B177" s="811" t="n">
        <f aca="false">B176+7</f>
        <v>44448</v>
      </c>
      <c r="C177" s="811" t="n">
        <f aca="false">C176+7</f>
        <v>44450</v>
      </c>
      <c r="D177" s="811" t="n">
        <f aca="false">D176+7</f>
        <v>44474</v>
      </c>
      <c r="E177" s="811" t="n">
        <f aca="false">E176+7</f>
        <v>44477</v>
      </c>
      <c r="F177" s="811" t="n">
        <f aca="false">F176+7</f>
        <v>44479</v>
      </c>
      <c r="G177" s="811" t="n">
        <f aca="false">G176+7</f>
        <v>44482</v>
      </c>
      <c r="H177" s="850" t="s">
        <v>1305</v>
      </c>
      <c r="I177" s="850"/>
    </row>
    <row r="178" customFormat="false" ht="26.1" hidden="false" customHeight="true" outlineLevel="0" collapsed="false">
      <c r="A178" s="379" t="s">
        <v>1355</v>
      </c>
      <c r="B178" s="811" t="n">
        <f aca="false">B177+7</f>
        <v>44455</v>
      </c>
      <c r="C178" s="811" t="n">
        <f aca="false">C177+7</f>
        <v>44457</v>
      </c>
      <c r="D178" s="811" t="n">
        <f aca="false">D177+7</f>
        <v>44481</v>
      </c>
      <c r="E178" s="811" t="n">
        <f aca="false">E177+7</f>
        <v>44484</v>
      </c>
      <c r="F178" s="811" t="n">
        <f aca="false">F177+7</f>
        <v>44486</v>
      </c>
      <c r="G178" s="811" t="n">
        <f aca="false">G177+7</f>
        <v>44489</v>
      </c>
      <c r="H178" s="850" t="s">
        <v>1365</v>
      </c>
      <c r="I178" s="850"/>
    </row>
    <row r="179" customFormat="false" ht="26.1" hidden="false" customHeight="true" outlineLevel="0" collapsed="false">
      <c r="A179" s="379" t="s">
        <v>1370</v>
      </c>
      <c r="B179" s="811" t="n">
        <f aca="false">B178+7</f>
        <v>44462</v>
      </c>
      <c r="C179" s="811" t="n">
        <f aca="false">C178+7</f>
        <v>44464</v>
      </c>
      <c r="D179" s="811" t="n">
        <f aca="false">D178+7</f>
        <v>44488</v>
      </c>
      <c r="E179" s="811" t="n">
        <f aca="false">E178+7</f>
        <v>44491</v>
      </c>
      <c r="F179" s="811" t="n">
        <f aca="false">F178+7</f>
        <v>44493</v>
      </c>
      <c r="G179" s="811" t="n">
        <f aca="false">G178+7</f>
        <v>44496</v>
      </c>
      <c r="H179" s="908"/>
      <c r="I179" s="908"/>
    </row>
    <row r="180" customFormat="false" ht="26.1" hidden="false" customHeight="true" outlineLevel="0" collapsed="false">
      <c r="A180" s="379" t="s">
        <v>1371</v>
      </c>
      <c r="B180" s="811" t="n">
        <f aca="false">B179+7</f>
        <v>44469</v>
      </c>
      <c r="C180" s="811" t="n">
        <f aca="false">C179+7</f>
        <v>44471</v>
      </c>
      <c r="D180" s="811" t="n">
        <f aca="false">D179+7</f>
        <v>44495</v>
      </c>
      <c r="E180" s="811" t="n">
        <f aca="false">E179+7</f>
        <v>44498</v>
      </c>
      <c r="F180" s="811" t="n">
        <f aca="false">F179+7</f>
        <v>44500</v>
      </c>
      <c r="G180" s="811" t="n">
        <f aca="false">G179+7</f>
        <v>44503</v>
      </c>
      <c r="H180" s="909"/>
      <c r="I180" s="909"/>
    </row>
    <row r="181" customFormat="false" ht="26.1" hidden="false" customHeight="true" outlineLevel="0" collapsed="false">
      <c r="A181" s="391"/>
      <c r="B181" s="844"/>
      <c r="C181" s="844"/>
      <c r="D181" s="844"/>
      <c r="E181" s="844"/>
      <c r="F181" s="844"/>
      <c r="G181" s="844"/>
      <c r="H181" s="844"/>
      <c r="I181" s="844"/>
      <c r="J181" s="844"/>
    </row>
    <row r="182" customFormat="false" ht="25.5" hidden="true" customHeight="true" outlineLevel="0" collapsed="false">
      <c r="A182" s="373" t="s">
        <v>1372</v>
      </c>
      <c r="B182" s="373"/>
      <c r="C182" s="373"/>
      <c r="D182" s="373"/>
      <c r="E182" s="487"/>
      <c r="F182" s="487"/>
      <c r="G182" s="487"/>
      <c r="H182" s="487"/>
      <c r="I182" s="487"/>
      <c r="J182" s="910"/>
    </row>
    <row r="183" customFormat="false" ht="26.1" hidden="true" customHeight="true" outlineLevel="0" collapsed="false">
      <c r="A183" s="398" t="s">
        <v>266</v>
      </c>
      <c r="B183" s="377" t="s">
        <v>6</v>
      </c>
      <c r="C183" s="377"/>
      <c r="D183" s="21" t="s">
        <v>7</v>
      </c>
      <c r="E183" s="21"/>
      <c r="F183" s="21"/>
      <c r="G183" s="21"/>
      <c r="H183" s="393" t="s">
        <v>8</v>
      </c>
      <c r="I183" s="393"/>
      <c r="J183" s="910"/>
    </row>
    <row r="184" customFormat="false" ht="26.1" hidden="true" customHeight="true" outlineLevel="0" collapsed="false">
      <c r="A184" s="379" t="s">
        <v>9</v>
      </c>
      <c r="B184" s="19" t="s">
        <v>10</v>
      </c>
      <c r="C184" s="19" t="s">
        <v>11</v>
      </c>
      <c r="D184" s="21" t="s">
        <v>1331</v>
      </c>
      <c r="E184" s="393" t="s">
        <v>1286</v>
      </c>
      <c r="F184" s="393" t="s">
        <v>1373</v>
      </c>
      <c r="G184" s="393" t="s">
        <v>1374</v>
      </c>
      <c r="H184" s="393"/>
      <c r="I184" s="393"/>
      <c r="J184" s="910"/>
    </row>
    <row r="185" customFormat="false" ht="26.1" hidden="true" customHeight="true" outlineLevel="0" collapsed="false">
      <c r="A185" s="379" t="s">
        <v>1375</v>
      </c>
      <c r="B185" s="811" t="n">
        <v>43525</v>
      </c>
      <c r="C185" s="811" t="n">
        <v>43527</v>
      </c>
      <c r="D185" s="811" t="n">
        <v>43547</v>
      </c>
      <c r="E185" s="811" t="n">
        <v>43548</v>
      </c>
      <c r="F185" s="811" t="n">
        <v>43551</v>
      </c>
      <c r="G185" s="811" t="n">
        <v>43557</v>
      </c>
      <c r="H185" s="851" t="s">
        <v>1376</v>
      </c>
      <c r="I185" s="851"/>
      <c r="J185" s="910"/>
    </row>
    <row r="186" customFormat="false" ht="26.1" hidden="true" customHeight="true" outlineLevel="0" collapsed="false">
      <c r="A186" s="379" t="s">
        <v>1377</v>
      </c>
      <c r="B186" s="811" t="n">
        <f aca="false">B185+7</f>
        <v>43532</v>
      </c>
      <c r="C186" s="811" t="n">
        <f aca="false">C185+7</f>
        <v>43534</v>
      </c>
      <c r="D186" s="811" t="n">
        <f aca="false">D185+7</f>
        <v>43554</v>
      </c>
      <c r="E186" s="811" t="n">
        <f aca="false">E185+7</f>
        <v>43555</v>
      </c>
      <c r="F186" s="811" t="n">
        <f aca="false">F185+7</f>
        <v>43558</v>
      </c>
      <c r="G186" s="811" t="n">
        <f aca="false">G185+7</f>
        <v>43564</v>
      </c>
      <c r="H186" s="851" t="s">
        <v>1378</v>
      </c>
      <c r="I186" s="851"/>
      <c r="J186" s="910"/>
    </row>
    <row r="187" customFormat="false" ht="26.1" hidden="true" customHeight="true" outlineLevel="0" collapsed="false">
      <c r="A187" s="379" t="s">
        <v>1379</v>
      </c>
      <c r="B187" s="811" t="n">
        <f aca="false">B186+7</f>
        <v>43539</v>
      </c>
      <c r="C187" s="811" t="n">
        <f aca="false">C186+7</f>
        <v>43541</v>
      </c>
      <c r="D187" s="811" t="n">
        <f aca="false">D186+7</f>
        <v>43561</v>
      </c>
      <c r="E187" s="811" t="n">
        <f aca="false">E186+7</f>
        <v>43562</v>
      </c>
      <c r="F187" s="811" t="n">
        <f aca="false">F186+7</f>
        <v>43565</v>
      </c>
      <c r="G187" s="811" t="n">
        <f aca="false">G186+7</f>
        <v>43571</v>
      </c>
      <c r="H187" s="851" t="s">
        <v>1380</v>
      </c>
      <c r="I187" s="851"/>
      <c r="J187" s="910"/>
    </row>
    <row r="188" customFormat="false" ht="26.1" hidden="true" customHeight="true" outlineLevel="0" collapsed="false">
      <c r="A188" s="379" t="s">
        <v>1381</v>
      </c>
      <c r="B188" s="811" t="n">
        <f aca="false">B187+7</f>
        <v>43546</v>
      </c>
      <c r="C188" s="811" t="n">
        <f aca="false">C187+7</f>
        <v>43548</v>
      </c>
      <c r="D188" s="811" t="n">
        <f aca="false">D187+7</f>
        <v>43568</v>
      </c>
      <c r="E188" s="811" t="n">
        <f aca="false">E187+7</f>
        <v>43569</v>
      </c>
      <c r="F188" s="811" t="n">
        <f aca="false">F187+7</f>
        <v>43572</v>
      </c>
      <c r="G188" s="811" t="n">
        <f aca="false">G187+7</f>
        <v>43578</v>
      </c>
      <c r="H188" s="911"/>
      <c r="I188" s="912"/>
      <c r="J188" s="910"/>
    </row>
    <row r="189" customFormat="false" ht="26.1" hidden="true" customHeight="true" outlineLevel="0" collapsed="false">
      <c r="A189" s="379" t="s">
        <v>1382</v>
      </c>
      <c r="B189" s="811" t="n">
        <f aca="false">B188+7</f>
        <v>43553</v>
      </c>
      <c r="C189" s="811" t="n">
        <f aca="false">C188+7</f>
        <v>43555</v>
      </c>
      <c r="D189" s="811" t="n">
        <f aca="false">D188+7</f>
        <v>43575</v>
      </c>
      <c r="E189" s="811" t="n">
        <f aca="false">E188+7</f>
        <v>43576</v>
      </c>
      <c r="F189" s="811" t="n">
        <f aca="false">F188+7</f>
        <v>43579</v>
      </c>
      <c r="G189" s="811" t="n">
        <f aca="false">G188+7</f>
        <v>43585</v>
      </c>
      <c r="H189" s="913"/>
      <c r="I189" s="914"/>
      <c r="J189" s="910"/>
    </row>
    <row r="190" customFormat="false" ht="26.1" hidden="false" customHeight="true" outlineLevel="0" collapsed="false">
      <c r="A190" s="391"/>
      <c r="B190" s="846"/>
      <c r="C190" s="846"/>
      <c r="D190" s="846"/>
      <c r="E190" s="846"/>
      <c r="F190" s="846"/>
      <c r="G190" s="846"/>
      <c r="H190" s="915"/>
      <c r="I190" s="916"/>
      <c r="J190" s="910"/>
    </row>
    <row r="191" customFormat="false" ht="26.1" hidden="false" customHeight="true" outlineLevel="0" collapsed="false">
      <c r="A191" s="373" t="s">
        <v>1383</v>
      </c>
      <c r="B191" s="373"/>
      <c r="C191" s="373"/>
      <c r="D191" s="373"/>
      <c r="E191" s="373"/>
      <c r="F191" s="10"/>
      <c r="G191" s="487"/>
      <c r="H191" s="487"/>
      <c r="I191" s="487"/>
      <c r="J191" s="910"/>
    </row>
    <row r="192" customFormat="false" ht="26.1" hidden="false" customHeight="true" outlineLevel="0" collapsed="false">
      <c r="A192" s="398" t="s">
        <v>1340</v>
      </c>
      <c r="B192" s="377" t="s">
        <v>6</v>
      </c>
      <c r="C192" s="377"/>
      <c r="D192" s="21" t="s">
        <v>7</v>
      </c>
      <c r="E192" s="21"/>
      <c r="F192" s="21"/>
      <c r="G192" s="21" t="s">
        <v>8</v>
      </c>
      <c r="H192" s="21"/>
      <c r="I192" s="21"/>
      <c r="J192" s="910"/>
    </row>
    <row r="193" customFormat="false" ht="26.1" hidden="false" customHeight="true" outlineLevel="0" collapsed="false">
      <c r="A193" s="379" t="s">
        <v>9</v>
      </c>
      <c r="B193" s="19" t="s">
        <v>10</v>
      </c>
      <c r="C193" s="19" t="s">
        <v>11</v>
      </c>
      <c r="D193" s="809" t="s">
        <v>1248</v>
      </c>
      <c r="E193" s="809" t="s">
        <v>1384</v>
      </c>
      <c r="F193" s="21" t="s">
        <v>1176</v>
      </c>
      <c r="G193" s="21"/>
      <c r="H193" s="21"/>
      <c r="I193" s="21"/>
      <c r="J193" s="910"/>
    </row>
    <row r="194" customFormat="false" ht="26.1" hidden="false" customHeight="true" outlineLevel="0" collapsed="false">
      <c r="A194" s="379" t="s">
        <v>1385</v>
      </c>
      <c r="B194" s="811" t="n">
        <v>44438</v>
      </c>
      <c r="C194" s="811" t="n">
        <v>44440</v>
      </c>
      <c r="D194" s="811" t="n">
        <v>44482</v>
      </c>
      <c r="E194" s="811" t="n">
        <v>44488</v>
      </c>
      <c r="F194" s="811" t="n">
        <v>44493</v>
      </c>
      <c r="G194" s="851" t="s">
        <v>1386</v>
      </c>
      <c r="H194" s="851"/>
      <c r="I194" s="851"/>
      <c r="J194" s="910"/>
    </row>
    <row r="195" customFormat="false" ht="26.1" hidden="false" customHeight="true" outlineLevel="0" collapsed="false">
      <c r="A195" s="379" t="s">
        <v>1387</v>
      </c>
      <c r="B195" s="811" t="n">
        <f aca="false">B194+7</f>
        <v>44445</v>
      </c>
      <c r="C195" s="811" t="n">
        <f aca="false">C194+7</f>
        <v>44447</v>
      </c>
      <c r="D195" s="811" t="n">
        <f aca="false">D194+7</f>
        <v>44489</v>
      </c>
      <c r="E195" s="811" t="n">
        <f aca="false">E194+7</f>
        <v>44495</v>
      </c>
      <c r="F195" s="811" t="n">
        <f aca="false">F194+7</f>
        <v>44500</v>
      </c>
      <c r="G195" s="851" t="s">
        <v>1315</v>
      </c>
      <c r="H195" s="851"/>
      <c r="I195" s="851"/>
      <c r="J195" s="910"/>
    </row>
    <row r="196" customFormat="false" ht="26.1" hidden="false" customHeight="true" outlineLevel="0" collapsed="false">
      <c r="A196" s="379" t="s">
        <v>1388</v>
      </c>
      <c r="B196" s="811" t="n">
        <f aca="false">B195+7</f>
        <v>44452</v>
      </c>
      <c r="C196" s="811" t="n">
        <f aca="false">C195+7</f>
        <v>44454</v>
      </c>
      <c r="D196" s="811" t="n">
        <f aca="false">D195+7</f>
        <v>44496</v>
      </c>
      <c r="E196" s="811" t="n">
        <f aca="false">E195+7</f>
        <v>44502</v>
      </c>
      <c r="F196" s="811" t="n">
        <f aca="false">F195+7</f>
        <v>44507</v>
      </c>
      <c r="G196" s="851" t="s">
        <v>1389</v>
      </c>
      <c r="H196" s="851"/>
      <c r="I196" s="851"/>
      <c r="J196" s="910"/>
    </row>
    <row r="197" customFormat="false" ht="26.1" hidden="false" customHeight="true" outlineLevel="0" collapsed="false">
      <c r="A197" s="379" t="s">
        <v>1390</v>
      </c>
      <c r="B197" s="811" t="n">
        <f aca="false">B196+7</f>
        <v>44459</v>
      </c>
      <c r="C197" s="811" t="n">
        <f aca="false">C196+7</f>
        <v>44461</v>
      </c>
      <c r="D197" s="811" t="n">
        <f aca="false">D196+7</f>
        <v>44503</v>
      </c>
      <c r="E197" s="811" t="n">
        <f aca="false">E196+7</f>
        <v>44509</v>
      </c>
      <c r="F197" s="811" t="n">
        <f aca="false">F196+7</f>
        <v>44514</v>
      </c>
      <c r="G197" s="917"/>
      <c r="H197" s="917"/>
      <c r="I197" s="917"/>
      <c r="J197" s="910"/>
    </row>
    <row r="198" customFormat="false" ht="26.1" hidden="false" customHeight="true" outlineLevel="0" collapsed="false">
      <c r="A198" s="379" t="s">
        <v>1391</v>
      </c>
      <c r="B198" s="811" t="n">
        <f aca="false">B197+7</f>
        <v>44466</v>
      </c>
      <c r="C198" s="811" t="n">
        <f aca="false">C197+7</f>
        <v>44468</v>
      </c>
      <c r="D198" s="811" t="n">
        <f aca="false">D197+7</f>
        <v>44510</v>
      </c>
      <c r="E198" s="811" t="n">
        <f aca="false">E197+7</f>
        <v>44516</v>
      </c>
      <c r="F198" s="811" t="n">
        <f aca="false">F197+7</f>
        <v>44521</v>
      </c>
      <c r="G198" s="918"/>
      <c r="H198" s="918"/>
      <c r="I198" s="918"/>
      <c r="J198" s="910"/>
    </row>
    <row r="199" customFormat="false" ht="26.1" hidden="false" customHeight="true" outlineLevel="0" collapsed="false">
      <c r="A199" s="919"/>
      <c r="B199" s="846"/>
      <c r="C199" s="846"/>
      <c r="D199" s="846"/>
      <c r="E199" s="846"/>
      <c r="F199" s="846"/>
      <c r="G199" s="920"/>
      <c r="H199" s="920"/>
      <c r="I199" s="920"/>
      <c r="J199" s="910"/>
    </row>
    <row r="200" customFormat="false" ht="26.1" hidden="false" customHeight="true" outlineLevel="0" collapsed="false">
      <c r="A200" s="814"/>
      <c r="B200" s="921"/>
      <c r="C200" s="921"/>
      <c r="D200" s="921"/>
      <c r="E200" s="921"/>
      <c r="F200" s="921"/>
      <c r="G200" s="921"/>
      <c r="H200" s="40"/>
      <c r="I200" s="40"/>
      <c r="J200" s="40"/>
    </row>
    <row r="201" customFormat="false" ht="26.1" hidden="false" customHeight="true" outlineLevel="0" collapsed="false">
      <c r="A201" s="373" t="s">
        <v>1392</v>
      </c>
      <c r="B201" s="373"/>
      <c r="C201" s="373"/>
      <c r="D201" s="373"/>
      <c r="E201" s="373"/>
      <c r="F201" s="373"/>
      <c r="G201" s="373"/>
      <c r="H201" s="487"/>
      <c r="I201" s="487"/>
      <c r="J201" s="487"/>
    </row>
    <row r="202" customFormat="false" ht="26.1" hidden="false" customHeight="true" outlineLevel="0" collapsed="false">
      <c r="A202" s="398" t="s">
        <v>65</v>
      </c>
      <c r="B202" s="377" t="s">
        <v>6</v>
      </c>
      <c r="C202" s="377"/>
      <c r="D202" s="21" t="s">
        <v>7</v>
      </c>
      <c r="E202" s="21"/>
      <c r="F202" s="21"/>
      <c r="G202" s="21"/>
      <c r="H202" s="393" t="s">
        <v>8</v>
      </c>
      <c r="I202" s="393"/>
    </row>
    <row r="203" customFormat="false" ht="26.1" hidden="false" customHeight="true" outlineLevel="0" collapsed="false">
      <c r="A203" s="379" t="s">
        <v>9</v>
      </c>
      <c r="B203" s="19" t="s">
        <v>10</v>
      </c>
      <c r="C203" s="19" t="s">
        <v>11</v>
      </c>
      <c r="D203" s="809" t="s">
        <v>1249</v>
      </c>
      <c r="E203" s="21" t="s">
        <v>1393</v>
      </c>
      <c r="F203" s="393" t="s">
        <v>1394</v>
      </c>
      <c r="G203" s="393" t="s">
        <v>1276</v>
      </c>
      <c r="H203" s="393"/>
      <c r="I203" s="393"/>
    </row>
    <row r="204" customFormat="false" ht="26.1" hidden="false" customHeight="true" outlineLevel="0" collapsed="false">
      <c r="A204" s="379" t="s">
        <v>1395</v>
      </c>
      <c r="B204" s="811" t="n">
        <v>44439</v>
      </c>
      <c r="C204" s="811" t="n">
        <v>44441</v>
      </c>
      <c r="D204" s="811" t="n">
        <v>44472</v>
      </c>
      <c r="E204" s="811" t="n">
        <v>44475</v>
      </c>
      <c r="F204" s="811" t="n">
        <v>44478</v>
      </c>
      <c r="G204" s="811" t="s">
        <v>1276</v>
      </c>
      <c r="H204" s="850" t="s">
        <v>1342</v>
      </c>
      <c r="I204" s="850"/>
    </row>
    <row r="205" customFormat="false" ht="26.1" hidden="false" customHeight="true" outlineLevel="0" collapsed="false">
      <c r="A205" s="379" t="s">
        <v>1396</v>
      </c>
      <c r="B205" s="811" t="n">
        <f aca="false">B204+7</f>
        <v>44446</v>
      </c>
      <c r="C205" s="811" t="n">
        <f aca="false">C204+7</f>
        <v>44448</v>
      </c>
      <c r="D205" s="811" t="n">
        <f aca="false">D204+7</f>
        <v>44479</v>
      </c>
      <c r="E205" s="811" t="n">
        <v>43995</v>
      </c>
      <c r="F205" s="811" t="n">
        <f aca="false">F204+7</f>
        <v>44485</v>
      </c>
      <c r="G205" s="811" t="s">
        <v>1276</v>
      </c>
      <c r="H205" s="850" t="s">
        <v>1305</v>
      </c>
      <c r="I205" s="850"/>
    </row>
    <row r="206" customFormat="false" ht="26.1" hidden="false" customHeight="true" outlineLevel="0" collapsed="false">
      <c r="A206" s="379" t="s">
        <v>1397</v>
      </c>
      <c r="B206" s="811" t="n">
        <f aca="false">B205+7</f>
        <v>44453</v>
      </c>
      <c r="C206" s="811" t="n">
        <f aca="false">C205+7</f>
        <v>44455</v>
      </c>
      <c r="D206" s="811" t="n">
        <f aca="false">D205+7</f>
        <v>44486</v>
      </c>
      <c r="E206" s="811" t="n">
        <f aca="false">E205+7</f>
        <v>44002</v>
      </c>
      <c r="F206" s="811" t="n">
        <f aca="false">F205+7</f>
        <v>44492</v>
      </c>
      <c r="G206" s="811" t="s">
        <v>1276</v>
      </c>
      <c r="H206" s="850" t="s">
        <v>1398</v>
      </c>
      <c r="I206" s="850"/>
    </row>
    <row r="207" customFormat="false" ht="26.1" hidden="false" customHeight="true" outlineLevel="0" collapsed="false">
      <c r="A207" s="379" t="s">
        <v>1399</v>
      </c>
      <c r="B207" s="811" t="n">
        <f aca="false">B206+7</f>
        <v>44460</v>
      </c>
      <c r="C207" s="811" t="n">
        <f aca="false">C206+7</f>
        <v>44462</v>
      </c>
      <c r="D207" s="811" t="n">
        <f aca="false">D206+7</f>
        <v>44493</v>
      </c>
      <c r="E207" s="811" t="n">
        <f aca="false">E206+7</f>
        <v>44009</v>
      </c>
      <c r="F207" s="811" t="n">
        <f aca="false">F206+7</f>
        <v>44499</v>
      </c>
      <c r="G207" s="811" t="s">
        <v>1276</v>
      </c>
      <c r="H207" s="850"/>
      <c r="I207" s="850"/>
    </row>
    <row r="208" customFormat="false" ht="26.1" hidden="false" customHeight="true" outlineLevel="0" collapsed="false">
      <c r="A208" s="379" t="s">
        <v>1400</v>
      </c>
      <c r="B208" s="811" t="n">
        <f aca="false">B207+7</f>
        <v>44467</v>
      </c>
      <c r="C208" s="811" t="n">
        <f aca="false">C207+7</f>
        <v>44469</v>
      </c>
      <c r="D208" s="811" t="n">
        <f aca="false">D207+7</f>
        <v>44500</v>
      </c>
      <c r="E208" s="811" t="n">
        <f aca="false">E207+7</f>
        <v>44016</v>
      </c>
      <c r="F208" s="811" t="n">
        <f aca="false">F207+7</f>
        <v>44506</v>
      </c>
      <c r="G208" s="811" t="s">
        <v>1276</v>
      </c>
      <c r="H208" s="853"/>
      <c r="I208" s="853"/>
    </row>
    <row r="209" customFormat="false" ht="26.1" hidden="false" customHeight="true" outlineLevel="0" collapsed="false">
      <c r="A209" s="40"/>
      <c r="B209" s="815"/>
      <c r="C209" s="815"/>
      <c r="D209" s="815"/>
      <c r="E209" s="815"/>
      <c r="F209" s="815"/>
      <c r="G209" s="815"/>
      <c r="H209" s="815"/>
      <c r="I209" s="408"/>
      <c r="J209" s="408"/>
    </row>
    <row r="210" customFormat="false" ht="26.1" hidden="false" customHeight="true" outlineLevel="0" collapsed="false">
      <c r="A210" s="922" t="s">
        <v>1401</v>
      </c>
      <c r="B210" s="922"/>
      <c r="C210" s="922"/>
      <c r="D210" s="922"/>
      <c r="E210" s="922"/>
      <c r="F210" s="923"/>
      <c r="G210" s="815"/>
      <c r="H210" s="815"/>
      <c r="I210" s="924"/>
      <c r="J210" s="924"/>
    </row>
    <row r="211" customFormat="false" ht="26.1" hidden="false" customHeight="true" outlineLevel="0" collapsed="false">
      <c r="A211" s="398" t="s">
        <v>65</v>
      </c>
      <c r="B211" s="377" t="s">
        <v>6</v>
      </c>
      <c r="C211" s="377"/>
      <c r="D211" s="21" t="s">
        <v>7</v>
      </c>
      <c r="E211" s="21"/>
      <c r="F211" s="21"/>
      <c r="G211" s="21"/>
      <c r="H211" s="392" t="s">
        <v>8</v>
      </c>
      <c r="I211" s="392"/>
    </row>
    <row r="212" customFormat="false" ht="26.1" hidden="false" customHeight="true" outlineLevel="0" collapsed="false">
      <c r="A212" s="379" t="s">
        <v>9</v>
      </c>
      <c r="B212" s="19" t="s">
        <v>10</v>
      </c>
      <c r="C212" s="19" t="s">
        <v>11</v>
      </c>
      <c r="D212" s="809" t="s">
        <v>1191</v>
      </c>
      <c r="E212" s="809" t="s">
        <v>1301</v>
      </c>
      <c r="F212" s="21" t="s">
        <v>1190</v>
      </c>
      <c r="G212" s="393" t="s">
        <v>1276</v>
      </c>
      <c r="H212" s="392"/>
      <c r="I212" s="392"/>
    </row>
    <row r="213" customFormat="false" ht="26.1" hidden="false" customHeight="true" outlineLevel="0" collapsed="false">
      <c r="A213" s="925" t="s">
        <v>1402</v>
      </c>
      <c r="B213" s="811" t="n">
        <v>44440</v>
      </c>
      <c r="C213" s="811" t="n">
        <v>44442</v>
      </c>
      <c r="D213" s="811" t="n">
        <v>44472</v>
      </c>
      <c r="E213" s="811" t="n">
        <v>44475</v>
      </c>
      <c r="F213" s="811" t="n">
        <v>44477</v>
      </c>
      <c r="G213" s="811" t="s">
        <v>1276</v>
      </c>
      <c r="H213" s="851" t="s">
        <v>1376</v>
      </c>
      <c r="I213" s="851"/>
    </row>
    <row r="214" customFormat="false" ht="26.1" hidden="false" customHeight="true" outlineLevel="0" collapsed="false">
      <c r="A214" s="925" t="s">
        <v>1403</v>
      </c>
      <c r="B214" s="811" t="n">
        <f aca="false">B213+7</f>
        <v>44447</v>
      </c>
      <c r="C214" s="811" t="n">
        <f aca="false">C213+7</f>
        <v>44449</v>
      </c>
      <c r="D214" s="811" t="n">
        <f aca="false">D213+7</f>
        <v>44479</v>
      </c>
      <c r="E214" s="811" t="n">
        <f aca="false">E213+7</f>
        <v>44482</v>
      </c>
      <c r="F214" s="811" t="n">
        <f aca="false">F213+7</f>
        <v>44484</v>
      </c>
      <c r="G214" s="811" t="s">
        <v>1276</v>
      </c>
      <c r="H214" s="851" t="s">
        <v>1404</v>
      </c>
      <c r="I214" s="851"/>
    </row>
    <row r="215" customFormat="false" ht="26.1" hidden="false" customHeight="true" outlineLevel="0" collapsed="false">
      <c r="A215" s="925" t="s">
        <v>1405</v>
      </c>
      <c r="B215" s="811" t="n">
        <f aca="false">B214+7</f>
        <v>44454</v>
      </c>
      <c r="C215" s="811" t="n">
        <f aca="false">C214+7</f>
        <v>44456</v>
      </c>
      <c r="D215" s="811" t="n">
        <f aca="false">D214+7</f>
        <v>44486</v>
      </c>
      <c r="E215" s="811" t="n">
        <f aca="false">E214+7</f>
        <v>44489</v>
      </c>
      <c r="F215" s="811" t="n">
        <f aca="false">F214+7</f>
        <v>44491</v>
      </c>
      <c r="G215" s="811" t="s">
        <v>1276</v>
      </c>
      <c r="H215" s="851" t="s">
        <v>1345</v>
      </c>
      <c r="I215" s="851"/>
    </row>
    <row r="216" customFormat="false" ht="26.1" hidden="false" customHeight="true" outlineLevel="0" collapsed="false">
      <c r="A216" s="925" t="s">
        <v>1406</v>
      </c>
      <c r="B216" s="811" t="n">
        <f aca="false">B215+7</f>
        <v>44461</v>
      </c>
      <c r="C216" s="811" t="n">
        <f aca="false">C215+7</f>
        <v>44463</v>
      </c>
      <c r="D216" s="811" t="n">
        <f aca="false">D215+7</f>
        <v>44493</v>
      </c>
      <c r="E216" s="811" t="n">
        <f aca="false">E215+7</f>
        <v>44496</v>
      </c>
      <c r="F216" s="811" t="n">
        <f aca="false">F215+7</f>
        <v>44498</v>
      </c>
      <c r="G216" s="811" t="s">
        <v>1276</v>
      </c>
      <c r="H216" s="926" t="s">
        <v>1347</v>
      </c>
      <c r="I216" s="926"/>
    </row>
    <row r="217" customFormat="false" ht="26.1" hidden="false" customHeight="true" outlineLevel="0" collapsed="false">
      <c r="A217" s="925" t="s">
        <v>1407</v>
      </c>
      <c r="B217" s="811" t="n">
        <f aca="false">B216+7</f>
        <v>44468</v>
      </c>
      <c r="C217" s="811" t="n">
        <f aca="false">C216+7</f>
        <v>44470</v>
      </c>
      <c r="D217" s="811" t="n">
        <f aca="false">D216+7</f>
        <v>44500</v>
      </c>
      <c r="E217" s="811" t="n">
        <f aca="false">E216+7</f>
        <v>44503</v>
      </c>
      <c r="F217" s="811" t="n">
        <f aca="false">F216+7</f>
        <v>44505</v>
      </c>
      <c r="G217" s="811" t="s">
        <v>1276</v>
      </c>
      <c r="H217" s="927"/>
      <c r="I217" s="927"/>
    </row>
    <row r="218" customFormat="false" ht="26.1" hidden="false" customHeight="true" outlineLevel="0" collapsed="false">
      <c r="A218" s="928"/>
      <c r="B218" s="929"/>
      <c r="C218" s="929"/>
      <c r="D218" s="929"/>
      <c r="E218" s="929"/>
      <c r="F218" s="929"/>
      <c r="G218" s="929"/>
      <c r="H218" s="929"/>
      <c r="I218" s="929"/>
      <c r="J218" s="930"/>
    </row>
    <row r="219" customFormat="false" ht="26.1" hidden="false" customHeight="true" outlineLevel="0" collapsed="false">
      <c r="A219" s="922" t="s">
        <v>1408</v>
      </c>
      <c r="B219" s="922"/>
      <c r="C219" s="922"/>
      <c r="D219" s="922"/>
      <c r="E219" s="922"/>
      <c r="F219" s="923"/>
      <c r="G219" s="815"/>
      <c r="H219" s="815"/>
      <c r="I219" s="924"/>
      <c r="J219" s="930"/>
    </row>
    <row r="220" customFormat="false" ht="26.1" hidden="false" customHeight="true" outlineLevel="0" collapsed="false">
      <c r="A220" s="398" t="s">
        <v>65</v>
      </c>
      <c r="B220" s="377" t="s">
        <v>6</v>
      </c>
      <c r="C220" s="377"/>
      <c r="D220" s="21" t="s">
        <v>7</v>
      </c>
      <c r="E220" s="21"/>
      <c r="F220" s="21"/>
      <c r="G220" s="21"/>
      <c r="H220" s="392" t="s">
        <v>8</v>
      </c>
      <c r="I220" s="392"/>
      <c r="J220" s="930"/>
    </row>
    <row r="221" customFormat="false" ht="26.1" hidden="false" customHeight="true" outlineLevel="0" collapsed="false">
      <c r="A221" s="379" t="s">
        <v>9</v>
      </c>
      <c r="B221" s="19" t="s">
        <v>10</v>
      </c>
      <c r="C221" s="19" t="s">
        <v>11</v>
      </c>
      <c r="D221" s="809" t="s">
        <v>1174</v>
      </c>
      <c r="E221" s="809" t="s">
        <v>1249</v>
      </c>
      <c r="F221" s="809" t="s">
        <v>1301</v>
      </c>
      <c r="G221" s="809" t="s">
        <v>1190</v>
      </c>
      <c r="H221" s="392"/>
      <c r="I221" s="392"/>
      <c r="J221" s="930"/>
    </row>
    <row r="222" customFormat="false" ht="26.1" hidden="false" customHeight="true" outlineLevel="0" collapsed="false">
      <c r="A222" s="836" t="s">
        <v>1409</v>
      </c>
      <c r="B222" s="811" t="n">
        <v>44440</v>
      </c>
      <c r="C222" s="811" t="n">
        <v>44442</v>
      </c>
      <c r="D222" s="811" t="n">
        <v>44472</v>
      </c>
      <c r="E222" s="811" t="n">
        <v>44476</v>
      </c>
      <c r="F222" s="811" t="n">
        <v>44479</v>
      </c>
      <c r="G222" s="811" t="n">
        <v>44483</v>
      </c>
      <c r="H222" s="893" t="s">
        <v>1410</v>
      </c>
      <c r="I222" s="893"/>
      <c r="J222" s="930"/>
    </row>
    <row r="223" customFormat="false" ht="26.1" hidden="false" customHeight="true" outlineLevel="0" collapsed="false">
      <c r="A223" s="836" t="s">
        <v>1411</v>
      </c>
      <c r="B223" s="811" t="n">
        <f aca="false">B222+7</f>
        <v>44447</v>
      </c>
      <c r="C223" s="811" t="n">
        <f aca="false">C222+7</f>
        <v>44449</v>
      </c>
      <c r="D223" s="811" t="n">
        <f aca="false">D222+7</f>
        <v>44479</v>
      </c>
      <c r="E223" s="811" t="n">
        <f aca="false">E222+7</f>
        <v>44483</v>
      </c>
      <c r="F223" s="811" t="n">
        <f aca="false">F222+7</f>
        <v>44486</v>
      </c>
      <c r="G223" s="811" t="n">
        <f aca="false">G222+7</f>
        <v>44490</v>
      </c>
      <c r="H223" s="931" t="s">
        <v>1412</v>
      </c>
      <c r="I223" s="893" t="s">
        <v>1413</v>
      </c>
      <c r="J223" s="930"/>
    </row>
    <row r="224" customFormat="false" ht="26.1" hidden="false" customHeight="true" outlineLevel="0" collapsed="false">
      <c r="A224" s="836" t="s">
        <v>1414</v>
      </c>
      <c r="B224" s="811" t="n">
        <f aca="false">B223+7</f>
        <v>44454</v>
      </c>
      <c r="C224" s="811" t="n">
        <f aca="false">C223+7</f>
        <v>44456</v>
      </c>
      <c r="D224" s="811" t="n">
        <f aca="false">D223+7</f>
        <v>44486</v>
      </c>
      <c r="E224" s="811" t="n">
        <f aca="false">E223+7</f>
        <v>44490</v>
      </c>
      <c r="F224" s="811" t="n">
        <f aca="false">F223+7</f>
        <v>44493</v>
      </c>
      <c r="G224" s="811" t="n">
        <f aca="false">G223+7</f>
        <v>44497</v>
      </c>
      <c r="H224" s="931" t="s">
        <v>1220</v>
      </c>
      <c r="I224" s="893"/>
      <c r="J224" s="930"/>
    </row>
    <row r="225" customFormat="false" ht="26.1" hidden="false" customHeight="true" outlineLevel="0" collapsed="false">
      <c r="A225" s="836" t="s">
        <v>1415</v>
      </c>
      <c r="B225" s="811" t="n">
        <f aca="false">B224+7</f>
        <v>44461</v>
      </c>
      <c r="C225" s="811" t="n">
        <f aca="false">C224+7</f>
        <v>44463</v>
      </c>
      <c r="D225" s="811" t="n">
        <f aca="false">D224+7</f>
        <v>44493</v>
      </c>
      <c r="E225" s="811" t="n">
        <f aca="false">E224+7</f>
        <v>44497</v>
      </c>
      <c r="F225" s="811" t="n">
        <f aca="false">F224+7</f>
        <v>44500</v>
      </c>
      <c r="G225" s="811" t="n">
        <f aca="false">G224+7</f>
        <v>44504</v>
      </c>
      <c r="H225" s="893" t="s">
        <v>1345</v>
      </c>
      <c r="I225" s="893"/>
      <c r="J225" s="930"/>
    </row>
    <row r="226" customFormat="false" ht="26.1" hidden="false" customHeight="true" outlineLevel="0" collapsed="false">
      <c r="A226" s="836" t="s">
        <v>1276</v>
      </c>
      <c r="B226" s="811" t="n">
        <f aca="false">B225+7</f>
        <v>44468</v>
      </c>
      <c r="C226" s="811" t="n">
        <f aca="false">C225+7</f>
        <v>44470</v>
      </c>
      <c r="D226" s="811" t="n">
        <f aca="false">D225+7</f>
        <v>44500</v>
      </c>
      <c r="E226" s="811" t="n">
        <f aca="false">E225+7</f>
        <v>44504</v>
      </c>
      <c r="F226" s="811" t="n">
        <f aca="false">F225+7</f>
        <v>44507</v>
      </c>
      <c r="G226" s="811" t="n">
        <f aca="false">G225+7</f>
        <v>44511</v>
      </c>
      <c r="H226" s="932"/>
      <c r="I226" s="932"/>
      <c r="J226" s="930"/>
    </row>
    <row r="227" customFormat="false" ht="26.1" hidden="false" customHeight="true" outlineLevel="0" collapsed="false">
      <c r="A227" s="933"/>
      <c r="B227" s="846"/>
      <c r="C227" s="846"/>
      <c r="D227" s="846"/>
      <c r="E227" s="846"/>
      <c r="F227" s="846"/>
      <c r="G227" s="846"/>
      <c r="H227" s="934"/>
      <c r="I227" s="934"/>
      <c r="J227" s="930"/>
    </row>
    <row r="228" customFormat="false" ht="26.1" hidden="false" customHeight="true" outlineLevel="0" collapsed="false">
      <c r="A228" s="922" t="s">
        <v>1416</v>
      </c>
      <c r="B228" s="922"/>
      <c r="C228" s="922"/>
      <c r="D228" s="922"/>
      <c r="E228" s="922"/>
      <c r="F228" s="923"/>
      <c r="G228" s="815"/>
      <c r="H228" s="815"/>
      <c r="I228" s="924"/>
      <c r="J228" s="930"/>
    </row>
    <row r="229" customFormat="false" ht="26.1" hidden="false" customHeight="true" outlineLevel="0" collapsed="false">
      <c r="A229" s="398" t="s">
        <v>65</v>
      </c>
      <c r="B229" s="377" t="s">
        <v>6</v>
      </c>
      <c r="C229" s="377"/>
      <c r="D229" s="21" t="s">
        <v>7</v>
      </c>
      <c r="E229" s="21"/>
      <c r="F229" s="21"/>
      <c r="G229" s="21"/>
      <c r="H229" s="392" t="s">
        <v>8</v>
      </c>
      <c r="I229" s="392"/>
      <c r="J229" s="930"/>
    </row>
    <row r="230" customFormat="false" ht="26.1" hidden="false" customHeight="true" outlineLevel="0" collapsed="false">
      <c r="A230" s="379" t="s">
        <v>9</v>
      </c>
      <c r="B230" s="19" t="s">
        <v>10</v>
      </c>
      <c r="C230" s="19" t="s">
        <v>11</v>
      </c>
      <c r="D230" s="809" t="s">
        <v>1417</v>
      </c>
      <c r="E230" s="809" t="s">
        <v>1393</v>
      </c>
      <c r="F230" s="809" t="s">
        <v>1191</v>
      </c>
      <c r="G230" s="809"/>
      <c r="H230" s="392"/>
      <c r="I230" s="392"/>
      <c r="J230" s="930"/>
    </row>
    <row r="231" customFormat="false" ht="26.1" hidden="false" customHeight="true" outlineLevel="0" collapsed="false">
      <c r="A231" s="836" t="s">
        <v>1418</v>
      </c>
      <c r="B231" s="811" t="n">
        <v>44438</v>
      </c>
      <c r="C231" s="811" t="n">
        <v>44440</v>
      </c>
      <c r="D231" s="811" t="n">
        <v>44467</v>
      </c>
      <c r="E231" s="811" t="n">
        <v>44471</v>
      </c>
      <c r="F231" s="811" t="n">
        <v>44476</v>
      </c>
      <c r="G231" s="811"/>
      <c r="H231" s="893" t="s">
        <v>1419</v>
      </c>
      <c r="I231" s="893"/>
      <c r="J231" s="930"/>
    </row>
    <row r="232" customFormat="false" ht="26.1" hidden="false" customHeight="true" outlineLevel="0" collapsed="false">
      <c r="A232" s="836" t="s">
        <v>1420</v>
      </c>
      <c r="B232" s="811" t="n">
        <f aca="false">B231+7</f>
        <v>44445</v>
      </c>
      <c r="C232" s="811" t="n">
        <f aca="false">C231+7</f>
        <v>44447</v>
      </c>
      <c r="D232" s="811" t="n">
        <f aca="false">D231+7</f>
        <v>44474</v>
      </c>
      <c r="E232" s="811" t="n">
        <f aca="false">E231+7</f>
        <v>44478</v>
      </c>
      <c r="F232" s="811" t="n">
        <f aca="false">F231+7</f>
        <v>44483</v>
      </c>
      <c r="G232" s="811" t="s">
        <v>1276</v>
      </c>
      <c r="H232" s="893" t="s">
        <v>1209</v>
      </c>
      <c r="I232" s="893"/>
      <c r="J232" s="930"/>
    </row>
    <row r="233" customFormat="false" ht="26.1" hidden="false" customHeight="true" outlineLevel="0" collapsed="false">
      <c r="A233" s="836" t="s">
        <v>1421</v>
      </c>
      <c r="B233" s="811" t="n">
        <f aca="false">B232+7</f>
        <v>44452</v>
      </c>
      <c r="C233" s="811" t="n">
        <f aca="false">C232+7</f>
        <v>44454</v>
      </c>
      <c r="D233" s="811" t="n">
        <f aca="false">D232+7</f>
        <v>44481</v>
      </c>
      <c r="E233" s="811" t="n">
        <f aca="false">E232+7</f>
        <v>44485</v>
      </c>
      <c r="F233" s="811" t="n">
        <f aca="false">F232+7</f>
        <v>44490</v>
      </c>
      <c r="G233" s="811" t="s">
        <v>1276</v>
      </c>
      <c r="H233" s="893" t="s">
        <v>1398</v>
      </c>
      <c r="I233" s="893"/>
      <c r="J233" s="930"/>
    </row>
    <row r="234" customFormat="false" ht="26.1" hidden="false" customHeight="true" outlineLevel="0" collapsed="false">
      <c r="A234" s="836" t="s">
        <v>1422</v>
      </c>
      <c r="B234" s="811" t="n">
        <f aca="false">B233+7</f>
        <v>44459</v>
      </c>
      <c r="C234" s="811" t="n">
        <f aca="false">C233+7</f>
        <v>44461</v>
      </c>
      <c r="D234" s="811" t="n">
        <f aca="false">D233+7</f>
        <v>44488</v>
      </c>
      <c r="E234" s="811" t="n">
        <f aca="false">E233+7</f>
        <v>44492</v>
      </c>
      <c r="F234" s="811" t="n">
        <f aca="false">F233+7</f>
        <v>44497</v>
      </c>
      <c r="G234" s="811" t="s">
        <v>1276</v>
      </c>
      <c r="H234" s="931" t="s">
        <v>1319</v>
      </c>
      <c r="I234" s="893"/>
      <c r="J234" s="930"/>
    </row>
    <row r="235" customFormat="false" ht="26.1" hidden="false" customHeight="true" outlineLevel="0" collapsed="false">
      <c r="A235" s="836"/>
      <c r="B235" s="811" t="n">
        <f aca="false">B234+7</f>
        <v>44466</v>
      </c>
      <c r="C235" s="811" t="n">
        <f aca="false">C234+7</f>
        <v>44468</v>
      </c>
      <c r="D235" s="811" t="n">
        <f aca="false">D234+7</f>
        <v>44495</v>
      </c>
      <c r="E235" s="811" t="n">
        <f aca="false">E234+7</f>
        <v>44499</v>
      </c>
      <c r="F235" s="811" t="n">
        <f aca="false">F234+7</f>
        <v>44504</v>
      </c>
      <c r="G235" s="811" t="s">
        <v>1276</v>
      </c>
      <c r="H235" s="893" t="s">
        <v>1308</v>
      </c>
      <c r="I235" s="893"/>
      <c r="J235" s="930"/>
    </row>
    <row r="236" customFormat="false" ht="26.1" hidden="false" customHeight="true" outlineLevel="0" collapsed="false">
      <c r="A236" s="931"/>
      <c r="B236" s="846"/>
      <c r="C236" s="846"/>
      <c r="D236" s="846"/>
      <c r="E236" s="846"/>
      <c r="F236" s="846"/>
      <c r="G236" s="846"/>
      <c r="H236" s="934"/>
      <c r="I236" s="934"/>
      <c r="J236" s="930"/>
    </row>
    <row r="237" customFormat="false" ht="26.1" hidden="false" customHeight="true" outlineLevel="0" collapsed="false">
      <c r="A237" s="922" t="s">
        <v>1423</v>
      </c>
      <c r="B237" s="922"/>
      <c r="C237" s="922"/>
      <c r="D237" s="922"/>
      <c r="E237" s="922"/>
      <c r="F237" s="923"/>
      <c r="G237" s="815"/>
      <c r="H237" s="815"/>
      <c r="I237" s="924"/>
      <c r="J237" s="930"/>
    </row>
    <row r="238" customFormat="false" ht="26.1" hidden="false" customHeight="true" outlineLevel="0" collapsed="false">
      <c r="A238" s="398" t="s">
        <v>65</v>
      </c>
      <c r="B238" s="377" t="s">
        <v>6</v>
      </c>
      <c r="C238" s="377"/>
      <c r="D238" s="21" t="s">
        <v>7</v>
      </c>
      <c r="E238" s="21"/>
      <c r="F238" s="21"/>
      <c r="G238" s="21"/>
      <c r="H238" s="392" t="s">
        <v>8</v>
      </c>
      <c r="I238" s="392"/>
      <c r="J238" s="930"/>
    </row>
    <row r="239" customFormat="false" ht="26.1" hidden="false" customHeight="true" outlineLevel="0" collapsed="false">
      <c r="A239" s="379" t="s">
        <v>9</v>
      </c>
      <c r="B239" s="19" t="s">
        <v>10</v>
      </c>
      <c r="C239" s="19" t="s">
        <v>11</v>
      </c>
      <c r="D239" s="809" t="s">
        <v>1424</v>
      </c>
      <c r="E239" s="809" t="s">
        <v>1274</v>
      </c>
      <c r="F239" s="21" t="s">
        <v>1275</v>
      </c>
      <c r="G239" s="809" t="s">
        <v>1204</v>
      </c>
      <c r="H239" s="392"/>
      <c r="I239" s="392"/>
      <c r="J239" s="930"/>
    </row>
    <row r="240" customFormat="false" ht="26.1" hidden="false" customHeight="true" outlineLevel="0" collapsed="false">
      <c r="A240" s="836" t="s">
        <v>1425</v>
      </c>
      <c r="B240" s="811" t="n">
        <v>44443</v>
      </c>
      <c r="C240" s="811" t="n">
        <v>44445</v>
      </c>
      <c r="D240" s="811" t="n">
        <v>44468</v>
      </c>
      <c r="E240" s="811" t="n">
        <v>44473</v>
      </c>
      <c r="F240" s="811" t="n">
        <v>44476</v>
      </c>
      <c r="G240" s="811" t="n">
        <v>44480</v>
      </c>
      <c r="H240" s="935" t="s">
        <v>1426</v>
      </c>
      <c r="I240" s="935"/>
      <c r="J240" s="930"/>
    </row>
    <row r="241" customFormat="false" ht="26.1" hidden="false" customHeight="true" outlineLevel="0" collapsed="false">
      <c r="A241" s="836" t="s">
        <v>970</v>
      </c>
      <c r="B241" s="811" t="n">
        <f aca="false">B240+7</f>
        <v>44450</v>
      </c>
      <c r="C241" s="811" t="n">
        <f aca="false">C240+7</f>
        <v>44452</v>
      </c>
      <c r="D241" s="811" t="n">
        <f aca="false">D240+7</f>
        <v>44475</v>
      </c>
      <c r="E241" s="811" t="n">
        <f aca="false">E240+7</f>
        <v>44480</v>
      </c>
      <c r="F241" s="811" t="n">
        <f aca="false">F240+7</f>
        <v>44483</v>
      </c>
      <c r="G241" s="811" t="n">
        <f aca="false">G240+7</f>
        <v>44487</v>
      </c>
      <c r="H241" s="931" t="s">
        <v>1427</v>
      </c>
      <c r="I241" s="893"/>
      <c r="J241" s="930"/>
    </row>
    <row r="242" customFormat="false" ht="26.1" hidden="false" customHeight="true" outlineLevel="0" collapsed="false">
      <c r="A242" s="836" t="s">
        <v>1428</v>
      </c>
      <c r="B242" s="811" t="n">
        <f aca="false">B241+7</f>
        <v>44457</v>
      </c>
      <c r="C242" s="811" t="n">
        <f aca="false">C241+7</f>
        <v>44459</v>
      </c>
      <c r="D242" s="811" t="n">
        <f aca="false">D241+7</f>
        <v>44482</v>
      </c>
      <c r="E242" s="811" t="n">
        <f aca="false">E241+7</f>
        <v>44487</v>
      </c>
      <c r="F242" s="811" t="n">
        <f aca="false">F241+7</f>
        <v>44490</v>
      </c>
      <c r="G242" s="811" t="n">
        <f aca="false">G241+7</f>
        <v>44494</v>
      </c>
      <c r="H242" s="931" t="s">
        <v>1429</v>
      </c>
      <c r="I242" s="893"/>
      <c r="J242" s="930"/>
    </row>
    <row r="243" customFormat="false" ht="26.1" hidden="false" customHeight="true" outlineLevel="0" collapsed="false">
      <c r="A243" s="836" t="s">
        <v>1430</v>
      </c>
      <c r="B243" s="811" t="n">
        <f aca="false">B242+7</f>
        <v>44464</v>
      </c>
      <c r="C243" s="811" t="n">
        <f aca="false">C242+7</f>
        <v>44466</v>
      </c>
      <c r="D243" s="811" t="n">
        <f aca="false">D242+7</f>
        <v>44489</v>
      </c>
      <c r="E243" s="811" t="n">
        <f aca="false">E242+7</f>
        <v>44494</v>
      </c>
      <c r="F243" s="811" t="n">
        <f aca="false">F242+7</f>
        <v>44497</v>
      </c>
      <c r="G243" s="811" t="n">
        <f aca="false">G242+7</f>
        <v>44501</v>
      </c>
      <c r="H243" s="931"/>
      <c r="I243" s="893"/>
      <c r="J243" s="930"/>
    </row>
    <row r="244" customFormat="false" ht="26.1" hidden="false" customHeight="true" outlineLevel="0" collapsed="false">
      <c r="A244" s="836"/>
      <c r="B244" s="811" t="n">
        <f aca="false">B243+7</f>
        <v>44471</v>
      </c>
      <c r="C244" s="811" t="n">
        <f aca="false">C243+7</f>
        <v>44473</v>
      </c>
      <c r="D244" s="811" t="n">
        <f aca="false">D243+7</f>
        <v>44496</v>
      </c>
      <c r="E244" s="811" t="n">
        <f aca="false">E243+7</f>
        <v>44501</v>
      </c>
      <c r="F244" s="811" t="n">
        <f aca="false">F243+7</f>
        <v>44504</v>
      </c>
      <c r="G244" s="811" t="n">
        <f aca="false">G243+7</f>
        <v>44508</v>
      </c>
      <c r="H244" s="936"/>
      <c r="I244" s="937"/>
      <c r="J244" s="930"/>
    </row>
    <row r="245" customFormat="false" ht="26.1" hidden="false" customHeight="true" outlineLevel="0" collapsed="false">
      <c r="A245" s="928"/>
      <c r="B245" s="929"/>
      <c r="C245" s="929"/>
      <c r="D245" s="929"/>
      <c r="E245" s="929"/>
      <c r="F245" s="929"/>
      <c r="G245" s="929"/>
      <c r="H245" s="929"/>
      <c r="I245" s="929"/>
      <c r="J245" s="930"/>
    </row>
    <row r="246" customFormat="false" ht="26.1" hidden="false" customHeight="true" outlineLevel="0" collapsed="false">
      <c r="A246" s="922" t="s">
        <v>1431</v>
      </c>
      <c r="B246" s="922"/>
      <c r="C246" s="922"/>
      <c r="D246" s="922"/>
      <c r="E246" s="922"/>
      <c r="F246" s="923"/>
      <c r="G246" s="815"/>
      <c r="H246" s="815"/>
      <c r="I246" s="924"/>
      <c r="J246" s="930"/>
    </row>
    <row r="247" customFormat="false" ht="26.1" hidden="false" customHeight="true" outlineLevel="0" collapsed="false">
      <c r="A247" s="398" t="s">
        <v>65</v>
      </c>
      <c r="B247" s="377" t="s">
        <v>6</v>
      </c>
      <c r="C247" s="377"/>
      <c r="D247" s="21" t="s">
        <v>7</v>
      </c>
      <c r="E247" s="21"/>
      <c r="F247" s="21"/>
      <c r="G247" s="21"/>
      <c r="H247" s="392" t="s">
        <v>8</v>
      </c>
      <c r="I247" s="392"/>
      <c r="J247" s="930"/>
    </row>
    <row r="248" customFormat="false" ht="26.1" hidden="false" customHeight="true" outlineLevel="0" collapsed="false">
      <c r="A248" s="379" t="s">
        <v>9</v>
      </c>
      <c r="B248" s="19" t="s">
        <v>10</v>
      </c>
      <c r="C248" s="19" t="s">
        <v>11</v>
      </c>
      <c r="D248" s="809" t="s">
        <v>1334</v>
      </c>
      <c r="E248" s="809" t="s">
        <v>1432</v>
      </c>
      <c r="F248" s="21" t="s">
        <v>1203</v>
      </c>
      <c r="G248" s="809" t="s">
        <v>1205</v>
      </c>
      <c r="H248" s="392"/>
      <c r="I248" s="392"/>
      <c r="J248" s="930"/>
    </row>
    <row r="249" customFormat="false" ht="26.1" hidden="false" customHeight="true" outlineLevel="0" collapsed="false">
      <c r="A249" s="836" t="s">
        <v>1433</v>
      </c>
      <c r="B249" s="811" t="n">
        <v>44439</v>
      </c>
      <c r="C249" s="811" t="n">
        <v>44441</v>
      </c>
      <c r="D249" s="811" t="n">
        <v>44465</v>
      </c>
      <c r="E249" s="811" t="n">
        <v>44468</v>
      </c>
      <c r="F249" s="811" t="n">
        <v>44470</v>
      </c>
      <c r="G249" s="811" t="n">
        <v>44473</v>
      </c>
      <c r="H249" s="938" t="s">
        <v>1434</v>
      </c>
      <c r="I249" s="893"/>
      <c r="J249" s="930"/>
    </row>
    <row r="250" customFormat="false" ht="26.1" hidden="false" customHeight="true" outlineLevel="0" collapsed="false">
      <c r="A250" s="836" t="s">
        <v>1435</v>
      </c>
      <c r="B250" s="811" t="n">
        <f aca="false">B249+7</f>
        <v>44446</v>
      </c>
      <c r="C250" s="811" t="n">
        <f aca="false">C249+7</f>
        <v>44448</v>
      </c>
      <c r="D250" s="811" t="n">
        <f aca="false">D249+7</f>
        <v>44472</v>
      </c>
      <c r="E250" s="811" t="n">
        <f aca="false">E249+7</f>
        <v>44475</v>
      </c>
      <c r="F250" s="811" t="n">
        <f aca="false">F249+7</f>
        <v>44477</v>
      </c>
      <c r="G250" s="811" t="n">
        <f aca="false">G249+7</f>
        <v>44480</v>
      </c>
      <c r="H250" s="931" t="s">
        <v>1184</v>
      </c>
      <c r="I250" s="893"/>
      <c r="J250" s="930"/>
    </row>
    <row r="251" customFormat="false" ht="26.1" hidden="false" customHeight="true" outlineLevel="0" collapsed="false">
      <c r="A251" s="836" t="s">
        <v>1436</v>
      </c>
      <c r="B251" s="811" t="n">
        <f aca="false">B250+7</f>
        <v>44453</v>
      </c>
      <c r="C251" s="811" t="n">
        <f aca="false">C250+7</f>
        <v>44455</v>
      </c>
      <c r="D251" s="811" t="n">
        <f aca="false">D250+7</f>
        <v>44479</v>
      </c>
      <c r="E251" s="811" t="n">
        <f aca="false">E250+7</f>
        <v>44482</v>
      </c>
      <c r="F251" s="811" t="n">
        <f aca="false">F250+7</f>
        <v>44484</v>
      </c>
      <c r="G251" s="811" t="n">
        <f aca="false">G250+7</f>
        <v>44487</v>
      </c>
      <c r="H251" s="931" t="s">
        <v>1429</v>
      </c>
      <c r="I251" s="893"/>
      <c r="J251" s="930"/>
    </row>
    <row r="252" customFormat="false" ht="26.1" hidden="false" customHeight="true" outlineLevel="0" collapsed="false">
      <c r="A252" s="836" t="s">
        <v>1433</v>
      </c>
      <c r="B252" s="811" t="n">
        <f aca="false">B251+7</f>
        <v>44460</v>
      </c>
      <c r="C252" s="811" t="n">
        <f aca="false">C251+7</f>
        <v>44462</v>
      </c>
      <c r="D252" s="811" t="n">
        <f aca="false">D251+7</f>
        <v>44486</v>
      </c>
      <c r="E252" s="811" t="n">
        <f aca="false">E251+7</f>
        <v>44489</v>
      </c>
      <c r="F252" s="811" t="n">
        <f aca="false">F251+7</f>
        <v>44491</v>
      </c>
      <c r="G252" s="811" t="n">
        <f aca="false">G251+7</f>
        <v>44494</v>
      </c>
      <c r="H252" s="931" t="s">
        <v>1319</v>
      </c>
      <c r="I252" s="893"/>
      <c r="J252" s="930"/>
    </row>
    <row r="253" customFormat="false" ht="26.1" hidden="false" customHeight="true" outlineLevel="0" collapsed="false">
      <c r="A253" s="836" t="s">
        <v>1276</v>
      </c>
      <c r="B253" s="811" t="n">
        <f aca="false">B252+7</f>
        <v>44467</v>
      </c>
      <c r="C253" s="811" t="n">
        <f aca="false">C252+7</f>
        <v>44469</v>
      </c>
      <c r="D253" s="811" t="n">
        <f aca="false">D252+7</f>
        <v>44493</v>
      </c>
      <c r="E253" s="811" t="n">
        <f aca="false">E252+7</f>
        <v>44496</v>
      </c>
      <c r="F253" s="811" t="n">
        <f aca="false">F252+7</f>
        <v>44498</v>
      </c>
      <c r="G253" s="811" t="n">
        <f aca="false">G252+7</f>
        <v>44501</v>
      </c>
      <c r="H253" s="936" t="s">
        <v>1437</v>
      </c>
      <c r="I253" s="937"/>
      <c r="J253" s="930"/>
    </row>
    <row r="254" customFormat="false" ht="26.1" hidden="false" customHeight="true" outlineLevel="0" collapsed="false">
      <c r="A254" s="928"/>
      <c r="B254" s="929"/>
      <c r="C254" s="929"/>
      <c r="D254" s="929"/>
      <c r="E254" s="929"/>
      <c r="F254" s="929"/>
      <c r="G254" s="929"/>
      <c r="H254" s="929"/>
      <c r="I254" s="929"/>
      <c r="J254" s="930"/>
    </row>
    <row r="255" customFormat="false" ht="26.1" hidden="false" customHeight="true" outlineLevel="0" collapsed="false">
      <c r="A255" s="922" t="s">
        <v>1438</v>
      </c>
      <c r="B255" s="922"/>
      <c r="C255" s="922"/>
      <c r="D255" s="922"/>
      <c r="E255" s="922"/>
      <c r="F255" s="923"/>
      <c r="G255" s="815"/>
      <c r="H255" s="815"/>
      <c r="I255" s="924"/>
      <c r="J255" s="930"/>
    </row>
    <row r="256" customFormat="false" ht="26.1" hidden="false" customHeight="true" outlineLevel="0" collapsed="false">
      <c r="A256" s="398" t="s">
        <v>65</v>
      </c>
      <c r="B256" s="377" t="s">
        <v>6</v>
      </c>
      <c r="C256" s="377"/>
      <c r="D256" s="21" t="s">
        <v>7</v>
      </c>
      <c r="E256" s="21"/>
      <c r="F256" s="21"/>
      <c r="G256" s="21"/>
      <c r="H256" s="392" t="s">
        <v>8</v>
      </c>
      <c r="I256" s="392"/>
      <c r="J256" s="930"/>
    </row>
    <row r="257" customFormat="false" ht="26.1" hidden="false" customHeight="true" outlineLevel="0" collapsed="false">
      <c r="A257" s="379" t="s">
        <v>9</v>
      </c>
      <c r="B257" s="19" t="s">
        <v>10</v>
      </c>
      <c r="C257" s="19" t="s">
        <v>11</v>
      </c>
      <c r="D257" s="21" t="s">
        <v>294</v>
      </c>
      <c r="E257" s="393" t="s">
        <v>1331</v>
      </c>
      <c r="F257" s="393" t="s">
        <v>1213</v>
      </c>
      <c r="G257" s="393" t="s">
        <v>1439</v>
      </c>
      <c r="H257" s="392"/>
      <c r="I257" s="392"/>
      <c r="J257" s="930"/>
    </row>
    <row r="258" customFormat="false" ht="26.1" hidden="false" customHeight="true" outlineLevel="0" collapsed="false">
      <c r="A258" s="836" t="s">
        <v>1440</v>
      </c>
      <c r="B258" s="811" t="n">
        <v>44437</v>
      </c>
      <c r="C258" s="811" t="n">
        <v>44439</v>
      </c>
      <c r="D258" s="811" t="n">
        <v>44448</v>
      </c>
      <c r="E258" s="811" t="n">
        <v>44465</v>
      </c>
      <c r="F258" s="811" t="n">
        <v>44469</v>
      </c>
      <c r="G258" s="811" t="n">
        <v>44472</v>
      </c>
      <c r="H258" s="893" t="s">
        <v>1180</v>
      </c>
      <c r="I258" s="893"/>
      <c r="J258" s="930"/>
    </row>
    <row r="259" customFormat="false" ht="26.1" hidden="false" customHeight="true" outlineLevel="0" collapsed="false">
      <c r="A259" s="836" t="s">
        <v>1441</v>
      </c>
      <c r="B259" s="811" t="n">
        <f aca="false">B258+7</f>
        <v>44444</v>
      </c>
      <c r="C259" s="811" t="n">
        <f aca="false">C258+7</f>
        <v>44446</v>
      </c>
      <c r="D259" s="811" t="n">
        <f aca="false">D258+7</f>
        <v>44455</v>
      </c>
      <c r="E259" s="811" t="n">
        <f aca="false">E258+7</f>
        <v>44472</v>
      </c>
      <c r="F259" s="811" t="n">
        <f aca="false">F258+7</f>
        <v>44476</v>
      </c>
      <c r="G259" s="811" t="n">
        <f aca="false">G258+7</f>
        <v>44479</v>
      </c>
      <c r="H259" s="893" t="s">
        <v>1315</v>
      </c>
      <c r="I259" s="893"/>
      <c r="J259" s="930"/>
    </row>
    <row r="260" customFormat="false" ht="26.1" hidden="false" customHeight="true" outlineLevel="0" collapsed="false">
      <c r="A260" s="836" t="s">
        <v>1355</v>
      </c>
      <c r="B260" s="811" t="n">
        <f aca="false">B259+7</f>
        <v>44451</v>
      </c>
      <c r="C260" s="811" t="n">
        <f aca="false">C259+7</f>
        <v>44453</v>
      </c>
      <c r="D260" s="811" t="n">
        <f aca="false">D259+7</f>
        <v>44462</v>
      </c>
      <c r="E260" s="811" t="n">
        <f aca="false">E259+7</f>
        <v>44479</v>
      </c>
      <c r="F260" s="811" t="n">
        <f aca="false">F259+7</f>
        <v>44483</v>
      </c>
      <c r="G260" s="811" t="n">
        <f aca="false">G259+7</f>
        <v>44486</v>
      </c>
      <c r="H260" s="932" t="s">
        <v>1442</v>
      </c>
      <c r="I260" s="932"/>
      <c r="J260" s="930"/>
    </row>
    <row r="261" customFormat="false" ht="26.1" hidden="false" customHeight="true" outlineLevel="0" collapsed="false">
      <c r="A261" s="836" t="s">
        <v>1443</v>
      </c>
      <c r="B261" s="811" t="n">
        <f aca="false">B260+7</f>
        <v>44458</v>
      </c>
      <c r="C261" s="811" t="n">
        <f aca="false">C260+7</f>
        <v>44460</v>
      </c>
      <c r="D261" s="811" t="n">
        <f aca="false">D260+7</f>
        <v>44469</v>
      </c>
      <c r="E261" s="811" t="n">
        <f aca="false">E260+7</f>
        <v>44486</v>
      </c>
      <c r="F261" s="811" t="n">
        <f aca="false">F260+7</f>
        <v>44490</v>
      </c>
      <c r="G261" s="811" t="n">
        <f aca="false">G260+7</f>
        <v>44493</v>
      </c>
      <c r="H261" s="893"/>
      <c r="I261" s="893"/>
      <c r="J261" s="930"/>
    </row>
    <row r="262" customFormat="false" ht="26.1" hidden="false" customHeight="true" outlineLevel="0" collapsed="false">
      <c r="A262" s="836" t="s">
        <v>1444</v>
      </c>
      <c r="B262" s="811" t="n">
        <f aca="false">B261+7</f>
        <v>44465</v>
      </c>
      <c r="C262" s="811" t="n">
        <f aca="false">C261+7</f>
        <v>44467</v>
      </c>
      <c r="D262" s="811" t="n">
        <f aca="false">D261+7</f>
        <v>44476</v>
      </c>
      <c r="E262" s="811" t="n">
        <f aca="false">E261+7</f>
        <v>44493</v>
      </c>
      <c r="F262" s="811" t="n">
        <f aca="false">F261+7</f>
        <v>44497</v>
      </c>
      <c r="G262" s="811" t="n">
        <f aca="false">G261+7</f>
        <v>44500</v>
      </c>
      <c r="H262" s="932"/>
      <c r="I262" s="932"/>
      <c r="J262" s="930"/>
    </row>
    <row r="263" customFormat="false" ht="26.1" hidden="false" customHeight="true" outlineLevel="0" collapsed="false">
      <c r="A263" s="939"/>
      <c r="B263" s="846"/>
      <c r="C263" s="846"/>
      <c r="D263" s="846"/>
      <c r="E263" s="846"/>
      <c r="F263" s="846"/>
      <c r="G263" s="846"/>
      <c r="H263" s="851"/>
      <c r="I263" s="851"/>
      <c r="J263" s="930"/>
    </row>
    <row r="264" customFormat="false" ht="26.1" hidden="false" customHeight="true" outlineLevel="0" collapsed="false">
      <c r="A264" s="928"/>
      <c r="B264" s="929"/>
      <c r="C264" s="929"/>
      <c r="D264" s="929"/>
      <c r="E264" s="929"/>
      <c r="F264" s="929"/>
      <c r="G264" s="929"/>
      <c r="H264" s="929"/>
      <c r="I264" s="929"/>
      <c r="J264" s="930"/>
    </row>
    <row r="265" customFormat="false" ht="26.1" hidden="false" customHeight="true" outlineLevel="0" collapsed="false">
      <c r="A265" s="940"/>
      <c r="B265" s="940"/>
      <c r="C265" s="940"/>
      <c r="D265" s="940"/>
      <c r="E265" s="941"/>
      <c r="F265" s="941"/>
      <c r="G265" s="941"/>
      <c r="H265" s="941"/>
      <c r="I265" s="942"/>
      <c r="J265" s="942"/>
    </row>
    <row r="266" customFormat="false" ht="26.1" hidden="false" customHeight="true" outlineLevel="0" collapsed="false">
      <c r="A266" s="943" t="s">
        <v>1445</v>
      </c>
      <c r="B266" s="943"/>
      <c r="C266" s="943"/>
      <c r="D266" s="943"/>
      <c r="E266" s="943"/>
      <c r="F266" s="943"/>
      <c r="G266" s="944"/>
      <c r="H266" s="944"/>
      <c r="I266" s="944"/>
      <c r="J266" s="944"/>
    </row>
    <row r="267" customFormat="false" ht="26.1" hidden="false" customHeight="true" outlineLevel="0" collapsed="false">
      <c r="A267" s="944"/>
      <c r="B267" s="945"/>
      <c r="C267" s="945"/>
      <c r="D267" s="945"/>
      <c r="E267" s="945"/>
      <c r="F267" s="945"/>
      <c r="G267" s="945"/>
      <c r="H267" s="945"/>
      <c r="I267" s="945"/>
      <c r="J267" s="945"/>
    </row>
    <row r="268" customFormat="false" ht="26.1" hidden="false" customHeight="true" outlineLevel="0" collapsed="false">
      <c r="A268" s="946"/>
      <c r="B268" s="947"/>
      <c r="C268" s="948"/>
      <c r="D268" s="947"/>
      <c r="E268" s="948"/>
      <c r="F268" s="948"/>
      <c r="G268" s="948"/>
      <c r="H268" s="947"/>
      <c r="I268" s="947"/>
      <c r="J268" s="948"/>
    </row>
    <row r="269" customFormat="false" ht="26.1" hidden="false" customHeight="true" outlineLevel="0" collapsed="false">
      <c r="A269" s="949"/>
      <c r="B269" s="950"/>
      <c r="C269" s="947"/>
      <c r="D269" s="948"/>
      <c r="E269" s="947"/>
      <c r="F269" s="947"/>
      <c r="G269" s="947"/>
      <c r="H269" s="947"/>
      <c r="I269" s="947"/>
      <c r="J269" s="947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A102" activeCellId="0" sqref="A102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1.99"/>
    <col collapsed="false" customWidth="true" hidden="false" outlineLevel="0" max="2" min="2" style="7" width="9.87"/>
    <col collapsed="false" customWidth="true" hidden="false" outlineLevel="0" max="3" min="3" style="50" width="10.12"/>
    <col collapsed="false" customWidth="true" hidden="false" outlineLevel="0" max="4" min="4" style="50" width="12.12"/>
    <col collapsed="false" customWidth="true" hidden="false" outlineLevel="0" max="5" min="5" style="50" width="11.5"/>
    <col collapsed="false" customWidth="true" hidden="false" outlineLevel="0" max="6" min="6" style="50" width="14.24"/>
    <col collapsed="false" customWidth="true" hidden="false" outlineLevel="0" max="7" min="7" style="50" width="14.74"/>
    <col collapsed="false" customWidth="true" hidden="false" outlineLevel="0" max="8" min="8" style="50" width="11.5"/>
    <col collapsed="false" customWidth="true" hidden="false" outlineLevel="0" max="9" min="9" style="50" width="11.24"/>
    <col collapsed="false" customWidth="true" hidden="false" outlineLevel="0" max="10" min="10" style="50" width="9.75"/>
    <col collapsed="false" customWidth="true" hidden="false" outlineLevel="0" max="11" min="11" style="50" width="14.36"/>
    <col collapsed="false" customWidth="true" hidden="false" outlineLevel="0" max="12" min="12" style="50" width="15.99"/>
    <col collapsed="false" customWidth="true" hidden="false" outlineLevel="0" max="13" min="13" style="50" width="54.24"/>
    <col collapsed="false" customWidth="true" hidden="false" outlineLevel="0" max="68" min="14" style="50" width="27.75"/>
    <col collapsed="false" customWidth="false" hidden="false" outlineLevel="0" max="246" min="69" style="7" width="8.99"/>
    <col collapsed="false" customWidth="false" hidden="false" outlineLevel="0" max="257" min="247" style="51" width="8.99"/>
  </cols>
  <sheetData>
    <row r="1" s="51" customFormat="true" ht="73.5" hidden="false" customHeight="true" outlineLevel="0" collapsed="false">
      <c r="A1" s="7"/>
      <c r="B1" s="7"/>
      <c r="C1" s="50"/>
      <c r="D1" s="50"/>
      <c r="E1" s="50"/>
      <c r="F1" s="50"/>
      <c r="G1" s="50"/>
      <c r="H1" s="50"/>
      <c r="I1" s="50"/>
      <c r="J1" s="50"/>
      <c r="K1" s="50"/>
      <c r="L1" s="50"/>
      <c r="M1" s="52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</row>
    <row r="2" s="51" customFormat="true" ht="23.25" hidden="false" customHeight="true" outlineLevel="0" collapsed="false">
      <c r="A2" s="53" t="s">
        <v>78</v>
      </c>
      <c r="B2" s="4"/>
      <c r="C2" s="4"/>
      <c r="D2" s="4"/>
      <c r="E2" s="4"/>
      <c r="F2" s="4"/>
      <c r="G2" s="54"/>
      <c r="H2" s="30"/>
      <c r="I2" s="30"/>
      <c r="J2" s="30"/>
      <c r="K2" s="30"/>
      <c r="L2" s="30"/>
      <c r="M2" s="3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s="51" customFormat="true" ht="23.25" hidden="false" customHeight="true" outlineLevel="0" collapsed="false">
      <c r="A3" s="55" t="s">
        <v>7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30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s="51" customFormat="true" ht="23.25" hidden="false" customHeight="true" outlineLevel="0" collapsed="false">
      <c r="A4" s="55" t="s">
        <v>8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30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s="51" customFormat="true" ht="30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30"/>
      <c r="M5" s="3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s="51" customFormat="true" ht="30" hidden="false" customHeight="true" outlineLevel="0" collapsed="false">
      <c r="A6" s="56" t="s">
        <v>8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30"/>
      <c r="M6" s="3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s="13" customFormat="true" ht="25.5" hidden="false" customHeight="true" outlineLevel="0" collapsed="false">
      <c r="A7" s="10" t="s">
        <v>83</v>
      </c>
      <c r="B7" s="10"/>
      <c r="C7" s="10"/>
      <c r="D7" s="11"/>
      <c r="E7" s="11"/>
      <c r="F7" s="11"/>
      <c r="G7" s="11"/>
      <c r="H7" s="11"/>
      <c r="I7" s="57"/>
      <c r="J7" s="57"/>
      <c r="K7" s="57"/>
      <c r="L7" s="57"/>
      <c r="M7" s="57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s="13" customFormat="true" ht="25.5" hidden="false" customHeight="true" outlineLevel="0" collapsed="false">
      <c r="A8" s="14" t="s">
        <v>84</v>
      </c>
      <c r="B8" s="15" t="s">
        <v>6</v>
      </c>
      <c r="C8" s="15"/>
      <c r="D8" s="16" t="s">
        <v>7</v>
      </c>
      <c r="E8" s="58" t="s">
        <v>7</v>
      </c>
      <c r="F8" s="58"/>
      <c r="G8" s="58"/>
      <c r="H8" s="58"/>
      <c r="I8" s="59" t="s">
        <v>8</v>
      </c>
      <c r="J8" s="59"/>
      <c r="K8" s="59"/>
      <c r="L8" s="60"/>
      <c r="M8" s="57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</row>
    <row r="9" s="13" customFormat="true" ht="25.5" hidden="false" customHeight="true" outlineLevel="0" collapsed="false">
      <c r="A9" s="61" t="s">
        <v>9</v>
      </c>
      <c r="B9" s="19" t="s">
        <v>10</v>
      </c>
      <c r="C9" s="62" t="s">
        <v>11</v>
      </c>
      <c r="D9" s="20" t="s">
        <v>85</v>
      </c>
      <c r="E9" s="20" t="s">
        <v>86</v>
      </c>
      <c r="F9" s="20" t="s">
        <v>87</v>
      </c>
      <c r="G9" s="20" t="s">
        <v>88</v>
      </c>
      <c r="H9" s="63" t="s">
        <v>89</v>
      </c>
      <c r="I9" s="59"/>
      <c r="J9" s="59"/>
      <c r="K9" s="59"/>
      <c r="L9" s="64"/>
      <c r="M9" s="57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</row>
    <row r="10" s="13" customFormat="true" ht="25.5" hidden="false" customHeight="true" outlineLevel="0" collapsed="false">
      <c r="A10" s="65" t="s">
        <v>72</v>
      </c>
      <c r="B10" s="23" t="n">
        <v>44445</v>
      </c>
      <c r="C10" s="66" t="n">
        <f aca="false">B10+1</f>
        <v>44446</v>
      </c>
      <c r="D10" s="23" t="n">
        <f aca="false">B10+3</f>
        <v>44448</v>
      </c>
      <c r="E10" s="23" t="n">
        <f aca="false">D10+1</f>
        <v>44449</v>
      </c>
      <c r="F10" s="23" t="n">
        <f aca="false">E10+2</f>
        <v>44451</v>
      </c>
      <c r="G10" s="23" t="n">
        <f aca="false">F10+2</f>
        <v>44453</v>
      </c>
      <c r="H10" s="66" t="n">
        <f aca="false">G10+1</f>
        <v>44454</v>
      </c>
      <c r="I10" s="67" t="s">
        <v>90</v>
      </c>
      <c r="J10" s="68"/>
      <c r="K10" s="68"/>
      <c r="L10" s="69"/>
      <c r="M10" s="57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</row>
    <row r="11" s="13" customFormat="true" ht="25.5" hidden="false" customHeight="true" outlineLevel="0" collapsed="false">
      <c r="A11" s="65" t="s">
        <v>72</v>
      </c>
      <c r="B11" s="23" t="n">
        <f aca="false">B10+7</f>
        <v>44452</v>
      </c>
      <c r="C11" s="66" t="n">
        <f aca="false">B11+1</f>
        <v>44453</v>
      </c>
      <c r="D11" s="23" t="n">
        <f aca="false">B11+3</f>
        <v>44455</v>
      </c>
      <c r="E11" s="23" t="n">
        <f aca="false">D11+1</f>
        <v>44456</v>
      </c>
      <c r="F11" s="23" t="n">
        <f aca="false">E11+2</f>
        <v>44458</v>
      </c>
      <c r="G11" s="23" t="n">
        <f aca="false">F11+2</f>
        <v>44460</v>
      </c>
      <c r="H11" s="66" t="n">
        <f aca="false">G11+1</f>
        <v>44461</v>
      </c>
      <c r="I11" s="70" t="s">
        <v>18</v>
      </c>
      <c r="J11" s="57"/>
      <c r="K11" s="57"/>
      <c r="L11" s="71"/>
      <c r="M11" s="57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s="13" customFormat="true" ht="25.5" hidden="false" customHeight="true" outlineLevel="0" collapsed="false">
      <c r="A12" s="65" t="s">
        <v>72</v>
      </c>
      <c r="B12" s="23" t="n">
        <f aca="false">B11+7</f>
        <v>44459</v>
      </c>
      <c r="C12" s="66" t="n">
        <f aca="false">B12+1</f>
        <v>44460</v>
      </c>
      <c r="D12" s="23" t="n">
        <f aca="false">B12+3</f>
        <v>44462</v>
      </c>
      <c r="E12" s="23" t="n">
        <f aca="false">D12+1</f>
        <v>44463</v>
      </c>
      <c r="F12" s="23" t="n">
        <f aca="false">E12+2</f>
        <v>44465</v>
      </c>
      <c r="G12" s="23" t="n">
        <f aca="false">F12+2</f>
        <v>44467</v>
      </c>
      <c r="H12" s="66" t="n">
        <f aca="false">G12+1</f>
        <v>44468</v>
      </c>
      <c r="I12" s="70" t="s">
        <v>20</v>
      </c>
      <c r="J12" s="57"/>
      <c r="K12" s="57"/>
      <c r="L12" s="71"/>
      <c r="M12" s="57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</row>
    <row r="13" s="13" customFormat="true" ht="25.5" hidden="false" customHeight="true" outlineLevel="0" collapsed="false">
      <c r="A13" s="65" t="s">
        <v>72</v>
      </c>
      <c r="B13" s="23" t="n">
        <f aca="false">B12+7</f>
        <v>44466</v>
      </c>
      <c r="C13" s="66" t="n">
        <f aca="false">B13+1</f>
        <v>44467</v>
      </c>
      <c r="D13" s="23" t="n">
        <f aca="false">B13+3</f>
        <v>44469</v>
      </c>
      <c r="E13" s="23" t="n">
        <f aca="false">D13+1</f>
        <v>44470</v>
      </c>
      <c r="F13" s="23" t="n">
        <f aca="false">E13+2</f>
        <v>44472</v>
      </c>
      <c r="G13" s="23" t="n">
        <f aca="false">F13+2</f>
        <v>44474</v>
      </c>
      <c r="H13" s="66" t="n">
        <f aca="false">G13+1</f>
        <v>44475</v>
      </c>
      <c r="I13" s="72"/>
      <c r="J13" s="57"/>
      <c r="K13" s="57"/>
      <c r="L13" s="71"/>
      <c r="M13" s="5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</row>
    <row r="14" s="13" customFormat="true" ht="25.5" hidden="false" customHeight="true" outlineLevel="0" collapsed="false">
      <c r="A14" s="73" t="s">
        <v>72</v>
      </c>
      <c r="B14" s="27" t="n">
        <f aca="false">B13+7</f>
        <v>44473</v>
      </c>
      <c r="C14" s="74" t="n">
        <f aca="false">B14+1</f>
        <v>44474</v>
      </c>
      <c r="D14" s="27" t="n">
        <f aca="false">B14+3</f>
        <v>44476</v>
      </c>
      <c r="E14" s="27" t="n">
        <f aca="false">D14+1</f>
        <v>44477</v>
      </c>
      <c r="F14" s="27" t="n">
        <f aca="false">E14+2</f>
        <v>44479</v>
      </c>
      <c r="G14" s="27" t="n">
        <f aca="false">F14+2</f>
        <v>44481</v>
      </c>
      <c r="H14" s="74" t="n">
        <f aca="false">G14+1</f>
        <v>44482</v>
      </c>
      <c r="I14" s="75"/>
      <c r="J14" s="76"/>
      <c r="K14" s="76"/>
      <c r="L14" s="77"/>
      <c r="M14" s="57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</row>
    <row r="15" s="13" customFormat="true" ht="25.5" hidden="false" customHeight="true" outlineLevel="0" collapsed="false">
      <c r="A15" s="78"/>
      <c r="B15" s="39"/>
      <c r="C15" s="39"/>
      <c r="D15" s="39"/>
      <c r="E15" s="39"/>
      <c r="F15" s="39"/>
      <c r="G15" s="39"/>
      <c r="H15" s="57"/>
      <c r="I15" s="57"/>
      <c r="J15" s="57"/>
      <c r="K15" s="57"/>
      <c r="L15" s="57"/>
      <c r="M15" s="57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</row>
    <row r="16" s="13" customFormat="true" ht="25.5" hidden="false" customHeight="true" outlineLevel="0" collapsed="false">
      <c r="A16" s="10" t="s">
        <v>91</v>
      </c>
      <c r="B16" s="10"/>
      <c r="C16" s="10"/>
      <c r="D16" s="11"/>
      <c r="E16" s="11"/>
      <c r="F16" s="11"/>
      <c r="G16" s="11"/>
      <c r="H16" s="57"/>
      <c r="I16" s="57"/>
      <c r="J16" s="57"/>
      <c r="K16" s="57"/>
      <c r="L16" s="57"/>
      <c r="M16" s="57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s="13" customFormat="true" ht="25.5" hidden="false" customHeight="true" outlineLevel="0" collapsed="false">
      <c r="A17" s="14" t="s">
        <v>84</v>
      </c>
      <c r="B17" s="15" t="s">
        <v>6</v>
      </c>
      <c r="C17" s="15"/>
      <c r="D17" s="16" t="s">
        <v>7</v>
      </c>
      <c r="E17" s="16" t="s">
        <v>7</v>
      </c>
      <c r="F17" s="58" t="s">
        <v>7</v>
      </c>
      <c r="G17" s="79" t="s">
        <v>8</v>
      </c>
      <c r="H17" s="79"/>
      <c r="I17" s="79"/>
      <c r="J17" s="79"/>
      <c r="K17" s="79"/>
      <c r="L17" s="57"/>
      <c r="M17" s="57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s="13" customFormat="true" ht="25.5" hidden="false" customHeight="true" outlineLevel="0" collapsed="false">
      <c r="A18" s="80" t="s">
        <v>9</v>
      </c>
      <c r="B18" s="81" t="s">
        <v>10</v>
      </c>
      <c r="C18" s="81" t="s">
        <v>11</v>
      </c>
      <c r="D18" s="81" t="s">
        <v>92</v>
      </c>
      <c r="E18" s="81" t="s">
        <v>85</v>
      </c>
      <c r="F18" s="82" t="s">
        <v>93</v>
      </c>
      <c r="G18" s="79"/>
      <c r="H18" s="79"/>
      <c r="I18" s="79"/>
      <c r="J18" s="79"/>
      <c r="K18" s="79"/>
      <c r="L18" s="57"/>
      <c r="M18" s="57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s="13" customFormat="true" ht="25.5" hidden="false" customHeight="true" outlineLevel="0" collapsed="false">
      <c r="A19" s="83" t="s">
        <v>94</v>
      </c>
      <c r="B19" s="23" t="n">
        <v>44445</v>
      </c>
      <c r="C19" s="23" t="n">
        <f aca="false">B19+1</f>
        <v>44446</v>
      </c>
      <c r="D19" s="23" t="n">
        <f aca="false">SUM(B19+2)</f>
        <v>44447</v>
      </c>
      <c r="E19" s="23" t="n">
        <f aca="false">SUM(C19+4)</f>
        <v>44450</v>
      </c>
      <c r="F19" s="66" t="n">
        <f aca="false">E19</f>
        <v>44450</v>
      </c>
      <c r="G19" s="67" t="s">
        <v>90</v>
      </c>
      <c r="H19" s="84"/>
      <c r="I19" s="68"/>
      <c r="J19" s="68"/>
      <c r="K19" s="69"/>
      <c r="L19" s="57"/>
      <c r="M19" s="57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s="13" customFormat="true" ht="25.5" hidden="false" customHeight="true" outlineLevel="0" collapsed="false">
      <c r="A20" s="83" t="s">
        <v>95</v>
      </c>
      <c r="B20" s="23" t="n">
        <f aca="false">B19+7</f>
        <v>44452</v>
      </c>
      <c r="C20" s="23" t="n">
        <f aca="false">B20+1</f>
        <v>44453</v>
      </c>
      <c r="D20" s="23" t="n">
        <f aca="false">SUM(B20+2)</f>
        <v>44454</v>
      </c>
      <c r="E20" s="23" t="n">
        <f aca="false">SUM(C20+4)</f>
        <v>44457</v>
      </c>
      <c r="F20" s="66" t="n">
        <f aca="false">E20</f>
        <v>44457</v>
      </c>
      <c r="G20" s="70" t="s">
        <v>18</v>
      </c>
      <c r="H20" s="40"/>
      <c r="I20" s="57"/>
      <c r="J20" s="57"/>
      <c r="K20" s="71"/>
      <c r="L20" s="57"/>
      <c r="M20" s="57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s="13" customFormat="true" ht="25.5" hidden="false" customHeight="true" outlineLevel="0" collapsed="false">
      <c r="A21" s="85" t="s">
        <v>96</v>
      </c>
      <c r="B21" s="23" t="n">
        <f aca="false">B20+7</f>
        <v>44459</v>
      </c>
      <c r="C21" s="23" t="n">
        <f aca="false">B21+1</f>
        <v>44460</v>
      </c>
      <c r="D21" s="23" t="n">
        <f aca="false">SUM(B21+2)</f>
        <v>44461</v>
      </c>
      <c r="E21" s="23" t="n">
        <f aca="false">SUM(C21+4)</f>
        <v>44464</v>
      </c>
      <c r="F21" s="66" t="n">
        <f aca="false">E21</f>
        <v>44464</v>
      </c>
      <c r="G21" s="70" t="s">
        <v>20</v>
      </c>
      <c r="H21" s="40"/>
      <c r="I21" s="57"/>
      <c r="J21" s="57"/>
      <c r="K21" s="71"/>
      <c r="L21" s="57"/>
      <c r="M21" s="57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s="13" customFormat="true" ht="25.5" hidden="false" customHeight="true" outlineLevel="0" collapsed="false">
      <c r="A22" s="85" t="s">
        <v>97</v>
      </c>
      <c r="B22" s="23" t="n">
        <f aca="false">B21+7</f>
        <v>44466</v>
      </c>
      <c r="C22" s="23" t="n">
        <f aca="false">B22+1</f>
        <v>44467</v>
      </c>
      <c r="D22" s="23" t="n">
        <f aca="false">SUM(B22+2)</f>
        <v>44468</v>
      </c>
      <c r="E22" s="23" t="n">
        <f aca="false">SUM(C22+4)</f>
        <v>44471</v>
      </c>
      <c r="F22" s="66" t="n">
        <f aca="false">E22</f>
        <v>44471</v>
      </c>
      <c r="G22" s="72"/>
      <c r="H22" s="44"/>
      <c r="I22" s="57"/>
      <c r="J22" s="57"/>
      <c r="K22" s="71"/>
      <c r="L22" s="57"/>
      <c r="M22" s="57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s="51" customFormat="true" ht="25.5" hidden="false" customHeight="true" outlineLevel="0" collapsed="false">
      <c r="A23" s="86" t="s">
        <v>98</v>
      </c>
      <c r="B23" s="27" t="n">
        <f aca="false">B22+7</f>
        <v>44473</v>
      </c>
      <c r="C23" s="27" t="n">
        <f aca="false">B23+1</f>
        <v>44474</v>
      </c>
      <c r="D23" s="27" t="n">
        <f aca="false">SUM(B23+2)</f>
        <v>44475</v>
      </c>
      <c r="E23" s="27" t="n">
        <f aca="false">SUM(C23+4)</f>
        <v>44478</v>
      </c>
      <c r="F23" s="74" t="n">
        <f aca="false">E23</f>
        <v>44478</v>
      </c>
      <c r="G23" s="75"/>
      <c r="H23" s="46"/>
      <c r="I23" s="87"/>
      <c r="J23" s="87"/>
      <c r="K23" s="88"/>
      <c r="L23" s="52"/>
      <c r="M23" s="52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s="13" customFormat="true" ht="25.5" hidden="false" customHeight="true" outlineLevel="0" collapsed="false">
      <c r="A24" s="89"/>
      <c r="B24" s="89"/>
      <c r="C24" s="90"/>
      <c r="D24" s="90"/>
      <c r="E24" s="90"/>
      <c r="F24" s="90"/>
      <c r="G24" s="90"/>
      <c r="H24" s="52"/>
      <c r="I24" s="57"/>
      <c r="J24" s="57"/>
      <c r="K24" s="57"/>
      <c r="L24" s="57"/>
      <c r="M24" s="57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</row>
    <row r="25" s="13" customFormat="true" ht="25.5" hidden="false" customHeight="true" outlineLevel="0" collapsed="false">
      <c r="A25" s="10" t="s">
        <v>99</v>
      </c>
      <c r="B25" s="10"/>
      <c r="C25" s="10"/>
      <c r="D25" s="11"/>
      <c r="E25" s="11"/>
      <c r="F25" s="11"/>
      <c r="G25" s="11"/>
      <c r="H25" s="57"/>
      <c r="I25" s="57"/>
      <c r="J25" s="57"/>
      <c r="K25" s="57"/>
      <c r="L25" s="57"/>
      <c r="M25" s="57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</row>
    <row r="26" s="13" customFormat="true" ht="25.5" hidden="false" customHeight="true" outlineLevel="0" collapsed="false">
      <c r="A26" s="14" t="s">
        <v>84</v>
      </c>
      <c r="B26" s="15" t="s">
        <v>6</v>
      </c>
      <c r="C26" s="15"/>
      <c r="D26" s="16" t="s">
        <v>7</v>
      </c>
      <c r="E26" s="16"/>
      <c r="F26" s="16"/>
      <c r="G26" s="16"/>
      <c r="H26" s="16"/>
      <c r="I26" s="16"/>
      <c r="J26" s="16"/>
      <c r="K26" s="16"/>
      <c r="L26" s="16"/>
      <c r="M26" s="79" t="s">
        <v>8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</row>
    <row r="27" s="13" customFormat="true" ht="25.5" hidden="false" customHeight="true" outlineLevel="0" collapsed="false">
      <c r="A27" s="22" t="s">
        <v>9</v>
      </c>
      <c r="B27" s="19" t="s">
        <v>10</v>
      </c>
      <c r="C27" s="19" t="s">
        <v>11</v>
      </c>
      <c r="D27" s="20" t="s">
        <v>92</v>
      </c>
      <c r="E27" s="20" t="s">
        <v>85</v>
      </c>
      <c r="F27" s="20" t="s">
        <v>89</v>
      </c>
      <c r="G27" s="21" t="s">
        <v>88</v>
      </c>
      <c r="H27" s="91" t="s">
        <v>100</v>
      </c>
      <c r="I27" s="91" t="s">
        <v>101</v>
      </c>
      <c r="J27" s="91" t="s">
        <v>102</v>
      </c>
      <c r="K27" s="91" t="s">
        <v>103</v>
      </c>
      <c r="L27" s="91" t="s">
        <v>104</v>
      </c>
      <c r="M27" s="79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</row>
    <row r="28" s="13" customFormat="true" ht="25.5" hidden="false" customHeight="true" outlineLevel="0" collapsed="false">
      <c r="A28" s="92" t="s">
        <v>105</v>
      </c>
      <c r="B28" s="93" t="n">
        <v>44439</v>
      </c>
      <c r="C28" s="93" t="n">
        <f aca="false">B28+1</f>
        <v>44440</v>
      </c>
      <c r="D28" s="93" t="n">
        <f aca="false">B28+2</f>
        <v>44441</v>
      </c>
      <c r="E28" s="93" t="n">
        <f aca="false">D28+2</f>
        <v>44443</v>
      </c>
      <c r="F28" s="93" t="n">
        <f aca="false">E28+3</f>
        <v>44446</v>
      </c>
      <c r="G28" s="93" t="n">
        <f aca="false">B28+6</f>
        <v>44445</v>
      </c>
      <c r="H28" s="94" t="n">
        <f aca="false">G28+1</f>
        <v>44446</v>
      </c>
      <c r="I28" s="94" t="n">
        <f aca="false">H28+1</f>
        <v>44447</v>
      </c>
      <c r="J28" s="94" t="n">
        <f aca="false">B28+12</f>
        <v>44451</v>
      </c>
      <c r="K28" s="94" t="n">
        <f aca="false">J28+1</f>
        <v>44452</v>
      </c>
      <c r="L28" s="94" t="n">
        <f aca="false">K28+1</f>
        <v>44453</v>
      </c>
      <c r="M28" s="95" t="s">
        <v>9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</row>
    <row r="29" s="13" customFormat="true" ht="25.5" hidden="false" customHeight="true" outlineLevel="0" collapsed="false">
      <c r="A29" s="92" t="s">
        <v>106</v>
      </c>
      <c r="B29" s="93" t="n">
        <f aca="false">B28+7</f>
        <v>44446</v>
      </c>
      <c r="C29" s="93" t="n">
        <f aca="false">B29+1</f>
        <v>44447</v>
      </c>
      <c r="D29" s="93" t="n">
        <f aca="false">B29+2</f>
        <v>44448</v>
      </c>
      <c r="E29" s="93" t="n">
        <f aca="false">D29+2</f>
        <v>44450</v>
      </c>
      <c r="F29" s="93" t="n">
        <f aca="false">E29+2</f>
        <v>44452</v>
      </c>
      <c r="G29" s="93" t="n">
        <f aca="false">B29+6</f>
        <v>44452</v>
      </c>
      <c r="H29" s="94" t="n">
        <f aca="false">G29+1</f>
        <v>44453</v>
      </c>
      <c r="I29" s="94" t="n">
        <f aca="false">H29+1</f>
        <v>44454</v>
      </c>
      <c r="J29" s="94" t="n">
        <f aca="false">B29+12</f>
        <v>44458</v>
      </c>
      <c r="K29" s="94" t="n">
        <f aca="false">J29+1</f>
        <v>44459</v>
      </c>
      <c r="L29" s="94" t="n">
        <f aca="false">K29+1</f>
        <v>44460</v>
      </c>
      <c r="M29" s="95" t="s">
        <v>18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</row>
    <row r="30" s="13" customFormat="true" ht="25.5" hidden="false" customHeight="true" outlineLevel="0" collapsed="false">
      <c r="A30" s="92" t="s">
        <v>107</v>
      </c>
      <c r="B30" s="93" t="n">
        <f aca="false">B29+7</f>
        <v>44453</v>
      </c>
      <c r="C30" s="93" t="n">
        <f aca="false">B30+1</f>
        <v>44454</v>
      </c>
      <c r="D30" s="93" t="n">
        <f aca="false">B30+2</f>
        <v>44455</v>
      </c>
      <c r="E30" s="93" t="n">
        <f aca="false">D30+2</f>
        <v>44457</v>
      </c>
      <c r="F30" s="93" t="n">
        <f aca="false">E30+2</f>
        <v>44459</v>
      </c>
      <c r="G30" s="93" t="n">
        <f aca="false">B30+6</f>
        <v>44459</v>
      </c>
      <c r="H30" s="94" t="n">
        <f aca="false">G30+1</f>
        <v>44460</v>
      </c>
      <c r="I30" s="94" t="n">
        <f aca="false">H30+1</f>
        <v>44461</v>
      </c>
      <c r="J30" s="94" t="n">
        <f aca="false">B30+12</f>
        <v>44465</v>
      </c>
      <c r="K30" s="94" t="n">
        <f aca="false">J30+1</f>
        <v>44466</v>
      </c>
      <c r="L30" s="94" t="n">
        <f aca="false">K30+1</f>
        <v>44467</v>
      </c>
      <c r="M30" s="95" t="s">
        <v>20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</row>
    <row r="31" s="13" customFormat="true" ht="25.5" hidden="false" customHeight="true" outlineLevel="0" collapsed="false">
      <c r="A31" s="92" t="s">
        <v>108</v>
      </c>
      <c r="B31" s="93" t="n">
        <f aca="false">B30+7</f>
        <v>44460</v>
      </c>
      <c r="C31" s="93" t="n">
        <f aca="false">B31+1</f>
        <v>44461</v>
      </c>
      <c r="D31" s="93" t="n">
        <f aca="false">B31+2</f>
        <v>44462</v>
      </c>
      <c r="E31" s="93" t="n">
        <f aca="false">D31+2</f>
        <v>44464</v>
      </c>
      <c r="F31" s="93" t="n">
        <f aca="false">E31+2</f>
        <v>44466</v>
      </c>
      <c r="G31" s="93" t="n">
        <f aca="false">B31+6</f>
        <v>44466</v>
      </c>
      <c r="H31" s="94" t="n">
        <f aca="false">G31+1</f>
        <v>44467</v>
      </c>
      <c r="I31" s="94" t="n">
        <f aca="false">H31+1</f>
        <v>44468</v>
      </c>
      <c r="J31" s="94" t="n">
        <f aca="false">B31+12</f>
        <v>44472</v>
      </c>
      <c r="K31" s="94" t="n">
        <f aca="false">J31+1</f>
        <v>44473</v>
      </c>
      <c r="L31" s="94" t="n">
        <f aca="false">K31+1</f>
        <v>44474</v>
      </c>
      <c r="M31" s="96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</row>
    <row r="32" s="51" customFormat="true" ht="25.5" hidden="false" customHeight="true" outlineLevel="0" collapsed="false">
      <c r="A32" s="97" t="s">
        <v>109</v>
      </c>
      <c r="B32" s="98" t="n">
        <f aca="false">B31+7</f>
        <v>44467</v>
      </c>
      <c r="C32" s="98" t="n">
        <f aca="false">B32+1</f>
        <v>44468</v>
      </c>
      <c r="D32" s="98" t="n">
        <f aca="false">B32+2</f>
        <v>44469</v>
      </c>
      <c r="E32" s="98" t="n">
        <f aca="false">D32+2</f>
        <v>44471</v>
      </c>
      <c r="F32" s="98" t="n">
        <f aca="false">E32+2</f>
        <v>44473</v>
      </c>
      <c r="G32" s="98" t="n">
        <f aca="false">B32+6</f>
        <v>44473</v>
      </c>
      <c r="H32" s="99" t="n">
        <f aca="false">G32+1</f>
        <v>44474</v>
      </c>
      <c r="I32" s="99" t="n">
        <f aca="false">H32+1</f>
        <v>44475</v>
      </c>
      <c r="J32" s="99" t="n">
        <f aca="false">B32+12</f>
        <v>44479</v>
      </c>
      <c r="K32" s="99" t="n">
        <f aca="false">J32+1</f>
        <v>44480</v>
      </c>
      <c r="L32" s="99" t="n">
        <f aca="false">K32+1</f>
        <v>44481</v>
      </c>
      <c r="M32" s="10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s="13" customFormat="true" ht="25.5" hidden="false" customHeight="true" outlineLevel="0" collapsed="false">
      <c r="A33" s="89"/>
      <c r="B33" s="89"/>
      <c r="C33" s="90"/>
      <c r="D33" s="90"/>
      <c r="E33" s="90"/>
      <c r="F33" s="90"/>
      <c r="G33" s="90"/>
      <c r="H33" s="52"/>
      <c r="I33" s="57"/>
      <c r="J33" s="57"/>
      <c r="K33" s="57"/>
      <c r="L33" s="57"/>
      <c r="M33" s="57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</row>
    <row r="34" s="13" customFormat="true" ht="25.5" hidden="false" customHeight="true" outlineLevel="0" collapsed="false">
      <c r="A34" s="101" t="s">
        <v>110</v>
      </c>
      <c r="B34" s="101"/>
      <c r="C34" s="101"/>
      <c r="D34" s="101"/>
      <c r="E34" s="101"/>
      <c r="F34" s="11"/>
      <c r="G34" s="11"/>
      <c r="H34" s="57"/>
      <c r="I34" s="57"/>
      <c r="J34" s="57"/>
      <c r="K34" s="57"/>
      <c r="L34" s="57"/>
      <c r="M34" s="57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</row>
    <row r="35" s="13" customFormat="true" ht="25.5" hidden="false" customHeight="true" outlineLevel="0" collapsed="false">
      <c r="A35" s="14" t="s">
        <v>84</v>
      </c>
      <c r="B35" s="15" t="s">
        <v>6</v>
      </c>
      <c r="C35" s="15"/>
      <c r="D35" s="58" t="s">
        <v>7</v>
      </c>
      <c r="E35" s="58"/>
      <c r="F35" s="58"/>
      <c r="G35" s="58"/>
      <c r="H35" s="59" t="s">
        <v>8</v>
      </c>
      <c r="I35" s="59"/>
      <c r="J35" s="59"/>
      <c r="K35" s="102"/>
      <c r="L35" s="60"/>
      <c r="M35" s="57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</row>
    <row r="36" s="13" customFormat="true" ht="25.5" hidden="false" customHeight="true" outlineLevel="0" collapsed="false">
      <c r="A36" s="22" t="s">
        <v>9</v>
      </c>
      <c r="B36" s="19" t="s">
        <v>10</v>
      </c>
      <c r="C36" s="19" t="s">
        <v>11</v>
      </c>
      <c r="D36" s="20" t="s">
        <v>85</v>
      </c>
      <c r="E36" s="20" t="s">
        <v>102</v>
      </c>
      <c r="F36" s="21" t="s">
        <v>111</v>
      </c>
      <c r="G36" s="91" t="s">
        <v>103</v>
      </c>
      <c r="H36" s="59"/>
      <c r="I36" s="59"/>
      <c r="J36" s="59"/>
      <c r="K36" s="103"/>
      <c r="L36" s="64"/>
      <c r="M36" s="57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</row>
    <row r="37" s="13" customFormat="true" ht="25.5" hidden="false" customHeight="true" outlineLevel="0" collapsed="false">
      <c r="A37" s="104" t="s">
        <v>112</v>
      </c>
      <c r="B37" s="23" t="n">
        <v>44439</v>
      </c>
      <c r="C37" s="23" t="n">
        <f aca="false">B37+1</f>
        <v>44440</v>
      </c>
      <c r="D37" s="23" t="n">
        <f aca="false">C37+3</f>
        <v>44443</v>
      </c>
      <c r="E37" s="23" t="n">
        <f aca="false">D37+3</f>
        <v>44446</v>
      </c>
      <c r="F37" s="23" t="n">
        <f aca="false">E37+1</f>
        <v>44447</v>
      </c>
      <c r="G37" s="66" t="n">
        <f aca="false">F37+1</f>
        <v>44448</v>
      </c>
      <c r="H37" s="67" t="s">
        <v>90</v>
      </c>
      <c r="I37" s="84"/>
      <c r="J37" s="68"/>
      <c r="K37" s="68"/>
      <c r="L37" s="69"/>
      <c r="M37" s="57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</row>
    <row r="38" s="13" customFormat="true" ht="25.5" hidden="false" customHeight="true" outlineLevel="0" collapsed="false">
      <c r="A38" s="104" t="s">
        <v>113</v>
      </c>
      <c r="B38" s="23" t="n">
        <f aca="false">B37+7</f>
        <v>44446</v>
      </c>
      <c r="C38" s="23" t="n">
        <f aca="false">C37+7</f>
        <v>44447</v>
      </c>
      <c r="D38" s="23" t="n">
        <f aca="false">D37+7</f>
        <v>44450</v>
      </c>
      <c r="E38" s="23" t="n">
        <f aca="false">E37+7</f>
        <v>44453</v>
      </c>
      <c r="F38" s="23" t="n">
        <f aca="false">F37+7</f>
        <v>44454</v>
      </c>
      <c r="G38" s="66" t="n">
        <f aca="false">G37+7</f>
        <v>44455</v>
      </c>
      <c r="H38" s="70" t="s">
        <v>18</v>
      </c>
      <c r="I38" s="40"/>
      <c r="J38" s="57"/>
      <c r="K38" s="57"/>
      <c r="L38" s="71"/>
      <c r="M38" s="57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</row>
    <row r="39" s="13" customFormat="true" ht="25.5" hidden="false" customHeight="true" outlineLevel="0" collapsed="false">
      <c r="A39" s="104" t="s">
        <v>114</v>
      </c>
      <c r="B39" s="23" t="n">
        <f aca="false">B38+7</f>
        <v>44453</v>
      </c>
      <c r="C39" s="23" t="n">
        <f aca="false">C38+7</f>
        <v>44454</v>
      </c>
      <c r="D39" s="23" t="n">
        <f aca="false">D38+7</f>
        <v>44457</v>
      </c>
      <c r="E39" s="23" t="n">
        <f aca="false">E38+7</f>
        <v>44460</v>
      </c>
      <c r="F39" s="23" t="n">
        <f aca="false">F38+7</f>
        <v>44461</v>
      </c>
      <c r="G39" s="66" t="n">
        <f aca="false">G38+7</f>
        <v>44462</v>
      </c>
      <c r="H39" s="70" t="s">
        <v>20</v>
      </c>
      <c r="I39" s="40"/>
      <c r="J39" s="57"/>
      <c r="K39" s="57"/>
      <c r="L39" s="71"/>
      <c r="M39" s="57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</row>
    <row r="40" s="13" customFormat="true" ht="25.5" hidden="false" customHeight="true" outlineLevel="0" collapsed="false">
      <c r="A40" s="104" t="s">
        <v>115</v>
      </c>
      <c r="B40" s="23" t="n">
        <f aca="false">B39+7</f>
        <v>44460</v>
      </c>
      <c r="C40" s="23" t="n">
        <f aca="false">C39+7</f>
        <v>44461</v>
      </c>
      <c r="D40" s="23" t="n">
        <f aca="false">D39+7</f>
        <v>44464</v>
      </c>
      <c r="E40" s="23" t="n">
        <f aca="false">E39+7</f>
        <v>44467</v>
      </c>
      <c r="F40" s="23" t="n">
        <f aca="false">F39+7</f>
        <v>44468</v>
      </c>
      <c r="G40" s="66" t="n">
        <f aca="false">G39+7</f>
        <v>44469</v>
      </c>
      <c r="H40" s="72"/>
      <c r="I40" s="44"/>
      <c r="J40" s="57"/>
      <c r="K40" s="57"/>
      <c r="L40" s="71"/>
      <c r="M40" s="57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</row>
    <row r="41" s="51" customFormat="true" ht="25.5" hidden="false" customHeight="true" outlineLevel="0" collapsed="false">
      <c r="A41" s="104" t="s">
        <v>116</v>
      </c>
      <c r="B41" s="27" t="n">
        <f aca="false">B40+7</f>
        <v>44467</v>
      </c>
      <c r="C41" s="27" t="n">
        <f aca="false">C40+7</f>
        <v>44468</v>
      </c>
      <c r="D41" s="27" t="n">
        <f aca="false">D40+7</f>
        <v>44471</v>
      </c>
      <c r="E41" s="27" t="n">
        <f aca="false">E40+7</f>
        <v>44474</v>
      </c>
      <c r="F41" s="27" t="n">
        <f aca="false">F40+7</f>
        <v>44475</v>
      </c>
      <c r="G41" s="74" t="n">
        <f aca="false">G40+7</f>
        <v>44476</v>
      </c>
      <c r="H41" s="75"/>
      <c r="I41" s="46"/>
      <c r="J41" s="87"/>
      <c r="K41" s="87"/>
      <c r="L41" s="88"/>
      <c r="M41" s="52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</row>
    <row r="42" s="51" customFormat="true" ht="25.5" hidden="false" customHeight="true" outlineLevel="0" collapsed="false">
      <c r="A42" s="105"/>
      <c r="B42" s="39"/>
      <c r="C42" s="39"/>
      <c r="D42" s="106"/>
      <c r="E42" s="106"/>
      <c r="F42" s="106"/>
      <c r="G42" s="106"/>
      <c r="H42" s="44"/>
      <c r="I42" s="44"/>
      <c r="J42" s="52"/>
      <c r="K42" s="52"/>
      <c r="L42" s="52"/>
      <c r="M42" s="52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</row>
    <row r="43" s="51" customFormat="true" ht="25.5" hidden="false" customHeight="true" outlineLevel="0" collapsed="false">
      <c r="A43" s="10" t="s">
        <v>117</v>
      </c>
      <c r="B43" s="10"/>
      <c r="C43" s="10"/>
      <c r="D43" s="11"/>
      <c r="E43" s="11"/>
      <c r="F43" s="11"/>
      <c r="G43" s="11"/>
      <c r="H43" s="57"/>
      <c r="I43" s="57"/>
      <c r="J43" s="57"/>
      <c r="K43" s="57"/>
      <c r="L43" s="57"/>
      <c r="M43" s="57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</row>
    <row r="44" s="51" customFormat="true" ht="25.5" hidden="false" customHeight="true" outlineLevel="0" collapsed="false">
      <c r="A44" s="14" t="s">
        <v>84</v>
      </c>
      <c r="B44" s="16" t="s">
        <v>6</v>
      </c>
      <c r="C44" s="16"/>
      <c r="D44" s="107" t="s">
        <v>7</v>
      </c>
      <c r="E44" s="107"/>
      <c r="F44" s="107"/>
      <c r="G44" s="107"/>
      <c r="H44" s="107"/>
      <c r="I44" s="107"/>
      <c r="J44" s="108"/>
      <c r="K44" s="108"/>
      <c r="L44" s="108"/>
      <c r="M44" s="108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</row>
    <row r="45" s="51" customFormat="true" ht="25.5" hidden="false" customHeight="true" outlineLevel="0" collapsed="false">
      <c r="A45" s="22" t="s">
        <v>9</v>
      </c>
      <c r="B45" s="19" t="s">
        <v>10</v>
      </c>
      <c r="C45" s="19" t="s">
        <v>11</v>
      </c>
      <c r="D45" s="20" t="s">
        <v>93</v>
      </c>
      <c r="E45" s="20" t="s">
        <v>85</v>
      </c>
      <c r="F45" s="20" t="s">
        <v>89</v>
      </c>
      <c r="G45" s="20" t="s">
        <v>88</v>
      </c>
      <c r="H45" s="20" t="s">
        <v>100</v>
      </c>
      <c r="I45" s="20" t="s">
        <v>118</v>
      </c>
      <c r="J45" s="109" t="s">
        <v>8</v>
      </c>
      <c r="K45" s="109"/>
      <c r="L45" s="109"/>
      <c r="M45" s="109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s="51" customFormat="true" ht="25.5" hidden="false" customHeight="true" outlineLevel="0" collapsed="false">
      <c r="A46" s="110" t="s">
        <v>119</v>
      </c>
      <c r="B46" s="23" t="n">
        <v>44440</v>
      </c>
      <c r="C46" s="23" t="n">
        <f aca="false">B46+1</f>
        <v>44441</v>
      </c>
      <c r="D46" s="23" t="n">
        <f aca="false">B46+3</f>
        <v>44443</v>
      </c>
      <c r="E46" s="23" t="n">
        <f aca="false">B46+4</f>
        <v>44444</v>
      </c>
      <c r="F46" s="23" t="n">
        <f aca="false">B46+8</f>
        <v>44448</v>
      </c>
      <c r="G46" s="23" t="n">
        <f aca="false">B46+9</f>
        <v>44449</v>
      </c>
      <c r="H46" s="23" t="n">
        <f aca="false">B46+11</f>
        <v>44451</v>
      </c>
      <c r="I46" s="23" t="n">
        <f aca="false">B46+13</f>
        <v>44453</v>
      </c>
      <c r="J46" s="109"/>
      <c r="K46" s="109"/>
      <c r="L46" s="109"/>
      <c r="M46" s="109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</row>
    <row r="47" s="51" customFormat="true" ht="25.5" hidden="false" customHeight="true" outlineLevel="0" collapsed="false">
      <c r="A47" s="111" t="s">
        <v>120</v>
      </c>
      <c r="B47" s="23" t="n">
        <f aca="false">B46+7</f>
        <v>44447</v>
      </c>
      <c r="C47" s="23" t="n">
        <f aca="false">B47+1</f>
        <v>44448</v>
      </c>
      <c r="D47" s="23" t="n">
        <f aca="false">B47+3</f>
        <v>44450</v>
      </c>
      <c r="E47" s="23" t="n">
        <f aca="false">B47+4</f>
        <v>44451</v>
      </c>
      <c r="F47" s="23" t="n">
        <f aca="false">B47+8</f>
        <v>44455</v>
      </c>
      <c r="G47" s="23" t="n">
        <f aca="false">B47+9</f>
        <v>44456</v>
      </c>
      <c r="H47" s="23" t="n">
        <f aca="false">B47+11</f>
        <v>44458</v>
      </c>
      <c r="I47" s="23" t="n">
        <f aca="false">B47+13</f>
        <v>44460</v>
      </c>
      <c r="J47" s="112" t="s">
        <v>90</v>
      </c>
      <c r="K47" s="112"/>
      <c r="L47" s="112"/>
      <c r="M47" s="112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</row>
    <row r="48" s="51" customFormat="true" ht="25.5" hidden="false" customHeight="true" outlineLevel="0" collapsed="false">
      <c r="A48" s="111" t="s">
        <v>121</v>
      </c>
      <c r="B48" s="23" t="n">
        <f aca="false">B47+7</f>
        <v>44454</v>
      </c>
      <c r="C48" s="23" t="n">
        <f aca="false">B48+1</f>
        <v>44455</v>
      </c>
      <c r="D48" s="23" t="n">
        <f aca="false">B48+3</f>
        <v>44457</v>
      </c>
      <c r="E48" s="23" t="n">
        <f aca="false">B48+4</f>
        <v>44458</v>
      </c>
      <c r="F48" s="23" t="n">
        <f aca="false">B48+8</f>
        <v>44462</v>
      </c>
      <c r="G48" s="23" t="n">
        <f aca="false">B48+9</f>
        <v>44463</v>
      </c>
      <c r="H48" s="23" t="n">
        <f aca="false">B48+11</f>
        <v>44465</v>
      </c>
      <c r="I48" s="23" t="n">
        <f aca="false">B48+13</f>
        <v>44467</v>
      </c>
      <c r="J48" s="112" t="s">
        <v>18</v>
      </c>
      <c r="K48" s="112"/>
      <c r="L48" s="112"/>
      <c r="M48" s="112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</row>
    <row r="49" s="51" customFormat="true" ht="25.5" hidden="false" customHeight="true" outlineLevel="0" collapsed="false">
      <c r="A49" s="110" t="s">
        <v>122</v>
      </c>
      <c r="B49" s="23" t="n">
        <f aca="false">B48+7</f>
        <v>44461</v>
      </c>
      <c r="C49" s="23" t="n">
        <f aca="false">B49+1</f>
        <v>44462</v>
      </c>
      <c r="D49" s="23" t="n">
        <f aca="false">B49+3</f>
        <v>44464</v>
      </c>
      <c r="E49" s="23" t="n">
        <f aca="false">B49+4</f>
        <v>44465</v>
      </c>
      <c r="F49" s="23" t="n">
        <f aca="false">B49+8</f>
        <v>44469</v>
      </c>
      <c r="G49" s="23" t="n">
        <f aca="false">B49+9</f>
        <v>44470</v>
      </c>
      <c r="H49" s="23" t="n">
        <f aca="false">B49+11</f>
        <v>44472</v>
      </c>
      <c r="I49" s="23" t="n">
        <f aca="false">B49+13</f>
        <v>44474</v>
      </c>
      <c r="J49" s="113" t="s">
        <v>123</v>
      </c>
      <c r="K49" s="113"/>
      <c r="L49" s="113"/>
      <c r="M49" s="113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</row>
    <row r="50" s="51" customFormat="true" ht="25.5" hidden="false" customHeight="true" outlineLevel="0" collapsed="false">
      <c r="A50" s="114" t="s">
        <v>124</v>
      </c>
      <c r="B50" s="27" t="n">
        <f aca="false">B49+7</f>
        <v>44468</v>
      </c>
      <c r="C50" s="27" t="n">
        <f aca="false">B50+1</f>
        <v>44469</v>
      </c>
      <c r="D50" s="27" t="n">
        <f aca="false">B50+3</f>
        <v>44471</v>
      </c>
      <c r="E50" s="27" t="n">
        <f aca="false">B50+4</f>
        <v>44472</v>
      </c>
      <c r="F50" s="27" t="n">
        <f aca="false">B50+8</f>
        <v>44476</v>
      </c>
      <c r="G50" s="27" t="n">
        <f aca="false">B50+9</f>
        <v>44477</v>
      </c>
      <c r="H50" s="27" t="n">
        <f aca="false">B50+11</f>
        <v>44479</v>
      </c>
      <c r="I50" s="27" t="n">
        <f aca="false">B50+13</f>
        <v>44481</v>
      </c>
      <c r="J50" s="115"/>
      <c r="K50" s="115"/>
      <c r="L50" s="76"/>
      <c r="M50" s="77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</row>
    <row r="51" s="51" customFormat="true" ht="25.5" hidden="false" customHeight="true" outlineLevel="0" collapsed="false">
      <c r="A51" s="116"/>
      <c r="B51" s="39"/>
      <c r="C51" s="39"/>
      <c r="D51" s="106"/>
      <c r="E51" s="106"/>
      <c r="F51" s="106"/>
      <c r="G51" s="106"/>
      <c r="H51" s="39"/>
      <c r="I51" s="39"/>
      <c r="J51" s="117"/>
      <c r="K51" s="117"/>
      <c r="L51" s="57"/>
      <c r="M51" s="57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</row>
    <row r="52" s="13" customFormat="true" ht="25.5" hidden="false" customHeight="true" outlineLevel="0" collapsed="false">
      <c r="A52" s="118" t="s">
        <v>125</v>
      </c>
      <c r="B52" s="118"/>
      <c r="C52" s="118"/>
      <c r="D52" s="119"/>
      <c r="E52" s="119"/>
      <c r="F52" s="119"/>
      <c r="G52" s="119"/>
      <c r="H52" s="57"/>
      <c r="I52" s="57"/>
      <c r="J52" s="57"/>
      <c r="K52" s="57"/>
      <c r="L52" s="57"/>
      <c r="M52" s="57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</row>
    <row r="53" s="13" customFormat="true" ht="25.5" hidden="false" customHeight="true" outlineLevel="0" collapsed="false">
      <c r="A53" s="120" t="s">
        <v>126</v>
      </c>
      <c r="B53" s="121" t="s">
        <v>6</v>
      </c>
      <c r="C53" s="121"/>
      <c r="D53" s="122" t="s">
        <v>7</v>
      </c>
      <c r="E53" s="122"/>
      <c r="F53" s="122"/>
      <c r="G53" s="59" t="s">
        <v>8</v>
      </c>
      <c r="H53" s="59"/>
      <c r="I53" s="59"/>
      <c r="J53" s="59"/>
      <c r="K53" s="60"/>
      <c r="L53" s="57"/>
      <c r="M53" s="57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</row>
    <row r="54" s="13" customFormat="true" ht="25.5" hidden="false" customHeight="true" outlineLevel="0" collapsed="false">
      <c r="A54" s="123" t="s">
        <v>9</v>
      </c>
      <c r="B54" s="124" t="s">
        <v>10</v>
      </c>
      <c r="C54" s="124" t="s">
        <v>11</v>
      </c>
      <c r="D54" s="125" t="s">
        <v>85</v>
      </c>
      <c r="E54" s="125" t="s">
        <v>127</v>
      </c>
      <c r="F54" s="125" t="s">
        <v>93</v>
      </c>
      <c r="G54" s="59"/>
      <c r="H54" s="59"/>
      <c r="I54" s="59"/>
      <c r="J54" s="59"/>
      <c r="K54" s="64"/>
      <c r="L54" s="57"/>
      <c r="M54" s="57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</row>
    <row r="55" s="13" customFormat="true" ht="25.5" hidden="false" customHeight="true" outlineLevel="0" collapsed="false">
      <c r="A55" s="85" t="s">
        <v>128</v>
      </c>
      <c r="B55" s="23" t="n">
        <v>44442</v>
      </c>
      <c r="C55" s="23" t="n">
        <f aca="false">B55+1</f>
        <v>44443</v>
      </c>
      <c r="D55" s="23" t="n">
        <f aca="false">B55+3</f>
        <v>44445</v>
      </c>
      <c r="E55" s="23" t="n">
        <f aca="false">B55+4</f>
        <v>44446</v>
      </c>
      <c r="F55" s="23" t="n">
        <f aca="false">B55+5</f>
        <v>44447</v>
      </c>
      <c r="G55" s="43" t="s">
        <v>90</v>
      </c>
      <c r="H55" s="43"/>
      <c r="I55" s="43"/>
      <c r="J55" s="43"/>
      <c r="K55" s="43"/>
      <c r="L55" s="57"/>
      <c r="M55" s="57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</row>
    <row r="56" s="13" customFormat="true" ht="25.5" hidden="false" customHeight="true" outlineLevel="0" collapsed="false">
      <c r="A56" s="85" t="s">
        <v>129</v>
      </c>
      <c r="B56" s="23" t="n">
        <f aca="false">B55+7</f>
        <v>44449</v>
      </c>
      <c r="C56" s="23" t="n">
        <f aca="false">B56+1</f>
        <v>44450</v>
      </c>
      <c r="D56" s="23" t="n">
        <f aca="false">B56+3</f>
        <v>44452</v>
      </c>
      <c r="E56" s="23" t="n">
        <f aca="false">B56+4</f>
        <v>44453</v>
      </c>
      <c r="F56" s="23" t="n">
        <f aca="false">B56+5</f>
        <v>44454</v>
      </c>
      <c r="G56" s="95" t="s">
        <v>18</v>
      </c>
      <c r="H56" s="95"/>
      <c r="I56" s="95"/>
      <c r="J56" s="95"/>
      <c r="K56" s="95"/>
      <c r="L56" s="57"/>
      <c r="M56" s="57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</row>
    <row r="57" s="13" customFormat="true" ht="25.5" hidden="false" customHeight="true" outlineLevel="0" collapsed="false">
      <c r="A57" s="85" t="s">
        <v>130</v>
      </c>
      <c r="B57" s="23" t="n">
        <f aca="false">B56+7</f>
        <v>44456</v>
      </c>
      <c r="C57" s="23" t="n">
        <f aca="false">B57+1</f>
        <v>44457</v>
      </c>
      <c r="D57" s="23" t="n">
        <f aca="false">B57+3</f>
        <v>44459</v>
      </c>
      <c r="E57" s="23" t="n">
        <f aca="false">B57+4</f>
        <v>44460</v>
      </c>
      <c r="F57" s="23" t="n">
        <f aca="false">B57+5</f>
        <v>44461</v>
      </c>
      <c r="G57" s="95" t="s">
        <v>123</v>
      </c>
      <c r="H57" s="95"/>
      <c r="I57" s="95"/>
      <c r="J57" s="95"/>
      <c r="K57" s="95"/>
      <c r="L57" s="57"/>
      <c r="M57" s="57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</row>
    <row r="58" s="13" customFormat="true" ht="25.5" hidden="false" customHeight="true" outlineLevel="0" collapsed="false">
      <c r="A58" s="85" t="s">
        <v>131</v>
      </c>
      <c r="B58" s="23" t="n">
        <f aca="false">B57+7</f>
        <v>44463</v>
      </c>
      <c r="C58" s="23" t="n">
        <f aca="false">B58+1</f>
        <v>44464</v>
      </c>
      <c r="D58" s="23" t="n">
        <f aca="false">B58+3</f>
        <v>44466</v>
      </c>
      <c r="E58" s="23" t="n">
        <f aca="false">B58+4</f>
        <v>44467</v>
      </c>
      <c r="F58" s="23" t="n">
        <f aca="false">B58+5</f>
        <v>44468</v>
      </c>
      <c r="G58" s="126"/>
      <c r="H58" s="117"/>
      <c r="I58" s="57"/>
      <c r="J58" s="57"/>
      <c r="K58" s="71"/>
      <c r="L58" s="57"/>
      <c r="M58" s="57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</row>
    <row r="59" s="51" customFormat="true" ht="25.5" hidden="false" customHeight="true" outlineLevel="0" collapsed="false">
      <c r="A59" s="127" t="s">
        <v>132</v>
      </c>
      <c r="B59" s="27" t="n">
        <f aca="false">B57+14</f>
        <v>44470</v>
      </c>
      <c r="C59" s="27" t="n">
        <f aca="false">B58+8</f>
        <v>44471</v>
      </c>
      <c r="D59" s="27" t="n">
        <f aca="false">B59+3</f>
        <v>44473</v>
      </c>
      <c r="E59" s="27" t="n">
        <f aca="false">B59+4</f>
        <v>44474</v>
      </c>
      <c r="F59" s="27" t="n">
        <f aca="false">B59+5</f>
        <v>44475</v>
      </c>
      <c r="G59" s="128"/>
      <c r="H59" s="115"/>
      <c r="I59" s="87"/>
      <c r="J59" s="87"/>
      <c r="K59" s="88"/>
      <c r="L59" s="52"/>
      <c r="M59" s="52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</row>
    <row r="60" s="13" customFormat="true" ht="25.5" hidden="false" customHeight="true" outlineLevel="0" collapsed="false">
      <c r="A60" s="129"/>
      <c r="B60" s="129"/>
      <c r="C60" s="57"/>
      <c r="D60" s="57"/>
      <c r="E60" s="57"/>
      <c r="F60" s="57"/>
      <c r="G60" s="57"/>
      <c r="H60" s="130"/>
      <c r="I60" s="57"/>
      <c r="J60" s="57"/>
      <c r="K60" s="57"/>
      <c r="L60" s="57"/>
      <c r="M60" s="57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</row>
    <row r="61" s="13" customFormat="true" ht="25.5" hidden="false" customHeight="true" outlineLevel="0" collapsed="false">
      <c r="A61" s="10" t="s">
        <v>133</v>
      </c>
      <c r="B61" s="10"/>
      <c r="C61" s="10"/>
      <c r="D61" s="10"/>
      <c r="E61" s="11"/>
      <c r="F61" s="11"/>
      <c r="G61" s="11"/>
      <c r="H61" s="57"/>
      <c r="I61" s="57"/>
      <c r="J61" s="57"/>
      <c r="K61" s="57"/>
      <c r="L61" s="57"/>
      <c r="M61" s="57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</row>
    <row r="62" s="13" customFormat="true" ht="25.5" hidden="false" customHeight="true" outlineLevel="0" collapsed="false">
      <c r="A62" s="14" t="s">
        <v>84</v>
      </c>
      <c r="B62" s="15" t="s">
        <v>6</v>
      </c>
      <c r="C62" s="15"/>
      <c r="D62" s="58" t="s">
        <v>7</v>
      </c>
      <c r="E62" s="58"/>
      <c r="F62" s="17" t="s">
        <v>8</v>
      </c>
      <c r="G62" s="17"/>
      <c r="H62" s="17"/>
      <c r="I62" s="17"/>
      <c r="J62" s="57"/>
      <c r="K62" s="57"/>
      <c r="L62" s="57"/>
      <c r="M62" s="57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s="13" customFormat="true" ht="25.5" hidden="false" customHeight="true" outlineLevel="0" collapsed="false">
      <c r="A63" s="18" t="s">
        <v>9</v>
      </c>
      <c r="B63" s="19" t="s">
        <v>10</v>
      </c>
      <c r="C63" s="19" t="s">
        <v>11</v>
      </c>
      <c r="D63" s="20" t="s">
        <v>85</v>
      </c>
      <c r="E63" s="63" t="s">
        <v>93</v>
      </c>
      <c r="F63" s="17"/>
      <c r="G63" s="17"/>
      <c r="H63" s="17"/>
      <c r="I63" s="17"/>
      <c r="J63" s="57"/>
      <c r="K63" s="57"/>
      <c r="L63" s="57"/>
      <c r="M63" s="57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</row>
    <row r="64" s="13" customFormat="true" ht="25.5" hidden="false" customHeight="true" outlineLevel="0" collapsed="false">
      <c r="A64" s="131" t="s">
        <v>72</v>
      </c>
      <c r="B64" s="23" t="n">
        <v>44440</v>
      </c>
      <c r="C64" s="23" t="n">
        <f aca="false">B64+1</f>
        <v>44441</v>
      </c>
      <c r="D64" s="23" t="n">
        <f aca="false">B64+3</f>
        <v>44443</v>
      </c>
      <c r="E64" s="66" t="n">
        <f aca="false">C64+4</f>
        <v>44445</v>
      </c>
      <c r="F64" s="70" t="s">
        <v>90</v>
      </c>
      <c r="G64" s="40"/>
      <c r="H64" s="132"/>
      <c r="I64" s="71"/>
      <c r="J64" s="57"/>
      <c r="K64" s="57"/>
      <c r="L64" s="57"/>
      <c r="M64" s="57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</row>
    <row r="65" s="13" customFormat="true" ht="25.5" hidden="false" customHeight="true" outlineLevel="0" collapsed="false">
      <c r="A65" s="131" t="s">
        <v>72</v>
      </c>
      <c r="B65" s="23" t="n">
        <f aca="false">B64+7</f>
        <v>44447</v>
      </c>
      <c r="C65" s="23" t="n">
        <f aca="false">B65+1</f>
        <v>44448</v>
      </c>
      <c r="D65" s="23" t="n">
        <f aca="false">B65+3</f>
        <v>44450</v>
      </c>
      <c r="E65" s="66" t="n">
        <f aca="false">C65+4</f>
        <v>44452</v>
      </c>
      <c r="F65" s="70" t="s">
        <v>18</v>
      </c>
      <c r="G65" s="40"/>
      <c r="H65" s="132"/>
      <c r="I65" s="71"/>
      <c r="J65" s="57"/>
      <c r="K65" s="57"/>
      <c r="L65" s="57"/>
      <c r="M65" s="57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</row>
    <row r="66" s="13" customFormat="true" ht="25.5" hidden="false" customHeight="true" outlineLevel="0" collapsed="false">
      <c r="A66" s="131" t="s">
        <v>72</v>
      </c>
      <c r="B66" s="23" t="n">
        <f aca="false">B65+7</f>
        <v>44454</v>
      </c>
      <c r="C66" s="23" t="n">
        <f aca="false">B66+1</f>
        <v>44455</v>
      </c>
      <c r="D66" s="23" t="n">
        <f aca="false">B66+3</f>
        <v>44457</v>
      </c>
      <c r="E66" s="66" t="n">
        <f aca="false">C66+4</f>
        <v>44459</v>
      </c>
      <c r="F66" s="70" t="s">
        <v>134</v>
      </c>
      <c r="G66" s="40"/>
      <c r="H66" s="132"/>
      <c r="I66" s="71"/>
      <c r="J66" s="57"/>
      <c r="K66" s="57"/>
      <c r="L66" s="57"/>
      <c r="M66" s="57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</row>
    <row r="67" s="13" customFormat="true" ht="25.5" hidden="false" customHeight="true" outlineLevel="0" collapsed="false">
      <c r="A67" s="133" t="s">
        <v>72</v>
      </c>
      <c r="B67" s="23" t="n">
        <f aca="false">B66+7</f>
        <v>44461</v>
      </c>
      <c r="C67" s="23" t="n">
        <f aca="false">B67+1</f>
        <v>44462</v>
      </c>
      <c r="D67" s="23" t="n">
        <f aca="false">B67+3</f>
        <v>44464</v>
      </c>
      <c r="E67" s="66" t="n">
        <f aca="false">C67+4</f>
        <v>44466</v>
      </c>
      <c r="F67" s="134"/>
      <c r="G67" s="135"/>
      <c r="H67" s="135"/>
      <c r="I67" s="71"/>
      <c r="J67" s="57"/>
      <c r="K67" s="57"/>
      <c r="L67" s="57"/>
      <c r="M67" s="57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</row>
    <row r="68" s="51" customFormat="true" ht="25.5" hidden="false" customHeight="true" outlineLevel="0" collapsed="false">
      <c r="A68" s="136" t="s">
        <v>72</v>
      </c>
      <c r="B68" s="27" t="n">
        <f aca="false">B67+7</f>
        <v>44468</v>
      </c>
      <c r="C68" s="27" t="n">
        <f aca="false">B68+1</f>
        <v>44469</v>
      </c>
      <c r="D68" s="27" t="n">
        <f aca="false">B68+3</f>
        <v>44471</v>
      </c>
      <c r="E68" s="74" t="n">
        <f aca="false">C68+4</f>
        <v>44473</v>
      </c>
      <c r="F68" s="137"/>
      <c r="G68" s="138"/>
      <c r="H68" s="138"/>
      <c r="I68" s="88"/>
      <c r="J68" s="52"/>
      <c r="K68" s="52"/>
      <c r="L68" s="52"/>
      <c r="M68" s="52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</row>
    <row r="69" s="13" customFormat="true" ht="25.5" hidden="false" customHeight="true" outlineLevel="0" collapsed="false">
      <c r="A69" s="89"/>
      <c r="B69" s="89"/>
      <c r="C69" s="90"/>
      <c r="D69" s="90"/>
      <c r="E69" s="90"/>
      <c r="F69" s="90"/>
      <c r="G69" s="90"/>
      <c r="H69" s="52"/>
      <c r="I69" s="57"/>
      <c r="J69" s="57"/>
      <c r="K69" s="57"/>
      <c r="L69" s="57"/>
      <c r="M69" s="57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</row>
    <row r="70" s="13" customFormat="true" ht="25.5" hidden="false" customHeight="true" outlineLevel="0" collapsed="false">
      <c r="A70" s="10" t="s">
        <v>135</v>
      </c>
      <c r="B70" s="10"/>
      <c r="C70" s="10"/>
      <c r="D70" s="11"/>
      <c r="E70" s="11"/>
      <c r="F70" s="11"/>
      <c r="G70" s="11"/>
      <c r="H70" s="57"/>
      <c r="I70" s="57"/>
      <c r="J70" s="57"/>
      <c r="K70" s="57"/>
      <c r="L70" s="57"/>
      <c r="M70" s="57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</row>
    <row r="71" s="13" customFormat="true" ht="25.5" hidden="false" customHeight="true" outlineLevel="0" collapsed="false">
      <c r="A71" s="120" t="s">
        <v>126</v>
      </c>
      <c r="B71" s="15" t="s">
        <v>6</v>
      </c>
      <c r="C71" s="15"/>
      <c r="D71" s="16" t="s">
        <v>7</v>
      </c>
      <c r="E71" s="16"/>
      <c r="F71" s="139" t="s">
        <v>8</v>
      </c>
      <c r="G71" s="139"/>
      <c r="H71" s="102"/>
      <c r="I71" s="102"/>
      <c r="J71" s="60"/>
      <c r="K71" s="57"/>
      <c r="L71" s="57"/>
      <c r="M71" s="57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</row>
    <row r="72" s="13" customFormat="true" ht="25.5" hidden="false" customHeight="true" outlineLevel="0" collapsed="false">
      <c r="A72" s="18" t="s">
        <v>9</v>
      </c>
      <c r="B72" s="19" t="s">
        <v>10</v>
      </c>
      <c r="C72" s="19" t="s">
        <v>11</v>
      </c>
      <c r="D72" s="20" t="s">
        <v>85</v>
      </c>
      <c r="E72" s="20" t="s">
        <v>93</v>
      </c>
      <c r="F72" s="139"/>
      <c r="G72" s="139"/>
      <c r="H72" s="103"/>
      <c r="I72" s="103"/>
      <c r="J72" s="64"/>
      <c r="K72" s="57"/>
      <c r="L72" s="57"/>
      <c r="M72" s="57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</row>
    <row r="73" s="13" customFormat="true" ht="25.5" hidden="false" customHeight="true" outlineLevel="0" collapsed="false">
      <c r="A73" s="140" t="s">
        <v>136</v>
      </c>
      <c r="B73" s="23" t="n">
        <v>44440</v>
      </c>
      <c r="C73" s="23" t="n">
        <f aca="false">B73+1</f>
        <v>44441</v>
      </c>
      <c r="D73" s="23" t="n">
        <f aca="false">C73+3</f>
        <v>44444</v>
      </c>
      <c r="E73" s="23" t="n">
        <f aca="false">D73+1</f>
        <v>44445</v>
      </c>
      <c r="F73" s="43" t="s">
        <v>16</v>
      </c>
      <c r="G73" s="43"/>
      <c r="H73" s="43"/>
      <c r="I73" s="43"/>
      <c r="J73" s="43"/>
      <c r="K73" s="57"/>
      <c r="L73" s="57"/>
      <c r="M73" s="57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</row>
    <row r="74" s="13" customFormat="true" ht="25.5" hidden="false" customHeight="true" outlineLevel="0" collapsed="false">
      <c r="A74" s="140" t="s">
        <v>137</v>
      </c>
      <c r="B74" s="23" t="n">
        <f aca="false">B73+7</f>
        <v>44447</v>
      </c>
      <c r="C74" s="23" t="n">
        <f aca="false">B74+1</f>
        <v>44448</v>
      </c>
      <c r="D74" s="23" t="n">
        <f aca="false">C74+3</f>
        <v>44451</v>
      </c>
      <c r="E74" s="23" t="n">
        <f aca="false">D74+1</f>
        <v>44452</v>
      </c>
      <c r="F74" s="95" t="s">
        <v>18</v>
      </c>
      <c r="G74" s="95"/>
      <c r="H74" s="95"/>
      <c r="I74" s="95"/>
      <c r="J74" s="95"/>
      <c r="K74" s="57"/>
      <c r="L74" s="57"/>
      <c r="M74" s="57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</row>
    <row r="75" s="13" customFormat="true" ht="25.5" hidden="false" customHeight="true" outlineLevel="0" collapsed="false">
      <c r="A75" s="140" t="s">
        <v>138</v>
      </c>
      <c r="B75" s="23" t="n">
        <f aca="false">B74+7</f>
        <v>44454</v>
      </c>
      <c r="C75" s="23" t="n">
        <f aca="false">B75+1</f>
        <v>44455</v>
      </c>
      <c r="D75" s="23" t="n">
        <f aca="false">C75+3</f>
        <v>44458</v>
      </c>
      <c r="E75" s="23" t="n">
        <f aca="false">D75+1</f>
        <v>44459</v>
      </c>
      <c r="F75" s="95" t="s">
        <v>123</v>
      </c>
      <c r="G75" s="95"/>
      <c r="H75" s="95"/>
      <c r="I75" s="95"/>
      <c r="J75" s="95"/>
      <c r="K75" s="57"/>
      <c r="L75" s="57"/>
      <c r="M75" s="57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</row>
    <row r="76" s="13" customFormat="true" ht="25.5" hidden="false" customHeight="true" outlineLevel="0" collapsed="false">
      <c r="A76" s="140" t="s">
        <v>139</v>
      </c>
      <c r="B76" s="23" t="n">
        <f aca="false">B75+7</f>
        <v>44461</v>
      </c>
      <c r="C76" s="23" t="n">
        <f aca="false">B76+1</f>
        <v>44462</v>
      </c>
      <c r="D76" s="23" t="n">
        <f aca="false">C76+3</f>
        <v>44465</v>
      </c>
      <c r="E76" s="23" t="n">
        <f aca="false">D76+1</f>
        <v>44466</v>
      </c>
      <c r="F76" s="141"/>
      <c r="G76" s="141"/>
      <c r="H76" s="57"/>
      <c r="I76" s="57"/>
      <c r="J76" s="71"/>
      <c r="K76" s="57"/>
      <c r="L76" s="57"/>
      <c r="M76" s="57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</row>
    <row r="77" s="145" customFormat="true" ht="25.5" hidden="false" customHeight="true" outlineLevel="0" collapsed="false">
      <c r="A77" s="142" t="s">
        <v>140</v>
      </c>
      <c r="B77" s="27" t="n">
        <f aca="false">B76+7</f>
        <v>44468</v>
      </c>
      <c r="C77" s="27" t="n">
        <f aca="false">B77+1</f>
        <v>44469</v>
      </c>
      <c r="D77" s="27" t="n">
        <f aca="false">C77+3</f>
        <v>44472</v>
      </c>
      <c r="E77" s="27" t="n">
        <f aca="false">D77+1</f>
        <v>44473</v>
      </c>
      <c r="F77" s="143"/>
      <c r="G77" s="143"/>
      <c r="H77" s="76"/>
      <c r="I77" s="76"/>
      <c r="J77" s="77"/>
      <c r="K77" s="57"/>
      <c r="L77" s="57"/>
      <c r="M77" s="57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</row>
    <row r="78" s="145" customFormat="true" ht="25.5" hidden="false" customHeight="true" outlineLevel="0" collapsed="false">
      <c r="A78" s="146"/>
      <c r="B78" s="106"/>
      <c r="C78" s="39"/>
      <c r="D78" s="39"/>
      <c r="E78" s="39"/>
      <c r="F78" s="39"/>
      <c r="G78" s="39"/>
      <c r="H78" s="57"/>
      <c r="I78" s="57"/>
      <c r="J78" s="57"/>
      <c r="K78" s="57"/>
      <c r="L78" s="57"/>
      <c r="M78" s="57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</row>
    <row r="79" s="145" customFormat="true" ht="25.5" hidden="false" customHeight="true" outlineLevel="0" collapsed="false">
      <c r="A79" s="147" t="s">
        <v>141</v>
      </c>
      <c r="B79" s="148"/>
      <c r="C79" s="149"/>
      <c r="D79" s="39"/>
      <c r="E79" s="39"/>
      <c r="F79" s="39"/>
      <c r="G79" s="39"/>
      <c r="H79" s="57"/>
      <c r="I79" s="57"/>
      <c r="J79" s="57"/>
      <c r="K79" s="57"/>
      <c r="L79" s="57"/>
      <c r="M79" s="57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</row>
    <row r="80" s="145" customFormat="true" ht="25.5" hidden="false" customHeight="true" outlineLevel="0" collapsed="false">
      <c r="A80" s="14" t="s">
        <v>84</v>
      </c>
      <c r="B80" s="15" t="s">
        <v>6</v>
      </c>
      <c r="C80" s="15"/>
      <c r="D80" s="58" t="s">
        <v>7</v>
      </c>
      <c r="E80" s="150"/>
      <c r="F80" s="150"/>
      <c r="G80" s="59" t="s">
        <v>8</v>
      </c>
      <c r="H80" s="59"/>
      <c r="I80" s="59"/>
      <c r="J80" s="59"/>
      <c r="K80" s="60"/>
      <c r="L80" s="57"/>
      <c r="M80" s="57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</row>
    <row r="81" s="145" customFormat="true" ht="25.5" hidden="false" customHeight="true" outlineLevel="0" collapsed="false">
      <c r="A81" s="22" t="s">
        <v>9</v>
      </c>
      <c r="B81" s="19" t="s">
        <v>10</v>
      </c>
      <c r="C81" s="19" t="s">
        <v>11</v>
      </c>
      <c r="D81" s="20" t="s">
        <v>85</v>
      </c>
      <c r="E81" s="20" t="s">
        <v>127</v>
      </c>
      <c r="F81" s="21" t="s">
        <v>93</v>
      </c>
      <c r="G81" s="59"/>
      <c r="H81" s="59"/>
      <c r="I81" s="59"/>
      <c r="J81" s="59"/>
      <c r="K81" s="64"/>
      <c r="L81" s="57"/>
      <c r="M81" s="57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</row>
    <row r="82" s="145" customFormat="true" ht="25.5" hidden="false" customHeight="true" outlineLevel="0" collapsed="false">
      <c r="A82" s="151" t="s">
        <v>142</v>
      </c>
      <c r="B82" s="93" t="n">
        <v>44440</v>
      </c>
      <c r="C82" s="93" t="n">
        <f aca="false">B82+1</f>
        <v>44441</v>
      </c>
      <c r="D82" s="93" t="n">
        <f aca="false">B82+3</f>
        <v>44443</v>
      </c>
      <c r="E82" s="93" t="n">
        <f aca="false">D82</f>
        <v>44443</v>
      </c>
      <c r="F82" s="93" t="n">
        <f aca="false">E82+1</f>
        <v>44444</v>
      </c>
      <c r="G82" s="70" t="s">
        <v>90</v>
      </c>
      <c r="H82" s="57"/>
      <c r="I82" s="57"/>
      <c r="J82" s="57"/>
      <c r="K82" s="71"/>
      <c r="L82" s="57"/>
      <c r="M82" s="57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</row>
    <row r="83" s="145" customFormat="true" ht="25.5" hidden="false" customHeight="true" outlineLevel="0" collapsed="false">
      <c r="A83" s="151" t="s">
        <v>143</v>
      </c>
      <c r="B83" s="93" t="n">
        <f aca="false">B82+7</f>
        <v>44447</v>
      </c>
      <c r="C83" s="93" t="n">
        <f aca="false">B83+1</f>
        <v>44448</v>
      </c>
      <c r="D83" s="93" t="n">
        <f aca="false">B83+3</f>
        <v>44450</v>
      </c>
      <c r="E83" s="93" t="n">
        <f aca="false">D83</f>
        <v>44450</v>
      </c>
      <c r="F83" s="93" t="n">
        <f aca="false">E83+1</f>
        <v>44451</v>
      </c>
      <c r="G83" s="70" t="s">
        <v>18</v>
      </c>
      <c r="H83" s="57"/>
      <c r="I83" s="57"/>
      <c r="J83" s="57"/>
      <c r="K83" s="71"/>
      <c r="L83" s="57"/>
      <c r="M83" s="57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</row>
    <row r="84" s="145" customFormat="true" ht="25.5" hidden="false" customHeight="true" outlineLevel="0" collapsed="false">
      <c r="A84" s="151" t="s">
        <v>144</v>
      </c>
      <c r="B84" s="93" t="n">
        <f aca="false">B83+7</f>
        <v>44454</v>
      </c>
      <c r="C84" s="93" t="n">
        <f aca="false">B84+1</f>
        <v>44455</v>
      </c>
      <c r="D84" s="93" t="n">
        <f aca="false">B84+3</f>
        <v>44457</v>
      </c>
      <c r="E84" s="93" t="n">
        <f aca="false">D84</f>
        <v>44457</v>
      </c>
      <c r="F84" s="93" t="n">
        <f aca="false">E84+1</f>
        <v>44458</v>
      </c>
      <c r="G84" s="70" t="s">
        <v>123</v>
      </c>
      <c r="H84" s="57"/>
      <c r="I84" s="57"/>
      <c r="J84" s="57"/>
      <c r="K84" s="71"/>
      <c r="L84" s="57"/>
      <c r="M84" s="57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</row>
    <row r="85" s="145" customFormat="true" ht="25.5" hidden="false" customHeight="true" outlineLevel="0" collapsed="false">
      <c r="A85" s="151" t="s">
        <v>145</v>
      </c>
      <c r="B85" s="93" t="n">
        <f aca="false">B84+7</f>
        <v>44461</v>
      </c>
      <c r="C85" s="93" t="n">
        <f aca="false">B85+1</f>
        <v>44462</v>
      </c>
      <c r="D85" s="93" t="n">
        <f aca="false">B85+3</f>
        <v>44464</v>
      </c>
      <c r="E85" s="93" t="n">
        <f aca="false">D85</f>
        <v>44464</v>
      </c>
      <c r="F85" s="93" t="n">
        <f aca="false">E85+1</f>
        <v>44465</v>
      </c>
      <c r="G85" s="72"/>
      <c r="H85" s="57"/>
      <c r="I85" s="57"/>
      <c r="J85" s="57"/>
      <c r="K85" s="71"/>
      <c r="L85" s="57"/>
      <c r="M85" s="57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</row>
    <row r="86" s="51" customFormat="true" ht="25.5" hidden="false" customHeight="true" outlineLevel="0" collapsed="false">
      <c r="A86" s="152" t="s">
        <v>146</v>
      </c>
      <c r="B86" s="98" t="n">
        <f aca="false">B85+7</f>
        <v>44468</v>
      </c>
      <c r="C86" s="98" t="n">
        <f aca="false">B86+1</f>
        <v>44469</v>
      </c>
      <c r="D86" s="98" t="n">
        <f aca="false">B86+3</f>
        <v>44471</v>
      </c>
      <c r="E86" s="98" t="n">
        <f aca="false">D86</f>
        <v>44471</v>
      </c>
      <c r="F86" s="98" t="n">
        <f aca="false">E86+1</f>
        <v>44472</v>
      </c>
      <c r="G86" s="75"/>
      <c r="H86" s="87"/>
      <c r="I86" s="87"/>
      <c r="J86" s="87"/>
      <c r="K86" s="88"/>
      <c r="L86" s="52"/>
      <c r="M86" s="52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</row>
    <row r="87" s="51" customFormat="true" ht="25.5" hidden="false" customHeight="true" outlineLevel="0" collapsed="false">
      <c r="A87" s="153"/>
      <c r="B87" s="154"/>
      <c r="C87" s="154"/>
      <c r="D87" s="154"/>
      <c r="E87" s="154"/>
      <c r="F87" s="154"/>
      <c r="G87" s="44"/>
      <c r="H87" s="52"/>
      <c r="I87" s="52"/>
      <c r="J87" s="52"/>
      <c r="K87" s="52"/>
      <c r="L87" s="52"/>
      <c r="M87" s="52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</row>
    <row r="88" s="13" customFormat="true" ht="25.5" hidden="false" customHeight="true" outlineLevel="0" collapsed="false">
      <c r="A88" s="10" t="s">
        <v>147</v>
      </c>
      <c r="B88" s="10"/>
      <c r="C88" s="10"/>
      <c r="D88" s="11"/>
      <c r="E88" s="11"/>
      <c r="F88" s="11"/>
      <c r="G88" s="11"/>
      <c r="H88" s="57"/>
      <c r="I88" s="57"/>
      <c r="J88" s="57"/>
      <c r="K88" s="57"/>
      <c r="L88" s="57"/>
      <c r="M88" s="57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</row>
    <row r="89" s="13" customFormat="true" ht="25.5" hidden="false" customHeight="true" outlineLevel="0" collapsed="false">
      <c r="A89" s="14" t="s">
        <v>84</v>
      </c>
      <c r="B89" s="16" t="s">
        <v>6</v>
      </c>
      <c r="C89" s="16"/>
      <c r="D89" s="58" t="s">
        <v>7</v>
      </c>
      <c r="E89" s="58"/>
      <c r="F89" s="150"/>
      <c r="G89" s="17" t="s">
        <v>8</v>
      </c>
      <c r="H89" s="17"/>
      <c r="I89" s="17"/>
      <c r="J89" s="17"/>
      <c r="K89" s="17"/>
      <c r="L89" s="57"/>
      <c r="M89" s="57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</row>
    <row r="90" s="13" customFormat="true" ht="25.5" hidden="false" customHeight="true" outlineLevel="0" collapsed="false">
      <c r="A90" s="18" t="s">
        <v>9</v>
      </c>
      <c r="B90" s="19" t="s">
        <v>10</v>
      </c>
      <c r="C90" s="19" t="s">
        <v>11</v>
      </c>
      <c r="D90" s="155" t="s">
        <v>92</v>
      </c>
      <c r="E90" s="155" t="s">
        <v>85</v>
      </c>
      <c r="F90" s="156" t="s">
        <v>93</v>
      </c>
      <c r="G90" s="17"/>
      <c r="H90" s="17"/>
      <c r="I90" s="17"/>
      <c r="J90" s="17"/>
      <c r="K90" s="17"/>
      <c r="L90" s="57"/>
      <c r="M90" s="57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</row>
    <row r="91" s="13" customFormat="true" ht="25.5" hidden="false" customHeight="true" outlineLevel="0" collapsed="false">
      <c r="A91" s="133" t="s">
        <v>148</v>
      </c>
      <c r="B91" s="23" t="n">
        <v>44442</v>
      </c>
      <c r="C91" s="23" t="n">
        <f aca="false">B91+1</f>
        <v>44443</v>
      </c>
      <c r="D91" s="23" t="n">
        <f aca="false">C91+1</f>
        <v>44444</v>
      </c>
      <c r="E91" s="23" t="n">
        <f aca="false">D91+2</f>
        <v>44446</v>
      </c>
      <c r="F91" s="66" t="n">
        <f aca="false">E91+1</f>
        <v>44447</v>
      </c>
      <c r="G91" s="70" t="s">
        <v>16</v>
      </c>
      <c r="H91" s="57"/>
      <c r="I91" s="57"/>
      <c r="J91" s="57"/>
      <c r="K91" s="71"/>
      <c r="L91" s="57"/>
      <c r="M91" s="57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</row>
    <row r="92" s="13" customFormat="true" ht="25.5" hidden="false" customHeight="true" outlineLevel="0" collapsed="false">
      <c r="A92" s="133" t="s">
        <v>149</v>
      </c>
      <c r="B92" s="23" t="n">
        <f aca="false">B91+7</f>
        <v>44449</v>
      </c>
      <c r="C92" s="23" t="n">
        <f aca="false">B92+1</f>
        <v>44450</v>
      </c>
      <c r="D92" s="23" t="n">
        <f aca="false">C92+3</f>
        <v>44453</v>
      </c>
      <c r="E92" s="23" t="n">
        <f aca="false">D92+2</f>
        <v>44455</v>
      </c>
      <c r="F92" s="66" t="n">
        <f aca="false">E92+1</f>
        <v>44456</v>
      </c>
      <c r="G92" s="70" t="s">
        <v>18</v>
      </c>
      <c r="H92" s="57"/>
      <c r="I92" s="57"/>
      <c r="J92" s="57"/>
      <c r="K92" s="71"/>
      <c r="L92" s="57"/>
      <c r="M92" s="57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</row>
    <row r="93" s="13" customFormat="true" ht="25.5" hidden="false" customHeight="true" outlineLevel="0" collapsed="false">
      <c r="A93" s="133" t="s">
        <v>150</v>
      </c>
      <c r="B93" s="23" t="n">
        <f aca="false">B92+7</f>
        <v>44456</v>
      </c>
      <c r="C93" s="23" t="n">
        <f aca="false">B93+1</f>
        <v>44457</v>
      </c>
      <c r="D93" s="23" t="n">
        <f aca="false">C93+3</f>
        <v>44460</v>
      </c>
      <c r="E93" s="23" t="n">
        <f aca="false">D93+2</f>
        <v>44462</v>
      </c>
      <c r="F93" s="66" t="n">
        <f aca="false">E93+1</f>
        <v>44463</v>
      </c>
      <c r="G93" s="70" t="s">
        <v>20</v>
      </c>
      <c r="H93" s="57"/>
      <c r="I93" s="57"/>
      <c r="J93" s="57"/>
      <c r="K93" s="71"/>
      <c r="L93" s="57"/>
      <c r="M93" s="57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</row>
    <row r="94" s="13" customFormat="true" ht="25.5" hidden="false" customHeight="true" outlineLevel="0" collapsed="false">
      <c r="A94" s="133" t="s">
        <v>151</v>
      </c>
      <c r="B94" s="23" t="n">
        <f aca="false">B93+7</f>
        <v>44463</v>
      </c>
      <c r="C94" s="23" t="n">
        <f aca="false">B94+1</f>
        <v>44464</v>
      </c>
      <c r="D94" s="23" t="n">
        <f aca="false">C94+3</f>
        <v>44467</v>
      </c>
      <c r="E94" s="23" t="n">
        <f aca="false">D94+2</f>
        <v>44469</v>
      </c>
      <c r="F94" s="66" t="n">
        <f aca="false">E94+1</f>
        <v>44470</v>
      </c>
      <c r="G94" s="141"/>
      <c r="H94" s="57"/>
      <c r="I94" s="57"/>
      <c r="J94" s="57"/>
      <c r="K94" s="71"/>
      <c r="L94" s="57"/>
      <c r="M94" s="57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</row>
    <row r="95" s="51" customFormat="true" ht="25.5" hidden="false" customHeight="true" outlineLevel="0" collapsed="false">
      <c r="A95" s="136" t="s">
        <v>152</v>
      </c>
      <c r="B95" s="27" t="n">
        <f aca="false">B94+7</f>
        <v>44470</v>
      </c>
      <c r="C95" s="27" t="n">
        <f aca="false">B95+1</f>
        <v>44471</v>
      </c>
      <c r="D95" s="27" t="n">
        <f aca="false">C95+3</f>
        <v>44474</v>
      </c>
      <c r="E95" s="27" t="n">
        <f aca="false">D95+2</f>
        <v>44476</v>
      </c>
      <c r="F95" s="74" t="n">
        <f aca="false">E95+1</f>
        <v>44477</v>
      </c>
      <c r="G95" s="143"/>
      <c r="H95" s="76"/>
      <c r="I95" s="87"/>
      <c r="J95" s="87"/>
      <c r="K95" s="88"/>
      <c r="L95" s="52"/>
      <c r="M95" s="52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</row>
    <row r="96" s="13" customFormat="true" ht="25.5" hidden="false" customHeight="true" outlineLevel="0" collapsed="false">
      <c r="A96" s="89"/>
      <c r="B96" s="89"/>
      <c r="C96" s="90"/>
      <c r="D96" s="90"/>
      <c r="E96" s="90"/>
      <c r="F96" s="90"/>
      <c r="G96" s="90"/>
      <c r="H96" s="52"/>
      <c r="I96" s="57"/>
      <c r="J96" s="57"/>
      <c r="K96" s="57"/>
      <c r="L96" s="57"/>
      <c r="M96" s="57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</row>
    <row r="97" s="13" customFormat="true" ht="25.5" hidden="false" customHeight="true" outlineLevel="0" collapsed="false">
      <c r="A97" s="10" t="s">
        <v>153</v>
      </c>
      <c r="B97" s="10"/>
      <c r="C97" s="10"/>
      <c r="D97" s="11"/>
      <c r="E97" s="11"/>
      <c r="F97" s="11"/>
      <c r="G97" s="11"/>
      <c r="H97" s="57"/>
      <c r="I97" s="57"/>
      <c r="J97" s="57"/>
      <c r="K97" s="57"/>
      <c r="L97" s="57"/>
      <c r="M97" s="57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</row>
    <row r="98" s="13" customFormat="true" ht="25.5" hidden="false" customHeight="true" outlineLevel="0" collapsed="false">
      <c r="A98" s="14" t="s">
        <v>84</v>
      </c>
      <c r="B98" s="15" t="s">
        <v>6</v>
      </c>
      <c r="C98" s="15"/>
      <c r="D98" s="16" t="s">
        <v>7</v>
      </c>
      <c r="E98" s="16"/>
      <c r="F98" s="16"/>
      <c r="G98" s="16"/>
      <c r="H98" s="16"/>
      <c r="I98" s="16"/>
      <c r="J98" s="16"/>
      <c r="K98" s="42" t="s">
        <v>8</v>
      </c>
      <c r="L98" s="42"/>
      <c r="M98" s="4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</row>
    <row r="99" s="13" customFormat="true" ht="25.5" hidden="false" customHeight="true" outlineLevel="0" collapsed="false">
      <c r="A99" s="22" t="s">
        <v>9</v>
      </c>
      <c r="B99" s="19" t="s">
        <v>10</v>
      </c>
      <c r="C99" s="19" t="s">
        <v>11</v>
      </c>
      <c r="D99" s="20" t="s">
        <v>85</v>
      </c>
      <c r="E99" s="20" t="s">
        <v>154</v>
      </c>
      <c r="F99" s="20" t="s">
        <v>87</v>
      </c>
      <c r="G99" s="20" t="s">
        <v>88</v>
      </c>
      <c r="H99" s="20" t="s">
        <v>155</v>
      </c>
      <c r="I99" s="20" t="s">
        <v>100</v>
      </c>
      <c r="J99" s="63" t="s">
        <v>156</v>
      </c>
      <c r="K99" s="42"/>
      <c r="L99" s="42"/>
      <c r="M99" s="4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</row>
    <row r="100" s="13" customFormat="true" ht="25.5" hidden="false" customHeight="true" outlineLevel="0" collapsed="false">
      <c r="A100" s="110" t="s">
        <v>157</v>
      </c>
      <c r="B100" s="23" t="n">
        <v>44443</v>
      </c>
      <c r="C100" s="23" t="n">
        <f aca="false">B100+1</f>
        <v>44444</v>
      </c>
      <c r="D100" s="23" t="n">
        <f aca="false">B100+3</f>
        <v>44446</v>
      </c>
      <c r="E100" s="23" t="n">
        <f aca="false">B100+6</f>
        <v>44449</v>
      </c>
      <c r="F100" s="23" t="n">
        <f aca="false">B100+6</f>
        <v>44449</v>
      </c>
      <c r="G100" s="23" t="n">
        <f aca="false">D100+5</f>
        <v>44451</v>
      </c>
      <c r="H100" s="23" t="n">
        <f aca="false">G100+1</f>
        <v>44452</v>
      </c>
      <c r="I100" s="66" t="n">
        <f aca="false">H100+3</f>
        <v>44455</v>
      </c>
      <c r="J100" s="66" t="n">
        <f aca="false">I100+1</f>
        <v>44456</v>
      </c>
      <c r="K100" s="67" t="s">
        <v>16</v>
      </c>
      <c r="L100" s="84"/>
      <c r="M100" s="69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</row>
    <row r="101" s="13" customFormat="true" ht="25.5" hidden="false" customHeight="true" outlineLevel="0" collapsed="false">
      <c r="A101" s="110" t="s">
        <v>158</v>
      </c>
      <c r="B101" s="23" t="n">
        <f aca="false">B100+7</f>
        <v>44450</v>
      </c>
      <c r="C101" s="23" t="n">
        <f aca="false">B101+1</f>
        <v>44451</v>
      </c>
      <c r="D101" s="23" t="n">
        <f aca="false">B101+3</f>
        <v>44453</v>
      </c>
      <c r="E101" s="23" t="n">
        <f aca="false">B101+6</f>
        <v>44456</v>
      </c>
      <c r="F101" s="23" t="n">
        <f aca="false">B101+6</f>
        <v>44456</v>
      </c>
      <c r="G101" s="23" t="n">
        <f aca="false">D101+5</f>
        <v>44458</v>
      </c>
      <c r="H101" s="23" t="n">
        <f aca="false">G101+1</f>
        <v>44459</v>
      </c>
      <c r="I101" s="66" t="n">
        <f aca="false">H101+3</f>
        <v>44462</v>
      </c>
      <c r="J101" s="66" t="n">
        <f aca="false">I101+1</f>
        <v>44463</v>
      </c>
      <c r="K101" s="70" t="s">
        <v>18</v>
      </c>
      <c r="L101" s="40"/>
      <c r="M101" s="71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</row>
    <row r="102" s="13" customFormat="true" ht="25.5" hidden="false" customHeight="true" outlineLevel="0" collapsed="false">
      <c r="A102" s="110" t="s">
        <v>159</v>
      </c>
      <c r="B102" s="23" t="n">
        <f aca="false">B101+7</f>
        <v>44457</v>
      </c>
      <c r="C102" s="23" t="n">
        <f aca="false">B102+1</f>
        <v>44458</v>
      </c>
      <c r="D102" s="23" t="n">
        <f aca="false">B102+3</f>
        <v>44460</v>
      </c>
      <c r="E102" s="23" t="n">
        <f aca="false">B102+6</f>
        <v>44463</v>
      </c>
      <c r="F102" s="23" t="n">
        <f aca="false">B102+6</f>
        <v>44463</v>
      </c>
      <c r="G102" s="23" t="n">
        <f aca="false">D102+5</f>
        <v>44465</v>
      </c>
      <c r="H102" s="23" t="n">
        <f aca="false">G102+1</f>
        <v>44466</v>
      </c>
      <c r="I102" s="66" t="n">
        <f aca="false">H102+3</f>
        <v>44469</v>
      </c>
      <c r="J102" s="66" t="n">
        <f aca="false">I102+1</f>
        <v>44470</v>
      </c>
      <c r="K102" s="70" t="s">
        <v>20</v>
      </c>
      <c r="L102" s="40"/>
      <c r="M102" s="71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</row>
    <row r="103" s="13" customFormat="true" ht="25.5" hidden="false" customHeight="true" outlineLevel="0" collapsed="false">
      <c r="A103" s="111" t="s">
        <v>160</v>
      </c>
      <c r="B103" s="23" t="n">
        <f aca="false">B102+7</f>
        <v>44464</v>
      </c>
      <c r="C103" s="23" t="n">
        <f aca="false">B103+1</f>
        <v>44465</v>
      </c>
      <c r="D103" s="23" t="n">
        <f aca="false">B103+3</f>
        <v>44467</v>
      </c>
      <c r="E103" s="23" t="n">
        <f aca="false">B103+6</f>
        <v>44470</v>
      </c>
      <c r="F103" s="23" t="n">
        <f aca="false">B103+6</f>
        <v>44470</v>
      </c>
      <c r="G103" s="23" t="n">
        <f aca="false">D103+5</f>
        <v>44472</v>
      </c>
      <c r="H103" s="23" t="n">
        <f aca="false">G103+1</f>
        <v>44473</v>
      </c>
      <c r="I103" s="66" t="n">
        <f aca="false">H103+3</f>
        <v>44476</v>
      </c>
      <c r="J103" s="66" t="n">
        <f aca="false">I103+1</f>
        <v>44477</v>
      </c>
      <c r="K103" s="141"/>
      <c r="L103" s="38"/>
      <c r="M103" s="71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</row>
    <row r="104" s="51" customFormat="true" ht="25.5" hidden="false" customHeight="true" outlineLevel="0" collapsed="false">
      <c r="A104" s="110" t="s">
        <v>161</v>
      </c>
      <c r="B104" s="27" t="n">
        <f aca="false">B103+7</f>
        <v>44471</v>
      </c>
      <c r="C104" s="27" t="n">
        <f aca="false">B104+1</f>
        <v>44472</v>
      </c>
      <c r="D104" s="27" t="n">
        <f aca="false">B104+3</f>
        <v>44474</v>
      </c>
      <c r="E104" s="27" t="n">
        <f aca="false">B104+6</f>
        <v>44477</v>
      </c>
      <c r="F104" s="27" t="n">
        <f aca="false">B104+6</f>
        <v>44477</v>
      </c>
      <c r="G104" s="27" t="n">
        <f aca="false">D104+5</f>
        <v>44479</v>
      </c>
      <c r="H104" s="27" t="n">
        <f aca="false">G104+1</f>
        <v>44480</v>
      </c>
      <c r="I104" s="27" t="n">
        <f aca="false">H104+3</f>
        <v>44483</v>
      </c>
      <c r="J104" s="74" t="n">
        <f aca="false">I104+1</f>
        <v>44484</v>
      </c>
      <c r="K104" s="143"/>
      <c r="L104" s="157"/>
      <c r="M104" s="88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</row>
    <row r="105" s="13" customFormat="true" ht="25.5" hidden="false" customHeight="true" outlineLevel="0" collapsed="false">
      <c r="A105" s="89"/>
      <c r="B105" s="89"/>
      <c r="C105" s="90"/>
      <c r="D105" s="90"/>
      <c r="E105" s="90"/>
      <c r="F105" s="90"/>
      <c r="G105" s="90"/>
      <c r="H105" s="52"/>
      <c r="I105" s="57"/>
      <c r="J105" s="57"/>
      <c r="K105" s="57"/>
      <c r="L105" s="57"/>
      <c r="M105" s="57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</row>
    <row r="106" s="13" customFormat="true" ht="25.5" hidden="false" customHeight="true" outlineLevel="0" collapsed="false">
      <c r="A106" s="10" t="s">
        <v>162</v>
      </c>
      <c r="B106" s="10"/>
      <c r="C106" s="10"/>
      <c r="D106" s="10"/>
      <c r="E106" s="10"/>
      <c r="F106" s="10"/>
      <c r="G106" s="11"/>
      <c r="H106" s="57"/>
      <c r="I106" s="57"/>
      <c r="J106" s="57"/>
      <c r="K106" s="57"/>
      <c r="L106" s="57"/>
      <c r="M106" s="57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</row>
    <row r="107" s="13" customFormat="true" ht="25.5" hidden="false" customHeight="true" outlineLevel="0" collapsed="false">
      <c r="A107" s="14" t="s">
        <v>84</v>
      </c>
      <c r="B107" s="15" t="s">
        <v>6</v>
      </c>
      <c r="C107" s="15"/>
      <c r="D107" s="58" t="s">
        <v>7</v>
      </c>
      <c r="E107" s="58"/>
      <c r="F107" s="58"/>
      <c r="G107" s="42" t="s">
        <v>8</v>
      </c>
      <c r="H107" s="42"/>
      <c r="I107" s="42"/>
      <c r="J107" s="42"/>
      <c r="K107" s="42"/>
      <c r="L107" s="57"/>
      <c r="M107" s="57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</row>
    <row r="108" s="13" customFormat="true" ht="25.5" hidden="false" customHeight="true" outlineLevel="0" collapsed="false">
      <c r="A108" s="18" t="s">
        <v>9</v>
      </c>
      <c r="B108" s="19" t="s">
        <v>10</v>
      </c>
      <c r="C108" s="19" t="s">
        <v>11</v>
      </c>
      <c r="D108" s="20" t="s">
        <v>92</v>
      </c>
      <c r="E108" s="20" t="s">
        <v>85</v>
      </c>
      <c r="F108" s="63" t="s">
        <v>93</v>
      </c>
      <c r="G108" s="42"/>
      <c r="H108" s="42"/>
      <c r="I108" s="42"/>
      <c r="J108" s="42"/>
      <c r="K108" s="42"/>
      <c r="L108" s="57"/>
      <c r="M108" s="57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</row>
    <row r="109" s="13" customFormat="true" ht="25.5" hidden="false" customHeight="true" outlineLevel="0" collapsed="false">
      <c r="A109" s="133" t="s">
        <v>163</v>
      </c>
      <c r="B109" s="23" t="n">
        <v>44443</v>
      </c>
      <c r="C109" s="23" t="n">
        <f aca="false">B109+2</f>
        <v>44445</v>
      </c>
      <c r="D109" s="23" t="n">
        <f aca="false">B109+2</f>
        <v>44445</v>
      </c>
      <c r="E109" s="23" t="n">
        <f aca="false">D109+3</f>
        <v>44448</v>
      </c>
      <c r="F109" s="66" t="n">
        <f aca="false">E109+1</f>
        <v>44449</v>
      </c>
      <c r="G109" s="67" t="s">
        <v>16</v>
      </c>
      <c r="H109" s="84"/>
      <c r="I109" s="68"/>
      <c r="J109" s="68"/>
      <c r="K109" s="69"/>
      <c r="L109" s="57"/>
      <c r="M109" s="57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s="13" customFormat="true" ht="25.5" hidden="false" customHeight="true" outlineLevel="0" collapsed="false">
      <c r="A110" s="133" t="s">
        <v>164</v>
      </c>
      <c r="B110" s="23" t="n">
        <f aca="false">B109+7</f>
        <v>44450</v>
      </c>
      <c r="C110" s="23" t="n">
        <f aca="false">B110+2</f>
        <v>44452</v>
      </c>
      <c r="D110" s="23" t="n">
        <f aca="false">B110+2</f>
        <v>44452</v>
      </c>
      <c r="E110" s="23" t="n">
        <f aca="false">D110+3</f>
        <v>44455</v>
      </c>
      <c r="F110" s="66" t="n">
        <f aca="false">E110+1</f>
        <v>44456</v>
      </c>
      <c r="G110" s="70" t="s">
        <v>18</v>
      </c>
      <c r="H110" s="40"/>
      <c r="I110" s="57"/>
      <c r="J110" s="57"/>
      <c r="K110" s="71"/>
      <c r="L110" s="57"/>
      <c r="M110" s="57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</row>
    <row r="111" s="13" customFormat="true" ht="25.5" hidden="false" customHeight="true" outlineLevel="0" collapsed="false">
      <c r="A111" s="133" t="s">
        <v>165</v>
      </c>
      <c r="B111" s="23" t="n">
        <f aca="false">B110+7</f>
        <v>44457</v>
      </c>
      <c r="C111" s="23" t="n">
        <f aca="false">B111+2</f>
        <v>44459</v>
      </c>
      <c r="D111" s="23" t="n">
        <f aca="false">B111+2</f>
        <v>44459</v>
      </c>
      <c r="E111" s="23" t="n">
        <f aca="false">D111+3</f>
        <v>44462</v>
      </c>
      <c r="F111" s="66" t="n">
        <f aca="false">E111+1</f>
        <v>44463</v>
      </c>
      <c r="G111" s="70" t="s">
        <v>20</v>
      </c>
      <c r="H111" s="40"/>
      <c r="I111" s="57"/>
      <c r="J111" s="57"/>
      <c r="K111" s="71"/>
      <c r="L111" s="57"/>
      <c r="M111" s="57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</row>
    <row r="112" s="13" customFormat="true" ht="25.5" hidden="false" customHeight="true" outlineLevel="0" collapsed="false">
      <c r="A112" s="133" t="s">
        <v>166</v>
      </c>
      <c r="B112" s="23" t="n">
        <f aca="false">B111+7</f>
        <v>44464</v>
      </c>
      <c r="C112" s="23" t="n">
        <f aca="false">B112+2</f>
        <v>44466</v>
      </c>
      <c r="D112" s="23" t="n">
        <f aca="false">B112+2</f>
        <v>44466</v>
      </c>
      <c r="E112" s="23" t="n">
        <f aca="false">D112+3</f>
        <v>44469</v>
      </c>
      <c r="F112" s="66" t="n">
        <f aca="false">E112+1</f>
        <v>44470</v>
      </c>
      <c r="G112" s="141"/>
      <c r="H112" s="38"/>
      <c r="I112" s="57"/>
      <c r="J112" s="57"/>
      <c r="K112" s="71"/>
      <c r="L112" s="57"/>
      <c r="M112" s="57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</row>
    <row r="113" s="51" customFormat="true" ht="25.5" hidden="false" customHeight="true" outlineLevel="0" collapsed="false">
      <c r="A113" s="136" t="s">
        <v>167</v>
      </c>
      <c r="B113" s="27" t="n">
        <f aca="false">B112+7</f>
        <v>44471</v>
      </c>
      <c r="C113" s="27" t="n">
        <f aca="false">B113+2</f>
        <v>44473</v>
      </c>
      <c r="D113" s="27" t="n">
        <f aca="false">B113+2</f>
        <v>44473</v>
      </c>
      <c r="E113" s="27" t="n">
        <f aca="false">D113+3</f>
        <v>44476</v>
      </c>
      <c r="F113" s="74" t="n">
        <f aca="false">E113+1</f>
        <v>44477</v>
      </c>
      <c r="G113" s="143"/>
      <c r="H113" s="157"/>
      <c r="I113" s="87"/>
      <c r="J113" s="87"/>
      <c r="K113" s="88"/>
      <c r="L113" s="52"/>
      <c r="M113" s="52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</row>
    <row r="114" s="51" customFormat="true" ht="25.5" hidden="false" customHeight="true" outlineLevel="0" collapsed="false">
      <c r="A114" s="158"/>
      <c r="B114" s="89"/>
      <c r="C114" s="90"/>
      <c r="D114" s="90"/>
      <c r="E114" s="90"/>
      <c r="F114" s="90"/>
      <c r="G114" s="90"/>
      <c r="H114" s="52"/>
      <c r="I114" s="52"/>
      <c r="J114" s="52"/>
      <c r="K114" s="52"/>
      <c r="L114" s="52"/>
      <c r="M114" s="52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</row>
    <row r="115" s="51" customFormat="true" ht="25.5" hidden="false" customHeight="true" outlineLevel="0" collapsed="false">
      <c r="A115" s="89"/>
      <c r="B115" s="89"/>
      <c r="C115" s="90"/>
      <c r="D115" s="90"/>
      <c r="E115" s="90"/>
      <c r="F115" s="90"/>
      <c r="G115" s="90"/>
      <c r="H115" s="52"/>
      <c r="I115" s="52"/>
      <c r="J115" s="52"/>
      <c r="K115" s="52"/>
      <c r="L115" s="52"/>
      <c r="M115" s="52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</row>
    <row r="116" s="13" customFormat="true" ht="25.5" hidden="false" customHeight="true" outlineLevel="0" collapsed="false">
      <c r="A116" s="159" t="s">
        <v>168</v>
      </c>
      <c r="B116" s="159"/>
      <c r="C116" s="159"/>
      <c r="D116" s="159"/>
      <c r="E116" s="159"/>
      <c r="F116" s="159"/>
      <c r="G116" s="159"/>
      <c r="H116" s="52"/>
      <c r="I116" s="57"/>
      <c r="J116" s="57"/>
      <c r="K116" s="57"/>
      <c r="L116" s="57"/>
      <c r="M116" s="57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</row>
    <row r="117" s="13" customFormat="true" ht="25.5" hidden="false" customHeight="true" outlineLevel="0" collapsed="false">
      <c r="A117" s="10" t="s">
        <v>169</v>
      </c>
      <c r="B117" s="10"/>
      <c r="C117" s="10"/>
      <c r="D117" s="11"/>
      <c r="E117" s="11"/>
      <c r="F117" s="11"/>
      <c r="G117" s="11"/>
      <c r="H117" s="57"/>
      <c r="I117" s="57"/>
      <c r="J117" s="57"/>
      <c r="K117" s="57"/>
      <c r="L117" s="57"/>
      <c r="M117" s="57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</row>
    <row r="118" s="13" customFormat="true" ht="25.5" hidden="false" customHeight="true" outlineLevel="0" collapsed="false">
      <c r="A118" s="14" t="s">
        <v>84</v>
      </c>
      <c r="B118" s="15" t="s">
        <v>6</v>
      </c>
      <c r="C118" s="15"/>
      <c r="D118" s="16" t="s">
        <v>7</v>
      </c>
      <c r="E118" s="16" t="s">
        <v>7</v>
      </c>
      <c r="F118" s="58" t="s">
        <v>7</v>
      </c>
      <c r="G118" s="17" t="s">
        <v>8</v>
      </c>
      <c r="H118" s="17"/>
      <c r="I118" s="17"/>
      <c r="J118" s="17"/>
      <c r="K118" s="17"/>
      <c r="L118" s="57"/>
      <c r="M118" s="57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</row>
    <row r="119" s="13" customFormat="true" ht="25.5" hidden="false" customHeight="true" outlineLevel="0" collapsed="false">
      <c r="A119" s="18" t="s">
        <v>9</v>
      </c>
      <c r="B119" s="19" t="s">
        <v>10</v>
      </c>
      <c r="C119" s="19" t="s">
        <v>11</v>
      </c>
      <c r="D119" s="20" t="s">
        <v>92</v>
      </c>
      <c r="E119" s="20" t="s">
        <v>170</v>
      </c>
      <c r="F119" s="63" t="s">
        <v>85</v>
      </c>
      <c r="G119" s="17"/>
      <c r="H119" s="17"/>
      <c r="I119" s="17"/>
      <c r="J119" s="17"/>
      <c r="K119" s="17"/>
      <c r="L119" s="57"/>
      <c r="M119" s="57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</row>
    <row r="120" s="13" customFormat="true" ht="25.5" hidden="false" customHeight="true" outlineLevel="0" collapsed="false">
      <c r="A120" s="160" t="s">
        <v>171</v>
      </c>
      <c r="B120" s="23" t="n">
        <v>44445</v>
      </c>
      <c r="C120" s="23" t="n">
        <f aca="false">B120+1</f>
        <v>44446</v>
      </c>
      <c r="D120" s="23" t="n">
        <f aca="false">B120+1</f>
        <v>44446</v>
      </c>
      <c r="E120" s="23" t="n">
        <f aca="false">C120+4</f>
        <v>44450</v>
      </c>
      <c r="F120" s="66" t="n">
        <f aca="false">D120+5</f>
        <v>44451</v>
      </c>
      <c r="G120" s="67" t="s">
        <v>172</v>
      </c>
      <c r="H120" s="84"/>
      <c r="I120" s="68"/>
      <c r="J120" s="68"/>
      <c r="K120" s="69"/>
      <c r="L120" s="57"/>
      <c r="M120" s="57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</row>
    <row r="121" s="13" customFormat="true" ht="25.5" hidden="false" customHeight="true" outlineLevel="0" collapsed="false">
      <c r="A121" s="160" t="s">
        <v>173</v>
      </c>
      <c r="B121" s="23" t="n">
        <f aca="false">B120+7</f>
        <v>44452</v>
      </c>
      <c r="C121" s="23" t="n">
        <f aca="false">B121+1</f>
        <v>44453</v>
      </c>
      <c r="D121" s="23" t="n">
        <f aca="false">B121+1</f>
        <v>44453</v>
      </c>
      <c r="E121" s="23" t="n">
        <f aca="false">C121+4</f>
        <v>44457</v>
      </c>
      <c r="F121" s="66" t="n">
        <f aca="false">D121+5</f>
        <v>44458</v>
      </c>
      <c r="G121" s="70" t="s">
        <v>18</v>
      </c>
      <c r="H121" s="40"/>
      <c r="I121" s="57"/>
      <c r="J121" s="57"/>
      <c r="K121" s="71"/>
      <c r="L121" s="57"/>
      <c r="M121" s="57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</row>
    <row r="122" s="13" customFormat="true" ht="25.5" hidden="false" customHeight="true" outlineLevel="0" collapsed="false">
      <c r="A122" s="160" t="s">
        <v>174</v>
      </c>
      <c r="B122" s="23" t="n">
        <f aca="false">B121+7</f>
        <v>44459</v>
      </c>
      <c r="C122" s="23" t="n">
        <f aca="false">B122+1</f>
        <v>44460</v>
      </c>
      <c r="D122" s="23" t="n">
        <f aca="false">B122+1</f>
        <v>44460</v>
      </c>
      <c r="E122" s="23" t="n">
        <f aca="false">C122+4</f>
        <v>44464</v>
      </c>
      <c r="F122" s="66" t="n">
        <f aca="false">D122+5</f>
        <v>44465</v>
      </c>
      <c r="G122" s="70" t="s">
        <v>175</v>
      </c>
      <c r="H122" s="40"/>
      <c r="I122" s="57"/>
      <c r="J122" s="57"/>
      <c r="K122" s="71"/>
      <c r="L122" s="57"/>
      <c r="M122" s="57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</row>
    <row r="123" s="13" customFormat="true" ht="25.5" hidden="false" customHeight="true" outlineLevel="0" collapsed="false">
      <c r="A123" s="160" t="s">
        <v>176</v>
      </c>
      <c r="B123" s="23" t="n">
        <f aca="false">B122+7</f>
        <v>44466</v>
      </c>
      <c r="C123" s="23" t="n">
        <f aca="false">B123+1</f>
        <v>44467</v>
      </c>
      <c r="D123" s="23" t="n">
        <f aca="false">B123+1</f>
        <v>44467</v>
      </c>
      <c r="E123" s="23" t="n">
        <f aca="false">C123+4</f>
        <v>44471</v>
      </c>
      <c r="F123" s="66" t="n">
        <f aca="false">D123+5</f>
        <v>44472</v>
      </c>
      <c r="G123" s="134"/>
      <c r="H123" s="135"/>
      <c r="I123" s="57"/>
      <c r="J123" s="57"/>
      <c r="K123" s="71"/>
      <c r="L123" s="57"/>
      <c r="M123" s="57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</row>
    <row r="124" s="13" customFormat="true" ht="25.5" hidden="false" customHeight="true" outlineLevel="0" collapsed="false">
      <c r="A124" s="142" t="s">
        <v>177</v>
      </c>
      <c r="B124" s="27" t="n">
        <f aca="false">B123+7</f>
        <v>44473</v>
      </c>
      <c r="C124" s="27" t="n">
        <f aca="false">B124+1</f>
        <v>44474</v>
      </c>
      <c r="D124" s="27" t="n">
        <f aca="false">B124+1</f>
        <v>44474</v>
      </c>
      <c r="E124" s="27" t="n">
        <f aca="false">C124+4</f>
        <v>44478</v>
      </c>
      <c r="F124" s="74" t="n">
        <f aca="false">D124+5</f>
        <v>44479</v>
      </c>
      <c r="G124" s="137"/>
      <c r="H124" s="138"/>
      <c r="I124" s="76"/>
      <c r="J124" s="76"/>
      <c r="K124" s="77"/>
      <c r="L124" s="57"/>
      <c r="M124" s="57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</row>
    <row r="125" s="13" customFormat="true" ht="25.5" hidden="false" customHeight="true" outlineLevel="0" collapsed="false">
      <c r="A125" s="78"/>
      <c r="B125" s="39"/>
      <c r="C125" s="39"/>
      <c r="D125" s="39"/>
      <c r="E125" s="135"/>
      <c r="F125" s="135"/>
      <c r="G125" s="135"/>
      <c r="H125" s="57"/>
      <c r="I125" s="57"/>
      <c r="J125" s="57"/>
      <c r="K125" s="57"/>
      <c r="L125" s="57"/>
      <c r="M125" s="57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</row>
    <row r="126" s="13" customFormat="true" ht="25.5" hidden="false" customHeight="true" outlineLevel="0" collapsed="false">
      <c r="A126" s="10" t="s">
        <v>178</v>
      </c>
      <c r="B126" s="10"/>
      <c r="C126" s="10"/>
      <c r="D126" s="11"/>
      <c r="E126" s="11"/>
      <c r="F126" s="11"/>
      <c r="G126" s="11"/>
      <c r="H126" s="57"/>
      <c r="I126" s="57"/>
      <c r="J126" s="57"/>
      <c r="K126" s="57"/>
      <c r="L126" s="57"/>
      <c r="M126" s="57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</row>
    <row r="127" s="13" customFormat="true" ht="25.5" hidden="false" customHeight="true" outlineLevel="0" collapsed="false">
      <c r="A127" s="14" t="s">
        <v>65</v>
      </c>
      <c r="B127" s="15" t="s">
        <v>6</v>
      </c>
      <c r="C127" s="15"/>
      <c r="D127" s="16" t="s">
        <v>7</v>
      </c>
      <c r="E127" s="58" t="s">
        <v>7</v>
      </c>
      <c r="F127" s="17" t="s">
        <v>8</v>
      </c>
      <c r="G127" s="17"/>
      <c r="H127" s="17"/>
      <c r="I127" s="17"/>
      <c r="J127" s="17"/>
      <c r="K127" s="57"/>
      <c r="L127" s="57"/>
      <c r="M127" s="57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</row>
    <row r="128" s="13" customFormat="true" ht="25.5" hidden="false" customHeight="true" outlineLevel="0" collapsed="false">
      <c r="A128" s="18" t="s">
        <v>9</v>
      </c>
      <c r="B128" s="19" t="s">
        <v>10</v>
      </c>
      <c r="C128" s="19" t="s">
        <v>11</v>
      </c>
      <c r="D128" s="20" t="s">
        <v>92</v>
      </c>
      <c r="E128" s="63" t="s">
        <v>170</v>
      </c>
      <c r="F128" s="17"/>
      <c r="G128" s="17"/>
      <c r="H128" s="17"/>
      <c r="I128" s="17"/>
      <c r="J128" s="17"/>
      <c r="K128" s="57"/>
      <c r="L128" s="57"/>
      <c r="M128" s="57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</row>
    <row r="129" s="13" customFormat="true" ht="25.5" hidden="false" customHeight="true" outlineLevel="0" collapsed="false">
      <c r="A129" s="133" t="s">
        <v>179</v>
      </c>
      <c r="B129" s="23" t="n">
        <v>44439</v>
      </c>
      <c r="C129" s="23" t="n">
        <f aca="false">B129+1</f>
        <v>44440</v>
      </c>
      <c r="D129" s="23" t="n">
        <f aca="false">B129+1</f>
        <v>44440</v>
      </c>
      <c r="E129" s="66" t="n">
        <f aca="false">C129+3</f>
        <v>44443</v>
      </c>
      <c r="F129" s="70" t="s">
        <v>172</v>
      </c>
      <c r="G129" s="161"/>
      <c r="H129" s="161"/>
      <c r="I129" s="57"/>
      <c r="J129" s="71"/>
      <c r="K129" s="57"/>
      <c r="L129" s="57"/>
      <c r="M129" s="57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</row>
    <row r="130" s="13" customFormat="true" ht="25.5" hidden="false" customHeight="true" outlineLevel="0" collapsed="false">
      <c r="A130" s="133" t="s">
        <v>180</v>
      </c>
      <c r="B130" s="23" t="n">
        <f aca="false">B129+7</f>
        <v>44446</v>
      </c>
      <c r="C130" s="23" t="n">
        <f aca="false">B130+1</f>
        <v>44447</v>
      </c>
      <c r="D130" s="23" t="n">
        <f aca="false">B130+1</f>
        <v>44447</v>
      </c>
      <c r="E130" s="66" t="n">
        <f aca="false">C130+3</f>
        <v>44450</v>
      </c>
      <c r="F130" s="70" t="s">
        <v>18</v>
      </c>
      <c r="G130" s="40"/>
      <c r="H130" s="40"/>
      <c r="I130" s="57"/>
      <c r="J130" s="71"/>
      <c r="K130" s="57"/>
      <c r="L130" s="57"/>
      <c r="M130" s="57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</row>
    <row r="131" s="13" customFormat="true" ht="25.5" hidden="false" customHeight="true" outlineLevel="0" collapsed="false">
      <c r="A131" s="133" t="s">
        <v>181</v>
      </c>
      <c r="B131" s="23" t="n">
        <f aca="false">B130+7</f>
        <v>44453</v>
      </c>
      <c r="C131" s="23" t="n">
        <f aca="false">B131+1</f>
        <v>44454</v>
      </c>
      <c r="D131" s="23" t="n">
        <f aca="false">B131+1</f>
        <v>44454</v>
      </c>
      <c r="E131" s="66" t="n">
        <f aca="false">C131+3</f>
        <v>44457</v>
      </c>
      <c r="F131" s="70" t="s">
        <v>175</v>
      </c>
      <c r="G131" s="40"/>
      <c r="H131" s="40"/>
      <c r="I131" s="57"/>
      <c r="J131" s="71"/>
      <c r="K131" s="57"/>
      <c r="L131" s="57"/>
      <c r="M131" s="57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</row>
    <row r="132" s="13" customFormat="true" ht="25.5" hidden="false" customHeight="true" outlineLevel="0" collapsed="false">
      <c r="A132" s="133" t="s">
        <v>182</v>
      </c>
      <c r="B132" s="23" t="n">
        <f aca="false">B131+7</f>
        <v>44460</v>
      </c>
      <c r="C132" s="23" t="n">
        <f aca="false">B132+1</f>
        <v>44461</v>
      </c>
      <c r="D132" s="23" t="n">
        <f aca="false">B132+1</f>
        <v>44461</v>
      </c>
      <c r="E132" s="66" t="n">
        <f aca="false">C132+3</f>
        <v>44464</v>
      </c>
      <c r="F132" s="134"/>
      <c r="G132" s="135"/>
      <c r="H132" s="135"/>
      <c r="I132" s="57"/>
      <c r="J132" s="71"/>
      <c r="K132" s="57"/>
      <c r="L132" s="57"/>
      <c r="M132" s="57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</row>
    <row r="133" s="13" customFormat="true" ht="25.5" hidden="false" customHeight="true" outlineLevel="0" collapsed="false">
      <c r="A133" s="136" t="s">
        <v>183</v>
      </c>
      <c r="B133" s="27" t="n">
        <f aca="false">B132+7</f>
        <v>44467</v>
      </c>
      <c r="C133" s="27" t="n">
        <f aca="false">B133+1</f>
        <v>44468</v>
      </c>
      <c r="D133" s="27" t="n">
        <f aca="false">B133+1</f>
        <v>44468</v>
      </c>
      <c r="E133" s="74" t="n">
        <f aca="false">C133+3</f>
        <v>44471</v>
      </c>
      <c r="F133" s="137"/>
      <c r="G133" s="138"/>
      <c r="H133" s="138"/>
      <c r="I133" s="76"/>
      <c r="J133" s="77"/>
      <c r="K133" s="57"/>
      <c r="L133" s="57"/>
      <c r="M133" s="57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</row>
    <row r="134" s="13" customFormat="true" ht="25.5" hidden="false" customHeight="true" outlineLevel="0" collapsed="false">
      <c r="A134" s="78"/>
      <c r="B134" s="39"/>
      <c r="C134" s="39"/>
      <c r="D134" s="39"/>
      <c r="E134" s="135"/>
      <c r="F134" s="135"/>
      <c r="G134" s="135"/>
      <c r="H134" s="57"/>
      <c r="I134" s="57"/>
      <c r="J134" s="57"/>
      <c r="K134" s="57"/>
      <c r="L134" s="57"/>
      <c r="M134" s="57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</row>
    <row r="135" s="13" customFormat="true" ht="25.5" hidden="false" customHeight="true" outlineLevel="0" collapsed="false">
      <c r="A135" s="10" t="s">
        <v>184</v>
      </c>
      <c r="B135" s="10"/>
      <c r="C135" s="10"/>
      <c r="D135" s="10"/>
      <c r="E135" s="10"/>
      <c r="F135" s="10"/>
      <c r="G135" s="11"/>
      <c r="H135" s="57"/>
      <c r="I135" s="57"/>
      <c r="J135" s="57"/>
      <c r="K135" s="57"/>
      <c r="L135" s="57"/>
      <c r="M135" s="57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</row>
    <row r="136" s="13" customFormat="true" ht="25.5" hidden="false" customHeight="true" outlineLevel="0" collapsed="false">
      <c r="A136" s="14" t="s">
        <v>84</v>
      </c>
      <c r="B136" s="15" t="s">
        <v>6</v>
      </c>
      <c r="C136" s="15"/>
      <c r="D136" s="16" t="s">
        <v>7</v>
      </c>
      <c r="E136" s="58" t="s">
        <v>7</v>
      </c>
      <c r="F136" s="17" t="s">
        <v>8</v>
      </c>
      <c r="G136" s="17"/>
      <c r="H136" s="17"/>
      <c r="I136" s="17"/>
      <c r="J136" s="17"/>
      <c r="K136" s="57"/>
      <c r="L136" s="57"/>
      <c r="M136" s="57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</row>
    <row r="137" s="13" customFormat="true" ht="25.5" hidden="false" customHeight="true" outlineLevel="0" collapsed="false">
      <c r="A137" s="18" t="s">
        <v>9</v>
      </c>
      <c r="B137" s="81" t="s">
        <v>10</v>
      </c>
      <c r="C137" s="81" t="s">
        <v>11</v>
      </c>
      <c r="D137" s="162" t="s">
        <v>170</v>
      </c>
      <c r="E137" s="82" t="s">
        <v>170</v>
      </c>
      <c r="F137" s="17"/>
      <c r="G137" s="17"/>
      <c r="H137" s="17"/>
      <c r="I137" s="17"/>
      <c r="J137" s="17"/>
      <c r="K137" s="57"/>
      <c r="L137" s="57"/>
      <c r="M137" s="57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</row>
    <row r="138" s="13" customFormat="true" ht="25.5" hidden="false" customHeight="true" outlineLevel="0" collapsed="false">
      <c r="A138" s="160" t="s">
        <v>185</v>
      </c>
      <c r="B138" s="23" t="n">
        <v>44442</v>
      </c>
      <c r="C138" s="23" t="n">
        <f aca="false">B138+1</f>
        <v>44443</v>
      </c>
      <c r="D138" s="23" t="n">
        <f aca="false">B138+2</f>
        <v>44444</v>
      </c>
      <c r="E138" s="66" t="n">
        <f aca="false">C138+4</f>
        <v>44447</v>
      </c>
      <c r="F138" s="67" t="s">
        <v>172</v>
      </c>
      <c r="G138" s="84"/>
      <c r="H138" s="84"/>
      <c r="I138" s="68"/>
      <c r="J138" s="69"/>
      <c r="K138" s="57"/>
      <c r="L138" s="57"/>
      <c r="M138" s="57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</row>
    <row r="139" s="13" customFormat="true" ht="25.5" hidden="false" customHeight="true" outlineLevel="0" collapsed="false">
      <c r="A139" s="160" t="s">
        <v>186</v>
      </c>
      <c r="B139" s="23" t="n">
        <f aca="false">B138+7</f>
        <v>44449</v>
      </c>
      <c r="C139" s="23" t="n">
        <f aca="false">B139+1</f>
        <v>44450</v>
      </c>
      <c r="D139" s="23" t="n">
        <f aca="false">B139+2</f>
        <v>44451</v>
      </c>
      <c r="E139" s="66" t="n">
        <f aca="false">C139+4</f>
        <v>44454</v>
      </c>
      <c r="F139" s="70" t="s">
        <v>18</v>
      </c>
      <c r="G139" s="40"/>
      <c r="H139" s="40"/>
      <c r="I139" s="57"/>
      <c r="J139" s="71"/>
      <c r="K139" s="57"/>
      <c r="L139" s="57"/>
      <c r="M139" s="57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</row>
    <row r="140" s="13" customFormat="true" ht="25.5" hidden="false" customHeight="true" outlineLevel="0" collapsed="false">
      <c r="A140" s="160" t="s">
        <v>187</v>
      </c>
      <c r="B140" s="23" t="n">
        <f aca="false">B139+7</f>
        <v>44456</v>
      </c>
      <c r="C140" s="23" t="n">
        <f aca="false">B140+1</f>
        <v>44457</v>
      </c>
      <c r="D140" s="23" t="n">
        <f aca="false">B140+2</f>
        <v>44458</v>
      </c>
      <c r="E140" s="66" t="n">
        <f aca="false">C140+4</f>
        <v>44461</v>
      </c>
      <c r="F140" s="70" t="s">
        <v>175</v>
      </c>
      <c r="G140" s="40"/>
      <c r="H140" s="40"/>
      <c r="I140" s="57"/>
      <c r="J140" s="71"/>
      <c r="K140" s="57"/>
      <c r="L140" s="57"/>
      <c r="M140" s="57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</row>
    <row r="141" s="13" customFormat="true" ht="25.5" hidden="false" customHeight="true" outlineLevel="0" collapsed="false">
      <c r="A141" s="160" t="s">
        <v>188</v>
      </c>
      <c r="B141" s="23" t="n">
        <f aca="false">B140+7</f>
        <v>44463</v>
      </c>
      <c r="C141" s="23" t="n">
        <f aca="false">B141+1</f>
        <v>44464</v>
      </c>
      <c r="D141" s="23" t="n">
        <f aca="false">B141+2</f>
        <v>44465</v>
      </c>
      <c r="E141" s="66" t="n">
        <f aca="false">C141+4</f>
        <v>44468</v>
      </c>
      <c r="F141" s="134"/>
      <c r="G141" s="135"/>
      <c r="H141" s="135"/>
      <c r="I141" s="57"/>
      <c r="J141" s="71"/>
      <c r="K141" s="57"/>
      <c r="L141" s="57"/>
      <c r="M141" s="57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</row>
    <row r="142" s="13" customFormat="true" ht="25.5" hidden="false" customHeight="true" outlineLevel="0" collapsed="false">
      <c r="A142" s="142" t="s">
        <v>189</v>
      </c>
      <c r="B142" s="27" t="n">
        <f aca="false">B141+7</f>
        <v>44470</v>
      </c>
      <c r="C142" s="27" t="n">
        <f aca="false">B142+1</f>
        <v>44471</v>
      </c>
      <c r="D142" s="27" t="n">
        <f aca="false">B142+2</f>
        <v>44472</v>
      </c>
      <c r="E142" s="74" t="n">
        <f aca="false">C142+4</f>
        <v>44475</v>
      </c>
      <c r="F142" s="137"/>
      <c r="G142" s="138"/>
      <c r="H142" s="138"/>
      <c r="I142" s="76"/>
      <c r="J142" s="77"/>
      <c r="K142" s="57"/>
      <c r="L142" s="57"/>
      <c r="M142" s="57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</row>
    <row r="143" s="13" customFormat="true" ht="25.5" hidden="false" customHeight="true" outlineLevel="0" collapsed="false">
      <c r="A143" s="78"/>
      <c r="B143" s="39"/>
      <c r="C143" s="39"/>
      <c r="D143" s="39"/>
      <c r="E143" s="135"/>
      <c r="F143" s="135"/>
      <c r="G143" s="135"/>
      <c r="H143" s="57"/>
      <c r="I143" s="57"/>
      <c r="J143" s="57"/>
      <c r="K143" s="57"/>
      <c r="L143" s="57"/>
      <c r="M143" s="57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</row>
    <row r="144" s="13" customFormat="true" ht="25.5" hidden="false" customHeight="true" outlineLevel="0" collapsed="false">
      <c r="A144" s="10" t="s">
        <v>190</v>
      </c>
      <c r="B144" s="10"/>
      <c r="C144" s="10"/>
      <c r="D144" s="10"/>
      <c r="E144" s="10"/>
      <c r="F144" s="11"/>
      <c r="G144" s="11"/>
      <c r="H144" s="57"/>
      <c r="I144" s="57"/>
      <c r="J144" s="57"/>
      <c r="K144" s="57"/>
      <c r="L144" s="57"/>
      <c r="M144" s="57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</row>
    <row r="145" s="13" customFormat="true" ht="25.5" hidden="false" customHeight="true" outlineLevel="0" collapsed="false">
      <c r="A145" s="14" t="s">
        <v>84</v>
      </c>
      <c r="B145" s="15" t="s">
        <v>6</v>
      </c>
      <c r="C145" s="15"/>
      <c r="D145" s="16" t="s">
        <v>7</v>
      </c>
      <c r="E145" s="58" t="s">
        <v>7</v>
      </c>
      <c r="F145" s="17" t="s">
        <v>8</v>
      </c>
      <c r="G145" s="17"/>
      <c r="H145" s="17"/>
      <c r="I145" s="17"/>
      <c r="J145" s="17"/>
      <c r="K145" s="57"/>
      <c r="L145" s="57"/>
      <c r="M145" s="57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</row>
    <row r="146" s="13" customFormat="true" ht="25.5" hidden="false" customHeight="true" outlineLevel="0" collapsed="false">
      <c r="A146" s="18" t="s">
        <v>9</v>
      </c>
      <c r="B146" s="81" t="s">
        <v>10</v>
      </c>
      <c r="C146" s="81" t="s">
        <v>11</v>
      </c>
      <c r="D146" s="162" t="s">
        <v>92</v>
      </c>
      <c r="E146" s="82" t="s">
        <v>170</v>
      </c>
      <c r="F146" s="17"/>
      <c r="G146" s="17"/>
      <c r="H146" s="17"/>
      <c r="I146" s="17"/>
      <c r="J146" s="17"/>
      <c r="K146" s="57"/>
      <c r="L146" s="57"/>
      <c r="M146" s="57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</row>
    <row r="147" s="13" customFormat="true" ht="25.5" hidden="false" customHeight="true" outlineLevel="0" collapsed="false">
      <c r="A147" s="133" t="s">
        <v>191</v>
      </c>
      <c r="B147" s="23" t="n">
        <v>44442</v>
      </c>
      <c r="C147" s="23" t="n">
        <f aca="false">B147+1</f>
        <v>44443</v>
      </c>
      <c r="D147" s="23" t="n">
        <f aca="false">B147+2</f>
        <v>44444</v>
      </c>
      <c r="E147" s="23" t="n">
        <f aca="false">C147+3</f>
        <v>44446</v>
      </c>
      <c r="F147" s="67" t="s">
        <v>172</v>
      </c>
      <c r="G147" s="84"/>
      <c r="H147" s="84"/>
      <c r="I147" s="68"/>
      <c r="J147" s="69"/>
      <c r="K147" s="57"/>
      <c r="L147" s="57"/>
      <c r="M147" s="57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</row>
    <row r="148" s="13" customFormat="true" ht="25.5" hidden="false" customHeight="true" outlineLevel="0" collapsed="false">
      <c r="A148" s="133" t="s">
        <v>192</v>
      </c>
      <c r="B148" s="23" t="n">
        <f aca="false">B147+7</f>
        <v>44449</v>
      </c>
      <c r="C148" s="23" t="n">
        <f aca="false">B148+1</f>
        <v>44450</v>
      </c>
      <c r="D148" s="23" t="n">
        <f aca="false">B148+2</f>
        <v>44451</v>
      </c>
      <c r="E148" s="23" t="n">
        <f aca="false">C148+3</f>
        <v>44453</v>
      </c>
      <c r="F148" s="70" t="s">
        <v>18</v>
      </c>
      <c r="G148" s="40"/>
      <c r="H148" s="40"/>
      <c r="I148" s="57"/>
      <c r="J148" s="71"/>
      <c r="K148" s="57"/>
      <c r="L148" s="57"/>
      <c r="M148" s="57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</row>
    <row r="149" s="13" customFormat="true" ht="25.5" hidden="false" customHeight="true" outlineLevel="0" collapsed="false">
      <c r="A149" s="133" t="s">
        <v>193</v>
      </c>
      <c r="B149" s="23" t="n">
        <f aca="false">B148+7</f>
        <v>44456</v>
      </c>
      <c r="C149" s="23" t="n">
        <f aca="false">B149+1</f>
        <v>44457</v>
      </c>
      <c r="D149" s="23" t="n">
        <f aca="false">B149+2</f>
        <v>44458</v>
      </c>
      <c r="E149" s="23" t="n">
        <f aca="false">C149+3</f>
        <v>44460</v>
      </c>
      <c r="F149" s="70" t="s">
        <v>175</v>
      </c>
      <c r="G149" s="40"/>
      <c r="H149" s="40"/>
      <c r="I149" s="57"/>
      <c r="J149" s="71"/>
      <c r="K149" s="57"/>
      <c r="L149" s="57"/>
      <c r="M149" s="57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</row>
    <row r="150" s="13" customFormat="true" ht="25.5" hidden="false" customHeight="true" outlineLevel="0" collapsed="false">
      <c r="A150" s="133" t="s">
        <v>194</v>
      </c>
      <c r="B150" s="23" t="n">
        <f aca="false">B149+7</f>
        <v>44463</v>
      </c>
      <c r="C150" s="23" t="n">
        <f aca="false">B150+1</f>
        <v>44464</v>
      </c>
      <c r="D150" s="23" t="n">
        <f aca="false">B150+2</f>
        <v>44465</v>
      </c>
      <c r="E150" s="23" t="n">
        <f aca="false">C150+3</f>
        <v>44467</v>
      </c>
      <c r="F150" s="134"/>
      <c r="G150" s="135"/>
      <c r="H150" s="135"/>
      <c r="I150" s="57"/>
      <c r="J150" s="71"/>
      <c r="K150" s="57"/>
      <c r="L150" s="57"/>
      <c r="M150" s="57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</row>
    <row r="151" s="13" customFormat="true" ht="25.5" hidden="false" customHeight="true" outlineLevel="0" collapsed="false">
      <c r="A151" s="136" t="s">
        <v>195</v>
      </c>
      <c r="B151" s="27" t="n">
        <f aca="false">B150+7</f>
        <v>44470</v>
      </c>
      <c r="C151" s="27" t="n">
        <f aca="false">B151+1</f>
        <v>44471</v>
      </c>
      <c r="D151" s="27" t="n">
        <f aca="false">B151+2</f>
        <v>44472</v>
      </c>
      <c r="E151" s="27" t="n">
        <f aca="false">C151+3</f>
        <v>44474</v>
      </c>
      <c r="F151" s="137"/>
      <c r="G151" s="138"/>
      <c r="H151" s="138"/>
      <c r="I151" s="76"/>
      <c r="J151" s="77"/>
      <c r="K151" s="57"/>
      <c r="L151" s="57"/>
      <c r="M151" s="57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</row>
    <row r="152" s="13" customFormat="true" ht="25.5" hidden="false" customHeight="true" outlineLevel="0" collapsed="false">
      <c r="A152" s="78"/>
      <c r="B152" s="39"/>
      <c r="C152" s="39"/>
      <c r="D152" s="39"/>
      <c r="E152" s="135"/>
      <c r="F152" s="135"/>
      <c r="G152" s="135"/>
      <c r="H152" s="57"/>
      <c r="I152" s="57"/>
      <c r="J152" s="57"/>
      <c r="K152" s="57"/>
      <c r="L152" s="57"/>
      <c r="M152" s="57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</row>
    <row r="153" s="13" customFormat="true" ht="25.5" hidden="false" customHeight="true" outlineLevel="0" collapsed="false">
      <c r="A153" s="10" t="s">
        <v>196</v>
      </c>
      <c r="B153" s="10"/>
      <c r="C153" s="10"/>
      <c r="D153" s="10"/>
      <c r="E153" s="10"/>
      <c r="F153" s="11"/>
      <c r="G153" s="11"/>
      <c r="H153" s="57"/>
      <c r="I153" s="57"/>
      <c r="J153" s="57"/>
      <c r="K153" s="57"/>
      <c r="L153" s="57"/>
      <c r="M153" s="57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</row>
    <row r="154" s="13" customFormat="true" ht="25.5" hidden="false" customHeight="true" outlineLevel="0" collapsed="false">
      <c r="A154" s="14" t="s">
        <v>65</v>
      </c>
      <c r="B154" s="15" t="s">
        <v>6</v>
      </c>
      <c r="C154" s="15"/>
      <c r="D154" s="16" t="s">
        <v>7</v>
      </c>
      <c r="E154" s="17" t="s">
        <v>8</v>
      </c>
      <c r="F154" s="17"/>
      <c r="G154" s="17"/>
      <c r="H154" s="17"/>
      <c r="I154" s="17"/>
      <c r="J154" s="57"/>
      <c r="K154" s="57"/>
      <c r="L154" s="57"/>
      <c r="M154" s="57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</row>
    <row r="155" s="13" customFormat="true" ht="25.5" hidden="false" customHeight="true" outlineLevel="0" collapsed="false">
      <c r="A155" s="18" t="s">
        <v>9</v>
      </c>
      <c r="B155" s="81" t="s">
        <v>10</v>
      </c>
      <c r="C155" s="81" t="s">
        <v>11</v>
      </c>
      <c r="D155" s="162" t="s">
        <v>197</v>
      </c>
      <c r="E155" s="17"/>
      <c r="F155" s="17"/>
      <c r="G155" s="17"/>
      <c r="H155" s="17"/>
      <c r="I155" s="17"/>
      <c r="J155" s="57"/>
      <c r="K155" s="57"/>
      <c r="L155" s="57"/>
      <c r="M155" s="57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</row>
    <row r="156" s="13" customFormat="true" ht="25.5" hidden="false" customHeight="true" outlineLevel="0" collapsed="false">
      <c r="A156" s="133" t="s">
        <v>198</v>
      </c>
      <c r="B156" s="23" t="n">
        <v>44442</v>
      </c>
      <c r="C156" s="23" t="n">
        <f aca="false">B156+1</f>
        <v>44443</v>
      </c>
      <c r="D156" s="23" t="n">
        <f aca="false">C156+3</f>
        <v>44446</v>
      </c>
      <c r="E156" s="43" t="s">
        <v>90</v>
      </c>
      <c r="F156" s="43"/>
      <c r="G156" s="43"/>
      <c r="H156" s="43"/>
      <c r="I156" s="43"/>
      <c r="J156" s="57"/>
      <c r="K156" s="57"/>
      <c r="L156" s="57"/>
      <c r="M156" s="57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</row>
    <row r="157" s="13" customFormat="true" ht="25.5" hidden="false" customHeight="true" outlineLevel="0" collapsed="false">
      <c r="A157" s="133" t="s">
        <v>199</v>
      </c>
      <c r="B157" s="23" t="n">
        <f aca="false">B156+7</f>
        <v>44449</v>
      </c>
      <c r="C157" s="23" t="n">
        <f aca="false">B157+1</f>
        <v>44450</v>
      </c>
      <c r="D157" s="23" t="n">
        <f aca="false">C157+3</f>
        <v>44453</v>
      </c>
      <c r="E157" s="95" t="s">
        <v>18</v>
      </c>
      <c r="F157" s="95"/>
      <c r="G157" s="95"/>
      <c r="H157" s="95"/>
      <c r="I157" s="95"/>
      <c r="J157" s="57"/>
      <c r="K157" s="57"/>
      <c r="L157" s="57"/>
      <c r="M157" s="57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</row>
    <row r="158" s="13" customFormat="true" ht="25.5" hidden="false" customHeight="true" outlineLevel="0" collapsed="false">
      <c r="A158" s="133" t="s">
        <v>199</v>
      </c>
      <c r="B158" s="23" t="n">
        <f aca="false">B157+7</f>
        <v>44456</v>
      </c>
      <c r="C158" s="23" t="n">
        <f aca="false">B158+1</f>
        <v>44457</v>
      </c>
      <c r="D158" s="23" t="n">
        <f aca="false">C158+3</f>
        <v>44460</v>
      </c>
      <c r="E158" s="95" t="s">
        <v>175</v>
      </c>
      <c r="F158" s="95"/>
      <c r="G158" s="95"/>
      <c r="H158" s="95"/>
      <c r="I158" s="95"/>
      <c r="J158" s="57"/>
      <c r="K158" s="57"/>
      <c r="L158" s="57"/>
      <c r="M158" s="57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</row>
    <row r="159" s="13" customFormat="true" ht="25.5" hidden="false" customHeight="true" outlineLevel="0" collapsed="false">
      <c r="A159" s="133" t="s">
        <v>199</v>
      </c>
      <c r="B159" s="23" t="n">
        <f aca="false">B158+7</f>
        <v>44463</v>
      </c>
      <c r="C159" s="23" t="n">
        <f aca="false">B159+1</f>
        <v>44464</v>
      </c>
      <c r="D159" s="23" t="n">
        <f aca="false">C159+3</f>
        <v>44467</v>
      </c>
      <c r="E159" s="134"/>
      <c r="F159" s="134"/>
      <c r="G159" s="134"/>
      <c r="H159" s="57"/>
      <c r="I159" s="71"/>
      <c r="J159" s="57"/>
      <c r="K159" s="57"/>
      <c r="L159" s="57"/>
      <c r="M159" s="57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</row>
    <row r="160" s="13" customFormat="true" ht="25.5" hidden="false" customHeight="true" outlineLevel="0" collapsed="false">
      <c r="A160" s="136" t="s">
        <v>199</v>
      </c>
      <c r="B160" s="27" t="n">
        <f aca="false">B159+7</f>
        <v>44470</v>
      </c>
      <c r="C160" s="27" t="n">
        <f aca="false">B160+1</f>
        <v>44471</v>
      </c>
      <c r="D160" s="27" t="n">
        <f aca="false">C160+3</f>
        <v>44474</v>
      </c>
      <c r="E160" s="137"/>
      <c r="F160" s="137"/>
      <c r="G160" s="137"/>
      <c r="H160" s="76"/>
      <c r="I160" s="77"/>
      <c r="J160" s="57"/>
      <c r="K160" s="57"/>
      <c r="L160" s="57"/>
      <c r="M160" s="57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</row>
    <row r="161" s="13" customFormat="true" ht="25.5" hidden="false" customHeight="true" outlineLevel="0" collapsed="false">
      <c r="A161" s="78"/>
      <c r="B161" s="39"/>
      <c r="C161" s="39"/>
      <c r="D161" s="39"/>
      <c r="E161" s="135"/>
      <c r="F161" s="135"/>
      <c r="G161" s="135"/>
      <c r="H161" s="57"/>
      <c r="I161" s="57"/>
      <c r="J161" s="57"/>
      <c r="K161" s="57"/>
      <c r="L161" s="57"/>
      <c r="M161" s="57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</row>
    <row r="162" s="13" customFormat="true" ht="25.5" hidden="false" customHeight="true" outlineLevel="0" collapsed="false">
      <c r="A162" s="78"/>
      <c r="B162" s="39"/>
      <c r="C162" s="39"/>
      <c r="D162" s="39"/>
      <c r="E162" s="163"/>
      <c r="F162" s="163"/>
      <c r="G162" s="163"/>
      <c r="H162" s="57"/>
      <c r="I162" s="57"/>
      <c r="J162" s="57"/>
      <c r="K162" s="57"/>
      <c r="L162" s="57"/>
      <c r="M162" s="57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</row>
    <row r="163" s="13" customFormat="true" ht="25.5" hidden="false" customHeight="true" outlineLevel="0" collapsed="false">
      <c r="A163" s="164" t="s">
        <v>200</v>
      </c>
      <c r="B163" s="149"/>
      <c r="C163" s="149"/>
      <c r="D163" s="149"/>
      <c r="E163" s="163"/>
      <c r="F163" s="163"/>
      <c r="G163" s="163"/>
      <c r="H163" s="57"/>
      <c r="I163" s="57"/>
      <c r="J163" s="57"/>
      <c r="K163" s="57"/>
      <c r="L163" s="57"/>
      <c r="M163" s="57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</row>
    <row r="164" s="13" customFormat="true" ht="25.5" hidden="false" customHeight="true" outlineLevel="0" collapsed="false">
      <c r="A164" s="78"/>
      <c r="B164" s="39"/>
      <c r="C164" s="39"/>
      <c r="D164" s="39"/>
      <c r="E164" s="163"/>
      <c r="F164" s="163"/>
      <c r="G164" s="163"/>
      <c r="H164" s="57"/>
      <c r="I164" s="57"/>
      <c r="J164" s="57"/>
      <c r="K164" s="57"/>
      <c r="L164" s="57"/>
      <c r="M164" s="57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</row>
    <row r="165" s="51" customFormat="true" ht="15" hidden="false" customHeight="true" outlineLevel="0" collapsed="false">
      <c r="A165" s="78"/>
      <c r="B165" s="39"/>
      <c r="C165" s="39"/>
      <c r="D165" s="39"/>
      <c r="E165" s="163"/>
      <c r="F165" s="163"/>
      <c r="G165" s="163"/>
      <c r="H165" s="57"/>
      <c r="I165" s="52"/>
      <c r="J165" s="52"/>
      <c r="K165" s="52"/>
      <c r="L165" s="52"/>
      <c r="M165" s="52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42" activeCellId="0" sqref="F42:I4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0.99"/>
    <col collapsed="false" customWidth="true" hidden="false" outlineLevel="0" max="2" min="2" style="7" width="11.99"/>
    <col collapsed="false" customWidth="true" hidden="false" outlineLevel="0" max="3" min="3" style="7" width="14.24"/>
    <col collapsed="false" customWidth="true" hidden="false" outlineLevel="0" max="4" min="4" style="7" width="16.12"/>
    <col collapsed="false" customWidth="true" hidden="false" outlineLevel="0" max="7" min="5" style="7" width="11.99"/>
    <col collapsed="false" customWidth="true" hidden="false" outlineLevel="0" max="8" min="8" style="6" width="19.87"/>
    <col collapsed="false" customWidth="true" hidden="false" outlineLevel="0" max="9" min="9" style="6" width="57.74"/>
    <col collapsed="false" customWidth="true" hidden="false" outlineLevel="0" max="143" min="10" style="6" width="19.87"/>
    <col collapsed="false" customWidth="false" hidden="false" outlineLevel="0" max="257" min="144" style="7" width="8.99"/>
  </cols>
  <sheetData>
    <row r="1" s="7" customFormat="true" ht="66.75" hidden="false" customHeight="tru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7" customFormat="true" ht="23.25" hidden="false" customHeight="true" outlineLevel="0" collapsed="false">
      <c r="A2" s="3" t="s">
        <v>201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s="7" customFormat="true" ht="30" hidden="false" customHeight="true" outlineLevel="0" collapsed="false">
      <c r="A5" s="9" t="s">
        <v>202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6" s="7" customFormat="true" ht="27" hidden="false" customHeight="true" outlineLevel="0" collapsed="false">
      <c r="A6" s="165" t="s">
        <v>203</v>
      </c>
      <c r="B6" s="165"/>
      <c r="C6" s="165"/>
      <c r="D6" s="165"/>
      <c r="E6" s="165"/>
      <c r="F6" s="165"/>
      <c r="G6" s="165"/>
      <c r="H6" s="165"/>
      <c r="I6" s="16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</row>
    <row r="7" s="13" customFormat="true" ht="25.5" hidden="false" customHeight="true" outlineLevel="0" collapsed="false">
      <c r="A7" s="166" t="s">
        <v>204</v>
      </c>
      <c r="B7" s="39"/>
      <c r="C7" s="39"/>
      <c r="D7" s="39"/>
      <c r="E7" s="39"/>
      <c r="F7" s="40"/>
      <c r="G7" s="40"/>
      <c r="H7" s="40"/>
      <c r="I7" s="40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</row>
    <row r="8" s="13" customFormat="true" ht="25.5" hidden="false" customHeight="true" outlineLevel="0" collapsed="false">
      <c r="A8" s="14" t="s">
        <v>38</v>
      </c>
      <c r="B8" s="16" t="s">
        <v>6</v>
      </c>
      <c r="C8" s="16"/>
      <c r="D8" s="16" t="s">
        <v>7</v>
      </c>
      <c r="E8" s="16"/>
      <c r="F8" s="16"/>
      <c r="G8" s="17" t="s">
        <v>8</v>
      </c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</row>
    <row r="9" s="13" customFormat="true" ht="25.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205</v>
      </c>
      <c r="E9" s="20" t="s">
        <v>206</v>
      </c>
      <c r="F9" s="20" t="s">
        <v>207</v>
      </c>
      <c r="G9" s="17"/>
      <c r="H9" s="17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</row>
    <row r="10" s="13" customFormat="true" ht="25.5" hidden="false" customHeight="true" outlineLevel="0" collapsed="false">
      <c r="A10" s="133" t="s">
        <v>208</v>
      </c>
      <c r="B10" s="23" t="n">
        <v>44442</v>
      </c>
      <c r="C10" s="23" t="n">
        <f aca="false">B10+1</f>
        <v>44443</v>
      </c>
      <c r="D10" s="23" t="n">
        <f aca="false">C10+3</f>
        <v>44446</v>
      </c>
      <c r="E10" s="66" t="n">
        <f aca="false">D10+1</f>
        <v>44447</v>
      </c>
      <c r="F10" s="66" t="n">
        <f aca="false">E10</f>
        <v>44447</v>
      </c>
      <c r="G10" s="43" t="s">
        <v>172</v>
      </c>
      <c r="H10" s="43"/>
      <c r="I10" s="4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</row>
    <row r="11" s="13" customFormat="true" ht="25.5" hidden="false" customHeight="true" outlineLevel="0" collapsed="false">
      <c r="A11" s="133" t="s">
        <v>209</v>
      </c>
      <c r="B11" s="23" t="n">
        <f aca="false">B10+7</f>
        <v>44449</v>
      </c>
      <c r="C11" s="23" t="n">
        <f aca="false">C10+7</f>
        <v>44450</v>
      </c>
      <c r="D11" s="23" t="n">
        <f aca="false">C11+3</f>
        <v>44453</v>
      </c>
      <c r="E11" s="66" t="n">
        <f aca="false">D11+1</f>
        <v>44454</v>
      </c>
      <c r="F11" s="66" t="n">
        <f aca="false">E11</f>
        <v>44454</v>
      </c>
      <c r="G11" s="34" t="s">
        <v>210</v>
      </c>
      <c r="H11" s="34"/>
      <c r="I11" s="3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13" customFormat="true" ht="25.5" hidden="false" customHeight="true" outlineLevel="0" collapsed="false">
      <c r="A12" s="133" t="s">
        <v>211</v>
      </c>
      <c r="B12" s="167" t="n">
        <f aca="false">B11+7</f>
        <v>44456</v>
      </c>
      <c r="C12" s="167" t="n">
        <f aca="false">C11+7</f>
        <v>44457</v>
      </c>
      <c r="D12" s="23" t="n">
        <f aca="false">C12+3</f>
        <v>44460</v>
      </c>
      <c r="E12" s="66" t="n">
        <f aca="false">D12+1</f>
        <v>44461</v>
      </c>
      <c r="F12" s="66" t="n">
        <f aca="false">E12</f>
        <v>44461</v>
      </c>
      <c r="G12" s="34" t="s">
        <v>212</v>
      </c>
      <c r="H12" s="34"/>
      <c r="I12" s="3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</row>
    <row r="13" s="13" customFormat="true" ht="25.5" hidden="false" customHeight="true" outlineLevel="0" collapsed="false">
      <c r="A13" s="168" t="s">
        <v>213</v>
      </c>
      <c r="B13" s="23" t="n">
        <f aca="false">B11+14</f>
        <v>44463</v>
      </c>
      <c r="C13" s="23" t="n">
        <f aca="false">C12+7</f>
        <v>44464</v>
      </c>
      <c r="D13" s="23" t="n">
        <f aca="false">C13+3</f>
        <v>44467</v>
      </c>
      <c r="E13" s="66" t="n">
        <f aca="false">D13+1</f>
        <v>44468</v>
      </c>
      <c r="F13" s="66" t="n">
        <f aca="false">E13</f>
        <v>44468</v>
      </c>
      <c r="G13" s="169"/>
      <c r="H13" s="169"/>
      <c r="I13" s="16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</row>
    <row r="14" s="13" customFormat="true" ht="25.5" hidden="false" customHeight="true" outlineLevel="0" collapsed="false">
      <c r="A14" s="170" t="s">
        <v>214</v>
      </c>
      <c r="B14" s="27" t="n">
        <f aca="false">B11+21</f>
        <v>44470</v>
      </c>
      <c r="C14" s="27" t="n">
        <f aca="false">C13+7</f>
        <v>44471</v>
      </c>
      <c r="D14" s="27" t="n">
        <f aca="false">D13+7</f>
        <v>44474</v>
      </c>
      <c r="E14" s="27" t="n">
        <f aca="false">E13+7</f>
        <v>44475</v>
      </c>
      <c r="F14" s="27" t="n">
        <f aca="false">F13+7</f>
        <v>44475</v>
      </c>
      <c r="G14" s="169"/>
      <c r="H14" s="169"/>
      <c r="I14" s="169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</row>
    <row r="15" s="13" customFormat="true" ht="25.5" hidden="false" customHeight="true" outlineLevel="0" collapsed="false">
      <c r="A15" s="171"/>
      <c r="B15" s="172"/>
      <c r="C15" s="172"/>
      <c r="D15" s="172"/>
      <c r="E15" s="172"/>
      <c r="F15" s="173"/>
      <c r="G15" s="173"/>
      <c r="H15" s="173"/>
      <c r="I15" s="173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</row>
    <row r="16" s="7" customFormat="true" ht="25.5" hidden="false" customHeight="true" outlineLevel="0" collapsed="false">
      <c r="A16" s="10" t="s">
        <v>215</v>
      </c>
      <c r="B16" s="10"/>
      <c r="C16" s="10"/>
      <c r="D16" s="10"/>
      <c r="E16" s="10"/>
      <c r="F16" s="11"/>
      <c r="G16" s="11"/>
      <c r="H16" s="11"/>
      <c r="I16" s="11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</row>
    <row r="17" s="13" customFormat="true" ht="25.5" hidden="false" customHeight="true" outlineLevel="0" collapsed="false">
      <c r="A17" s="14" t="s">
        <v>38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</row>
    <row r="18" s="13" customFormat="true" ht="25.5" hidden="false" customHeight="true" outlineLevel="0" collapsed="false">
      <c r="A18" s="18" t="s">
        <v>9</v>
      </c>
      <c r="B18" s="19" t="s">
        <v>10</v>
      </c>
      <c r="C18" s="19" t="s">
        <v>11</v>
      </c>
      <c r="D18" s="20" t="s">
        <v>206</v>
      </c>
      <c r="E18" s="20" t="s">
        <v>207</v>
      </c>
      <c r="F18" s="17"/>
      <c r="G18" s="17"/>
      <c r="H18" s="17"/>
      <c r="I18" s="1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</row>
    <row r="19" s="13" customFormat="true" ht="25.5" hidden="false" customHeight="true" outlineLevel="0" collapsed="false">
      <c r="A19" s="174" t="s">
        <v>216</v>
      </c>
      <c r="B19" s="175" t="n">
        <v>44442</v>
      </c>
      <c r="C19" s="175" t="n">
        <f aca="false">B19+2</f>
        <v>44444</v>
      </c>
      <c r="D19" s="175" t="n">
        <f aca="false">C19+2</f>
        <v>44446</v>
      </c>
      <c r="E19" s="175" t="n">
        <f aca="false">D19+1</f>
        <v>44447</v>
      </c>
      <c r="F19" s="33" t="s">
        <v>172</v>
      </c>
      <c r="G19" s="33"/>
      <c r="H19" s="33"/>
      <c r="I19" s="3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</row>
    <row r="20" s="13" customFormat="true" ht="25.5" hidden="false" customHeight="true" outlineLevel="0" collapsed="false">
      <c r="A20" s="174" t="s">
        <v>217</v>
      </c>
      <c r="B20" s="175" t="n">
        <f aca="false">B19+7</f>
        <v>44449</v>
      </c>
      <c r="C20" s="175" t="n">
        <f aca="false">B20+2</f>
        <v>44451</v>
      </c>
      <c r="D20" s="175" t="n">
        <f aca="false">C20+2</f>
        <v>44453</v>
      </c>
      <c r="E20" s="175" t="n">
        <f aca="false">D20+1</f>
        <v>44454</v>
      </c>
      <c r="F20" s="25" t="s">
        <v>210</v>
      </c>
      <c r="G20" s="25"/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</row>
    <row r="21" s="13" customFormat="true" ht="25.5" hidden="false" customHeight="true" outlineLevel="0" collapsed="false">
      <c r="A21" s="174" t="s">
        <v>218</v>
      </c>
      <c r="B21" s="175" t="n">
        <f aca="false">B20+7</f>
        <v>44456</v>
      </c>
      <c r="C21" s="175" t="n">
        <f aca="false">B21+2</f>
        <v>44458</v>
      </c>
      <c r="D21" s="175" t="n">
        <f aca="false">C21+2</f>
        <v>44460</v>
      </c>
      <c r="E21" s="175" t="n">
        <f aca="false">D21+1</f>
        <v>44461</v>
      </c>
      <c r="F21" s="34" t="s">
        <v>219</v>
      </c>
      <c r="G21" s="34"/>
      <c r="H21" s="34"/>
      <c r="I21" s="3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</row>
    <row r="22" s="13" customFormat="true" ht="25.5" hidden="false" customHeight="true" outlineLevel="0" collapsed="false">
      <c r="A22" s="174" t="s">
        <v>220</v>
      </c>
      <c r="B22" s="175" t="n">
        <f aca="false">B21+7</f>
        <v>44463</v>
      </c>
      <c r="C22" s="175" t="n">
        <f aca="false">B22+2</f>
        <v>44465</v>
      </c>
      <c r="D22" s="175" t="n">
        <f aca="false">C22+2</f>
        <v>44467</v>
      </c>
      <c r="E22" s="175" t="n">
        <f aca="false">D22+1</f>
        <v>44468</v>
      </c>
      <c r="F22" s="34"/>
      <c r="G22" s="34"/>
      <c r="H22" s="34"/>
      <c r="I22" s="3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</row>
    <row r="23" s="13" customFormat="true" ht="25.5" hidden="false" customHeight="true" outlineLevel="0" collapsed="false">
      <c r="A23" s="176" t="s">
        <v>221</v>
      </c>
      <c r="B23" s="177" t="n">
        <f aca="false">B22+7</f>
        <v>44470</v>
      </c>
      <c r="C23" s="177" t="n">
        <f aca="false">B23+2</f>
        <v>44472</v>
      </c>
      <c r="D23" s="177" t="n">
        <f aca="false">C23+2</f>
        <v>44474</v>
      </c>
      <c r="E23" s="177" t="n">
        <f aca="false">D23+1</f>
        <v>44475</v>
      </c>
      <c r="F23" s="169"/>
      <c r="G23" s="169"/>
      <c r="H23" s="169"/>
      <c r="I23" s="169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</row>
    <row r="24" s="13" customFormat="true" ht="25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</row>
    <row r="25" s="7" customFormat="true" ht="25.5" hidden="false" customHeight="true" outlineLevel="0" collapsed="false">
      <c r="A25" s="10" t="s">
        <v>222</v>
      </c>
      <c r="B25" s="10"/>
      <c r="C25" s="10"/>
      <c r="D25" s="11"/>
      <c r="E25" s="11"/>
      <c r="F25" s="11"/>
      <c r="G25" s="11"/>
      <c r="H25" s="11"/>
      <c r="I25" s="1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7" customFormat="true" ht="25.5" hidden="false" customHeight="true" outlineLevel="0" collapsed="false">
      <c r="A26" s="14" t="s">
        <v>223</v>
      </c>
      <c r="B26" s="15" t="s">
        <v>6</v>
      </c>
      <c r="C26" s="15"/>
      <c r="D26" s="16" t="s">
        <v>7</v>
      </c>
      <c r="E26" s="16"/>
      <c r="F26" s="16"/>
      <c r="G26" s="48" t="s">
        <v>8</v>
      </c>
      <c r="H26" s="48"/>
      <c r="I26" s="4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7" customFormat="true" ht="25.5" hidden="false" customHeight="true" outlineLevel="0" collapsed="false">
      <c r="A27" s="18" t="s">
        <v>9</v>
      </c>
      <c r="B27" s="19" t="s">
        <v>10</v>
      </c>
      <c r="C27" s="19" t="s">
        <v>11</v>
      </c>
      <c r="D27" s="20" t="s">
        <v>205</v>
      </c>
      <c r="E27" s="20" t="s">
        <v>206</v>
      </c>
      <c r="F27" s="21" t="s">
        <v>207</v>
      </c>
      <c r="G27" s="48"/>
      <c r="H27" s="48"/>
      <c r="I27" s="48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3" customFormat="true" ht="25.5" hidden="false" customHeight="true" outlineLevel="0" collapsed="false">
      <c r="A28" s="151" t="s">
        <v>224</v>
      </c>
      <c r="B28" s="23" t="n">
        <v>44443</v>
      </c>
      <c r="C28" s="23" t="n">
        <f aca="false">B28+1</f>
        <v>44444</v>
      </c>
      <c r="D28" s="23" t="n">
        <f aca="false">C28+4</f>
        <v>44448</v>
      </c>
      <c r="E28" s="23" t="n">
        <f aca="false">D28+1</f>
        <v>44449</v>
      </c>
      <c r="F28" s="23" t="n">
        <f aca="false">E28+1</f>
        <v>44450</v>
      </c>
      <c r="G28" s="33" t="s">
        <v>172</v>
      </c>
      <c r="H28" s="33"/>
      <c r="I28" s="33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</row>
    <row r="29" s="13" customFormat="true" ht="25.5" hidden="false" customHeight="true" outlineLevel="0" collapsed="false">
      <c r="A29" s="92" t="s">
        <v>225</v>
      </c>
      <c r="B29" s="23" t="n">
        <f aca="false">B28+7</f>
        <v>44450</v>
      </c>
      <c r="C29" s="23" t="n">
        <f aca="false">B29+1</f>
        <v>44451</v>
      </c>
      <c r="D29" s="23" t="n">
        <f aca="false">C29+4</f>
        <v>44455</v>
      </c>
      <c r="E29" s="23" t="n">
        <f aca="false">D29+1</f>
        <v>44456</v>
      </c>
      <c r="F29" s="23" t="n">
        <f aca="false">E29+1</f>
        <v>44457</v>
      </c>
      <c r="G29" s="34" t="s">
        <v>210</v>
      </c>
      <c r="H29" s="34"/>
      <c r="I29" s="34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</row>
    <row r="30" s="13" customFormat="true" ht="25.5" hidden="false" customHeight="true" outlineLevel="0" collapsed="false">
      <c r="A30" s="151" t="s">
        <v>226</v>
      </c>
      <c r="B30" s="23" t="n">
        <f aca="false">B29+7</f>
        <v>44457</v>
      </c>
      <c r="C30" s="23" t="n">
        <f aca="false">B30+1</f>
        <v>44458</v>
      </c>
      <c r="D30" s="23" t="n">
        <f aca="false">C30+4</f>
        <v>44462</v>
      </c>
      <c r="E30" s="23" t="n">
        <f aca="false">D30+1</f>
        <v>44463</v>
      </c>
      <c r="F30" s="23" t="n">
        <f aca="false">E30+1</f>
        <v>44464</v>
      </c>
      <c r="G30" s="34" t="s">
        <v>212</v>
      </c>
      <c r="H30" s="34"/>
      <c r="I30" s="3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</row>
    <row r="31" s="13" customFormat="true" ht="25.5" hidden="false" customHeight="true" outlineLevel="0" collapsed="false">
      <c r="A31" s="151" t="s">
        <v>227</v>
      </c>
      <c r="B31" s="23" t="n">
        <f aca="false">B30+7</f>
        <v>44464</v>
      </c>
      <c r="C31" s="23" t="n">
        <f aca="false">B31+1</f>
        <v>44465</v>
      </c>
      <c r="D31" s="23" t="n">
        <f aca="false">C31+4</f>
        <v>44469</v>
      </c>
      <c r="E31" s="23" t="n">
        <f aca="false">D31+1</f>
        <v>44470</v>
      </c>
      <c r="F31" s="23" t="n">
        <f aca="false">E31+1</f>
        <v>44471</v>
      </c>
      <c r="G31" s="34"/>
      <c r="H31" s="34"/>
      <c r="I31" s="34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</row>
    <row r="32" s="13" customFormat="true" ht="25.5" hidden="false" customHeight="true" outlineLevel="0" collapsed="false">
      <c r="A32" s="178"/>
      <c r="B32" s="27" t="n">
        <f aca="false">B31+7</f>
        <v>44471</v>
      </c>
      <c r="C32" s="27" t="n">
        <f aca="false">B32+1</f>
        <v>44472</v>
      </c>
      <c r="D32" s="27" t="n">
        <f aca="false">C32+4</f>
        <v>44476</v>
      </c>
      <c r="E32" s="27" t="n">
        <f aca="false">D32+1</f>
        <v>44477</v>
      </c>
      <c r="F32" s="27" t="n">
        <f aca="false">E32+1</f>
        <v>44478</v>
      </c>
      <c r="G32" s="169"/>
      <c r="H32" s="169"/>
      <c r="I32" s="169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</row>
    <row r="33" s="13" customFormat="true" ht="25.5" hidden="false" customHeight="true" outlineLevel="0" collapsed="false">
      <c r="A33" s="153"/>
      <c r="B33" s="29"/>
      <c r="C33" s="29"/>
      <c r="D33" s="29"/>
      <c r="E33" s="29"/>
      <c r="F33" s="29"/>
      <c r="G33" s="30"/>
      <c r="H33" s="30"/>
      <c r="I33" s="30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</row>
    <row r="34" s="13" customFormat="true" ht="25.5" hidden="false" customHeight="true" outlineLevel="0" collapsed="false">
      <c r="A34" s="29"/>
      <c r="B34" s="29"/>
      <c r="C34" s="29"/>
      <c r="D34" s="29"/>
      <c r="E34" s="29"/>
      <c r="F34" s="29"/>
      <c r="G34" s="30"/>
      <c r="H34" s="30"/>
      <c r="I34" s="30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</row>
    <row r="35" s="13" customFormat="true" ht="25.5" hidden="false" customHeight="true" outlineLevel="0" collapsed="false">
      <c r="A35" s="159" t="s">
        <v>228</v>
      </c>
      <c r="B35" s="159"/>
      <c r="C35" s="159"/>
      <c r="D35" s="159"/>
      <c r="E35" s="159"/>
      <c r="F35" s="159"/>
      <c r="G35" s="159"/>
      <c r="H35" s="159"/>
      <c r="I35" s="159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</row>
    <row r="36" s="7" customFormat="true" ht="25.5" hidden="false" customHeight="true" outlineLevel="0" collapsed="false">
      <c r="A36" s="179" t="s">
        <v>229</v>
      </c>
      <c r="B36" s="39"/>
      <c r="C36" s="39"/>
      <c r="D36" s="39"/>
      <c r="E36" s="39"/>
      <c r="F36" s="40"/>
      <c r="G36" s="40"/>
      <c r="H36" s="40"/>
      <c r="I36" s="40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7" customFormat="true" ht="25.5" hidden="false" customHeight="true" outlineLevel="0" collapsed="false">
      <c r="A37" s="14" t="s">
        <v>38</v>
      </c>
      <c r="B37" s="16" t="s">
        <v>6</v>
      </c>
      <c r="C37" s="16"/>
      <c r="D37" s="16" t="s">
        <v>7</v>
      </c>
      <c r="E37" s="16"/>
      <c r="F37" s="17" t="s">
        <v>8</v>
      </c>
      <c r="G37" s="17"/>
      <c r="H37" s="17"/>
      <c r="I37" s="17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3" customFormat="true" ht="25.5" hidden="false" customHeight="true" outlineLevel="0" collapsed="false">
      <c r="A38" s="18" t="s">
        <v>9</v>
      </c>
      <c r="B38" s="19" t="s">
        <v>10</v>
      </c>
      <c r="C38" s="19" t="s">
        <v>11</v>
      </c>
      <c r="D38" s="20" t="s">
        <v>230</v>
      </c>
      <c r="E38" s="20" t="s">
        <v>231</v>
      </c>
      <c r="F38" s="17"/>
      <c r="G38" s="17"/>
      <c r="H38" s="17"/>
      <c r="I38" s="17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</row>
    <row r="39" s="13" customFormat="true" ht="25.5" hidden="false" customHeight="true" outlineLevel="0" collapsed="false">
      <c r="A39" s="131" t="s">
        <v>72</v>
      </c>
      <c r="B39" s="23" t="n">
        <v>44442</v>
      </c>
      <c r="C39" s="23" t="n">
        <f aca="false">B39+1</f>
        <v>44443</v>
      </c>
      <c r="D39" s="23" t="n">
        <f aca="false">C39+2</f>
        <v>44445</v>
      </c>
      <c r="E39" s="66" t="n">
        <f aca="false">D39+1</f>
        <v>44446</v>
      </c>
      <c r="F39" s="43" t="s">
        <v>172</v>
      </c>
      <c r="G39" s="43"/>
      <c r="H39" s="43"/>
      <c r="I39" s="43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</row>
    <row r="40" s="13" customFormat="true" ht="25.5" hidden="false" customHeight="true" outlineLevel="0" collapsed="false">
      <c r="A40" s="131" t="s">
        <v>232</v>
      </c>
      <c r="B40" s="23" t="n">
        <f aca="false">B39+7</f>
        <v>44449</v>
      </c>
      <c r="C40" s="23" t="n">
        <f aca="false">C39+7</f>
        <v>44450</v>
      </c>
      <c r="D40" s="23" t="n">
        <f aca="false">C40+2</f>
        <v>44452</v>
      </c>
      <c r="E40" s="66" t="n">
        <f aca="false">D40+1</f>
        <v>44453</v>
      </c>
      <c r="F40" s="34" t="s">
        <v>210</v>
      </c>
      <c r="G40" s="34"/>
      <c r="H40" s="34"/>
      <c r="I40" s="34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</row>
    <row r="41" s="13" customFormat="true" ht="25.5" hidden="false" customHeight="true" outlineLevel="0" collapsed="false">
      <c r="A41" s="131" t="s">
        <v>233</v>
      </c>
      <c r="B41" s="167" t="n">
        <f aca="false">B40+7</f>
        <v>44456</v>
      </c>
      <c r="C41" s="167" t="n">
        <f aca="false">C40+7</f>
        <v>44457</v>
      </c>
      <c r="D41" s="167" t="n">
        <f aca="false">C41+2</f>
        <v>44459</v>
      </c>
      <c r="E41" s="66" t="n">
        <f aca="false">D41+1</f>
        <v>44460</v>
      </c>
      <c r="F41" s="34" t="s">
        <v>212</v>
      </c>
      <c r="G41" s="34"/>
      <c r="H41" s="34"/>
      <c r="I41" s="34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</row>
    <row r="42" s="13" customFormat="true" ht="25.5" hidden="false" customHeight="true" outlineLevel="0" collapsed="false">
      <c r="A42" s="131" t="s">
        <v>234</v>
      </c>
      <c r="B42" s="23" t="n">
        <f aca="false">B41+7</f>
        <v>44463</v>
      </c>
      <c r="C42" s="23" t="n">
        <f aca="false">C41+7</f>
        <v>44464</v>
      </c>
      <c r="D42" s="23" t="n">
        <f aca="false">C42+2</f>
        <v>44466</v>
      </c>
      <c r="E42" s="66" t="n">
        <f aca="false">D42+1</f>
        <v>44467</v>
      </c>
      <c r="F42" s="169"/>
      <c r="G42" s="169"/>
      <c r="H42" s="169"/>
      <c r="I42" s="169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</row>
    <row r="43" s="13" customFormat="true" ht="25.5" hidden="false" customHeight="true" outlineLevel="0" collapsed="false">
      <c r="A43" s="136" t="s">
        <v>235</v>
      </c>
      <c r="B43" s="27" t="n">
        <f aca="false">B42+7</f>
        <v>44470</v>
      </c>
      <c r="C43" s="27" t="n">
        <f aca="false">C42+7</f>
        <v>44471</v>
      </c>
      <c r="D43" s="27" t="n">
        <f aca="false">C43+2</f>
        <v>44473</v>
      </c>
      <c r="E43" s="74" t="n">
        <f aca="false">D43+1</f>
        <v>44474</v>
      </c>
      <c r="F43" s="169"/>
      <c r="G43" s="169"/>
      <c r="H43" s="169"/>
      <c r="I43" s="169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</row>
    <row r="44" s="13" customFormat="true" ht="25.5" hidden="false" customHeight="true" outlineLevel="0" collapsed="false">
      <c r="A44" s="158"/>
      <c r="B44" s="39"/>
      <c r="C44" s="39"/>
      <c r="D44" s="39"/>
      <c r="E44" s="39"/>
      <c r="F44" s="39"/>
      <c r="G44" s="39"/>
      <c r="H44" s="39"/>
      <c r="I44" s="40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</row>
    <row r="45" s="7" customFormat="true" ht="25.5" hidden="false" customHeight="true" outlineLevel="0" collapsed="false">
      <c r="A45" s="10" t="s">
        <v>236</v>
      </c>
      <c r="B45" s="10"/>
      <c r="C45" s="10"/>
      <c r="D45" s="11"/>
      <c r="E45" s="11"/>
      <c r="F45" s="11"/>
      <c r="G45" s="11"/>
      <c r="H45" s="11"/>
      <c r="I45" s="11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3" customFormat="true" ht="25.5" hidden="false" customHeight="true" outlineLevel="0" collapsed="false">
      <c r="A46" s="14" t="s">
        <v>237</v>
      </c>
      <c r="B46" s="16" t="s">
        <v>6</v>
      </c>
      <c r="C46" s="16"/>
      <c r="D46" s="16" t="s">
        <v>7</v>
      </c>
      <c r="E46" s="16"/>
      <c r="F46" s="16"/>
      <c r="G46" s="17" t="s">
        <v>8</v>
      </c>
      <c r="H46" s="17"/>
      <c r="I46" s="1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</row>
    <row r="47" s="13" customFormat="true" ht="25.5" hidden="false" customHeight="true" outlineLevel="0" collapsed="false">
      <c r="A47" s="18" t="s">
        <v>9</v>
      </c>
      <c r="B47" s="19" t="s">
        <v>10</v>
      </c>
      <c r="C47" s="19" t="s">
        <v>11</v>
      </c>
      <c r="D47" s="20" t="s">
        <v>238</v>
      </c>
      <c r="E47" s="20" t="s">
        <v>230</v>
      </c>
      <c r="F47" s="21" t="s">
        <v>231</v>
      </c>
      <c r="G47" s="17"/>
      <c r="H47" s="17"/>
      <c r="I47" s="1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</row>
    <row r="48" s="13" customFormat="true" ht="25.5" hidden="false" customHeight="true" outlineLevel="0" collapsed="false">
      <c r="A48" s="133" t="s">
        <v>239</v>
      </c>
      <c r="B48" s="180" t="n">
        <v>44441</v>
      </c>
      <c r="C48" s="23" t="n">
        <f aca="false">B48+1</f>
        <v>44442</v>
      </c>
      <c r="D48" s="23" t="n">
        <f aca="false">C48+1</f>
        <v>44443</v>
      </c>
      <c r="E48" s="23" t="n">
        <f aca="false">D48+2</f>
        <v>44445</v>
      </c>
      <c r="F48" s="23" t="n">
        <f aca="false">E48</f>
        <v>44445</v>
      </c>
      <c r="G48" s="33" t="s">
        <v>172</v>
      </c>
      <c r="H48" s="33"/>
      <c r="I48" s="33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</row>
    <row r="49" s="13" customFormat="true" ht="25.5" hidden="false" customHeight="true" outlineLevel="0" collapsed="false">
      <c r="A49" s="133" t="s">
        <v>240</v>
      </c>
      <c r="B49" s="180" t="n">
        <f aca="false">B48+7</f>
        <v>44448</v>
      </c>
      <c r="C49" s="23" t="n">
        <f aca="false">B49+1</f>
        <v>44449</v>
      </c>
      <c r="D49" s="23" t="n">
        <f aca="false">C49+1</f>
        <v>44450</v>
      </c>
      <c r="E49" s="23" t="n">
        <f aca="false">D49+2</f>
        <v>44452</v>
      </c>
      <c r="F49" s="23" t="n">
        <f aca="false">E49+1</f>
        <v>44453</v>
      </c>
      <c r="G49" s="34" t="s">
        <v>210</v>
      </c>
      <c r="H49" s="34"/>
      <c r="I49" s="3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</row>
    <row r="50" s="13" customFormat="true" ht="25.5" hidden="false" customHeight="true" outlineLevel="0" collapsed="false">
      <c r="A50" s="133" t="s">
        <v>241</v>
      </c>
      <c r="B50" s="180" t="n">
        <f aca="false">B49+7</f>
        <v>44455</v>
      </c>
      <c r="C50" s="23" t="n">
        <f aca="false">B50+1</f>
        <v>44456</v>
      </c>
      <c r="D50" s="23" t="n">
        <f aca="false">C50+1</f>
        <v>44457</v>
      </c>
      <c r="E50" s="23" t="n">
        <f aca="false">D50+2</f>
        <v>44459</v>
      </c>
      <c r="F50" s="23" t="n">
        <f aca="false">E50+1</f>
        <v>44460</v>
      </c>
      <c r="G50" s="34" t="s">
        <v>212</v>
      </c>
      <c r="H50" s="34"/>
      <c r="I50" s="34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</row>
    <row r="51" s="13" customFormat="true" ht="25.5" hidden="false" customHeight="true" outlineLevel="0" collapsed="false">
      <c r="A51" s="131" t="s">
        <v>242</v>
      </c>
      <c r="B51" s="180" t="n">
        <f aca="false">B50+7</f>
        <v>44462</v>
      </c>
      <c r="C51" s="23" t="n">
        <f aca="false">B51+1</f>
        <v>44463</v>
      </c>
      <c r="D51" s="23" t="n">
        <f aca="false">C51+1</f>
        <v>44464</v>
      </c>
      <c r="E51" s="23" t="n">
        <f aca="false">D51+2</f>
        <v>44466</v>
      </c>
      <c r="F51" s="23" t="n">
        <f aca="false">E51+1</f>
        <v>44467</v>
      </c>
      <c r="G51" s="34"/>
      <c r="H51" s="34"/>
      <c r="I51" s="34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</row>
    <row r="52" s="13" customFormat="true" ht="25.5" hidden="false" customHeight="true" outlineLevel="0" collapsed="false">
      <c r="A52" s="136" t="s">
        <v>243</v>
      </c>
      <c r="B52" s="181" t="n">
        <f aca="false">B51+7</f>
        <v>44469</v>
      </c>
      <c r="C52" s="27" t="n">
        <f aca="false">B52+1</f>
        <v>44470</v>
      </c>
      <c r="D52" s="27" t="n">
        <f aca="false">C52+1</f>
        <v>44471</v>
      </c>
      <c r="E52" s="27" t="n">
        <f aca="false">D52+2</f>
        <v>44473</v>
      </c>
      <c r="F52" s="27" t="n">
        <f aca="false">E52+1</f>
        <v>44474</v>
      </c>
      <c r="G52" s="169"/>
      <c r="H52" s="169"/>
      <c r="I52" s="169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</row>
    <row r="53" s="13" customFormat="true" ht="25.5" hidden="false" customHeight="true" outlineLevel="0" collapsed="false">
      <c r="A53" s="38"/>
      <c r="B53" s="39"/>
      <c r="C53" s="39"/>
      <c r="D53" s="39"/>
      <c r="E53" s="39"/>
      <c r="F53" s="40"/>
      <c r="G53" s="40"/>
      <c r="H53" s="40"/>
      <c r="I53" s="40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</row>
    <row r="54" s="13" customFormat="true" ht="25.5" hidden="false" customHeight="true" outlineLevel="0" collapsed="false">
      <c r="A54" s="182" t="s">
        <v>244</v>
      </c>
      <c r="B54" s="182"/>
      <c r="C54" s="182"/>
      <c r="D54" s="182"/>
      <c r="E54" s="182"/>
      <c r="F54" s="182"/>
      <c r="G54" s="182"/>
      <c r="H54" s="182"/>
      <c r="I54" s="18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</row>
    <row r="55" s="13" customFormat="true" ht="25.5" hidden="false" customHeight="true" outlineLevel="0" collapsed="false">
      <c r="A55" s="179" t="s">
        <v>245</v>
      </c>
      <c r="B55" s="39"/>
      <c r="C55" s="39"/>
      <c r="D55" s="39"/>
      <c r="E55" s="39"/>
      <c r="F55" s="40"/>
      <c r="G55" s="40"/>
      <c r="H55" s="40"/>
      <c r="I55" s="40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</row>
    <row r="56" s="13" customFormat="true" ht="25.5" hidden="false" customHeight="true" outlineLevel="0" collapsed="false">
      <c r="A56" s="14" t="s">
        <v>38</v>
      </c>
      <c r="B56" s="16" t="s">
        <v>6</v>
      </c>
      <c r="C56" s="16"/>
      <c r="D56" s="16" t="s">
        <v>7</v>
      </c>
      <c r="E56" s="16"/>
      <c r="F56" s="16"/>
      <c r="G56" s="16"/>
      <c r="H56" s="16"/>
      <c r="I56" s="17" t="s">
        <v>8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</row>
    <row r="57" s="13" customFormat="true" ht="25.5" hidden="false" customHeight="true" outlineLevel="0" collapsed="false">
      <c r="A57" s="18" t="s">
        <v>9</v>
      </c>
      <c r="B57" s="19" t="s">
        <v>10</v>
      </c>
      <c r="C57" s="19" t="s">
        <v>11</v>
      </c>
      <c r="D57" s="20" t="s">
        <v>230</v>
      </c>
      <c r="E57" s="20" t="s">
        <v>231</v>
      </c>
      <c r="F57" s="20" t="s">
        <v>205</v>
      </c>
      <c r="G57" s="20" t="s">
        <v>206</v>
      </c>
      <c r="H57" s="20" t="s">
        <v>207</v>
      </c>
      <c r="I57" s="17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</row>
    <row r="58" s="13" customFormat="true" ht="25.5" hidden="false" customHeight="true" outlineLevel="0" collapsed="false">
      <c r="A58" s="133" t="s">
        <v>246</v>
      </c>
      <c r="B58" s="23" t="n">
        <v>44439</v>
      </c>
      <c r="C58" s="23" t="n">
        <f aca="false">B58+1</f>
        <v>44440</v>
      </c>
      <c r="D58" s="23" t="n">
        <f aca="false">C58+2</f>
        <v>44442</v>
      </c>
      <c r="E58" s="23" t="n">
        <f aca="false">D58</f>
        <v>44442</v>
      </c>
      <c r="F58" s="23" t="n">
        <f aca="false">E58+1</f>
        <v>44443</v>
      </c>
      <c r="G58" s="23" t="n">
        <f aca="false">F58+2</f>
        <v>44445</v>
      </c>
      <c r="H58" s="66" t="n">
        <f aca="false">G58</f>
        <v>44445</v>
      </c>
      <c r="I58" s="183" t="s">
        <v>247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</row>
    <row r="59" s="13" customFormat="true" ht="25.5" hidden="false" customHeight="true" outlineLevel="0" collapsed="false">
      <c r="A59" s="131" t="s">
        <v>248</v>
      </c>
      <c r="B59" s="23" t="n">
        <f aca="false">B58+7</f>
        <v>44446</v>
      </c>
      <c r="C59" s="23" t="n">
        <f aca="false">C58+7</f>
        <v>44447</v>
      </c>
      <c r="D59" s="23" t="n">
        <f aca="false">C59+2</f>
        <v>44449</v>
      </c>
      <c r="E59" s="23" t="n">
        <f aca="false">D59</f>
        <v>44449</v>
      </c>
      <c r="F59" s="23" t="n">
        <f aca="false">E59+1</f>
        <v>44450</v>
      </c>
      <c r="G59" s="23" t="n">
        <f aca="false">F59+2</f>
        <v>44452</v>
      </c>
      <c r="H59" s="23" t="n">
        <f aca="false">G59</f>
        <v>44452</v>
      </c>
      <c r="I59" s="25" t="s">
        <v>210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</row>
    <row r="60" s="13" customFormat="true" ht="25.5" hidden="false" customHeight="true" outlineLevel="0" collapsed="false">
      <c r="A60" s="133" t="s">
        <v>249</v>
      </c>
      <c r="B60" s="23" t="n">
        <f aca="false">B59+7</f>
        <v>44453</v>
      </c>
      <c r="C60" s="23" t="n">
        <f aca="false">C59+7</f>
        <v>44454</v>
      </c>
      <c r="D60" s="23" t="n">
        <f aca="false">C60+2</f>
        <v>44456</v>
      </c>
      <c r="E60" s="23" t="n">
        <f aca="false">D60</f>
        <v>44456</v>
      </c>
      <c r="F60" s="23" t="n">
        <f aca="false">E60+1</f>
        <v>44457</v>
      </c>
      <c r="G60" s="23" t="n">
        <f aca="false">F60+2</f>
        <v>44459</v>
      </c>
      <c r="H60" s="66" t="n">
        <f aca="false">G60</f>
        <v>44459</v>
      </c>
      <c r="I60" s="34" t="s">
        <v>212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</row>
    <row r="61" s="13" customFormat="true" ht="25.5" hidden="false" customHeight="true" outlineLevel="0" collapsed="false">
      <c r="A61" s="133" t="s">
        <v>250</v>
      </c>
      <c r="B61" s="23" t="n">
        <f aca="false">B60+7</f>
        <v>44460</v>
      </c>
      <c r="C61" s="23" t="n">
        <f aca="false">C60+7</f>
        <v>44461</v>
      </c>
      <c r="D61" s="23" t="n">
        <f aca="false">C61+2</f>
        <v>44463</v>
      </c>
      <c r="E61" s="23" t="n">
        <f aca="false">D61</f>
        <v>44463</v>
      </c>
      <c r="F61" s="23" t="n">
        <f aca="false">E61+1</f>
        <v>44464</v>
      </c>
      <c r="G61" s="23" t="n">
        <f aca="false">F61+2</f>
        <v>44466</v>
      </c>
      <c r="H61" s="66" t="n">
        <f aca="false">G61</f>
        <v>44466</v>
      </c>
      <c r="I61" s="34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</row>
    <row r="62" s="13" customFormat="true" ht="25.5" hidden="false" customHeight="true" outlineLevel="0" collapsed="false">
      <c r="A62" s="170" t="s">
        <v>251</v>
      </c>
      <c r="B62" s="27" t="n">
        <f aca="false">B60+14</f>
        <v>44467</v>
      </c>
      <c r="C62" s="27" t="n">
        <f aca="false">C60+14</f>
        <v>44468</v>
      </c>
      <c r="D62" s="27" t="n">
        <f aca="false">C61+9</f>
        <v>44470</v>
      </c>
      <c r="E62" s="27" t="n">
        <f aca="false">D61+7</f>
        <v>44470</v>
      </c>
      <c r="F62" s="27" t="n">
        <f aca="false">E61+8</f>
        <v>44471</v>
      </c>
      <c r="G62" s="27" t="n">
        <f aca="false">F61+9</f>
        <v>44473</v>
      </c>
      <c r="H62" s="74" t="n">
        <f aca="false">G61+7</f>
        <v>44473</v>
      </c>
      <c r="I62" s="16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</row>
    <row r="63" s="13" customFormat="true" ht="25.5" hidden="false" customHeight="true" outlineLevel="0" collapsed="false">
      <c r="A63" s="30"/>
      <c r="B63" s="30"/>
      <c r="C63" s="30"/>
      <c r="D63" s="30"/>
      <c r="E63" s="30"/>
      <c r="F63" s="30"/>
      <c r="G63" s="30"/>
      <c r="H63" s="40"/>
      <c r="I63" s="40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</row>
    <row r="64" s="13" customFormat="true" ht="25.5" hidden="false" customHeight="true" outlineLevel="0" collapsed="false">
      <c r="A64" s="159" t="s">
        <v>252</v>
      </c>
      <c r="B64" s="159"/>
      <c r="C64" s="159"/>
      <c r="D64" s="159"/>
      <c r="E64" s="159"/>
      <c r="F64" s="159"/>
      <c r="G64" s="159"/>
      <c r="H64" s="159"/>
      <c r="I64" s="15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</row>
    <row r="65" s="7" customFormat="true" ht="25.5" hidden="false" customHeight="true" outlineLevel="0" collapsed="false">
      <c r="A65" s="118" t="s">
        <v>253</v>
      </c>
      <c r="B65" s="118"/>
      <c r="C65" s="118"/>
      <c r="D65" s="119"/>
      <c r="E65" s="119"/>
      <c r="F65" s="119"/>
      <c r="G65" s="119"/>
      <c r="H65" s="119"/>
      <c r="I65" s="119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</row>
    <row r="66" s="13" customFormat="true" ht="26.25" hidden="false" customHeight="true" outlineLevel="0" collapsed="false">
      <c r="A66" s="120" t="s">
        <v>254</v>
      </c>
      <c r="B66" s="184" t="s">
        <v>6</v>
      </c>
      <c r="C66" s="184"/>
      <c r="D66" s="184" t="s">
        <v>7</v>
      </c>
      <c r="E66" s="184"/>
      <c r="F66" s="184"/>
      <c r="G66" s="185" t="s">
        <v>8</v>
      </c>
      <c r="H66" s="185"/>
      <c r="I66" s="185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</row>
    <row r="67" s="13" customFormat="true" ht="25.5" hidden="false" customHeight="true" outlineLevel="0" collapsed="false">
      <c r="A67" s="186" t="s">
        <v>9</v>
      </c>
      <c r="B67" s="187" t="s">
        <v>10</v>
      </c>
      <c r="C67" s="187" t="s">
        <v>11</v>
      </c>
      <c r="D67" s="188" t="s">
        <v>238</v>
      </c>
      <c r="E67" s="188" t="s">
        <v>255</v>
      </c>
      <c r="F67" s="189" t="s">
        <v>256</v>
      </c>
      <c r="G67" s="185"/>
      <c r="H67" s="185"/>
      <c r="I67" s="185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</row>
    <row r="68" s="13" customFormat="true" ht="25.5" hidden="false" customHeight="true" outlineLevel="0" collapsed="false">
      <c r="A68" s="92" t="s">
        <v>257</v>
      </c>
      <c r="B68" s="23" t="n">
        <v>44443</v>
      </c>
      <c r="C68" s="23" t="n">
        <f aca="false">B68+2</f>
        <v>44445</v>
      </c>
      <c r="D68" s="23" t="n">
        <f aca="false">C68+3</f>
        <v>44448</v>
      </c>
      <c r="E68" s="23" t="n">
        <f aca="false">D68+1</f>
        <v>44449</v>
      </c>
      <c r="F68" s="23" t="n">
        <f aca="false">E68+1</f>
        <v>44450</v>
      </c>
      <c r="G68" s="190" t="s">
        <v>258</v>
      </c>
      <c r="H68" s="190"/>
      <c r="I68" s="190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</row>
    <row r="69" s="13" customFormat="true" ht="25.5" hidden="false" customHeight="true" outlineLevel="0" collapsed="false">
      <c r="A69" s="92" t="s">
        <v>259</v>
      </c>
      <c r="B69" s="23" t="n">
        <f aca="false">B68+7</f>
        <v>44450</v>
      </c>
      <c r="C69" s="23" t="n">
        <f aca="false">B69+2</f>
        <v>44452</v>
      </c>
      <c r="D69" s="23" t="n">
        <f aca="false">C69+3</f>
        <v>44455</v>
      </c>
      <c r="E69" s="23" t="n">
        <f aca="false">D69+1</f>
        <v>44456</v>
      </c>
      <c r="F69" s="23" t="n">
        <f aca="false">E69+1</f>
        <v>44457</v>
      </c>
      <c r="G69" s="191" t="s">
        <v>260</v>
      </c>
      <c r="H69" s="191"/>
      <c r="I69" s="19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</row>
    <row r="70" s="13" customFormat="true" ht="25.5" hidden="false" customHeight="true" outlineLevel="0" collapsed="false">
      <c r="A70" s="92" t="s">
        <v>261</v>
      </c>
      <c r="B70" s="23" t="n">
        <f aca="false">B69+7</f>
        <v>44457</v>
      </c>
      <c r="C70" s="23" t="n">
        <f aca="false">B70+2</f>
        <v>44459</v>
      </c>
      <c r="D70" s="23" t="n">
        <f aca="false">C70+3</f>
        <v>44462</v>
      </c>
      <c r="E70" s="23" t="n">
        <f aca="false">D70+1</f>
        <v>44463</v>
      </c>
      <c r="F70" s="23" t="n">
        <f aca="false">E70+1</f>
        <v>44464</v>
      </c>
      <c r="G70" s="191" t="s">
        <v>262</v>
      </c>
      <c r="H70" s="191"/>
      <c r="I70" s="191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</row>
    <row r="71" s="13" customFormat="true" ht="25.5" hidden="false" customHeight="true" outlineLevel="0" collapsed="false">
      <c r="A71" s="92" t="s">
        <v>263</v>
      </c>
      <c r="B71" s="23" t="n">
        <f aca="false">B70+7</f>
        <v>44464</v>
      </c>
      <c r="C71" s="23" t="n">
        <f aca="false">B71+2</f>
        <v>44466</v>
      </c>
      <c r="D71" s="23" t="n">
        <f aca="false">C71+3</f>
        <v>44469</v>
      </c>
      <c r="E71" s="23" t="n">
        <f aca="false">D71+1</f>
        <v>44470</v>
      </c>
      <c r="F71" s="23" t="n">
        <f aca="false">E71+1</f>
        <v>44471</v>
      </c>
      <c r="G71" s="191"/>
      <c r="H71" s="191"/>
      <c r="I71" s="191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</row>
    <row r="72" s="13" customFormat="true" ht="25.5" hidden="false" customHeight="true" outlineLevel="0" collapsed="false">
      <c r="A72" s="97" t="s">
        <v>264</v>
      </c>
      <c r="B72" s="27" t="n">
        <f aca="false">B71+7</f>
        <v>44471</v>
      </c>
      <c r="C72" s="27" t="n">
        <f aca="false">B72+2</f>
        <v>44473</v>
      </c>
      <c r="D72" s="27" t="n">
        <f aca="false">C72+3</f>
        <v>44476</v>
      </c>
      <c r="E72" s="27" t="n">
        <f aca="false">D72+1</f>
        <v>44477</v>
      </c>
      <c r="F72" s="27" t="n">
        <f aca="false">E72+1</f>
        <v>44478</v>
      </c>
      <c r="G72" s="192"/>
      <c r="H72" s="192"/>
      <c r="I72" s="19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</row>
    <row r="73" s="13" customFormat="true" ht="25.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</row>
    <row r="74" s="13" customFormat="true" ht="25.5" hidden="false" customHeight="true" outlineLevel="0" collapsed="false">
      <c r="A74" s="10" t="s">
        <v>265</v>
      </c>
      <c r="B74" s="10"/>
      <c r="C74" s="10"/>
      <c r="D74" s="10"/>
      <c r="E74" s="10"/>
      <c r="F74" s="10"/>
      <c r="G74" s="10"/>
      <c r="H74" s="10"/>
      <c r="I74" s="10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</row>
    <row r="75" s="13" customFormat="true" ht="25.5" hidden="false" customHeight="true" outlineLevel="0" collapsed="false">
      <c r="A75" s="14" t="s">
        <v>266</v>
      </c>
      <c r="B75" s="15" t="s">
        <v>6</v>
      </c>
      <c r="C75" s="15"/>
      <c r="D75" s="16" t="s">
        <v>7</v>
      </c>
      <c r="E75" s="16"/>
      <c r="F75" s="16"/>
      <c r="G75" s="16"/>
      <c r="H75" s="193"/>
      <c r="I75" s="194" t="s">
        <v>8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</row>
    <row r="76" s="13" customFormat="true" ht="25.5" hidden="false" customHeight="true" outlineLevel="0" collapsed="false">
      <c r="A76" s="18" t="s">
        <v>9</v>
      </c>
      <c r="B76" s="19" t="s">
        <v>10</v>
      </c>
      <c r="C76" s="19" t="s">
        <v>11</v>
      </c>
      <c r="D76" s="195" t="s">
        <v>267</v>
      </c>
      <c r="E76" s="195" t="s">
        <v>268</v>
      </c>
      <c r="F76" s="195" t="s">
        <v>269</v>
      </c>
      <c r="G76" s="195" t="s">
        <v>270</v>
      </c>
      <c r="H76" s="195" t="s">
        <v>271</v>
      </c>
      <c r="I76" s="194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</row>
    <row r="77" s="13" customFormat="true" ht="25.5" hidden="false" customHeight="true" outlineLevel="0" collapsed="false">
      <c r="A77" s="196" t="s">
        <v>272</v>
      </c>
      <c r="B77" s="23" t="n">
        <v>44441</v>
      </c>
      <c r="C77" s="23" t="n">
        <f aca="false">B77+1</f>
        <v>44442</v>
      </c>
      <c r="D77" s="23" t="n">
        <f aca="false">C77+3</f>
        <v>44445</v>
      </c>
      <c r="E77" s="23" t="n">
        <f aca="false">D77+1</f>
        <v>44446</v>
      </c>
      <c r="F77" s="23" t="n">
        <f aca="false">E77</f>
        <v>44446</v>
      </c>
      <c r="G77" s="23" t="n">
        <f aca="false">E77+1</f>
        <v>44447</v>
      </c>
      <c r="H77" s="23" t="n">
        <f aca="false">F77+2</f>
        <v>44448</v>
      </c>
      <c r="I77" s="113" t="s">
        <v>273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</row>
    <row r="78" s="13" customFormat="true" ht="25.5" hidden="false" customHeight="true" outlineLevel="0" collapsed="false">
      <c r="A78" s="196" t="s">
        <v>274</v>
      </c>
      <c r="B78" s="23" t="n">
        <f aca="false">B77+7</f>
        <v>44448</v>
      </c>
      <c r="C78" s="23" t="n">
        <f aca="false">B78+1</f>
        <v>44449</v>
      </c>
      <c r="D78" s="23" t="n">
        <f aca="false">C78+3</f>
        <v>44452</v>
      </c>
      <c r="E78" s="23" t="n">
        <f aca="false">D78+1</f>
        <v>44453</v>
      </c>
      <c r="F78" s="23" t="n">
        <f aca="false">E78</f>
        <v>44453</v>
      </c>
      <c r="G78" s="23" t="n">
        <f aca="false">E78+1</f>
        <v>44454</v>
      </c>
      <c r="H78" s="23" t="n">
        <f aca="false">F78+2</f>
        <v>44455</v>
      </c>
      <c r="I78" s="25" t="s">
        <v>210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</row>
    <row r="79" s="7" customFormat="true" ht="25.5" hidden="false" customHeight="true" outlineLevel="0" collapsed="false">
      <c r="A79" s="197" t="s">
        <v>275</v>
      </c>
      <c r="B79" s="23" t="n">
        <f aca="false">B78+7</f>
        <v>44455</v>
      </c>
      <c r="C79" s="23" t="n">
        <f aca="false">B79+1</f>
        <v>44456</v>
      </c>
      <c r="D79" s="23" t="n">
        <f aca="false">C79+3</f>
        <v>44459</v>
      </c>
      <c r="E79" s="23" t="n">
        <f aca="false">D79+1</f>
        <v>44460</v>
      </c>
      <c r="F79" s="23" t="n">
        <f aca="false">E79</f>
        <v>44460</v>
      </c>
      <c r="G79" s="23" t="n">
        <f aca="false">E79+1</f>
        <v>44461</v>
      </c>
      <c r="H79" s="23" t="n">
        <f aca="false">F79+2</f>
        <v>44462</v>
      </c>
      <c r="I79" s="25" t="s">
        <v>212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</row>
    <row r="80" s="7" customFormat="true" ht="18.75" hidden="false" customHeight="false" outlineLevel="0" collapsed="false">
      <c r="A80" s="196" t="s">
        <v>276</v>
      </c>
      <c r="B80" s="23" t="n">
        <f aca="false">B79+7</f>
        <v>44462</v>
      </c>
      <c r="C80" s="23" t="n">
        <f aca="false">B80+1</f>
        <v>44463</v>
      </c>
      <c r="D80" s="23" t="n">
        <f aca="false">C80+3</f>
        <v>44466</v>
      </c>
      <c r="E80" s="23" t="n">
        <f aca="false">D80+1</f>
        <v>44467</v>
      </c>
      <c r="F80" s="23" t="n">
        <f aca="false">E80</f>
        <v>44467</v>
      </c>
      <c r="G80" s="23" t="n">
        <f aca="false">E80+1</f>
        <v>44468</v>
      </c>
      <c r="H80" s="23" t="n">
        <f aca="false">F80+2</f>
        <v>44469</v>
      </c>
      <c r="I80" s="198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</row>
    <row r="81" s="7" customFormat="true" ht="24" hidden="false" customHeight="true" outlineLevel="0" collapsed="false">
      <c r="A81" s="199" t="s">
        <v>277</v>
      </c>
      <c r="B81" s="200" t="n">
        <f aca="false">B80+7</f>
        <v>44469</v>
      </c>
      <c r="C81" s="27" t="n">
        <f aca="false">B81+1</f>
        <v>44470</v>
      </c>
      <c r="D81" s="27" t="n">
        <f aca="false">C81+3</f>
        <v>44473</v>
      </c>
      <c r="E81" s="27" t="n">
        <f aca="false">D81+1</f>
        <v>44474</v>
      </c>
      <c r="F81" s="27" t="n">
        <f aca="false">E81</f>
        <v>44474</v>
      </c>
      <c r="G81" s="27" t="n">
        <f aca="false">E81+1</f>
        <v>44475</v>
      </c>
      <c r="H81" s="27" t="n">
        <f aca="false">F81+2</f>
        <v>44476</v>
      </c>
      <c r="I81" s="201"/>
    </row>
    <row r="82" s="7" customFormat="true" ht="18.75" hidden="false" customHeight="false" outlineLevel="0" collapsed="false">
      <c r="A82" s="158"/>
      <c r="B82" s="39"/>
      <c r="C82" s="39"/>
      <c r="D82" s="39"/>
      <c r="E82" s="39"/>
      <c r="F82" s="39"/>
      <c r="G82" s="39"/>
      <c r="H82" s="202"/>
      <c r="I82" s="202"/>
    </row>
    <row r="83" s="7" customFormat="true" ht="18.75" hidden="false" customHeight="false" outlineLevel="0" collapsed="false">
      <c r="A83" s="158"/>
      <c r="B83" s="39"/>
      <c r="C83" s="39"/>
      <c r="D83" s="39"/>
      <c r="E83" s="39"/>
      <c r="F83" s="39"/>
      <c r="G83" s="39"/>
      <c r="H83" s="202"/>
      <c r="I83" s="202"/>
    </row>
    <row r="84" s="7" customFormat="true" ht="18.75" hidden="false" customHeight="false" outlineLevel="0" collapsed="false">
      <c r="A84" s="158"/>
      <c r="B84" s="39"/>
      <c r="C84" s="39"/>
      <c r="D84" s="39"/>
      <c r="E84" s="39"/>
      <c r="F84" s="39"/>
      <c r="G84" s="39"/>
      <c r="H84" s="202"/>
      <c r="I84" s="202"/>
    </row>
    <row r="85" s="7" customFormat="true" ht="18.75" hidden="false" customHeight="false" outlineLevel="0" collapsed="false">
      <c r="A85" s="203" t="s">
        <v>77</v>
      </c>
      <c r="B85" s="39"/>
      <c r="C85" s="39"/>
      <c r="D85" s="39"/>
      <c r="E85" s="39"/>
      <c r="F85" s="39"/>
      <c r="G85" s="39"/>
      <c r="H85" s="202"/>
      <c r="I85" s="202"/>
    </row>
    <row r="86" s="7" customFormat="true" ht="18.75" hidden="false" customHeight="false" outlineLevel="0" collapsed="false">
      <c r="A86" s="158"/>
      <c r="B86" s="204"/>
      <c r="C86" s="204"/>
      <c r="D86" s="204"/>
      <c r="E86" s="204"/>
      <c r="F86" s="204"/>
      <c r="G86" s="204"/>
      <c r="H86" s="202"/>
      <c r="I86" s="202"/>
    </row>
    <row r="87" s="7" customFormat="tru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8.99609375" defaultRowHeight="30" zeroHeight="false" outlineLevelRow="0" outlineLevelCol="0"/>
  <cols>
    <col collapsed="false" customWidth="true" hidden="false" outlineLevel="0" max="1" min="1" style="205" width="40.74"/>
    <col collapsed="false" customWidth="true" hidden="false" outlineLevel="0" max="6" min="2" style="205" width="12.99"/>
    <col collapsed="false" customWidth="true" hidden="false" outlineLevel="0" max="7" min="7" style="205" width="11.87"/>
    <col collapsed="false" customWidth="true" hidden="false" outlineLevel="0" max="9" min="8" style="205" width="11.5"/>
    <col collapsed="false" customWidth="true" hidden="false" outlineLevel="0" max="10" min="10" style="205" width="29.62"/>
    <col collapsed="false" customWidth="true" hidden="false" outlineLevel="0" max="11" min="11" style="205" width="13.87"/>
    <col collapsed="false" customWidth="false" hidden="false" outlineLevel="0" max="257" min="12" style="205" width="8.99"/>
  </cols>
  <sheetData>
    <row r="1" customFormat="false" ht="72" hidden="false" customHeight="true" outlineLevel="0" collapsed="false"/>
    <row r="2" s="206" customFormat="true" ht="27" hidden="false" customHeight="true" outlineLevel="0" collapsed="false">
      <c r="A2" s="3" t="s">
        <v>278</v>
      </c>
      <c r="B2" s="4"/>
      <c r="C2" s="4"/>
      <c r="D2" s="4"/>
      <c r="E2" s="4"/>
      <c r="F2" s="3"/>
      <c r="G2" s="3"/>
      <c r="H2" s="5"/>
      <c r="I2" s="5"/>
    </row>
    <row r="3" s="206" customFormat="true" ht="27" hidden="false" customHeight="true" outlineLevel="0" collapsed="false">
      <c r="A3" s="207" t="s">
        <v>279</v>
      </c>
      <c r="B3" s="207"/>
      <c r="C3" s="207"/>
      <c r="D3" s="207"/>
      <c r="E3" s="207"/>
      <c r="F3" s="207"/>
      <c r="G3" s="207"/>
      <c r="H3" s="207"/>
      <c r="I3" s="207"/>
    </row>
    <row r="4" s="208" customFormat="true" ht="27" hidden="false" customHeight="true" outlineLevel="0" collapsed="false">
      <c r="A4" s="207" t="s">
        <v>280</v>
      </c>
      <c r="B4" s="207"/>
      <c r="C4" s="207"/>
      <c r="D4" s="207"/>
      <c r="E4" s="207"/>
      <c r="F4" s="207"/>
      <c r="G4" s="207"/>
      <c r="H4" s="207"/>
      <c r="I4" s="207"/>
    </row>
    <row r="5" s="206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210" customFormat="true" ht="25.5" hidden="false" customHeight="true" outlineLevel="0" collapsed="false">
      <c r="A6" s="209" t="s">
        <v>281</v>
      </c>
      <c r="B6" s="209"/>
      <c r="C6" s="209"/>
      <c r="D6" s="209"/>
      <c r="E6" s="209"/>
      <c r="F6" s="209"/>
      <c r="G6" s="209"/>
      <c r="H6" s="209"/>
      <c r="I6" s="209"/>
      <c r="J6" s="209"/>
    </row>
    <row r="7" s="210" customFormat="true" ht="25.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</row>
    <row r="8" s="210" customFormat="true" ht="25.5" hidden="false" customHeight="true" outlineLevel="0" collapsed="false">
      <c r="A8" s="212" t="s">
        <v>282</v>
      </c>
      <c r="B8" s="212"/>
      <c r="C8" s="212"/>
      <c r="D8" s="212"/>
      <c r="E8" s="212"/>
      <c r="F8" s="212"/>
      <c r="G8" s="213"/>
      <c r="H8" s="213"/>
      <c r="I8" s="213"/>
      <c r="J8" s="214"/>
    </row>
    <row r="9" s="210" customFormat="true" ht="25.5" hidden="false" customHeight="true" outlineLevel="0" collapsed="false">
      <c r="A9" s="215" t="s">
        <v>283</v>
      </c>
      <c r="B9" s="216" t="s">
        <v>6</v>
      </c>
      <c r="C9" s="216"/>
      <c r="D9" s="217" t="s">
        <v>7</v>
      </c>
      <c r="E9" s="217"/>
      <c r="F9" s="217"/>
      <c r="G9" s="218" t="s">
        <v>8</v>
      </c>
      <c r="H9" s="218"/>
      <c r="I9" s="218"/>
      <c r="J9" s="219"/>
    </row>
    <row r="10" s="210" customFormat="true" ht="25.5" hidden="false" customHeight="true" outlineLevel="0" collapsed="false">
      <c r="A10" s="220" t="s">
        <v>9</v>
      </c>
      <c r="B10" s="221" t="s">
        <v>10</v>
      </c>
      <c r="C10" s="221" t="s">
        <v>11</v>
      </c>
      <c r="D10" s="222" t="s">
        <v>284</v>
      </c>
      <c r="E10" s="223" t="s">
        <v>285</v>
      </c>
      <c r="F10" s="223" t="s">
        <v>286</v>
      </c>
      <c r="G10" s="218"/>
      <c r="H10" s="218"/>
      <c r="I10" s="218"/>
      <c r="J10" s="224"/>
    </row>
    <row r="11" s="210" customFormat="true" ht="25.5" hidden="false" customHeight="true" outlineLevel="0" collapsed="false">
      <c r="A11" s="225" t="s">
        <v>287</v>
      </c>
      <c r="B11" s="226" t="n">
        <v>44445</v>
      </c>
      <c r="C11" s="226" t="n">
        <v>44447</v>
      </c>
      <c r="D11" s="226" t="n">
        <v>44467</v>
      </c>
      <c r="E11" s="226" t="n">
        <v>44471</v>
      </c>
      <c r="F11" s="226" t="n">
        <v>44474</v>
      </c>
      <c r="G11" s="227" t="s">
        <v>288</v>
      </c>
      <c r="H11" s="227"/>
      <c r="I11" s="227"/>
      <c r="J11" s="227"/>
    </row>
    <row r="12" s="210" customFormat="true" ht="25.5" hidden="false" customHeight="true" outlineLevel="0" collapsed="false">
      <c r="A12" s="225" t="s">
        <v>287</v>
      </c>
      <c r="B12" s="226" t="n">
        <v>44452</v>
      </c>
      <c r="C12" s="226" t="n">
        <v>44454</v>
      </c>
      <c r="D12" s="226" t="n">
        <v>44474</v>
      </c>
      <c r="E12" s="226" t="n">
        <v>44478</v>
      </c>
      <c r="F12" s="226" t="n">
        <v>44481</v>
      </c>
      <c r="G12" s="228" t="s">
        <v>289</v>
      </c>
      <c r="H12" s="228"/>
      <c r="I12" s="228"/>
      <c r="J12" s="228"/>
    </row>
    <row r="13" s="210" customFormat="true" ht="25.5" hidden="false" customHeight="true" outlineLevel="0" collapsed="false">
      <c r="A13" s="225" t="s">
        <v>287</v>
      </c>
      <c r="B13" s="226" t="n">
        <v>44459</v>
      </c>
      <c r="C13" s="226" t="n">
        <v>44461</v>
      </c>
      <c r="D13" s="226" t="n">
        <v>44481</v>
      </c>
      <c r="E13" s="226" t="n">
        <v>44485</v>
      </c>
      <c r="F13" s="226" t="n">
        <v>44488</v>
      </c>
      <c r="G13" s="228" t="s">
        <v>290</v>
      </c>
      <c r="H13" s="228"/>
      <c r="I13" s="228"/>
      <c r="J13" s="228"/>
    </row>
    <row r="14" s="210" customFormat="true" ht="25.5" hidden="false" customHeight="true" outlineLevel="0" collapsed="false">
      <c r="A14" s="229" t="s">
        <v>291</v>
      </c>
      <c r="B14" s="226" t="n">
        <v>44466</v>
      </c>
      <c r="C14" s="226" t="n">
        <v>44468</v>
      </c>
      <c r="D14" s="226" t="n">
        <v>44488</v>
      </c>
      <c r="E14" s="226" t="n">
        <v>44492</v>
      </c>
      <c r="F14" s="226" t="n">
        <v>44495</v>
      </c>
      <c r="G14" s="230"/>
      <c r="H14" s="230"/>
      <c r="I14" s="230"/>
      <c r="J14" s="231"/>
    </row>
    <row r="15" s="210" customFormat="true" ht="25.5" hidden="false" customHeight="true" outlineLevel="0" collapsed="false">
      <c r="A15" s="225"/>
      <c r="B15" s="226"/>
      <c r="C15" s="226"/>
      <c r="D15" s="226"/>
      <c r="E15" s="226"/>
      <c r="F15" s="226"/>
      <c r="G15" s="232"/>
      <c r="H15" s="232"/>
      <c r="I15" s="232"/>
      <c r="J15" s="224"/>
    </row>
    <row r="16" s="210" customFormat="true" ht="25.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</row>
    <row r="17" s="210" customFormat="true" ht="25.5" hidden="false" customHeight="true" outlineLevel="0" collapsed="false">
      <c r="A17" s="212" t="s">
        <v>292</v>
      </c>
      <c r="B17" s="212"/>
      <c r="C17" s="212"/>
      <c r="D17" s="212"/>
      <c r="E17" s="212"/>
      <c r="F17" s="212"/>
      <c r="G17" s="212"/>
      <c r="H17" s="212"/>
      <c r="I17" s="212"/>
      <c r="J17" s="211"/>
    </row>
    <row r="18" s="210" customFormat="true" ht="25.5" hidden="false" customHeight="true" outlineLevel="0" collapsed="false">
      <c r="A18" s="215" t="s">
        <v>293</v>
      </c>
      <c r="B18" s="233" t="s">
        <v>6</v>
      </c>
      <c r="C18" s="233"/>
      <c r="D18" s="234" t="s">
        <v>7</v>
      </c>
      <c r="E18" s="234"/>
      <c r="F18" s="234"/>
      <c r="G18" s="234"/>
      <c r="H18" s="234" t="s">
        <v>8</v>
      </c>
      <c r="I18" s="234"/>
      <c r="J18" s="234"/>
    </row>
    <row r="19" s="210" customFormat="true" ht="25.5" hidden="false" customHeight="true" outlineLevel="0" collapsed="false">
      <c r="A19" s="220" t="s">
        <v>9</v>
      </c>
      <c r="B19" s="235" t="s">
        <v>10</v>
      </c>
      <c r="C19" s="235" t="s">
        <v>11</v>
      </c>
      <c r="D19" s="222" t="s">
        <v>294</v>
      </c>
      <c r="E19" s="236" t="s">
        <v>284</v>
      </c>
      <c r="F19" s="223" t="s">
        <v>285</v>
      </c>
      <c r="G19" s="223" t="s">
        <v>286</v>
      </c>
      <c r="H19" s="234"/>
      <c r="I19" s="234"/>
      <c r="J19" s="234"/>
    </row>
    <row r="20" s="210" customFormat="true" ht="25.5" hidden="false" customHeight="true" outlineLevel="0" collapsed="false">
      <c r="A20" s="229" t="s">
        <v>295</v>
      </c>
      <c r="B20" s="226" t="n">
        <v>44448</v>
      </c>
      <c r="C20" s="226" t="n">
        <v>44450</v>
      </c>
      <c r="D20" s="226" t="n">
        <v>44459</v>
      </c>
      <c r="E20" s="226" t="n">
        <v>44472</v>
      </c>
      <c r="F20" s="226" t="n">
        <v>44476</v>
      </c>
      <c r="G20" s="226" t="n">
        <v>44479</v>
      </c>
      <c r="H20" s="237" t="s">
        <v>296</v>
      </c>
      <c r="I20" s="237"/>
      <c r="J20" s="237"/>
    </row>
    <row r="21" s="210" customFormat="true" ht="25.5" hidden="false" customHeight="true" outlineLevel="0" collapsed="false">
      <c r="A21" s="225" t="s">
        <v>287</v>
      </c>
      <c r="B21" s="226" t="n">
        <v>44455</v>
      </c>
      <c r="C21" s="226" t="n">
        <v>44457</v>
      </c>
      <c r="D21" s="226" t="n">
        <v>44466</v>
      </c>
      <c r="E21" s="226" t="n">
        <v>44479</v>
      </c>
      <c r="F21" s="226" t="n">
        <v>44483</v>
      </c>
      <c r="G21" s="226" t="n">
        <v>44486</v>
      </c>
      <c r="H21" s="237" t="s">
        <v>297</v>
      </c>
      <c r="I21" s="237"/>
      <c r="J21" s="237"/>
    </row>
    <row r="22" s="210" customFormat="true" ht="25.5" hidden="false" customHeight="true" outlineLevel="0" collapsed="false">
      <c r="A22" s="229" t="s">
        <v>298</v>
      </c>
      <c r="B22" s="226" t="n">
        <v>44462</v>
      </c>
      <c r="C22" s="226" t="n">
        <v>44464</v>
      </c>
      <c r="D22" s="226" t="n">
        <v>44473</v>
      </c>
      <c r="E22" s="226" t="n">
        <v>44486</v>
      </c>
      <c r="F22" s="226" t="n">
        <v>44490</v>
      </c>
      <c r="G22" s="226" t="n">
        <v>44493</v>
      </c>
      <c r="H22" s="237" t="s">
        <v>299</v>
      </c>
      <c r="I22" s="237"/>
      <c r="J22" s="237"/>
    </row>
    <row r="23" s="210" customFormat="true" ht="25.5" hidden="false" customHeight="true" outlineLevel="0" collapsed="false">
      <c r="A23" s="229" t="s">
        <v>300</v>
      </c>
      <c r="B23" s="226" t="n">
        <v>44469</v>
      </c>
      <c r="C23" s="226" t="n">
        <v>44471</v>
      </c>
      <c r="D23" s="226" t="n">
        <v>44480</v>
      </c>
      <c r="E23" s="226" t="n">
        <v>44493</v>
      </c>
      <c r="F23" s="226" t="n">
        <v>44497</v>
      </c>
      <c r="G23" s="226" t="n">
        <v>44500</v>
      </c>
      <c r="H23" s="237"/>
      <c r="I23" s="237"/>
      <c r="J23" s="237"/>
    </row>
    <row r="24" s="210" customFormat="true" ht="25.5" hidden="false" customHeight="true" outlineLevel="0" collapsed="false">
      <c r="A24" s="225"/>
      <c r="B24" s="226"/>
      <c r="C24" s="226"/>
      <c r="D24" s="226"/>
      <c r="E24" s="226"/>
      <c r="F24" s="226"/>
      <c r="G24" s="226"/>
      <c r="H24" s="238"/>
      <c r="I24" s="238"/>
      <c r="J24" s="238"/>
    </row>
    <row r="25" s="210" customFormat="true" ht="25.5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</row>
    <row r="26" s="210" customFormat="true" ht="25.5" hidden="false" customHeight="true" outlineLevel="0" collapsed="false">
      <c r="A26" s="212" t="s">
        <v>301</v>
      </c>
      <c r="B26" s="212"/>
      <c r="C26" s="212"/>
      <c r="D26" s="212"/>
      <c r="E26" s="212"/>
      <c r="F26" s="212"/>
      <c r="G26" s="213"/>
      <c r="H26" s="213"/>
      <c r="I26" s="213"/>
      <c r="J26" s="214"/>
    </row>
    <row r="27" s="210" customFormat="true" ht="25.5" hidden="false" customHeight="true" outlineLevel="0" collapsed="false">
      <c r="A27" s="215" t="s">
        <v>302</v>
      </c>
      <c r="B27" s="216" t="s">
        <v>6</v>
      </c>
      <c r="C27" s="216"/>
      <c r="D27" s="217" t="s">
        <v>7</v>
      </c>
      <c r="E27" s="217"/>
      <c r="F27" s="217"/>
      <c r="G27" s="217" t="s">
        <v>8</v>
      </c>
      <c r="H27" s="217"/>
      <c r="I27" s="217"/>
      <c r="J27" s="217"/>
    </row>
    <row r="28" s="210" customFormat="true" ht="25.5" hidden="false" customHeight="true" outlineLevel="0" collapsed="false">
      <c r="A28" s="239" t="s">
        <v>9</v>
      </c>
      <c r="B28" s="240" t="s">
        <v>10</v>
      </c>
      <c r="C28" s="240" t="s">
        <v>11</v>
      </c>
      <c r="D28" s="236" t="s">
        <v>284</v>
      </c>
      <c r="E28" s="223" t="s">
        <v>286</v>
      </c>
      <c r="F28" s="223" t="s">
        <v>285</v>
      </c>
      <c r="G28" s="217"/>
      <c r="H28" s="217"/>
      <c r="I28" s="217"/>
      <c r="J28" s="217"/>
    </row>
    <row r="29" s="210" customFormat="true" ht="25.5" hidden="false" customHeight="true" outlineLevel="0" collapsed="false">
      <c r="A29" s="229" t="s">
        <v>303</v>
      </c>
      <c r="B29" s="226" t="n">
        <v>44451</v>
      </c>
      <c r="C29" s="226" t="n">
        <v>44452</v>
      </c>
      <c r="D29" s="226" t="n">
        <v>44470</v>
      </c>
      <c r="E29" s="226" t="n">
        <v>44473</v>
      </c>
      <c r="F29" s="226" t="n">
        <v>44475</v>
      </c>
      <c r="G29" s="227" t="s">
        <v>288</v>
      </c>
      <c r="H29" s="227"/>
      <c r="I29" s="227"/>
      <c r="J29" s="227"/>
    </row>
    <row r="30" s="210" customFormat="true" ht="25.5" hidden="false" customHeight="true" outlineLevel="0" collapsed="false">
      <c r="A30" s="229" t="s">
        <v>304</v>
      </c>
      <c r="B30" s="226" t="n">
        <v>44458</v>
      </c>
      <c r="C30" s="226" t="n">
        <v>44459</v>
      </c>
      <c r="D30" s="226" t="n">
        <v>44477</v>
      </c>
      <c r="E30" s="226" t="n">
        <v>44480</v>
      </c>
      <c r="F30" s="226" t="n">
        <v>44482</v>
      </c>
      <c r="G30" s="241" t="s">
        <v>305</v>
      </c>
      <c r="H30" s="241"/>
      <c r="I30" s="241"/>
      <c r="J30" s="241"/>
    </row>
    <row r="31" s="210" customFormat="true" ht="25.5" hidden="false" customHeight="true" outlineLevel="0" collapsed="false">
      <c r="A31" s="229" t="s">
        <v>306</v>
      </c>
      <c r="B31" s="226" t="n">
        <v>44465</v>
      </c>
      <c r="C31" s="226" t="n">
        <v>44466</v>
      </c>
      <c r="D31" s="226" t="n">
        <v>44484</v>
      </c>
      <c r="E31" s="226" t="n">
        <v>44487</v>
      </c>
      <c r="F31" s="226" t="n">
        <v>44489</v>
      </c>
      <c r="G31" s="228" t="s">
        <v>307</v>
      </c>
      <c r="H31" s="228"/>
      <c r="I31" s="228"/>
      <c r="J31" s="228"/>
    </row>
    <row r="32" s="210" customFormat="true" ht="25.5" hidden="false" customHeight="true" outlineLevel="0" collapsed="false">
      <c r="A32" s="225"/>
      <c r="B32" s="226"/>
      <c r="C32" s="226"/>
      <c r="D32" s="226"/>
      <c r="E32" s="226"/>
      <c r="F32" s="226"/>
      <c r="G32" s="230"/>
      <c r="H32" s="230"/>
      <c r="I32" s="230"/>
      <c r="J32" s="231"/>
    </row>
    <row r="33" s="210" customFormat="true" ht="25.5" hidden="false" customHeight="true" outlineLevel="0" collapsed="false">
      <c r="A33" s="225"/>
      <c r="B33" s="226"/>
      <c r="C33" s="226"/>
      <c r="D33" s="226"/>
      <c r="E33" s="226"/>
      <c r="F33" s="226"/>
      <c r="G33" s="232"/>
      <c r="H33" s="232"/>
      <c r="I33" s="232"/>
      <c r="J33" s="224"/>
    </row>
    <row r="34" s="210" customFormat="true" ht="25.5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</row>
    <row r="35" s="210" customFormat="true" ht="25.5" hidden="false" customHeight="true" outlineLevel="0" collapsed="false">
      <c r="A35" s="242" t="s">
        <v>200</v>
      </c>
      <c r="B35" s="242"/>
      <c r="C35" s="242"/>
      <c r="D35" s="242"/>
      <c r="E35" s="243"/>
      <c r="F35" s="243"/>
      <c r="G35" s="243"/>
      <c r="H35" s="243"/>
      <c r="I35" s="243"/>
      <c r="J35" s="243"/>
      <c r="K35" s="243"/>
      <c r="L35" s="244"/>
    </row>
    <row r="36" s="210" customFormat="true" ht="25.5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245"/>
      <c r="I36" s="245"/>
      <c r="J36" s="246"/>
      <c r="K36" s="246"/>
      <c r="L36" s="247"/>
    </row>
    <row r="37" s="210" customFormat="true" ht="25.5" hidden="false" customHeight="tru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6"/>
      <c r="K37" s="246"/>
      <c r="L37" s="2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248" width="61.24"/>
    <col collapsed="false" customWidth="true" hidden="false" outlineLevel="0" max="2" min="2" style="248" width="13.12"/>
    <col collapsed="false" customWidth="true" hidden="false" outlineLevel="0" max="3" min="3" style="248" width="14.24"/>
    <col collapsed="false" customWidth="true" hidden="false" outlineLevel="0" max="4" min="4" style="248" width="16.12"/>
    <col collapsed="false" customWidth="true" hidden="false" outlineLevel="0" max="5" min="5" style="248" width="17.12"/>
    <col collapsed="false" customWidth="true" hidden="false" outlineLevel="0" max="6" min="6" style="248" width="10.62"/>
    <col collapsed="false" customWidth="true" hidden="false" outlineLevel="0" max="7" min="7" style="248" width="15.75"/>
    <col collapsed="false" customWidth="true" hidden="false" outlineLevel="0" max="8" min="8" style="248" width="15.99"/>
    <col collapsed="false" customWidth="true" hidden="false" outlineLevel="0" max="9" min="9" style="248" width="23.74"/>
    <col collapsed="false" customWidth="false" hidden="false" outlineLevel="0" max="257" min="10" style="248" width="8.99"/>
  </cols>
  <sheetData>
    <row r="1" customFormat="false" ht="81" hidden="false" customHeight="true" outlineLevel="0" collapsed="false">
      <c r="A1" s="249"/>
      <c r="B1" s="249"/>
      <c r="C1" s="249"/>
      <c r="D1" s="249"/>
      <c r="E1" s="249"/>
      <c r="F1" s="249"/>
      <c r="G1" s="249"/>
      <c r="H1" s="250"/>
      <c r="I1" s="250"/>
    </row>
    <row r="2" s="206" customFormat="true" ht="27" hidden="false" customHeight="true" outlineLevel="0" collapsed="false">
      <c r="A2" s="3" t="s">
        <v>278</v>
      </c>
      <c r="B2" s="4"/>
      <c r="C2" s="4"/>
      <c r="D2" s="4"/>
      <c r="E2" s="3"/>
      <c r="F2" s="3"/>
      <c r="G2" s="5"/>
      <c r="H2" s="5"/>
    </row>
    <row r="3" s="206" customFormat="true" ht="27" hidden="false" customHeight="true" outlineLevel="0" collapsed="false">
      <c r="A3" s="207" t="s">
        <v>308</v>
      </c>
      <c r="B3" s="207"/>
      <c r="C3" s="207"/>
      <c r="D3" s="207"/>
      <c r="E3" s="207"/>
      <c r="F3" s="207"/>
      <c r="G3" s="207"/>
      <c r="H3" s="207"/>
    </row>
    <row r="4" s="206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52" customFormat="true" ht="25.5" hidden="false" customHeight="true" outlineLevel="0" collapsed="false">
      <c r="A5" s="251" t="s">
        <v>309</v>
      </c>
      <c r="B5" s="251"/>
      <c r="C5" s="251"/>
      <c r="D5" s="251"/>
      <c r="E5" s="251"/>
      <c r="F5" s="251"/>
      <c r="G5" s="251"/>
      <c r="H5" s="251"/>
      <c r="I5" s="251"/>
    </row>
    <row r="6" s="252" customFormat="true" ht="25.5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</row>
    <row r="7" s="252" customFormat="true" ht="25.5" hidden="false" customHeight="true" outlineLevel="0" collapsed="false">
      <c r="A7" s="254" t="s">
        <v>310</v>
      </c>
      <c r="B7" s="254"/>
      <c r="C7" s="254"/>
      <c r="D7" s="254"/>
      <c r="E7" s="254"/>
      <c r="F7" s="254"/>
      <c r="G7" s="254"/>
      <c r="H7" s="254"/>
      <c r="I7" s="254"/>
    </row>
    <row r="8" s="252" customFormat="true" ht="25.5" hidden="false" customHeight="true" outlineLevel="0" collapsed="false">
      <c r="A8" s="255"/>
      <c r="B8" s="256"/>
      <c r="C8" s="256"/>
      <c r="D8" s="256"/>
      <c r="E8" s="256"/>
      <c r="F8" s="256"/>
      <c r="G8" s="256"/>
      <c r="H8" s="257"/>
      <c r="I8" s="257"/>
    </row>
    <row r="9" s="252" customFormat="true" ht="25.5" hidden="false" customHeight="true" outlineLevel="0" collapsed="false">
      <c r="A9" s="258" t="s">
        <v>311</v>
      </c>
      <c r="B9" s="258"/>
      <c r="C9" s="258"/>
      <c r="D9" s="258"/>
      <c r="E9" s="258"/>
      <c r="F9" s="259"/>
      <c r="G9" s="259"/>
      <c r="H9" s="259"/>
      <c r="I9" s="260"/>
    </row>
    <row r="10" s="252" customFormat="true" ht="25.5" hidden="false" customHeight="true" outlineLevel="0" collapsed="false">
      <c r="A10" s="261" t="s">
        <v>312</v>
      </c>
      <c r="B10" s="262" t="s">
        <v>6</v>
      </c>
      <c r="C10" s="262"/>
      <c r="D10" s="263" t="s">
        <v>7</v>
      </c>
      <c r="E10" s="263"/>
      <c r="F10" s="264" t="s">
        <v>8</v>
      </c>
      <c r="G10" s="264"/>
      <c r="H10" s="264"/>
      <c r="I10" s="265"/>
    </row>
    <row r="11" s="252" customFormat="true" ht="25.5" hidden="false" customHeight="true" outlineLevel="0" collapsed="false">
      <c r="A11" s="266" t="s">
        <v>9</v>
      </c>
      <c r="B11" s="267" t="s">
        <v>10</v>
      </c>
      <c r="C11" s="267" t="s">
        <v>11</v>
      </c>
      <c r="D11" s="267" t="s">
        <v>313</v>
      </c>
      <c r="E11" s="267" t="s">
        <v>314</v>
      </c>
      <c r="F11" s="264"/>
      <c r="G11" s="264"/>
      <c r="H11" s="264"/>
      <c r="I11" s="268"/>
    </row>
    <row r="12" s="252" customFormat="true" ht="25.5" hidden="false" customHeight="true" outlineLevel="0" collapsed="false">
      <c r="A12" s="269" t="s">
        <v>287</v>
      </c>
      <c r="B12" s="270" t="n">
        <v>44445</v>
      </c>
      <c r="C12" s="270" t="n">
        <v>44448</v>
      </c>
      <c r="D12" s="270" t="n">
        <v>44483</v>
      </c>
      <c r="E12" s="270" t="n">
        <v>44492</v>
      </c>
      <c r="F12" s="271" t="s">
        <v>288</v>
      </c>
      <c r="G12" s="271"/>
      <c r="H12" s="271"/>
      <c r="I12" s="271"/>
    </row>
    <row r="13" s="252" customFormat="true" ht="25.5" hidden="false" customHeight="true" outlineLevel="0" collapsed="false">
      <c r="A13" s="272" t="s">
        <v>315</v>
      </c>
      <c r="B13" s="270" t="n">
        <v>44452</v>
      </c>
      <c r="C13" s="270" t="n">
        <v>44455</v>
      </c>
      <c r="D13" s="270" t="n">
        <v>44490</v>
      </c>
      <c r="E13" s="270" t="n">
        <v>44499</v>
      </c>
      <c r="F13" s="273" t="s">
        <v>316</v>
      </c>
      <c r="G13" s="273"/>
      <c r="H13" s="273"/>
      <c r="I13" s="273"/>
    </row>
    <row r="14" s="252" customFormat="true" ht="25.5" hidden="false" customHeight="true" outlineLevel="0" collapsed="false">
      <c r="A14" s="269" t="s">
        <v>287</v>
      </c>
      <c r="B14" s="270" t="n">
        <v>44459</v>
      </c>
      <c r="C14" s="270" t="n">
        <v>44462</v>
      </c>
      <c r="D14" s="270" t="n">
        <v>44497</v>
      </c>
      <c r="E14" s="270" t="n">
        <v>44506</v>
      </c>
      <c r="F14" s="273" t="s">
        <v>317</v>
      </c>
      <c r="G14" s="273"/>
      <c r="H14" s="273"/>
      <c r="I14" s="273"/>
    </row>
    <row r="15" s="252" customFormat="true" ht="25.5" hidden="false" customHeight="true" outlineLevel="0" collapsed="false">
      <c r="A15" s="272" t="s">
        <v>318</v>
      </c>
      <c r="B15" s="270" t="n">
        <v>44466</v>
      </c>
      <c r="C15" s="270" t="n">
        <v>44469</v>
      </c>
      <c r="D15" s="270" t="n">
        <v>44504</v>
      </c>
      <c r="E15" s="270" t="n">
        <v>44513</v>
      </c>
      <c r="F15" s="274"/>
      <c r="G15" s="274"/>
      <c r="H15" s="274"/>
      <c r="I15" s="275"/>
    </row>
    <row r="16" s="252" customFormat="true" ht="25.5" hidden="false" customHeight="true" outlineLevel="0" collapsed="false">
      <c r="A16" s="269"/>
      <c r="B16" s="270"/>
      <c r="C16" s="270"/>
      <c r="D16" s="270"/>
      <c r="E16" s="270"/>
      <c r="F16" s="276"/>
      <c r="G16" s="276"/>
      <c r="H16" s="276"/>
      <c r="I16" s="268"/>
    </row>
    <row r="17" s="252" customFormat="true" ht="25.5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57"/>
      <c r="I17" s="257"/>
    </row>
    <row r="18" s="252" customFormat="true" ht="25.5" hidden="false" customHeight="true" outlineLevel="0" collapsed="false">
      <c r="A18" s="258" t="s">
        <v>319</v>
      </c>
      <c r="B18" s="258"/>
      <c r="C18" s="258"/>
      <c r="D18" s="258"/>
      <c r="E18" s="258"/>
      <c r="F18" s="259"/>
      <c r="G18" s="259"/>
      <c r="H18" s="259"/>
      <c r="I18" s="260"/>
    </row>
    <row r="19" s="252" customFormat="true" ht="25.5" hidden="false" customHeight="true" outlineLevel="0" collapsed="false">
      <c r="A19" s="278" t="s">
        <v>320</v>
      </c>
      <c r="B19" s="262" t="s">
        <v>6</v>
      </c>
      <c r="C19" s="262"/>
      <c r="D19" s="263" t="s">
        <v>7</v>
      </c>
      <c r="E19" s="263"/>
      <c r="F19" s="264" t="s">
        <v>8</v>
      </c>
      <c r="G19" s="264"/>
      <c r="H19" s="264"/>
      <c r="I19" s="265"/>
    </row>
    <row r="20" s="252" customFormat="true" ht="25.5" hidden="false" customHeight="true" outlineLevel="0" collapsed="false">
      <c r="A20" s="279" t="s">
        <v>9</v>
      </c>
      <c r="B20" s="267" t="s">
        <v>10</v>
      </c>
      <c r="C20" s="267" t="s">
        <v>11</v>
      </c>
      <c r="D20" s="280" t="s">
        <v>321</v>
      </c>
      <c r="E20" s="280" t="s">
        <v>322</v>
      </c>
      <c r="F20" s="264"/>
      <c r="G20" s="264"/>
      <c r="H20" s="264"/>
      <c r="I20" s="268"/>
    </row>
    <row r="21" s="252" customFormat="true" ht="25.5" hidden="false" customHeight="true" outlineLevel="0" collapsed="false">
      <c r="A21" s="272" t="s">
        <v>323</v>
      </c>
      <c r="B21" s="270" t="n">
        <v>44446</v>
      </c>
      <c r="C21" s="270" t="n">
        <v>44449</v>
      </c>
      <c r="D21" s="270" t="n">
        <v>44476</v>
      </c>
      <c r="E21" s="270" t="n">
        <v>44492</v>
      </c>
      <c r="F21" s="271" t="s">
        <v>288</v>
      </c>
      <c r="G21" s="271"/>
      <c r="H21" s="271"/>
      <c r="I21" s="271"/>
    </row>
    <row r="22" s="252" customFormat="true" ht="25.5" hidden="false" customHeight="true" outlineLevel="0" collapsed="false">
      <c r="A22" s="272" t="s">
        <v>324</v>
      </c>
      <c r="B22" s="270" t="n">
        <v>44453</v>
      </c>
      <c r="C22" s="270" t="n">
        <v>44456</v>
      </c>
      <c r="D22" s="270" t="n">
        <v>44483</v>
      </c>
      <c r="E22" s="270" t="n">
        <v>44499</v>
      </c>
      <c r="F22" s="273" t="s">
        <v>325</v>
      </c>
      <c r="G22" s="273"/>
      <c r="H22" s="273"/>
      <c r="I22" s="273"/>
    </row>
    <row r="23" s="252" customFormat="true" ht="25.5" hidden="false" customHeight="true" outlineLevel="0" collapsed="false">
      <c r="A23" s="269" t="s">
        <v>326</v>
      </c>
      <c r="B23" s="270" t="n">
        <v>44460</v>
      </c>
      <c r="C23" s="270" t="n">
        <v>44463</v>
      </c>
      <c r="D23" s="270" t="n">
        <v>44490</v>
      </c>
      <c r="E23" s="270" t="n">
        <v>44506</v>
      </c>
      <c r="F23" s="273" t="s">
        <v>327</v>
      </c>
      <c r="G23" s="273"/>
      <c r="H23" s="273"/>
      <c r="I23" s="273"/>
    </row>
    <row r="24" s="252" customFormat="true" ht="25.5" hidden="false" customHeight="true" outlineLevel="0" collapsed="false">
      <c r="A24" s="269" t="s">
        <v>326</v>
      </c>
      <c r="B24" s="270" t="n">
        <v>44467</v>
      </c>
      <c r="C24" s="270" t="n">
        <v>44470</v>
      </c>
      <c r="D24" s="270" t="n">
        <v>44497</v>
      </c>
      <c r="E24" s="270" t="n">
        <v>44513</v>
      </c>
      <c r="F24" s="274"/>
      <c r="G24" s="274"/>
      <c r="H24" s="274"/>
      <c r="I24" s="275"/>
    </row>
    <row r="25" s="252" customFormat="true" ht="25.5" hidden="false" customHeight="true" outlineLevel="0" collapsed="false">
      <c r="A25" s="281"/>
      <c r="B25" s="270"/>
      <c r="C25" s="270"/>
      <c r="D25" s="270"/>
      <c r="E25" s="270"/>
      <c r="F25" s="276"/>
      <c r="G25" s="276"/>
      <c r="H25" s="276"/>
      <c r="I25" s="268"/>
    </row>
    <row r="26" s="252" customFormat="true" ht="25.5" hidden="false" customHeight="true" outlineLevel="0" collapsed="false">
      <c r="A26" s="282"/>
      <c r="B26" s="283"/>
      <c r="C26" s="283"/>
      <c r="D26" s="283"/>
      <c r="E26" s="283"/>
      <c r="F26" s="284"/>
      <c r="G26" s="284"/>
      <c r="H26" s="284"/>
      <c r="I26" s="285"/>
    </row>
    <row r="27" s="252" customFormat="true" ht="25.5" hidden="false" customHeight="true" outlineLevel="0" collapsed="false">
      <c r="A27" s="258" t="s">
        <v>328</v>
      </c>
      <c r="B27" s="258"/>
      <c r="C27" s="258"/>
      <c r="D27" s="258"/>
      <c r="E27" s="258"/>
      <c r="F27" s="259"/>
      <c r="G27" s="259"/>
      <c r="H27" s="259"/>
      <c r="I27" s="260"/>
    </row>
    <row r="28" s="252" customFormat="true" ht="25.5" hidden="false" customHeight="true" outlineLevel="0" collapsed="false">
      <c r="A28" s="278" t="s">
        <v>329</v>
      </c>
      <c r="B28" s="262" t="s">
        <v>6</v>
      </c>
      <c r="C28" s="262"/>
      <c r="D28" s="263" t="s">
        <v>7</v>
      </c>
      <c r="E28" s="263"/>
      <c r="F28" s="264" t="s">
        <v>8</v>
      </c>
      <c r="G28" s="264"/>
      <c r="H28" s="264"/>
      <c r="I28" s="265"/>
    </row>
    <row r="29" s="252" customFormat="true" ht="25.5" hidden="false" customHeight="true" outlineLevel="0" collapsed="false">
      <c r="A29" s="266" t="s">
        <v>9</v>
      </c>
      <c r="B29" s="267" t="s">
        <v>10</v>
      </c>
      <c r="C29" s="267" t="s">
        <v>11</v>
      </c>
      <c r="D29" s="280" t="s">
        <v>330</v>
      </c>
      <c r="E29" s="280" t="s">
        <v>331</v>
      </c>
      <c r="F29" s="264"/>
      <c r="G29" s="264"/>
      <c r="H29" s="264"/>
      <c r="I29" s="268"/>
    </row>
    <row r="30" s="252" customFormat="true" ht="25.5" hidden="false" customHeight="true" outlineLevel="0" collapsed="false">
      <c r="A30" s="272" t="s">
        <v>332</v>
      </c>
      <c r="B30" s="270" t="n">
        <v>44446</v>
      </c>
      <c r="C30" s="270" t="n">
        <v>44449</v>
      </c>
      <c r="D30" s="270" t="n">
        <v>44487</v>
      </c>
      <c r="E30" s="270" t="n">
        <v>44490</v>
      </c>
      <c r="F30" s="271" t="s">
        <v>288</v>
      </c>
      <c r="G30" s="271"/>
      <c r="H30" s="271"/>
      <c r="I30" s="271"/>
    </row>
    <row r="31" s="252" customFormat="true" ht="25.5" hidden="false" customHeight="true" outlineLevel="0" collapsed="false">
      <c r="A31" s="272" t="s">
        <v>333</v>
      </c>
      <c r="B31" s="270" t="n">
        <v>44453</v>
      </c>
      <c r="C31" s="270" t="n">
        <v>44456</v>
      </c>
      <c r="D31" s="270" t="n">
        <v>44494</v>
      </c>
      <c r="E31" s="270" t="n">
        <v>44497</v>
      </c>
      <c r="F31" s="273" t="s">
        <v>325</v>
      </c>
      <c r="G31" s="273"/>
      <c r="H31" s="273"/>
      <c r="I31" s="273"/>
    </row>
    <row r="32" s="252" customFormat="true" ht="25.5" hidden="false" customHeight="true" outlineLevel="0" collapsed="false">
      <c r="A32" s="269" t="s">
        <v>326</v>
      </c>
      <c r="B32" s="270" t="n">
        <v>44460</v>
      </c>
      <c r="C32" s="270" t="n">
        <v>44463</v>
      </c>
      <c r="D32" s="270" t="n">
        <v>44501</v>
      </c>
      <c r="E32" s="270" t="n">
        <v>44504</v>
      </c>
      <c r="F32" s="273" t="s">
        <v>327</v>
      </c>
      <c r="G32" s="273"/>
      <c r="H32" s="273"/>
      <c r="I32" s="273"/>
    </row>
    <row r="33" s="252" customFormat="true" ht="25.5" hidden="false" customHeight="true" outlineLevel="0" collapsed="false">
      <c r="A33" s="269" t="s">
        <v>326</v>
      </c>
      <c r="B33" s="270" t="n">
        <v>44467</v>
      </c>
      <c r="C33" s="270" t="n">
        <v>44470</v>
      </c>
      <c r="D33" s="270" t="n">
        <v>44508</v>
      </c>
      <c r="E33" s="270" t="n">
        <v>44511</v>
      </c>
      <c r="F33" s="274"/>
      <c r="G33" s="274"/>
      <c r="H33" s="274"/>
      <c r="I33" s="275"/>
    </row>
    <row r="34" s="252" customFormat="true" ht="25.5" hidden="false" customHeight="true" outlineLevel="0" collapsed="false">
      <c r="A34" s="281"/>
      <c r="B34" s="270"/>
      <c r="C34" s="270"/>
      <c r="D34" s="270"/>
      <c r="E34" s="270"/>
      <c r="F34" s="276"/>
      <c r="G34" s="276"/>
      <c r="H34" s="276"/>
      <c r="I34" s="268"/>
    </row>
    <row r="35" s="252" customFormat="true" ht="25.5" hidden="false" customHeight="true" outlineLevel="0" collapsed="false">
      <c r="A35" s="256"/>
      <c r="B35" s="286"/>
      <c r="C35" s="287"/>
      <c r="D35" s="287"/>
      <c r="E35" s="287"/>
      <c r="F35" s="287"/>
      <c r="G35" s="287"/>
      <c r="H35" s="288"/>
      <c r="I35" s="257"/>
    </row>
    <row r="36" s="252" customFormat="true" ht="25.5" hidden="false" customHeight="true" outlineLevel="0" collapsed="false">
      <c r="A36" s="258" t="s">
        <v>334</v>
      </c>
      <c r="B36" s="258"/>
      <c r="C36" s="258"/>
      <c r="D36" s="258"/>
      <c r="E36" s="258"/>
      <c r="F36" s="259"/>
      <c r="G36" s="259"/>
      <c r="H36" s="259"/>
      <c r="I36" s="260"/>
    </row>
    <row r="37" s="252" customFormat="true" ht="25.5" hidden="false" customHeight="true" outlineLevel="0" collapsed="false">
      <c r="A37" s="278" t="s">
        <v>335</v>
      </c>
      <c r="B37" s="262" t="s">
        <v>6</v>
      </c>
      <c r="C37" s="262"/>
      <c r="D37" s="263" t="s">
        <v>7</v>
      </c>
      <c r="E37" s="263"/>
      <c r="F37" s="264" t="s">
        <v>8</v>
      </c>
      <c r="G37" s="264"/>
      <c r="H37" s="264"/>
      <c r="I37" s="265"/>
    </row>
    <row r="38" s="252" customFormat="true" ht="25.5" hidden="false" customHeight="true" outlineLevel="0" collapsed="false">
      <c r="A38" s="266" t="s">
        <v>9</v>
      </c>
      <c r="B38" s="267" t="s">
        <v>10</v>
      </c>
      <c r="C38" s="267" t="s">
        <v>11</v>
      </c>
      <c r="D38" s="280" t="s">
        <v>314</v>
      </c>
      <c r="E38" s="280" t="s">
        <v>313</v>
      </c>
      <c r="F38" s="264"/>
      <c r="G38" s="264"/>
      <c r="H38" s="264"/>
      <c r="I38" s="268"/>
    </row>
    <row r="39" s="252" customFormat="true" ht="25.5" hidden="false" customHeight="true" outlineLevel="0" collapsed="false">
      <c r="A39" s="272" t="s">
        <v>336</v>
      </c>
      <c r="B39" s="270" t="n">
        <v>44447</v>
      </c>
      <c r="C39" s="270" t="n">
        <v>44450</v>
      </c>
      <c r="D39" s="270" t="n">
        <v>44486</v>
      </c>
      <c r="E39" s="270" t="n">
        <v>44489</v>
      </c>
      <c r="F39" s="271" t="s">
        <v>288</v>
      </c>
      <c r="G39" s="271"/>
      <c r="H39" s="271"/>
      <c r="I39" s="271"/>
    </row>
    <row r="40" s="252" customFormat="true" ht="25.5" hidden="false" customHeight="true" outlineLevel="0" collapsed="false">
      <c r="A40" s="272" t="s">
        <v>337</v>
      </c>
      <c r="B40" s="270" t="n">
        <v>44454</v>
      </c>
      <c r="C40" s="270" t="n">
        <v>44457</v>
      </c>
      <c r="D40" s="270" t="n">
        <v>44493</v>
      </c>
      <c r="E40" s="270" t="n">
        <v>44496</v>
      </c>
      <c r="F40" s="273" t="s">
        <v>325</v>
      </c>
      <c r="G40" s="273"/>
      <c r="H40" s="273"/>
      <c r="I40" s="273"/>
    </row>
    <row r="41" s="252" customFormat="true" ht="25.5" hidden="false" customHeight="true" outlineLevel="0" collapsed="false">
      <c r="A41" s="269"/>
      <c r="B41" s="270"/>
      <c r="C41" s="270"/>
      <c r="D41" s="270"/>
      <c r="E41" s="270"/>
      <c r="F41" s="273" t="s">
        <v>327</v>
      </c>
      <c r="G41" s="273"/>
      <c r="H41" s="273"/>
      <c r="I41" s="273"/>
    </row>
    <row r="42" s="252" customFormat="true" ht="25.5" hidden="false" customHeight="true" outlineLevel="0" collapsed="false">
      <c r="A42" s="269"/>
      <c r="B42" s="270"/>
      <c r="C42" s="270"/>
      <c r="D42" s="270"/>
      <c r="E42" s="270"/>
      <c r="F42" s="274"/>
      <c r="G42" s="274"/>
      <c r="H42" s="274"/>
      <c r="I42" s="275"/>
    </row>
    <row r="43" s="252" customFormat="true" ht="25.5" hidden="false" customHeight="true" outlineLevel="0" collapsed="false">
      <c r="A43" s="281"/>
      <c r="B43" s="270"/>
      <c r="C43" s="270"/>
      <c r="D43" s="270"/>
      <c r="E43" s="270"/>
      <c r="F43" s="276"/>
      <c r="G43" s="276"/>
      <c r="H43" s="276"/>
      <c r="I43" s="268"/>
    </row>
    <row r="44" s="252" customFormat="true" ht="25.5" hidden="false" customHeight="true" outlineLevel="0" collapsed="false">
      <c r="A44" s="289"/>
      <c r="B44" s="290"/>
      <c r="C44" s="291"/>
      <c r="D44" s="291"/>
      <c r="E44" s="292"/>
      <c r="F44" s="292"/>
      <c r="G44" s="257"/>
      <c r="H44" s="257"/>
      <c r="I44" s="257"/>
    </row>
    <row r="45" s="252" customFormat="true" ht="25.5" hidden="false" customHeight="true" outlineLevel="0" collapsed="false">
      <c r="A45" s="258" t="s">
        <v>338</v>
      </c>
      <c r="B45" s="258"/>
      <c r="C45" s="258"/>
      <c r="D45" s="258"/>
      <c r="E45" s="258"/>
      <c r="F45" s="259"/>
      <c r="G45" s="259"/>
      <c r="H45" s="259"/>
      <c r="I45" s="260"/>
    </row>
    <row r="46" s="252" customFormat="true" ht="25.5" hidden="false" customHeight="true" outlineLevel="0" collapsed="false">
      <c r="A46" s="261" t="s">
        <v>312</v>
      </c>
      <c r="B46" s="262" t="s">
        <v>6</v>
      </c>
      <c r="C46" s="262"/>
      <c r="D46" s="263" t="s">
        <v>7</v>
      </c>
      <c r="E46" s="263"/>
      <c r="F46" s="264" t="s">
        <v>8</v>
      </c>
      <c r="G46" s="264"/>
      <c r="H46" s="264"/>
      <c r="I46" s="265"/>
    </row>
    <row r="47" s="252" customFormat="true" ht="25.5" hidden="false" customHeight="true" outlineLevel="0" collapsed="false">
      <c r="A47" s="266" t="s">
        <v>9</v>
      </c>
      <c r="B47" s="267" t="s">
        <v>10</v>
      </c>
      <c r="C47" s="267" t="s">
        <v>11</v>
      </c>
      <c r="D47" s="280" t="s">
        <v>339</v>
      </c>
      <c r="E47" s="280" t="s">
        <v>340</v>
      </c>
      <c r="F47" s="264"/>
      <c r="G47" s="264"/>
      <c r="H47" s="264"/>
      <c r="I47" s="268"/>
    </row>
    <row r="48" s="252" customFormat="true" ht="25.5" hidden="false" customHeight="true" outlineLevel="0" collapsed="false">
      <c r="A48" s="272" t="s">
        <v>341</v>
      </c>
      <c r="B48" s="270" t="n">
        <v>44448</v>
      </c>
      <c r="C48" s="270" t="n">
        <v>44454</v>
      </c>
      <c r="D48" s="270" t="n">
        <v>44480</v>
      </c>
      <c r="E48" s="270" t="n">
        <v>44497</v>
      </c>
      <c r="F48" s="271" t="s">
        <v>288</v>
      </c>
      <c r="G48" s="271"/>
      <c r="H48" s="271"/>
      <c r="I48" s="271"/>
    </row>
    <row r="49" s="252" customFormat="true" ht="25.5" hidden="false" customHeight="true" outlineLevel="0" collapsed="false">
      <c r="A49" s="272" t="s">
        <v>342</v>
      </c>
      <c r="B49" s="270" t="n">
        <v>44455</v>
      </c>
      <c r="C49" s="270" t="n">
        <v>44461</v>
      </c>
      <c r="D49" s="270" t="n">
        <v>44487</v>
      </c>
      <c r="E49" s="270" t="n">
        <v>44504</v>
      </c>
      <c r="F49" s="273" t="s">
        <v>325</v>
      </c>
      <c r="G49" s="273"/>
      <c r="H49" s="273"/>
      <c r="I49" s="273"/>
    </row>
    <row r="50" s="252" customFormat="true" ht="25.5" hidden="false" customHeight="true" outlineLevel="0" collapsed="false">
      <c r="A50" s="269"/>
      <c r="B50" s="270"/>
      <c r="C50" s="270"/>
      <c r="D50" s="270"/>
      <c r="E50" s="270"/>
      <c r="F50" s="273" t="s">
        <v>290</v>
      </c>
      <c r="G50" s="273"/>
      <c r="H50" s="273"/>
      <c r="I50" s="273"/>
    </row>
    <row r="51" s="252" customFormat="true" ht="25.5" hidden="false" customHeight="true" outlineLevel="0" collapsed="false">
      <c r="A51" s="269"/>
      <c r="B51" s="270"/>
      <c r="C51" s="270"/>
      <c r="D51" s="270"/>
      <c r="E51" s="270"/>
      <c r="F51" s="274"/>
      <c r="G51" s="274"/>
      <c r="H51" s="274"/>
      <c r="I51" s="275"/>
    </row>
    <row r="52" s="252" customFormat="true" ht="25.5" hidden="false" customHeight="true" outlineLevel="0" collapsed="false">
      <c r="A52" s="269"/>
      <c r="B52" s="270"/>
      <c r="C52" s="270"/>
      <c r="D52" s="270"/>
      <c r="E52" s="270"/>
      <c r="F52" s="276"/>
      <c r="G52" s="276"/>
      <c r="H52" s="276"/>
      <c r="I52" s="268"/>
    </row>
    <row r="53" s="252" customFormat="true" ht="25.5" hidden="false" customHeight="true" outlineLevel="0" collapsed="false">
      <c r="A53" s="293"/>
      <c r="B53" s="286"/>
      <c r="C53" s="287"/>
      <c r="D53" s="287"/>
      <c r="E53" s="287"/>
      <c r="F53" s="287"/>
      <c r="G53" s="287"/>
      <c r="H53" s="288"/>
      <c r="I53" s="257"/>
    </row>
    <row r="54" s="252" customFormat="true" ht="25.5" hidden="false" customHeight="true" outlineLevel="0" collapsed="false">
      <c r="A54" s="258" t="s">
        <v>343</v>
      </c>
      <c r="B54" s="258"/>
      <c r="C54" s="258"/>
      <c r="D54" s="258"/>
      <c r="E54" s="258"/>
      <c r="F54" s="258"/>
      <c r="G54" s="258"/>
      <c r="H54" s="258"/>
      <c r="I54" s="294"/>
    </row>
    <row r="55" s="252" customFormat="true" ht="25.5" hidden="false" customHeight="true" outlineLevel="0" collapsed="false">
      <c r="A55" s="261" t="s">
        <v>344</v>
      </c>
      <c r="B55" s="295" t="s">
        <v>6</v>
      </c>
      <c r="C55" s="295"/>
      <c r="D55" s="296" t="s">
        <v>7</v>
      </c>
      <c r="E55" s="296"/>
      <c r="F55" s="296"/>
      <c r="G55" s="296" t="s">
        <v>8</v>
      </c>
      <c r="H55" s="296"/>
      <c r="I55" s="296"/>
    </row>
    <row r="56" s="252" customFormat="true" ht="25.5" hidden="false" customHeight="true" outlineLevel="0" collapsed="false">
      <c r="A56" s="266" t="s">
        <v>9</v>
      </c>
      <c r="B56" s="297" t="s">
        <v>10</v>
      </c>
      <c r="C56" s="297" t="s">
        <v>11</v>
      </c>
      <c r="D56" s="298" t="s">
        <v>314</v>
      </c>
      <c r="E56" s="299" t="s">
        <v>322</v>
      </c>
      <c r="F56" s="298" t="s">
        <v>331</v>
      </c>
      <c r="G56" s="296"/>
      <c r="H56" s="296"/>
      <c r="I56" s="296"/>
    </row>
    <row r="57" s="252" customFormat="true" ht="25.5" hidden="false" customHeight="true" outlineLevel="0" collapsed="false">
      <c r="A57" s="272" t="s">
        <v>345</v>
      </c>
      <c r="B57" s="270" t="n">
        <v>44449</v>
      </c>
      <c r="C57" s="270" t="n">
        <v>44453</v>
      </c>
      <c r="D57" s="270" t="n">
        <v>44486</v>
      </c>
      <c r="E57" s="270" t="n">
        <v>44489</v>
      </c>
      <c r="F57" s="270" t="n">
        <v>44491</v>
      </c>
      <c r="G57" s="271" t="s">
        <v>288</v>
      </c>
      <c r="H57" s="271"/>
      <c r="I57" s="271"/>
    </row>
    <row r="58" s="252" customFormat="true" ht="25.5" hidden="false" customHeight="true" outlineLevel="0" collapsed="false">
      <c r="A58" s="272" t="s">
        <v>346</v>
      </c>
      <c r="B58" s="270" t="n">
        <v>44456</v>
      </c>
      <c r="C58" s="270" t="n">
        <v>44460</v>
      </c>
      <c r="D58" s="270" t="n">
        <v>44493</v>
      </c>
      <c r="E58" s="270" t="n">
        <v>44496</v>
      </c>
      <c r="F58" s="270" t="n">
        <v>44498</v>
      </c>
      <c r="G58" s="273" t="s">
        <v>325</v>
      </c>
      <c r="H58" s="273"/>
      <c r="I58" s="273"/>
    </row>
    <row r="59" s="252" customFormat="true" ht="25.5" hidden="false" customHeight="true" outlineLevel="0" collapsed="false">
      <c r="A59" s="272" t="s">
        <v>347</v>
      </c>
      <c r="B59" s="270" t="n">
        <v>44463</v>
      </c>
      <c r="C59" s="270" t="n">
        <v>44467</v>
      </c>
      <c r="D59" s="270" t="n">
        <v>44500</v>
      </c>
      <c r="E59" s="270" t="n">
        <v>44503</v>
      </c>
      <c r="F59" s="270" t="n">
        <v>44505</v>
      </c>
      <c r="G59" s="273" t="s">
        <v>307</v>
      </c>
      <c r="H59" s="273"/>
      <c r="I59" s="273"/>
    </row>
    <row r="60" s="252" customFormat="true" ht="25.5" hidden="false" customHeight="true" outlineLevel="0" collapsed="false">
      <c r="A60" s="272" t="s">
        <v>348</v>
      </c>
      <c r="B60" s="270" t="n">
        <v>44470</v>
      </c>
      <c r="C60" s="270" t="n">
        <v>44474</v>
      </c>
      <c r="D60" s="270" t="n">
        <v>44507</v>
      </c>
      <c r="E60" s="270" t="n">
        <v>44510</v>
      </c>
      <c r="F60" s="270" t="n">
        <v>44512</v>
      </c>
      <c r="G60" s="300"/>
      <c r="H60" s="300"/>
      <c r="I60" s="300"/>
    </row>
    <row r="61" s="252" customFormat="true" ht="25.5" hidden="false" customHeight="true" outlineLevel="0" collapsed="false">
      <c r="A61" s="301"/>
      <c r="B61" s="270"/>
      <c r="C61" s="270"/>
      <c r="D61" s="270"/>
      <c r="E61" s="270"/>
      <c r="F61" s="270"/>
      <c r="G61" s="302"/>
      <c r="H61" s="302"/>
      <c r="I61" s="302"/>
    </row>
    <row r="62" s="252" customFormat="true" ht="25.5" hidden="false" customHeight="true" outlineLevel="0" collapsed="false">
      <c r="A62" s="277"/>
      <c r="B62" s="277"/>
      <c r="C62" s="277"/>
      <c r="D62" s="277"/>
      <c r="E62" s="277"/>
      <c r="F62" s="277"/>
      <c r="G62" s="277"/>
      <c r="H62" s="257"/>
      <c r="I62" s="257"/>
    </row>
    <row r="63" s="252" customFormat="true" ht="25.5" hidden="false" customHeight="true" outlineLevel="0" collapsed="false">
      <c r="A63" s="303" t="s">
        <v>349</v>
      </c>
      <c r="B63" s="303"/>
      <c r="C63" s="303"/>
      <c r="D63" s="303"/>
      <c r="E63" s="303"/>
      <c r="F63" s="303"/>
      <c r="G63" s="303"/>
      <c r="H63" s="303"/>
      <c r="I63" s="303"/>
    </row>
    <row r="64" s="252" customFormat="true" ht="25.5" hidden="false" customHeight="true" outlineLevel="0" collapsed="false">
      <c r="A64" s="258" t="s">
        <v>350</v>
      </c>
      <c r="B64" s="258"/>
      <c r="C64" s="258"/>
      <c r="D64" s="258"/>
      <c r="E64" s="258"/>
      <c r="F64" s="259"/>
      <c r="G64" s="259"/>
      <c r="H64" s="259"/>
      <c r="I64" s="260"/>
    </row>
    <row r="65" s="252" customFormat="true" ht="25.5" hidden="false" customHeight="true" outlineLevel="0" collapsed="false">
      <c r="A65" s="261" t="s">
        <v>351</v>
      </c>
      <c r="B65" s="262" t="s">
        <v>6</v>
      </c>
      <c r="C65" s="262"/>
      <c r="D65" s="264" t="s">
        <v>7</v>
      </c>
      <c r="E65" s="264" t="s">
        <v>8</v>
      </c>
      <c r="F65" s="264"/>
      <c r="G65" s="264"/>
      <c r="H65" s="265"/>
    </row>
    <row r="66" s="252" customFormat="true" ht="25.5" hidden="false" customHeight="true" outlineLevel="0" collapsed="false">
      <c r="A66" s="304" t="s">
        <v>9</v>
      </c>
      <c r="B66" s="267" t="s">
        <v>10</v>
      </c>
      <c r="C66" s="267" t="s">
        <v>11</v>
      </c>
      <c r="D66" s="280" t="s">
        <v>352</v>
      </c>
      <c r="E66" s="264"/>
      <c r="F66" s="264"/>
      <c r="G66" s="264"/>
      <c r="H66" s="268"/>
    </row>
    <row r="67" s="252" customFormat="true" ht="25.5" hidden="false" customHeight="true" outlineLevel="0" collapsed="false">
      <c r="A67" s="272" t="s">
        <v>353</v>
      </c>
      <c r="B67" s="270" t="n">
        <v>44448</v>
      </c>
      <c r="C67" s="270" t="n">
        <v>44450</v>
      </c>
      <c r="D67" s="270" t="n">
        <v>44469</v>
      </c>
      <c r="E67" s="271" t="s">
        <v>288</v>
      </c>
      <c r="F67" s="271"/>
      <c r="G67" s="271"/>
      <c r="H67" s="271"/>
    </row>
    <row r="68" s="252" customFormat="true" ht="25.5" hidden="false" customHeight="true" outlineLevel="0" collapsed="false">
      <c r="A68" s="272" t="s">
        <v>354</v>
      </c>
      <c r="B68" s="270" t="n">
        <v>44455</v>
      </c>
      <c r="C68" s="270" t="n">
        <v>44457</v>
      </c>
      <c r="D68" s="270" t="n">
        <v>44476</v>
      </c>
      <c r="E68" s="273" t="s">
        <v>325</v>
      </c>
      <c r="F68" s="273"/>
      <c r="G68" s="273"/>
      <c r="H68" s="273"/>
    </row>
    <row r="69" s="252" customFormat="true" ht="25.5" hidden="false" customHeight="true" outlineLevel="0" collapsed="false">
      <c r="A69" s="272" t="s">
        <v>355</v>
      </c>
      <c r="B69" s="270" t="n">
        <v>44462</v>
      </c>
      <c r="C69" s="270" t="n">
        <v>44464</v>
      </c>
      <c r="D69" s="270" t="n">
        <v>44483</v>
      </c>
      <c r="E69" s="273" t="s">
        <v>356</v>
      </c>
      <c r="F69" s="273"/>
      <c r="G69" s="273"/>
      <c r="H69" s="273"/>
    </row>
    <row r="70" s="252" customFormat="true" ht="25.5" hidden="false" customHeight="true" outlineLevel="0" collapsed="false">
      <c r="A70" s="272" t="s">
        <v>357</v>
      </c>
      <c r="B70" s="270" t="n">
        <v>44469</v>
      </c>
      <c r="C70" s="270" t="n">
        <v>44471</v>
      </c>
      <c r="D70" s="270" t="n">
        <v>44490</v>
      </c>
      <c r="E70" s="274"/>
      <c r="F70" s="274"/>
      <c r="G70" s="274"/>
      <c r="H70" s="275"/>
    </row>
    <row r="71" s="252" customFormat="true" ht="25.5" hidden="false" customHeight="true" outlineLevel="0" collapsed="false">
      <c r="A71" s="269"/>
      <c r="B71" s="270"/>
      <c r="C71" s="270"/>
      <c r="D71" s="270"/>
      <c r="E71" s="276"/>
      <c r="F71" s="276"/>
      <c r="G71" s="276"/>
      <c r="H71" s="268"/>
    </row>
    <row r="72" s="252" customFormat="true" ht="25.5" hidden="false" customHeight="true" outlineLevel="0" collapsed="false">
      <c r="A72" s="277"/>
      <c r="B72" s="277"/>
      <c r="C72" s="277"/>
      <c r="D72" s="277"/>
      <c r="E72" s="277"/>
      <c r="F72" s="277"/>
      <c r="G72" s="277"/>
      <c r="H72" s="257"/>
      <c r="I72" s="257"/>
    </row>
    <row r="73" s="252" customFormat="true" ht="25.5" hidden="false" customHeight="true" outlineLevel="0" collapsed="false">
      <c r="A73" s="258" t="s">
        <v>358</v>
      </c>
      <c r="B73" s="258"/>
      <c r="C73" s="258"/>
      <c r="D73" s="258"/>
      <c r="E73" s="258"/>
      <c r="F73" s="259"/>
      <c r="G73" s="259"/>
      <c r="H73" s="259"/>
      <c r="I73" s="257"/>
    </row>
    <row r="74" s="252" customFormat="true" ht="25.5" hidden="false" customHeight="true" outlineLevel="0" collapsed="false">
      <c r="A74" s="261" t="s">
        <v>351</v>
      </c>
      <c r="B74" s="262" t="s">
        <v>6</v>
      </c>
      <c r="C74" s="262"/>
      <c r="D74" s="264" t="s">
        <v>7</v>
      </c>
      <c r="E74" s="264" t="s">
        <v>8</v>
      </c>
      <c r="F74" s="264"/>
      <c r="G74" s="264"/>
      <c r="H74" s="265"/>
      <c r="I74" s="257"/>
    </row>
    <row r="75" s="252" customFormat="true" ht="25.5" hidden="false" customHeight="true" outlineLevel="0" collapsed="false">
      <c r="A75" s="304" t="s">
        <v>9</v>
      </c>
      <c r="B75" s="267" t="s">
        <v>10</v>
      </c>
      <c r="C75" s="267" t="s">
        <v>11</v>
      </c>
      <c r="D75" s="267" t="s">
        <v>359</v>
      </c>
      <c r="E75" s="264"/>
      <c r="F75" s="264"/>
      <c r="G75" s="264"/>
      <c r="H75" s="268"/>
      <c r="I75" s="257"/>
    </row>
    <row r="76" s="252" customFormat="true" ht="25.5" hidden="false" customHeight="true" outlineLevel="0" collapsed="false">
      <c r="A76" s="272" t="s">
        <v>360</v>
      </c>
      <c r="B76" s="270" t="n">
        <v>44448</v>
      </c>
      <c r="C76" s="270" t="n">
        <v>44450</v>
      </c>
      <c r="D76" s="270" t="n">
        <v>44458</v>
      </c>
      <c r="E76" s="271" t="s">
        <v>288</v>
      </c>
      <c r="F76" s="271"/>
      <c r="G76" s="271"/>
      <c r="H76" s="271"/>
      <c r="I76" s="257"/>
    </row>
    <row r="77" s="252" customFormat="true" ht="25.5" hidden="false" customHeight="true" outlineLevel="0" collapsed="false">
      <c r="A77" s="272" t="s">
        <v>361</v>
      </c>
      <c r="B77" s="270" t="n">
        <v>44455</v>
      </c>
      <c r="C77" s="270" t="n">
        <v>44457</v>
      </c>
      <c r="D77" s="270" t="n">
        <v>44465</v>
      </c>
      <c r="E77" s="273" t="s">
        <v>325</v>
      </c>
      <c r="F77" s="273"/>
      <c r="G77" s="273"/>
      <c r="H77" s="273"/>
      <c r="I77" s="257"/>
    </row>
    <row r="78" s="252" customFormat="true" ht="25.5" hidden="false" customHeight="true" outlineLevel="0" collapsed="false">
      <c r="A78" s="272" t="s">
        <v>362</v>
      </c>
      <c r="B78" s="270" t="n">
        <v>44462</v>
      </c>
      <c r="C78" s="270" t="n">
        <v>44464</v>
      </c>
      <c r="D78" s="270" t="n">
        <v>44472</v>
      </c>
      <c r="E78" s="273" t="s">
        <v>363</v>
      </c>
      <c r="F78" s="273"/>
      <c r="G78" s="273"/>
      <c r="H78" s="273"/>
      <c r="I78" s="257"/>
    </row>
    <row r="79" s="252" customFormat="true" ht="25.5" hidden="false" customHeight="true" outlineLevel="0" collapsed="false">
      <c r="A79" s="269"/>
      <c r="B79" s="270"/>
      <c r="C79" s="270"/>
      <c r="D79" s="270"/>
      <c r="E79" s="274"/>
      <c r="F79" s="274"/>
      <c r="G79" s="274"/>
      <c r="H79" s="275"/>
      <c r="I79" s="257"/>
    </row>
    <row r="80" s="252" customFormat="true" ht="25.5" hidden="false" customHeight="true" outlineLevel="0" collapsed="false">
      <c r="A80" s="269"/>
      <c r="B80" s="270"/>
      <c r="C80" s="270"/>
      <c r="D80" s="270"/>
      <c r="E80" s="276"/>
      <c r="F80" s="276"/>
      <c r="G80" s="276"/>
      <c r="H80" s="268"/>
      <c r="I80" s="257"/>
    </row>
    <row r="81" s="252" customFormat="true" ht="25.5" hidden="false" customHeight="true" outlineLevel="0" collapsed="false">
      <c r="A81" s="256"/>
      <c r="B81" s="286"/>
      <c r="C81" s="287"/>
      <c r="D81" s="287"/>
      <c r="E81" s="287"/>
      <c r="F81" s="287"/>
      <c r="G81" s="287"/>
      <c r="H81" s="288"/>
      <c r="I81" s="257"/>
    </row>
    <row r="82" s="252" customFormat="true" ht="25.5" hidden="false" customHeight="true" outlineLevel="0" collapsed="false">
      <c r="A82" s="258" t="s">
        <v>364</v>
      </c>
      <c r="B82" s="258"/>
      <c r="C82" s="258"/>
      <c r="D82" s="258"/>
      <c r="E82" s="258"/>
      <c r="F82" s="259"/>
      <c r="G82" s="259"/>
      <c r="H82" s="259"/>
      <c r="I82" s="257"/>
    </row>
    <row r="83" s="252" customFormat="true" ht="25.5" hidden="false" customHeight="true" outlineLevel="0" collapsed="false">
      <c r="A83" s="261" t="s">
        <v>351</v>
      </c>
      <c r="B83" s="262" t="s">
        <v>6</v>
      </c>
      <c r="C83" s="262"/>
      <c r="D83" s="296" t="s">
        <v>7</v>
      </c>
      <c r="E83" s="296"/>
      <c r="F83" s="296"/>
      <c r="G83" s="296" t="s">
        <v>8</v>
      </c>
      <c r="H83" s="296"/>
      <c r="I83" s="296"/>
    </row>
    <row r="84" s="252" customFormat="true" ht="25.5" hidden="false" customHeight="true" outlineLevel="0" collapsed="false">
      <c r="A84" s="304" t="s">
        <v>9</v>
      </c>
      <c r="B84" s="267" t="s">
        <v>10</v>
      </c>
      <c r="C84" s="267" t="s">
        <v>11</v>
      </c>
      <c r="D84" s="298" t="s">
        <v>365</v>
      </c>
      <c r="E84" s="299" t="s">
        <v>366</v>
      </c>
      <c r="F84" s="298" t="s">
        <v>367</v>
      </c>
      <c r="G84" s="296"/>
      <c r="H84" s="296"/>
      <c r="I84" s="296"/>
    </row>
    <row r="85" s="252" customFormat="true" ht="25.5" hidden="false" customHeight="true" outlineLevel="0" collapsed="false">
      <c r="A85" s="281" t="s">
        <v>368</v>
      </c>
      <c r="B85" s="305" t="n">
        <v>44447</v>
      </c>
      <c r="C85" s="305" t="n">
        <v>44450</v>
      </c>
      <c r="D85" s="305" t="n">
        <v>44458</v>
      </c>
      <c r="E85" s="305" t="n">
        <v>44471</v>
      </c>
      <c r="F85" s="305" t="n">
        <v>44473</v>
      </c>
      <c r="G85" s="271" t="s">
        <v>288</v>
      </c>
      <c r="H85" s="271"/>
      <c r="I85" s="271"/>
    </row>
    <row r="86" s="252" customFormat="true" ht="25.5" hidden="false" customHeight="true" outlineLevel="0" collapsed="false">
      <c r="A86" s="281" t="s">
        <v>369</v>
      </c>
      <c r="B86" s="305" t="n">
        <v>44454</v>
      </c>
      <c r="C86" s="305" t="n">
        <v>44457</v>
      </c>
      <c r="D86" s="305" t="n">
        <v>44465</v>
      </c>
      <c r="E86" s="305" t="n">
        <v>44478</v>
      </c>
      <c r="F86" s="305" t="n">
        <v>44480</v>
      </c>
      <c r="G86" s="273" t="s">
        <v>325</v>
      </c>
      <c r="H86" s="273"/>
      <c r="I86" s="273"/>
    </row>
    <row r="87" s="252" customFormat="true" ht="25.5" hidden="false" customHeight="true" outlineLevel="0" collapsed="false">
      <c r="A87" s="281" t="s">
        <v>370</v>
      </c>
      <c r="B87" s="305" t="n">
        <v>44461</v>
      </c>
      <c r="C87" s="305" t="n">
        <v>44464</v>
      </c>
      <c r="D87" s="305" t="n">
        <v>44472</v>
      </c>
      <c r="E87" s="305" t="n">
        <v>44485</v>
      </c>
      <c r="F87" s="305" t="n">
        <v>44487</v>
      </c>
      <c r="G87" s="273" t="s">
        <v>307</v>
      </c>
      <c r="H87" s="273"/>
      <c r="I87" s="273"/>
    </row>
    <row r="88" s="252" customFormat="true" ht="25.5" hidden="false" customHeight="true" outlineLevel="0" collapsed="false">
      <c r="A88" s="281" t="s">
        <v>371</v>
      </c>
      <c r="B88" s="305" t="n">
        <v>44468</v>
      </c>
      <c r="C88" s="305" t="n">
        <v>44471</v>
      </c>
      <c r="D88" s="305" t="n">
        <v>44479</v>
      </c>
      <c r="E88" s="305" t="n">
        <v>44492</v>
      </c>
      <c r="F88" s="305" t="n">
        <v>44494</v>
      </c>
      <c r="G88" s="300"/>
      <c r="H88" s="300"/>
      <c r="I88" s="300"/>
    </row>
    <row r="89" s="252" customFormat="true" ht="25.5" hidden="false" customHeight="true" outlineLevel="0" collapsed="false">
      <c r="A89" s="281" t="s">
        <v>372</v>
      </c>
      <c r="B89" s="305" t="n">
        <v>44475</v>
      </c>
      <c r="C89" s="305" t="n">
        <v>44478</v>
      </c>
      <c r="D89" s="305" t="n">
        <v>44486</v>
      </c>
      <c r="E89" s="305" t="n">
        <v>44499</v>
      </c>
      <c r="F89" s="305" t="n">
        <v>44501</v>
      </c>
      <c r="G89" s="302"/>
      <c r="H89" s="302"/>
      <c r="I89" s="302"/>
    </row>
    <row r="90" s="252" customFormat="true" ht="25.5" hidden="false" customHeight="true" outlineLevel="0" collapsed="false">
      <c r="A90" s="256"/>
      <c r="B90" s="286"/>
      <c r="C90" s="287"/>
      <c r="D90" s="287"/>
      <c r="E90" s="287"/>
      <c r="F90" s="287"/>
      <c r="G90" s="287"/>
      <c r="H90" s="288"/>
      <c r="I90" s="257"/>
    </row>
    <row r="91" s="252" customFormat="true" ht="25.5" hidden="false" customHeight="true" outlineLevel="0" collapsed="false">
      <c r="A91" s="303" t="s">
        <v>373</v>
      </c>
      <c r="B91" s="303"/>
      <c r="C91" s="303"/>
      <c r="D91" s="303"/>
      <c r="E91" s="303"/>
      <c r="F91" s="303"/>
      <c r="G91" s="303"/>
      <c r="H91" s="303"/>
      <c r="I91" s="303"/>
    </row>
    <row r="92" s="252" customFormat="true" ht="25.5" hidden="false" customHeight="true" outlineLevel="0" collapsed="false">
      <c r="A92" s="277"/>
      <c r="B92" s="277"/>
      <c r="C92" s="277"/>
      <c r="D92" s="277"/>
      <c r="E92" s="277"/>
      <c r="F92" s="277"/>
      <c r="G92" s="277"/>
      <c r="H92" s="257"/>
      <c r="I92" s="257"/>
    </row>
    <row r="93" s="252" customFormat="true" ht="25.5" hidden="false" customHeight="true" outlineLevel="0" collapsed="false">
      <c r="A93" s="258" t="s">
        <v>374</v>
      </c>
      <c r="B93" s="258"/>
      <c r="C93" s="258"/>
      <c r="D93" s="306"/>
      <c r="E93" s="306"/>
      <c r="F93" s="306"/>
      <c r="G93" s="306"/>
      <c r="H93" s="306"/>
      <c r="I93" s="294"/>
    </row>
    <row r="94" s="252" customFormat="true" ht="25.5" hidden="false" customHeight="true" outlineLevel="0" collapsed="false">
      <c r="A94" s="261" t="s">
        <v>351</v>
      </c>
      <c r="B94" s="262" t="s">
        <v>6</v>
      </c>
      <c r="C94" s="262"/>
      <c r="D94" s="264" t="s">
        <v>7</v>
      </c>
      <c r="E94" s="263" t="s">
        <v>8</v>
      </c>
      <c r="F94" s="263"/>
      <c r="G94" s="263"/>
      <c r="H94" s="263"/>
      <c r="I94" s="263"/>
    </row>
    <row r="95" s="252" customFormat="true" ht="25.5" hidden="false" customHeight="true" outlineLevel="0" collapsed="false">
      <c r="A95" s="304" t="s">
        <v>9</v>
      </c>
      <c r="B95" s="267" t="s">
        <v>10</v>
      </c>
      <c r="C95" s="267" t="s">
        <v>11</v>
      </c>
      <c r="D95" s="280" t="s">
        <v>375</v>
      </c>
      <c r="E95" s="263"/>
      <c r="F95" s="263"/>
      <c r="G95" s="263"/>
      <c r="H95" s="263"/>
      <c r="I95" s="263"/>
    </row>
    <row r="96" s="252" customFormat="true" ht="25.5" hidden="false" customHeight="true" outlineLevel="0" collapsed="false">
      <c r="A96" s="272" t="s">
        <v>376</v>
      </c>
      <c r="B96" s="270" t="n">
        <v>44451</v>
      </c>
      <c r="C96" s="270" t="n">
        <v>44453</v>
      </c>
      <c r="D96" s="270" t="n">
        <v>44470</v>
      </c>
      <c r="E96" s="271" t="s">
        <v>288</v>
      </c>
      <c r="F96" s="271"/>
      <c r="G96" s="271"/>
      <c r="H96" s="271"/>
      <c r="I96" s="271"/>
    </row>
    <row r="97" s="252" customFormat="true" ht="25.5" hidden="false" customHeight="true" outlineLevel="0" collapsed="false">
      <c r="A97" s="272" t="s">
        <v>377</v>
      </c>
      <c r="B97" s="270" t="n">
        <v>44458</v>
      </c>
      <c r="C97" s="270" t="n">
        <v>44460</v>
      </c>
      <c r="D97" s="270" t="n">
        <v>44477</v>
      </c>
      <c r="E97" s="273" t="s">
        <v>325</v>
      </c>
      <c r="F97" s="273"/>
      <c r="G97" s="273"/>
      <c r="H97" s="273"/>
      <c r="I97" s="273"/>
    </row>
    <row r="98" s="252" customFormat="true" ht="25.5" hidden="false" customHeight="true" outlineLevel="0" collapsed="false">
      <c r="A98" s="272" t="s">
        <v>378</v>
      </c>
      <c r="B98" s="270" t="n">
        <v>44465</v>
      </c>
      <c r="C98" s="270" t="n">
        <v>44467</v>
      </c>
      <c r="D98" s="270" t="n">
        <v>44484</v>
      </c>
      <c r="E98" s="273" t="s">
        <v>363</v>
      </c>
      <c r="F98" s="273"/>
      <c r="G98" s="273"/>
      <c r="H98" s="273"/>
      <c r="I98" s="273"/>
    </row>
    <row r="99" s="252" customFormat="true" ht="25.5" hidden="false" customHeight="true" outlineLevel="0" collapsed="false">
      <c r="A99" s="269"/>
      <c r="B99" s="270"/>
      <c r="C99" s="270"/>
      <c r="D99" s="270"/>
      <c r="E99" s="273"/>
      <c r="F99" s="273"/>
      <c r="G99" s="273"/>
      <c r="H99" s="273"/>
      <c r="I99" s="273"/>
    </row>
    <row r="100" s="252" customFormat="true" ht="25.5" hidden="false" customHeight="true" outlineLevel="0" collapsed="false">
      <c r="A100" s="269"/>
      <c r="B100" s="270"/>
      <c r="C100" s="270"/>
      <c r="D100" s="270"/>
      <c r="E100" s="307"/>
      <c r="F100" s="307"/>
      <c r="G100" s="307"/>
      <c r="H100" s="307"/>
      <c r="I100" s="307"/>
    </row>
    <row r="101" s="252" customFormat="true" ht="25.5" hidden="false" customHeight="true" outlineLevel="0" collapsed="false">
      <c r="A101" s="293"/>
      <c r="B101" s="283"/>
      <c r="C101" s="283"/>
      <c r="D101" s="283"/>
      <c r="E101" s="284"/>
      <c r="F101" s="284"/>
      <c r="G101" s="284"/>
      <c r="H101" s="308"/>
      <c r="I101" s="308"/>
    </row>
    <row r="102" s="252" customFormat="true" ht="25.5" hidden="false" customHeight="true" outlineLevel="0" collapsed="false">
      <c r="A102" s="258" t="s">
        <v>379</v>
      </c>
      <c r="B102" s="258"/>
      <c r="C102" s="258"/>
      <c r="D102" s="306"/>
      <c r="E102" s="306"/>
      <c r="F102" s="306"/>
      <c r="G102" s="306"/>
      <c r="H102" s="306"/>
      <c r="I102" s="294"/>
    </row>
    <row r="103" s="252" customFormat="true" ht="25.5" hidden="false" customHeight="true" outlineLevel="0" collapsed="false">
      <c r="A103" s="261" t="s">
        <v>351</v>
      </c>
      <c r="B103" s="262" t="s">
        <v>6</v>
      </c>
      <c r="C103" s="262"/>
      <c r="D103" s="264" t="s">
        <v>7</v>
      </c>
      <c r="E103" s="263" t="s">
        <v>8</v>
      </c>
      <c r="F103" s="263"/>
      <c r="G103" s="263"/>
      <c r="H103" s="263"/>
      <c r="I103" s="263"/>
    </row>
    <row r="104" s="252" customFormat="true" ht="25.5" hidden="false" customHeight="true" outlineLevel="0" collapsed="false">
      <c r="A104" s="309" t="s">
        <v>9</v>
      </c>
      <c r="B104" s="267" t="s">
        <v>10</v>
      </c>
      <c r="C104" s="267" t="s">
        <v>11</v>
      </c>
      <c r="D104" s="280" t="s">
        <v>375</v>
      </c>
      <c r="E104" s="263"/>
      <c r="F104" s="263"/>
      <c r="G104" s="263"/>
      <c r="H104" s="263"/>
      <c r="I104" s="263"/>
    </row>
    <row r="105" s="252" customFormat="true" ht="25.5" hidden="false" customHeight="true" outlineLevel="0" collapsed="false">
      <c r="A105" s="272" t="s">
        <v>380</v>
      </c>
      <c r="B105" s="270" t="n">
        <v>44449</v>
      </c>
      <c r="C105" s="270" t="n">
        <v>44451</v>
      </c>
      <c r="D105" s="270" t="n">
        <v>44472</v>
      </c>
      <c r="E105" s="271" t="s">
        <v>288</v>
      </c>
      <c r="F105" s="271"/>
      <c r="G105" s="271"/>
      <c r="H105" s="271"/>
      <c r="I105" s="271"/>
    </row>
    <row r="106" s="252" customFormat="true" ht="25.5" hidden="false" customHeight="true" outlineLevel="0" collapsed="false">
      <c r="A106" s="272" t="s">
        <v>381</v>
      </c>
      <c r="B106" s="270" t="n">
        <v>44456</v>
      </c>
      <c r="C106" s="270" t="n">
        <v>44458</v>
      </c>
      <c r="D106" s="270" t="n">
        <v>44479</v>
      </c>
      <c r="E106" s="273" t="s">
        <v>316</v>
      </c>
      <c r="F106" s="273"/>
      <c r="G106" s="273"/>
      <c r="H106" s="273"/>
      <c r="I106" s="273"/>
    </row>
    <row r="107" s="252" customFormat="true" ht="25.5" hidden="false" customHeight="true" outlineLevel="0" collapsed="false">
      <c r="A107" s="272" t="s">
        <v>382</v>
      </c>
      <c r="B107" s="270" t="n">
        <v>44463</v>
      </c>
      <c r="C107" s="270" t="n">
        <v>44465</v>
      </c>
      <c r="D107" s="270" t="n">
        <v>44486</v>
      </c>
      <c r="E107" s="273" t="s">
        <v>363</v>
      </c>
      <c r="F107" s="273"/>
      <c r="G107" s="273"/>
      <c r="H107" s="273"/>
      <c r="I107" s="273"/>
    </row>
    <row r="108" s="252" customFormat="true" ht="25.5" hidden="false" customHeight="true" outlineLevel="0" collapsed="false">
      <c r="A108" s="272" t="s">
        <v>383</v>
      </c>
      <c r="B108" s="270" t="n">
        <v>44470</v>
      </c>
      <c r="C108" s="270" t="n">
        <v>44472</v>
      </c>
      <c r="D108" s="270" t="n">
        <v>44493</v>
      </c>
      <c r="E108" s="273"/>
      <c r="F108" s="273"/>
      <c r="G108" s="273"/>
      <c r="H108" s="273"/>
      <c r="I108" s="273"/>
    </row>
    <row r="109" s="252" customFormat="true" ht="25.5" hidden="false" customHeight="true" outlineLevel="0" collapsed="false">
      <c r="A109" s="269"/>
      <c r="B109" s="270"/>
      <c r="C109" s="270"/>
      <c r="D109" s="270"/>
      <c r="E109" s="307"/>
      <c r="F109" s="307"/>
      <c r="G109" s="307"/>
      <c r="H109" s="307"/>
      <c r="I109" s="307"/>
    </row>
    <row r="110" s="252" customFormat="true" ht="25.5" hidden="false" customHeight="true" outlineLevel="0" collapsed="false">
      <c r="A110" s="255"/>
      <c r="B110" s="310"/>
      <c r="C110" s="310"/>
      <c r="D110" s="310"/>
      <c r="E110" s="308"/>
      <c r="F110" s="308"/>
      <c r="G110" s="308"/>
      <c r="H110" s="308"/>
      <c r="I110" s="308"/>
    </row>
    <row r="111" s="252" customFormat="true" ht="25.5" hidden="false" customHeight="true" outlineLevel="0" collapsed="false">
      <c r="A111" s="255"/>
      <c r="B111" s="310"/>
      <c r="C111" s="310"/>
      <c r="D111" s="310"/>
      <c r="E111" s="308"/>
      <c r="F111" s="308"/>
      <c r="G111" s="308"/>
      <c r="H111" s="308"/>
      <c r="I111" s="308"/>
    </row>
    <row r="112" s="252" customFormat="true" ht="25.5" hidden="false" customHeight="true" outlineLevel="0" collapsed="false">
      <c r="A112" s="311" t="s">
        <v>200</v>
      </c>
      <c r="B112" s="311"/>
      <c r="C112" s="311"/>
      <c r="D112" s="311"/>
      <c r="E112" s="257"/>
      <c r="F112" s="287"/>
      <c r="G112" s="287"/>
      <c r="H112" s="287"/>
      <c r="I112" s="312"/>
    </row>
  </sheetData>
  <mergeCells count="10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E65:G66"/>
    <mergeCell ref="E67:H67"/>
    <mergeCell ref="E68:H68"/>
    <mergeCell ref="E69:H69"/>
    <mergeCell ref="E70:G70"/>
    <mergeCell ref="E71:G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D83:F83"/>
    <mergeCell ref="G83:I84"/>
    <mergeCell ref="G85:I85"/>
    <mergeCell ref="G86:I86"/>
    <mergeCell ref="G87:I87"/>
    <mergeCell ref="G88:I88"/>
    <mergeCell ref="G89:I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0" activeCellId="0" sqref="A30"/>
    </sheetView>
  </sheetViews>
  <sheetFormatPr defaultColWidth="8.99609375" defaultRowHeight="30" zeroHeight="false" outlineLevelRow="0" outlineLevelCol="0"/>
  <cols>
    <col collapsed="false" customWidth="true" hidden="false" outlineLevel="0" max="1" min="1" style="205" width="55.99"/>
    <col collapsed="false" customWidth="true" hidden="false" outlineLevel="0" max="6" min="2" style="205" width="14.24"/>
    <col collapsed="false" customWidth="true" hidden="false" outlineLevel="0" max="9" min="7" style="205" width="12.87"/>
    <col collapsed="false" customWidth="true" hidden="false" outlineLevel="0" max="10" min="10" style="205" width="23.12"/>
    <col collapsed="false" customWidth="false" hidden="false" outlineLevel="0" max="257" min="11" style="205" width="8.99"/>
  </cols>
  <sheetData>
    <row r="1" customFormat="false" ht="75.75" hidden="false" customHeight="true" outlineLevel="0" collapsed="false"/>
    <row r="2" s="206" customFormat="true" ht="27" hidden="false" customHeight="true" outlineLevel="0" collapsed="false">
      <c r="A2" s="3" t="s">
        <v>278</v>
      </c>
      <c r="B2" s="4"/>
      <c r="C2" s="4"/>
      <c r="D2" s="4"/>
      <c r="E2" s="4"/>
      <c r="F2" s="3"/>
      <c r="G2" s="3"/>
      <c r="H2" s="5"/>
      <c r="I2" s="5"/>
    </row>
    <row r="3" s="206" customFormat="true" ht="27" hidden="false" customHeight="true" outlineLevel="0" collapsed="false">
      <c r="A3" s="207" t="s">
        <v>384</v>
      </c>
      <c r="B3" s="207"/>
      <c r="C3" s="207"/>
      <c r="D3" s="207"/>
      <c r="E3" s="207"/>
      <c r="F3" s="207"/>
      <c r="G3" s="207"/>
      <c r="H3" s="207"/>
      <c r="I3" s="207"/>
    </row>
    <row r="4" s="206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10" customFormat="true" ht="25.5" hidden="false" customHeight="true" outlineLevel="0" collapsed="false">
      <c r="A5" s="313" t="s">
        <v>385</v>
      </c>
      <c r="B5" s="313"/>
      <c r="C5" s="313"/>
      <c r="D5" s="313"/>
      <c r="E5" s="313"/>
      <c r="F5" s="313"/>
      <c r="G5" s="313"/>
      <c r="H5" s="313"/>
      <c r="I5" s="313"/>
      <c r="J5" s="313"/>
    </row>
    <row r="6" s="210" customFormat="true" ht="25.5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</row>
    <row r="7" s="210" customFormat="true" ht="25.5" hidden="false" customHeight="true" outlineLevel="0" collapsed="false">
      <c r="A7" s="315" t="s">
        <v>386</v>
      </c>
      <c r="B7" s="315"/>
      <c r="C7" s="315"/>
      <c r="D7" s="316"/>
      <c r="E7" s="316"/>
      <c r="F7" s="316"/>
      <c r="G7" s="316"/>
      <c r="H7" s="316"/>
      <c r="I7" s="316"/>
      <c r="J7" s="317"/>
    </row>
    <row r="8" s="210" customFormat="true" ht="25.5" hidden="false" customHeight="true" outlineLevel="0" collapsed="false">
      <c r="A8" s="318" t="s">
        <v>387</v>
      </c>
      <c r="B8" s="319" t="s">
        <v>6</v>
      </c>
      <c r="C8" s="319"/>
      <c r="D8" s="320" t="s">
        <v>7</v>
      </c>
      <c r="E8" s="321"/>
      <c r="F8" s="322"/>
      <c r="G8" s="323" t="s">
        <v>8</v>
      </c>
      <c r="H8" s="324"/>
      <c r="I8" s="324"/>
      <c r="J8" s="324"/>
    </row>
    <row r="9" s="210" customFormat="true" ht="25.5" hidden="false" customHeight="true" outlineLevel="0" collapsed="false">
      <c r="A9" s="325" t="s">
        <v>9</v>
      </c>
      <c r="B9" s="326" t="s">
        <v>10</v>
      </c>
      <c r="C9" s="326" t="s">
        <v>11</v>
      </c>
      <c r="D9" s="327" t="s">
        <v>388</v>
      </c>
      <c r="E9" s="327" t="s">
        <v>389</v>
      </c>
      <c r="F9" s="327" t="s">
        <v>390</v>
      </c>
      <c r="G9" s="328"/>
      <c r="H9" s="329"/>
      <c r="I9" s="329"/>
      <c r="J9" s="329"/>
    </row>
    <row r="10" s="210" customFormat="true" ht="25.5" hidden="false" customHeight="true" outlineLevel="0" collapsed="false">
      <c r="A10" s="330" t="s">
        <v>287</v>
      </c>
      <c r="B10" s="331" t="n">
        <v>44446</v>
      </c>
      <c r="C10" s="331" t="n">
        <v>44447</v>
      </c>
      <c r="D10" s="331" t="n">
        <v>44463</v>
      </c>
      <c r="E10" s="331" t="n">
        <v>44466</v>
      </c>
      <c r="F10" s="331" t="n">
        <v>44470</v>
      </c>
      <c r="G10" s="332" t="s">
        <v>288</v>
      </c>
      <c r="H10" s="332"/>
      <c r="I10" s="332"/>
      <c r="J10" s="332"/>
    </row>
    <row r="11" s="210" customFormat="true" ht="25.5" hidden="false" customHeight="true" outlineLevel="0" collapsed="false">
      <c r="A11" s="330" t="s">
        <v>287</v>
      </c>
      <c r="B11" s="331" t="n">
        <v>44453</v>
      </c>
      <c r="C11" s="331" t="n">
        <v>44454</v>
      </c>
      <c r="D11" s="331" t="n">
        <v>44470</v>
      </c>
      <c r="E11" s="331" t="n">
        <v>44473</v>
      </c>
      <c r="F11" s="331" t="n">
        <v>44477</v>
      </c>
      <c r="G11" s="333" t="s">
        <v>391</v>
      </c>
      <c r="H11" s="333"/>
      <c r="I11" s="333"/>
      <c r="J11" s="333"/>
    </row>
    <row r="12" s="210" customFormat="true" ht="25.5" hidden="false" customHeight="true" outlineLevel="0" collapsed="false">
      <c r="A12" s="330" t="s">
        <v>287</v>
      </c>
      <c r="B12" s="331" t="n">
        <v>44460</v>
      </c>
      <c r="C12" s="331" t="n">
        <v>44461</v>
      </c>
      <c r="D12" s="331" t="n">
        <v>44477</v>
      </c>
      <c r="E12" s="331" t="n">
        <v>44480</v>
      </c>
      <c r="F12" s="331" t="n">
        <v>44484</v>
      </c>
      <c r="G12" s="333" t="s">
        <v>290</v>
      </c>
      <c r="H12" s="333"/>
      <c r="I12" s="333"/>
      <c r="J12" s="333"/>
    </row>
    <row r="13" s="210" customFormat="true" ht="25.5" hidden="false" customHeight="true" outlineLevel="0" collapsed="false">
      <c r="A13" s="330" t="s">
        <v>287</v>
      </c>
      <c r="B13" s="331" t="n">
        <v>44467</v>
      </c>
      <c r="C13" s="331" t="n">
        <v>44468</v>
      </c>
      <c r="D13" s="331" t="n">
        <v>44484</v>
      </c>
      <c r="E13" s="331" t="n">
        <v>44487</v>
      </c>
      <c r="F13" s="331" t="n">
        <v>44491</v>
      </c>
      <c r="G13" s="333"/>
      <c r="H13" s="333"/>
      <c r="I13" s="333"/>
      <c r="J13" s="333"/>
    </row>
    <row r="14" s="210" customFormat="true" ht="25.5" hidden="false" customHeight="true" outlineLevel="0" collapsed="false">
      <c r="A14" s="330"/>
      <c r="B14" s="331"/>
      <c r="C14" s="331"/>
      <c r="D14" s="331"/>
      <c r="E14" s="331"/>
      <c r="F14" s="331"/>
      <c r="G14" s="334"/>
      <c r="H14" s="334"/>
      <c r="I14" s="334"/>
      <c r="J14" s="334"/>
    </row>
    <row r="15" s="210" customFormat="true" ht="25.5" hidden="false" customHeight="tru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317"/>
    </row>
    <row r="16" s="210" customFormat="true" ht="25.5" hidden="false" customHeight="true" outlineLevel="0" collapsed="false">
      <c r="A16" s="315" t="s">
        <v>392</v>
      </c>
      <c r="B16" s="315"/>
      <c r="C16" s="315"/>
      <c r="D16" s="316"/>
      <c r="E16" s="316"/>
      <c r="F16" s="316"/>
      <c r="G16" s="316"/>
      <c r="H16" s="316"/>
      <c r="I16" s="316"/>
      <c r="J16" s="317"/>
    </row>
    <row r="17" s="210" customFormat="true" ht="25.5" hidden="false" customHeight="true" outlineLevel="0" collapsed="false">
      <c r="A17" s="318" t="s">
        <v>302</v>
      </c>
      <c r="B17" s="319" t="s">
        <v>6</v>
      </c>
      <c r="C17" s="319"/>
      <c r="D17" s="320" t="s">
        <v>7</v>
      </c>
      <c r="E17" s="321"/>
      <c r="F17" s="322"/>
      <c r="G17" s="323" t="s">
        <v>8</v>
      </c>
      <c r="H17" s="324"/>
      <c r="I17" s="324"/>
      <c r="J17" s="324"/>
    </row>
    <row r="18" s="210" customFormat="true" ht="25.5" hidden="false" customHeight="true" outlineLevel="0" collapsed="false">
      <c r="A18" s="325" t="s">
        <v>9</v>
      </c>
      <c r="B18" s="326" t="s">
        <v>10</v>
      </c>
      <c r="C18" s="326" t="s">
        <v>11</v>
      </c>
      <c r="D18" s="327" t="s">
        <v>388</v>
      </c>
      <c r="E18" s="327" t="s">
        <v>389</v>
      </c>
      <c r="F18" s="327" t="s">
        <v>390</v>
      </c>
      <c r="G18" s="328"/>
      <c r="H18" s="329"/>
      <c r="I18" s="329"/>
      <c r="J18" s="329"/>
    </row>
    <row r="19" s="210" customFormat="true" ht="25.5" hidden="false" customHeight="true" outlineLevel="0" collapsed="false">
      <c r="A19" s="335" t="s">
        <v>287</v>
      </c>
      <c r="B19" s="331" t="n">
        <v>44446</v>
      </c>
      <c r="C19" s="331" t="n">
        <v>44448</v>
      </c>
      <c r="D19" s="331" t="n">
        <v>44465</v>
      </c>
      <c r="E19" s="331" t="n">
        <v>44468</v>
      </c>
      <c r="F19" s="331" t="n">
        <v>44472</v>
      </c>
      <c r="G19" s="332" t="s">
        <v>288</v>
      </c>
      <c r="H19" s="332"/>
      <c r="I19" s="332"/>
      <c r="J19" s="332"/>
    </row>
    <row r="20" s="210" customFormat="true" ht="25.5" hidden="false" customHeight="true" outlineLevel="0" collapsed="false">
      <c r="A20" s="335" t="s">
        <v>287</v>
      </c>
      <c r="B20" s="331" t="n">
        <v>44453</v>
      </c>
      <c r="C20" s="331" t="n">
        <v>44455</v>
      </c>
      <c r="D20" s="331" t="n">
        <v>44472</v>
      </c>
      <c r="E20" s="331" t="n">
        <v>44475</v>
      </c>
      <c r="F20" s="331" t="n">
        <v>44479</v>
      </c>
      <c r="G20" s="333" t="s">
        <v>391</v>
      </c>
      <c r="H20" s="333"/>
      <c r="I20" s="333"/>
      <c r="J20" s="333"/>
    </row>
    <row r="21" s="210" customFormat="true" ht="25.5" hidden="false" customHeight="true" outlineLevel="0" collapsed="false">
      <c r="A21" s="335" t="s">
        <v>287</v>
      </c>
      <c r="B21" s="331" t="n">
        <v>44460</v>
      </c>
      <c r="C21" s="331" t="n">
        <v>44462</v>
      </c>
      <c r="D21" s="331" t="n">
        <v>44479</v>
      </c>
      <c r="E21" s="331" t="n">
        <v>44482</v>
      </c>
      <c r="F21" s="331" t="n">
        <v>44486</v>
      </c>
      <c r="G21" s="333" t="s">
        <v>290</v>
      </c>
      <c r="H21" s="333"/>
      <c r="I21" s="333"/>
      <c r="J21" s="333"/>
    </row>
    <row r="22" s="210" customFormat="true" ht="25.5" hidden="false" customHeight="true" outlineLevel="0" collapsed="false">
      <c r="A22" s="335" t="s">
        <v>287</v>
      </c>
      <c r="B22" s="331" t="n">
        <v>44467</v>
      </c>
      <c r="C22" s="331" t="n">
        <v>44469</v>
      </c>
      <c r="D22" s="331" t="n">
        <v>44486</v>
      </c>
      <c r="E22" s="331" t="n">
        <v>44489</v>
      </c>
      <c r="F22" s="331" t="n">
        <v>44493</v>
      </c>
      <c r="G22" s="333"/>
      <c r="H22" s="333"/>
      <c r="I22" s="333"/>
      <c r="J22" s="333"/>
    </row>
    <row r="23" s="210" customFormat="true" ht="25.5" hidden="false" customHeight="true" outlineLevel="0" collapsed="false">
      <c r="A23" s="335"/>
      <c r="B23" s="331"/>
      <c r="C23" s="331"/>
      <c r="D23" s="331"/>
      <c r="E23" s="331"/>
      <c r="F23" s="331"/>
      <c r="G23" s="334"/>
      <c r="H23" s="334"/>
      <c r="I23" s="334"/>
      <c r="J23" s="334"/>
    </row>
    <row r="24" s="210" customFormat="true" ht="25.5" hidden="false" customHeight="true" outlineLevel="0" collapsed="false">
      <c r="A24" s="317"/>
      <c r="B24" s="317"/>
      <c r="C24" s="317"/>
      <c r="D24" s="317"/>
      <c r="E24" s="317"/>
      <c r="F24" s="317"/>
      <c r="G24" s="317"/>
      <c r="H24" s="317"/>
      <c r="I24" s="317"/>
      <c r="J24" s="317"/>
    </row>
    <row r="25" s="210" customFormat="true" ht="25.5" hidden="false" customHeight="true" outlineLevel="0" collapsed="false">
      <c r="A25" s="315" t="s">
        <v>393</v>
      </c>
      <c r="B25" s="315"/>
      <c r="C25" s="315"/>
      <c r="D25" s="315"/>
      <c r="E25" s="315"/>
      <c r="F25" s="315"/>
      <c r="G25" s="336"/>
      <c r="H25" s="336"/>
      <c r="I25" s="336"/>
      <c r="J25" s="337"/>
    </row>
    <row r="26" s="210" customFormat="true" ht="25.5" hidden="false" customHeight="true" outlineLevel="0" collapsed="false">
      <c r="A26" s="338" t="s">
        <v>394</v>
      </c>
      <c r="B26" s="319" t="s">
        <v>6</v>
      </c>
      <c r="C26" s="319"/>
      <c r="D26" s="339" t="s">
        <v>7</v>
      </c>
      <c r="E26" s="339"/>
      <c r="F26" s="339"/>
      <c r="G26" s="340" t="s">
        <v>8</v>
      </c>
      <c r="H26" s="340"/>
      <c r="I26" s="340"/>
      <c r="J26" s="341"/>
    </row>
    <row r="27" s="210" customFormat="true" ht="25.5" hidden="false" customHeight="true" outlineLevel="0" collapsed="false">
      <c r="A27" s="325" t="s">
        <v>9</v>
      </c>
      <c r="B27" s="326" t="s">
        <v>10</v>
      </c>
      <c r="C27" s="326" t="s">
        <v>11</v>
      </c>
      <c r="D27" s="342" t="s">
        <v>390</v>
      </c>
      <c r="E27" s="327" t="s">
        <v>388</v>
      </c>
      <c r="F27" s="327" t="s">
        <v>389</v>
      </c>
      <c r="G27" s="340"/>
      <c r="H27" s="340"/>
      <c r="I27" s="340"/>
      <c r="J27" s="343"/>
    </row>
    <row r="28" s="210" customFormat="true" ht="25.5" hidden="false" customHeight="true" outlineLevel="0" collapsed="false">
      <c r="A28" s="325" t="s">
        <v>395</v>
      </c>
      <c r="B28" s="344" t="n">
        <v>44448</v>
      </c>
      <c r="C28" s="344" t="n">
        <v>44449</v>
      </c>
      <c r="D28" s="344" t="n">
        <v>44463</v>
      </c>
      <c r="E28" s="344" t="n">
        <v>44466</v>
      </c>
      <c r="F28" s="344" t="n">
        <v>44468</v>
      </c>
      <c r="G28" s="332" t="s">
        <v>288</v>
      </c>
      <c r="H28" s="332"/>
      <c r="I28" s="332"/>
      <c r="J28" s="332"/>
    </row>
    <row r="29" s="210" customFormat="true" ht="25.5" hidden="false" customHeight="true" outlineLevel="0" collapsed="false">
      <c r="A29" s="325" t="s">
        <v>396</v>
      </c>
      <c r="B29" s="344" t="n">
        <v>44455</v>
      </c>
      <c r="C29" s="344" t="n">
        <v>44456</v>
      </c>
      <c r="D29" s="344" t="n">
        <v>44470</v>
      </c>
      <c r="E29" s="344" t="n">
        <v>44473</v>
      </c>
      <c r="F29" s="344" t="n">
        <v>44475</v>
      </c>
      <c r="G29" s="345" t="s">
        <v>391</v>
      </c>
      <c r="H29" s="345"/>
      <c r="I29" s="345"/>
      <c r="J29" s="345"/>
    </row>
    <row r="30" s="210" customFormat="true" ht="25.5" hidden="false" customHeight="true" outlineLevel="0" collapsed="false">
      <c r="A30" s="325" t="s">
        <v>397</v>
      </c>
      <c r="B30" s="344" t="n">
        <v>44462</v>
      </c>
      <c r="C30" s="344" t="n">
        <v>44463</v>
      </c>
      <c r="D30" s="344" t="n">
        <v>44477</v>
      </c>
      <c r="E30" s="344" t="n">
        <v>44480</v>
      </c>
      <c r="F30" s="344" t="n">
        <v>44482</v>
      </c>
      <c r="G30" s="345" t="s">
        <v>290</v>
      </c>
      <c r="H30" s="345"/>
      <c r="I30" s="345"/>
      <c r="J30" s="345"/>
    </row>
    <row r="31" s="210" customFormat="true" ht="25.5" hidden="false" customHeight="true" outlineLevel="0" collapsed="false">
      <c r="A31" s="325" t="s">
        <v>398</v>
      </c>
      <c r="B31" s="344" t="n">
        <v>44469</v>
      </c>
      <c r="C31" s="344" t="n">
        <v>44470</v>
      </c>
      <c r="D31" s="344" t="n">
        <v>44484</v>
      </c>
      <c r="E31" s="344" t="n">
        <v>44487</v>
      </c>
      <c r="F31" s="344" t="n">
        <v>44489</v>
      </c>
      <c r="G31" s="333"/>
      <c r="H31" s="333"/>
      <c r="I31" s="333"/>
      <c r="J31" s="346"/>
    </row>
    <row r="32" s="210" customFormat="true" ht="25.5" hidden="false" customHeight="true" outlineLevel="0" collapsed="false">
      <c r="A32" s="325" t="s">
        <v>399</v>
      </c>
      <c r="B32" s="344" t="n">
        <v>44476</v>
      </c>
      <c r="C32" s="344" t="n">
        <v>44477</v>
      </c>
      <c r="D32" s="344" t="n">
        <v>44491</v>
      </c>
      <c r="E32" s="344" t="n">
        <v>44494</v>
      </c>
      <c r="F32" s="344" t="n">
        <v>44496</v>
      </c>
      <c r="G32" s="334"/>
      <c r="H32" s="334"/>
      <c r="I32" s="334"/>
      <c r="J32" s="343"/>
    </row>
    <row r="33" s="210" customFormat="true" ht="25.5" hidden="false" customHeight="true" outlineLevel="0" collapsed="false">
      <c r="A33" s="347"/>
      <c r="B33" s="348"/>
      <c r="C33" s="348"/>
      <c r="D33" s="348"/>
      <c r="E33" s="348"/>
      <c r="F33" s="348"/>
      <c r="G33" s="349"/>
      <c r="H33" s="349"/>
      <c r="I33" s="349"/>
      <c r="J33" s="350"/>
    </row>
    <row r="34" s="210" customFormat="true" ht="25.5" hidden="false" customHeight="true" outlineLevel="0" collapsed="false">
      <c r="A34" s="315" t="s">
        <v>400</v>
      </c>
      <c r="B34" s="315"/>
      <c r="C34" s="315"/>
      <c r="D34" s="315"/>
      <c r="E34" s="315"/>
      <c r="F34" s="315"/>
      <c r="G34" s="336"/>
      <c r="H34" s="336"/>
      <c r="I34" s="336"/>
      <c r="J34" s="337"/>
    </row>
    <row r="35" s="210" customFormat="true" ht="25.5" hidden="false" customHeight="true" outlineLevel="0" collapsed="false">
      <c r="A35" s="351" t="s">
        <v>401</v>
      </c>
      <c r="B35" s="319" t="s">
        <v>6</v>
      </c>
      <c r="C35" s="319"/>
      <c r="D35" s="339" t="s">
        <v>7</v>
      </c>
      <c r="E35" s="339"/>
      <c r="F35" s="339"/>
      <c r="G35" s="340" t="s">
        <v>8</v>
      </c>
      <c r="H35" s="340"/>
      <c r="I35" s="340"/>
      <c r="J35" s="341"/>
    </row>
    <row r="36" s="210" customFormat="true" ht="25.5" hidden="false" customHeight="true" outlineLevel="0" collapsed="false">
      <c r="A36" s="325" t="s">
        <v>9</v>
      </c>
      <c r="B36" s="326" t="s">
        <v>10</v>
      </c>
      <c r="C36" s="326" t="s">
        <v>11</v>
      </c>
      <c r="D36" s="352" t="s">
        <v>388</v>
      </c>
      <c r="E36" s="352" t="s">
        <v>389</v>
      </c>
      <c r="F36" s="342" t="s">
        <v>390</v>
      </c>
      <c r="G36" s="340"/>
      <c r="H36" s="340"/>
      <c r="I36" s="340"/>
      <c r="J36" s="343"/>
    </row>
    <row r="37" s="210" customFormat="true" ht="25.5" hidden="false" customHeight="true" outlineLevel="0" collapsed="false">
      <c r="A37" s="325" t="s">
        <v>402</v>
      </c>
      <c r="B37" s="331" t="n">
        <v>44448</v>
      </c>
      <c r="C37" s="331" t="n">
        <v>44450</v>
      </c>
      <c r="D37" s="331" t="n">
        <v>44468</v>
      </c>
      <c r="E37" s="331" t="n">
        <v>44471</v>
      </c>
      <c r="F37" s="331" t="n">
        <v>44474</v>
      </c>
      <c r="G37" s="332" t="s">
        <v>288</v>
      </c>
      <c r="H37" s="332"/>
      <c r="I37" s="332"/>
      <c r="J37" s="332"/>
    </row>
    <row r="38" s="210" customFormat="true" ht="25.5" hidden="false" customHeight="true" outlineLevel="0" collapsed="false">
      <c r="A38" s="325" t="s">
        <v>403</v>
      </c>
      <c r="B38" s="331" t="n">
        <v>44455</v>
      </c>
      <c r="C38" s="331" t="n">
        <v>44457</v>
      </c>
      <c r="D38" s="331" t="n">
        <v>44475</v>
      </c>
      <c r="E38" s="331" t="n">
        <v>44478</v>
      </c>
      <c r="F38" s="331" t="n">
        <v>44481</v>
      </c>
      <c r="G38" s="345" t="s">
        <v>391</v>
      </c>
      <c r="H38" s="345"/>
      <c r="I38" s="345"/>
      <c r="J38" s="345"/>
    </row>
    <row r="39" s="210" customFormat="true" ht="25.5" hidden="false" customHeight="true" outlineLevel="0" collapsed="false">
      <c r="A39" s="325" t="s">
        <v>404</v>
      </c>
      <c r="B39" s="331" t="n">
        <v>44462</v>
      </c>
      <c r="C39" s="331" t="n">
        <v>44464</v>
      </c>
      <c r="D39" s="331" t="n">
        <v>44482</v>
      </c>
      <c r="E39" s="331" t="n">
        <v>44485</v>
      </c>
      <c r="F39" s="331" t="n">
        <v>44488</v>
      </c>
      <c r="G39" s="345" t="s">
        <v>405</v>
      </c>
      <c r="H39" s="345"/>
      <c r="I39" s="345"/>
      <c r="J39" s="345"/>
    </row>
    <row r="40" s="210" customFormat="true" ht="25.5" hidden="false" customHeight="true" outlineLevel="0" collapsed="false">
      <c r="A40" s="325" t="s">
        <v>406</v>
      </c>
      <c r="B40" s="331" t="n">
        <v>44469</v>
      </c>
      <c r="C40" s="331" t="n">
        <v>44471</v>
      </c>
      <c r="D40" s="331" t="n">
        <v>44489</v>
      </c>
      <c r="E40" s="331" t="n">
        <v>44492</v>
      </c>
      <c r="F40" s="331" t="n">
        <v>44495</v>
      </c>
      <c r="G40" s="333"/>
      <c r="H40" s="333"/>
      <c r="I40" s="333"/>
      <c r="J40" s="346"/>
    </row>
    <row r="41" s="210" customFormat="true" ht="25.5" hidden="false" customHeight="true" outlineLevel="0" collapsed="false">
      <c r="A41" s="335"/>
      <c r="B41" s="331"/>
      <c r="C41" s="331"/>
      <c r="D41" s="331"/>
      <c r="E41" s="331"/>
      <c r="F41" s="331"/>
      <c r="G41" s="334"/>
      <c r="H41" s="334"/>
      <c r="I41" s="334"/>
      <c r="J41" s="343"/>
    </row>
    <row r="42" s="210" customFormat="true" ht="25.5" hidden="false" customHeight="true" outlineLevel="0" collapsed="false">
      <c r="A42" s="347"/>
      <c r="B42" s="348"/>
      <c r="C42" s="348"/>
      <c r="D42" s="348"/>
      <c r="E42" s="348"/>
      <c r="F42" s="348"/>
      <c r="G42" s="349"/>
      <c r="H42" s="349"/>
      <c r="I42" s="349"/>
      <c r="J42" s="350"/>
    </row>
    <row r="43" s="210" customFormat="true" ht="25.5" hidden="false" customHeight="true" outlineLevel="0" collapsed="false">
      <c r="A43" s="315" t="s">
        <v>407</v>
      </c>
      <c r="B43" s="315"/>
      <c r="C43" s="315"/>
      <c r="D43" s="315"/>
      <c r="E43" s="315"/>
      <c r="F43" s="315"/>
      <c r="G43" s="336"/>
      <c r="H43" s="336"/>
      <c r="I43" s="336"/>
      <c r="J43" s="337"/>
    </row>
    <row r="44" s="210" customFormat="true" ht="25.5" hidden="false" customHeight="true" outlineLevel="0" collapsed="false">
      <c r="A44" s="318" t="s">
        <v>387</v>
      </c>
      <c r="B44" s="319" t="s">
        <v>6</v>
      </c>
      <c r="C44" s="319"/>
      <c r="D44" s="339" t="s">
        <v>7</v>
      </c>
      <c r="E44" s="339"/>
      <c r="F44" s="339"/>
      <c r="G44" s="340" t="s">
        <v>8</v>
      </c>
      <c r="H44" s="340"/>
      <c r="I44" s="340"/>
      <c r="J44" s="341"/>
    </row>
    <row r="45" s="210" customFormat="true" ht="25.5" hidden="false" customHeight="true" outlineLevel="0" collapsed="false">
      <c r="A45" s="325" t="s">
        <v>9</v>
      </c>
      <c r="B45" s="326" t="s">
        <v>10</v>
      </c>
      <c r="C45" s="326" t="s">
        <v>11</v>
      </c>
      <c r="D45" s="352" t="s">
        <v>389</v>
      </c>
      <c r="E45" s="327" t="s">
        <v>388</v>
      </c>
      <c r="F45" s="342" t="s">
        <v>390</v>
      </c>
      <c r="G45" s="340"/>
      <c r="H45" s="340"/>
      <c r="I45" s="340"/>
      <c r="J45" s="343"/>
    </row>
    <row r="46" s="210" customFormat="true" ht="25.5" hidden="false" customHeight="true" outlineLevel="0" collapsed="false">
      <c r="A46" s="325" t="s">
        <v>408</v>
      </c>
      <c r="B46" s="331" t="n">
        <v>44448</v>
      </c>
      <c r="C46" s="331" t="n">
        <v>44450</v>
      </c>
      <c r="D46" s="331" t="n">
        <v>44469</v>
      </c>
      <c r="E46" s="331" t="n">
        <v>44472</v>
      </c>
      <c r="F46" s="331" t="n">
        <v>44476</v>
      </c>
      <c r="G46" s="332" t="s">
        <v>288</v>
      </c>
      <c r="H46" s="332"/>
      <c r="I46" s="332"/>
      <c r="J46" s="332"/>
    </row>
    <row r="47" s="210" customFormat="true" ht="25.5" hidden="false" customHeight="true" outlineLevel="0" collapsed="false">
      <c r="A47" s="325" t="s">
        <v>409</v>
      </c>
      <c r="B47" s="331" t="n">
        <v>44455</v>
      </c>
      <c r="C47" s="331" t="n">
        <v>44457</v>
      </c>
      <c r="D47" s="331" t="n">
        <v>44476</v>
      </c>
      <c r="E47" s="331" t="n">
        <v>44479</v>
      </c>
      <c r="F47" s="331" t="n">
        <v>44483</v>
      </c>
      <c r="G47" s="345" t="s">
        <v>391</v>
      </c>
      <c r="H47" s="345"/>
      <c r="I47" s="345"/>
      <c r="J47" s="345"/>
    </row>
    <row r="48" s="210" customFormat="true" ht="25.5" hidden="false" customHeight="true" outlineLevel="0" collapsed="false">
      <c r="A48" s="325" t="s">
        <v>410</v>
      </c>
      <c r="B48" s="331" t="n">
        <v>44462</v>
      </c>
      <c r="C48" s="331" t="n">
        <v>44464</v>
      </c>
      <c r="D48" s="331" t="n">
        <v>44483</v>
      </c>
      <c r="E48" s="331" t="n">
        <v>44486</v>
      </c>
      <c r="F48" s="331" t="n">
        <v>44490</v>
      </c>
      <c r="G48" s="345" t="s">
        <v>290</v>
      </c>
      <c r="H48" s="345"/>
      <c r="I48" s="345"/>
      <c r="J48" s="345"/>
    </row>
    <row r="49" s="210" customFormat="true" ht="25.5" hidden="false" customHeight="true" outlineLevel="0" collapsed="false">
      <c r="A49" s="335"/>
      <c r="B49" s="331"/>
      <c r="C49" s="331"/>
      <c r="D49" s="331"/>
      <c r="E49" s="331"/>
      <c r="F49" s="331"/>
      <c r="G49" s="333"/>
      <c r="H49" s="333"/>
      <c r="I49" s="333"/>
      <c r="J49" s="346"/>
    </row>
    <row r="50" s="210" customFormat="true" ht="25.5" hidden="false" customHeight="true" outlineLevel="0" collapsed="false">
      <c r="A50" s="335"/>
      <c r="B50" s="331"/>
      <c r="C50" s="331"/>
      <c r="D50" s="331"/>
      <c r="E50" s="331"/>
      <c r="F50" s="331"/>
      <c r="G50" s="334"/>
      <c r="H50" s="334"/>
      <c r="I50" s="334"/>
      <c r="J50" s="343"/>
    </row>
    <row r="51" s="210" customFormat="true" ht="25.5" hidden="false" customHeight="true" outlineLevel="0" collapsed="false">
      <c r="A51" s="347"/>
      <c r="B51" s="317"/>
      <c r="C51" s="317"/>
      <c r="D51" s="317"/>
      <c r="E51" s="317"/>
      <c r="F51" s="317"/>
      <c r="G51" s="317"/>
      <c r="H51" s="317"/>
      <c r="I51" s="317"/>
      <c r="J51" s="317"/>
    </row>
    <row r="52" s="210" customFormat="true" ht="25.5" hidden="false" customHeight="true" outlineLevel="0" collapsed="false">
      <c r="A52" s="315" t="s">
        <v>411</v>
      </c>
      <c r="B52" s="315"/>
      <c r="C52" s="315"/>
      <c r="D52" s="315"/>
      <c r="E52" s="315"/>
      <c r="F52" s="315"/>
      <c r="G52" s="336"/>
      <c r="H52" s="336"/>
      <c r="I52" s="336"/>
      <c r="J52" s="353"/>
    </row>
    <row r="53" s="210" customFormat="true" ht="25.5" hidden="false" customHeight="true" outlineLevel="0" collapsed="false">
      <c r="A53" s="351" t="s">
        <v>84</v>
      </c>
      <c r="B53" s="319" t="s">
        <v>6</v>
      </c>
      <c r="C53" s="319"/>
      <c r="D53" s="339" t="s">
        <v>7</v>
      </c>
      <c r="E53" s="339"/>
      <c r="F53" s="339"/>
      <c r="G53" s="340" t="s">
        <v>8</v>
      </c>
      <c r="H53" s="340"/>
      <c r="I53" s="340"/>
      <c r="J53" s="341"/>
    </row>
    <row r="54" s="210" customFormat="true" ht="25.5" hidden="false" customHeight="true" outlineLevel="0" collapsed="false">
      <c r="A54" s="325" t="s">
        <v>9</v>
      </c>
      <c r="B54" s="326" t="s">
        <v>10</v>
      </c>
      <c r="C54" s="326" t="s">
        <v>11</v>
      </c>
      <c r="D54" s="327" t="s">
        <v>388</v>
      </c>
      <c r="E54" s="354" t="s">
        <v>389</v>
      </c>
      <c r="F54" s="327" t="s">
        <v>390</v>
      </c>
      <c r="G54" s="340"/>
      <c r="H54" s="340"/>
      <c r="I54" s="340"/>
      <c r="J54" s="343"/>
    </row>
    <row r="55" s="210" customFormat="true" ht="25.5" hidden="false" customHeight="true" outlineLevel="0" collapsed="false">
      <c r="A55" s="355" t="s">
        <v>412</v>
      </c>
      <c r="B55" s="331" t="n">
        <v>44449</v>
      </c>
      <c r="C55" s="331" t="n">
        <v>44451</v>
      </c>
      <c r="D55" s="331" t="n">
        <v>44465</v>
      </c>
      <c r="E55" s="331" t="n">
        <v>44466</v>
      </c>
      <c r="F55" s="331" t="n">
        <v>44471</v>
      </c>
      <c r="G55" s="345" t="s">
        <v>413</v>
      </c>
      <c r="H55" s="345"/>
      <c r="I55" s="345"/>
      <c r="J55" s="345"/>
    </row>
    <row r="56" s="210" customFormat="true" ht="25.5" hidden="false" customHeight="true" outlineLevel="0" collapsed="false">
      <c r="A56" s="355" t="s">
        <v>414</v>
      </c>
      <c r="B56" s="331" t="n">
        <v>44456</v>
      </c>
      <c r="C56" s="331" t="n">
        <v>44458</v>
      </c>
      <c r="D56" s="331" t="n">
        <v>44472</v>
      </c>
      <c r="E56" s="331" t="n">
        <v>44473</v>
      </c>
      <c r="F56" s="331" t="n">
        <v>44478</v>
      </c>
      <c r="G56" s="345" t="s">
        <v>391</v>
      </c>
      <c r="H56" s="345"/>
      <c r="I56" s="345"/>
      <c r="J56" s="345"/>
    </row>
    <row r="57" s="210" customFormat="true" ht="25.5" hidden="false" customHeight="true" outlineLevel="0" collapsed="false">
      <c r="A57" s="355" t="s">
        <v>415</v>
      </c>
      <c r="B57" s="331" t="n">
        <v>44463</v>
      </c>
      <c r="C57" s="331" t="n">
        <v>44465</v>
      </c>
      <c r="D57" s="331" t="n">
        <v>44479</v>
      </c>
      <c r="E57" s="331" t="n">
        <v>44480</v>
      </c>
      <c r="F57" s="331" t="n">
        <v>44485</v>
      </c>
      <c r="G57" s="345" t="s">
        <v>290</v>
      </c>
      <c r="H57" s="345"/>
      <c r="I57" s="345"/>
      <c r="J57" s="345"/>
    </row>
    <row r="58" s="210" customFormat="true" ht="25.5" hidden="false" customHeight="true" outlineLevel="0" collapsed="false">
      <c r="A58" s="325" t="s">
        <v>416</v>
      </c>
      <c r="B58" s="331" t="n">
        <v>44470</v>
      </c>
      <c r="C58" s="331" t="n">
        <v>44472</v>
      </c>
      <c r="D58" s="331" t="n">
        <v>44486</v>
      </c>
      <c r="E58" s="331" t="n">
        <v>44487</v>
      </c>
      <c r="F58" s="331" t="n">
        <v>44492</v>
      </c>
      <c r="G58" s="356"/>
      <c r="H58" s="356"/>
      <c r="I58" s="356"/>
      <c r="J58" s="356"/>
    </row>
    <row r="59" s="210" customFormat="true" ht="25.5" hidden="false" customHeight="true" outlineLevel="0" collapsed="false">
      <c r="A59" s="335"/>
      <c r="B59" s="331"/>
      <c r="C59" s="331"/>
      <c r="D59" s="331"/>
      <c r="E59" s="331"/>
      <c r="F59" s="331"/>
      <c r="G59" s="357"/>
      <c r="H59" s="358"/>
      <c r="I59" s="358"/>
      <c r="J59" s="346"/>
    </row>
    <row r="60" s="210" customFormat="true" ht="25.5" hidden="false" customHeight="true" outlineLevel="0" collapsed="false">
      <c r="A60" s="359"/>
      <c r="B60" s="348"/>
      <c r="C60" s="348"/>
      <c r="D60" s="348"/>
      <c r="E60" s="348"/>
      <c r="F60" s="348"/>
      <c r="G60" s="349"/>
      <c r="H60" s="349"/>
      <c r="I60" s="349"/>
      <c r="J60" s="350"/>
    </row>
    <row r="61" s="210" customFormat="true" ht="25.5" hidden="false" customHeight="true" outlineLevel="0" collapsed="false">
      <c r="A61" s="315" t="s">
        <v>417</v>
      </c>
      <c r="B61" s="315"/>
      <c r="C61" s="315"/>
      <c r="D61" s="315"/>
      <c r="E61" s="315"/>
      <c r="F61" s="315"/>
      <c r="G61" s="336"/>
      <c r="H61" s="336"/>
      <c r="I61" s="336"/>
      <c r="J61" s="353"/>
    </row>
    <row r="62" s="210" customFormat="true" ht="25.5" hidden="false" customHeight="true" outlineLevel="0" collapsed="false">
      <c r="A62" s="318" t="s">
        <v>387</v>
      </c>
      <c r="B62" s="319" t="s">
        <v>6</v>
      </c>
      <c r="C62" s="319"/>
      <c r="D62" s="339" t="s">
        <v>7</v>
      </c>
      <c r="E62" s="339"/>
      <c r="F62" s="339"/>
      <c r="G62" s="340" t="s">
        <v>8</v>
      </c>
      <c r="H62" s="340"/>
      <c r="I62" s="340"/>
      <c r="J62" s="341"/>
    </row>
    <row r="63" s="210" customFormat="true" ht="25.5" hidden="false" customHeight="true" outlineLevel="0" collapsed="false">
      <c r="A63" s="325" t="s">
        <v>9</v>
      </c>
      <c r="B63" s="326" t="s">
        <v>10</v>
      </c>
      <c r="C63" s="326" t="s">
        <v>11</v>
      </c>
      <c r="D63" s="327" t="s">
        <v>388</v>
      </c>
      <c r="E63" s="354" t="s">
        <v>389</v>
      </c>
      <c r="F63" s="327" t="s">
        <v>390</v>
      </c>
      <c r="G63" s="340"/>
      <c r="H63" s="340"/>
      <c r="I63" s="340"/>
      <c r="J63" s="343"/>
    </row>
    <row r="64" s="210" customFormat="true" ht="25.5" hidden="false" customHeight="true" outlineLevel="0" collapsed="false">
      <c r="A64" s="335" t="s">
        <v>287</v>
      </c>
      <c r="B64" s="331" t="n">
        <v>44449</v>
      </c>
      <c r="C64" s="331" t="n">
        <v>44451</v>
      </c>
      <c r="D64" s="331" t="n">
        <v>44465</v>
      </c>
      <c r="E64" s="331" t="n">
        <v>44468</v>
      </c>
      <c r="F64" s="331" t="n">
        <v>44472</v>
      </c>
      <c r="G64" s="332" t="s">
        <v>288</v>
      </c>
      <c r="H64" s="332"/>
      <c r="I64" s="332"/>
      <c r="J64" s="332"/>
    </row>
    <row r="65" s="210" customFormat="true" ht="25.5" hidden="false" customHeight="true" outlineLevel="0" collapsed="false">
      <c r="A65" s="325" t="s">
        <v>418</v>
      </c>
      <c r="B65" s="331" t="n">
        <v>44456</v>
      </c>
      <c r="C65" s="331" t="n">
        <v>44458</v>
      </c>
      <c r="D65" s="331" t="n">
        <v>44472</v>
      </c>
      <c r="E65" s="331" t="n">
        <v>44475</v>
      </c>
      <c r="F65" s="331" t="n">
        <v>44479</v>
      </c>
      <c r="G65" s="345" t="s">
        <v>391</v>
      </c>
      <c r="H65" s="345"/>
      <c r="I65" s="345"/>
      <c r="J65" s="345"/>
    </row>
    <row r="66" s="210" customFormat="true" ht="25.5" hidden="false" customHeight="true" outlineLevel="0" collapsed="false">
      <c r="A66" s="325" t="s">
        <v>419</v>
      </c>
      <c r="B66" s="331" t="n">
        <v>44463</v>
      </c>
      <c r="C66" s="331" t="n">
        <v>44465</v>
      </c>
      <c r="D66" s="331" t="n">
        <v>44479</v>
      </c>
      <c r="E66" s="331" t="n">
        <v>44482</v>
      </c>
      <c r="F66" s="331" t="n">
        <v>44486</v>
      </c>
      <c r="G66" s="345" t="s">
        <v>363</v>
      </c>
      <c r="H66" s="345"/>
      <c r="I66" s="345"/>
      <c r="J66" s="345"/>
    </row>
    <row r="67" s="210" customFormat="true" ht="25.5" hidden="false" customHeight="true" outlineLevel="0" collapsed="false">
      <c r="A67" s="325" t="s">
        <v>420</v>
      </c>
      <c r="B67" s="331" t="n">
        <v>44470</v>
      </c>
      <c r="C67" s="331" t="n">
        <v>44472</v>
      </c>
      <c r="D67" s="331" t="n">
        <v>44486</v>
      </c>
      <c r="E67" s="331" t="n">
        <v>44489</v>
      </c>
      <c r="F67" s="331" t="n">
        <v>44493</v>
      </c>
      <c r="G67" s="356"/>
      <c r="H67" s="356"/>
      <c r="I67" s="356"/>
      <c r="J67" s="356"/>
    </row>
    <row r="68" s="210" customFormat="true" ht="25.5" hidden="false" customHeight="true" outlineLevel="0" collapsed="false">
      <c r="A68" s="335"/>
      <c r="B68" s="331"/>
      <c r="C68" s="331"/>
      <c r="D68" s="331"/>
      <c r="E68" s="331"/>
      <c r="F68" s="331"/>
      <c r="G68" s="357"/>
      <c r="H68" s="358"/>
      <c r="I68" s="358"/>
      <c r="J68" s="346"/>
    </row>
    <row r="69" s="210" customFormat="true" ht="25.5" hidden="false" customHeight="true" outlineLevel="0" collapsed="false">
      <c r="A69" s="359"/>
      <c r="B69" s="348"/>
      <c r="C69" s="348"/>
      <c r="D69" s="348"/>
      <c r="E69" s="348"/>
      <c r="F69" s="348"/>
      <c r="G69" s="349"/>
      <c r="H69" s="349"/>
      <c r="I69" s="349"/>
      <c r="J69" s="350"/>
    </row>
    <row r="70" s="210" customFormat="true" ht="25.5" hidden="false" customHeight="true" outlineLevel="0" collapsed="false">
      <c r="A70" s="315" t="s">
        <v>421</v>
      </c>
      <c r="B70" s="315"/>
      <c r="C70" s="315"/>
      <c r="D70" s="315"/>
      <c r="E70" s="315"/>
      <c r="F70" s="315"/>
      <c r="G70" s="336"/>
      <c r="H70" s="336"/>
      <c r="I70" s="336"/>
      <c r="J70" s="353"/>
    </row>
    <row r="71" s="210" customFormat="true" ht="25.5" hidden="false" customHeight="true" outlineLevel="0" collapsed="false">
      <c r="A71" s="318" t="s">
        <v>312</v>
      </c>
      <c r="B71" s="319" t="s">
        <v>6</v>
      </c>
      <c r="C71" s="319"/>
      <c r="D71" s="339" t="s">
        <v>7</v>
      </c>
      <c r="E71" s="339"/>
      <c r="F71" s="339"/>
      <c r="G71" s="339"/>
      <c r="H71" s="340" t="s">
        <v>8</v>
      </c>
      <c r="I71" s="340"/>
      <c r="J71" s="340"/>
    </row>
    <row r="72" s="210" customFormat="true" ht="25.5" hidden="false" customHeight="true" outlineLevel="0" collapsed="false">
      <c r="A72" s="325" t="s">
        <v>9</v>
      </c>
      <c r="B72" s="326" t="s">
        <v>10</v>
      </c>
      <c r="C72" s="326" t="s">
        <v>11</v>
      </c>
      <c r="D72" s="352" t="s">
        <v>390</v>
      </c>
      <c r="E72" s="352" t="s">
        <v>422</v>
      </c>
      <c r="F72" s="342" t="s">
        <v>423</v>
      </c>
      <c r="G72" s="342" t="s">
        <v>424</v>
      </c>
      <c r="H72" s="340"/>
      <c r="I72" s="340"/>
      <c r="J72" s="340"/>
    </row>
    <row r="73" s="210" customFormat="true" ht="25.5" hidden="false" customHeight="true" outlineLevel="0" collapsed="false">
      <c r="A73" s="335" t="s">
        <v>287</v>
      </c>
      <c r="B73" s="331" t="n">
        <v>44447</v>
      </c>
      <c r="C73" s="331" t="n">
        <v>44450</v>
      </c>
      <c r="D73" s="331" t="n">
        <v>44466</v>
      </c>
      <c r="E73" s="331" t="n">
        <v>44470</v>
      </c>
      <c r="F73" s="331" t="n">
        <v>44475</v>
      </c>
      <c r="G73" s="331" t="n">
        <v>44479</v>
      </c>
      <c r="H73" s="360" t="s">
        <v>425</v>
      </c>
      <c r="I73" s="360"/>
      <c r="J73" s="360"/>
      <c r="K73" s="44"/>
    </row>
    <row r="74" s="210" customFormat="true" ht="25.5" hidden="false" customHeight="true" outlineLevel="0" collapsed="false">
      <c r="A74" s="325" t="s">
        <v>426</v>
      </c>
      <c r="B74" s="331" t="n">
        <v>44454</v>
      </c>
      <c r="C74" s="331" t="n">
        <v>44457</v>
      </c>
      <c r="D74" s="331" t="n">
        <v>44473</v>
      </c>
      <c r="E74" s="331" t="n">
        <v>44477</v>
      </c>
      <c r="F74" s="331" t="n">
        <v>44482</v>
      </c>
      <c r="G74" s="331" t="n">
        <v>44486</v>
      </c>
      <c r="H74" s="361" t="s">
        <v>391</v>
      </c>
      <c r="I74" s="353"/>
      <c r="J74" s="353"/>
      <c r="K74" s="362"/>
    </row>
    <row r="75" s="210" customFormat="true" ht="25.5" hidden="false" customHeight="true" outlineLevel="0" collapsed="false">
      <c r="A75" s="325" t="s">
        <v>427</v>
      </c>
      <c r="B75" s="331" t="n">
        <v>44461</v>
      </c>
      <c r="C75" s="331" t="n">
        <v>44464</v>
      </c>
      <c r="D75" s="331" t="n">
        <v>44480</v>
      </c>
      <c r="E75" s="331" t="n">
        <v>44484</v>
      </c>
      <c r="F75" s="331" t="n">
        <v>44489</v>
      </c>
      <c r="G75" s="331" t="n">
        <v>44493</v>
      </c>
      <c r="H75" s="361" t="s">
        <v>290</v>
      </c>
      <c r="I75" s="353"/>
      <c r="J75" s="353"/>
      <c r="K75" s="362"/>
    </row>
    <row r="76" s="210" customFormat="true" ht="25.5" hidden="false" customHeight="true" outlineLevel="0" collapsed="false">
      <c r="A76" s="325" t="s">
        <v>428</v>
      </c>
      <c r="B76" s="331" t="n">
        <v>44468</v>
      </c>
      <c r="C76" s="331" t="n">
        <v>44471</v>
      </c>
      <c r="D76" s="331" t="n">
        <v>44487</v>
      </c>
      <c r="E76" s="331" t="n">
        <v>44491</v>
      </c>
      <c r="F76" s="331" t="n">
        <v>44496</v>
      </c>
      <c r="G76" s="331" t="n">
        <v>44500</v>
      </c>
      <c r="H76" s="363"/>
      <c r="I76" s="350"/>
      <c r="J76" s="350"/>
      <c r="K76" s="362"/>
    </row>
    <row r="77" s="210" customFormat="true" ht="25.5" hidden="false" customHeight="true" outlineLevel="0" collapsed="false">
      <c r="A77" s="335"/>
      <c r="B77" s="331"/>
      <c r="C77" s="331"/>
      <c r="D77" s="331"/>
      <c r="E77" s="331"/>
      <c r="F77" s="331"/>
      <c r="G77" s="331"/>
      <c r="H77" s="364"/>
      <c r="I77" s="365"/>
      <c r="J77" s="365"/>
      <c r="K77" s="362"/>
    </row>
    <row r="78" s="210" customFormat="true" ht="25.5" hidden="false" customHeight="true" outlineLevel="0" collapsed="false">
      <c r="A78" s="317"/>
      <c r="B78" s="317"/>
      <c r="C78" s="317"/>
      <c r="D78" s="317"/>
      <c r="E78" s="317"/>
      <c r="F78" s="317"/>
      <c r="G78" s="317"/>
      <c r="H78" s="317"/>
      <c r="I78" s="317"/>
      <c r="J78" s="317"/>
    </row>
    <row r="79" s="210" customFormat="true" ht="25.5" hidden="false" customHeight="tru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7"/>
    </row>
    <row r="80" s="210" customFormat="true" ht="25.5" hidden="false" customHeight="true" outlineLevel="0" collapsed="false">
      <c r="A80" s="368" t="s">
        <v>200</v>
      </c>
      <c r="B80" s="368"/>
      <c r="C80" s="368"/>
      <c r="D80" s="368"/>
      <c r="E80" s="369"/>
      <c r="F80" s="369"/>
      <c r="G80" s="369"/>
      <c r="H80" s="369"/>
      <c r="I80" s="369"/>
      <c r="J80" s="367"/>
    </row>
    <row r="81" s="210" customFormat="true" ht="25.5" hidden="false" customHeight="true" outlineLevel="0" collapsed="false">
      <c r="A81" s="370"/>
      <c r="B81" s="370"/>
      <c r="C81" s="370"/>
      <c r="D81" s="370"/>
      <c r="E81" s="370"/>
      <c r="F81" s="370"/>
      <c r="G81" s="370"/>
      <c r="H81" s="370"/>
      <c r="I81" s="370"/>
      <c r="J81" s="370"/>
    </row>
    <row r="82" customFormat="false" ht="30" hidden="false" customHeight="tru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</row>
  </sheetData>
  <mergeCells count="71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C16"/>
    <mergeCell ref="B17:C17"/>
    <mergeCell ref="G19:J19"/>
    <mergeCell ref="G20:J20"/>
    <mergeCell ref="G21:J21"/>
    <mergeCell ref="G22:J22"/>
    <mergeCell ref="G23:J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I49"/>
    <mergeCell ref="G50:I50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F62"/>
    <mergeCell ref="G62:I63"/>
    <mergeCell ref="G64:J64"/>
    <mergeCell ref="G65:J65"/>
    <mergeCell ref="G66:J66"/>
    <mergeCell ref="G67:J67"/>
    <mergeCell ref="A70:F70"/>
    <mergeCell ref="G70:I70"/>
    <mergeCell ref="B71:C71"/>
    <mergeCell ref="D71:G71"/>
    <mergeCell ref="H71:J72"/>
    <mergeCell ref="H73:J73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4" activeCellId="0" sqref="C14"/>
    </sheetView>
  </sheetViews>
  <sheetFormatPr defaultColWidth="8.99609375" defaultRowHeight="30" zeroHeight="false" outlineLevelRow="0" outlineLevelCol="0"/>
  <cols>
    <col collapsed="false" customWidth="true" hidden="false" outlineLevel="0" max="1" min="1" style="205" width="39.24"/>
    <col collapsed="false" customWidth="true" hidden="false" outlineLevel="0" max="3" min="2" style="205" width="12.99"/>
    <col collapsed="false" customWidth="true" hidden="false" outlineLevel="0" max="6" min="4" style="205" width="16.49"/>
    <col collapsed="false" customWidth="true" hidden="false" outlineLevel="0" max="7" min="7" style="205" width="14.99"/>
    <col collapsed="false" customWidth="true" hidden="false" outlineLevel="0" max="9" min="8" style="205" width="12.87"/>
    <col collapsed="false" customWidth="true" hidden="false" outlineLevel="0" max="10" min="10" style="205" width="22.74"/>
    <col collapsed="false" customWidth="false" hidden="false" outlineLevel="0" max="257" min="11" style="205" width="8.99"/>
  </cols>
  <sheetData>
    <row r="1" customFormat="false" ht="93.75" hidden="false" customHeight="true" outlineLevel="0" collapsed="false"/>
    <row r="2" s="206" customFormat="true" ht="27" hidden="false" customHeight="true" outlineLevel="0" collapsed="false">
      <c r="A2" s="3" t="s">
        <v>278</v>
      </c>
      <c r="B2" s="4"/>
      <c r="C2" s="4"/>
      <c r="D2" s="4"/>
      <c r="E2" s="4"/>
      <c r="F2" s="3"/>
      <c r="G2" s="3"/>
      <c r="H2" s="5"/>
      <c r="I2" s="5"/>
    </row>
    <row r="3" s="206" customFormat="true" ht="27" hidden="false" customHeight="true" outlineLevel="0" collapsed="false">
      <c r="A3" s="207" t="s">
        <v>429</v>
      </c>
      <c r="B3" s="207"/>
      <c r="C3" s="207"/>
      <c r="D3" s="207"/>
      <c r="E3" s="207"/>
      <c r="F3" s="207"/>
      <c r="G3" s="207"/>
      <c r="H3" s="207"/>
      <c r="I3" s="207"/>
    </row>
    <row r="4" s="206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10" customFormat="true" ht="25.5" hidden="false" customHeight="true" outlineLevel="0" collapsed="false">
      <c r="A5" s="371" t="s">
        <v>430</v>
      </c>
      <c r="B5" s="371"/>
      <c r="C5" s="371"/>
      <c r="D5" s="371"/>
      <c r="E5" s="371"/>
      <c r="F5" s="371"/>
      <c r="G5" s="371"/>
      <c r="H5" s="371"/>
      <c r="I5" s="371"/>
      <c r="J5" s="371"/>
    </row>
    <row r="6" s="210" customFormat="true" ht="25.5" hidden="false" customHeight="tru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</row>
    <row r="7" s="210" customFormat="true" ht="25.5" hidden="false" customHeight="true" outlineLevel="0" collapsed="false">
      <c r="A7" s="159" t="s">
        <v>431</v>
      </c>
      <c r="B7" s="159"/>
      <c r="C7" s="159"/>
      <c r="D7" s="159"/>
      <c r="E7" s="159"/>
      <c r="F7" s="159"/>
      <c r="G7" s="159"/>
      <c r="H7" s="159"/>
      <c r="I7" s="159"/>
      <c r="J7" s="159"/>
    </row>
    <row r="8" s="210" customFormat="true" ht="25.5" hidden="false" customHeight="true" outlineLevel="0" collapsed="false">
      <c r="A8" s="373" t="s">
        <v>432</v>
      </c>
      <c r="B8" s="373"/>
      <c r="C8" s="373"/>
      <c r="D8" s="373"/>
      <c r="E8" s="373"/>
      <c r="F8" s="373"/>
      <c r="G8" s="374"/>
      <c r="H8" s="374"/>
      <c r="I8" s="374"/>
      <c r="J8" s="375"/>
    </row>
    <row r="9" s="210" customFormat="true" ht="25.5" hidden="false" customHeight="true" outlineLevel="0" collapsed="false">
      <c r="A9" s="376" t="s">
        <v>293</v>
      </c>
      <c r="B9" s="377" t="s">
        <v>6</v>
      </c>
      <c r="C9" s="377"/>
      <c r="D9" s="21" t="s">
        <v>7</v>
      </c>
      <c r="E9" s="21"/>
      <c r="F9" s="21"/>
      <c r="G9" s="91" t="s">
        <v>8</v>
      </c>
      <c r="H9" s="91"/>
      <c r="I9" s="91"/>
      <c r="J9" s="378"/>
    </row>
    <row r="10" s="210" customFormat="true" ht="25.5" hidden="false" customHeight="true" outlineLevel="0" collapsed="false">
      <c r="A10" s="379" t="s">
        <v>9</v>
      </c>
      <c r="B10" s="19" t="s">
        <v>10</v>
      </c>
      <c r="C10" s="19" t="s">
        <v>11</v>
      </c>
      <c r="D10" s="380" t="s">
        <v>433</v>
      </c>
      <c r="E10" s="380" t="s">
        <v>434</v>
      </c>
      <c r="F10" s="381" t="s">
        <v>294</v>
      </c>
      <c r="G10" s="91"/>
      <c r="H10" s="91"/>
      <c r="I10" s="91"/>
      <c r="J10" s="382"/>
    </row>
    <row r="11" s="210" customFormat="true" ht="25.5" hidden="false" customHeight="true" outlineLevel="0" collapsed="false">
      <c r="A11" s="383" t="s">
        <v>435</v>
      </c>
      <c r="B11" s="384" t="n">
        <v>44451</v>
      </c>
      <c r="C11" s="384" t="n">
        <v>44453</v>
      </c>
      <c r="D11" s="384" t="n">
        <v>44462</v>
      </c>
      <c r="E11" s="384" t="n">
        <v>44465</v>
      </c>
      <c r="F11" s="384" t="n">
        <v>44467</v>
      </c>
      <c r="G11" s="332" t="s">
        <v>413</v>
      </c>
      <c r="H11" s="332"/>
      <c r="I11" s="332"/>
      <c r="J11" s="332"/>
    </row>
    <row r="12" s="210" customFormat="true" ht="25.5" hidden="false" customHeight="true" outlineLevel="0" collapsed="false">
      <c r="A12" s="383" t="s">
        <v>436</v>
      </c>
      <c r="B12" s="384" t="n">
        <v>44458</v>
      </c>
      <c r="C12" s="384" t="n">
        <v>44460</v>
      </c>
      <c r="D12" s="384" t="n">
        <v>44469</v>
      </c>
      <c r="E12" s="384" t="n">
        <v>44472</v>
      </c>
      <c r="F12" s="384" t="n">
        <v>44474</v>
      </c>
      <c r="G12" s="356" t="s">
        <v>316</v>
      </c>
      <c r="H12" s="356"/>
      <c r="I12" s="356"/>
      <c r="J12" s="356"/>
    </row>
    <row r="13" s="210" customFormat="true" ht="25.5" hidden="false" customHeight="true" outlineLevel="0" collapsed="false">
      <c r="A13" s="383" t="s">
        <v>437</v>
      </c>
      <c r="B13" s="384" t="n">
        <v>44465</v>
      </c>
      <c r="C13" s="384" t="n">
        <v>44467</v>
      </c>
      <c r="D13" s="384" t="n">
        <v>44476</v>
      </c>
      <c r="E13" s="384" t="n">
        <v>44479</v>
      </c>
      <c r="F13" s="384" t="n">
        <v>44481</v>
      </c>
      <c r="G13" s="356" t="s">
        <v>327</v>
      </c>
      <c r="H13" s="356"/>
      <c r="I13" s="356"/>
      <c r="J13" s="356"/>
    </row>
    <row r="14" s="210" customFormat="true" ht="25.5" hidden="false" customHeight="true" outlineLevel="0" collapsed="false">
      <c r="A14" s="383" t="s">
        <v>438</v>
      </c>
      <c r="B14" s="384" t="n">
        <v>44472</v>
      </c>
      <c r="C14" s="384" t="n">
        <v>44474</v>
      </c>
      <c r="D14" s="384" t="n">
        <v>44483</v>
      </c>
      <c r="E14" s="384" t="n">
        <v>44486</v>
      </c>
      <c r="F14" s="384" t="n">
        <v>44488</v>
      </c>
      <c r="G14" s="385"/>
      <c r="H14" s="385"/>
      <c r="I14" s="385"/>
      <c r="J14" s="386"/>
    </row>
    <row r="15" s="210" customFormat="true" ht="25.5" hidden="false" customHeight="true" outlineLevel="0" collapsed="false">
      <c r="A15" s="383"/>
      <c r="B15" s="384"/>
      <c r="C15" s="384"/>
      <c r="D15" s="384"/>
      <c r="E15" s="384"/>
      <c r="F15" s="384"/>
      <c r="G15" s="387"/>
      <c r="H15" s="387"/>
      <c r="I15" s="387"/>
      <c r="J15" s="382"/>
    </row>
    <row r="16" s="210" customFormat="true" ht="25.5" hidden="false" customHeight="true" outlineLevel="0" collapsed="false">
      <c r="A16" s="388"/>
      <c r="B16" s="389"/>
      <c r="C16" s="389"/>
      <c r="D16" s="389"/>
      <c r="E16" s="389"/>
      <c r="F16" s="389"/>
      <c r="G16" s="40"/>
      <c r="H16" s="40"/>
      <c r="I16" s="40"/>
      <c r="J16" s="390"/>
    </row>
    <row r="17" s="210" customFormat="true" ht="25.5" hidden="false" customHeight="true" outlineLevel="0" collapsed="false">
      <c r="A17" s="373" t="s">
        <v>439</v>
      </c>
      <c r="B17" s="373"/>
      <c r="C17" s="373"/>
      <c r="D17" s="373"/>
      <c r="E17" s="373"/>
      <c r="F17" s="373"/>
      <c r="G17" s="373"/>
      <c r="H17" s="373"/>
      <c r="I17" s="373"/>
      <c r="J17" s="205"/>
      <c r="K17" s="391"/>
    </row>
    <row r="18" s="210" customFormat="true" ht="25.5" hidden="false" customHeight="true" outlineLevel="0" collapsed="false">
      <c r="A18" s="376" t="s">
        <v>440</v>
      </c>
      <c r="B18" s="392" t="s">
        <v>6</v>
      </c>
      <c r="C18" s="392"/>
      <c r="D18" s="393" t="s">
        <v>7</v>
      </c>
      <c r="E18" s="393"/>
      <c r="F18" s="393"/>
      <c r="G18" s="91" t="s">
        <v>8</v>
      </c>
      <c r="H18" s="91"/>
      <c r="I18" s="91"/>
      <c r="J18" s="378"/>
      <c r="K18" s="391"/>
    </row>
    <row r="19" s="210" customFormat="true" ht="25.5" hidden="false" customHeight="true" outlineLevel="0" collapsed="false">
      <c r="A19" s="383" t="s">
        <v>9</v>
      </c>
      <c r="B19" s="394" t="s">
        <v>10</v>
      </c>
      <c r="C19" s="394" t="s">
        <v>11</v>
      </c>
      <c r="D19" s="395" t="s">
        <v>441</v>
      </c>
      <c r="E19" s="396" t="s">
        <v>442</v>
      </c>
      <c r="F19" s="396" t="s">
        <v>443</v>
      </c>
      <c r="G19" s="91"/>
      <c r="H19" s="91"/>
      <c r="I19" s="91"/>
      <c r="J19" s="382"/>
    </row>
    <row r="20" s="210" customFormat="true" ht="25.5" hidden="false" customHeight="true" outlineLevel="0" collapsed="false">
      <c r="A20" s="379" t="s">
        <v>444</v>
      </c>
      <c r="B20" s="397" t="n">
        <v>44447</v>
      </c>
      <c r="C20" s="397" t="n">
        <v>44448</v>
      </c>
      <c r="D20" s="384" t="n">
        <v>44461</v>
      </c>
      <c r="E20" s="384" t="n">
        <v>44463</v>
      </c>
      <c r="F20" s="384" t="n">
        <v>44465</v>
      </c>
      <c r="G20" s="332" t="s">
        <v>413</v>
      </c>
      <c r="H20" s="332"/>
      <c r="I20" s="332"/>
      <c r="J20" s="332"/>
    </row>
    <row r="21" s="210" customFormat="true" ht="25.5" hidden="false" customHeight="true" outlineLevel="0" collapsed="false">
      <c r="A21" s="379" t="s">
        <v>445</v>
      </c>
      <c r="B21" s="397" t="n">
        <v>44454</v>
      </c>
      <c r="C21" s="397" t="n">
        <v>44455</v>
      </c>
      <c r="D21" s="384" t="n">
        <v>44468</v>
      </c>
      <c r="E21" s="384" t="n">
        <v>44470</v>
      </c>
      <c r="F21" s="384" t="n">
        <v>44472</v>
      </c>
      <c r="G21" s="356" t="s">
        <v>316</v>
      </c>
      <c r="H21" s="356"/>
      <c r="I21" s="356"/>
      <c r="J21" s="356"/>
    </row>
    <row r="22" s="210" customFormat="true" ht="25.5" hidden="false" customHeight="true" outlineLevel="0" collapsed="false">
      <c r="A22" s="379" t="s">
        <v>446</v>
      </c>
      <c r="B22" s="397" t="n">
        <v>44461</v>
      </c>
      <c r="C22" s="397" t="n">
        <v>44462</v>
      </c>
      <c r="D22" s="384" t="n">
        <v>44475</v>
      </c>
      <c r="E22" s="384" t="n">
        <v>44477</v>
      </c>
      <c r="F22" s="384" t="n">
        <v>44479</v>
      </c>
      <c r="G22" s="356" t="s">
        <v>327</v>
      </c>
      <c r="H22" s="356"/>
      <c r="I22" s="356"/>
      <c r="J22" s="356"/>
    </row>
    <row r="23" s="210" customFormat="true" ht="25.5" hidden="false" customHeight="true" outlineLevel="0" collapsed="false">
      <c r="A23" s="398" t="s">
        <v>287</v>
      </c>
      <c r="B23" s="397" t="n">
        <v>44468</v>
      </c>
      <c r="C23" s="397" t="n">
        <v>44469</v>
      </c>
      <c r="D23" s="384" t="n">
        <v>44482</v>
      </c>
      <c r="E23" s="384" t="n">
        <v>44484</v>
      </c>
      <c r="F23" s="384" t="n">
        <v>44486</v>
      </c>
      <c r="G23" s="385"/>
      <c r="H23" s="385"/>
      <c r="I23" s="385"/>
      <c r="J23" s="386"/>
    </row>
    <row r="24" s="210" customFormat="true" ht="25.5" hidden="false" customHeight="true" outlineLevel="0" collapsed="false">
      <c r="A24" s="383"/>
      <c r="B24" s="397"/>
      <c r="C24" s="397"/>
      <c r="D24" s="384"/>
      <c r="E24" s="384"/>
      <c r="F24" s="384"/>
      <c r="G24" s="387"/>
      <c r="H24" s="387"/>
      <c r="I24" s="387"/>
      <c r="J24" s="382"/>
    </row>
    <row r="25" s="210" customFormat="true" ht="25.5" hidden="false" customHeight="true" outlineLevel="0" collapsed="false">
      <c r="A25" s="399"/>
      <c r="B25" s="389"/>
      <c r="C25" s="389"/>
      <c r="D25" s="389"/>
      <c r="E25" s="389"/>
      <c r="F25" s="389"/>
      <c r="G25" s="40"/>
      <c r="H25" s="40"/>
      <c r="I25" s="40"/>
      <c r="J25" s="390"/>
      <c r="K25" s="208"/>
    </row>
    <row r="26" s="210" customFormat="true" ht="25.5" hidden="false" customHeight="true" outlineLevel="0" collapsed="false">
      <c r="A26" s="373" t="s">
        <v>447</v>
      </c>
      <c r="B26" s="373"/>
      <c r="C26" s="373"/>
      <c r="D26" s="373"/>
      <c r="E26" s="373"/>
      <c r="F26" s="373"/>
      <c r="G26" s="373"/>
      <c r="H26" s="373"/>
      <c r="I26" s="373"/>
      <c r="J26" s="205"/>
      <c r="K26" s="391"/>
    </row>
    <row r="27" s="210" customFormat="true" ht="25.5" hidden="false" customHeight="true" outlineLevel="0" collapsed="false">
      <c r="A27" s="376" t="s">
        <v>448</v>
      </c>
      <c r="B27" s="392" t="s">
        <v>6</v>
      </c>
      <c r="C27" s="392"/>
      <c r="D27" s="393" t="s">
        <v>7</v>
      </c>
      <c r="E27" s="393"/>
      <c r="F27" s="393"/>
      <c r="G27" s="91" t="s">
        <v>8</v>
      </c>
      <c r="H27" s="91"/>
      <c r="I27" s="91"/>
      <c r="J27" s="378"/>
      <c r="K27" s="391"/>
    </row>
    <row r="28" s="210" customFormat="true" ht="25.5" hidden="false" customHeight="true" outlineLevel="0" collapsed="false">
      <c r="A28" s="383" t="s">
        <v>9</v>
      </c>
      <c r="B28" s="394" t="s">
        <v>10</v>
      </c>
      <c r="C28" s="394" t="s">
        <v>11</v>
      </c>
      <c r="D28" s="395" t="s">
        <v>441</v>
      </c>
      <c r="E28" s="396" t="s">
        <v>443</v>
      </c>
      <c r="F28" s="400" t="s">
        <v>449</v>
      </c>
      <c r="G28" s="91"/>
      <c r="H28" s="91"/>
      <c r="I28" s="91"/>
      <c r="J28" s="382"/>
    </row>
    <row r="29" s="210" customFormat="true" ht="25.5" hidden="false" customHeight="true" outlineLevel="0" collapsed="false">
      <c r="A29" s="383" t="s">
        <v>450</v>
      </c>
      <c r="B29" s="384" t="n">
        <v>44448</v>
      </c>
      <c r="C29" s="384" t="n">
        <v>44449</v>
      </c>
      <c r="D29" s="384" t="n">
        <v>44459</v>
      </c>
      <c r="E29" s="384" t="n">
        <v>44462</v>
      </c>
      <c r="F29" s="384" t="n">
        <v>44467</v>
      </c>
      <c r="G29" s="332" t="s">
        <v>413</v>
      </c>
      <c r="H29" s="332"/>
      <c r="I29" s="332"/>
      <c r="J29" s="332"/>
    </row>
    <row r="30" s="210" customFormat="true" ht="25.5" hidden="false" customHeight="true" outlineLevel="0" collapsed="false">
      <c r="A30" s="383" t="s">
        <v>451</v>
      </c>
      <c r="B30" s="384" t="n">
        <v>44455</v>
      </c>
      <c r="C30" s="384" t="n">
        <v>44456</v>
      </c>
      <c r="D30" s="384" t="n">
        <v>44466</v>
      </c>
      <c r="E30" s="384" t="n">
        <v>44469</v>
      </c>
      <c r="F30" s="384" t="n">
        <v>44474</v>
      </c>
      <c r="G30" s="356" t="s">
        <v>316</v>
      </c>
      <c r="H30" s="356"/>
      <c r="I30" s="356"/>
      <c r="J30" s="356"/>
    </row>
    <row r="31" s="210" customFormat="true" ht="25.5" hidden="false" customHeight="true" outlineLevel="0" collapsed="false">
      <c r="A31" s="383" t="s">
        <v>452</v>
      </c>
      <c r="B31" s="384" t="n">
        <v>44462</v>
      </c>
      <c r="C31" s="384" t="n">
        <v>44463</v>
      </c>
      <c r="D31" s="384" t="n">
        <v>44473</v>
      </c>
      <c r="E31" s="384" t="n">
        <v>44476</v>
      </c>
      <c r="F31" s="384" t="n">
        <v>44481</v>
      </c>
      <c r="G31" s="356" t="s">
        <v>317</v>
      </c>
      <c r="H31" s="356"/>
      <c r="I31" s="356"/>
      <c r="J31" s="356"/>
    </row>
    <row r="32" s="210" customFormat="true" ht="25.5" hidden="false" customHeight="true" outlineLevel="0" collapsed="false">
      <c r="A32" s="401" t="s">
        <v>453</v>
      </c>
      <c r="B32" s="384" t="n">
        <v>44469</v>
      </c>
      <c r="C32" s="384" t="n">
        <v>44470</v>
      </c>
      <c r="D32" s="384" t="n">
        <v>44480</v>
      </c>
      <c r="E32" s="384" t="n">
        <v>44483</v>
      </c>
      <c r="F32" s="384" t="n">
        <v>44488</v>
      </c>
      <c r="G32" s="72"/>
      <c r="H32" s="44"/>
      <c r="I32" s="44"/>
      <c r="J32" s="402"/>
    </row>
    <row r="33" s="210" customFormat="true" ht="25.5" hidden="false" customHeight="true" outlineLevel="0" collapsed="false">
      <c r="A33" s="383"/>
      <c r="B33" s="384"/>
      <c r="C33" s="384"/>
      <c r="D33" s="384"/>
      <c r="E33" s="384"/>
      <c r="F33" s="384"/>
      <c r="G33" s="403"/>
      <c r="H33" s="404"/>
      <c r="I33" s="404"/>
      <c r="J33" s="405"/>
    </row>
    <row r="34" s="210" customFormat="true" ht="25.5" hidden="false" customHeight="true" outlineLevel="0" collapsed="false">
      <c r="A34" s="406"/>
      <c r="B34" s="407"/>
      <c r="C34" s="407"/>
      <c r="D34" s="407"/>
      <c r="E34" s="407"/>
      <c r="F34" s="407"/>
      <c r="G34" s="40"/>
      <c r="H34" s="408"/>
      <c r="I34" s="40"/>
      <c r="J34" s="390"/>
    </row>
    <row r="35" s="210" customFormat="true" ht="25.5" hidden="false" customHeight="true" outlineLevel="0" collapsed="false">
      <c r="A35" s="373" t="s">
        <v>454</v>
      </c>
      <c r="B35" s="373"/>
      <c r="C35" s="373"/>
      <c r="D35" s="373"/>
      <c r="E35" s="373"/>
      <c r="F35" s="373"/>
      <c r="G35" s="373"/>
      <c r="H35" s="373"/>
      <c r="I35" s="373"/>
      <c r="J35" s="205"/>
      <c r="K35" s="391"/>
    </row>
    <row r="36" s="210" customFormat="true" ht="25.5" hidden="false" customHeight="true" outlineLevel="0" collapsed="false">
      <c r="A36" s="376" t="s">
        <v>455</v>
      </c>
      <c r="B36" s="392" t="s">
        <v>6</v>
      </c>
      <c r="C36" s="392"/>
      <c r="D36" s="393" t="s">
        <v>7</v>
      </c>
      <c r="E36" s="393"/>
      <c r="F36" s="393"/>
      <c r="G36" s="91" t="s">
        <v>8</v>
      </c>
      <c r="H36" s="91"/>
      <c r="I36" s="91"/>
      <c r="J36" s="378"/>
      <c r="K36" s="391"/>
    </row>
    <row r="37" s="210" customFormat="true" ht="25.5" hidden="false" customHeight="true" outlineLevel="0" collapsed="false">
      <c r="A37" s="383" t="s">
        <v>9</v>
      </c>
      <c r="B37" s="394" t="s">
        <v>10</v>
      </c>
      <c r="C37" s="394" t="s">
        <v>11</v>
      </c>
      <c r="D37" s="395" t="s">
        <v>441</v>
      </c>
      <c r="E37" s="396" t="s">
        <v>442</v>
      </c>
      <c r="F37" s="396" t="s">
        <v>443</v>
      </c>
      <c r="G37" s="91"/>
      <c r="H37" s="91"/>
      <c r="I37" s="91"/>
      <c r="J37" s="382"/>
    </row>
    <row r="38" s="210" customFormat="true" ht="25.5" hidden="false" customHeight="true" outlineLevel="0" collapsed="false">
      <c r="A38" s="379" t="s">
        <v>456</v>
      </c>
      <c r="B38" s="384" t="n">
        <v>44441</v>
      </c>
      <c r="C38" s="384" t="n">
        <v>44442</v>
      </c>
      <c r="D38" s="384" t="n">
        <v>405180</v>
      </c>
      <c r="E38" s="384" t="n">
        <v>405182</v>
      </c>
      <c r="F38" s="384" t="n">
        <v>405184</v>
      </c>
      <c r="G38" s="332" t="s">
        <v>413</v>
      </c>
      <c r="H38" s="332"/>
      <c r="I38" s="332"/>
      <c r="J38" s="332"/>
    </row>
    <row r="39" s="210" customFormat="true" ht="25.5" hidden="false" customHeight="true" outlineLevel="0" collapsed="false">
      <c r="A39" s="379" t="s">
        <v>457</v>
      </c>
      <c r="B39" s="384" t="n">
        <v>44448</v>
      </c>
      <c r="C39" s="384" t="n">
        <v>44449</v>
      </c>
      <c r="D39" s="384" t="n">
        <v>426407</v>
      </c>
      <c r="E39" s="384" t="n">
        <v>426409</v>
      </c>
      <c r="F39" s="384" t="n">
        <v>426411</v>
      </c>
      <c r="G39" s="356" t="s">
        <v>316</v>
      </c>
      <c r="H39" s="356"/>
      <c r="I39" s="356"/>
      <c r="J39" s="356"/>
    </row>
    <row r="40" s="210" customFormat="true" ht="25.5" hidden="false" customHeight="true" outlineLevel="0" collapsed="false">
      <c r="A40" s="379" t="s">
        <v>458</v>
      </c>
      <c r="B40" s="384" t="n">
        <v>44455</v>
      </c>
      <c r="C40" s="384" t="n">
        <v>44456</v>
      </c>
      <c r="D40" s="384" t="n">
        <v>447634</v>
      </c>
      <c r="E40" s="384" t="n">
        <v>447636</v>
      </c>
      <c r="F40" s="384" t="n">
        <v>447638</v>
      </c>
      <c r="G40" s="356" t="s">
        <v>317</v>
      </c>
      <c r="H40" s="356"/>
      <c r="I40" s="356"/>
      <c r="J40" s="356"/>
    </row>
    <row r="41" s="210" customFormat="true" ht="25.5" hidden="false" customHeight="true" outlineLevel="0" collapsed="false">
      <c r="A41" s="379" t="s">
        <v>459</v>
      </c>
      <c r="B41" s="384" t="n">
        <v>44462</v>
      </c>
      <c r="C41" s="384" t="n">
        <v>44463</v>
      </c>
      <c r="D41" s="384" t="n">
        <v>468861</v>
      </c>
      <c r="E41" s="384" t="n">
        <v>468863</v>
      </c>
      <c r="F41" s="384" t="n">
        <v>468865</v>
      </c>
      <c r="G41" s="385"/>
      <c r="H41" s="385"/>
      <c r="I41" s="385"/>
      <c r="J41" s="386"/>
    </row>
    <row r="42" s="210" customFormat="true" ht="25.5" hidden="false" customHeight="true" outlineLevel="0" collapsed="false">
      <c r="A42" s="379" t="s">
        <v>460</v>
      </c>
      <c r="B42" s="384" t="n">
        <v>44469</v>
      </c>
      <c r="C42" s="384" t="n">
        <v>44470</v>
      </c>
      <c r="D42" s="384" t="n">
        <v>490088</v>
      </c>
      <c r="E42" s="384" t="n">
        <v>490090</v>
      </c>
      <c r="F42" s="384" t="n">
        <v>490092</v>
      </c>
      <c r="G42" s="387"/>
      <c r="H42" s="387"/>
      <c r="I42" s="387"/>
      <c r="J42" s="382"/>
    </row>
    <row r="43" s="210" customFormat="true" ht="25.5" hidden="false" customHeight="true" outlineLevel="0" collapsed="false">
      <c r="A43" s="399"/>
      <c r="B43" s="389"/>
      <c r="C43" s="389"/>
      <c r="D43" s="389"/>
      <c r="E43" s="389"/>
      <c r="F43" s="389"/>
      <c r="G43" s="40"/>
      <c r="H43" s="40"/>
      <c r="I43" s="40"/>
      <c r="J43" s="390"/>
      <c r="K43" s="208"/>
    </row>
    <row r="44" s="210" customFormat="true" ht="25.5" hidden="false" customHeight="true" outlineLevel="0" collapsed="false">
      <c r="A44" s="373" t="s">
        <v>461</v>
      </c>
      <c r="B44" s="373"/>
      <c r="C44" s="373"/>
      <c r="D44" s="373"/>
      <c r="E44" s="373"/>
      <c r="F44" s="373"/>
      <c r="G44" s="374"/>
      <c r="H44" s="374"/>
      <c r="I44" s="374"/>
      <c r="J44" s="375"/>
    </row>
    <row r="45" s="210" customFormat="true" ht="25.5" hidden="false" customHeight="true" outlineLevel="0" collapsed="false">
      <c r="A45" s="376" t="s">
        <v>351</v>
      </c>
      <c r="B45" s="377" t="s">
        <v>6</v>
      </c>
      <c r="C45" s="377"/>
      <c r="D45" s="21" t="s">
        <v>7</v>
      </c>
      <c r="E45" s="21"/>
      <c r="F45" s="21"/>
      <c r="G45" s="91" t="s">
        <v>8</v>
      </c>
      <c r="H45" s="91"/>
      <c r="I45" s="91"/>
      <c r="J45" s="378"/>
    </row>
    <row r="46" s="210" customFormat="true" ht="25.5" hidden="false" customHeight="true" outlineLevel="0" collapsed="false">
      <c r="A46" s="379" t="s">
        <v>9</v>
      </c>
      <c r="B46" s="19" t="s">
        <v>10</v>
      </c>
      <c r="C46" s="19" t="s">
        <v>11</v>
      </c>
      <c r="D46" s="380" t="s">
        <v>462</v>
      </c>
      <c r="E46" s="396" t="s">
        <v>442</v>
      </c>
      <c r="F46" s="380" t="s">
        <v>433</v>
      </c>
      <c r="G46" s="91"/>
      <c r="H46" s="91"/>
      <c r="I46" s="91"/>
      <c r="J46" s="382"/>
    </row>
    <row r="47" s="210" customFormat="true" ht="25.5" hidden="false" customHeight="true" outlineLevel="0" collapsed="false">
      <c r="A47" s="383" t="s">
        <v>463</v>
      </c>
      <c r="B47" s="384" t="n">
        <v>44451</v>
      </c>
      <c r="C47" s="384" t="n">
        <v>44453</v>
      </c>
      <c r="D47" s="384" t="n">
        <v>44461</v>
      </c>
      <c r="E47" s="384" t="n">
        <v>44463</v>
      </c>
      <c r="F47" s="384" t="n">
        <v>44465</v>
      </c>
      <c r="G47" s="332" t="s">
        <v>413</v>
      </c>
      <c r="H47" s="332"/>
      <c r="I47" s="332"/>
      <c r="J47" s="332"/>
    </row>
    <row r="48" s="210" customFormat="true" ht="25.5" hidden="false" customHeight="true" outlineLevel="0" collapsed="false">
      <c r="A48" s="409" t="s">
        <v>326</v>
      </c>
      <c r="B48" s="384" t="n">
        <v>44458</v>
      </c>
      <c r="C48" s="384" t="n">
        <v>44460</v>
      </c>
      <c r="D48" s="384" t="n">
        <v>44468</v>
      </c>
      <c r="E48" s="384" t="n">
        <v>44470</v>
      </c>
      <c r="F48" s="384" t="n">
        <v>44472</v>
      </c>
      <c r="G48" s="356" t="s">
        <v>316</v>
      </c>
      <c r="H48" s="356"/>
      <c r="I48" s="356"/>
      <c r="J48" s="356"/>
    </row>
    <row r="49" s="210" customFormat="true" ht="25.5" hidden="false" customHeight="true" outlineLevel="0" collapsed="false">
      <c r="A49" s="409" t="s">
        <v>326</v>
      </c>
      <c r="B49" s="384" t="n">
        <v>44465</v>
      </c>
      <c r="C49" s="384" t="n">
        <v>44467</v>
      </c>
      <c r="D49" s="384" t="n">
        <v>44475</v>
      </c>
      <c r="E49" s="384" t="n">
        <v>44477</v>
      </c>
      <c r="F49" s="384" t="n">
        <v>44479</v>
      </c>
      <c r="G49" s="356" t="s">
        <v>464</v>
      </c>
      <c r="H49" s="356"/>
      <c r="I49" s="356"/>
      <c r="J49" s="356"/>
    </row>
    <row r="50" s="210" customFormat="true" ht="25.5" hidden="false" customHeight="true" outlineLevel="0" collapsed="false">
      <c r="A50" s="409" t="s">
        <v>326</v>
      </c>
      <c r="B50" s="384" t="n">
        <v>44472</v>
      </c>
      <c r="C50" s="384" t="n">
        <v>44474</v>
      </c>
      <c r="D50" s="384" t="n">
        <v>44482</v>
      </c>
      <c r="E50" s="384" t="n">
        <v>44484</v>
      </c>
      <c r="F50" s="384" t="n">
        <v>44486</v>
      </c>
      <c r="G50" s="385"/>
      <c r="H50" s="385"/>
      <c r="I50" s="385"/>
      <c r="J50" s="386"/>
    </row>
    <row r="51" s="210" customFormat="true" ht="25.5" hidden="false" customHeight="true" outlineLevel="0" collapsed="false">
      <c r="A51" s="383"/>
      <c r="B51" s="384"/>
      <c r="C51" s="384"/>
      <c r="D51" s="384"/>
      <c r="E51" s="384"/>
      <c r="F51" s="384"/>
      <c r="G51" s="387"/>
      <c r="H51" s="387"/>
      <c r="I51" s="387"/>
      <c r="J51" s="382"/>
    </row>
    <row r="52" s="210" customFormat="true" ht="25.5" hidden="false" customHeight="true" outlineLevel="0" collapsed="false">
      <c r="A52" s="410"/>
      <c r="B52" s="411"/>
      <c r="C52" s="412"/>
      <c r="D52" s="412"/>
      <c r="E52" s="413"/>
      <c r="F52" s="413"/>
      <c r="G52" s="413"/>
      <c r="H52" s="413"/>
      <c r="I52" s="413"/>
      <c r="J52" s="414"/>
    </row>
    <row r="53" s="210" customFormat="true" ht="25.5" hidden="false" customHeight="true" outlineLevel="0" collapsed="false">
      <c r="A53" s="373" t="s">
        <v>465</v>
      </c>
      <c r="B53" s="373"/>
      <c r="C53" s="373"/>
      <c r="D53" s="373"/>
      <c r="E53" s="373"/>
      <c r="F53" s="373"/>
      <c r="G53" s="374"/>
      <c r="H53" s="374"/>
      <c r="I53" s="374"/>
      <c r="J53" s="375"/>
    </row>
    <row r="54" s="210" customFormat="true" ht="25.5" hidden="false" customHeight="true" outlineLevel="0" collapsed="false">
      <c r="A54" s="376" t="s">
        <v>466</v>
      </c>
      <c r="B54" s="377" t="s">
        <v>6</v>
      </c>
      <c r="C54" s="377"/>
      <c r="D54" s="21" t="s">
        <v>7</v>
      </c>
      <c r="E54" s="21"/>
      <c r="F54" s="21" t="s">
        <v>8</v>
      </c>
      <c r="G54" s="21"/>
      <c r="H54" s="21"/>
      <c r="I54" s="21"/>
      <c r="J54" s="21"/>
    </row>
    <row r="55" s="210" customFormat="true" ht="25.5" hidden="false" customHeight="true" outlineLevel="0" collapsed="false">
      <c r="A55" s="379" t="s">
        <v>9</v>
      </c>
      <c r="B55" s="19" t="s">
        <v>10</v>
      </c>
      <c r="C55" s="19" t="s">
        <v>11</v>
      </c>
      <c r="D55" s="381" t="s">
        <v>441</v>
      </c>
      <c r="E55" s="381" t="s">
        <v>462</v>
      </c>
      <c r="F55" s="21"/>
      <c r="G55" s="21"/>
      <c r="H55" s="21"/>
      <c r="I55" s="21"/>
      <c r="J55" s="21"/>
    </row>
    <row r="56" s="210" customFormat="true" ht="25.5" hidden="false" customHeight="true" outlineLevel="0" collapsed="false">
      <c r="A56" s="383" t="s">
        <v>467</v>
      </c>
      <c r="B56" s="384" t="n">
        <v>44450</v>
      </c>
      <c r="C56" s="384" t="n">
        <v>44451</v>
      </c>
      <c r="D56" s="384" t="n">
        <v>44463</v>
      </c>
      <c r="E56" s="384" t="n">
        <v>44465</v>
      </c>
      <c r="F56" s="332" t="s">
        <v>413</v>
      </c>
      <c r="G56" s="332"/>
      <c r="H56" s="332"/>
      <c r="I56" s="332"/>
      <c r="J56" s="332"/>
    </row>
    <row r="57" s="210" customFormat="true" ht="25.5" hidden="false" customHeight="true" outlineLevel="0" collapsed="false">
      <c r="A57" s="383" t="s">
        <v>468</v>
      </c>
      <c r="B57" s="384" t="n">
        <v>44457</v>
      </c>
      <c r="C57" s="384" t="n">
        <v>44458</v>
      </c>
      <c r="D57" s="384" t="n">
        <v>44470</v>
      </c>
      <c r="E57" s="384" t="n">
        <v>44472</v>
      </c>
      <c r="F57" s="356" t="s">
        <v>316</v>
      </c>
      <c r="G57" s="356"/>
      <c r="H57" s="356"/>
      <c r="I57" s="356"/>
      <c r="J57" s="356"/>
    </row>
    <row r="58" s="210" customFormat="true" ht="25.5" hidden="false" customHeight="true" outlineLevel="0" collapsed="false">
      <c r="A58" s="383" t="s">
        <v>469</v>
      </c>
      <c r="B58" s="384" t="n">
        <v>44464</v>
      </c>
      <c r="C58" s="384" t="n">
        <v>44465</v>
      </c>
      <c r="D58" s="384" t="n">
        <v>44477</v>
      </c>
      <c r="E58" s="384" t="n">
        <v>44479</v>
      </c>
      <c r="F58" s="356" t="s">
        <v>363</v>
      </c>
      <c r="G58" s="356"/>
      <c r="H58" s="356"/>
      <c r="I58" s="356"/>
      <c r="J58" s="356"/>
    </row>
    <row r="59" s="210" customFormat="true" ht="25.5" hidden="false" customHeight="true" outlineLevel="0" collapsed="false">
      <c r="A59" s="383"/>
      <c r="B59" s="384"/>
      <c r="C59" s="384"/>
      <c r="D59" s="384"/>
      <c r="E59" s="384"/>
      <c r="F59" s="415"/>
      <c r="G59" s="415"/>
      <c r="H59" s="415"/>
      <c r="I59" s="415"/>
      <c r="J59" s="386"/>
    </row>
    <row r="60" s="210" customFormat="true" ht="25.5" hidden="false" customHeight="true" outlineLevel="0" collapsed="false">
      <c r="A60" s="398"/>
      <c r="B60" s="384"/>
      <c r="C60" s="384"/>
      <c r="D60" s="384"/>
      <c r="E60" s="384"/>
      <c r="F60" s="416"/>
      <c r="G60" s="416"/>
      <c r="H60" s="416"/>
      <c r="I60" s="416"/>
      <c r="J60" s="382"/>
    </row>
    <row r="61" s="210" customFormat="true" ht="25.5" hidden="false" customHeight="true" outlineLevel="0" collapsed="false">
      <c r="A61" s="417"/>
      <c r="B61" s="417"/>
      <c r="C61" s="417"/>
      <c r="D61" s="417"/>
      <c r="E61" s="417"/>
      <c r="F61" s="417"/>
      <c r="G61" s="84"/>
      <c r="H61" s="84"/>
      <c r="I61" s="84"/>
      <c r="J61" s="390"/>
    </row>
    <row r="62" s="210" customFormat="true" ht="25.5" hidden="false" customHeight="true" outlineLevel="0" collapsed="false">
      <c r="A62" s="373" t="s">
        <v>470</v>
      </c>
      <c r="B62" s="373"/>
      <c r="C62" s="373"/>
      <c r="D62" s="373"/>
      <c r="E62" s="373"/>
      <c r="F62" s="373"/>
      <c r="G62" s="373"/>
      <c r="H62" s="373"/>
      <c r="I62" s="373"/>
      <c r="J62" s="205"/>
    </row>
    <row r="63" s="210" customFormat="true" ht="25.5" hidden="false" customHeight="true" outlineLevel="0" collapsed="false">
      <c r="A63" s="376" t="s">
        <v>283</v>
      </c>
      <c r="B63" s="392" t="s">
        <v>6</v>
      </c>
      <c r="C63" s="392"/>
      <c r="D63" s="393" t="s">
        <v>7</v>
      </c>
      <c r="E63" s="393"/>
      <c r="F63" s="393"/>
      <c r="G63" s="418" t="s">
        <v>8</v>
      </c>
      <c r="H63" s="418"/>
      <c r="I63" s="418"/>
      <c r="J63" s="419"/>
    </row>
    <row r="64" s="210" customFormat="true" ht="25.5" hidden="false" customHeight="true" outlineLevel="0" collapsed="false">
      <c r="A64" s="379" t="s">
        <v>9</v>
      </c>
      <c r="B64" s="394" t="s">
        <v>10</v>
      </c>
      <c r="C64" s="394" t="s">
        <v>11</v>
      </c>
      <c r="D64" s="381" t="s">
        <v>294</v>
      </c>
      <c r="E64" s="381" t="s">
        <v>471</v>
      </c>
      <c r="F64" s="381"/>
      <c r="G64" s="418"/>
      <c r="H64" s="418"/>
      <c r="I64" s="418"/>
      <c r="J64" s="362"/>
    </row>
    <row r="65" s="210" customFormat="true" ht="25.5" hidden="false" customHeight="true" outlineLevel="0" collapsed="false">
      <c r="A65" s="383" t="s">
        <v>472</v>
      </c>
      <c r="B65" s="397" t="n">
        <v>44452</v>
      </c>
      <c r="C65" s="397" t="n">
        <v>44453</v>
      </c>
      <c r="D65" s="397" t="n">
        <v>44460</v>
      </c>
      <c r="E65" s="397" t="n">
        <v>44461</v>
      </c>
      <c r="F65" s="397"/>
      <c r="G65" s="420" t="s">
        <v>473</v>
      </c>
      <c r="H65" s="420"/>
      <c r="I65" s="420"/>
      <c r="J65" s="420"/>
    </row>
    <row r="66" s="210" customFormat="true" ht="25.5" hidden="false" customHeight="true" outlineLevel="0" collapsed="false">
      <c r="A66" s="383" t="s">
        <v>474</v>
      </c>
      <c r="B66" s="397" t="n">
        <v>44459</v>
      </c>
      <c r="C66" s="397" t="n">
        <v>44460</v>
      </c>
      <c r="D66" s="397" t="n">
        <v>44467</v>
      </c>
      <c r="E66" s="397" t="n">
        <v>44468</v>
      </c>
      <c r="F66" s="397"/>
      <c r="G66" s="420" t="s">
        <v>475</v>
      </c>
      <c r="H66" s="420"/>
      <c r="I66" s="420"/>
      <c r="J66" s="420"/>
    </row>
    <row r="67" s="210" customFormat="true" ht="25.5" hidden="false" customHeight="true" outlineLevel="0" collapsed="false">
      <c r="A67" s="383" t="s">
        <v>476</v>
      </c>
      <c r="B67" s="397" t="n">
        <v>44466</v>
      </c>
      <c r="C67" s="397" t="n">
        <v>44467</v>
      </c>
      <c r="D67" s="397" t="n">
        <v>44474</v>
      </c>
      <c r="E67" s="397" t="n">
        <v>44475</v>
      </c>
      <c r="F67" s="397"/>
      <c r="G67" s="420" t="s">
        <v>477</v>
      </c>
      <c r="H67" s="420"/>
      <c r="I67" s="420"/>
      <c r="J67" s="420"/>
    </row>
    <row r="68" s="210" customFormat="true" ht="25.5" hidden="false" customHeight="true" outlineLevel="0" collapsed="false">
      <c r="A68" s="383"/>
      <c r="B68" s="397"/>
      <c r="C68" s="397"/>
      <c r="D68" s="397"/>
      <c r="E68" s="397"/>
      <c r="F68" s="397"/>
      <c r="G68" s="420"/>
      <c r="H68" s="420"/>
      <c r="I68" s="420"/>
      <c r="J68" s="362"/>
    </row>
    <row r="69" s="210" customFormat="true" ht="25.5" hidden="false" customHeight="true" outlineLevel="0" collapsed="false">
      <c r="A69" s="398"/>
      <c r="B69" s="397"/>
      <c r="C69" s="397"/>
      <c r="D69" s="397"/>
      <c r="E69" s="397"/>
      <c r="F69" s="397"/>
      <c r="G69" s="421"/>
      <c r="H69" s="421"/>
      <c r="I69" s="421"/>
      <c r="J69" s="422"/>
    </row>
    <row r="70" s="210" customFormat="true" ht="25.5" hidden="false" customHeight="true" outlineLevel="0" collapsed="false">
      <c r="A70" s="423"/>
      <c r="B70" s="424"/>
      <c r="C70" s="424"/>
      <c r="D70" s="424"/>
      <c r="E70" s="424"/>
      <c r="F70" s="424"/>
      <c r="G70" s="425"/>
      <c r="H70" s="425"/>
      <c r="I70" s="426"/>
      <c r="J70" s="391"/>
    </row>
    <row r="71" s="210" customFormat="true" ht="25.5" hidden="false" customHeight="true" outlineLevel="0" collapsed="false">
      <c r="A71" s="373" t="s">
        <v>478</v>
      </c>
      <c r="B71" s="373"/>
      <c r="C71" s="373"/>
      <c r="D71" s="373"/>
      <c r="E71" s="373"/>
      <c r="F71" s="373"/>
      <c r="G71" s="374"/>
      <c r="H71" s="374"/>
      <c r="I71" s="374"/>
      <c r="J71" s="375"/>
    </row>
    <row r="72" s="210" customFormat="true" ht="25.5" hidden="false" customHeight="true" outlineLevel="0" collapsed="false">
      <c r="A72" s="376" t="s">
        <v>387</v>
      </c>
      <c r="B72" s="377" t="s">
        <v>6</v>
      </c>
      <c r="C72" s="377"/>
      <c r="D72" s="21" t="s">
        <v>7</v>
      </c>
      <c r="E72" s="21"/>
      <c r="F72" s="91" t="s">
        <v>8</v>
      </c>
      <c r="G72" s="91"/>
      <c r="H72" s="91"/>
      <c r="I72" s="427"/>
      <c r="J72" s="427"/>
    </row>
    <row r="73" s="210" customFormat="true" ht="25.5" hidden="false" customHeight="true" outlineLevel="0" collapsed="false">
      <c r="A73" s="379" t="s">
        <v>9</v>
      </c>
      <c r="B73" s="19" t="s">
        <v>10</v>
      </c>
      <c r="C73" s="19" t="s">
        <v>11</v>
      </c>
      <c r="D73" s="381" t="s">
        <v>441</v>
      </c>
      <c r="E73" s="381" t="s">
        <v>462</v>
      </c>
      <c r="F73" s="91"/>
      <c r="G73" s="91"/>
      <c r="H73" s="91"/>
      <c r="I73" s="427"/>
      <c r="J73" s="427"/>
    </row>
    <row r="74" s="210" customFormat="true" ht="25.5" hidden="false" customHeight="true" outlineLevel="0" collapsed="false">
      <c r="A74" s="383" t="s">
        <v>479</v>
      </c>
      <c r="B74" s="384" t="n">
        <v>44450</v>
      </c>
      <c r="C74" s="397" t="n">
        <v>44452</v>
      </c>
      <c r="D74" s="397" t="n">
        <v>44459</v>
      </c>
      <c r="E74" s="397" t="n">
        <v>44462</v>
      </c>
      <c r="F74" s="360" t="s">
        <v>413</v>
      </c>
      <c r="G74" s="360"/>
      <c r="H74" s="360"/>
      <c r="I74" s="360"/>
      <c r="J74" s="360"/>
    </row>
    <row r="75" s="210" customFormat="true" ht="25.5" hidden="false" customHeight="true" outlineLevel="0" collapsed="false">
      <c r="A75" s="383" t="s">
        <v>480</v>
      </c>
      <c r="B75" s="384" t="n">
        <v>44457</v>
      </c>
      <c r="C75" s="397" t="n">
        <v>44459</v>
      </c>
      <c r="D75" s="397" t="n">
        <v>44466</v>
      </c>
      <c r="E75" s="397" t="n">
        <v>44469</v>
      </c>
      <c r="F75" s="385" t="s">
        <v>316</v>
      </c>
      <c r="G75" s="385"/>
      <c r="H75" s="385"/>
      <c r="I75" s="385"/>
      <c r="J75" s="385"/>
    </row>
    <row r="76" s="210" customFormat="true" ht="25.5" hidden="false" customHeight="true" outlineLevel="0" collapsed="false">
      <c r="A76" s="383" t="s">
        <v>481</v>
      </c>
      <c r="B76" s="384" t="n">
        <v>44464</v>
      </c>
      <c r="C76" s="397" t="n">
        <v>44466</v>
      </c>
      <c r="D76" s="397" t="n">
        <v>44473</v>
      </c>
      <c r="E76" s="397" t="n">
        <v>44476</v>
      </c>
      <c r="F76" s="385" t="s">
        <v>482</v>
      </c>
      <c r="G76" s="385"/>
      <c r="H76" s="385"/>
      <c r="I76" s="385"/>
      <c r="J76" s="385"/>
    </row>
    <row r="77" s="210" customFormat="true" ht="25.5" hidden="false" customHeight="true" outlineLevel="0" collapsed="false">
      <c r="A77" s="383"/>
      <c r="B77" s="384"/>
      <c r="C77" s="397"/>
      <c r="D77" s="397"/>
      <c r="E77" s="397"/>
      <c r="F77" s="385"/>
      <c r="G77" s="385"/>
      <c r="H77" s="385"/>
      <c r="I77" s="390"/>
      <c r="J77" s="428"/>
    </row>
    <row r="78" s="210" customFormat="true" ht="25.5" hidden="false" customHeight="true" outlineLevel="0" collapsed="false">
      <c r="A78" s="398"/>
      <c r="B78" s="384"/>
      <c r="C78" s="397"/>
      <c r="D78" s="397"/>
      <c r="E78" s="397"/>
      <c r="F78" s="387"/>
      <c r="G78" s="387"/>
      <c r="H78" s="387"/>
      <c r="I78" s="429"/>
      <c r="J78" s="430"/>
    </row>
    <row r="79" s="210" customFormat="true" ht="25.5" hidden="false" customHeight="true" outlineLevel="0" collapsed="false">
      <c r="A79" s="431"/>
      <c r="B79" s="424"/>
      <c r="C79" s="424"/>
      <c r="D79" s="424"/>
      <c r="E79" s="424"/>
      <c r="F79" s="424"/>
      <c r="G79" s="84"/>
      <c r="H79" s="84"/>
      <c r="I79" s="40"/>
      <c r="J79" s="390"/>
    </row>
    <row r="80" s="210" customFormat="true" ht="25.5" hidden="false" customHeight="true" outlineLevel="0" collapsed="false">
      <c r="A80" s="373" t="s">
        <v>483</v>
      </c>
      <c r="B80" s="373"/>
      <c r="C80" s="373"/>
      <c r="D80" s="373"/>
      <c r="E80" s="373"/>
      <c r="F80" s="373"/>
      <c r="G80" s="373"/>
      <c r="H80" s="373"/>
      <c r="I80" s="373"/>
      <c r="J80" s="205"/>
    </row>
    <row r="81" s="210" customFormat="true" ht="25.5" hidden="false" customHeight="true" outlineLevel="0" collapsed="false">
      <c r="A81" s="376" t="s">
        <v>484</v>
      </c>
      <c r="B81" s="392" t="s">
        <v>6</v>
      </c>
      <c r="C81" s="392"/>
      <c r="D81" s="21" t="s">
        <v>7</v>
      </c>
      <c r="E81" s="21"/>
      <c r="F81" s="91" t="s">
        <v>8</v>
      </c>
      <c r="G81" s="91"/>
      <c r="H81" s="91"/>
      <c r="I81" s="427"/>
      <c r="J81" s="427"/>
    </row>
    <row r="82" s="210" customFormat="true" ht="25.5" hidden="false" customHeight="true" outlineLevel="0" collapsed="false">
      <c r="A82" s="379" t="s">
        <v>9</v>
      </c>
      <c r="B82" s="394" t="s">
        <v>10</v>
      </c>
      <c r="C82" s="394" t="s">
        <v>11</v>
      </c>
      <c r="D82" s="381" t="s">
        <v>471</v>
      </c>
      <c r="E82" s="381" t="s">
        <v>485</v>
      </c>
      <c r="F82" s="91"/>
      <c r="G82" s="91"/>
      <c r="H82" s="91"/>
      <c r="I82" s="427"/>
      <c r="J82" s="427"/>
    </row>
    <row r="83" s="210" customFormat="true" ht="25.5" hidden="false" customHeight="true" outlineLevel="0" collapsed="false">
      <c r="A83" s="432" t="s">
        <v>486</v>
      </c>
      <c r="B83" s="397" t="n">
        <v>44451</v>
      </c>
      <c r="C83" s="397" t="n">
        <v>44453</v>
      </c>
      <c r="D83" s="397" t="n">
        <v>44460</v>
      </c>
      <c r="E83" s="397" t="n">
        <v>44461</v>
      </c>
      <c r="F83" s="360" t="s">
        <v>413</v>
      </c>
      <c r="G83" s="360"/>
      <c r="H83" s="360"/>
      <c r="I83" s="360"/>
      <c r="J83" s="360"/>
    </row>
    <row r="84" s="210" customFormat="true" ht="25.5" hidden="false" customHeight="true" outlineLevel="0" collapsed="false">
      <c r="A84" s="383" t="s">
        <v>487</v>
      </c>
      <c r="B84" s="397" t="n">
        <v>44458</v>
      </c>
      <c r="C84" s="397" t="n">
        <v>44460</v>
      </c>
      <c r="D84" s="397" t="n">
        <v>44467</v>
      </c>
      <c r="E84" s="397" t="n">
        <v>44468</v>
      </c>
      <c r="F84" s="385" t="s">
        <v>316</v>
      </c>
      <c r="G84" s="385"/>
      <c r="H84" s="385"/>
      <c r="I84" s="385"/>
      <c r="J84" s="385"/>
    </row>
    <row r="85" s="210" customFormat="true" ht="25.5" hidden="false" customHeight="true" outlineLevel="0" collapsed="false">
      <c r="A85" s="383" t="s">
        <v>488</v>
      </c>
      <c r="B85" s="397" t="n">
        <v>44465</v>
      </c>
      <c r="C85" s="397" t="n">
        <v>44467</v>
      </c>
      <c r="D85" s="397" t="n">
        <v>44474</v>
      </c>
      <c r="E85" s="397" t="n">
        <v>44475</v>
      </c>
      <c r="F85" s="385" t="s">
        <v>327</v>
      </c>
      <c r="G85" s="385"/>
      <c r="H85" s="385"/>
      <c r="I85" s="385"/>
      <c r="J85" s="385"/>
    </row>
    <row r="86" s="210" customFormat="true" ht="25.5" hidden="false" customHeight="true" outlineLevel="0" collapsed="false">
      <c r="A86" s="383" t="s">
        <v>489</v>
      </c>
      <c r="B86" s="397" t="n">
        <v>44472</v>
      </c>
      <c r="C86" s="397" t="n">
        <v>44474</v>
      </c>
      <c r="D86" s="397" t="n">
        <v>44481</v>
      </c>
      <c r="E86" s="397" t="n">
        <v>44482</v>
      </c>
      <c r="F86" s="385"/>
      <c r="G86" s="385"/>
      <c r="H86" s="385"/>
      <c r="I86" s="390"/>
      <c r="J86" s="428"/>
    </row>
    <row r="87" s="210" customFormat="true" ht="25.5" hidden="false" customHeight="true" outlineLevel="0" collapsed="false">
      <c r="A87" s="432"/>
      <c r="B87" s="397"/>
      <c r="C87" s="397"/>
      <c r="D87" s="397"/>
      <c r="E87" s="397"/>
      <c r="F87" s="387"/>
      <c r="G87" s="387"/>
      <c r="H87" s="387"/>
      <c r="I87" s="429"/>
      <c r="J87" s="430"/>
    </row>
    <row r="88" s="210" customFormat="true" ht="25.5" hidden="false" customHeight="true" outlineLevel="0" collapsed="false">
      <c r="A88" s="433"/>
      <c r="B88" s="389"/>
      <c r="C88" s="389"/>
      <c r="D88" s="389"/>
      <c r="E88" s="389"/>
      <c r="F88" s="389"/>
      <c r="G88" s="426"/>
      <c r="H88" s="426"/>
      <c r="I88" s="426"/>
      <c r="J88" s="391"/>
    </row>
    <row r="89" s="210" customFormat="true" ht="25.5" hidden="false" customHeight="true" outlineLevel="0" collapsed="false">
      <c r="A89" s="434" t="s">
        <v>490</v>
      </c>
      <c r="B89" s="434"/>
      <c r="C89" s="434"/>
      <c r="D89" s="434"/>
      <c r="E89" s="434"/>
      <c r="F89" s="434"/>
      <c r="G89" s="434"/>
      <c r="H89" s="434"/>
      <c r="I89" s="434"/>
      <c r="J89" s="434"/>
      <c r="K89" s="208"/>
    </row>
    <row r="90" s="210" customFormat="true" ht="25.5" hidden="false" customHeight="true" outlineLevel="0" collapsed="false">
      <c r="A90" s="161"/>
      <c r="B90" s="389"/>
      <c r="C90" s="389"/>
      <c r="D90" s="389"/>
      <c r="E90" s="389"/>
      <c r="F90" s="389"/>
      <c r="G90" s="426"/>
      <c r="H90" s="426"/>
      <c r="I90" s="426"/>
      <c r="J90" s="391"/>
    </row>
    <row r="91" s="210" customFormat="true" ht="25.5" hidden="false" customHeight="true" outlineLevel="0" collapsed="false">
      <c r="A91" s="373" t="s">
        <v>491</v>
      </c>
      <c r="B91" s="373"/>
      <c r="C91" s="373"/>
      <c r="D91" s="373"/>
      <c r="E91" s="373"/>
      <c r="F91" s="373"/>
      <c r="G91" s="374"/>
      <c r="H91" s="374"/>
      <c r="I91" s="374"/>
      <c r="J91" s="208"/>
      <c r="K91" s="391"/>
    </row>
    <row r="92" s="210" customFormat="true" ht="25.5" hidden="false" customHeight="true" outlineLevel="0" collapsed="false">
      <c r="A92" s="376" t="s">
        <v>492</v>
      </c>
      <c r="B92" s="377" t="s">
        <v>6</v>
      </c>
      <c r="C92" s="377"/>
      <c r="D92" s="21" t="s">
        <v>7</v>
      </c>
      <c r="E92" s="21"/>
      <c r="F92" s="21"/>
      <c r="G92" s="91" t="s">
        <v>8</v>
      </c>
      <c r="H92" s="91"/>
      <c r="I92" s="91"/>
      <c r="J92" s="378"/>
      <c r="K92" s="391"/>
    </row>
    <row r="93" s="210" customFormat="true" ht="25.5" hidden="false" customHeight="true" outlineLevel="0" collapsed="false">
      <c r="A93" s="379" t="s">
        <v>9</v>
      </c>
      <c r="B93" s="19" t="s">
        <v>10</v>
      </c>
      <c r="C93" s="19" t="s">
        <v>11</v>
      </c>
      <c r="D93" s="380" t="s">
        <v>493</v>
      </c>
      <c r="E93" s="380" t="s">
        <v>494</v>
      </c>
      <c r="F93" s="381"/>
      <c r="G93" s="91"/>
      <c r="H93" s="91"/>
      <c r="I93" s="91"/>
      <c r="J93" s="382"/>
      <c r="K93" s="391"/>
    </row>
    <row r="94" s="210" customFormat="true" ht="25.5" hidden="false" customHeight="true" outlineLevel="0" collapsed="false">
      <c r="A94" s="383" t="s">
        <v>495</v>
      </c>
      <c r="B94" s="397" t="n">
        <v>44445</v>
      </c>
      <c r="C94" s="397" t="n">
        <v>44446</v>
      </c>
      <c r="D94" s="397" t="n">
        <v>44456</v>
      </c>
      <c r="E94" s="397" t="n">
        <v>44457</v>
      </c>
      <c r="F94" s="397"/>
      <c r="G94" s="332" t="s">
        <v>413</v>
      </c>
      <c r="H94" s="332"/>
      <c r="I94" s="332"/>
      <c r="J94" s="332"/>
    </row>
    <row r="95" s="210" customFormat="true" ht="25.5" hidden="false" customHeight="true" outlineLevel="0" collapsed="false">
      <c r="A95" s="383" t="s">
        <v>496</v>
      </c>
      <c r="B95" s="397" t="n">
        <v>44452</v>
      </c>
      <c r="C95" s="397" t="n">
        <v>44453</v>
      </c>
      <c r="D95" s="397" t="n">
        <v>44463</v>
      </c>
      <c r="E95" s="397" t="n">
        <v>44464</v>
      </c>
      <c r="F95" s="397"/>
      <c r="G95" s="356" t="s">
        <v>316</v>
      </c>
      <c r="H95" s="356"/>
      <c r="I95" s="356"/>
      <c r="J95" s="356"/>
    </row>
    <row r="96" s="210" customFormat="true" ht="25.5" hidden="false" customHeight="true" outlineLevel="0" collapsed="false">
      <c r="A96" s="383" t="s">
        <v>497</v>
      </c>
      <c r="B96" s="397" t="n">
        <v>44459</v>
      </c>
      <c r="C96" s="397" t="n">
        <v>44460</v>
      </c>
      <c r="D96" s="397" t="n">
        <v>44470</v>
      </c>
      <c r="E96" s="397" t="n">
        <v>44471</v>
      </c>
      <c r="F96" s="397"/>
      <c r="G96" s="356" t="s">
        <v>317</v>
      </c>
      <c r="H96" s="356"/>
      <c r="I96" s="356"/>
      <c r="J96" s="356"/>
    </row>
    <row r="97" s="210" customFormat="true" ht="25.5" hidden="false" customHeight="true" outlineLevel="0" collapsed="false">
      <c r="A97" s="383" t="s">
        <v>498</v>
      </c>
      <c r="B97" s="397" t="n">
        <v>44466</v>
      </c>
      <c r="C97" s="397" t="n">
        <v>44467</v>
      </c>
      <c r="D97" s="397" t="n">
        <v>44477</v>
      </c>
      <c r="E97" s="397" t="n">
        <v>44478</v>
      </c>
      <c r="F97" s="397"/>
      <c r="G97" s="385"/>
      <c r="H97" s="385"/>
      <c r="I97" s="385"/>
      <c r="J97" s="386"/>
    </row>
    <row r="98" s="210" customFormat="true" ht="25.5" hidden="false" customHeight="true" outlineLevel="0" collapsed="false">
      <c r="A98" s="409"/>
      <c r="B98" s="397"/>
      <c r="C98" s="397"/>
      <c r="D98" s="397"/>
      <c r="E98" s="397"/>
      <c r="F98" s="397"/>
      <c r="G98" s="387"/>
      <c r="H98" s="387"/>
      <c r="I98" s="387"/>
      <c r="J98" s="382"/>
    </row>
    <row r="99" s="210" customFormat="true" ht="25.5" hidden="false" customHeight="true" outlineLevel="0" collapsed="false">
      <c r="A99" s="423"/>
      <c r="B99" s="424"/>
      <c r="C99" s="424"/>
      <c r="D99" s="424"/>
      <c r="E99" s="424"/>
      <c r="F99" s="424"/>
      <c r="G99" s="84"/>
      <c r="H99" s="84"/>
      <c r="I99" s="84"/>
      <c r="J99" s="390"/>
    </row>
    <row r="100" s="210" customFormat="true" ht="25.5" hidden="false" customHeight="true" outlineLevel="0" collapsed="false">
      <c r="A100" s="373" t="s">
        <v>499</v>
      </c>
      <c r="B100" s="373"/>
      <c r="C100" s="373"/>
      <c r="D100" s="373"/>
      <c r="E100" s="373"/>
      <c r="F100" s="373"/>
      <c r="G100" s="374"/>
      <c r="H100" s="374"/>
      <c r="I100" s="374"/>
      <c r="J100" s="208"/>
      <c r="K100" s="391"/>
    </row>
    <row r="101" s="210" customFormat="true" ht="25.5" hidden="false" customHeight="true" outlineLevel="0" collapsed="false">
      <c r="A101" s="376" t="s">
        <v>302</v>
      </c>
      <c r="B101" s="377" t="s">
        <v>6</v>
      </c>
      <c r="C101" s="377"/>
      <c r="D101" s="21" t="s">
        <v>7</v>
      </c>
      <c r="E101" s="21"/>
      <c r="F101" s="21"/>
      <c r="G101" s="91" t="s">
        <v>8</v>
      </c>
      <c r="H101" s="91"/>
      <c r="I101" s="91"/>
      <c r="J101" s="378"/>
      <c r="K101" s="391"/>
    </row>
    <row r="102" s="210" customFormat="true" ht="25.5" hidden="false" customHeight="true" outlineLevel="0" collapsed="false">
      <c r="A102" s="379" t="s">
        <v>9</v>
      </c>
      <c r="B102" s="19" t="s">
        <v>10</v>
      </c>
      <c r="C102" s="19" t="s">
        <v>11</v>
      </c>
      <c r="D102" s="380" t="s">
        <v>493</v>
      </c>
      <c r="E102" s="380" t="s">
        <v>494</v>
      </c>
      <c r="F102" s="435" t="s">
        <v>500</v>
      </c>
      <c r="G102" s="91"/>
      <c r="H102" s="91"/>
      <c r="I102" s="91"/>
      <c r="J102" s="382"/>
      <c r="K102" s="391"/>
    </row>
    <row r="103" s="210" customFormat="true" ht="25.5" hidden="false" customHeight="true" outlineLevel="0" collapsed="false">
      <c r="A103" s="436" t="s">
        <v>501</v>
      </c>
      <c r="B103" s="397" t="n">
        <v>44445</v>
      </c>
      <c r="C103" s="397" t="n">
        <v>44446</v>
      </c>
      <c r="D103" s="397" t="n">
        <v>44454</v>
      </c>
      <c r="E103" s="397" t="n">
        <v>44457</v>
      </c>
      <c r="F103" s="397" t="n">
        <v>44458</v>
      </c>
      <c r="G103" s="332" t="s">
        <v>413</v>
      </c>
      <c r="H103" s="332"/>
      <c r="I103" s="332"/>
      <c r="J103" s="332"/>
    </row>
    <row r="104" s="210" customFormat="true" ht="25.5" hidden="false" customHeight="true" outlineLevel="0" collapsed="false">
      <c r="A104" s="436" t="s">
        <v>502</v>
      </c>
      <c r="B104" s="397" t="n">
        <v>44452</v>
      </c>
      <c r="C104" s="397" t="n">
        <v>44453</v>
      </c>
      <c r="D104" s="397" t="n">
        <v>44461</v>
      </c>
      <c r="E104" s="397" t="n">
        <v>44464</v>
      </c>
      <c r="F104" s="397" t="n">
        <v>44465</v>
      </c>
      <c r="G104" s="356" t="s">
        <v>316</v>
      </c>
      <c r="H104" s="356"/>
      <c r="I104" s="356"/>
      <c r="J104" s="356"/>
    </row>
    <row r="105" s="210" customFormat="true" ht="25.5" hidden="false" customHeight="true" outlineLevel="0" collapsed="false">
      <c r="A105" s="436" t="s">
        <v>503</v>
      </c>
      <c r="B105" s="397" t="n">
        <v>44459</v>
      </c>
      <c r="C105" s="397" t="n">
        <v>44460</v>
      </c>
      <c r="D105" s="397" t="n">
        <v>44468</v>
      </c>
      <c r="E105" s="397" t="n">
        <v>44471</v>
      </c>
      <c r="F105" s="397" t="n">
        <v>44472</v>
      </c>
      <c r="G105" s="356" t="s">
        <v>317</v>
      </c>
      <c r="H105" s="356"/>
      <c r="I105" s="356"/>
      <c r="J105" s="356"/>
    </row>
    <row r="106" s="210" customFormat="true" ht="25.5" hidden="false" customHeight="true" outlineLevel="0" collapsed="false">
      <c r="A106" s="436" t="s">
        <v>504</v>
      </c>
      <c r="B106" s="397" t="n">
        <v>44466</v>
      </c>
      <c r="C106" s="397" t="n">
        <v>44467</v>
      </c>
      <c r="D106" s="397" t="n">
        <v>44475</v>
      </c>
      <c r="E106" s="397" t="n">
        <v>44478</v>
      </c>
      <c r="F106" s="397" t="n">
        <v>44479</v>
      </c>
      <c r="G106" s="385"/>
      <c r="H106" s="385"/>
      <c r="I106" s="385"/>
      <c r="J106" s="386"/>
    </row>
    <row r="107" s="210" customFormat="true" ht="25.5" hidden="false" customHeight="true" outlineLevel="0" collapsed="false">
      <c r="A107" s="409"/>
      <c r="B107" s="397"/>
      <c r="C107" s="397"/>
      <c r="D107" s="397"/>
      <c r="E107" s="397"/>
      <c r="F107" s="397"/>
      <c r="G107" s="387"/>
      <c r="H107" s="387"/>
      <c r="I107" s="387"/>
      <c r="J107" s="382"/>
    </row>
    <row r="108" s="210" customFormat="true" ht="25.5" hidden="false" customHeight="true" outlineLevel="0" collapsed="false">
      <c r="A108" s="423"/>
      <c r="B108" s="424"/>
      <c r="C108" s="424"/>
      <c r="D108" s="424"/>
      <c r="E108" s="424"/>
      <c r="F108" s="424"/>
      <c r="G108" s="84"/>
      <c r="H108" s="84"/>
      <c r="I108" s="84"/>
      <c r="J108" s="390"/>
    </row>
    <row r="109" s="210" customFormat="true" ht="25.5" hidden="false" customHeight="true" outlineLevel="0" collapsed="false">
      <c r="A109" s="373" t="s">
        <v>505</v>
      </c>
      <c r="B109" s="373"/>
      <c r="C109" s="373"/>
      <c r="D109" s="373"/>
      <c r="E109" s="373"/>
      <c r="F109" s="373"/>
      <c r="G109" s="374"/>
      <c r="H109" s="374"/>
      <c r="I109" s="374"/>
      <c r="J109" s="208"/>
      <c r="K109" s="391"/>
    </row>
    <row r="110" s="210" customFormat="true" ht="25.5" hidden="false" customHeight="true" outlineLevel="0" collapsed="false">
      <c r="A110" s="376" t="s">
        <v>466</v>
      </c>
      <c r="B110" s="377" t="s">
        <v>6</v>
      </c>
      <c r="C110" s="377"/>
      <c r="D110" s="91" t="s">
        <v>7</v>
      </c>
      <c r="E110" s="91" t="s">
        <v>8</v>
      </c>
      <c r="F110" s="91"/>
      <c r="G110" s="91"/>
      <c r="H110" s="437"/>
      <c r="I110" s="437"/>
      <c r="J110" s="437"/>
      <c r="K110" s="391"/>
    </row>
    <row r="111" s="210" customFormat="true" ht="25.5" hidden="false" customHeight="true" outlineLevel="0" collapsed="false">
      <c r="A111" s="379" t="s">
        <v>9</v>
      </c>
      <c r="B111" s="19" t="s">
        <v>10</v>
      </c>
      <c r="C111" s="19" t="s">
        <v>11</v>
      </c>
      <c r="D111" s="435" t="s">
        <v>506</v>
      </c>
      <c r="E111" s="91"/>
      <c r="F111" s="91"/>
      <c r="G111" s="91"/>
      <c r="H111" s="390"/>
      <c r="I111" s="390"/>
      <c r="J111" s="390"/>
      <c r="K111" s="391"/>
    </row>
    <row r="112" s="210" customFormat="true" ht="25.5" hidden="false" customHeight="true" outlineLevel="0" collapsed="false">
      <c r="A112" s="432" t="s">
        <v>486</v>
      </c>
      <c r="B112" s="397" t="n">
        <v>44446</v>
      </c>
      <c r="C112" s="397" t="n">
        <v>44448</v>
      </c>
      <c r="D112" s="397" t="n">
        <v>44458</v>
      </c>
      <c r="E112" s="385" t="s">
        <v>507</v>
      </c>
      <c r="F112" s="385"/>
      <c r="G112" s="385"/>
      <c r="H112" s="385"/>
      <c r="I112" s="385"/>
      <c r="J112" s="385"/>
    </row>
    <row r="113" s="210" customFormat="true" ht="25.5" hidden="false" customHeight="true" outlineLevel="0" collapsed="false">
      <c r="A113" s="432" t="s">
        <v>486</v>
      </c>
      <c r="B113" s="397" t="n">
        <v>44453</v>
      </c>
      <c r="C113" s="397" t="n">
        <v>44455</v>
      </c>
      <c r="D113" s="397" t="n">
        <v>44465</v>
      </c>
      <c r="E113" s="385" t="s">
        <v>316</v>
      </c>
      <c r="F113" s="385"/>
      <c r="G113" s="385"/>
      <c r="H113" s="385"/>
      <c r="I113" s="385"/>
      <c r="J113" s="385"/>
    </row>
    <row r="114" s="210" customFormat="true" ht="25.5" hidden="false" customHeight="true" outlineLevel="0" collapsed="false">
      <c r="A114" s="432" t="s">
        <v>486</v>
      </c>
      <c r="B114" s="397" t="n">
        <v>44460</v>
      </c>
      <c r="C114" s="397" t="n">
        <v>44462</v>
      </c>
      <c r="D114" s="397" t="n">
        <v>44472</v>
      </c>
      <c r="E114" s="385" t="s">
        <v>508</v>
      </c>
      <c r="F114" s="385"/>
      <c r="G114" s="385"/>
      <c r="H114" s="385"/>
      <c r="I114" s="385"/>
      <c r="J114" s="385"/>
    </row>
    <row r="115" s="210" customFormat="true" ht="25.5" hidden="false" customHeight="true" outlineLevel="0" collapsed="false">
      <c r="A115" s="432" t="s">
        <v>486</v>
      </c>
      <c r="B115" s="397" t="n">
        <v>44467</v>
      </c>
      <c r="C115" s="397" t="n">
        <v>44469</v>
      </c>
      <c r="D115" s="397" t="n">
        <v>44479</v>
      </c>
      <c r="E115" s="438"/>
      <c r="F115" s="438"/>
      <c r="G115" s="438"/>
      <c r="H115" s="438"/>
      <c r="I115" s="438"/>
      <c r="J115" s="438"/>
    </row>
    <row r="116" s="210" customFormat="true" ht="25.5" hidden="false" customHeight="true" outlineLevel="0" collapsed="false">
      <c r="A116" s="409"/>
      <c r="B116" s="397"/>
      <c r="C116" s="397"/>
      <c r="D116" s="397"/>
      <c r="E116" s="439"/>
      <c r="F116" s="439"/>
      <c r="G116" s="439"/>
      <c r="H116" s="439"/>
      <c r="I116" s="439"/>
      <c r="J116" s="439"/>
    </row>
    <row r="117" s="210" customFormat="true" ht="25.5" hidden="false" customHeight="true" outlineLevel="0" collapsed="false">
      <c r="A117" s="423"/>
      <c r="B117" s="424"/>
      <c r="C117" s="424"/>
      <c r="D117" s="424"/>
      <c r="E117" s="424"/>
      <c r="F117" s="424"/>
      <c r="G117" s="84"/>
      <c r="H117" s="84"/>
      <c r="I117" s="84"/>
      <c r="J117" s="390"/>
    </row>
    <row r="118" s="210" customFormat="true" ht="25.5" hidden="false" customHeight="true" outlineLevel="0" collapsed="false">
      <c r="A118" s="373" t="s">
        <v>509</v>
      </c>
      <c r="B118" s="373"/>
      <c r="C118" s="373"/>
      <c r="D118" s="373"/>
      <c r="E118" s="373"/>
      <c r="F118" s="373"/>
      <c r="G118" s="374"/>
      <c r="H118" s="374"/>
      <c r="I118" s="374"/>
      <c r="J118" s="375"/>
      <c r="K118" s="391"/>
      <c r="L118" s="391"/>
    </row>
    <row r="119" s="210" customFormat="true" ht="25.5" hidden="false" customHeight="true" outlineLevel="0" collapsed="false">
      <c r="A119" s="440" t="s">
        <v>401</v>
      </c>
      <c r="B119" s="377" t="s">
        <v>6</v>
      </c>
      <c r="C119" s="377"/>
      <c r="D119" s="21" t="s">
        <v>7</v>
      </c>
      <c r="E119" s="21"/>
      <c r="F119" s="21"/>
      <c r="G119" s="91" t="s">
        <v>8</v>
      </c>
      <c r="H119" s="91"/>
      <c r="I119" s="91"/>
      <c r="J119" s="378"/>
      <c r="K119" s="391"/>
      <c r="L119" s="391"/>
    </row>
    <row r="120" s="210" customFormat="true" ht="25.5" hidden="false" customHeight="true" outlineLevel="0" collapsed="false">
      <c r="A120" s="379" t="s">
        <v>9</v>
      </c>
      <c r="B120" s="19" t="s">
        <v>10</v>
      </c>
      <c r="C120" s="19" t="s">
        <v>11</v>
      </c>
      <c r="D120" s="435" t="s">
        <v>506</v>
      </c>
      <c r="E120" s="380" t="s">
        <v>510</v>
      </c>
      <c r="F120" s="381"/>
      <c r="G120" s="91"/>
      <c r="H120" s="91"/>
      <c r="I120" s="91"/>
      <c r="J120" s="382"/>
      <c r="K120" s="391"/>
      <c r="L120" s="391"/>
    </row>
    <row r="121" s="210" customFormat="true" ht="25.5" hidden="false" customHeight="true" outlineLevel="0" collapsed="false">
      <c r="A121" s="436" t="s">
        <v>511</v>
      </c>
      <c r="B121" s="397" t="n">
        <v>44447</v>
      </c>
      <c r="C121" s="397" t="n">
        <v>44448</v>
      </c>
      <c r="D121" s="384" t="n">
        <v>44454</v>
      </c>
      <c r="E121" s="384" t="n">
        <v>44457</v>
      </c>
      <c r="F121" s="384"/>
      <c r="G121" s="332" t="s">
        <v>507</v>
      </c>
      <c r="H121" s="332"/>
      <c r="I121" s="332"/>
      <c r="J121" s="332"/>
      <c r="K121" s="391"/>
      <c r="L121" s="391"/>
    </row>
    <row r="122" s="210" customFormat="true" ht="25.5" hidden="false" customHeight="true" outlineLevel="0" collapsed="false">
      <c r="A122" s="436" t="s">
        <v>512</v>
      </c>
      <c r="B122" s="397" t="n">
        <v>44454</v>
      </c>
      <c r="C122" s="397" t="n">
        <v>44455</v>
      </c>
      <c r="D122" s="384" t="n">
        <v>44461</v>
      </c>
      <c r="E122" s="384" t="n">
        <v>44464</v>
      </c>
      <c r="F122" s="384"/>
      <c r="G122" s="356" t="s">
        <v>316</v>
      </c>
      <c r="H122" s="356"/>
      <c r="I122" s="356"/>
      <c r="J122" s="356"/>
      <c r="K122" s="391"/>
      <c r="L122" s="391"/>
    </row>
    <row r="123" s="210" customFormat="true" ht="25.5" hidden="false" customHeight="true" outlineLevel="0" collapsed="false">
      <c r="A123" s="436" t="s">
        <v>513</v>
      </c>
      <c r="B123" s="397" t="n">
        <v>44461</v>
      </c>
      <c r="C123" s="397" t="n">
        <v>44462</v>
      </c>
      <c r="D123" s="384" t="n">
        <v>44468</v>
      </c>
      <c r="E123" s="384" t="n">
        <v>44471</v>
      </c>
      <c r="F123" s="384"/>
      <c r="G123" s="356" t="s">
        <v>317</v>
      </c>
      <c r="H123" s="356"/>
      <c r="I123" s="356"/>
      <c r="J123" s="356"/>
      <c r="K123" s="391"/>
      <c r="L123" s="391"/>
    </row>
    <row r="124" s="210" customFormat="true" ht="25.5" hidden="false" customHeight="true" outlineLevel="0" collapsed="false">
      <c r="A124" s="436" t="s">
        <v>514</v>
      </c>
      <c r="B124" s="397" t="n">
        <v>44468</v>
      </c>
      <c r="C124" s="397" t="n">
        <v>44469</v>
      </c>
      <c r="D124" s="384" t="n">
        <v>44475</v>
      </c>
      <c r="E124" s="384" t="n">
        <v>44478</v>
      </c>
      <c r="F124" s="384"/>
      <c r="G124" s="385"/>
      <c r="H124" s="385"/>
      <c r="I124" s="385"/>
      <c r="J124" s="386"/>
      <c r="K124" s="391"/>
      <c r="L124" s="391"/>
    </row>
    <row r="125" s="210" customFormat="true" ht="25.5" hidden="false" customHeight="true" outlineLevel="0" collapsed="false">
      <c r="A125" s="398"/>
      <c r="B125" s="397"/>
      <c r="C125" s="397"/>
      <c r="D125" s="384"/>
      <c r="E125" s="384"/>
      <c r="F125" s="384"/>
      <c r="G125" s="387"/>
      <c r="H125" s="387"/>
      <c r="I125" s="387"/>
      <c r="J125" s="382"/>
      <c r="K125" s="391"/>
      <c r="L125" s="391"/>
    </row>
    <row r="126" s="210" customFormat="true" ht="25.5" hidden="false" customHeight="true" outlineLevel="0" collapsed="false">
      <c r="A126" s="441"/>
      <c r="B126" s="442"/>
      <c r="C126" s="443"/>
      <c r="D126" s="443"/>
      <c r="E126" s="444"/>
      <c r="F126" s="444"/>
      <c r="G126" s="445"/>
      <c r="H126" s="445"/>
      <c r="I126" s="445"/>
      <c r="J126" s="446"/>
      <c r="K126" s="447"/>
      <c r="L126" s="448"/>
      <c r="M126" s="448"/>
      <c r="N126" s="448"/>
      <c r="O126" s="448"/>
    </row>
    <row r="127" s="210" customFormat="true" ht="25.5" hidden="false" customHeight="true" outlineLevel="0" collapsed="false">
      <c r="A127" s="373" t="s">
        <v>515</v>
      </c>
      <c r="B127" s="373"/>
      <c r="C127" s="373"/>
      <c r="D127" s="373"/>
      <c r="E127" s="373"/>
      <c r="F127" s="373"/>
      <c r="G127" s="374"/>
      <c r="H127" s="374"/>
      <c r="I127" s="374"/>
      <c r="J127" s="375"/>
    </row>
    <row r="128" s="210" customFormat="true" ht="25.5" hidden="false" customHeight="true" outlineLevel="0" collapsed="false">
      <c r="A128" s="376" t="s">
        <v>351</v>
      </c>
      <c r="B128" s="21" t="s">
        <v>6</v>
      </c>
      <c r="C128" s="21"/>
      <c r="D128" s="91" t="s">
        <v>7</v>
      </c>
      <c r="E128" s="91" t="s">
        <v>8</v>
      </c>
      <c r="F128" s="91"/>
      <c r="G128" s="91"/>
      <c r="H128" s="437"/>
      <c r="I128" s="437"/>
      <c r="J128" s="437"/>
    </row>
    <row r="129" s="210" customFormat="true" ht="25.5" hidden="false" customHeight="true" outlineLevel="0" collapsed="false">
      <c r="A129" s="379" t="s">
        <v>9</v>
      </c>
      <c r="B129" s="19" t="s">
        <v>10</v>
      </c>
      <c r="C129" s="19" t="s">
        <v>11</v>
      </c>
      <c r="D129" s="435" t="s">
        <v>500</v>
      </c>
      <c r="E129" s="91"/>
      <c r="F129" s="91"/>
      <c r="G129" s="91"/>
      <c r="H129" s="390"/>
      <c r="I129" s="390"/>
      <c r="J129" s="390"/>
    </row>
    <row r="130" s="210" customFormat="true" ht="25.5" hidden="false" customHeight="true" outlineLevel="0" collapsed="false">
      <c r="A130" s="449" t="s">
        <v>516</v>
      </c>
      <c r="B130" s="397" t="n">
        <v>44447</v>
      </c>
      <c r="C130" s="397" t="n">
        <v>44449</v>
      </c>
      <c r="D130" s="397" t="n">
        <v>44454</v>
      </c>
      <c r="E130" s="360" t="s">
        <v>413</v>
      </c>
      <c r="F130" s="360"/>
      <c r="G130" s="360"/>
      <c r="H130" s="360"/>
      <c r="I130" s="360"/>
      <c r="J130" s="360"/>
    </row>
    <row r="131" s="210" customFormat="true" ht="25.5" hidden="false" customHeight="true" outlineLevel="0" collapsed="false">
      <c r="A131" s="449" t="s">
        <v>517</v>
      </c>
      <c r="B131" s="397" t="n">
        <v>44454</v>
      </c>
      <c r="C131" s="397" t="n">
        <v>44456</v>
      </c>
      <c r="D131" s="397" t="n">
        <v>44461</v>
      </c>
      <c r="E131" s="385" t="s">
        <v>316</v>
      </c>
      <c r="F131" s="385"/>
      <c r="G131" s="385"/>
      <c r="H131" s="385"/>
      <c r="I131" s="385"/>
      <c r="J131" s="385"/>
    </row>
    <row r="132" s="210" customFormat="true" ht="25.5" hidden="false" customHeight="true" outlineLevel="0" collapsed="false">
      <c r="A132" s="449" t="s">
        <v>518</v>
      </c>
      <c r="B132" s="397" t="n">
        <v>44461</v>
      </c>
      <c r="C132" s="397" t="n">
        <v>44463</v>
      </c>
      <c r="D132" s="397" t="n">
        <v>44468</v>
      </c>
      <c r="E132" s="385" t="s">
        <v>317</v>
      </c>
      <c r="F132" s="385"/>
      <c r="G132" s="385"/>
      <c r="H132" s="385"/>
      <c r="I132" s="385"/>
      <c r="J132" s="385"/>
    </row>
    <row r="133" s="210" customFormat="true" ht="25.5" hidden="false" customHeight="true" outlineLevel="0" collapsed="false">
      <c r="A133" s="409" t="s">
        <v>326</v>
      </c>
      <c r="B133" s="397" t="n">
        <v>44468</v>
      </c>
      <c r="C133" s="397" t="n">
        <v>44470</v>
      </c>
      <c r="D133" s="397" t="n">
        <v>44475</v>
      </c>
      <c r="E133" s="438"/>
      <c r="F133" s="438"/>
      <c r="G133" s="438"/>
      <c r="H133" s="438"/>
      <c r="I133" s="438"/>
      <c r="J133" s="438"/>
    </row>
    <row r="134" s="210" customFormat="true" ht="25.5" hidden="false" customHeight="true" outlineLevel="0" collapsed="false">
      <c r="A134" s="409"/>
      <c r="B134" s="397"/>
      <c r="C134" s="397"/>
      <c r="D134" s="397"/>
      <c r="E134" s="439"/>
      <c r="F134" s="439"/>
      <c r="G134" s="439"/>
      <c r="H134" s="439"/>
      <c r="I134" s="439"/>
      <c r="J134" s="439"/>
    </row>
    <row r="135" s="210" customFormat="true" ht="25.5" hidden="false" customHeight="true" outlineLevel="0" collapsed="false">
      <c r="A135" s="450"/>
      <c r="B135" s="389"/>
      <c r="C135" s="389"/>
      <c r="D135" s="389"/>
      <c r="E135" s="408"/>
      <c r="F135" s="408"/>
      <c r="G135" s="408"/>
      <c r="H135" s="408"/>
      <c r="I135" s="408"/>
      <c r="J135" s="408"/>
    </row>
    <row r="136" s="210" customFormat="true" ht="25.5" hidden="false" customHeight="true" outlineLevel="0" collapsed="false">
      <c r="A136" s="373" t="s">
        <v>519</v>
      </c>
      <c r="B136" s="373"/>
      <c r="C136" s="373"/>
      <c r="D136" s="373"/>
      <c r="E136" s="373"/>
      <c r="F136" s="373"/>
      <c r="G136" s="374"/>
      <c r="H136" s="374"/>
      <c r="I136" s="374"/>
      <c r="J136" s="375"/>
      <c r="K136" s="391"/>
      <c r="L136" s="391"/>
    </row>
    <row r="137" s="210" customFormat="true" ht="25.5" hidden="false" customHeight="true" outlineLevel="0" collapsed="false">
      <c r="A137" s="440" t="s">
        <v>266</v>
      </c>
      <c r="B137" s="377" t="s">
        <v>6</v>
      </c>
      <c r="C137" s="377"/>
      <c r="D137" s="21" t="s">
        <v>7</v>
      </c>
      <c r="E137" s="21"/>
      <c r="F137" s="21"/>
      <c r="G137" s="91" t="s">
        <v>8</v>
      </c>
      <c r="H137" s="91"/>
      <c r="I137" s="91"/>
      <c r="J137" s="378"/>
      <c r="K137" s="391"/>
      <c r="L137" s="391"/>
    </row>
    <row r="138" s="210" customFormat="true" ht="25.5" hidden="false" customHeight="true" outlineLevel="0" collapsed="false">
      <c r="A138" s="379" t="s">
        <v>9</v>
      </c>
      <c r="B138" s="19" t="s">
        <v>10</v>
      </c>
      <c r="C138" s="19" t="s">
        <v>11</v>
      </c>
      <c r="D138" s="380" t="s">
        <v>500</v>
      </c>
      <c r="E138" s="380" t="s">
        <v>494</v>
      </c>
      <c r="F138" s="381" t="s">
        <v>520</v>
      </c>
      <c r="G138" s="91"/>
      <c r="H138" s="91"/>
      <c r="I138" s="91"/>
      <c r="J138" s="382"/>
      <c r="K138" s="391"/>
      <c r="L138" s="391"/>
    </row>
    <row r="139" s="210" customFormat="true" ht="25.5" hidden="false" customHeight="true" outlineLevel="0" collapsed="false">
      <c r="A139" s="379" t="s">
        <v>521</v>
      </c>
      <c r="B139" s="384" t="n">
        <v>44447</v>
      </c>
      <c r="C139" s="384" t="n">
        <v>44449</v>
      </c>
      <c r="D139" s="384" t="n">
        <v>44457</v>
      </c>
      <c r="E139" s="384" t="n">
        <v>44458</v>
      </c>
      <c r="F139" s="384" t="n">
        <v>44463</v>
      </c>
      <c r="G139" s="332" t="s">
        <v>413</v>
      </c>
      <c r="H139" s="332"/>
      <c r="I139" s="332"/>
      <c r="J139" s="332"/>
      <c r="K139" s="391"/>
      <c r="L139" s="391"/>
    </row>
    <row r="140" s="210" customFormat="true" ht="25.5" hidden="false" customHeight="true" outlineLevel="0" collapsed="false">
      <c r="A140" s="379" t="s">
        <v>522</v>
      </c>
      <c r="B140" s="384" t="n">
        <v>44454</v>
      </c>
      <c r="C140" s="384" t="n">
        <v>44456</v>
      </c>
      <c r="D140" s="384" t="n">
        <v>44464</v>
      </c>
      <c r="E140" s="384" t="n">
        <v>44465</v>
      </c>
      <c r="F140" s="384" t="n">
        <v>44470</v>
      </c>
      <c r="G140" s="356" t="s">
        <v>316</v>
      </c>
      <c r="H140" s="356"/>
      <c r="I140" s="356"/>
      <c r="J140" s="356"/>
      <c r="K140" s="391"/>
      <c r="L140" s="391"/>
    </row>
    <row r="141" s="210" customFormat="true" ht="25.5" hidden="false" customHeight="true" outlineLevel="0" collapsed="false">
      <c r="A141" s="379" t="s">
        <v>523</v>
      </c>
      <c r="B141" s="384" t="n">
        <v>44461</v>
      </c>
      <c r="C141" s="384" t="n">
        <v>44463</v>
      </c>
      <c r="D141" s="384" t="n">
        <v>44471</v>
      </c>
      <c r="E141" s="384" t="n">
        <v>44472</v>
      </c>
      <c r="F141" s="384" t="n">
        <v>44477</v>
      </c>
      <c r="G141" s="356" t="s">
        <v>327</v>
      </c>
      <c r="H141" s="356"/>
      <c r="I141" s="356"/>
      <c r="J141" s="356"/>
      <c r="K141" s="391"/>
      <c r="L141" s="391"/>
    </row>
    <row r="142" s="210" customFormat="true" ht="25.5" hidden="false" customHeight="true" outlineLevel="0" collapsed="false">
      <c r="A142" s="379" t="s">
        <v>524</v>
      </c>
      <c r="B142" s="384" t="n">
        <v>44468</v>
      </c>
      <c r="C142" s="384" t="n">
        <v>44470</v>
      </c>
      <c r="D142" s="384" t="n">
        <v>44478</v>
      </c>
      <c r="E142" s="384" t="n">
        <v>44479</v>
      </c>
      <c r="F142" s="384" t="n">
        <v>44484</v>
      </c>
      <c r="G142" s="385"/>
      <c r="H142" s="385"/>
      <c r="I142" s="385"/>
      <c r="J142" s="386"/>
      <c r="K142" s="391"/>
      <c r="L142" s="391"/>
    </row>
    <row r="143" s="210" customFormat="true" ht="25.5" hidden="false" customHeight="true" outlineLevel="0" collapsed="false">
      <c r="A143" s="398"/>
      <c r="B143" s="384"/>
      <c r="C143" s="384"/>
      <c r="D143" s="384"/>
      <c r="E143" s="384"/>
      <c r="F143" s="384"/>
      <c r="G143" s="387"/>
      <c r="H143" s="387"/>
      <c r="I143" s="387"/>
      <c r="J143" s="382"/>
      <c r="K143" s="391"/>
      <c r="L143" s="391"/>
    </row>
    <row r="144" s="210" customFormat="true" ht="25.5" hidden="false" customHeight="true" outlineLevel="0" collapsed="false">
      <c r="A144" s="441"/>
      <c r="B144" s="442"/>
      <c r="C144" s="443"/>
      <c r="D144" s="443"/>
      <c r="E144" s="444"/>
      <c r="F144" s="444"/>
      <c r="G144" s="445"/>
      <c r="H144" s="445"/>
      <c r="I144" s="445"/>
      <c r="J144" s="446"/>
      <c r="K144" s="447"/>
      <c r="L144" s="448"/>
      <c r="M144" s="448"/>
      <c r="N144" s="448"/>
      <c r="O144" s="448"/>
    </row>
    <row r="145" s="210" customFormat="true" ht="25.5" hidden="false" customHeight="true" outlineLevel="0" collapsed="false">
      <c r="A145" s="373" t="s">
        <v>525</v>
      </c>
      <c r="B145" s="373"/>
      <c r="C145" s="373"/>
      <c r="D145" s="373"/>
      <c r="E145" s="373"/>
      <c r="F145" s="373"/>
      <c r="G145" s="374"/>
      <c r="H145" s="374"/>
      <c r="I145" s="374"/>
      <c r="J145" s="375"/>
      <c r="K145" s="208"/>
      <c r="L145" s="208"/>
      <c r="M145" s="208"/>
      <c r="N145" s="208"/>
      <c r="O145" s="208"/>
    </row>
    <row r="146" s="210" customFormat="true" ht="25.5" hidden="false" customHeight="true" outlineLevel="0" collapsed="false">
      <c r="A146" s="376" t="s">
        <v>466</v>
      </c>
      <c r="B146" s="377" t="s">
        <v>6</v>
      </c>
      <c r="C146" s="377"/>
      <c r="D146" s="21" t="s">
        <v>7</v>
      </c>
      <c r="E146" s="21"/>
      <c r="F146" s="21"/>
      <c r="G146" s="91" t="s">
        <v>8</v>
      </c>
      <c r="H146" s="91"/>
      <c r="I146" s="91"/>
      <c r="J146" s="378"/>
      <c r="K146" s="208"/>
      <c r="L146" s="208"/>
      <c r="M146" s="208"/>
      <c r="N146" s="208"/>
      <c r="O146" s="208"/>
    </row>
    <row r="147" s="210" customFormat="true" ht="25.5" hidden="false" customHeight="true" outlineLevel="0" collapsed="false">
      <c r="A147" s="379" t="s">
        <v>9</v>
      </c>
      <c r="B147" s="19" t="s">
        <v>10</v>
      </c>
      <c r="C147" s="19" t="s">
        <v>11</v>
      </c>
      <c r="D147" s="380" t="s">
        <v>520</v>
      </c>
      <c r="E147" s="380" t="s">
        <v>494</v>
      </c>
      <c r="F147" s="381" t="s">
        <v>500</v>
      </c>
      <c r="G147" s="91"/>
      <c r="H147" s="91"/>
      <c r="I147" s="91"/>
      <c r="J147" s="382"/>
      <c r="K147" s="208"/>
      <c r="L147" s="208"/>
      <c r="M147" s="208"/>
      <c r="N147" s="208"/>
      <c r="O147" s="208"/>
    </row>
    <row r="148" s="210" customFormat="true" ht="25.5" hidden="false" customHeight="true" outlineLevel="0" collapsed="false">
      <c r="A148" s="379" t="s">
        <v>526</v>
      </c>
      <c r="B148" s="384" t="n">
        <v>44440</v>
      </c>
      <c r="C148" s="384" t="n">
        <v>44441</v>
      </c>
      <c r="D148" s="384" t="n">
        <v>44447</v>
      </c>
      <c r="E148" s="384" t="n">
        <v>44450</v>
      </c>
      <c r="F148" s="384" t="n">
        <v>44451</v>
      </c>
      <c r="G148" s="332" t="s">
        <v>413</v>
      </c>
      <c r="H148" s="332"/>
      <c r="I148" s="332"/>
      <c r="J148" s="332"/>
      <c r="K148" s="208"/>
      <c r="L148" s="208"/>
      <c r="M148" s="208"/>
      <c r="N148" s="208"/>
      <c r="O148" s="208"/>
    </row>
    <row r="149" s="210" customFormat="true" ht="25.5" hidden="false" customHeight="true" outlineLevel="0" collapsed="false">
      <c r="A149" s="379" t="s">
        <v>527</v>
      </c>
      <c r="B149" s="384" t="n">
        <v>44447</v>
      </c>
      <c r="C149" s="384" t="n">
        <v>44448</v>
      </c>
      <c r="D149" s="384" t="n">
        <v>44454</v>
      </c>
      <c r="E149" s="384" t="n">
        <v>44457</v>
      </c>
      <c r="F149" s="384" t="n">
        <v>44458</v>
      </c>
      <c r="G149" s="356" t="s">
        <v>316</v>
      </c>
      <c r="H149" s="356"/>
      <c r="I149" s="356"/>
      <c r="J149" s="356"/>
      <c r="K149" s="208"/>
      <c r="L149" s="208"/>
      <c r="M149" s="208"/>
      <c r="N149" s="208"/>
      <c r="O149" s="208"/>
    </row>
    <row r="150" s="210" customFormat="true" ht="25.5" hidden="false" customHeight="true" outlineLevel="0" collapsed="false">
      <c r="A150" s="379" t="s">
        <v>528</v>
      </c>
      <c r="B150" s="384" t="n">
        <v>44454</v>
      </c>
      <c r="C150" s="384" t="n">
        <v>44455</v>
      </c>
      <c r="D150" s="384" t="n">
        <v>44461</v>
      </c>
      <c r="E150" s="384" t="n">
        <v>44464</v>
      </c>
      <c r="F150" s="384" t="n">
        <v>44465</v>
      </c>
      <c r="G150" s="356" t="s">
        <v>529</v>
      </c>
      <c r="H150" s="356"/>
      <c r="I150" s="356"/>
      <c r="J150" s="356"/>
      <c r="K150" s="208"/>
      <c r="L150" s="208"/>
      <c r="M150" s="208"/>
      <c r="N150" s="208"/>
      <c r="O150" s="208"/>
    </row>
    <row r="151" s="210" customFormat="true" ht="25.5" hidden="false" customHeight="true" outlineLevel="0" collapsed="false">
      <c r="A151" s="379" t="s">
        <v>530</v>
      </c>
      <c r="B151" s="384" t="n">
        <v>44461</v>
      </c>
      <c r="C151" s="384" t="n">
        <v>44462</v>
      </c>
      <c r="D151" s="384" t="n">
        <v>44468</v>
      </c>
      <c r="E151" s="384" t="n">
        <v>44471</v>
      </c>
      <c r="F151" s="384" t="n">
        <v>44472</v>
      </c>
      <c r="G151" s="385"/>
      <c r="H151" s="385"/>
      <c r="I151" s="385"/>
      <c r="J151" s="386"/>
      <c r="K151" s="208"/>
      <c r="L151" s="208"/>
      <c r="M151" s="208"/>
      <c r="N151" s="208"/>
      <c r="O151" s="208"/>
    </row>
    <row r="152" s="210" customFormat="true" ht="25.5" hidden="false" customHeight="true" outlineLevel="0" collapsed="false">
      <c r="A152" s="379" t="s">
        <v>531</v>
      </c>
      <c r="B152" s="384" t="n">
        <v>44468</v>
      </c>
      <c r="C152" s="384" t="n">
        <v>44469</v>
      </c>
      <c r="D152" s="384" t="n">
        <v>44475</v>
      </c>
      <c r="E152" s="384" t="n">
        <v>44478</v>
      </c>
      <c r="F152" s="384" t="n">
        <v>44479</v>
      </c>
      <c r="G152" s="387"/>
      <c r="H152" s="387"/>
      <c r="I152" s="387"/>
      <c r="J152" s="382"/>
      <c r="K152" s="208"/>
      <c r="L152" s="208"/>
      <c r="M152" s="208"/>
      <c r="N152" s="208"/>
      <c r="O152" s="208"/>
    </row>
    <row r="153" s="210" customFormat="true" ht="25.5" hidden="false" customHeight="true" outlineLevel="0" collapsed="false">
      <c r="A153" s="451"/>
      <c r="B153" s="451"/>
      <c r="C153" s="447"/>
      <c r="D153" s="445"/>
      <c r="E153" s="445"/>
      <c r="F153" s="445"/>
      <c r="G153" s="445"/>
      <c r="H153" s="445"/>
      <c r="I153" s="445"/>
      <c r="J153" s="445"/>
      <c r="K153" s="452"/>
      <c r="L153" s="453"/>
      <c r="M153" s="454"/>
      <c r="N153" s="454"/>
      <c r="O153" s="454"/>
    </row>
    <row r="154" s="210" customFormat="true" ht="25.5" hidden="false" customHeight="true" outlineLevel="0" collapsed="false">
      <c r="A154" s="373" t="s">
        <v>532</v>
      </c>
      <c r="B154" s="373"/>
      <c r="C154" s="373"/>
      <c r="D154" s="373"/>
      <c r="E154" s="373"/>
      <c r="F154" s="373"/>
      <c r="G154" s="374"/>
      <c r="H154" s="374"/>
      <c r="I154" s="374"/>
      <c r="J154" s="375"/>
      <c r="K154" s="208"/>
      <c r="L154" s="208"/>
      <c r="M154" s="208"/>
      <c r="N154" s="208"/>
      <c r="O154" s="208"/>
    </row>
    <row r="155" s="210" customFormat="true" ht="25.5" hidden="false" customHeight="true" outlineLevel="0" collapsed="false">
      <c r="A155" s="376" t="s">
        <v>302</v>
      </c>
      <c r="B155" s="377" t="s">
        <v>6</v>
      </c>
      <c r="C155" s="377"/>
      <c r="D155" s="21" t="s">
        <v>7</v>
      </c>
      <c r="E155" s="21"/>
      <c r="F155" s="21"/>
      <c r="G155" s="91" t="s">
        <v>8</v>
      </c>
      <c r="H155" s="91"/>
      <c r="I155" s="91"/>
      <c r="J155" s="378"/>
      <c r="K155" s="208"/>
      <c r="L155" s="208"/>
      <c r="M155" s="208"/>
      <c r="N155" s="208"/>
      <c r="O155" s="208"/>
    </row>
    <row r="156" s="210" customFormat="true" ht="25.5" hidden="false" customHeight="true" outlineLevel="0" collapsed="false">
      <c r="A156" s="379" t="s">
        <v>9</v>
      </c>
      <c r="B156" s="19" t="s">
        <v>10</v>
      </c>
      <c r="C156" s="19" t="s">
        <v>11</v>
      </c>
      <c r="D156" s="381" t="s">
        <v>500</v>
      </c>
      <c r="E156" s="380" t="s">
        <v>494</v>
      </c>
      <c r="F156" s="380" t="s">
        <v>520</v>
      </c>
      <c r="G156" s="91"/>
      <c r="H156" s="91"/>
      <c r="I156" s="91"/>
      <c r="J156" s="382"/>
      <c r="K156" s="208"/>
      <c r="L156" s="208"/>
      <c r="M156" s="208"/>
      <c r="N156" s="208"/>
      <c r="O156" s="208"/>
    </row>
    <row r="157" s="210" customFormat="true" ht="25.5" hidden="false" customHeight="true" outlineLevel="0" collapsed="false">
      <c r="A157" s="436" t="s">
        <v>533</v>
      </c>
      <c r="B157" s="384" t="n">
        <v>44448</v>
      </c>
      <c r="C157" s="384" t="n">
        <v>44449</v>
      </c>
      <c r="D157" s="384" t="n">
        <v>44458</v>
      </c>
      <c r="E157" s="384" t="n">
        <v>44459</v>
      </c>
      <c r="F157" s="384" t="n">
        <v>44463</v>
      </c>
      <c r="G157" s="332" t="s">
        <v>413</v>
      </c>
      <c r="H157" s="332"/>
      <c r="I157" s="332"/>
      <c r="J157" s="332"/>
      <c r="K157" s="208"/>
      <c r="L157" s="208"/>
      <c r="M157" s="208"/>
      <c r="N157" s="208"/>
      <c r="O157" s="208"/>
    </row>
    <row r="158" s="210" customFormat="true" ht="25.5" hidden="false" customHeight="true" outlineLevel="0" collapsed="false">
      <c r="A158" s="436" t="s">
        <v>534</v>
      </c>
      <c r="B158" s="384" t="n">
        <v>44455</v>
      </c>
      <c r="C158" s="384" t="n">
        <v>44456</v>
      </c>
      <c r="D158" s="384" t="n">
        <v>44465</v>
      </c>
      <c r="E158" s="384" t="n">
        <v>44466</v>
      </c>
      <c r="F158" s="384" t="n">
        <v>44470</v>
      </c>
      <c r="G158" s="356" t="s">
        <v>316</v>
      </c>
      <c r="H158" s="356"/>
      <c r="I158" s="356"/>
      <c r="J158" s="356"/>
      <c r="K158" s="208"/>
      <c r="L158" s="208"/>
      <c r="M158" s="208"/>
      <c r="N158" s="208"/>
      <c r="O158" s="208"/>
    </row>
    <row r="159" s="210" customFormat="true" ht="25.5" hidden="false" customHeight="true" outlineLevel="0" collapsed="false">
      <c r="A159" s="436" t="s">
        <v>535</v>
      </c>
      <c r="B159" s="384" t="n">
        <v>44462</v>
      </c>
      <c r="C159" s="384" t="n">
        <v>44463</v>
      </c>
      <c r="D159" s="384" t="n">
        <v>44472</v>
      </c>
      <c r="E159" s="384" t="n">
        <v>44473</v>
      </c>
      <c r="F159" s="384" t="n">
        <v>44477</v>
      </c>
      <c r="G159" s="356" t="s">
        <v>327</v>
      </c>
      <c r="H159" s="356"/>
      <c r="I159" s="356"/>
      <c r="J159" s="356"/>
      <c r="K159" s="208"/>
      <c r="L159" s="208"/>
      <c r="M159" s="208"/>
      <c r="N159" s="208"/>
      <c r="O159" s="208"/>
    </row>
    <row r="160" s="210" customFormat="true" ht="25.5" hidden="false" customHeight="true" outlineLevel="0" collapsed="false">
      <c r="A160" s="436" t="s">
        <v>536</v>
      </c>
      <c r="B160" s="384" t="n">
        <v>44469</v>
      </c>
      <c r="C160" s="384" t="n">
        <v>44470</v>
      </c>
      <c r="D160" s="384" t="n">
        <v>44479</v>
      </c>
      <c r="E160" s="384" t="n">
        <v>44480</v>
      </c>
      <c r="F160" s="384" t="n">
        <v>44484</v>
      </c>
      <c r="G160" s="385"/>
      <c r="H160" s="385"/>
      <c r="I160" s="385"/>
      <c r="J160" s="386"/>
      <c r="K160" s="208"/>
      <c r="L160" s="208"/>
      <c r="M160" s="208"/>
      <c r="N160" s="208"/>
      <c r="O160" s="208"/>
    </row>
    <row r="161" s="210" customFormat="true" ht="25.5" hidden="false" customHeight="true" outlineLevel="0" collapsed="false">
      <c r="A161" s="398"/>
      <c r="B161" s="384"/>
      <c r="C161" s="384"/>
      <c r="D161" s="384"/>
      <c r="E161" s="384"/>
      <c r="F161" s="384"/>
      <c r="G161" s="387"/>
      <c r="H161" s="387"/>
      <c r="I161" s="387"/>
      <c r="J161" s="382"/>
      <c r="K161" s="208"/>
      <c r="L161" s="208"/>
      <c r="M161" s="208"/>
      <c r="N161" s="208"/>
      <c r="O161" s="208"/>
    </row>
    <row r="162" s="210" customFormat="true" ht="25.5" hidden="false" customHeight="true" outlineLevel="0" collapsed="false">
      <c r="A162" s="451"/>
      <c r="B162" s="451"/>
      <c r="C162" s="447"/>
      <c r="D162" s="445"/>
      <c r="E162" s="445"/>
      <c r="F162" s="445"/>
      <c r="G162" s="445"/>
      <c r="H162" s="445"/>
      <c r="I162" s="445"/>
      <c r="J162" s="445"/>
      <c r="K162" s="452"/>
      <c r="L162" s="453"/>
      <c r="M162" s="454"/>
      <c r="N162" s="454"/>
      <c r="O162" s="454"/>
    </row>
    <row r="163" s="210" customFormat="true" ht="25.5" hidden="false" customHeight="true" outlineLevel="0" collapsed="false">
      <c r="A163" s="373" t="s">
        <v>537</v>
      </c>
      <c r="B163" s="373"/>
      <c r="C163" s="373"/>
      <c r="D163" s="373"/>
      <c r="E163" s="373"/>
      <c r="F163" s="373"/>
      <c r="G163" s="374"/>
      <c r="H163" s="374"/>
      <c r="I163" s="374"/>
      <c r="J163" s="375"/>
      <c r="K163" s="208"/>
      <c r="L163" s="208"/>
      <c r="M163" s="208"/>
      <c r="N163" s="208"/>
      <c r="O163" s="208"/>
    </row>
    <row r="164" s="210" customFormat="true" ht="25.5" hidden="false" customHeight="true" outlineLevel="0" collapsed="false">
      <c r="A164" s="376" t="s">
        <v>302</v>
      </c>
      <c r="B164" s="377" t="s">
        <v>6</v>
      </c>
      <c r="C164" s="377"/>
      <c r="D164" s="21" t="s">
        <v>7</v>
      </c>
      <c r="E164" s="21"/>
      <c r="F164" s="21"/>
      <c r="G164" s="91" t="s">
        <v>8</v>
      </c>
      <c r="H164" s="91"/>
      <c r="I164" s="91"/>
      <c r="J164" s="378"/>
      <c r="K164" s="208"/>
      <c r="L164" s="208"/>
      <c r="M164" s="208"/>
      <c r="N164" s="208"/>
      <c r="O164" s="208"/>
    </row>
    <row r="165" s="210" customFormat="true" ht="25.5" hidden="false" customHeight="true" outlineLevel="0" collapsed="false">
      <c r="A165" s="379" t="s">
        <v>9</v>
      </c>
      <c r="B165" s="19" t="s">
        <v>10</v>
      </c>
      <c r="C165" s="19" t="s">
        <v>11</v>
      </c>
      <c r="D165" s="380" t="s">
        <v>520</v>
      </c>
      <c r="E165" s="381"/>
      <c r="F165" s="381"/>
      <c r="G165" s="91"/>
      <c r="H165" s="91"/>
      <c r="I165" s="91"/>
      <c r="J165" s="382"/>
      <c r="K165" s="208"/>
      <c r="L165" s="208"/>
      <c r="M165" s="208"/>
      <c r="N165" s="208"/>
      <c r="O165" s="208"/>
    </row>
    <row r="166" s="210" customFormat="true" ht="25.5" hidden="false" customHeight="true" outlineLevel="0" collapsed="false">
      <c r="A166" s="398" t="s">
        <v>326</v>
      </c>
      <c r="B166" s="397" t="n">
        <v>44449</v>
      </c>
      <c r="C166" s="384" t="n">
        <v>44450</v>
      </c>
      <c r="D166" s="384" t="n">
        <v>44463</v>
      </c>
      <c r="E166" s="384"/>
      <c r="F166" s="397"/>
      <c r="G166" s="332" t="s">
        <v>413</v>
      </c>
      <c r="H166" s="332"/>
      <c r="I166" s="332"/>
      <c r="J166" s="332"/>
      <c r="K166" s="208"/>
      <c r="L166" s="208"/>
      <c r="M166" s="208"/>
      <c r="N166" s="208"/>
      <c r="O166" s="208"/>
    </row>
    <row r="167" s="210" customFormat="true" ht="25.5" hidden="false" customHeight="true" outlineLevel="0" collapsed="false">
      <c r="A167" s="398" t="s">
        <v>326</v>
      </c>
      <c r="B167" s="384" t="n">
        <v>44456</v>
      </c>
      <c r="C167" s="384" t="n">
        <v>44457</v>
      </c>
      <c r="D167" s="384" t="n">
        <v>44470</v>
      </c>
      <c r="E167" s="384"/>
      <c r="F167" s="397"/>
      <c r="G167" s="356" t="s">
        <v>316</v>
      </c>
      <c r="H167" s="356"/>
      <c r="I167" s="356"/>
      <c r="J167" s="356"/>
      <c r="K167" s="208"/>
      <c r="L167" s="208"/>
      <c r="M167" s="208"/>
      <c r="N167" s="208"/>
      <c r="O167" s="208"/>
    </row>
    <row r="168" s="210" customFormat="true" ht="25.5" hidden="false" customHeight="true" outlineLevel="0" collapsed="false">
      <c r="A168" s="398" t="s">
        <v>326</v>
      </c>
      <c r="B168" s="397" t="n">
        <v>44463</v>
      </c>
      <c r="C168" s="384" t="n">
        <v>44464</v>
      </c>
      <c r="D168" s="384" t="n">
        <v>44477</v>
      </c>
      <c r="E168" s="384"/>
      <c r="F168" s="397"/>
      <c r="G168" s="356" t="s">
        <v>529</v>
      </c>
      <c r="H168" s="356"/>
      <c r="I168" s="356"/>
      <c r="J168" s="356"/>
      <c r="K168" s="208"/>
      <c r="L168" s="208"/>
      <c r="M168" s="208"/>
      <c r="N168" s="208"/>
      <c r="O168" s="208"/>
    </row>
    <row r="169" s="210" customFormat="true" ht="25.5" hidden="false" customHeight="true" outlineLevel="0" collapsed="false">
      <c r="A169" s="398" t="s">
        <v>326</v>
      </c>
      <c r="B169" s="384" t="n">
        <v>44470</v>
      </c>
      <c r="C169" s="384" t="n">
        <v>44471</v>
      </c>
      <c r="D169" s="384" t="n">
        <v>44484</v>
      </c>
      <c r="E169" s="384"/>
      <c r="F169" s="397"/>
      <c r="G169" s="385"/>
      <c r="H169" s="385"/>
      <c r="I169" s="385"/>
      <c r="J169" s="386"/>
    </row>
    <row r="170" s="210" customFormat="true" ht="25.5" hidden="false" customHeight="true" outlineLevel="0" collapsed="false">
      <c r="A170" s="398"/>
      <c r="B170" s="397"/>
      <c r="C170" s="384"/>
      <c r="D170" s="384"/>
      <c r="E170" s="384"/>
      <c r="F170" s="397"/>
      <c r="G170" s="387"/>
      <c r="H170" s="387"/>
      <c r="I170" s="387"/>
      <c r="J170" s="382"/>
    </row>
    <row r="171" s="210" customFormat="true" ht="25.5" hidden="false" customHeight="true" outlineLevel="0" collapsed="false">
      <c r="A171" s="451"/>
      <c r="B171" s="451"/>
      <c r="C171" s="447"/>
      <c r="D171" s="445"/>
      <c r="E171" s="445"/>
      <c r="F171" s="445"/>
      <c r="G171" s="445"/>
      <c r="H171" s="445"/>
      <c r="I171" s="445"/>
      <c r="J171" s="445"/>
      <c r="K171" s="452"/>
      <c r="L171" s="453"/>
      <c r="M171" s="454"/>
      <c r="N171" s="454"/>
      <c r="O171" s="454"/>
    </row>
    <row r="172" s="210" customFormat="true" ht="25.5" hidden="false" customHeight="true" outlineLevel="0" collapsed="false">
      <c r="A172" s="373" t="s">
        <v>538</v>
      </c>
      <c r="B172" s="373"/>
      <c r="C172" s="373"/>
      <c r="D172" s="373"/>
      <c r="E172" s="373"/>
      <c r="F172" s="373"/>
      <c r="G172" s="374"/>
      <c r="H172" s="374"/>
      <c r="I172" s="374"/>
      <c r="J172" s="375"/>
      <c r="K172" s="208"/>
      <c r="L172" s="208"/>
      <c r="M172" s="208"/>
      <c r="N172" s="208"/>
      <c r="O172" s="208"/>
    </row>
    <row r="173" s="210" customFormat="true" ht="25.5" hidden="false" customHeight="true" outlineLevel="0" collapsed="false">
      <c r="A173" s="376" t="s">
        <v>466</v>
      </c>
      <c r="B173" s="377" t="s">
        <v>6</v>
      </c>
      <c r="C173" s="377"/>
      <c r="D173" s="21" t="s">
        <v>7</v>
      </c>
      <c r="E173" s="21"/>
      <c r="F173" s="21"/>
      <c r="G173" s="91" t="s">
        <v>8</v>
      </c>
      <c r="H173" s="91"/>
      <c r="I173" s="91"/>
      <c r="J173" s="378"/>
      <c r="K173" s="208"/>
      <c r="L173" s="208"/>
      <c r="M173" s="208"/>
      <c r="N173" s="208"/>
      <c r="O173" s="208"/>
    </row>
    <row r="174" s="210" customFormat="true" ht="25.5" hidden="false" customHeight="true" outlineLevel="0" collapsed="false">
      <c r="A174" s="379" t="s">
        <v>9</v>
      </c>
      <c r="B174" s="19" t="s">
        <v>10</v>
      </c>
      <c r="C174" s="19" t="s">
        <v>11</v>
      </c>
      <c r="D174" s="380" t="s">
        <v>520</v>
      </c>
      <c r="E174" s="384"/>
      <c r="F174" s="381"/>
      <c r="G174" s="91"/>
      <c r="H174" s="91"/>
      <c r="I174" s="91"/>
      <c r="J174" s="382"/>
      <c r="K174" s="208"/>
      <c r="L174" s="208"/>
      <c r="M174" s="208"/>
      <c r="N174" s="208"/>
      <c r="O174" s="208"/>
    </row>
    <row r="175" s="210" customFormat="true" ht="25.5" hidden="false" customHeight="true" outlineLevel="0" collapsed="false">
      <c r="A175" s="379" t="s">
        <v>539</v>
      </c>
      <c r="B175" s="397" t="n">
        <v>44442</v>
      </c>
      <c r="C175" s="384" t="n">
        <v>44443</v>
      </c>
      <c r="D175" s="384" t="n">
        <v>44452</v>
      </c>
      <c r="E175" s="384"/>
      <c r="F175" s="397"/>
      <c r="G175" s="332" t="s">
        <v>413</v>
      </c>
      <c r="H175" s="332"/>
      <c r="I175" s="332"/>
      <c r="J175" s="332"/>
      <c r="K175" s="208"/>
      <c r="L175" s="208"/>
      <c r="M175" s="208"/>
      <c r="N175" s="208"/>
      <c r="O175" s="208"/>
    </row>
    <row r="176" s="210" customFormat="true" ht="25.5" hidden="false" customHeight="true" outlineLevel="0" collapsed="false">
      <c r="A176" s="379" t="s">
        <v>540</v>
      </c>
      <c r="B176" s="397" t="n">
        <v>44449</v>
      </c>
      <c r="C176" s="384" t="n">
        <v>44450</v>
      </c>
      <c r="D176" s="384" t="n">
        <v>44459</v>
      </c>
      <c r="E176" s="384"/>
      <c r="F176" s="397"/>
      <c r="G176" s="356" t="s">
        <v>316</v>
      </c>
      <c r="H176" s="356"/>
      <c r="I176" s="356"/>
      <c r="J176" s="356"/>
      <c r="K176" s="208"/>
      <c r="L176" s="208"/>
      <c r="M176" s="208"/>
      <c r="N176" s="208"/>
      <c r="O176" s="208"/>
    </row>
    <row r="177" s="210" customFormat="true" ht="25.5" hidden="false" customHeight="true" outlineLevel="0" collapsed="false">
      <c r="A177" s="379" t="s">
        <v>541</v>
      </c>
      <c r="B177" s="397" t="n">
        <v>44456</v>
      </c>
      <c r="C177" s="384" t="n">
        <v>44457</v>
      </c>
      <c r="D177" s="384" t="n">
        <v>44466</v>
      </c>
      <c r="E177" s="384"/>
      <c r="F177" s="397"/>
      <c r="G177" s="356" t="s">
        <v>363</v>
      </c>
      <c r="H177" s="356"/>
      <c r="I177" s="356"/>
      <c r="J177" s="356"/>
      <c r="K177" s="208"/>
      <c r="L177" s="208"/>
      <c r="M177" s="208"/>
      <c r="N177" s="208"/>
      <c r="O177" s="208"/>
    </row>
    <row r="178" s="210" customFormat="true" ht="25.5" hidden="false" customHeight="true" outlineLevel="0" collapsed="false">
      <c r="A178" s="379" t="s">
        <v>542</v>
      </c>
      <c r="B178" s="397" t="n">
        <v>44463</v>
      </c>
      <c r="C178" s="384" t="n">
        <v>44464</v>
      </c>
      <c r="D178" s="384" t="n">
        <v>44473</v>
      </c>
      <c r="E178" s="384"/>
      <c r="F178" s="397"/>
      <c r="G178" s="385"/>
      <c r="H178" s="385"/>
      <c r="I178" s="385"/>
      <c r="J178" s="386"/>
    </row>
    <row r="179" s="210" customFormat="true" ht="25.5" hidden="false" customHeight="true" outlineLevel="0" collapsed="false">
      <c r="A179" s="379" t="s">
        <v>543</v>
      </c>
      <c r="B179" s="397" t="n">
        <v>44470</v>
      </c>
      <c r="C179" s="384" t="n">
        <v>44471</v>
      </c>
      <c r="D179" s="384" t="n">
        <v>44480</v>
      </c>
      <c r="E179" s="384"/>
      <c r="F179" s="397"/>
      <c r="G179" s="387"/>
      <c r="H179" s="387"/>
      <c r="I179" s="387"/>
      <c r="J179" s="382"/>
    </row>
    <row r="180" s="210" customFormat="true" ht="25.5" hidden="false" customHeight="true" outlineLevel="0" collapsed="false">
      <c r="A180" s="161"/>
      <c r="B180" s="389"/>
      <c r="C180" s="389"/>
      <c r="D180" s="389"/>
      <c r="E180" s="389"/>
      <c r="F180" s="389"/>
      <c r="G180" s="40"/>
      <c r="H180" s="40"/>
      <c r="I180" s="40"/>
      <c r="J180" s="390"/>
    </row>
    <row r="181" s="210" customFormat="true" ht="25.5" hidden="false" customHeight="true" outlineLevel="0" collapsed="false">
      <c r="A181" s="373" t="s">
        <v>544</v>
      </c>
      <c r="B181" s="373"/>
      <c r="C181" s="373"/>
      <c r="D181" s="373"/>
      <c r="E181" s="373"/>
      <c r="F181" s="373"/>
      <c r="G181" s="374"/>
      <c r="H181" s="374"/>
      <c r="I181" s="374"/>
      <c r="J181" s="375"/>
      <c r="K181" s="208"/>
      <c r="L181" s="208"/>
      <c r="M181" s="208"/>
      <c r="N181" s="208"/>
      <c r="O181" s="208"/>
    </row>
    <row r="182" s="210" customFormat="true" ht="25.5" hidden="false" customHeight="true" outlineLevel="0" collapsed="false">
      <c r="A182" s="376" t="s">
        <v>387</v>
      </c>
      <c r="B182" s="377" t="s">
        <v>6</v>
      </c>
      <c r="C182" s="377"/>
      <c r="D182" s="21" t="s">
        <v>7</v>
      </c>
      <c r="E182" s="21"/>
      <c r="F182" s="21"/>
      <c r="G182" s="91" t="s">
        <v>8</v>
      </c>
      <c r="H182" s="91"/>
      <c r="I182" s="91"/>
      <c r="J182" s="378"/>
      <c r="K182" s="208"/>
      <c r="L182" s="208"/>
      <c r="M182" s="208"/>
      <c r="N182" s="208"/>
      <c r="O182" s="208"/>
    </row>
    <row r="183" s="210" customFormat="true" ht="25.5" hidden="false" customHeight="true" outlineLevel="0" collapsed="false">
      <c r="A183" s="379" t="s">
        <v>9</v>
      </c>
      <c r="B183" s="19" t="s">
        <v>10</v>
      </c>
      <c r="C183" s="19" t="s">
        <v>11</v>
      </c>
      <c r="D183" s="381" t="s">
        <v>500</v>
      </c>
      <c r="E183" s="381" t="s">
        <v>494</v>
      </c>
      <c r="F183" s="381"/>
      <c r="G183" s="91"/>
      <c r="H183" s="91"/>
      <c r="I183" s="91"/>
      <c r="J183" s="382"/>
      <c r="K183" s="208"/>
      <c r="L183" s="208"/>
      <c r="M183" s="208"/>
      <c r="N183" s="208"/>
      <c r="O183" s="208"/>
    </row>
    <row r="184" s="210" customFormat="true" ht="25.5" hidden="false" customHeight="true" outlineLevel="0" collapsed="false">
      <c r="A184" s="379" t="s">
        <v>545</v>
      </c>
      <c r="B184" s="397" t="n">
        <v>44449</v>
      </c>
      <c r="C184" s="384" t="n">
        <v>44451</v>
      </c>
      <c r="D184" s="384" t="n">
        <v>44459</v>
      </c>
      <c r="E184" s="384" t="n">
        <v>44460</v>
      </c>
      <c r="F184" s="397"/>
      <c r="G184" s="332" t="s">
        <v>413</v>
      </c>
      <c r="H184" s="332"/>
      <c r="I184" s="332"/>
      <c r="J184" s="332"/>
      <c r="K184" s="208"/>
      <c r="L184" s="208"/>
      <c r="M184" s="208"/>
      <c r="N184" s="208"/>
      <c r="O184" s="208"/>
    </row>
    <row r="185" s="210" customFormat="true" ht="25.5" hidden="false" customHeight="true" outlineLevel="0" collapsed="false">
      <c r="A185" s="379" t="s">
        <v>546</v>
      </c>
      <c r="B185" s="397" t="n">
        <v>44456</v>
      </c>
      <c r="C185" s="384" t="n">
        <v>44458</v>
      </c>
      <c r="D185" s="384" t="n">
        <v>44466</v>
      </c>
      <c r="E185" s="384" t="n">
        <v>44467</v>
      </c>
      <c r="F185" s="397"/>
      <c r="G185" s="356" t="s">
        <v>316</v>
      </c>
      <c r="H185" s="356"/>
      <c r="I185" s="356"/>
      <c r="J185" s="356"/>
      <c r="K185" s="208"/>
      <c r="L185" s="208"/>
      <c r="M185" s="208"/>
      <c r="N185" s="208"/>
      <c r="O185" s="208"/>
    </row>
    <row r="186" s="210" customFormat="true" ht="25.5" hidden="false" customHeight="true" outlineLevel="0" collapsed="false">
      <c r="A186" s="379" t="s">
        <v>547</v>
      </c>
      <c r="B186" s="397" t="n">
        <v>44463</v>
      </c>
      <c r="C186" s="384" t="n">
        <v>44465</v>
      </c>
      <c r="D186" s="384" t="n">
        <v>44473</v>
      </c>
      <c r="E186" s="384" t="n">
        <v>44474</v>
      </c>
      <c r="F186" s="397"/>
      <c r="G186" s="356" t="s">
        <v>363</v>
      </c>
      <c r="H186" s="356"/>
      <c r="I186" s="356"/>
      <c r="J186" s="356"/>
      <c r="K186" s="208"/>
      <c r="L186" s="208"/>
      <c r="M186" s="208"/>
      <c r="N186" s="208"/>
      <c r="O186" s="208"/>
    </row>
    <row r="187" s="210" customFormat="true" ht="25.5" hidden="false" customHeight="true" outlineLevel="0" collapsed="false">
      <c r="A187" s="379" t="s">
        <v>548</v>
      </c>
      <c r="B187" s="397" t="n">
        <v>44470</v>
      </c>
      <c r="C187" s="384" t="n">
        <v>44472</v>
      </c>
      <c r="D187" s="384" t="n">
        <v>44480</v>
      </c>
      <c r="E187" s="384" t="n">
        <v>44481</v>
      </c>
      <c r="F187" s="397"/>
      <c r="G187" s="385"/>
      <c r="H187" s="385"/>
      <c r="I187" s="385"/>
      <c r="J187" s="386"/>
    </row>
    <row r="188" s="210" customFormat="true" ht="25.5" hidden="false" customHeight="true" outlineLevel="0" collapsed="false">
      <c r="A188" s="398"/>
      <c r="B188" s="397"/>
      <c r="C188" s="384"/>
      <c r="D188" s="384"/>
      <c r="E188" s="384"/>
      <c r="F188" s="397"/>
      <c r="G188" s="387"/>
      <c r="H188" s="387"/>
      <c r="I188" s="387"/>
      <c r="J188" s="382"/>
    </row>
    <row r="189" s="210" customFormat="true" ht="25.5" hidden="false" customHeight="true" outlineLevel="0" collapsed="false">
      <c r="A189" s="161"/>
      <c r="B189" s="389"/>
      <c r="C189" s="389"/>
      <c r="D189" s="389"/>
      <c r="E189" s="389"/>
      <c r="F189" s="389"/>
      <c r="G189" s="40"/>
      <c r="H189" s="40"/>
      <c r="I189" s="40"/>
      <c r="J189" s="390"/>
    </row>
    <row r="190" s="210" customFormat="true" ht="25.5" hidden="false" customHeight="true" outlineLevel="0" collapsed="false">
      <c r="A190" s="373" t="s">
        <v>549</v>
      </c>
      <c r="B190" s="373"/>
      <c r="C190" s="373"/>
      <c r="D190" s="373"/>
      <c r="E190" s="373"/>
      <c r="F190" s="373"/>
      <c r="G190" s="374"/>
      <c r="H190" s="374"/>
      <c r="I190" s="374"/>
      <c r="J190" s="375"/>
    </row>
    <row r="191" s="210" customFormat="true" ht="25.5" hidden="false" customHeight="true" outlineLevel="0" collapsed="false">
      <c r="A191" s="376" t="s">
        <v>387</v>
      </c>
      <c r="B191" s="377" t="s">
        <v>6</v>
      </c>
      <c r="C191" s="377"/>
      <c r="D191" s="21" t="s">
        <v>7</v>
      </c>
      <c r="E191" s="21"/>
      <c r="F191" s="21"/>
      <c r="G191" s="91" t="s">
        <v>8</v>
      </c>
      <c r="H191" s="91"/>
      <c r="I191" s="91"/>
      <c r="J191" s="378"/>
    </row>
    <row r="192" s="210" customFormat="true" ht="25.5" hidden="false" customHeight="true" outlineLevel="0" collapsed="false">
      <c r="A192" s="379" t="s">
        <v>9</v>
      </c>
      <c r="B192" s="19" t="s">
        <v>10</v>
      </c>
      <c r="C192" s="19" t="s">
        <v>11</v>
      </c>
      <c r="D192" s="381" t="s">
        <v>500</v>
      </c>
      <c r="E192" s="381" t="s">
        <v>494</v>
      </c>
      <c r="F192" s="381"/>
      <c r="G192" s="91"/>
      <c r="H192" s="91"/>
      <c r="I192" s="91"/>
      <c r="J192" s="382"/>
    </row>
    <row r="193" s="210" customFormat="true" ht="25.5" hidden="false" customHeight="true" outlineLevel="0" collapsed="false">
      <c r="A193" s="379" t="s">
        <v>550</v>
      </c>
      <c r="B193" s="455" t="n">
        <v>44449</v>
      </c>
      <c r="C193" s="455" t="n">
        <v>44451</v>
      </c>
      <c r="D193" s="455" t="n">
        <v>44458</v>
      </c>
      <c r="E193" s="455" t="n">
        <v>44460</v>
      </c>
      <c r="F193" s="397"/>
      <c r="G193" s="332" t="s">
        <v>413</v>
      </c>
      <c r="H193" s="332"/>
      <c r="I193" s="332"/>
      <c r="J193" s="332"/>
    </row>
    <row r="194" s="210" customFormat="true" ht="25.5" hidden="false" customHeight="true" outlineLevel="0" collapsed="false">
      <c r="A194" s="379" t="s">
        <v>551</v>
      </c>
      <c r="B194" s="455" t="n">
        <v>44456</v>
      </c>
      <c r="C194" s="455" t="n">
        <v>44458</v>
      </c>
      <c r="D194" s="455" t="n">
        <v>44465</v>
      </c>
      <c r="E194" s="455" t="n">
        <v>44467</v>
      </c>
      <c r="F194" s="397"/>
      <c r="G194" s="356" t="s">
        <v>316</v>
      </c>
      <c r="H194" s="356"/>
      <c r="I194" s="356"/>
      <c r="J194" s="356"/>
    </row>
    <row r="195" s="210" customFormat="true" ht="25.5" hidden="false" customHeight="true" outlineLevel="0" collapsed="false">
      <c r="A195" s="379" t="s">
        <v>552</v>
      </c>
      <c r="B195" s="455" t="n">
        <v>44463</v>
      </c>
      <c r="C195" s="455" t="n">
        <v>44465</v>
      </c>
      <c r="D195" s="455" t="n">
        <v>44472</v>
      </c>
      <c r="E195" s="455" t="n">
        <v>44474</v>
      </c>
      <c r="F195" s="397"/>
      <c r="G195" s="356" t="s">
        <v>363</v>
      </c>
      <c r="H195" s="356"/>
      <c r="I195" s="356"/>
      <c r="J195" s="356"/>
    </row>
    <row r="196" s="210" customFormat="true" ht="25.5" hidden="false" customHeight="true" outlineLevel="0" collapsed="false">
      <c r="A196" s="398"/>
      <c r="B196" s="455"/>
      <c r="C196" s="455"/>
      <c r="D196" s="455"/>
      <c r="E196" s="455"/>
      <c r="F196" s="397"/>
      <c r="G196" s="385"/>
      <c r="H196" s="385"/>
      <c r="I196" s="385"/>
      <c r="J196" s="386"/>
    </row>
    <row r="197" s="210" customFormat="true" ht="25.5" hidden="false" customHeight="true" outlineLevel="0" collapsed="false">
      <c r="A197" s="398"/>
      <c r="B197" s="455"/>
      <c r="C197" s="455"/>
      <c r="D197" s="455"/>
      <c r="E197" s="455"/>
      <c r="F197" s="397"/>
      <c r="G197" s="387"/>
      <c r="H197" s="387"/>
      <c r="I197" s="387"/>
      <c r="J197" s="382"/>
    </row>
    <row r="198" s="210" customFormat="true" ht="25.5" hidden="false" customHeight="true" outlineLevel="0" collapsed="false">
      <c r="A198" s="161"/>
      <c r="B198" s="389"/>
      <c r="C198" s="389"/>
      <c r="D198" s="389"/>
      <c r="E198" s="389"/>
      <c r="F198" s="389"/>
      <c r="G198" s="40"/>
      <c r="H198" s="40"/>
      <c r="I198" s="40"/>
      <c r="J198" s="390"/>
    </row>
    <row r="199" s="210" customFormat="true" ht="25.5" hidden="false" customHeight="true" outlineLevel="0" collapsed="false">
      <c r="A199" s="373" t="s">
        <v>553</v>
      </c>
      <c r="B199" s="373"/>
      <c r="C199" s="373"/>
      <c r="D199" s="373"/>
      <c r="E199" s="373"/>
      <c r="F199" s="373"/>
      <c r="G199" s="374"/>
      <c r="H199" s="374"/>
      <c r="I199" s="374"/>
      <c r="J199" s="375"/>
    </row>
    <row r="200" s="210" customFormat="true" ht="25.5" hidden="false" customHeight="true" outlineLevel="0" collapsed="false">
      <c r="A200" s="376" t="s">
        <v>302</v>
      </c>
      <c r="B200" s="377" t="s">
        <v>6</v>
      </c>
      <c r="C200" s="377"/>
      <c r="D200" s="91" t="s">
        <v>7</v>
      </c>
      <c r="E200" s="456" t="s">
        <v>8</v>
      </c>
      <c r="F200" s="456"/>
      <c r="G200" s="456"/>
      <c r="H200" s="437"/>
      <c r="I200" s="437"/>
      <c r="J200" s="437"/>
    </row>
    <row r="201" s="210" customFormat="true" ht="25.5" hidden="false" customHeight="true" outlineLevel="0" collapsed="false">
      <c r="A201" s="379" t="s">
        <v>9</v>
      </c>
      <c r="B201" s="19" t="s">
        <v>10</v>
      </c>
      <c r="C201" s="19" t="s">
        <v>11</v>
      </c>
      <c r="D201" s="435" t="s">
        <v>520</v>
      </c>
      <c r="E201" s="456"/>
      <c r="F201" s="456"/>
      <c r="G201" s="456"/>
      <c r="H201" s="390"/>
      <c r="I201" s="390"/>
      <c r="J201" s="390"/>
    </row>
    <row r="202" s="210" customFormat="true" ht="25.5" hidden="false" customHeight="true" outlineLevel="0" collapsed="false">
      <c r="A202" s="398" t="s">
        <v>326</v>
      </c>
      <c r="B202" s="457" t="n">
        <v>44450</v>
      </c>
      <c r="C202" s="457" t="n">
        <v>44451</v>
      </c>
      <c r="D202" s="457" t="n">
        <v>44457</v>
      </c>
      <c r="E202" s="360" t="s">
        <v>413</v>
      </c>
      <c r="F202" s="360"/>
      <c r="G202" s="360"/>
      <c r="H202" s="360"/>
      <c r="I202" s="360"/>
      <c r="J202" s="360"/>
    </row>
    <row r="203" s="210" customFormat="true" ht="25.5" hidden="false" customHeight="true" outlineLevel="0" collapsed="false">
      <c r="A203" s="379" t="s">
        <v>554</v>
      </c>
      <c r="B203" s="457" t="n">
        <v>44457</v>
      </c>
      <c r="C203" s="457" t="n">
        <v>44458</v>
      </c>
      <c r="D203" s="457" t="n">
        <v>44464</v>
      </c>
      <c r="E203" s="385" t="s">
        <v>316</v>
      </c>
      <c r="F203" s="385"/>
      <c r="G203" s="385"/>
      <c r="H203" s="385"/>
      <c r="I203" s="385"/>
      <c r="J203" s="385"/>
    </row>
    <row r="204" s="210" customFormat="true" ht="25.5" hidden="false" customHeight="true" outlineLevel="0" collapsed="false">
      <c r="A204" s="398" t="s">
        <v>326</v>
      </c>
      <c r="B204" s="457" t="n">
        <v>44464</v>
      </c>
      <c r="C204" s="457" t="n">
        <v>44465</v>
      </c>
      <c r="D204" s="457" t="n">
        <v>44471</v>
      </c>
      <c r="E204" s="385" t="s">
        <v>307</v>
      </c>
      <c r="F204" s="385"/>
      <c r="G204" s="385"/>
      <c r="H204" s="385"/>
      <c r="I204" s="385"/>
      <c r="J204" s="385"/>
    </row>
    <row r="205" s="210" customFormat="true" ht="25.5" hidden="false" customHeight="true" outlineLevel="0" collapsed="false">
      <c r="A205" s="379" t="s">
        <v>555</v>
      </c>
      <c r="B205" s="457" t="n">
        <v>44471</v>
      </c>
      <c r="C205" s="457" t="n">
        <v>44472</v>
      </c>
      <c r="D205" s="457" t="n">
        <v>44478</v>
      </c>
      <c r="E205" s="438"/>
      <c r="F205" s="438"/>
      <c r="G205" s="438"/>
      <c r="H205" s="438"/>
      <c r="I205" s="438"/>
      <c r="J205" s="438"/>
    </row>
    <row r="206" s="210" customFormat="true" ht="25.5" hidden="false" customHeight="true" outlineLevel="0" collapsed="false">
      <c r="A206" s="398"/>
      <c r="B206" s="457"/>
      <c r="C206" s="457"/>
      <c r="D206" s="457"/>
      <c r="E206" s="439"/>
      <c r="F206" s="439"/>
      <c r="G206" s="439"/>
      <c r="H206" s="439"/>
      <c r="I206" s="439"/>
      <c r="J206" s="439"/>
    </row>
    <row r="207" s="210" customFormat="true" ht="25.5" hidden="false" customHeight="true" outlineLevel="0" collapsed="false">
      <c r="A207" s="451"/>
      <c r="B207" s="451"/>
      <c r="C207" s="458"/>
      <c r="D207" s="458"/>
      <c r="E207" s="458"/>
      <c r="F207" s="458"/>
      <c r="G207" s="459"/>
      <c r="H207" s="459"/>
      <c r="I207" s="459"/>
      <c r="J207" s="452"/>
    </row>
    <row r="208" s="210" customFormat="true" ht="25.5" hidden="false" customHeight="true" outlineLevel="0" collapsed="false">
      <c r="A208" s="373" t="s">
        <v>556</v>
      </c>
      <c r="B208" s="373"/>
      <c r="C208" s="373"/>
      <c r="D208" s="373"/>
      <c r="E208" s="373"/>
      <c r="F208" s="373"/>
      <c r="G208" s="374"/>
      <c r="H208" s="374"/>
      <c r="I208" s="374"/>
      <c r="J208" s="375"/>
    </row>
    <row r="209" s="210" customFormat="true" ht="25.5" hidden="false" customHeight="true" outlineLevel="0" collapsed="false">
      <c r="A209" s="376" t="s">
        <v>557</v>
      </c>
      <c r="B209" s="377" t="s">
        <v>6</v>
      </c>
      <c r="C209" s="377"/>
      <c r="D209" s="21" t="s">
        <v>7</v>
      </c>
      <c r="E209" s="21"/>
      <c r="F209" s="21"/>
      <c r="G209" s="91" t="s">
        <v>8</v>
      </c>
      <c r="H209" s="91"/>
      <c r="I209" s="91"/>
      <c r="J209" s="378"/>
    </row>
    <row r="210" s="210" customFormat="true" ht="25.5" hidden="false" customHeight="true" outlineLevel="0" collapsed="false">
      <c r="A210" s="379" t="s">
        <v>9</v>
      </c>
      <c r="B210" s="19" t="s">
        <v>10</v>
      </c>
      <c r="C210" s="19" t="s">
        <v>11</v>
      </c>
      <c r="D210" s="435" t="s">
        <v>520</v>
      </c>
      <c r="E210" s="381" t="s">
        <v>494</v>
      </c>
      <c r="F210" s="435" t="s">
        <v>500</v>
      </c>
      <c r="G210" s="91"/>
      <c r="H210" s="91"/>
      <c r="I210" s="91"/>
      <c r="J210" s="382"/>
    </row>
    <row r="211" s="210" customFormat="true" ht="25.5" hidden="false" customHeight="true" outlineLevel="0" collapsed="false">
      <c r="A211" s="379" t="s">
        <v>558</v>
      </c>
      <c r="B211" s="384" t="n">
        <v>44450</v>
      </c>
      <c r="C211" s="384" t="n">
        <v>44452</v>
      </c>
      <c r="D211" s="384" t="n">
        <v>44457</v>
      </c>
      <c r="E211" s="384" t="n">
        <v>44460</v>
      </c>
      <c r="F211" s="384" t="n">
        <v>44463</v>
      </c>
      <c r="G211" s="332" t="s">
        <v>413</v>
      </c>
      <c r="H211" s="332"/>
      <c r="I211" s="332"/>
      <c r="J211" s="332"/>
    </row>
    <row r="212" s="210" customFormat="true" ht="25.5" hidden="false" customHeight="true" outlineLevel="0" collapsed="false">
      <c r="A212" s="379" t="s">
        <v>559</v>
      </c>
      <c r="B212" s="384" t="n">
        <v>44457</v>
      </c>
      <c r="C212" s="384" t="n">
        <v>44459</v>
      </c>
      <c r="D212" s="384" t="n">
        <v>44464</v>
      </c>
      <c r="E212" s="384" t="n">
        <v>44467</v>
      </c>
      <c r="F212" s="384" t="n">
        <v>44470</v>
      </c>
      <c r="G212" s="356" t="s">
        <v>316</v>
      </c>
      <c r="H212" s="356"/>
      <c r="I212" s="356"/>
      <c r="J212" s="356"/>
    </row>
    <row r="213" s="210" customFormat="true" ht="25.5" hidden="false" customHeight="true" outlineLevel="0" collapsed="false">
      <c r="A213" s="379" t="s">
        <v>560</v>
      </c>
      <c r="B213" s="384" t="n">
        <v>44464</v>
      </c>
      <c r="C213" s="384" t="n">
        <v>44466</v>
      </c>
      <c r="D213" s="384" t="n">
        <v>44471</v>
      </c>
      <c r="E213" s="384" t="n">
        <v>44474</v>
      </c>
      <c r="F213" s="384" t="n">
        <v>44477</v>
      </c>
      <c r="G213" s="356" t="s">
        <v>529</v>
      </c>
      <c r="H213" s="356"/>
      <c r="I213" s="356"/>
      <c r="J213" s="356"/>
    </row>
    <row r="214" s="210" customFormat="true" ht="25.5" hidden="false" customHeight="true" outlineLevel="0" collapsed="false">
      <c r="A214" s="398"/>
      <c r="B214" s="384"/>
      <c r="C214" s="384"/>
      <c r="D214" s="384"/>
      <c r="E214" s="384"/>
      <c r="F214" s="384"/>
      <c r="G214" s="385"/>
      <c r="H214" s="385"/>
      <c r="I214" s="385"/>
      <c r="J214" s="386"/>
    </row>
    <row r="215" s="210" customFormat="true" ht="25.5" hidden="false" customHeight="true" outlineLevel="0" collapsed="false">
      <c r="A215" s="398"/>
      <c r="B215" s="384"/>
      <c r="C215" s="384"/>
      <c r="D215" s="384"/>
      <c r="E215" s="384"/>
      <c r="F215" s="384"/>
      <c r="G215" s="387"/>
      <c r="H215" s="387"/>
      <c r="I215" s="387"/>
      <c r="J215" s="382"/>
    </row>
    <row r="216" s="210" customFormat="true" ht="25.5" hidden="false" customHeight="true" outlineLevel="0" collapsed="false">
      <c r="A216" s="451"/>
      <c r="B216" s="451"/>
      <c r="C216" s="458"/>
      <c r="D216" s="458"/>
      <c r="E216" s="458"/>
      <c r="F216" s="458"/>
      <c r="G216" s="459"/>
      <c r="H216" s="459"/>
      <c r="I216" s="459"/>
      <c r="J216" s="452"/>
    </row>
    <row r="217" s="210" customFormat="true" ht="25.5" hidden="false" customHeight="true" outlineLevel="0" collapsed="false">
      <c r="A217" s="373" t="s">
        <v>561</v>
      </c>
      <c r="B217" s="373"/>
      <c r="C217" s="373"/>
      <c r="D217" s="373"/>
      <c r="E217" s="373"/>
      <c r="F217" s="373"/>
      <c r="G217" s="374"/>
      <c r="H217" s="374"/>
      <c r="I217" s="374"/>
      <c r="J217" s="375"/>
    </row>
    <row r="218" s="210" customFormat="true" ht="25.5" hidden="false" customHeight="true" outlineLevel="0" collapsed="false">
      <c r="A218" s="376" t="s">
        <v>387</v>
      </c>
      <c r="B218" s="377" t="s">
        <v>6</v>
      </c>
      <c r="C218" s="377"/>
      <c r="D218" s="460" t="s">
        <v>7</v>
      </c>
      <c r="E218" s="91" t="s">
        <v>7</v>
      </c>
      <c r="F218" s="456" t="s">
        <v>8</v>
      </c>
      <c r="G218" s="456"/>
      <c r="H218" s="456"/>
      <c r="I218" s="437"/>
      <c r="J218" s="437"/>
    </row>
    <row r="219" s="210" customFormat="true" ht="25.5" hidden="false" customHeight="true" outlineLevel="0" collapsed="false">
      <c r="A219" s="379" t="s">
        <v>9</v>
      </c>
      <c r="B219" s="19" t="s">
        <v>10</v>
      </c>
      <c r="C219" s="19" t="s">
        <v>11</v>
      </c>
      <c r="D219" s="19" t="s">
        <v>520</v>
      </c>
      <c r="E219" s="435" t="s">
        <v>562</v>
      </c>
      <c r="F219" s="456"/>
      <c r="G219" s="456"/>
      <c r="H219" s="456"/>
      <c r="I219" s="390"/>
      <c r="J219" s="390"/>
    </row>
    <row r="220" s="210" customFormat="true" ht="25.5" hidden="false" customHeight="true" outlineLevel="0" collapsed="false">
      <c r="A220" s="379" t="s">
        <v>563</v>
      </c>
      <c r="B220" s="397" t="n">
        <v>44451</v>
      </c>
      <c r="C220" s="384" t="n">
        <v>44452</v>
      </c>
      <c r="D220" s="384" t="n">
        <v>44457</v>
      </c>
      <c r="E220" s="384" t="n">
        <v>44460</v>
      </c>
      <c r="F220" s="360" t="s">
        <v>413</v>
      </c>
      <c r="G220" s="360"/>
      <c r="H220" s="360"/>
      <c r="I220" s="360"/>
      <c r="J220" s="360"/>
    </row>
    <row r="221" s="210" customFormat="true" ht="25.5" hidden="false" customHeight="true" outlineLevel="0" collapsed="false">
      <c r="A221" s="379" t="s">
        <v>564</v>
      </c>
      <c r="B221" s="397" t="n">
        <v>44458</v>
      </c>
      <c r="C221" s="384" t="n">
        <v>44459</v>
      </c>
      <c r="D221" s="384" t="n">
        <v>44464</v>
      </c>
      <c r="E221" s="384" t="n">
        <v>44467</v>
      </c>
      <c r="F221" s="385" t="s">
        <v>316</v>
      </c>
      <c r="G221" s="385"/>
      <c r="H221" s="385"/>
      <c r="I221" s="385"/>
      <c r="J221" s="385"/>
    </row>
    <row r="222" s="210" customFormat="true" ht="25.5" hidden="false" customHeight="true" outlineLevel="0" collapsed="false">
      <c r="A222" s="379" t="s">
        <v>565</v>
      </c>
      <c r="B222" s="397" t="n">
        <v>44465</v>
      </c>
      <c r="C222" s="384" t="n">
        <v>44466</v>
      </c>
      <c r="D222" s="384" t="n">
        <v>44471</v>
      </c>
      <c r="E222" s="384" t="n">
        <v>44474</v>
      </c>
      <c r="F222" s="385" t="s">
        <v>529</v>
      </c>
      <c r="G222" s="385"/>
      <c r="H222" s="385"/>
      <c r="I222" s="385"/>
      <c r="J222" s="385"/>
    </row>
    <row r="223" s="210" customFormat="true" ht="25.5" hidden="false" customHeight="true" outlineLevel="0" collapsed="false">
      <c r="A223" s="379" t="s">
        <v>566</v>
      </c>
      <c r="B223" s="397" t="n">
        <v>44472</v>
      </c>
      <c r="C223" s="384" t="n">
        <v>44473</v>
      </c>
      <c r="D223" s="384" t="n">
        <v>44478</v>
      </c>
      <c r="E223" s="384" t="n">
        <v>44481</v>
      </c>
      <c r="F223" s="438"/>
      <c r="G223" s="438"/>
      <c r="H223" s="438"/>
      <c r="I223" s="438"/>
      <c r="J223" s="438"/>
    </row>
    <row r="224" s="210" customFormat="true" ht="25.5" hidden="false" customHeight="true" outlineLevel="0" collapsed="false">
      <c r="A224" s="398"/>
      <c r="B224" s="397"/>
      <c r="C224" s="384"/>
      <c r="D224" s="384"/>
      <c r="E224" s="384"/>
      <c r="F224" s="439"/>
      <c r="G224" s="439"/>
      <c r="H224" s="439"/>
      <c r="I224" s="439"/>
      <c r="J224" s="439"/>
    </row>
    <row r="225" s="210" customFormat="true" ht="25.5" hidden="false" customHeight="true" outlineLevel="0" collapsed="false">
      <c r="A225" s="451"/>
      <c r="B225" s="451"/>
      <c r="C225" s="458"/>
      <c r="D225" s="458"/>
      <c r="E225" s="458"/>
      <c r="F225" s="458"/>
      <c r="G225" s="459"/>
      <c r="H225" s="459"/>
      <c r="I225" s="459"/>
      <c r="J225" s="452"/>
    </row>
    <row r="226" s="210" customFormat="true" ht="25.5" hidden="false" customHeight="true" outlineLevel="0" collapsed="false">
      <c r="A226" s="373" t="s">
        <v>567</v>
      </c>
      <c r="B226" s="373"/>
      <c r="C226" s="373"/>
      <c r="D226" s="373"/>
      <c r="E226" s="373"/>
      <c r="F226" s="373"/>
      <c r="G226" s="374"/>
      <c r="H226" s="374"/>
      <c r="I226" s="374"/>
      <c r="J226" s="375"/>
    </row>
    <row r="227" s="210" customFormat="true" ht="25.5" hidden="false" customHeight="true" outlineLevel="0" collapsed="false">
      <c r="A227" s="376" t="s">
        <v>466</v>
      </c>
      <c r="B227" s="377" t="s">
        <v>6</v>
      </c>
      <c r="C227" s="377"/>
      <c r="D227" s="91" t="s">
        <v>7</v>
      </c>
      <c r="E227" s="456" t="s">
        <v>8</v>
      </c>
      <c r="F227" s="456"/>
      <c r="G227" s="456"/>
      <c r="H227" s="437"/>
      <c r="I227" s="437"/>
      <c r="J227" s="437"/>
    </row>
    <row r="228" s="210" customFormat="true" ht="25.5" hidden="false" customHeight="true" outlineLevel="0" collapsed="false">
      <c r="A228" s="379" t="s">
        <v>9</v>
      </c>
      <c r="B228" s="19" t="s">
        <v>10</v>
      </c>
      <c r="C228" s="19" t="s">
        <v>11</v>
      </c>
      <c r="D228" s="435" t="s">
        <v>520</v>
      </c>
      <c r="E228" s="456"/>
      <c r="F228" s="456"/>
      <c r="G228" s="456"/>
      <c r="H228" s="390"/>
      <c r="I228" s="390"/>
      <c r="J228" s="390"/>
    </row>
    <row r="229" s="210" customFormat="true" ht="25.5" hidden="false" customHeight="true" outlineLevel="0" collapsed="false">
      <c r="A229" s="379" t="s">
        <v>568</v>
      </c>
      <c r="B229" s="397" t="n">
        <v>44451</v>
      </c>
      <c r="C229" s="397" t="n">
        <v>44453</v>
      </c>
      <c r="D229" s="397" t="n">
        <v>44459</v>
      </c>
      <c r="E229" s="360" t="s">
        <v>413</v>
      </c>
      <c r="F229" s="360"/>
      <c r="G229" s="360"/>
      <c r="H229" s="360"/>
      <c r="I229" s="360"/>
      <c r="J229" s="360"/>
    </row>
    <row r="230" s="210" customFormat="true" ht="25.5" hidden="false" customHeight="true" outlineLevel="0" collapsed="false">
      <c r="A230" s="379" t="s">
        <v>569</v>
      </c>
      <c r="B230" s="397" t="n">
        <v>44458</v>
      </c>
      <c r="C230" s="397" t="n">
        <v>44460</v>
      </c>
      <c r="D230" s="397" t="n">
        <v>44466</v>
      </c>
      <c r="E230" s="385" t="s">
        <v>316</v>
      </c>
      <c r="F230" s="385"/>
      <c r="G230" s="385"/>
      <c r="H230" s="385"/>
      <c r="I230" s="385"/>
      <c r="J230" s="385"/>
    </row>
    <row r="231" s="210" customFormat="true" ht="25.5" hidden="false" customHeight="true" outlineLevel="0" collapsed="false">
      <c r="A231" s="379" t="s">
        <v>570</v>
      </c>
      <c r="B231" s="397" t="n">
        <v>44465</v>
      </c>
      <c r="C231" s="397" t="n">
        <v>44467</v>
      </c>
      <c r="D231" s="397" t="n">
        <v>44473</v>
      </c>
      <c r="E231" s="385" t="s">
        <v>307</v>
      </c>
      <c r="F231" s="385"/>
      <c r="G231" s="385"/>
      <c r="H231" s="385"/>
      <c r="I231" s="385"/>
      <c r="J231" s="385"/>
    </row>
    <row r="232" s="210" customFormat="true" ht="25.5" hidden="false" customHeight="true" outlineLevel="0" collapsed="false">
      <c r="A232" s="379" t="s">
        <v>571</v>
      </c>
      <c r="B232" s="397" t="n">
        <v>44472</v>
      </c>
      <c r="C232" s="397" t="n">
        <v>44474</v>
      </c>
      <c r="D232" s="397" t="n">
        <v>44480</v>
      </c>
      <c r="E232" s="438"/>
      <c r="F232" s="438"/>
      <c r="G232" s="438"/>
      <c r="H232" s="438"/>
      <c r="I232" s="438"/>
      <c r="J232" s="438"/>
    </row>
    <row r="233" s="210" customFormat="true" ht="25.5" hidden="false" customHeight="true" outlineLevel="0" collapsed="false">
      <c r="A233" s="398"/>
      <c r="B233" s="397"/>
      <c r="C233" s="397"/>
      <c r="D233" s="397"/>
      <c r="E233" s="439"/>
      <c r="F233" s="439"/>
      <c r="G233" s="439"/>
      <c r="H233" s="439"/>
      <c r="I233" s="439"/>
      <c r="J233" s="439"/>
    </row>
    <row r="234" s="210" customFormat="true" ht="25.5" hidden="false" customHeight="true" outlineLevel="0" collapsed="false">
      <c r="A234" s="451"/>
      <c r="B234" s="451"/>
      <c r="C234" s="458"/>
      <c r="D234" s="458"/>
      <c r="E234" s="458"/>
      <c r="F234" s="458"/>
      <c r="G234" s="459"/>
      <c r="H234" s="459"/>
      <c r="I234" s="459"/>
      <c r="J234" s="452"/>
    </row>
    <row r="235" s="210" customFormat="true" ht="25.5" hidden="false" customHeight="true" outlineLevel="0" collapsed="false">
      <c r="A235" s="434" t="s">
        <v>572</v>
      </c>
      <c r="B235" s="434"/>
      <c r="C235" s="434"/>
      <c r="D235" s="434"/>
      <c r="E235" s="434"/>
      <c r="F235" s="434"/>
      <c r="G235" s="434"/>
      <c r="H235" s="434"/>
      <c r="I235" s="434"/>
      <c r="J235" s="434"/>
    </row>
    <row r="236" s="210" customFormat="true" ht="25.5" hidden="false" customHeight="true" outlineLevel="0" collapsed="false">
      <c r="A236" s="399"/>
      <c r="B236" s="389"/>
      <c r="C236" s="389"/>
      <c r="D236" s="389"/>
      <c r="E236" s="389"/>
      <c r="F236" s="40"/>
      <c r="G236" s="40"/>
      <c r="H236" s="40"/>
      <c r="I236" s="40"/>
      <c r="J236" s="40"/>
    </row>
    <row r="237" s="210" customFormat="true" ht="25.5" hidden="false" customHeight="true" outlineLevel="0" collapsed="false">
      <c r="A237" s="373" t="s">
        <v>573</v>
      </c>
      <c r="B237" s="373"/>
      <c r="C237" s="373"/>
      <c r="D237" s="373"/>
      <c r="E237" s="373"/>
      <c r="F237" s="373"/>
      <c r="G237" s="373"/>
      <c r="H237" s="373"/>
      <c r="I237" s="373"/>
      <c r="J237" s="205"/>
    </row>
    <row r="238" s="210" customFormat="true" ht="25.5" hidden="false" customHeight="true" outlineLevel="0" collapsed="false">
      <c r="A238" s="440" t="s">
        <v>574</v>
      </c>
      <c r="B238" s="392" t="s">
        <v>6</v>
      </c>
      <c r="C238" s="392"/>
      <c r="D238" s="393" t="s">
        <v>7</v>
      </c>
      <c r="E238" s="393"/>
      <c r="F238" s="393"/>
      <c r="G238" s="418" t="s">
        <v>8</v>
      </c>
      <c r="H238" s="418"/>
      <c r="I238" s="418"/>
      <c r="J238" s="418"/>
    </row>
    <row r="239" s="210" customFormat="true" ht="25.5" hidden="false" customHeight="true" outlineLevel="0" collapsed="false">
      <c r="A239" s="379" t="s">
        <v>9</v>
      </c>
      <c r="B239" s="394" t="s">
        <v>10</v>
      </c>
      <c r="C239" s="394" t="s">
        <v>11</v>
      </c>
      <c r="D239" s="195" t="s">
        <v>575</v>
      </c>
      <c r="E239" s="195" t="s">
        <v>576</v>
      </c>
      <c r="F239" s="195" t="s">
        <v>577</v>
      </c>
      <c r="G239" s="418"/>
      <c r="H239" s="418"/>
      <c r="I239" s="418"/>
      <c r="J239" s="418"/>
    </row>
    <row r="240" s="210" customFormat="true" ht="25.5" hidden="false" customHeight="true" outlineLevel="0" collapsed="false">
      <c r="A240" s="379" t="s">
        <v>578</v>
      </c>
      <c r="B240" s="397" t="n">
        <v>44452</v>
      </c>
      <c r="C240" s="397" t="n">
        <v>44453</v>
      </c>
      <c r="D240" s="397" t="n">
        <v>44462</v>
      </c>
      <c r="E240" s="397" t="n">
        <v>44466</v>
      </c>
      <c r="F240" s="397" t="n">
        <v>44468</v>
      </c>
      <c r="G240" s="461" t="s">
        <v>473</v>
      </c>
      <c r="H240" s="461"/>
      <c r="I240" s="461"/>
      <c r="J240" s="461"/>
    </row>
    <row r="241" s="210" customFormat="true" ht="25.5" hidden="false" customHeight="true" outlineLevel="0" collapsed="false">
      <c r="A241" s="379" t="s">
        <v>579</v>
      </c>
      <c r="B241" s="397" t="n">
        <v>44459</v>
      </c>
      <c r="C241" s="397" t="n">
        <v>44460</v>
      </c>
      <c r="D241" s="397" t="n">
        <v>44469</v>
      </c>
      <c r="E241" s="397" t="n">
        <v>44473</v>
      </c>
      <c r="F241" s="397" t="n">
        <v>44475</v>
      </c>
      <c r="G241" s="385" t="s">
        <v>316</v>
      </c>
      <c r="H241" s="385"/>
      <c r="I241" s="385"/>
      <c r="J241" s="385"/>
    </row>
    <row r="242" s="210" customFormat="true" ht="25.5" hidden="false" customHeight="true" outlineLevel="0" collapsed="false">
      <c r="A242" s="379" t="s">
        <v>580</v>
      </c>
      <c r="B242" s="397" t="n">
        <v>44466</v>
      </c>
      <c r="C242" s="397" t="n">
        <v>44467</v>
      </c>
      <c r="D242" s="397" t="n">
        <v>44476</v>
      </c>
      <c r="E242" s="397" t="n">
        <v>44480</v>
      </c>
      <c r="F242" s="397" t="n">
        <v>44482</v>
      </c>
      <c r="G242" s="385" t="s">
        <v>529</v>
      </c>
      <c r="H242" s="385"/>
      <c r="I242" s="385"/>
      <c r="J242" s="385"/>
    </row>
    <row r="243" s="210" customFormat="true" ht="25.5" hidden="false" customHeight="true" outlineLevel="0" collapsed="false">
      <c r="A243" s="379" t="s">
        <v>581</v>
      </c>
      <c r="B243" s="397" t="n">
        <v>44473</v>
      </c>
      <c r="C243" s="397" t="n">
        <v>44474</v>
      </c>
      <c r="D243" s="397" t="n">
        <v>44483</v>
      </c>
      <c r="E243" s="397" t="n">
        <v>44487</v>
      </c>
      <c r="F243" s="397" t="n">
        <v>44489</v>
      </c>
      <c r="G243" s="385"/>
      <c r="H243" s="385"/>
      <c r="I243" s="385"/>
      <c r="J243" s="385"/>
    </row>
    <row r="244" s="210" customFormat="true" ht="25.5" hidden="false" customHeight="true" outlineLevel="0" collapsed="false">
      <c r="A244" s="398"/>
      <c r="B244" s="397"/>
      <c r="C244" s="397"/>
      <c r="D244" s="397"/>
      <c r="E244" s="397"/>
      <c r="F244" s="397"/>
      <c r="G244" s="387"/>
      <c r="H244" s="387"/>
      <c r="I244" s="387"/>
      <c r="J244" s="387"/>
    </row>
    <row r="245" s="210" customFormat="true" ht="25.5" hidden="false" customHeight="true" outlineLevel="0" collapsed="false">
      <c r="A245" s="423"/>
      <c r="B245" s="424"/>
      <c r="C245" s="424"/>
      <c r="D245" s="389"/>
      <c r="E245" s="389"/>
      <c r="F245" s="40"/>
      <c r="G245" s="40"/>
      <c r="H245" s="40"/>
      <c r="I245" s="40"/>
      <c r="J245" s="40"/>
    </row>
    <row r="246" s="210" customFormat="true" ht="25.5" hidden="false" customHeight="true" outlineLevel="0" collapsed="false">
      <c r="A246" s="373" t="s">
        <v>582</v>
      </c>
      <c r="B246" s="373"/>
      <c r="C246" s="373"/>
      <c r="D246" s="373"/>
      <c r="E246" s="373"/>
      <c r="F246" s="373"/>
      <c r="G246" s="373"/>
      <c r="H246" s="373"/>
      <c r="I246" s="373"/>
      <c r="J246" s="205"/>
      <c r="K246" s="391"/>
    </row>
    <row r="247" s="210" customFormat="true" ht="25.5" hidden="false" customHeight="true" outlineLevel="0" collapsed="false">
      <c r="A247" s="376" t="s">
        <v>455</v>
      </c>
      <c r="B247" s="392" t="s">
        <v>6</v>
      </c>
      <c r="C247" s="392"/>
      <c r="D247" s="21" t="s">
        <v>7</v>
      </c>
      <c r="E247" s="21"/>
      <c r="F247" s="21" t="s">
        <v>8</v>
      </c>
      <c r="G247" s="21"/>
      <c r="H247" s="21"/>
      <c r="I247" s="21"/>
      <c r="J247" s="21"/>
      <c r="K247" s="391"/>
    </row>
    <row r="248" s="210" customFormat="true" ht="25.5" hidden="false" customHeight="true" outlineLevel="0" collapsed="false">
      <c r="A248" s="379" t="s">
        <v>9</v>
      </c>
      <c r="B248" s="394" t="s">
        <v>10</v>
      </c>
      <c r="C248" s="394" t="s">
        <v>11</v>
      </c>
      <c r="D248" s="462" t="s">
        <v>583</v>
      </c>
      <c r="E248" s="462" t="s">
        <v>584</v>
      </c>
      <c r="F248" s="21"/>
      <c r="G248" s="21"/>
      <c r="H248" s="21"/>
      <c r="I248" s="21"/>
      <c r="J248" s="21"/>
    </row>
    <row r="249" s="210" customFormat="true" ht="25.5" hidden="false" customHeight="true" outlineLevel="0" collapsed="false">
      <c r="A249" s="379" t="s">
        <v>585</v>
      </c>
      <c r="B249" s="397" t="n">
        <v>44446</v>
      </c>
      <c r="C249" s="397" t="n">
        <v>44448</v>
      </c>
      <c r="D249" s="397" t="n">
        <v>44452</v>
      </c>
      <c r="E249" s="397" t="n">
        <v>44453</v>
      </c>
      <c r="F249" s="332" t="s">
        <v>413</v>
      </c>
      <c r="G249" s="332"/>
      <c r="H249" s="332"/>
      <c r="I249" s="332"/>
      <c r="J249" s="332"/>
    </row>
    <row r="250" s="210" customFormat="true" ht="25.5" hidden="false" customHeight="true" outlineLevel="0" collapsed="false">
      <c r="A250" s="379" t="s">
        <v>586</v>
      </c>
      <c r="B250" s="397" t="n">
        <v>44453</v>
      </c>
      <c r="C250" s="397" t="n">
        <v>44455</v>
      </c>
      <c r="D250" s="397" t="n">
        <v>44459</v>
      </c>
      <c r="E250" s="397" t="n">
        <v>44460</v>
      </c>
      <c r="F250" s="356" t="s">
        <v>316</v>
      </c>
      <c r="G250" s="356"/>
      <c r="H250" s="356"/>
      <c r="I250" s="356"/>
      <c r="J250" s="356"/>
    </row>
    <row r="251" s="210" customFormat="true" ht="25.5" hidden="false" customHeight="true" outlineLevel="0" collapsed="false">
      <c r="A251" s="379" t="s">
        <v>587</v>
      </c>
      <c r="B251" s="397" t="n">
        <v>44460</v>
      </c>
      <c r="C251" s="397" t="n">
        <v>44462</v>
      </c>
      <c r="D251" s="397" t="n">
        <v>44466</v>
      </c>
      <c r="E251" s="397" t="n">
        <v>44467</v>
      </c>
      <c r="F251" s="356" t="s">
        <v>307</v>
      </c>
      <c r="G251" s="356"/>
      <c r="H251" s="356"/>
      <c r="I251" s="356"/>
      <c r="J251" s="356"/>
    </row>
    <row r="252" s="210" customFormat="true" ht="25.5" hidden="false" customHeight="true" outlineLevel="0" collapsed="false">
      <c r="A252" s="379" t="s">
        <v>588</v>
      </c>
      <c r="B252" s="397" t="n">
        <v>44467</v>
      </c>
      <c r="C252" s="397" t="n">
        <v>44469</v>
      </c>
      <c r="D252" s="397" t="n">
        <v>44473</v>
      </c>
      <c r="E252" s="397" t="n">
        <v>44474</v>
      </c>
      <c r="F252" s="356"/>
      <c r="G252" s="356"/>
      <c r="H252" s="356"/>
      <c r="I252" s="356"/>
      <c r="J252" s="356"/>
    </row>
    <row r="253" s="210" customFormat="true" ht="25.5" hidden="false" customHeight="true" outlineLevel="0" collapsed="false">
      <c r="A253" s="398"/>
      <c r="B253" s="397"/>
      <c r="C253" s="397"/>
      <c r="D253" s="397"/>
      <c r="E253" s="397"/>
      <c r="F253" s="463"/>
      <c r="G253" s="463"/>
      <c r="H253" s="463"/>
      <c r="I253" s="463"/>
      <c r="J253" s="463"/>
    </row>
    <row r="254" s="210" customFormat="true" ht="25.5" hidden="false" customHeight="true" outlineLevel="0" collapsed="false">
      <c r="A254" s="399"/>
      <c r="B254" s="389"/>
      <c r="C254" s="389"/>
      <c r="D254" s="389"/>
      <c r="E254" s="389"/>
      <c r="F254" s="389"/>
      <c r="G254" s="40"/>
      <c r="H254" s="40"/>
      <c r="I254" s="40"/>
      <c r="J254" s="390"/>
      <c r="K254" s="208"/>
    </row>
    <row r="255" s="210" customFormat="true" ht="25.5" hidden="false" customHeight="true" outlineLevel="0" collapsed="false">
      <c r="A255" s="373" t="s">
        <v>589</v>
      </c>
      <c r="B255" s="373"/>
      <c r="C255" s="373"/>
      <c r="D255" s="373"/>
      <c r="E255" s="373"/>
      <c r="F255" s="373"/>
      <c r="G255" s="373"/>
      <c r="H255" s="373"/>
      <c r="I255" s="373"/>
      <c r="J255" s="205"/>
      <c r="K255" s="391"/>
    </row>
    <row r="256" s="210" customFormat="true" ht="25.5" hidden="false" customHeight="true" outlineLevel="0" collapsed="false">
      <c r="A256" s="376" t="s">
        <v>448</v>
      </c>
      <c r="B256" s="392" t="s">
        <v>6</v>
      </c>
      <c r="C256" s="392"/>
      <c r="D256" s="21" t="s">
        <v>7</v>
      </c>
      <c r="E256" s="21"/>
      <c r="F256" s="21" t="s">
        <v>8</v>
      </c>
      <c r="G256" s="21"/>
      <c r="H256" s="21"/>
      <c r="I256" s="21"/>
      <c r="J256" s="21"/>
      <c r="K256" s="391"/>
    </row>
    <row r="257" s="210" customFormat="true" ht="25.5" hidden="false" customHeight="true" outlineLevel="0" collapsed="false">
      <c r="A257" s="379" t="s">
        <v>9</v>
      </c>
      <c r="B257" s="394" t="s">
        <v>10</v>
      </c>
      <c r="C257" s="394" t="s">
        <v>11</v>
      </c>
      <c r="D257" s="462" t="s">
        <v>562</v>
      </c>
      <c r="E257" s="462" t="s">
        <v>494</v>
      </c>
      <c r="F257" s="21"/>
      <c r="G257" s="21"/>
      <c r="H257" s="21"/>
      <c r="I257" s="21"/>
      <c r="J257" s="21"/>
    </row>
    <row r="258" s="210" customFormat="true" ht="25.5" hidden="false" customHeight="true" outlineLevel="0" collapsed="false">
      <c r="A258" s="464" t="s">
        <v>590</v>
      </c>
      <c r="B258" s="397" t="n">
        <v>44446</v>
      </c>
      <c r="C258" s="397" t="n">
        <v>44448</v>
      </c>
      <c r="D258" s="397" t="n">
        <v>44456</v>
      </c>
      <c r="E258" s="397" t="n">
        <v>44458</v>
      </c>
      <c r="F258" s="332" t="s">
        <v>413</v>
      </c>
      <c r="G258" s="332"/>
      <c r="H258" s="332"/>
      <c r="I258" s="332"/>
      <c r="J258" s="332"/>
    </row>
    <row r="259" s="210" customFormat="true" ht="25.5" hidden="false" customHeight="true" outlineLevel="0" collapsed="false">
      <c r="A259" s="464" t="s">
        <v>591</v>
      </c>
      <c r="B259" s="397" t="n">
        <v>44453</v>
      </c>
      <c r="C259" s="397" t="n">
        <v>44455</v>
      </c>
      <c r="D259" s="397" t="n">
        <v>44463</v>
      </c>
      <c r="E259" s="397" t="n">
        <v>44465</v>
      </c>
      <c r="F259" s="356" t="s">
        <v>316</v>
      </c>
      <c r="G259" s="356"/>
      <c r="H259" s="356"/>
      <c r="I259" s="356"/>
      <c r="J259" s="356"/>
    </row>
    <row r="260" s="210" customFormat="true" ht="25.5" hidden="false" customHeight="true" outlineLevel="0" collapsed="false">
      <c r="A260" s="464" t="s">
        <v>592</v>
      </c>
      <c r="B260" s="397" t="n">
        <v>44460</v>
      </c>
      <c r="C260" s="397" t="n">
        <v>44462</v>
      </c>
      <c r="D260" s="397" t="n">
        <v>44470</v>
      </c>
      <c r="E260" s="397" t="n">
        <v>44472</v>
      </c>
      <c r="F260" s="356" t="s">
        <v>307</v>
      </c>
      <c r="G260" s="356"/>
      <c r="H260" s="356"/>
      <c r="I260" s="356"/>
      <c r="J260" s="356"/>
    </row>
    <row r="261" s="210" customFormat="true" ht="25.5" hidden="false" customHeight="true" outlineLevel="0" collapsed="false">
      <c r="A261" s="464" t="s">
        <v>593</v>
      </c>
      <c r="B261" s="397" t="n">
        <v>44467</v>
      </c>
      <c r="C261" s="397" t="n">
        <v>44469</v>
      </c>
      <c r="D261" s="397" t="n">
        <v>44477</v>
      </c>
      <c r="E261" s="397" t="n">
        <v>44479</v>
      </c>
      <c r="F261" s="356"/>
      <c r="G261" s="356"/>
      <c r="H261" s="356"/>
      <c r="I261" s="356"/>
      <c r="J261" s="356"/>
    </row>
    <row r="262" s="210" customFormat="true" ht="25.5" hidden="false" customHeight="true" outlineLevel="0" collapsed="false">
      <c r="A262" s="398"/>
      <c r="B262" s="397"/>
      <c r="C262" s="397"/>
      <c r="D262" s="397"/>
      <c r="E262" s="397"/>
      <c r="F262" s="463"/>
      <c r="G262" s="463"/>
      <c r="H262" s="463"/>
      <c r="I262" s="463"/>
      <c r="J262" s="463"/>
    </row>
    <row r="263" s="210" customFormat="true" ht="25.5" hidden="false" customHeight="true" outlineLevel="0" collapsed="false">
      <c r="A263" s="399"/>
      <c r="B263" s="389"/>
      <c r="C263" s="389"/>
      <c r="D263" s="389"/>
      <c r="E263" s="389"/>
      <c r="F263" s="389"/>
      <c r="G263" s="40"/>
      <c r="H263" s="40"/>
      <c r="I263" s="40"/>
      <c r="J263" s="390"/>
      <c r="K263" s="208"/>
    </row>
    <row r="264" s="210" customFormat="true" ht="25.5" hidden="false" customHeight="true" outlineLevel="0" collapsed="false">
      <c r="A264" s="465" t="s">
        <v>594</v>
      </c>
      <c r="B264" s="465"/>
      <c r="C264" s="465"/>
      <c r="D264" s="465"/>
      <c r="E264" s="465"/>
      <c r="F264" s="465"/>
      <c r="G264" s="466"/>
      <c r="H264" s="466"/>
      <c r="I264" s="467"/>
      <c r="J264" s="468"/>
    </row>
    <row r="265" s="210" customFormat="true" ht="25.5" hidden="false" customHeight="true" outlineLevel="0" collapsed="false">
      <c r="A265" s="338" t="s">
        <v>283</v>
      </c>
      <c r="B265" s="469" t="s">
        <v>6</v>
      </c>
      <c r="C265" s="469"/>
      <c r="D265" s="470" t="s">
        <v>7</v>
      </c>
      <c r="E265" s="470"/>
      <c r="F265" s="470"/>
      <c r="G265" s="470"/>
      <c r="H265" s="471" t="s">
        <v>8</v>
      </c>
      <c r="I265" s="471"/>
      <c r="J265" s="471"/>
    </row>
    <row r="266" s="210" customFormat="true" ht="25.5" hidden="false" customHeight="true" outlineLevel="0" collapsed="false">
      <c r="A266" s="472" t="s">
        <v>9</v>
      </c>
      <c r="B266" s="473" t="s">
        <v>10</v>
      </c>
      <c r="C266" s="473" t="s">
        <v>11</v>
      </c>
      <c r="D266" s="474" t="s">
        <v>434</v>
      </c>
      <c r="E266" s="474" t="s">
        <v>485</v>
      </c>
      <c r="F266" s="475" t="s">
        <v>595</v>
      </c>
      <c r="G266" s="475" t="s">
        <v>596</v>
      </c>
      <c r="H266" s="471"/>
      <c r="I266" s="471"/>
      <c r="J266" s="471"/>
    </row>
    <row r="267" s="210" customFormat="true" ht="25.5" hidden="false" customHeight="true" outlineLevel="0" collapsed="false">
      <c r="A267" s="472" t="s">
        <v>597</v>
      </c>
      <c r="B267" s="397" t="n">
        <v>44446</v>
      </c>
      <c r="C267" s="397" t="n">
        <v>44448</v>
      </c>
      <c r="D267" s="476" t="n">
        <v>44457</v>
      </c>
      <c r="E267" s="476" t="n">
        <v>44458</v>
      </c>
      <c r="F267" s="476" t="n">
        <v>44460</v>
      </c>
      <c r="G267" s="476" t="n">
        <v>44462</v>
      </c>
      <c r="H267" s="477" t="s">
        <v>598</v>
      </c>
      <c r="I267" s="477"/>
      <c r="J267" s="477"/>
    </row>
    <row r="268" s="210" customFormat="true" ht="25.5" hidden="false" customHeight="true" outlineLevel="0" collapsed="false">
      <c r="A268" s="478" t="s">
        <v>326</v>
      </c>
      <c r="B268" s="397" t="n">
        <v>44453</v>
      </c>
      <c r="C268" s="397" t="n">
        <v>44455</v>
      </c>
      <c r="D268" s="476" t="n">
        <v>44464</v>
      </c>
      <c r="E268" s="476" t="n">
        <v>44465</v>
      </c>
      <c r="F268" s="476" t="n">
        <v>44467</v>
      </c>
      <c r="G268" s="476" t="n">
        <v>44469</v>
      </c>
      <c r="H268" s="479" t="s">
        <v>316</v>
      </c>
      <c r="I268" s="479"/>
      <c r="J268" s="479"/>
    </row>
    <row r="269" s="210" customFormat="true" ht="25.5" hidden="false" customHeight="true" outlineLevel="0" collapsed="false">
      <c r="A269" s="478" t="s">
        <v>326</v>
      </c>
      <c r="B269" s="397" t="n">
        <v>44460</v>
      </c>
      <c r="C269" s="397" t="n">
        <v>44462</v>
      </c>
      <c r="D269" s="476" t="n">
        <v>44471</v>
      </c>
      <c r="E269" s="476" t="n">
        <v>44472</v>
      </c>
      <c r="F269" s="476" t="n">
        <v>44474</v>
      </c>
      <c r="G269" s="476" t="n">
        <v>44476</v>
      </c>
      <c r="H269" s="480" t="s">
        <v>599</v>
      </c>
      <c r="I269" s="480"/>
      <c r="J269" s="480"/>
    </row>
    <row r="270" s="210" customFormat="true" ht="25.5" hidden="false" customHeight="true" outlineLevel="0" collapsed="false">
      <c r="A270" s="478" t="s">
        <v>326</v>
      </c>
      <c r="B270" s="397" t="n">
        <v>44467</v>
      </c>
      <c r="C270" s="397" t="n">
        <v>44469</v>
      </c>
      <c r="D270" s="476" t="n">
        <v>44478</v>
      </c>
      <c r="E270" s="476" t="n">
        <v>44479</v>
      </c>
      <c r="F270" s="476" t="n">
        <v>44481</v>
      </c>
      <c r="G270" s="476" t="n">
        <v>44483</v>
      </c>
      <c r="H270" s="480"/>
      <c r="I270" s="480"/>
      <c r="J270" s="480"/>
    </row>
    <row r="271" s="210" customFormat="true" ht="25.5" hidden="false" customHeight="true" outlineLevel="0" collapsed="false">
      <c r="A271" s="481"/>
      <c r="B271" s="397"/>
      <c r="C271" s="397"/>
      <c r="D271" s="476"/>
      <c r="E271" s="476"/>
      <c r="F271" s="476"/>
      <c r="G271" s="476"/>
      <c r="H271" s="482"/>
      <c r="I271" s="482"/>
      <c r="J271" s="482"/>
    </row>
    <row r="272" s="210" customFormat="true" ht="25.5" hidden="false" customHeight="true" outlineLevel="0" collapsed="false">
      <c r="A272" s="483"/>
      <c r="B272" s="484"/>
      <c r="C272" s="484"/>
      <c r="D272" s="484"/>
      <c r="E272" s="484"/>
      <c r="F272" s="484"/>
      <c r="G272" s="484"/>
      <c r="H272" s="485"/>
      <c r="I272" s="485"/>
      <c r="J272" s="485"/>
    </row>
    <row r="273" s="210" customFormat="true" ht="25.5" hidden="false" customHeight="true" outlineLevel="0" collapsed="false">
      <c r="A273" s="373" t="s">
        <v>600</v>
      </c>
      <c r="B273" s="373"/>
      <c r="C273" s="373"/>
      <c r="D273" s="373"/>
      <c r="E273" s="373"/>
      <c r="F273" s="373"/>
      <c r="G273" s="373"/>
      <c r="H273" s="373"/>
      <c r="I273" s="373"/>
      <c r="J273" s="205"/>
    </row>
    <row r="274" s="210" customFormat="true" ht="25.5" hidden="false" customHeight="true" outlineLevel="0" collapsed="false">
      <c r="A274" s="376" t="s">
        <v>455</v>
      </c>
      <c r="B274" s="392" t="s">
        <v>6</v>
      </c>
      <c r="C274" s="392"/>
      <c r="D274" s="393" t="s">
        <v>7</v>
      </c>
      <c r="E274" s="393"/>
      <c r="F274" s="393"/>
      <c r="G274" s="418" t="s">
        <v>8</v>
      </c>
      <c r="H274" s="418"/>
      <c r="I274" s="418"/>
      <c r="J274" s="418"/>
    </row>
    <row r="275" s="210" customFormat="true" ht="25.5" hidden="false" customHeight="true" outlineLevel="0" collapsed="false">
      <c r="A275" s="379" t="s">
        <v>9</v>
      </c>
      <c r="B275" s="394" t="s">
        <v>10</v>
      </c>
      <c r="C275" s="394" t="s">
        <v>11</v>
      </c>
      <c r="D275" s="195" t="s">
        <v>583</v>
      </c>
      <c r="E275" s="195" t="s">
        <v>584</v>
      </c>
      <c r="F275" s="195" t="s">
        <v>575</v>
      </c>
      <c r="G275" s="418"/>
      <c r="H275" s="418"/>
      <c r="I275" s="418"/>
      <c r="J275" s="418"/>
    </row>
    <row r="276" s="210" customFormat="true" ht="25.5" hidden="false" customHeight="true" outlineLevel="0" collapsed="false">
      <c r="A276" s="379" t="s">
        <v>601</v>
      </c>
      <c r="B276" s="397" t="n">
        <v>44448</v>
      </c>
      <c r="C276" s="397" t="n">
        <v>44449</v>
      </c>
      <c r="D276" s="397" t="n">
        <v>44452</v>
      </c>
      <c r="E276" s="397" t="n">
        <v>44453</v>
      </c>
      <c r="F276" s="397" t="n">
        <v>44455</v>
      </c>
      <c r="G276" s="461" t="s">
        <v>473</v>
      </c>
      <c r="H276" s="461"/>
      <c r="I276" s="461"/>
      <c r="J276" s="461"/>
    </row>
    <row r="277" s="210" customFormat="true" ht="25.5" hidden="false" customHeight="true" outlineLevel="0" collapsed="false">
      <c r="A277" s="379" t="s">
        <v>602</v>
      </c>
      <c r="B277" s="397" t="n">
        <v>44455</v>
      </c>
      <c r="C277" s="397" t="n">
        <v>44456</v>
      </c>
      <c r="D277" s="397" t="n">
        <v>44459</v>
      </c>
      <c r="E277" s="397" t="n">
        <v>44460</v>
      </c>
      <c r="F277" s="397" t="n">
        <v>44462</v>
      </c>
      <c r="G277" s="385" t="s">
        <v>316</v>
      </c>
      <c r="H277" s="385"/>
      <c r="I277" s="385"/>
      <c r="J277" s="385"/>
    </row>
    <row r="278" s="210" customFormat="true" ht="25.5" hidden="false" customHeight="true" outlineLevel="0" collapsed="false">
      <c r="A278" s="379" t="s">
        <v>603</v>
      </c>
      <c r="B278" s="397" t="n">
        <v>44462</v>
      </c>
      <c r="C278" s="397" t="n">
        <v>44463</v>
      </c>
      <c r="D278" s="397" t="n">
        <v>44466</v>
      </c>
      <c r="E278" s="397" t="n">
        <v>44467</v>
      </c>
      <c r="F278" s="397" t="n">
        <v>44469</v>
      </c>
      <c r="G278" s="385" t="s">
        <v>327</v>
      </c>
      <c r="H278" s="385"/>
      <c r="I278" s="385"/>
      <c r="J278" s="385"/>
    </row>
    <row r="279" s="210" customFormat="true" ht="25.5" hidden="false" customHeight="true" outlineLevel="0" collapsed="false">
      <c r="A279" s="478" t="s">
        <v>326</v>
      </c>
      <c r="B279" s="397" t="n">
        <v>44469</v>
      </c>
      <c r="C279" s="397" t="n">
        <v>44470</v>
      </c>
      <c r="D279" s="397" t="n">
        <v>44473</v>
      </c>
      <c r="E279" s="397" t="n">
        <v>44474</v>
      </c>
      <c r="F279" s="397" t="n">
        <v>44476</v>
      </c>
      <c r="G279" s="385"/>
      <c r="H279" s="385"/>
      <c r="I279" s="385"/>
      <c r="J279" s="385"/>
    </row>
    <row r="280" s="210" customFormat="true" ht="25.5" hidden="false" customHeight="true" outlineLevel="0" collapsed="false">
      <c r="A280" s="409"/>
      <c r="B280" s="397"/>
      <c r="C280" s="397"/>
      <c r="D280" s="397"/>
      <c r="E280" s="397"/>
      <c r="F280" s="397"/>
      <c r="G280" s="387"/>
      <c r="H280" s="387"/>
      <c r="I280" s="387"/>
      <c r="J280" s="387"/>
    </row>
    <row r="281" s="210" customFormat="true" ht="25.5" hidden="false" customHeight="true" outlineLevel="0" collapsed="false">
      <c r="B281" s="442"/>
      <c r="C281" s="443"/>
      <c r="D281" s="443"/>
      <c r="E281" s="441"/>
      <c r="F281" s="444"/>
      <c r="G281" s="444"/>
      <c r="H281" s="444"/>
      <c r="I281" s="444"/>
      <c r="J281" s="486"/>
    </row>
    <row r="282" s="210" customFormat="true" ht="25.5" hidden="false" customHeight="true" outlineLevel="0" collapsed="false">
      <c r="A282" s="373" t="s">
        <v>604</v>
      </c>
      <c r="B282" s="373"/>
      <c r="C282" s="373"/>
      <c r="D282" s="487"/>
      <c r="E282" s="487"/>
      <c r="F282" s="487"/>
      <c r="G282" s="487"/>
      <c r="H282" s="487"/>
      <c r="I282" s="487"/>
      <c r="J282" s="205"/>
    </row>
    <row r="283" s="210" customFormat="true" ht="25.5" hidden="false" customHeight="true" outlineLevel="0" collapsed="false">
      <c r="A283" s="376" t="s">
        <v>293</v>
      </c>
      <c r="B283" s="377" t="s">
        <v>6</v>
      </c>
      <c r="C283" s="377"/>
      <c r="D283" s="21" t="s">
        <v>7</v>
      </c>
      <c r="E283" s="21"/>
      <c r="F283" s="21" t="s">
        <v>8</v>
      </c>
      <c r="G283" s="21"/>
      <c r="H283" s="21"/>
      <c r="I283" s="21"/>
      <c r="J283" s="21"/>
    </row>
    <row r="284" s="210" customFormat="true" ht="25.5" hidden="false" customHeight="true" outlineLevel="0" collapsed="false">
      <c r="A284" s="379" t="s">
        <v>9</v>
      </c>
      <c r="B284" s="19" t="s">
        <v>10</v>
      </c>
      <c r="C284" s="19" t="s">
        <v>11</v>
      </c>
      <c r="D284" s="462" t="s">
        <v>584</v>
      </c>
      <c r="E284" s="462" t="s">
        <v>583</v>
      </c>
      <c r="F284" s="21"/>
      <c r="G284" s="21"/>
      <c r="H284" s="21"/>
      <c r="I284" s="21"/>
      <c r="J284" s="21"/>
    </row>
    <row r="285" s="210" customFormat="true" ht="25.5" hidden="false" customHeight="true" outlineLevel="0" collapsed="false">
      <c r="A285" s="409" t="s">
        <v>287</v>
      </c>
      <c r="B285" s="397" t="n">
        <v>44448</v>
      </c>
      <c r="C285" s="397" t="n">
        <v>44449</v>
      </c>
      <c r="D285" s="397" t="n">
        <v>44453</v>
      </c>
      <c r="E285" s="397" t="n">
        <v>44498</v>
      </c>
      <c r="F285" s="332" t="s">
        <v>413</v>
      </c>
      <c r="G285" s="332"/>
      <c r="H285" s="332"/>
      <c r="I285" s="332"/>
      <c r="J285" s="332"/>
    </row>
    <row r="286" s="210" customFormat="true" ht="25.5" hidden="false" customHeight="true" outlineLevel="0" collapsed="false">
      <c r="A286" s="449" t="s">
        <v>605</v>
      </c>
      <c r="B286" s="397" t="n">
        <v>44455</v>
      </c>
      <c r="C286" s="397" t="n">
        <v>44456</v>
      </c>
      <c r="D286" s="397" t="n">
        <v>44460</v>
      </c>
      <c r="E286" s="397" t="n">
        <v>44506</v>
      </c>
      <c r="F286" s="356" t="s">
        <v>316</v>
      </c>
      <c r="G286" s="356"/>
      <c r="H286" s="356"/>
      <c r="I286" s="356"/>
      <c r="J286" s="356"/>
    </row>
    <row r="287" s="210" customFormat="true" ht="25.5" hidden="false" customHeight="true" outlineLevel="0" collapsed="false">
      <c r="A287" s="449" t="s">
        <v>606</v>
      </c>
      <c r="B287" s="397" t="n">
        <v>44462</v>
      </c>
      <c r="C287" s="397" t="n">
        <v>44463</v>
      </c>
      <c r="D287" s="397" t="n">
        <v>44467</v>
      </c>
      <c r="E287" s="397" t="n">
        <v>44514</v>
      </c>
      <c r="F287" s="356" t="s">
        <v>327</v>
      </c>
      <c r="G287" s="356"/>
      <c r="H287" s="356"/>
      <c r="I287" s="356"/>
      <c r="J287" s="356"/>
    </row>
    <row r="288" s="210" customFormat="true" ht="25.5" hidden="false" customHeight="true" outlineLevel="0" collapsed="false">
      <c r="A288" s="449" t="s">
        <v>607</v>
      </c>
      <c r="B288" s="397" t="n">
        <v>44469</v>
      </c>
      <c r="C288" s="397" t="n">
        <v>44470</v>
      </c>
      <c r="D288" s="397" t="n">
        <v>44474</v>
      </c>
      <c r="E288" s="397" t="n">
        <v>44522</v>
      </c>
      <c r="F288" s="356"/>
      <c r="G288" s="356"/>
      <c r="H288" s="356"/>
      <c r="I288" s="356"/>
      <c r="J288" s="356"/>
    </row>
    <row r="289" s="210" customFormat="true" ht="25.5" hidden="false" customHeight="true" outlineLevel="0" collapsed="false">
      <c r="A289" s="409"/>
      <c r="B289" s="397"/>
      <c r="C289" s="397"/>
      <c r="D289" s="397"/>
      <c r="E289" s="397"/>
      <c r="F289" s="463"/>
      <c r="G289" s="463"/>
      <c r="H289" s="463"/>
      <c r="I289" s="463"/>
      <c r="J289" s="463"/>
    </row>
    <row r="290" s="210" customFormat="true" ht="25.5" hidden="false" customHeight="true" outlineLevel="0" collapsed="false">
      <c r="A290" s="488"/>
      <c r="B290" s="389"/>
      <c r="C290" s="389"/>
      <c r="D290" s="389"/>
      <c r="E290" s="389"/>
      <c r="F290" s="389"/>
      <c r="G290" s="389"/>
      <c r="H290" s="426"/>
      <c r="I290" s="426"/>
      <c r="J290" s="426"/>
    </row>
    <row r="291" s="210" customFormat="true" ht="25.5" hidden="false" customHeight="true" outlineLevel="0" collapsed="false">
      <c r="A291" s="373" t="s">
        <v>608</v>
      </c>
      <c r="B291" s="373"/>
      <c r="C291" s="373"/>
      <c r="D291" s="487"/>
      <c r="E291" s="487"/>
      <c r="F291" s="487"/>
      <c r="G291" s="487"/>
      <c r="H291" s="487"/>
      <c r="I291" s="487"/>
      <c r="J291" s="205"/>
    </row>
    <row r="292" s="210" customFormat="true" ht="25.5" hidden="false" customHeight="true" outlineLevel="0" collapsed="false">
      <c r="A292" s="376" t="s">
        <v>455</v>
      </c>
      <c r="B292" s="377" t="s">
        <v>6</v>
      </c>
      <c r="C292" s="377"/>
      <c r="D292" s="21" t="s">
        <v>7</v>
      </c>
      <c r="E292" s="21"/>
      <c r="F292" s="21" t="s">
        <v>8</v>
      </c>
      <c r="G292" s="21"/>
      <c r="H292" s="21"/>
      <c r="I292" s="21"/>
      <c r="J292" s="21"/>
    </row>
    <row r="293" s="210" customFormat="true" ht="25.5" hidden="false" customHeight="true" outlineLevel="0" collapsed="false">
      <c r="A293" s="379" t="s">
        <v>9</v>
      </c>
      <c r="B293" s="19" t="s">
        <v>10</v>
      </c>
      <c r="C293" s="19" t="s">
        <v>11</v>
      </c>
      <c r="D293" s="489" t="s">
        <v>584</v>
      </c>
      <c r="E293" s="489" t="s">
        <v>583</v>
      </c>
      <c r="F293" s="21"/>
      <c r="G293" s="21"/>
      <c r="H293" s="21"/>
      <c r="I293" s="21"/>
      <c r="J293" s="21"/>
    </row>
    <row r="294" s="210" customFormat="true" ht="25.5" hidden="false" customHeight="true" outlineLevel="0" collapsed="false">
      <c r="A294" s="379" t="s">
        <v>609</v>
      </c>
      <c r="B294" s="455" t="n">
        <v>44450</v>
      </c>
      <c r="C294" s="397" t="n">
        <v>44451</v>
      </c>
      <c r="D294" s="397" t="n">
        <v>44455</v>
      </c>
      <c r="E294" s="397" t="n">
        <v>44456</v>
      </c>
      <c r="F294" s="332" t="s">
        <v>413</v>
      </c>
      <c r="G294" s="332"/>
      <c r="H294" s="332"/>
      <c r="I294" s="332"/>
      <c r="J294" s="332"/>
    </row>
    <row r="295" s="210" customFormat="true" ht="25.5" hidden="false" customHeight="true" outlineLevel="0" collapsed="false">
      <c r="A295" s="379" t="s">
        <v>610</v>
      </c>
      <c r="B295" s="455" t="n">
        <v>44457</v>
      </c>
      <c r="C295" s="397" t="n">
        <v>44458</v>
      </c>
      <c r="D295" s="397" t="n">
        <v>44462</v>
      </c>
      <c r="E295" s="397" t="n">
        <v>44463</v>
      </c>
      <c r="F295" s="356" t="s">
        <v>316</v>
      </c>
      <c r="G295" s="356"/>
      <c r="H295" s="356"/>
      <c r="I295" s="356"/>
      <c r="J295" s="356"/>
    </row>
    <row r="296" s="210" customFormat="true" ht="25.5" hidden="false" customHeight="true" outlineLevel="0" collapsed="false">
      <c r="A296" s="379" t="s">
        <v>611</v>
      </c>
      <c r="B296" s="455" t="n">
        <v>44464</v>
      </c>
      <c r="C296" s="397" t="n">
        <v>44465</v>
      </c>
      <c r="D296" s="397" t="n">
        <v>44469</v>
      </c>
      <c r="E296" s="397" t="n">
        <v>44470</v>
      </c>
      <c r="F296" s="356" t="s">
        <v>327</v>
      </c>
      <c r="G296" s="356"/>
      <c r="H296" s="356"/>
      <c r="I296" s="356"/>
      <c r="J296" s="356"/>
    </row>
    <row r="297" s="210" customFormat="true" ht="25.5" hidden="false" customHeight="true" outlineLevel="0" collapsed="false">
      <c r="A297" s="379" t="s">
        <v>612</v>
      </c>
      <c r="B297" s="455" t="n">
        <v>44471</v>
      </c>
      <c r="C297" s="397" t="n">
        <v>44472</v>
      </c>
      <c r="D297" s="397" t="n">
        <v>44476</v>
      </c>
      <c r="E297" s="397" t="n">
        <v>44477</v>
      </c>
      <c r="F297" s="356"/>
      <c r="G297" s="356"/>
      <c r="H297" s="356"/>
      <c r="I297" s="356"/>
      <c r="J297" s="356"/>
    </row>
    <row r="298" s="210" customFormat="true" ht="25.5" hidden="false" customHeight="true" outlineLevel="0" collapsed="false">
      <c r="A298" s="398"/>
      <c r="B298" s="455"/>
      <c r="C298" s="397"/>
      <c r="D298" s="397"/>
      <c r="E298" s="397"/>
      <c r="F298" s="463"/>
      <c r="G298" s="463"/>
      <c r="H298" s="463"/>
      <c r="I298" s="463"/>
      <c r="J298" s="463"/>
    </row>
    <row r="299" s="210" customFormat="true" ht="25.5" hidden="false" customHeight="true" outlineLevel="0" collapsed="false">
      <c r="A299" s="451"/>
      <c r="B299" s="451"/>
      <c r="C299" s="447"/>
      <c r="D299" s="445"/>
      <c r="E299" s="445"/>
      <c r="F299" s="445"/>
      <c r="G299" s="445"/>
      <c r="H299" s="445"/>
      <c r="I299" s="445"/>
      <c r="J299" s="445"/>
    </row>
    <row r="300" s="210" customFormat="true" ht="25.5" hidden="false" customHeight="true" outlineLevel="0" collapsed="false">
      <c r="A300" s="373" t="s">
        <v>613</v>
      </c>
      <c r="B300" s="373"/>
      <c r="C300" s="373"/>
      <c r="D300" s="487"/>
      <c r="E300" s="487"/>
      <c r="F300" s="487"/>
      <c r="G300" s="487"/>
      <c r="H300" s="487"/>
      <c r="I300" s="487"/>
      <c r="J300" s="205"/>
    </row>
    <row r="301" s="210" customFormat="true" ht="25.5" hidden="false" customHeight="true" outlineLevel="0" collapsed="false">
      <c r="A301" s="376" t="s">
        <v>455</v>
      </c>
      <c r="B301" s="377" t="s">
        <v>6</v>
      </c>
      <c r="C301" s="377"/>
      <c r="D301" s="21" t="s">
        <v>7</v>
      </c>
      <c r="E301" s="21"/>
      <c r="F301" s="21" t="s">
        <v>8</v>
      </c>
      <c r="G301" s="21"/>
      <c r="H301" s="21"/>
      <c r="I301" s="21"/>
      <c r="J301" s="21"/>
    </row>
    <row r="302" s="210" customFormat="true" ht="25.5" hidden="false" customHeight="true" outlineLevel="0" collapsed="false">
      <c r="A302" s="379" t="s">
        <v>9</v>
      </c>
      <c r="B302" s="19" t="s">
        <v>10</v>
      </c>
      <c r="C302" s="19" t="s">
        <v>11</v>
      </c>
      <c r="D302" s="489" t="s">
        <v>583</v>
      </c>
      <c r="E302" s="489" t="s">
        <v>584</v>
      </c>
      <c r="F302" s="21"/>
      <c r="G302" s="21"/>
      <c r="H302" s="21"/>
      <c r="I302" s="21"/>
      <c r="J302" s="21"/>
    </row>
    <row r="303" s="210" customFormat="true" ht="25.5" hidden="false" customHeight="true" outlineLevel="0" collapsed="false">
      <c r="A303" s="379" t="s">
        <v>614</v>
      </c>
      <c r="B303" s="455" t="n">
        <v>44450</v>
      </c>
      <c r="C303" s="397" t="n">
        <v>44452</v>
      </c>
      <c r="D303" s="397" t="n">
        <v>44458</v>
      </c>
      <c r="E303" s="397" t="n">
        <v>44459</v>
      </c>
      <c r="F303" s="332" t="s">
        <v>413</v>
      </c>
      <c r="G303" s="332"/>
      <c r="H303" s="332"/>
      <c r="I303" s="332"/>
      <c r="J303" s="332"/>
    </row>
    <row r="304" s="210" customFormat="true" ht="25.5" hidden="false" customHeight="true" outlineLevel="0" collapsed="false">
      <c r="A304" s="379" t="s">
        <v>615</v>
      </c>
      <c r="B304" s="455" t="n">
        <v>44457</v>
      </c>
      <c r="C304" s="397" t="n">
        <v>44459</v>
      </c>
      <c r="D304" s="397" t="n">
        <v>44465</v>
      </c>
      <c r="E304" s="397" t="n">
        <v>44466</v>
      </c>
      <c r="F304" s="356" t="s">
        <v>316</v>
      </c>
      <c r="G304" s="356"/>
      <c r="H304" s="356"/>
      <c r="I304" s="356"/>
      <c r="J304" s="356"/>
    </row>
    <row r="305" s="210" customFormat="true" ht="25.5" hidden="false" customHeight="true" outlineLevel="0" collapsed="false">
      <c r="A305" s="379" t="s">
        <v>616</v>
      </c>
      <c r="B305" s="455" t="n">
        <v>44464</v>
      </c>
      <c r="C305" s="397" t="n">
        <v>44466</v>
      </c>
      <c r="D305" s="397" t="n">
        <v>44472</v>
      </c>
      <c r="E305" s="397" t="n">
        <v>44473</v>
      </c>
      <c r="F305" s="356" t="s">
        <v>327</v>
      </c>
      <c r="G305" s="356"/>
      <c r="H305" s="356"/>
      <c r="I305" s="356"/>
      <c r="J305" s="356"/>
    </row>
    <row r="306" s="210" customFormat="true" ht="25.5" hidden="false" customHeight="true" outlineLevel="0" collapsed="false">
      <c r="A306" s="379" t="s">
        <v>617</v>
      </c>
      <c r="B306" s="455" t="n">
        <v>44471</v>
      </c>
      <c r="C306" s="397" t="n">
        <v>44473</v>
      </c>
      <c r="D306" s="397" t="n">
        <v>44479</v>
      </c>
      <c r="E306" s="397" t="n">
        <v>44480</v>
      </c>
      <c r="F306" s="356"/>
      <c r="G306" s="356"/>
      <c r="H306" s="356"/>
      <c r="I306" s="356"/>
      <c r="J306" s="356"/>
    </row>
    <row r="307" s="210" customFormat="true" ht="25.5" hidden="false" customHeight="true" outlineLevel="0" collapsed="false">
      <c r="A307" s="409"/>
      <c r="B307" s="455"/>
      <c r="C307" s="397"/>
      <c r="D307" s="397"/>
      <c r="E307" s="397"/>
      <c r="F307" s="463"/>
      <c r="G307" s="463"/>
      <c r="H307" s="463"/>
      <c r="I307" s="463"/>
      <c r="J307" s="463"/>
    </row>
    <row r="308" s="210" customFormat="true" ht="25.5" hidden="false" customHeight="true" outlineLevel="0" collapsed="false">
      <c r="A308" s="451"/>
      <c r="B308" s="451"/>
      <c r="C308" s="447"/>
      <c r="D308" s="445"/>
      <c r="E308" s="445"/>
      <c r="F308" s="445"/>
      <c r="G308" s="445"/>
      <c r="H308" s="445"/>
      <c r="I308" s="445"/>
      <c r="J308" s="445"/>
    </row>
    <row r="309" s="210" customFormat="true" ht="25.5" hidden="false" customHeight="true" outlineLevel="0" collapsed="false">
      <c r="A309" s="465" t="s">
        <v>618</v>
      </c>
      <c r="B309" s="465"/>
      <c r="C309" s="465"/>
      <c r="D309" s="465"/>
      <c r="E309" s="465"/>
      <c r="F309" s="465"/>
      <c r="G309" s="466"/>
      <c r="H309" s="466"/>
      <c r="I309" s="467"/>
      <c r="J309" s="468"/>
    </row>
    <row r="310" s="210" customFormat="true" ht="25.5" hidden="false" customHeight="true" outlineLevel="0" collapsed="false">
      <c r="A310" s="338" t="s">
        <v>440</v>
      </c>
      <c r="B310" s="469" t="s">
        <v>6</v>
      </c>
      <c r="C310" s="469"/>
      <c r="D310" s="470" t="s">
        <v>7</v>
      </c>
      <c r="E310" s="470"/>
      <c r="F310" s="470"/>
      <c r="G310" s="470"/>
      <c r="H310" s="471" t="s">
        <v>8</v>
      </c>
      <c r="I310" s="471"/>
      <c r="J310" s="471"/>
    </row>
    <row r="311" s="210" customFormat="true" ht="25.5" hidden="false" customHeight="true" outlineLevel="0" collapsed="false">
      <c r="A311" s="472" t="s">
        <v>9</v>
      </c>
      <c r="B311" s="473" t="s">
        <v>10</v>
      </c>
      <c r="C311" s="473" t="s">
        <v>11</v>
      </c>
      <c r="D311" s="474" t="s">
        <v>294</v>
      </c>
      <c r="E311" s="475" t="s">
        <v>619</v>
      </c>
      <c r="F311" s="475" t="s">
        <v>620</v>
      </c>
      <c r="G311" s="475"/>
      <c r="H311" s="471"/>
      <c r="I311" s="471"/>
      <c r="J311" s="471"/>
    </row>
    <row r="312" s="210" customFormat="true" ht="25.5" hidden="false" customHeight="true" outlineLevel="0" collapsed="false">
      <c r="A312" s="472" t="s">
        <v>621</v>
      </c>
      <c r="B312" s="397" t="n">
        <v>44446</v>
      </c>
      <c r="C312" s="397" t="n">
        <v>44448</v>
      </c>
      <c r="D312" s="490" t="n">
        <v>44452</v>
      </c>
      <c r="E312" s="490" t="n">
        <v>44454</v>
      </c>
      <c r="F312" s="490" t="n">
        <v>44455</v>
      </c>
      <c r="G312" s="476"/>
      <c r="H312" s="477" t="s">
        <v>598</v>
      </c>
      <c r="I312" s="477"/>
      <c r="J312" s="477"/>
    </row>
    <row r="313" s="210" customFormat="true" ht="25.5" hidden="false" customHeight="true" outlineLevel="0" collapsed="false">
      <c r="A313" s="472" t="s">
        <v>622</v>
      </c>
      <c r="B313" s="397" t="n">
        <v>44453</v>
      </c>
      <c r="C313" s="397" t="n">
        <v>44455</v>
      </c>
      <c r="D313" s="490" t="n">
        <v>44459</v>
      </c>
      <c r="E313" s="490" t="n">
        <v>44461</v>
      </c>
      <c r="F313" s="490" t="n">
        <v>44462</v>
      </c>
      <c r="G313" s="476"/>
      <c r="H313" s="479" t="s">
        <v>316</v>
      </c>
      <c r="I313" s="479"/>
      <c r="J313" s="479"/>
    </row>
    <row r="314" s="210" customFormat="true" ht="25.5" hidden="false" customHeight="true" outlineLevel="0" collapsed="false">
      <c r="A314" s="472" t="s">
        <v>623</v>
      </c>
      <c r="B314" s="397" t="n">
        <v>44460</v>
      </c>
      <c r="C314" s="397" t="n">
        <v>44462</v>
      </c>
      <c r="D314" s="490" t="n">
        <v>44466</v>
      </c>
      <c r="E314" s="490" t="n">
        <v>44468</v>
      </c>
      <c r="F314" s="490" t="n">
        <v>44469</v>
      </c>
      <c r="G314" s="476"/>
      <c r="H314" s="480" t="s">
        <v>599</v>
      </c>
      <c r="I314" s="480"/>
      <c r="J314" s="480"/>
    </row>
    <row r="315" s="210" customFormat="true" ht="25.5" hidden="false" customHeight="true" outlineLevel="0" collapsed="false">
      <c r="A315" s="478"/>
      <c r="B315" s="397"/>
      <c r="C315" s="397"/>
      <c r="D315" s="490"/>
      <c r="E315" s="490"/>
      <c r="F315" s="490"/>
      <c r="G315" s="476"/>
      <c r="H315" s="480"/>
      <c r="I315" s="480"/>
      <c r="J315" s="480"/>
    </row>
    <row r="316" s="210" customFormat="true" ht="25.5" hidden="false" customHeight="true" outlineLevel="0" collapsed="false">
      <c r="A316" s="481"/>
      <c r="B316" s="397"/>
      <c r="C316" s="397"/>
      <c r="D316" s="490"/>
      <c r="E316" s="490"/>
      <c r="F316" s="490"/>
      <c r="G316" s="476"/>
      <c r="H316" s="482"/>
      <c r="I316" s="482"/>
      <c r="J316" s="482"/>
    </row>
    <row r="317" s="210" customFormat="true" ht="25.5" hidden="false" customHeight="true" outlineLevel="0" collapsed="false">
      <c r="A317" s="483"/>
      <c r="B317" s="484"/>
      <c r="C317" s="484"/>
      <c r="D317" s="484"/>
      <c r="E317" s="484"/>
      <c r="F317" s="484"/>
      <c r="G317" s="484"/>
      <c r="H317" s="485"/>
      <c r="I317" s="485"/>
      <c r="J317" s="485"/>
    </row>
    <row r="318" s="210" customFormat="true" ht="25.5" hidden="false" customHeight="true" outlineLevel="0" collapsed="false">
      <c r="A318" s="451"/>
      <c r="B318" s="451"/>
      <c r="C318" s="447"/>
      <c r="D318" s="445"/>
      <c r="E318" s="445"/>
      <c r="F318" s="445"/>
      <c r="G318" s="445"/>
      <c r="H318" s="445"/>
      <c r="I318" s="445"/>
      <c r="J318" s="445"/>
    </row>
    <row r="319" s="210" customFormat="true" ht="25.5" hidden="false" customHeight="true" outlineLevel="0" collapsed="false">
      <c r="A319" s="434" t="s">
        <v>624</v>
      </c>
      <c r="B319" s="434"/>
      <c r="C319" s="434"/>
      <c r="D319" s="434"/>
      <c r="E319" s="434"/>
      <c r="F319" s="434"/>
      <c r="G319" s="434"/>
      <c r="H319" s="434"/>
      <c r="I319" s="434"/>
      <c r="J319" s="434"/>
      <c r="K319" s="446"/>
      <c r="L319" s="448"/>
      <c r="M319" s="448"/>
      <c r="N319" s="448"/>
      <c r="O319" s="448"/>
    </row>
    <row r="320" s="210" customFormat="true" ht="25.5" hidden="false" customHeight="true" outlineLevel="0" collapsed="false">
      <c r="A320" s="373" t="s">
        <v>625</v>
      </c>
      <c r="B320" s="373"/>
      <c r="C320" s="373"/>
      <c r="D320" s="487"/>
      <c r="E320" s="487"/>
      <c r="F320" s="487"/>
      <c r="G320" s="487"/>
      <c r="H320" s="487"/>
      <c r="I320" s="487"/>
      <c r="J320" s="491"/>
      <c r="K320" s="447"/>
    </row>
    <row r="321" s="210" customFormat="true" ht="25.5" hidden="false" customHeight="true" outlineLevel="0" collapsed="false">
      <c r="A321" s="338" t="s">
        <v>440</v>
      </c>
      <c r="B321" s="377" t="s">
        <v>6</v>
      </c>
      <c r="C321" s="377"/>
      <c r="D321" s="21" t="s">
        <v>7</v>
      </c>
      <c r="E321" s="21"/>
      <c r="F321" s="21" t="s">
        <v>8</v>
      </c>
      <c r="G321" s="21"/>
      <c r="H321" s="21"/>
      <c r="I321" s="21"/>
      <c r="J321" s="21"/>
      <c r="K321" s="447"/>
    </row>
    <row r="322" s="210" customFormat="true" ht="25.5" hidden="false" customHeight="true" outlineLevel="0" collapsed="false">
      <c r="A322" s="492" t="s">
        <v>9</v>
      </c>
      <c r="B322" s="19" t="s">
        <v>10</v>
      </c>
      <c r="C322" s="19" t="s">
        <v>11</v>
      </c>
      <c r="D322" s="493" t="s">
        <v>626</v>
      </c>
      <c r="E322" s="381" t="s">
        <v>627</v>
      </c>
      <c r="F322" s="21"/>
      <c r="G322" s="21"/>
      <c r="H322" s="21"/>
      <c r="I322" s="21"/>
      <c r="J322" s="21"/>
      <c r="K322" s="491"/>
    </row>
    <row r="323" s="210" customFormat="true" ht="25.5" hidden="false" customHeight="true" outlineLevel="0" collapsed="false">
      <c r="A323" s="379" t="s">
        <v>628</v>
      </c>
      <c r="B323" s="494" t="n">
        <v>44446</v>
      </c>
      <c r="C323" s="494" t="n">
        <v>44447</v>
      </c>
      <c r="D323" s="494" t="n">
        <v>44452</v>
      </c>
      <c r="E323" s="494" t="n">
        <v>44454</v>
      </c>
      <c r="F323" s="332" t="s">
        <v>413</v>
      </c>
      <c r="G323" s="332"/>
      <c r="H323" s="332"/>
      <c r="I323" s="332"/>
      <c r="J323" s="332"/>
      <c r="K323" s="495"/>
    </row>
    <row r="324" s="210" customFormat="true" ht="25.5" hidden="false" customHeight="true" outlineLevel="0" collapsed="false">
      <c r="A324" s="379" t="s">
        <v>629</v>
      </c>
      <c r="B324" s="494" t="n">
        <v>44453</v>
      </c>
      <c r="C324" s="494" t="n">
        <v>44454</v>
      </c>
      <c r="D324" s="494" t="n">
        <v>44459</v>
      </c>
      <c r="E324" s="494" t="n">
        <v>44461</v>
      </c>
      <c r="F324" s="356" t="s">
        <v>316</v>
      </c>
      <c r="G324" s="356"/>
      <c r="H324" s="356"/>
      <c r="I324" s="356"/>
      <c r="J324" s="356"/>
      <c r="K324" s="495"/>
    </row>
    <row r="325" s="210" customFormat="true" ht="25.5" hidden="false" customHeight="true" outlineLevel="0" collapsed="false">
      <c r="A325" s="379" t="s">
        <v>630</v>
      </c>
      <c r="B325" s="494" t="n">
        <v>44460</v>
      </c>
      <c r="C325" s="494" t="n">
        <v>44461</v>
      </c>
      <c r="D325" s="494" t="n">
        <v>44466</v>
      </c>
      <c r="E325" s="494" t="n">
        <v>44468</v>
      </c>
      <c r="F325" s="356" t="s">
        <v>529</v>
      </c>
      <c r="G325" s="356"/>
      <c r="H325" s="356"/>
      <c r="I325" s="356"/>
      <c r="J325" s="356"/>
      <c r="K325" s="495"/>
    </row>
    <row r="326" s="210" customFormat="true" ht="25.5" hidden="false" customHeight="true" outlineLevel="0" collapsed="false">
      <c r="A326" s="379" t="s">
        <v>631</v>
      </c>
      <c r="B326" s="494" t="n">
        <v>44467</v>
      </c>
      <c r="C326" s="494" t="n">
        <v>44468</v>
      </c>
      <c r="D326" s="494" t="n">
        <v>44473</v>
      </c>
      <c r="E326" s="494" t="n">
        <v>44475</v>
      </c>
      <c r="F326" s="356"/>
      <c r="G326" s="356"/>
      <c r="H326" s="356"/>
      <c r="I326" s="356"/>
      <c r="J326" s="356"/>
      <c r="K326" s="491"/>
    </row>
    <row r="327" s="210" customFormat="true" ht="25.5" hidden="false" customHeight="true" outlineLevel="0" collapsed="false">
      <c r="A327" s="409"/>
      <c r="B327" s="494"/>
      <c r="C327" s="494"/>
      <c r="D327" s="494"/>
      <c r="E327" s="494"/>
      <c r="F327" s="463"/>
      <c r="G327" s="463"/>
      <c r="H327" s="463"/>
      <c r="I327" s="463"/>
      <c r="J327" s="463"/>
      <c r="K327" s="491"/>
    </row>
    <row r="328" s="210" customFormat="true" ht="25.5" hidden="false" customHeight="true" outlineLevel="0" collapsed="false">
      <c r="A328" s="410"/>
      <c r="B328" s="411"/>
      <c r="C328" s="410"/>
      <c r="D328" s="410"/>
      <c r="E328" s="410"/>
      <c r="F328" s="410"/>
      <c r="G328" s="410"/>
      <c r="H328" s="410"/>
      <c r="I328" s="410"/>
      <c r="J328" s="414"/>
      <c r="K328" s="491"/>
    </row>
    <row r="329" s="210" customFormat="true" ht="25.5" hidden="false" customHeight="true" outlineLevel="0" collapsed="false">
      <c r="A329" s="373" t="s">
        <v>632</v>
      </c>
      <c r="B329" s="373"/>
      <c r="C329" s="373"/>
      <c r="D329" s="487"/>
      <c r="E329" s="487"/>
      <c r="F329" s="487"/>
      <c r="G329" s="487"/>
      <c r="H329" s="487"/>
      <c r="I329" s="487"/>
      <c r="J329" s="205"/>
      <c r="K329" s="391"/>
      <c r="L329" s="391"/>
      <c r="M329" s="391"/>
      <c r="N329" s="391"/>
      <c r="O329" s="391"/>
    </row>
    <row r="330" s="210" customFormat="true" ht="25.5" hidden="false" customHeight="true" outlineLevel="0" collapsed="false">
      <c r="A330" s="376" t="s">
        <v>633</v>
      </c>
      <c r="B330" s="377" t="s">
        <v>6</v>
      </c>
      <c r="C330" s="377"/>
      <c r="D330" s="21" t="s">
        <v>7</v>
      </c>
      <c r="E330" s="21"/>
      <c r="F330" s="21" t="s">
        <v>8</v>
      </c>
      <c r="G330" s="21"/>
      <c r="H330" s="21"/>
      <c r="I330" s="21"/>
      <c r="J330" s="21"/>
      <c r="K330" s="391"/>
      <c r="L330" s="391"/>
      <c r="M330" s="391"/>
      <c r="N330" s="391"/>
      <c r="O330" s="391"/>
    </row>
    <row r="331" s="210" customFormat="true" ht="25.5" hidden="false" customHeight="true" outlineLevel="0" collapsed="false">
      <c r="A331" s="379" t="s">
        <v>9</v>
      </c>
      <c r="B331" s="19" t="s">
        <v>10</v>
      </c>
      <c r="C331" s="19" t="s">
        <v>11</v>
      </c>
      <c r="D331" s="493" t="s">
        <v>626</v>
      </c>
      <c r="E331" s="381" t="s">
        <v>627</v>
      </c>
      <c r="F331" s="21"/>
      <c r="G331" s="21"/>
      <c r="H331" s="21"/>
      <c r="I331" s="21"/>
      <c r="J331" s="21"/>
      <c r="K331" s="391"/>
      <c r="L331" s="391"/>
      <c r="M331" s="391"/>
      <c r="N331" s="391"/>
      <c r="O331" s="391"/>
    </row>
    <row r="332" s="210" customFormat="true" ht="25.5" hidden="false" customHeight="true" outlineLevel="0" collapsed="false">
      <c r="A332" s="449" t="s">
        <v>634</v>
      </c>
      <c r="B332" s="494" t="n">
        <v>44446</v>
      </c>
      <c r="C332" s="494" t="n">
        <v>44448</v>
      </c>
      <c r="D332" s="494" t="n">
        <v>44452</v>
      </c>
      <c r="E332" s="494" t="n">
        <v>44455</v>
      </c>
      <c r="F332" s="332" t="s">
        <v>413</v>
      </c>
      <c r="G332" s="332"/>
      <c r="H332" s="332"/>
      <c r="I332" s="332"/>
      <c r="J332" s="332"/>
      <c r="K332" s="391"/>
      <c r="L332" s="391"/>
      <c r="M332" s="391"/>
      <c r="N332" s="391"/>
      <c r="O332" s="391"/>
    </row>
    <row r="333" s="210" customFormat="true" ht="25.5" hidden="false" customHeight="true" outlineLevel="0" collapsed="false">
      <c r="A333" s="449" t="s">
        <v>635</v>
      </c>
      <c r="B333" s="494" t="n">
        <v>44453</v>
      </c>
      <c r="C333" s="494" t="n">
        <v>44455</v>
      </c>
      <c r="D333" s="494" t="n">
        <v>44459</v>
      </c>
      <c r="E333" s="494" t="n">
        <v>44462</v>
      </c>
      <c r="F333" s="356" t="s">
        <v>316</v>
      </c>
      <c r="G333" s="356"/>
      <c r="H333" s="356"/>
      <c r="I333" s="356"/>
      <c r="J333" s="356"/>
      <c r="K333" s="391"/>
      <c r="L333" s="391"/>
      <c r="M333" s="391"/>
      <c r="N333" s="391"/>
      <c r="O333" s="391"/>
    </row>
    <row r="334" s="210" customFormat="true" ht="25.5" hidden="false" customHeight="true" outlineLevel="0" collapsed="false">
      <c r="A334" s="449" t="s">
        <v>636</v>
      </c>
      <c r="B334" s="494" t="n">
        <v>44460</v>
      </c>
      <c r="C334" s="494" t="n">
        <v>44462</v>
      </c>
      <c r="D334" s="494" t="n">
        <v>44466</v>
      </c>
      <c r="E334" s="494" t="n">
        <v>44469</v>
      </c>
      <c r="F334" s="356" t="s">
        <v>363</v>
      </c>
      <c r="G334" s="356"/>
      <c r="H334" s="356"/>
      <c r="I334" s="356"/>
      <c r="J334" s="356"/>
      <c r="K334" s="391"/>
      <c r="L334" s="391"/>
      <c r="M334" s="391"/>
      <c r="N334" s="391"/>
      <c r="O334" s="391"/>
    </row>
    <row r="335" s="210" customFormat="true" ht="25.5" hidden="false" customHeight="true" outlineLevel="0" collapsed="false">
      <c r="A335" s="449" t="s">
        <v>637</v>
      </c>
      <c r="B335" s="494" t="n">
        <v>44467</v>
      </c>
      <c r="C335" s="494" t="n">
        <v>44469</v>
      </c>
      <c r="D335" s="494" t="n">
        <v>44473</v>
      </c>
      <c r="E335" s="494" t="n">
        <v>44476</v>
      </c>
      <c r="F335" s="356"/>
      <c r="G335" s="356"/>
      <c r="H335" s="356"/>
      <c r="I335" s="356"/>
      <c r="J335" s="356"/>
      <c r="K335" s="391"/>
      <c r="L335" s="391"/>
      <c r="M335" s="391"/>
      <c r="N335" s="391"/>
      <c r="O335" s="391"/>
    </row>
    <row r="336" s="210" customFormat="true" ht="25.5" hidden="false" customHeight="true" outlineLevel="0" collapsed="false">
      <c r="A336" s="409"/>
      <c r="B336" s="494"/>
      <c r="C336" s="494"/>
      <c r="D336" s="494"/>
      <c r="E336" s="494"/>
      <c r="F336" s="463"/>
      <c r="G336" s="463"/>
      <c r="H336" s="463"/>
      <c r="I336" s="463"/>
      <c r="J336" s="463"/>
      <c r="K336" s="391"/>
      <c r="L336" s="391"/>
      <c r="M336" s="391"/>
      <c r="N336" s="391"/>
      <c r="O336" s="391"/>
    </row>
    <row r="337" s="210" customFormat="true" ht="25.5" hidden="false" customHeight="true" outlineLevel="0" collapsed="false">
      <c r="A337" s="161"/>
      <c r="B337" s="389"/>
      <c r="C337" s="389"/>
      <c r="D337" s="389"/>
      <c r="E337" s="389"/>
      <c r="F337" s="40"/>
      <c r="G337" s="40"/>
      <c r="H337" s="40"/>
      <c r="I337" s="40"/>
      <c r="J337" s="40"/>
      <c r="K337" s="391"/>
      <c r="L337" s="391"/>
      <c r="M337" s="391"/>
      <c r="N337" s="391"/>
      <c r="O337" s="391"/>
    </row>
    <row r="338" s="210" customFormat="true" ht="25.5" hidden="false" customHeight="true" outlineLevel="0" collapsed="false">
      <c r="A338" s="373" t="s">
        <v>638</v>
      </c>
      <c r="B338" s="373"/>
      <c r="C338" s="373"/>
      <c r="D338" s="487"/>
      <c r="E338" s="487"/>
      <c r="F338" s="487"/>
      <c r="G338" s="487"/>
      <c r="H338" s="487"/>
      <c r="I338" s="487"/>
      <c r="J338" s="205"/>
      <c r="K338" s="391"/>
      <c r="L338" s="391"/>
      <c r="M338" s="391"/>
      <c r="N338" s="391"/>
      <c r="O338" s="391"/>
    </row>
    <row r="339" s="210" customFormat="true" ht="25.5" hidden="false" customHeight="true" outlineLevel="0" collapsed="false">
      <c r="A339" s="376" t="s">
        <v>351</v>
      </c>
      <c r="B339" s="377" t="s">
        <v>6</v>
      </c>
      <c r="C339" s="377"/>
      <c r="D339" s="21" t="s">
        <v>7</v>
      </c>
      <c r="E339" s="21"/>
      <c r="F339" s="21" t="s">
        <v>8</v>
      </c>
      <c r="G339" s="21"/>
      <c r="H339" s="21"/>
      <c r="I339" s="21"/>
      <c r="J339" s="21"/>
      <c r="K339" s="391"/>
      <c r="L339" s="391"/>
      <c r="M339" s="391"/>
      <c r="N339" s="391"/>
      <c r="O339" s="391"/>
    </row>
    <row r="340" s="210" customFormat="true" ht="25.5" hidden="false" customHeight="true" outlineLevel="0" collapsed="false">
      <c r="A340" s="379" t="s">
        <v>9</v>
      </c>
      <c r="B340" s="19" t="s">
        <v>10</v>
      </c>
      <c r="C340" s="19" t="s">
        <v>11</v>
      </c>
      <c r="D340" s="493" t="s">
        <v>627</v>
      </c>
      <c r="E340" s="381" t="s">
        <v>626</v>
      </c>
      <c r="F340" s="21"/>
      <c r="G340" s="21"/>
      <c r="H340" s="21"/>
      <c r="I340" s="21"/>
      <c r="J340" s="21"/>
      <c r="K340" s="391"/>
      <c r="L340" s="391"/>
      <c r="M340" s="391"/>
      <c r="N340" s="391"/>
      <c r="O340" s="391"/>
    </row>
    <row r="341" s="210" customFormat="true" ht="25.5" hidden="false" customHeight="true" outlineLevel="0" collapsed="false">
      <c r="A341" s="496" t="s">
        <v>639</v>
      </c>
      <c r="B341" s="397" t="n">
        <v>44447</v>
      </c>
      <c r="C341" s="397" t="n">
        <v>44449</v>
      </c>
      <c r="D341" s="397" t="n">
        <v>44456</v>
      </c>
      <c r="E341" s="397" t="n">
        <v>44460</v>
      </c>
      <c r="F341" s="332" t="s">
        <v>413</v>
      </c>
      <c r="G341" s="332"/>
      <c r="H341" s="332"/>
      <c r="I341" s="332"/>
      <c r="J341" s="332"/>
      <c r="K341" s="391"/>
      <c r="L341" s="391"/>
      <c r="M341" s="391"/>
      <c r="N341" s="391"/>
      <c r="O341" s="391"/>
    </row>
    <row r="342" s="210" customFormat="true" ht="25.5" hidden="false" customHeight="true" outlineLevel="0" collapsed="false">
      <c r="A342" s="496" t="s">
        <v>640</v>
      </c>
      <c r="B342" s="397" t="n">
        <v>44454</v>
      </c>
      <c r="C342" s="397" t="n">
        <v>44456</v>
      </c>
      <c r="D342" s="397" t="n">
        <v>44463</v>
      </c>
      <c r="E342" s="397" t="n">
        <v>44467</v>
      </c>
      <c r="F342" s="356" t="s">
        <v>641</v>
      </c>
      <c r="G342" s="356"/>
      <c r="H342" s="356"/>
      <c r="I342" s="356"/>
      <c r="J342" s="356"/>
      <c r="K342" s="391"/>
      <c r="L342" s="391"/>
      <c r="M342" s="391"/>
      <c r="N342" s="391"/>
      <c r="O342" s="391"/>
    </row>
    <row r="343" s="210" customFormat="true" ht="25.5" hidden="false" customHeight="true" outlineLevel="0" collapsed="false">
      <c r="A343" s="496" t="s">
        <v>642</v>
      </c>
      <c r="B343" s="397" t="n">
        <v>44461</v>
      </c>
      <c r="C343" s="397" t="n">
        <v>44463</v>
      </c>
      <c r="D343" s="397" t="n">
        <v>44470</v>
      </c>
      <c r="E343" s="397" t="n">
        <v>44474</v>
      </c>
      <c r="F343" s="356" t="s">
        <v>529</v>
      </c>
      <c r="G343" s="356"/>
      <c r="H343" s="356"/>
      <c r="I343" s="356"/>
      <c r="J343" s="356"/>
      <c r="K343" s="391"/>
      <c r="L343" s="391"/>
      <c r="M343" s="391"/>
      <c r="N343" s="391"/>
      <c r="O343" s="391"/>
    </row>
    <row r="344" s="210" customFormat="true" ht="25.5" hidden="false" customHeight="true" outlineLevel="0" collapsed="false">
      <c r="A344" s="496" t="s">
        <v>643</v>
      </c>
      <c r="B344" s="397" t="n">
        <v>44468</v>
      </c>
      <c r="C344" s="397" t="n">
        <v>44470</v>
      </c>
      <c r="D344" s="397" t="n">
        <v>44477</v>
      </c>
      <c r="E344" s="397" t="n">
        <v>44481</v>
      </c>
      <c r="F344" s="356"/>
      <c r="G344" s="356"/>
      <c r="H344" s="356"/>
      <c r="I344" s="356"/>
      <c r="J344" s="356"/>
      <c r="K344" s="391"/>
      <c r="L344" s="391"/>
      <c r="M344" s="391"/>
      <c r="N344" s="391"/>
      <c r="O344" s="391"/>
    </row>
    <row r="345" s="210" customFormat="true" ht="25.5" hidden="false" customHeight="true" outlineLevel="0" collapsed="false">
      <c r="A345" s="398"/>
      <c r="B345" s="397"/>
      <c r="C345" s="397"/>
      <c r="D345" s="397"/>
      <c r="E345" s="397"/>
      <c r="F345" s="463"/>
      <c r="G345" s="463"/>
      <c r="H345" s="463"/>
      <c r="I345" s="463"/>
      <c r="J345" s="463"/>
      <c r="K345" s="391"/>
      <c r="L345" s="391"/>
      <c r="M345" s="391"/>
      <c r="N345" s="391"/>
      <c r="O345" s="391"/>
    </row>
    <row r="346" s="210" customFormat="true" ht="25.5" hidden="false" customHeight="true" outlineLevel="0" collapsed="false">
      <c r="A346" s="161"/>
      <c r="B346" s="389"/>
      <c r="C346" s="389"/>
      <c r="D346" s="389"/>
      <c r="E346" s="389"/>
      <c r="F346" s="40"/>
      <c r="G346" s="40"/>
      <c r="H346" s="40"/>
      <c r="I346" s="40"/>
      <c r="J346" s="40"/>
      <c r="K346" s="391"/>
      <c r="L346" s="391"/>
      <c r="M346" s="391"/>
      <c r="N346" s="391"/>
      <c r="O346" s="391"/>
    </row>
    <row r="347" s="210" customFormat="true" ht="25.5" hidden="false" customHeight="true" outlineLevel="0" collapsed="false">
      <c r="A347" s="373" t="s">
        <v>644</v>
      </c>
      <c r="B347" s="373"/>
      <c r="C347" s="373"/>
      <c r="D347" s="487"/>
      <c r="E347" s="487"/>
      <c r="F347" s="487"/>
      <c r="G347" s="487"/>
      <c r="H347" s="487"/>
      <c r="I347" s="487"/>
      <c r="J347" s="205"/>
      <c r="K347" s="391"/>
      <c r="L347" s="391"/>
      <c r="M347" s="391"/>
      <c r="N347" s="391"/>
      <c r="O347" s="391"/>
    </row>
    <row r="348" s="210" customFormat="true" ht="25.5" hidden="false" customHeight="true" outlineLevel="0" collapsed="false">
      <c r="A348" s="376" t="s">
        <v>351</v>
      </c>
      <c r="B348" s="377" t="s">
        <v>6</v>
      </c>
      <c r="C348" s="377"/>
      <c r="D348" s="21" t="s">
        <v>7</v>
      </c>
      <c r="E348" s="21"/>
      <c r="F348" s="21" t="s">
        <v>8</v>
      </c>
      <c r="G348" s="21"/>
      <c r="H348" s="21"/>
      <c r="I348" s="21"/>
      <c r="J348" s="21"/>
      <c r="K348" s="391"/>
      <c r="L348" s="391"/>
      <c r="M348" s="391"/>
      <c r="N348" s="391"/>
      <c r="O348" s="391"/>
    </row>
    <row r="349" s="210" customFormat="true" ht="25.5" hidden="false" customHeight="true" outlineLevel="0" collapsed="false">
      <c r="A349" s="379" t="s">
        <v>9</v>
      </c>
      <c r="B349" s="19" t="s">
        <v>10</v>
      </c>
      <c r="C349" s="19" t="s">
        <v>11</v>
      </c>
      <c r="D349" s="381" t="s">
        <v>626</v>
      </c>
      <c r="E349" s="493" t="s">
        <v>627</v>
      </c>
      <c r="F349" s="21"/>
      <c r="G349" s="21"/>
      <c r="H349" s="21"/>
      <c r="I349" s="21"/>
      <c r="J349" s="21"/>
      <c r="K349" s="391"/>
      <c r="L349" s="391"/>
      <c r="M349" s="391"/>
      <c r="N349" s="391"/>
      <c r="O349" s="391"/>
    </row>
    <row r="350" s="210" customFormat="true" ht="25.5" hidden="false" customHeight="true" outlineLevel="0" collapsed="false">
      <c r="A350" s="497" t="s">
        <v>326</v>
      </c>
      <c r="B350" s="397" t="n">
        <v>44447</v>
      </c>
      <c r="C350" s="397" t="n">
        <v>44449</v>
      </c>
      <c r="D350" s="397" t="n">
        <v>44453</v>
      </c>
      <c r="E350" s="397" t="n">
        <v>44457</v>
      </c>
      <c r="F350" s="332" t="s">
        <v>413</v>
      </c>
      <c r="G350" s="332"/>
      <c r="H350" s="332"/>
      <c r="I350" s="332"/>
      <c r="J350" s="332"/>
      <c r="K350" s="391"/>
      <c r="L350" s="391"/>
      <c r="M350" s="391"/>
      <c r="N350" s="391"/>
      <c r="O350" s="391"/>
    </row>
    <row r="351" s="210" customFormat="true" ht="25.5" hidden="false" customHeight="true" outlineLevel="0" collapsed="false">
      <c r="A351" s="497" t="s">
        <v>326</v>
      </c>
      <c r="B351" s="397" t="n">
        <v>44454</v>
      </c>
      <c r="C351" s="397" t="n">
        <v>44456</v>
      </c>
      <c r="D351" s="397" t="n">
        <v>44460</v>
      </c>
      <c r="E351" s="397" t="n">
        <v>44464</v>
      </c>
      <c r="F351" s="356" t="s">
        <v>641</v>
      </c>
      <c r="G351" s="356"/>
      <c r="H351" s="356"/>
      <c r="I351" s="356"/>
      <c r="J351" s="356"/>
      <c r="K351" s="391"/>
      <c r="L351" s="391"/>
      <c r="M351" s="391"/>
      <c r="N351" s="391"/>
      <c r="O351" s="391"/>
    </row>
    <row r="352" s="210" customFormat="true" ht="25.5" hidden="false" customHeight="true" outlineLevel="0" collapsed="false">
      <c r="A352" s="497" t="s">
        <v>326</v>
      </c>
      <c r="B352" s="397" t="n">
        <v>44461</v>
      </c>
      <c r="C352" s="397" t="n">
        <v>44463</v>
      </c>
      <c r="D352" s="397" t="n">
        <v>44467</v>
      </c>
      <c r="E352" s="397" t="n">
        <v>44471</v>
      </c>
      <c r="F352" s="356" t="s">
        <v>529</v>
      </c>
      <c r="G352" s="356"/>
      <c r="H352" s="356"/>
      <c r="I352" s="356"/>
      <c r="J352" s="356"/>
      <c r="K352" s="391"/>
      <c r="L352" s="391"/>
      <c r="M352" s="391"/>
      <c r="N352" s="391"/>
      <c r="O352" s="391"/>
    </row>
    <row r="353" s="210" customFormat="true" ht="25.5" hidden="false" customHeight="true" outlineLevel="0" collapsed="false">
      <c r="A353" s="497"/>
      <c r="B353" s="397"/>
      <c r="C353" s="397"/>
      <c r="D353" s="397"/>
      <c r="E353" s="397"/>
      <c r="F353" s="356"/>
      <c r="G353" s="356"/>
      <c r="H353" s="356"/>
      <c r="I353" s="356"/>
      <c r="J353" s="356"/>
      <c r="K353" s="391"/>
      <c r="L353" s="391"/>
      <c r="M353" s="391"/>
      <c r="N353" s="391"/>
      <c r="O353" s="391"/>
    </row>
    <row r="354" s="210" customFormat="true" ht="25.5" hidden="false" customHeight="true" outlineLevel="0" collapsed="false">
      <c r="A354" s="398"/>
      <c r="B354" s="397"/>
      <c r="C354" s="397"/>
      <c r="D354" s="397"/>
      <c r="E354" s="397"/>
      <c r="F354" s="463"/>
      <c r="G354" s="463"/>
      <c r="H354" s="463"/>
      <c r="I354" s="463"/>
      <c r="J354" s="463"/>
      <c r="K354" s="391"/>
      <c r="L354" s="391"/>
      <c r="M354" s="391"/>
      <c r="N354" s="391"/>
      <c r="O354" s="391"/>
    </row>
    <row r="355" s="210" customFormat="true" ht="25.5" hidden="false" customHeight="true" outlineLevel="0" collapsed="false">
      <c r="A355" s="205"/>
      <c r="B355" s="205"/>
      <c r="C355" s="205"/>
      <c r="D355" s="205"/>
      <c r="E355" s="205"/>
      <c r="F355" s="205"/>
      <c r="G355" s="205"/>
      <c r="H355" s="205"/>
      <c r="I355" s="205"/>
      <c r="J355" s="205"/>
      <c r="K355" s="414"/>
      <c r="L355" s="414"/>
      <c r="M355" s="414"/>
      <c r="N355" s="414"/>
      <c r="O355" s="498"/>
    </row>
    <row r="356" s="210" customFormat="true" ht="25.5" hidden="false" customHeight="true" outlineLevel="0" collapsed="false">
      <c r="A356" s="373" t="s">
        <v>645</v>
      </c>
      <c r="B356" s="373"/>
      <c r="C356" s="373"/>
      <c r="D356" s="487"/>
      <c r="E356" s="487"/>
      <c r="F356" s="487"/>
      <c r="G356" s="487"/>
      <c r="H356" s="487"/>
      <c r="I356" s="487"/>
      <c r="J356" s="205"/>
      <c r="K356" s="391"/>
      <c r="L356" s="391"/>
      <c r="M356" s="391"/>
      <c r="N356" s="391"/>
      <c r="O356" s="391"/>
    </row>
    <row r="357" s="210" customFormat="true" ht="25.5" hidden="false" customHeight="true" outlineLevel="0" collapsed="false">
      <c r="A357" s="376" t="s">
        <v>466</v>
      </c>
      <c r="B357" s="377" t="s">
        <v>6</v>
      </c>
      <c r="C357" s="377"/>
      <c r="D357" s="21" t="s">
        <v>7</v>
      </c>
      <c r="E357" s="21"/>
      <c r="F357" s="21" t="s">
        <v>8</v>
      </c>
      <c r="G357" s="21"/>
      <c r="H357" s="21"/>
      <c r="I357" s="21"/>
      <c r="J357" s="21"/>
      <c r="K357" s="391"/>
      <c r="L357" s="391"/>
      <c r="M357" s="391"/>
      <c r="N357" s="391"/>
      <c r="O357" s="391"/>
    </row>
    <row r="358" s="210" customFormat="true" ht="25.5" hidden="false" customHeight="true" outlineLevel="0" collapsed="false">
      <c r="A358" s="379" t="s">
        <v>9</v>
      </c>
      <c r="B358" s="19" t="s">
        <v>10</v>
      </c>
      <c r="C358" s="19" t="s">
        <v>11</v>
      </c>
      <c r="D358" s="489" t="s">
        <v>626</v>
      </c>
      <c r="E358" s="499" t="s">
        <v>627</v>
      </c>
      <c r="F358" s="21"/>
      <c r="G358" s="21"/>
      <c r="H358" s="21"/>
      <c r="I358" s="21"/>
      <c r="J358" s="21"/>
      <c r="K358" s="391"/>
      <c r="L358" s="391"/>
      <c r="M358" s="391"/>
      <c r="N358" s="391"/>
      <c r="O358" s="391"/>
    </row>
    <row r="359" s="210" customFormat="true" ht="25.5" hidden="false" customHeight="true" outlineLevel="0" collapsed="false">
      <c r="A359" s="379" t="s">
        <v>646</v>
      </c>
      <c r="B359" s="397" t="n">
        <v>44443</v>
      </c>
      <c r="C359" s="397" t="n">
        <v>44444</v>
      </c>
      <c r="D359" s="397" t="n">
        <v>44447</v>
      </c>
      <c r="E359" s="397" t="n">
        <v>44450</v>
      </c>
      <c r="F359" s="332" t="s">
        <v>413</v>
      </c>
      <c r="G359" s="332"/>
      <c r="H359" s="332"/>
      <c r="I359" s="332"/>
      <c r="J359" s="332"/>
      <c r="K359" s="391"/>
      <c r="L359" s="391"/>
      <c r="M359" s="391"/>
      <c r="N359" s="391"/>
      <c r="O359" s="391"/>
    </row>
    <row r="360" s="210" customFormat="true" ht="25.5" hidden="false" customHeight="true" outlineLevel="0" collapsed="false">
      <c r="A360" s="379" t="s">
        <v>647</v>
      </c>
      <c r="B360" s="397" t="n">
        <v>44450</v>
      </c>
      <c r="C360" s="397" t="n">
        <v>44451</v>
      </c>
      <c r="D360" s="397" t="n">
        <v>44454</v>
      </c>
      <c r="E360" s="397" t="n">
        <v>44457</v>
      </c>
      <c r="F360" s="356" t="s">
        <v>641</v>
      </c>
      <c r="G360" s="356"/>
      <c r="H360" s="356"/>
      <c r="I360" s="356"/>
      <c r="J360" s="356"/>
      <c r="K360" s="391"/>
      <c r="L360" s="391"/>
      <c r="M360" s="391"/>
      <c r="N360" s="391"/>
      <c r="O360" s="391"/>
    </row>
    <row r="361" s="210" customFormat="true" ht="25.5" hidden="false" customHeight="true" outlineLevel="0" collapsed="false">
      <c r="A361" s="379" t="s">
        <v>648</v>
      </c>
      <c r="B361" s="397" t="n">
        <v>44457</v>
      </c>
      <c r="C361" s="397" t="n">
        <v>44458</v>
      </c>
      <c r="D361" s="397" t="n">
        <v>44461</v>
      </c>
      <c r="E361" s="397" t="n">
        <v>44464</v>
      </c>
      <c r="F361" s="356" t="s">
        <v>317</v>
      </c>
      <c r="G361" s="356"/>
      <c r="H361" s="356"/>
      <c r="I361" s="356"/>
      <c r="J361" s="356"/>
      <c r="K361" s="391"/>
      <c r="L361" s="391"/>
      <c r="M361" s="391"/>
      <c r="N361" s="391"/>
      <c r="O361" s="391"/>
    </row>
    <row r="362" s="210" customFormat="true" ht="25.5" hidden="false" customHeight="true" outlineLevel="0" collapsed="false">
      <c r="A362" s="379" t="s">
        <v>649</v>
      </c>
      <c r="B362" s="397" t="n">
        <v>44464</v>
      </c>
      <c r="C362" s="397" t="n">
        <v>44465</v>
      </c>
      <c r="D362" s="397" t="n">
        <v>44468</v>
      </c>
      <c r="E362" s="397" t="n">
        <v>44471</v>
      </c>
      <c r="F362" s="356"/>
      <c r="G362" s="356"/>
      <c r="H362" s="356"/>
      <c r="I362" s="356"/>
      <c r="J362" s="356"/>
      <c r="K362" s="391"/>
    </row>
    <row r="363" s="210" customFormat="true" ht="25.5" hidden="false" customHeight="true" outlineLevel="0" collapsed="false">
      <c r="A363" s="379" t="s">
        <v>650</v>
      </c>
      <c r="B363" s="397" t="n">
        <v>44471</v>
      </c>
      <c r="C363" s="397" t="n">
        <v>44472</v>
      </c>
      <c r="D363" s="397" t="n">
        <v>44475</v>
      </c>
      <c r="E363" s="397" t="n">
        <v>44478</v>
      </c>
      <c r="F363" s="463"/>
      <c r="G363" s="463"/>
      <c r="H363" s="463"/>
      <c r="I363" s="463"/>
      <c r="J363" s="463"/>
      <c r="K363" s="391"/>
    </row>
    <row r="364" s="210" customFormat="true" ht="25.5" hidden="false" customHeight="true" outlineLevel="0" collapsed="false">
      <c r="A364" s="161"/>
      <c r="B364" s="389"/>
      <c r="C364" s="389"/>
      <c r="D364" s="389"/>
      <c r="E364" s="389"/>
      <c r="F364" s="40"/>
      <c r="G364" s="40"/>
      <c r="H364" s="40"/>
      <c r="I364" s="40"/>
      <c r="J364" s="40"/>
      <c r="K364" s="391"/>
    </row>
    <row r="365" s="210" customFormat="true" ht="25.5" hidden="false" customHeight="true" outlineLevel="0" collapsed="false">
      <c r="A365" s="373" t="s">
        <v>651</v>
      </c>
      <c r="B365" s="500"/>
      <c r="C365" s="500"/>
      <c r="D365" s="389"/>
      <c r="E365" s="389"/>
      <c r="F365" s="40"/>
      <c r="G365" s="40"/>
      <c r="H365" s="40"/>
      <c r="I365" s="40"/>
      <c r="J365" s="40"/>
      <c r="K365" s="391"/>
    </row>
    <row r="366" s="210" customFormat="true" ht="25.5" hidden="false" customHeight="true" outlineLevel="0" collapsed="false">
      <c r="A366" s="376" t="s">
        <v>351</v>
      </c>
      <c r="B366" s="377" t="s">
        <v>6</v>
      </c>
      <c r="C366" s="377"/>
      <c r="D366" s="393" t="s">
        <v>7</v>
      </c>
      <c r="E366" s="393"/>
      <c r="F366" s="393"/>
      <c r="G366" s="418" t="s">
        <v>8</v>
      </c>
      <c r="H366" s="418"/>
      <c r="I366" s="418"/>
      <c r="J366" s="418"/>
      <c r="K366" s="414"/>
      <c r="L366" s="414"/>
      <c r="M366" s="414"/>
      <c r="N366" s="414"/>
      <c r="O366" s="498"/>
    </row>
    <row r="367" s="210" customFormat="true" ht="25.5" hidden="false" customHeight="true" outlineLevel="0" collapsed="false">
      <c r="A367" s="379" t="s">
        <v>9</v>
      </c>
      <c r="B367" s="19" t="s">
        <v>10</v>
      </c>
      <c r="C367" s="19" t="s">
        <v>11</v>
      </c>
      <c r="D367" s="195" t="s">
        <v>652</v>
      </c>
      <c r="E367" s="195" t="s">
        <v>653</v>
      </c>
      <c r="F367" s="195" t="s">
        <v>654</v>
      </c>
      <c r="G367" s="418"/>
      <c r="H367" s="418"/>
      <c r="I367" s="418"/>
      <c r="J367" s="418"/>
      <c r="K367" s="414"/>
      <c r="L367" s="414"/>
      <c r="M367" s="414"/>
      <c r="N367" s="414"/>
      <c r="O367" s="498"/>
    </row>
    <row r="368" s="210" customFormat="true" ht="25.5" hidden="false" customHeight="true" outlineLevel="0" collapsed="false">
      <c r="A368" s="496" t="s">
        <v>655</v>
      </c>
      <c r="B368" s="397" t="n">
        <v>44451</v>
      </c>
      <c r="C368" s="397" t="n">
        <v>44452</v>
      </c>
      <c r="D368" s="397" t="n">
        <v>44456</v>
      </c>
      <c r="E368" s="397" t="n">
        <v>44459</v>
      </c>
      <c r="F368" s="397" t="n">
        <v>44460</v>
      </c>
      <c r="G368" s="461" t="s">
        <v>473</v>
      </c>
      <c r="H368" s="461"/>
      <c r="I368" s="461"/>
      <c r="J368" s="461"/>
      <c r="K368" s="414"/>
      <c r="L368" s="414"/>
      <c r="M368" s="414"/>
      <c r="N368" s="414"/>
      <c r="O368" s="498"/>
    </row>
    <row r="369" s="210" customFormat="true" ht="25.5" hidden="false" customHeight="true" outlineLevel="0" collapsed="false">
      <c r="A369" s="496" t="s">
        <v>656</v>
      </c>
      <c r="B369" s="397" t="n">
        <v>44458</v>
      </c>
      <c r="C369" s="397" t="n">
        <v>44459</v>
      </c>
      <c r="D369" s="397" t="n">
        <v>44463</v>
      </c>
      <c r="E369" s="397" t="n">
        <v>44466</v>
      </c>
      <c r="F369" s="397" t="n">
        <v>44467</v>
      </c>
      <c r="G369" s="385" t="s">
        <v>641</v>
      </c>
      <c r="H369" s="385"/>
      <c r="I369" s="385"/>
      <c r="J369" s="385"/>
      <c r="K369" s="414"/>
      <c r="L369" s="414"/>
      <c r="M369" s="414"/>
      <c r="N369" s="414"/>
      <c r="O369" s="498"/>
    </row>
    <row r="370" s="210" customFormat="true" ht="25.5" hidden="false" customHeight="true" outlineLevel="0" collapsed="false">
      <c r="A370" s="496" t="s">
        <v>657</v>
      </c>
      <c r="B370" s="397" t="n">
        <v>44465</v>
      </c>
      <c r="C370" s="397" t="n">
        <v>44466</v>
      </c>
      <c r="D370" s="397" t="n">
        <v>44470</v>
      </c>
      <c r="E370" s="397" t="n">
        <v>44473</v>
      </c>
      <c r="F370" s="397" t="n">
        <v>44474</v>
      </c>
      <c r="G370" s="385" t="s">
        <v>529</v>
      </c>
      <c r="H370" s="385"/>
      <c r="I370" s="385"/>
      <c r="J370" s="385"/>
      <c r="K370" s="414"/>
      <c r="L370" s="414"/>
      <c r="M370" s="414"/>
      <c r="N370" s="414"/>
      <c r="O370" s="498"/>
    </row>
    <row r="371" s="210" customFormat="true" ht="25.5" hidden="false" customHeight="true" outlineLevel="0" collapsed="false">
      <c r="A371" s="496" t="s">
        <v>658</v>
      </c>
      <c r="B371" s="397" t="n">
        <v>44472</v>
      </c>
      <c r="C371" s="397" t="n">
        <v>44473</v>
      </c>
      <c r="D371" s="397" t="n">
        <v>44477</v>
      </c>
      <c r="E371" s="397" t="n">
        <v>44480</v>
      </c>
      <c r="F371" s="397" t="n">
        <v>44481</v>
      </c>
      <c r="G371" s="385"/>
      <c r="H371" s="385"/>
      <c r="I371" s="385"/>
      <c r="J371" s="385"/>
      <c r="K371" s="414"/>
      <c r="L371" s="414"/>
      <c r="M371" s="414"/>
      <c r="N371" s="414"/>
      <c r="O371" s="498"/>
    </row>
    <row r="372" s="210" customFormat="true" ht="25.5" hidden="false" customHeight="true" outlineLevel="0" collapsed="false">
      <c r="A372" s="497"/>
      <c r="B372" s="397"/>
      <c r="C372" s="397"/>
      <c r="D372" s="397"/>
      <c r="E372" s="397"/>
      <c r="F372" s="397"/>
      <c r="G372" s="387"/>
      <c r="H372" s="387"/>
      <c r="I372" s="387"/>
      <c r="J372" s="387"/>
      <c r="K372" s="414"/>
      <c r="L372" s="414"/>
      <c r="M372" s="414"/>
      <c r="N372" s="414"/>
      <c r="O372" s="498"/>
    </row>
    <row r="373" s="210" customFormat="true" ht="25.5" hidden="false" customHeight="true" outlineLevel="0" collapsed="false">
      <c r="A373" s="161"/>
      <c r="B373" s="389"/>
      <c r="C373" s="389"/>
      <c r="D373" s="389"/>
      <c r="E373" s="389"/>
      <c r="F373" s="40"/>
      <c r="G373" s="40"/>
      <c r="H373" s="40"/>
      <c r="I373" s="40"/>
      <c r="J373" s="40"/>
      <c r="K373" s="414"/>
      <c r="L373" s="414"/>
      <c r="M373" s="414"/>
      <c r="N373" s="414"/>
      <c r="O373" s="498"/>
    </row>
    <row r="374" s="210" customFormat="true" ht="25.5" hidden="false" customHeight="true" outlineLevel="0" collapsed="false">
      <c r="A374" s="373" t="s">
        <v>659</v>
      </c>
      <c r="B374" s="373"/>
      <c r="C374" s="373"/>
      <c r="D374" s="373"/>
      <c r="E374" s="373"/>
      <c r="F374" s="373"/>
      <c r="G374" s="374"/>
      <c r="H374" s="374"/>
      <c r="I374" s="374"/>
      <c r="J374" s="375"/>
    </row>
    <row r="375" s="210" customFormat="true" ht="25.5" hidden="false" customHeight="true" outlineLevel="0" collapsed="false">
      <c r="A375" s="376" t="s">
        <v>351</v>
      </c>
      <c r="B375" s="377" t="s">
        <v>6</v>
      </c>
      <c r="C375" s="377"/>
      <c r="D375" s="91" t="s">
        <v>7</v>
      </c>
      <c r="E375" s="456" t="s">
        <v>8</v>
      </c>
      <c r="F375" s="456"/>
      <c r="G375" s="456"/>
      <c r="H375" s="437"/>
      <c r="I375" s="437"/>
      <c r="J375" s="437"/>
    </row>
    <row r="376" s="210" customFormat="true" ht="25.5" hidden="false" customHeight="true" outlineLevel="0" collapsed="false">
      <c r="A376" s="379" t="s">
        <v>9</v>
      </c>
      <c r="B376" s="19" t="s">
        <v>10</v>
      </c>
      <c r="C376" s="19" t="s">
        <v>11</v>
      </c>
      <c r="D376" s="435" t="s">
        <v>660</v>
      </c>
      <c r="E376" s="456"/>
      <c r="F376" s="456"/>
      <c r="G376" s="456"/>
      <c r="H376" s="390"/>
      <c r="I376" s="390"/>
      <c r="J376" s="390"/>
    </row>
    <row r="377" s="210" customFormat="true" ht="25.5" hidden="false" customHeight="true" outlineLevel="0" collapsed="false">
      <c r="A377" s="398" t="s">
        <v>326</v>
      </c>
      <c r="B377" s="397" t="n">
        <v>44451</v>
      </c>
      <c r="C377" s="397" t="n">
        <v>44453</v>
      </c>
      <c r="D377" s="397" t="n">
        <v>44460</v>
      </c>
      <c r="E377" s="360" t="s">
        <v>413</v>
      </c>
      <c r="F377" s="360"/>
      <c r="G377" s="360"/>
      <c r="H377" s="360"/>
      <c r="I377" s="360"/>
      <c r="J377" s="360"/>
    </row>
    <row r="378" s="210" customFormat="true" ht="25.5" hidden="false" customHeight="true" outlineLevel="0" collapsed="false">
      <c r="A378" s="379" t="s">
        <v>661</v>
      </c>
      <c r="B378" s="397" t="n">
        <v>44458</v>
      </c>
      <c r="C378" s="397" t="n">
        <v>44460</v>
      </c>
      <c r="D378" s="397" t="n">
        <v>44467</v>
      </c>
      <c r="E378" s="385" t="s">
        <v>316</v>
      </c>
      <c r="F378" s="385"/>
      <c r="G378" s="385"/>
      <c r="H378" s="385"/>
      <c r="I378" s="385"/>
      <c r="J378" s="385"/>
    </row>
    <row r="379" s="210" customFormat="true" ht="25.5" hidden="false" customHeight="true" outlineLevel="0" collapsed="false">
      <c r="A379" s="379" t="s">
        <v>662</v>
      </c>
      <c r="B379" s="397" t="n">
        <v>44465</v>
      </c>
      <c r="C379" s="397" t="n">
        <v>44467</v>
      </c>
      <c r="D379" s="397" t="n">
        <v>44474</v>
      </c>
      <c r="E379" s="385" t="s">
        <v>529</v>
      </c>
      <c r="F379" s="385"/>
      <c r="G379" s="385"/>
      <c r="H379" s="385"/>
      <c r="I379" s="385"/>
      <c r="J379" s="385"/>
    </row>
    <row r="380" s="210" customFormat="true" ht="25.5" hidden="false" customHeight="true" outlineLevel="0" collapsed="false">
      <c r="A380" s="398"/>
      <c r="B380" s="397"/>
      <c r="C380" s="397"/>
      <c r="D380" s="397"/>
      <c r="E380" s="438"/>
      <c r="F380" s="438"/>
      <c r="G380" s="438"/>
      <c r="H380" s="438"/>
      <c r="I380" s="438"/>
      <c r="J380" s="438"/>
    </row>
    <row r="381" s="210" customFormat="true" ht="25.5" hidden="false" customHeight="true" outlineLevel="0" collapsed="false">
      <c r="A381" s="398"/>
      <c r="B381" s="397"/>
      <c r="C381" s="397"/>
      <c r="D381" s="397"/>
      <c r="E381" s="439"/>
      <c r="F381" s="439"/>
      <c r="G381" s="439"/>
      <c r="H381" s="439"/>
      <c r="I381" s="439"/>
      <c r="J381" s="439"/>
    </row>
    <row r="382" s="210" customFormat="true" ht="25.5" hidden="false" customHeight="true" outlineLevel="0" collapsed="false">
      <c r="A382" s="451"/>
      <c r="B382" s="451"/>
      <c r="C382" s="458"/>
      <c r="D382" s="458"/>
      <c r="E382" s="458"/>
      <c r="F382" s="458"/>
      <c r="G382" s="459"/>
      <c r="H382" s="459"/>
      <c r="I382" s="459"/>
      <c r="J382" s="452"/>
    </row>
    <row r="383" s="210" customFormat="true" ht="25.5" hidden="false" customHeight="true" outlineLevel="0" collapsed="false">
      <c r="A383" s="501" t="s">
        <v>200</v>
      </c>
      <c r="B383" s="501"/>
      <c r="C383" s="501"/>
      <c r="D383" s="501"/>
      <c r="E383" s="445"/>
      <c r="F383" s="445"/>
      <c r="G383" s="445"/>
      <c r="H383" s="445"/>
      <c r="I383" s="445"/>
      <c r="J383" s="446"/>
    </row>
    <row r="384" s="210" customFormat="true" ht="25.5" hidden="false" customHeight="true" outlineLevel="0" collapsed="false">
      <c r="A384" s="501"/>
      <c r="B384" s="501"/>
      <c r="C384" s="501"/>
      <c r="D384" s="501"/>
      <c r="E384" s="445"/>
      <c r="F384" s="445"/>
      <c r="G384" s="445"/>
      <c r="H384" s="445"/>
      <c r="I384" s="445"/>
      <c r="J384" s="446"/>
    </row>
    <row r="385" s="210" customFormat="true" ht="25.5" hidden="false" customHeight="true" outlineLevel="0" collapsed="false">
      <c r="A385" s="205"/>
      <c r="B385" s="205"/>
      <c r="C385" s="205"/>
      <c r="D385" s="205"/>
      <c r="E385" s="205"/>
      <c r="F385" s="205"/>
      <c r="G385" s="205"/>
      <c r="H385" s="205"/>
      <c r="I385" s="205"/>
      <c r="J385" s="205"/>
    </row>
  </sheetData>
  <mergeCells count="393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E128:G129"/>
    <mergeCell ref="E130:J130"/>
    <mergeCell ref="E131:J131"/>
    <mergeCell ref="E132:J132"/>
    <mergeCell ref="E133:J133"/>
    <mergeCell ref="E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F208"/>
    <mergeCell ref="G208:I208"/>
    <mergeCell ref="B209:C209"/>
    <mergeCell ref="D209:F209"/>
    <mergeCell ref="G209:I210"/>
    <mergeCell ref="G211:J211"/>
    <mergeCell ref="G212:J212"/>
    <mergeCell ref="G213:J213"/>
    <mergeCell ref="G214:I214"/>
    <mergeCell ref="G215:I215"/>
    <mergeCell ref="A217:F217"/>
    <mergeCell ref="G217:I217"/>
    <mergeCell ref="B218:C218"/>
    <mergeCell ref="F218:H219"/>
    <mergeCell ref="F220:J220"/>
    <mergeCell ref="F221:J221"/>
    <mergeCell ref="F222:J222"/>
    <mergeCell ref="F223:J223"/>
    <mergeCell ref="F224:J224"/>
    <mergeCell ref="A226:F226"/>
    <mergeCell ref="G226:I226"/>
    <mergeCell ref="B227:C227"/>
    <mergeCell ref="E227:G228"/>
    <mergeCell ref="E229:J229"/>
    <mergeCell ref="E230:J230"/>
    <mergeCell ref="E231:J231"/>
    <mergeCell ref="E232:J232"/>
    <mergeCell ref="E233:J233"/>
    <mergeCell ref="A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I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I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3:I273"/>
    <mergeCell ref="B274:C274"/>
    <mergeCell ref="D274:F274"/>
    <mergeCell ref="G274:J275"/>
    <mergeCell ref="G276:J276"/>
    <mergeCell ref="G277:J277"/>
    <mergeCell ref="G278:J278"/>
    <mergeCell ref="G279:J279"/>
    <mergeCell ref="G280:J280"/>
    <mergeCell ref="A282:C282"/>
    <mergeCell ref="B283:C283"/>
    <mergeCell ref="D283:E283"/>
    <mergeCell ref="F283:J284"/>
    <mergeCell ref="F285:J285"/>
    <mergeCell ref="F286:J286"/>
    <mergeCell ref="F287:J287"/>
    <mergeCell ref="F288:J288"/>
    <mergeCell ref="F289:J289"/>
    <mergeCell ref="A291:C291"/>
    <mergeCell ref="B292:C292"/>
    <mergeCell ref="D292:E292"/>
    <mergeCell ref="F292:J293"/>
    <mergeCell ref="F294:J294"/>
    <mergeCell ref="F295:J295"/>
    <mergeCell ref="F296:J296"/>
    <mergeCell ref="F297:J297"/>
    <mergeCell ref="F298:J298"/>
    <mergeCell ref="A300:C300"/>
    <mergeCell ref="B301:C301"/>
    <mergeCell ref="D301:E301"/>
    <mergeCell ref="F301:J302"/>
    <mergeCell ref="F303:J303"/>
    <mergeCell ref="F304:J304"/>
    <mergeCell ref="F305:J305"/>
    <mergeCell ref="F306:J306"/>
    <mergeCell ref="F307:J307"/>
    <mergeCell ref="A309:F309"/>
    <mergeCell ref="G309:H309"/>
    <mergeCell ref="B310:C310"/>
    <mergeCell ref="D310:G310"/>
    <mergeCell ref="H310:J311"/>
    <mergeCell ref="H312:J312"/>
    <mergeCell ref="H313:J313"/>
    <mergeCell ref="H314:J314"/>
    <mergeCell ref="H315:J315"/>
    <mergeCell ref="H316:J316"/>
    <mergeCell ref="A319:J319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C338"/>
    <mergeCell ref="B339:C339"/>
    <mergeCell ref="D339:E339"/>
    <mergeCell ref="F339:J340"/>
    <mergeCell ref="F341:J341"/>
    <mergeCell ref="F342:J342"/>
    <mergeCell ref="F343:J343"/>
    <mergeCell ref="F344:J344"/>
    <mergeCell ref="F345:J345"/>
    <mergeCell ref="A347:C347"/>
    <mergeCell ref="B348:C348"/>
    <mergeCell ref="D348:E348"/>
    <mergeCell ref="F348:J349"/>
    <mergeCell ref="F350:J350"/>
    <mergeCell ref="F351:J351"/>
    <mergeCell ref="F352:J352"/>
    <mergeCell ref="F353:J353"/>
    <mergeCell ref="F354:J354"/>
    <mergeCell ref="A356:C356"/>
    <mergeCell ref="B357:C357"/>
    <mergeCell ref="D357:E357"/>
    <mergeCell ref="F357:J358"/>
    <mergeCell ref="F359:J359"/>
    <mergeCell ref="F360:J360"/>
    <mergeCell ref="F361:J361"/>
    <mergeCell ref="F362:J362"/>
    <mergeCell ref="F363:J363"/>
    <mergeCell ref="B366:C366"/>
    <mergeCell ref="D366:F366"/>
    <mergeCell ref="G366:J367"/>
    <mergeCell ref="G368:J368"/>
    <mergeCell ref="G369:J369"/>
    <mergeCell ref="G370:J370"/>
    <mergeCell ref="G371:J371"/>
    <mergeCell ref="G372:J372"/>
    <mergeCell ref="A374:F374"/>
    <mergeCell ref="G374:I374"/>
    <mergeCell ref="B375:C375"/>
    <mergeCell ref="E375:G376"/>
    <mergeCell ref="E377:J377"/>
    <mergeCell ref="E378:J378"/>
    <mergeCell ref="E379:J379"/>
    <mergeCell ref="E380:J380"/>
    <mergeCell ref="E381:J381"/>
    <mergeCell ref="A383:D3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8" activeCellId="0" sqref="B8"/>
    </sheetView>
  </sheetViews>
  <sheetFormatPr defaultColWidth="8.99609375" defaultRowHeight="35.1" zeroHeight="false" outlineLevelRow="0" outlineLevelCol="0"/>
  <cols>
    <col collapsed="false" customWidth="true" hidden="false" outlineLevel="0" max="1" min="1" style="205" width="33.74"/>
    <col collapsed="false" customWidth="true" hidden="false" outlineLevel="0" max="7" min="2" style="205" width="14.99"/>
    <col collapsed="false" customWidth="true" hidden="false" outlineLevel="0" max="8" min="8" style="205" width="17.74"/>
    <col collapsed="false" customWidth="true" hidden="false" outlineLevel="0" max="9" min="9" style="205" width="19.24"/>
    <col collapsed="false" customWidth="true" hidden="false" outlineLevel="0" max="10" min="10" style="205" width="49.99"/>
    <col collapsed="false" customWidth="false" hidden="false" outlineLevel="0" max="257" min="11" style="391" width="8.99"/>
  </cols>
  <sheetData>
    <row r="1" customFormat="false" ht="88.5" hidden="false" customHeight="true" outlineLevel="0" collapsed="false"/>
    <row r="2" s="206" customFormat="true" ht="27" hidden="false" customHeight="true" outlineLevel="0" collapsed="false">
      <c r="A2" s="3" t="s">
        <v>278</v>
      </c>
      <c r="B2" s="4"/>
      <c r="C2" s="4"/>
      <c r="D2" s="4"/>
      <c r="E2" s="4"/>
      <c r="F2" s="3"/>
      <c r="G2" s="3"/>
      <c r="H2" s="5"/>
      <c r="I2" s="5"/>
    </row>
    <row r="3" s="206" customFormat="true" ht="27" hidden="false" customHeight="true" outlineLevel="0" collapsed="false">
      <c r="A3" s="207" t="s">
        <v>663</v>
      </c>
      <c r="B3" s="207"/>
      <c r="C3" s="207"/>
      <c r="D3" s="207"/>
      <c r="E3" s="207"/>
      <c r="F3" s="207"/>
      <c r="G3" s="207"/>
      <c r="H3" s="207"/>
      <c r="I3" s="207"/>
    </row>
    <row r="4" s="208" customFormat="true" ht="27" hidden="false" customHeight="true" outlineLevel="0" collapsed="false">
      <c r="A4" s="207" t="s">
        <v>664</v>
      </c>
      <c r="B4" s="207"/>
      <c r="C4" s="207"/>
      <c r="D4" s="207"/>
      <c r="E4" s="207"/>
      <c r="F4" s="207"/>
      <c r="G4" s="207"/>
      <c r="H4" s="207"/>
      <c r="I4" s="207"/>
    </row>
    <row r="5" s="208" customFormat="true" ht="27" hidden="false" customHeight="true" outlineLevel="0" collapsed="false">
      <c r="A5" s="207" t="s">
        <v>665</v>
      </c>
      <c r="B5" s="207"/>
      <c r="C5" s="207"/>
      <c r="D5" s="207"/>
      <c r="E5" s="207"/>
      <c r="F5" s="207"/>
      <c r="G5" s="207"/>
      <c r="H5" s="207"/>
      <c r="I5" s="207"/>
    </row>
    <row r="6" customFormat="false" ht="27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10" customFormat="true" ht="25.5" hidden="false" customHeight="true" outlineLevel="0" collapsed="false">
      <c r="A7" s="502" t="s">
        <v>666</v>
      </c>
      <c r="B7" s="502"/>
      <c r="C7" s="502"/>
      <c r="D7" s="502"/>
      <c r="E7" s="502"/>
      <c r="F7" s="502"/>
      <c r="G7" s="502"/>
      <c r="H7" s="502"/>
      <c r="I7" s="502"/>
      <c r="J7" s="502"/>
    </row>
    <row r="8" s="210" customFormat="true" ht="25.5" hidden="false" customHeight="true" outlineLevel="0" collapsed="false">
      <c r="A8" s="503"/>
      <c r="B8" s="503"/>
      <c r="C8" s="503"/>
      <c r="D8" s="503"/>
      <c r="E8" s="503"/>
      <c r="F8" s="503"/>
      <c r="G8" s="503"/>
      <c r="H8" s="503"/>
      <c r="I8" s="503"/>
      <c r="J8" s="503"/>
    </row>
    <row r="9" s="210" customFormat="true" ht="25.5" hidden="false" customHeight="true" outlineLevel="0" collapsed="false">
      <c r="A9" s="483"/>
      <c r="B9" s="484"/>
      <c r="C9" s="484"/>
      <c r="D9" s="484"/>
      <c r="E9" s="504" t="s">
        <v>667</v>
      </c>
      <c r="F9" s="504"/>
      <c r="G9" s="485"/>
      <c r="H9" s="485"/>
      <c r="I9" s="362"/>
      <c r="J9" s="468"/>
    </row>
    <row r="10" s="210" customFormat="true" ht="25.5" hidden="false" customHeight="true" outlineLevel="0" collapsed="false">
      <c r="A10" s="483"/>
      <c r="B10" s="484"/>
      <c r="C10" s="484"/>
      <c r="D10" s="484"/>
      <c r="E10" s="505"/>
      <c r="F10" s="485"/>
      <c r="G10" s="485"/>
      <c r="H10" s="485"/>
      <c r="I10" s="362"/>
      <c r="J10" s="468"/>
    </row>
    <row r="11" s="210" customFormat="true" ht="25.5" hidden="false" customHeight="true" outlineLevel="0" collapsed="false">
      <c r="A11" s="465" t="s">
        <v>668</v>
      </c>
      <c r="B11" s="465"/>
      <c r="C11" s="465"/>
      <c r="D11" s="465"/>
      <c r="E11" s="465"/>
      <c r="F11" s="465"/>
      <c r="G11" s="466"/>
      <c r="H11" s="466"/>
      <c r="I11" s="467"/>
      <c r="J11" s="468"/>
    </row>
    <row r="12" s="210" customFormat="true" ht="25.5" hidden="false" customHeight="true" outlineLevel="0" collapsed="false">
      <c r="A12" s="338" t="s">
        <v>283</v>
      </c>
      <c r="B12" s="469" t="s">
        <v>6</v>
      </c>
      <c r="C12" s="469"/>
      <c r="D12" s="470" t="s">
        <v>7</v>
      </c>
      <c r="E12" s="470"/>
      <c r="F12" s="470"/>
      <c r="G12" s="470"/>
      <c r="H12" s="471" t="s">
        <v>8</v>
      </c>
      <c r="I12" s="471"/>
      <c r="J12" s="471"/>
    </row>
    <row r="13" s="210" customFormat="true" ht="25.5" hidden="false" customHeight="true" outlineLevel="0" collapsed="false">
      <c r="A13" s="472" t="s">
        <v>9</v>
      </c>
      <c r="B13" s="473" t="s">
        <v>10</v>
      </c>
      <c r="C13" s="473" t="s">
        <v>11</v>
      </c>
      <c r="D13" s="474" t="s">
        <v>669</v>
      </c>
      <c r="E13" s="474" t="s">
        <v>670</v>
      </c>
      <c r="F13" s="475" t="s">
        <v>671</v>
      </c>
      <c r="G13" s="475" t="s">
        <v>672</v>
      </c>
      <c r="H13" s="471"/>
      <c r="I13" s="471"/>
      <c r="J13" s="471"/>
    </row>
    <row r="14" s="210" customFormat="true" ht="25.5" hidden="false" customHeight="true" outlineLevel="0" collapsed="false">
      <c r="A14" s="478" t="s">
        <v>326</v>
      </c>
      <c r="B14" s="476" t="n">
        <v>44448</v>
      </c>
      <c r="C14" s="476" t="n">
        <v>44450</v>
      </c>
      <c r="D14" s="476" t="n">
        <v>44468</v>
      </c>
      <c r="E14" s="476" t="n">
        <v>44471</v>
      </c>
      <c r="F14" s="476" t="n">
        <v>44472</v>
      </c>
      <c r="G14" s="476" t="n">
        <v>44475</v>
      </c>
      <c r="H14" s="477" t="s">
        <v>673</v>
      </c>
      <c r="I14" s="477"/>
      <c r="J14" s="477"/>
    </row>
    <row r="15" s="210" customFormat="true" ht="25.5" hidden="false" customHeight="true" outlineLevel="0" collapsed="false">
      <c r="A15" s="472" t="s">
        <v>674</v>
      </c>
      <c r="B15" s="476" t="n">
        <v>44455</v>
      </c>
      <c r="C15" s="476" t="n">
        <v>44457</v>
      </c>
      <c r="D15" s="476" t="n">
        <v>44475</v>
      </c>
      <c r="E15" s="476" t="n">
        <v>44478</v>
      </c>
      <c r="F15" s="476" t="n">
        <v>44479</v>
      </c>
      <c r="G15" s="476" t="n">
        <v>44482</v>
      </c>
      <c r="H15" s="479" t="s">
        <v>391</v>
      </c>
      <c r="I15" s="479"/>
      <c r="J15" s="479"/>
    </row>
    <row r="16" s="210" customFormat="true" ht="25.5" hidden="false" customHeight="true" outlineLevel="0" collapsed="false">
      <c r="A16" s="478" t="s">
        <v>326</v>
      </c>
      <c r="B16" s="476" t="n">
        <v>44462</v>
      </c>
      <c r="C16" s="476" t="n">
        <v>44464</v>
      </c>
      <c r="D16" s="476" t="n">
        <v>44482</v>
      </c>
      <c r="E16" s="476" t="n">
        <v>44485</v>
      </c>
      <c r="F16" s="476" t="n">
        <v>44486</v>
      </c>
      <c r="G16" s="476" t="n">
        <v>44489</v>
      </c>
      <c r="H16" s="480" t="s">
        <v>477</v>
      </c>
      <c r="I16" s="480"/>
      <c r="J16" s="480"/>
    </row>
    <row r="17" s="210" customFormat="true" ht="25.5" hidden="false" customHeight="true" outlineLevel="0" collapsed="false">
      <c r="A17" s="472" t="s">
        <v>675</v>
      </c>
      <c r="B17" s="476" t="n">
        <v>44469</v>
      </c>
      <c r="C17" s="476" t="n">
        <v>44471</v>
      </c>
      <c r="D17" s="476" t="n">
        <v>44489</v>
      </c>
      <c r="E17" s="476" t="n">
        <v>44492</v>
      </c>
      <c r="F17" s="476" t="n">
        <v>44493</v>
      </c>
      <c r="G17" s="476" t="n">
        <v>44496</v>
      </c>
      <c r="H17" s="480"/>
      <c r="I17" s="480"/>
      <c r="J17" s="480"/>
    </row>
    <row r="18" s="210" customFormat="true" ht="25.5" hidden="false" customHeight="true" outlineLevel="0" collapsed="false">
      <c r="A18" s="481"/>
      <c r="B18" s="476"/>
      <c r="C18" s="476"/>
      <c r="D18" s="476"/>
      <c r="E18" s="476"/>
      <c r="F18" s="476"/>
      <c r="G18" s="476"/>
      <c r="H18" s="482"/>
      <c r="I18" s="482"/>
      <c r="J18" s="482"/>
    </row>
    <row r="19" s="210" customFormat="true" ht="25.5" hidden="false" customHeight="true" outlineLevel="0" collapsed="false">
      <c r="A19" s="483"/>
      <c r="B19" s="484"/>
      <c r="C19" s="484"/>
      <c r="D19" s="484"/>
      <c r="E19" s="484"/>
      <c r="F19" s="484"/>
      <c r="G19" s="484"/>
      <c r="H19" s="485"/>
      <c r="I19" s="485"/>
      <c r="J19" s="485"/>
    </row>
    <row r="20" s="210" customFormat="true" ht="25.5" hidden="false" customHeight="true" outlineLevel="0" collapsed="false">
      <c r="A20" s="465" t="s">
        <v>676</v>
      </c>
      <c r="B20" s="465"/>
      <c r="C20" s="465"/>
      <c r="D20" s="465"/>
      <c r="E20" s="465"/>
      <c r="F20" s="465"/>
      <c r="G20" s="466"/>
      <c r="H20" s="466"/>
      <c r="I20" s="467"/>
      <c r="J20" s="468"/>
    </row>
    <row r="21" s="210" customFormat="true" ht="25.5" hidden="false" customHeight="true" outlineLevel="0" collapsed="false">
      <c r="A21" s="338" t="s">
        <v>677</v>
      </c>
      <c r="B21" s="469" t="s">
        <v>6</v>
      </c>
      <c r="C21" s="469"/>
      <c r="D21" s="506" t="s">
        <v>7</v>
      </c>
      <c r="E21" s="506"/>
      <c r="F21" s="507" t="s">
        <v>8</v>
      </c>
      <c r="G21" s="507"/>
      <c r="H21" s="507"/>
      <c r="I21" s="507"/>
      <c r="J21" s="507"/>
    </row>
    <row r="22" s="210" customFormat="true" ht="25.5" hidden="false" customHeight="true" outlineLevel="0" collapsed="false">
      <c r="A22" s="472" t="s">
        <v>9</v>
      </c>
      <c r="B22" s="473" t="s">
        <v>10</v>
      </c>
      <c r="C22" s="473" t="s">
        <v>11</v>
      </c>
      <c r="D22" s="474" t="s">
        <v>669</v>
      </c>
      <c r="E22" s="474" t="s">
        <v>672</v>
      </c>
      <c r="F22" s="507"/>
      <c r="G22" s="507"/>
      <c r="H22" s="507"/>
      <c r="I22" s="507"/>
      <c r="J22" s="507"/>
    </row>
    <row r="23" s="210" customFormat="true" ht="25.5" hidden="false" customHeight="true" outlineLevel="0" collapsed="false">
      <c r="A23" s="472" t="s">
        <v>678</v>
      </c>
      <c r="B23" s="476" t="n">
        <v>44441</v>
      </c>
      <c r="C23" s="476" t="n">
        <v>44443</v>
      </c>
      <c r="D23" s="476" t="n">
        <v>44464</v>
      </c>
      <c r="E23" s="476" t="n">
        <v>44467</v>
      </c>
      <c r="F23" s="332" t="s">
        <v>288</v>
      </c>
      <c r="G23" s="332"/>
      <c r="H23" s="332"/>
      <c r="I23" s="332"/>
      <c r="J23" s="332"/>
    </row>
    <row r="24" s="210" customFormat="true" ht="25.5" hidden="false" customHeight="true" outlineLevel="0" collapsed="false">
      <c r="A24" s="472" t="s">
        <v>679</v>
      </c>
      <c r="B24" s="476" t="n">
        <v>44448</v>
      </c>
      <c r="C24" s="476" t="n">
        <v>44450</v>
      </c>
      <c r="D24" s="476" t="n">
        <v>44471</v>
      </c>
      <c r="E24" s="476" t="n">
        <v>44474</v>
      </c>
      <c r="F24" s="241" t="s">
        <v>680</v>
      </c>
      <c r="G24" s="241"/>
      <c r="H24" s="241"/>
      <c r="I24" s="241"/>
      <c r="J24" s="241"/>
    </row>
    <row r="25" s="210" customFormat="true" ht="25.5" hidden="false" customHeight="true" outlineLevel="0" collapsed="false">
      <c r="A25" s="472" t="s">
        <v>681</v>
      </c>
      <c r="B25" s="476" t="n">
        <v>44455</v>
      </c>
      <c r="C25" s="476" t="n">
        <v>44457</v>
      </c>
      <c r="D25" s="476" t="n">
        <v>44478</v>
      </c>
      <c r="E25" s="476" t="n">
        <v>44481</v>
      </c>
      <c r="F25" s="241" t="s">
        <v>682</v>
      </c>
      <c r="G25" s="241"/>
      <c r="H25" s="241"/>
      <c r="I25" s="241"/>
      <c r="J25" s="241"/>
    </row>
    <row r="26" s="210" customFormat="true" ht="25.5" hidden="false" customHeight="true" outlineLevel="0" collapsed="false">
      <c r="A26" s="472" t="s">
        <v>683</v>
      </c>
      <c r="B26" s="476" t="n">
        <v>44462</v>
      </c>
      <c r="C26" s="476" t="n">
        <v>44464</v>
      </c>
      <c r="D26" s="476" t="n">
        <v>44485</v>
      </c>
      <c r="E26" s="476" t="n">
        <v>44488</v>
      </c>
      <c r="F26" s="508"/>
      <c r="G26" s="508"/>
      <c r="H26" s="508"/>
      <c r="I26" s="362"/>
      <c r="J26" s="468"/>
    </row>
    <row r="27" s="210" customFormat="true" ht="25.5" hidden="false" customHeight="true" outlineLevel="0" collapsed="false">
      <c r="A27" s="478"/>
      <c r="B27" s="476"/>
      <c r="C27" s="476"/>
      <c r="D27" s="476"/>
      <c r="E27" s="476"/>
      <c r="F27" s="509"/>
      <c r="G27" s="509"/>
      <c r="H27" s="509"/>
      <c r="I27" s="510"/>
      <c r="J27" s="511"/>
    </row>
    <row r="28" s="210" customFormat="true" ht="25.5" hidden="false" customHeight="true" outlineLevel="0" collapsed="false">
      <c r="A28" s="483"/>
      <c r="B28" s="484"/>
      <c r="C28" s="484"/>
      <c r="D28" s="484"/>
      <c r="E28" s="484"/>
      <c r="F28" s="485"/>
      <c r="G28" s="485"/>
      <c r="H28" s="485"/>
      <c r="I28" s="362"/>
      <c r="J28" s="468"/>
    </row>
    <row r="29" s="210" customFormat="true" ht="25.5" hidden="false" customHeight="true" outlineLevel="0" collapsed="false">
      <c r="A29" s="465" t="s">
        <v>684</v>
      </c>
      <c r="B29" s="465"/>
      <c r="C29" s="465"/>
      <c r="D29" s="465"/>
      <c r="E29" s="465"/>
      <c r="F29" s="465"/>
      <c r="G29" s="512"/>
      <c r="H29" s="512"/>
      <c r="I29" s="512"/>
      <c r="J29" s="467"/>
    </row>
    <row r="30" s="210" customFormat="true" ht="25.5" hidden="false" customHeight="true" outlineLevel="0" collapsed="false">
      <c r="A30" s="338" t="s">
        <v>283</v>
      </c>
      <c r="B30" s="469" t="s">
        <v>6</v>
      </c>
      <c r="C30" s="469"/>
      <c r="D30" s="470" t="s">
        <v>7</v>
      </c>
      <c r="E30" s="470"/>
      <c r="F30" s="470"/>
      <c r="G30" s="470"/>
      <c r="H30" s="471" t="s">
        <v>8</v>
      </c>
      <c r="I30" s="471"/>
      <c r="J30" s="471"/>
    </row>
    <row r="31" s="210" customFormat="true" ht="25.5" hidden="false" customHeight="true" outlineLevel="0" collapsed="false">
      <c r="A31" s="472" t="s">
        <v>9</v>
      </c>
      <c r="B31" s="473" t="s">
        <v>10</v>
      </c>
      <c r="C31" s="473" t="s">
        <v>11</v>
      </c>
      <c r="D31" s="513" t="s">
        <v>294</v>
      </c>
      <c r="E31" s="474" t="s">
        <v>669</v>
      </c>
      <c r="F31" s="475" t="s">
        <v>685</v>
      </c>
      <c r="G31" s="475" t="s">
        <v>671</v>
      </c>
      <c r="H31" s="471"/>
      <c r="I31" s="471"/>
      <c r="J31" s="471"/>
    </row>
    <row r="32" s="210" customFormat="true" ht="25.5" hidden="false" customHeight="true" outlineLevel="0" collapsed="false">
      <c r="A32" s="472" t="s">
        <v>686</v>
      </c>
      <c r="B32" s="476" t="n">
        <v>44449</v>
      </c>
      <c r="C32" s="476" t="n">
        <v>44451</v>
      </c>
      <c r="D32" s="476" t="n">
        <v>44458</v>
      </c>
      <c r="E32" s="476" t="n">
        <v>44468</v>
      </c>
      <c r="F32" s="476" t="n">
        <v>44470</v>
      </c>
      <c r="G32" s="476" t="n">
        <v>44473</v>
      </c>
      <c r="H32" s="477" t="s">
        <v>673</v>
      </c>
      <c r="I32" s="477"/>
      <c r="J32" s="477"/>
    </row>
    <row r="33" s="210" customFormat="true" ht="25.5" hidden="false" customHeight="true" outlineLevel="0" collapsed="false">
      <c r="A33" s="478" t="s">
        <v>486</v>
      </c>
      <c r="B33" s="476" t="n">
        <v>44456</v>
      </c>
      <c r="C33" s="476" t="n">
        <v>44458</v>
      </c>
      <c r="D33" s="476" t="n">
        <v>44465</v>
      </c>
      <c r="E33" s="476" t="n">
        <v>44475</v>
      </c>
      <c r="F33" s="476" t="n">
        <v>44477</v>
      </c>
      <c r="G33" s="476" t="n">
        <v>44480</v>
      </c>
      <c r="H33" s="479" t="s">
        <v>391</v>
      </c>
      <c r="I33" s="479"/>
      <c r="J33" s="479"/>
    </row>
    <row r="34" s="210" customFormat="true" ht="25.5" hidden="false" customHeight="true" outlineLevel="0" collapsed="false">
      <c r="A34" s="472" t="s">
        <v>687</v>
      </c>
      <c r="B34" s="476" t="n">
        <v>44463</v>
      </c>
      <c r="C34" s="476" t="n">
        <v>44465</v>
      </c>
      <c r="D34" s="476" t="n">
        <v>44472</v>
      </c>
      <c r="E34" s="476" t="n">
        <v>44482</v>
      </c>
      <c r="F34" s="476" t="n">
        <v>44484</v>
      </c>
      <c r="G34" s="476" t="n">
        <v>44487</v>
      </c>
      <c r="H34" s="480" t="s">
        <v>688</v>
      </c>
      <c r="I34" s="480"/>
      <c r="J34" s="480"/>
    </row>
    <row r="35" s="210" customFormat="true" ht="25.5" hidden="false" customHeight="true" outlineLevel="0" collapsed="false">
      <c r="A35" s="472" t="s">
        <v>689</v>
      </c>
      <c r="B35" s="476" t="n">
        <v>44470</v>
      </c>
      <c r="C35" s="476" t="n">
        <v>44472</v>
      </c>
      <c r="D35" s="476" t="n">
        <v>44479</v>
      </c>
      <c r="E35" s="476" t="n">
        <v>44489</v>
      </c>
      <c r="F35" s="476" t="n">
        <v>44491</v>
      </c>
      <c r="G35" s="476" t="n">
        <v>44494</v>
      </c>
      <c r="H35" s="480"/>
      <c r="I35" s="480"/>
      <c r="J35" s="480"/>
    </row>
    <row r="36" s="210" customFormat="true" ht="25.5" hidden="false" customHeight="true" outlineLevel="0" collapsed="false">
      <c r="A36" s="478"/>
      <c r="B36" s="476"/>
      <c r="C36" s="476"/>
      <c r="D36" s="476"/>
      <c r="E36" s="476"/>
      <c r="F36" s="476"/>
      <c r="G36" s="476"/>
      <c r="H36" s="482"/>
      <c r="I36" s="482"/>
      <c r="J36" s="482"/>
    </row>
    <row r="37" s="210" customFormat="true" ht="25.5" hidden="false" customHeight="true" outlineLevel="0" collapsed="false">
      <c r="A37" s="483"/>
      <c r="B37" s="484"/>
      <c r="C37" s="484"/>
      <c r="D37" s="484"/>
      <c r="E37" s="484"/>
      <c r="F37" s="484"/>
      <c r="G37" s="484"/>
      <c r="H37" s="485"/>
      <c r="I37" s="485"/>
      <c r="J37" s="485"/>
    </row>
    <row r="38" s="210" customFormat="true" ht="25.5" hidden="false" customHeight="true" outlineLevel="0" collapsed="false">
      <c r="A38" s="465" t="s">
        <v>690</v>
      </c>
      <c r="B38" s="465"/>
      <c r="C38" s="465"/>
      <c r="D38" s="465"/>
      <c r="E38" s="465"/>
      <c r="F38" s="465"/>
      <c r="G38" s="512"/>
      <c r="H38" s="512"/>
      <c r="I38" s="512"/>
      <c r="J38" s="514"/>
    </row>
    <row r="39" s="210" customFormat="true" ht="25.5" hidden="false" customHeight="true" outlineLevel="0" collapsed="false">
      <c r="A39" s="338" t="s">
        <v>302</v>
      </c>
      <c r="B39" s="515" t="s">
        <v>6</v>
      </c>
      <c r="C39" s="515"/>
      <c r="D39" s="516" t="s">
        <v>7</v>
      </c>
      <c r="E39" s="516"/>
      <c r="F39" s="516"/>
      <c r="G39" s="517" t="s">
        <v>8</v>
      </c>
      <c r="H39" s="517"/>
      <c r="I39" s="517"/>
      <c r="J39" s="518"/>
    </row>
    <row r="40" s="210" customFormat="true" ht="25.5" hidden="false" customHeight="true" outlineLevel="0" collapsed="false">
      <c r="A40" s="472" t="s">
        <v>9</v>
      </c>
      <c r="B40" s="519" t="s">
        <v>10</v>
      </c>
      <c r="C40" s="519" t="s">
        <v>11</v>
      </c>
      <c r="D40" s="474" t="s">
        <v>691</v>
      </c>
      <c r="E40" s="474" t="s">
        <v>669</v>
      </c>
      <c r="F40" s="474" t="s">
        <v>692</v>
      </c>
      <c r="G40" s="517"/>
      <c r="H40" s="517"/>
      <c r="I40" s="517"/>
      <c r="J40" s="520"/>
    </row>
    <row r="41" s="210" customFormat="true" ht="25.5" hidden="false" customHeight="true" outlineLevel="0" collapsed="false">
      <c r="A41" s="478" t="s">
        <v>486</v>
      </c>
      <c r="B41" s="476" t="n">
        <v>44449</v>
      </c>
      <c r="C41" s="476" t="n">
        <v>44450</v>
      </c>
      <c r="D41" s="476" t="n">
        <v>44460</v>
      </c>
      <c r="E41" s="476" t="n">
        <v>44469</v>
      </c>
      <c r="F41" s="476" t="n">
        <v>44470</v>
      </c>
      <c r="G41" s="521" t="s">
        <v>673</v>
      </c>
      <c r="H41" s="521"/>
      <c r="I41" s="521"/>
      <c r="J41" s="521"/>
    </row>
    <row r="42" s="210" customFormat="true" ht="25.5" hidden="false" customHeight="true" outlineLevel="0" collapsed="false">
      <c r="A42" s="472" t="s">
        <v>693</v>
      </c>
      <c r="B42" s="476" t="n">
        <v>44456</v>
      </c>
      <c r="C42" s="476" t="n">
        <v>44457</v>
      </c>
      <c r="D42" s="476" t="n">
        <v>44467</v>
      </c>
      <c r="E42" s="476" t="n">
        <v>44476</v>
      </c>
      <c r="F42" s="476" t="n">
        <v>44477</v>
      </c>
      <c r="G42" s="522" t="s">
        <v>391</v>
      </c>
      <c r="H42" s="522"/>
      <c r="I42" s="522"/>
      <c r="J42" s="522"/>
    </row>
    <row r="43" s="210" customFormat="true" ht="25.5" hidden="false" customHeight="true" outlineLevel="0" collapsed="false">
      <c r="A43" s="472" t="s">
        <v>694</v>
      </c>
      <c r="B43" s="476" t="n">
        <v>44463</v>
      </c>
      <c r="C43" s="476" t="n">
        <v>44464</v>
      </c>
      <c r="D43" s="476" t="n">
        <v>44474</v>
      </c>
      <c r="E43" s="476" t="n">
        <v>44483</v>
      </c>
      <c r="F43" s="476" t="n">
        <v>44484</v>
      </c>
      <c r="G43" s="522" t="s">
        <v>307</v>
      </c>
      <c r="H43" s="522"/>
      <c r="I43" s="522"/>
      <c r="J43" s="522"/>
    </row>
    <row r="44" s="210" customFormat="true" ht="25.5" hidden="false" customHeight="true" outlineLevel="0" collapsed="false">
      <c r="A44" s="472" t="s">
        <v>695</v>
      </c>
      <c r="B44" s="476" t="n">
        <v>44470</v>
      </c>
      <c r="C44" s="476" t="n">
        <v>44471</v>
      </c>
      <c r="D44" s="476" t="n">
        <v>44481</v>
      </c>
      <c r="E44" s="476" t="n">
        <v>44490</v>
      </c>
      <c r="F44" s="476" t="n">
        <v>44491</v>
      </c>
      <c r="G44" s="479"/>
      <c r="H44" s="479"/>
      <c r="I44" s="479"/>
      <c r="J44" s="523"/>
    </row>
    <row r="45" s="210" customFormat="true" ht="25.5" hidden="false" customHeight="true" outlineLevel="0" collapsed="false">
      <c r="A45" s="478"/>
      <c r="B45" s="476"/>
      <c r="C45" s="476"/>
      <c r="D45" s="476"/>
      <c r="E45" s="476"/>
      <c r="F45" s="476"/>
      <c r="G45" s="524"/>
      <c r="H45" s="524"/>
      <c r="I45" s="524"/>
      <c r="J45" s="520"/>
    </row>
    <row r="46" s="210" customFormat="true" ht="25.5" hidden="false" customHeight="true" outlineLevel="0" collapsed="false">
      <c r="A46" s="525"/>
      <c r="B46" s="526"/>
      <c r="C46" s="526"/>
      <c r="D46" s="526"/>
      <c r="E46" s="526"/>
      <c r="F46" s="526"/>
      <c r="G46" s="527"/>
      <c r="H46" s="528"/>
      <c r="I46" s="528"/>
      <c r="J46" s="529"/>
    </row>
    <row r="47" s="210" customFormat="true" ht="25.5" hidden="false" customHeight="true" outlineLevel="0" collapsed="false">
      <c r="A47" s="465" t="s">
        <v>696</v>
      </c>
      <c r="B47" s="465"/>
      <c r="C47" s="465"/>
      <c r="D47" s="530"/>
      <c r="E47" s="530"/>
      <c r="F47" s="530"/>
      <c r="G47" s="530"/>
      <c r="H47" s="530"/>
      <c r="I47" s="530"/>
      <c r="J47" s="467"/>
    </row>
    <row r="48" s="210" customFormat="true" ht="25.5" hidden="false" customHeight="true" outlineLevel="0" collapsed="false">
      <c r="A48" s="338" t="s">
        <v>293</v>
      </c>
      <c r="B48" s="515" t="s">
        <v>6</v>
      </c>
      <c r="C48" s="515"/>
      <c r="D48" s="516" t="s">
        <v>7</v>
      </c>
      <c r="E48" s="516"/>
      <c r="F48" s="531" t="s">
        <v>8</v>
      </c>
      <c r="G48" s="531"/>
      <c r="H48" s="531"/>
      <c r="I48" s="531"/>
      <c r="J48" s="531"/>
    </row>
    <row r="49" s="210" customFormat="true" ht="25.5" hidden="false" customHeight="true" outlineLevel="0" collapsed="false">
      <c r="A49" s="472" t="s">
        <v>9</v>
      </c>
      <c r="B49" s="519" t="s">
        <v>10</v>
      </c>
      <c r="C49" s="519" t="s">
        <v>11</v>
      </c>
      <c r="D49" s="532" t="s">
        <v>669</v>
      </c>
      <c r="E49" s="532" t="s">
        <v>697</v>
      </c>
      <c r="F49" s="531"/>
      <c r="G49" s="531"/>
      <c r="H49" s="531"/>
      <c r="I49" s="531"/>
      <c r="J49" s="531"/>
    </row>
    <row r="50" s="210" customFormat="true" ht="25.5" hidden="false" customHeight="true" outlineLevel="0" collapsed="false">
      <c r="A50" s="478" t="s">
        <v>326</v>
      </c>
      <c r="B50" s="476" t="n">
        <v>44449</v>
      </c>
      <c r="C50" s="476" t="n">
        <v>44451</v>
      </c>
      <c r="D50" s="476" t="n">
        <v>44468</v>
      </c>
      <c r="E50" s="476" t="n">
        <v>44470</v>
      </c>
      <c r="F50" s="521" t="s">
        <v>698</v>
      </c>
      <c r="G50" s="521"/>
      <c r="H50" s="521"/>
      <c r="I50" s="521"/>
      <c r="J50" s="521"/>
    </row>
    <row r="51" s="210" customFormat="true" ht="25.5" hidden="false" customHeight="true" outlineLevel="0" collapsed="false">
      <c r="A51" s="472" t="s">
        <v>699</v>
      </c>
      <c r="B51" s="476" t="n">
        <v>44456</v>
      </c>
      <c r="C51" s="476" t="n">
        <v>44458</v>
      </c>
      <c r="D51" s="476" t="n">
        <v>44475</v>
      </c>
      <c r="E51" s="476" t="n">
        <v>44477</v>
      </c>
      <c r="F51" s="522" t="s">
        <v>391</v>
      </c>
      <c r="G51" s="522"/>
      <c r="H51" s="522"/>
      <c r="I51" s="522"/>
      <c r="J51" s="522"/>
    </row>
    <row r="52" s="210" customFormat="true" ht="25.5" hidden="false" customHeight="true" outlineLevel="0" collapsed="false">
      <c r="A52" s="478" t="s">
        <v>326</v>
      </c>
      <c r="B52" s="476" t="n">
        <v>44463</v>
      </c>
      <c r="C52" s="476" t="n">
        <v>44465</v>
      </c>
      <c r="D52" s="476" t="n">
        <v>44482</v>
      </c>
      <c r="E52" s="476" t="n">
        <v>44484</v>
      </c>
      <c r="F52" s="522" t="s">
        <v>290</v>
      </c>
      <c r="G52" s="522"/>
      <c r="H52" s="522"/>
      <c r="I52" s="522"/>
      <c r="J52" s="522"/>
    </row>
    <row r="53" s="210" customFormat="true" ht="25.5" hidden="false" customHeight="true" outlineLevel="0" collapsed="false">
      <c r="A53" s="478"/>
      <c r="B53" s="476"/>
      <c r="C53" s="476"/>
      <c r="D53" s="476"/>
      <c r="E53" s="476"/>
      <c r="F53" s="522"/>
      <c r="G53" s="522"/>
      <c r="H53" s="522"/>
      <c r="I53" s="522"/>
      <c r="J53" s="522"/>
    </row>
    <row r="54" s="210" customFormat="true" ht="25.5" hidden="false" customHeight="true" outlineLevel="0" collapsed="false">
      <c r="A54" s="478"/>
      <c r="B54" s="476"/>
      <c r="C54" s="476"/>
      <c r="D54" s="476"/>
      <c r="E54" s="476"/>
      <c r="F54" s="533"/>
      <c r="G54" s="533"/>
      <c r="H54" s="533"/>
      <c r="I54" s="533"/>
      <c r="J54" s="533"/>
    </row>
    <row r="55" s="210" customFormat="true" ht="25.5" hidden="false" customHeight="true" outlineLevel="0" collapsed="false">
      <c r="A55" s="534"/>
      <c r="B55" s="534"/>
      <c r="C55" s="534"/>
      <c r="D55" s="534"/>
      <c r="E55" s="534"/>
      <c r="F55" s="534"/>
      <c r="G55" s="535"/>
      <c r="H55" s="535"/>
      <c r="I55" s="535"/>
      <c r="J55" s="535"/>
    </row>
    <row r="56" s="210" customFormat="true" ht="25.5" hidden="false" customHeight="true" outlineLevel="0" collapsed="false">
      <c r="A56" s="465" t="s">
        <v>700</v>
      </c>
      <c r="B56" s="465"/>
      <c r="C56" s="465"/>
      <c r="D56" s="465"/>
      <c r="E56" s="465"/>
      <c r="F56" s="465"/>
      <c r="G56" s="512"/>
      <c r="H56" s="512"/>
      <c r="I56" s="512"/>
      <c r="J56" s="467"/>
    </row>
    <row r="57" s="210" customFormat="true" ht="25.5" hidden="false" customHeight="true" outlineLevel="0" collapsed="false">
      <c r="A57" s="338" t="s">
        <v>302</v>
      </c>
      <c r="B57" s="469" t="s">
        <v>6</v>
      </c>
      <c r="C57" s="469"/>
      <c r="D57" s="516" t="s">
        <v>7</v>
      </c>
      <c r="E57" s="536" t="s">
        <v>8</v>
      </c>
      <c r="F57" s="536"/>
      <c r="G57" s="536"/>
      <c r="H57" s="536"/>
      <c r="I57" s="536"/>
      <c r="J57" s="536"/>
    </row>
    <row r="58" s="210" customFormat="true" ht="25.5" hidden="false" customHeight="true" outlineLevel="0" collapsed="false">
      <c r="A58" s="531" t="s">
        <v>9</v>
      </c>
      <c r="B58" s="473" t="s">
        <v>10</v>
      </c>
      <c r="C58" s="473" t="s">
        <v>11</v>
      </c>
      <c r="D58" s="513" t="s">
        <v>669</v>
      </c>
      <c r="E58" s="536"/>
      <c r="F58" s="536"/>
      <c r="G58" s="536"/>
      <c r="H58" s="536"/>
      <c r="I58" s="536"/>
      <c r="J58" s="536"/>
    </row>
    <row r="59" s="210" customFormat="true" ht="25.5" hidden="false" customHeight="true" outlineLevel="0" collapsed="false">
      <c r="A59" s="537" t="s">
        <v>701</v>
      </c>
      <c r="B59" s="476" t="n">
        <v>44451</v>
      </c>
      <c r="C59" s="476" t="n">
        <v>44453</v>
      </c>
      <c r="D59" s="476" t="n">
        <v>44469</v>
      </c>
      <c r="E59" s="538" t="s">
        <v>702</v>
      </c>
      <c r="F59" s="538"/>
      <c r="G59" s="538"/>
      <c r="H59" s="538"/>
      <c r="I59" s="538"/>
      <c r="J59" s="538"/>
    </row>
    <row r="60" s="210" customFormat="true" ht="25.5" hidden="false" customHeight="true" outlineLevel="0" collapsed="false">
      <c r="A60" s="478" t="s">
        <v>326</v>
      </c>
      <c r="B60" s="476" t="n">
        <v>44458</v>
      </c>
      <c r="C60" s="476" t="n">
        <v>44460</v>
      </c>
      <c r="D60" s="476" t="n">
        <v>44476</v>
      </c>
      <c r="E60" s="539" t="s">
        <v>391</v>
      </c>
      <c r="F60" s="539"/>
      <c r="G60" s="539"/>
      <c r="H60" s="539"/>
      <c r="I60" s="539"/>
      <c r="J60" s="539"/>
    </row>
    <row r="61" s="210" customFormat="true" ht="25.5" hidden="false" customHeight="true" outlineLevel="0" collapsed="false">
      <c r="A61" s="478" t="s">
        <v>326</v>
      </c>
      <c r="B61" s="476" t="n">
        <v>44465</v>
      </c>
      <c r="C61" s="476" t="n">
        <v>44467</v>
      </c>
      <c r="D61" s="476" t="n">
        <v>44483</v>
      </c>
      <c r="E61" s="539" t="s">
        <v>307</v>
      </c>
      <c r="F61" s="539"/>
      <c r="G61" s="539"/>
      <c r="H61" s="539"/>
      <c r="I61" s="539"/>
      <c r="J61" s="539"/>
    </row>
    <row r="62" s="210" customFormat="true" ht="25.5" hidden="false" customHeight="true" outlineLevel="0" collapsed="false">
      <c r="A62" s="478" t="s">
        <v>326</v>
      </c>
      <c r="B62" s="476" t="n">
        <v>44472</v>
      </c>
      <c r="C62" s="476" t="n">
        <v>44474</v>
      </c>
      <c r="D62" s="476" t="n">
        <v>44490</v>
      </c>
      <c r="E62" s="540"/>
      <c r="F62" s="484"/>
      <c r="G62" s="528"/>
      <c r="H62" s="528"/>
      <c r="I62" s="528"/>
      <c r="J62" s="523"/>
    </row>
    <row r="63" s="210" customFormat="true" ht="25.5" hidden="false" customHeight="true" outlineLevel="0" collapsed="false">
      <c r="A63" s="537"/>
      <c r="B63" s="476"/>
      <c r="C63" s="476"/>
      <c r="D63" s="476"/>
      <c r="E63" s="541"/>
      <c r="F63" s="542"/>
      <c r="G63" s="543"/>
      <c r="H63" s="543"/>
      <c r="I63" s="543"/>
      <c r="J63" s="520"/>
    </row>
    <row r="64" s="210" customFormat="true" ht="25.5" hidden="false" customHeight="true" outlineLevel="0" collapsed="false">
      <c r="A64" s="525"/>
      <c r="B64" s="526"/>
      <c r="C64" s="526"/>
      <c r="D64" s="526"/>
      <c r="E64" s="526"/>
      <c r="F64" s="526"/>
      <c r="G64" s="527"/>
      <c r="H64" s="528"/>
      <c r="I64" s="528"/>
      <c r="J64" s="529"/>
    </row>
    <row r="65" s="210" customFormat="true" ht="25.5" hidden="false" customHeight="true" outlineLevel="0" collapsed="false">
      <c r="A65" s="465" t="s">
        <v>703</v>
      </c>
      <c r="B65" s="465"/>
      <c r="C65" s="465"/>
      <c r="D65" s="465"/>
      <c r="E65" s="465"/>
      <c r="F65" s="465"/>
      <c r="G65" s="512"/>
      <c r="H65" s="512"/>
      <c r="I65" s="512"/>
      <c r="J65" s="467"/>
    </row>
    <row r="66" s="210" customFormat="true" ht="25.5" hidden="false" customHeight="true" outlineLevel="0" collapsed="false">
      <c r="A66" s="338" t="s">
        <v>466</v>
      </c>
      <c r="B66" s="469" t="s">
        <v>6</v>
      </c>
      <c r="C66" s="469"/>
      <c r="D66" s="506" t="s">
        <v>7</v>
      </c>
      <c r="E66" s="506"/>
      <c r="F66" s="506"/>
      <c r="G66" s="506"/>
      <c r="H66" s="506"/>
      <c r="I66" s="506"/>
      <c r="J66" s="544" t="s">
        <v>8</v>
      </c>
    </row>
    <row r="67" s="210" customFormat="true" ht="25.5" hidden="false" customHeight="true" outlineLevel="0" collapsed="false">
      <c r="A67" s="531" t="s">
        <v>9</v>
      </c>
      <c r="B67" s="473" t="s">
        <v>10</v>
      </c>
      <c r="C67" s="473" t="s">
        <v>11</v>
      </c>
      <c r="D67" s="545" t="s">
        <v>669</v>
      </c>
      <c r="E67" s="546" t="s">
        <v>671</v>
      </c>
      <c r="F67" s="546" t="s">
        <v>692</v>
      </c>
      <c r="G67" s="546" t="s">
        <v>704</v>
      </c>
      <c r="H67" s="546" t="s">
        <v>705</v>
      </c>
      <c r="I67" s="546" t="s">
        <v>672</v>
      </c>
      <c r="J67" s="547"/>
    </row>
    <row r="68" s="210" customFormat="true" ht="25.5" hidden="false" customHeight="true" outlineLevel="0" collapsed="false">
      <c r="A68" s="537" t="s">
        <v>706</v>
      </c>
      <c r="B68" s="548" t="n">
        <v>44451</v>
      </c>
      <c r="C68" s="548" t="n">
        <v>44453</v>
      </c>
      <c r="D68" s="476" t="n">
        <v>44474</v>
      </c>
      <c r="E68" s="476" t="n">
        <v>44476</v>
      </c>
      <c r="F68" s="476" t="n">
        <v>44478</v>
      </c>
      <c r="G68" s="476" t="n">
        <v>44480</v>
      </c>
      <c r="H68" s="476" t="n">
        <v>44481</v>
      </c>
      <c r="I68" s="476" t="n">
        <v>44483</v>
      </c>
      <c r="J68" s="477" t="s">
        <v>707</v>
      </c>
    </row>
    <row r="69" s="210" customFormat="true" ht="25.5" hidden="false" customHeight="true" outlineLevel="0" collapsed="false">
      <c r="A69" s="549" t="s">
        <v>486</v>
      </c>
      <c r="B69" s="548" t="n">
        <v>44458</v>
      </c>
      <c r="C69" s="548" t="n">
        <v>44460</v>
      </c>
      <c r="D69" s="476" t="n">
        <v>44481</v>
      </c>
      <c r="E69" s="476" t="n">
        <v>44483</v>
      </c>
      <c r="F69" s="476" t="n">
        <v>44485</v>
      </c>
      <c r="G69" s="476" t="n">
        <v>44487</v>
      </c>
      <c r="H69" s="476" t="n">
        <v>44488</v>
      </c>
      <c r="I69" s="476" t="n">
        <v>44490</v>
      </c>
      <c r="J69" s="508" t="s">
        <v>680</v>
      </c>
    </row>
    <row r="70" s="210" customFormat="true" ht="25.5" hidden="false" customHeight="true" outlineLevel="0" collapsed="false">
      <c r="A70" s="537" t="s">
        <v>708</v>
      </c>
      <c r="B70" s="548" t="n">
        <v>44465</v>
      </c>
      <c r="C70" s="548" t="n">
        <v>44467</v>
      </c>
      <c r="D70" s="476" t="n">
        <v>44488</v>
      </c>
      <c r="E70" s="476" t="n">
        <v>44490</v>
      </c>
      <c r="F70" s="476" t="n">
        <v>44492</v>
      </c>
      <c r="G70" s="476" t="n">
        <v>44494</v>
      </c>
      <c r="H70" s="476" t="n">
        <v>44495</v>
      </c>
      <c r="I70" s="476" t="n">
        <v>44497</v>
      </c>
      <c r="J70" s="508" t="s">
        <v>477</v>
      </c>
    </row>
    <row r="71" s="210" customFormat="true" ht="25.5" hidden="false" customHeight="true" outlineLevel="0" collapsed="false">
      <c r="A71" s="537" t="s">
        <v>709</v>
      </c>
      <c r="B71" s="548" t="n">
        <v>44472</v>
      </c>
      <c r="C71" s="548" t="n">
        <v>44474</v>
      </c>
      <c r="D71" s="476" t="n">
        <v>44495</v>
      </c>
      <c r="E71" s="476" t="n">
        <v>44497</v>
      </c>
      <c r="F71" s="476" t="n">
        <v>44499</v>
      </c>
      <c r="G71" s="476" t="n">
        <v>44501</v>
      </c>
      <c r="H71" s="476" t="n">
        <v>44502</v>
      </c>
      <c r="I71" s="476" t="n">
        <v>44504</v>
      </c>
      <c r="J71" s="508"/>
    </row>
    <row r="72" s="210" customFormat="true" ht="25.5" hidden="false" customHeight="true" outlineLevel="0" collapsed="false">
      <c r="A72" s="549"/>
      <c r="B72" s="548"/>
      <c r="C72" s="548"/>
      <c r="D72" s="476"/>
      <c r="E72" s="476"/>
      <c r="F72" s="476"/>
      <c r="G72" s="476"/>
      <c r="H72" s="476"/>
      <c r="I72" s="476"/>
      <c r="J72" s="509"/>
    </row>
    <row r="73" s="210" customFormat="true" ht="25.5" hidden="false" customHeight="true" outlineLevel="0" collapsed="false">
      <c r="A73" s="525"/>
      <c r="B73" s="526"/>
      <c r="C73" s="526"/>
      <c r="D73" s="526"/>
      <c r="E73" s="526"/>
      <c r="F73" s="526"/>
      <c r="G73" s="527"/>
      <c r="H73" s="528"/>
      <c r="I73" s="528"/>
      <c r="J73" s="529"/>
    </row>
    <row r="74" s="210" customFormat="true" ht="25.5" hidden="false" customHeight="true" outlineLevel="0" collapsed="false">
      <c r="A74" s="483"/>
      <c r="B74" s="484"/>
      <c r="C74" s="484"/>
      <c r="D74" s="484"/>
      <c r="E74" s="550" t="s">
        <v>710</v>
      </c>
      <c r="F74" s="485"/>
      <c r="G74" s="485"/>
      <c r="H74" s="485"/>
      <c r="I74" s="362"/>
      <c r="J74" s="468"/>
    </row>
    <row r="75" s="210" customFormat="true" ht="25.5" hidden="false" customHeight="true" outlineLevel="0" collapsed="false">
      <c r="A75" s="535"/>
      <c r="B75" s="535"/>
      <c r="C75" s="535"/>
      <c r="D75" s="551"/>
      <c r="E75" s="535"/>
      <c r="F75" s="535"/>
      <c r="G75" s="535"/>
      <c r="H75" s="535"/>
      <c r="I75" s="552"/>
      <c r="J75" s="535"/>
    </row>
    <row r="76" s="210" customFormat="true" ht="25.5" hidden="false" customHeight="true" outlineLevel="0" collapsed="false">
      <c r="A76" s="465" t="s">
        <v>711</v>
      </c>
      <c r="B76" s="465"/>
      <c r="C76" s="465"/>
      <c r="D76" s="465"/>
      <c r="E76" s="465"/>
      <c r="F76" s="465"/>
      <c r="G76" s="512"/>
      <c r="H76" s="512"/>
      <c r="I76" s="512"/>
      <c r="J76" s="514"/>
    </row>
    <row r="77" s="210" customFormat="true" ht="25.5" hidden="false" customHeight="true" outlineLevel="0" collapsed="false">
      <c r="A77" s="338" t="s">
        <v>351</v>
      </c>
      <c r="B77" s="515" t="s">
        <v>6</v>
      </c>
      <c r="C77" s="515"/>
      <c r="D77" s="516" t="s">
        <v>7</v>
      </c>
      <c r="E77" s="516"/>
      <c r="F77" s="516"/>
      <c r="G77" s="517" t="s">
        <v>8</v>
      </c>
      <c r="H77" s="517"/>
      <c r="I77" s="517"/>
      <c r="J77" s="553"/>
    </row>
    <row r="78" s="210" customFormat="true" ht="25.5" hidden="false" customHeight="true" outlineLevel="0" collapsed="false">
      <c r="A78" s="531" t="s">
        <v>9</v>
      </c>
      <c r="B78" s="519" t="s">
        <v>10</v>
      </c>
      <c r="C78" s="519" t="s">
        <v>11</v>
      </c>
      <c r="D78" s="474" t="s">
        <v>712</v>
      </c>
      <c r="E78" s="474" t="s">
        <v>713</v>
      </c>
      <c r="F78" s="474" t="s">
        <v>714</v>
      </c>
      <c r="G78" s="517"/>
      <c r="H78" s="517"/>
      <c r="I78" s="517"/>
      <c r="J78" s="554"/>
    </row>
    <row r="79" s="210" customFormat="true" ht="25.5" hidden="false" customHeight="true" outlineLevel="0" collapsed="false">
      <c r="A79" s="537" t="s">
        <v>715</v>
      </c>
      <c r="B79" s="490" t="n">
        <v>44445</v>
      </c>
      <c r="C79" s="548" t="n">
        <v>44446</v>
      </c>
      <c r="D79" s="548" t="n">
        <v>44457</v>
      </c>
      <c r="E79" s="548" t="n">
        <v>44467</v>
      </c>
      <c r="F79" s="548" t="n">
        <v>44471</v>
      </c>
      <c r="G79" s="521" t="s">
        <v>673</v>
      </c>
      <c r="H79" s="521"/>
      <c r="I79" s="521"/>
      <c r="J79" s="521"/>
    </row>
    <row r="80" s="210" customFormat="true" ht="25.5" hidden="false" customHeight="true" outlineLevel="0" collapsed="false">
      <c r="A80" s="537" t="s">
        <v>716</v>
      </c>
      <c r="B80" s="490" t="n">
        <v>44452</v>
      </c>
      <c r="C80" s="548" t="n">
        <v>44453</v>
      </c>
      <c r="D80" s="548" t="n">
        <v>44464</v>
      </c>
      <c r="E80" s="548" t="n">
        <v>44474</v>
      </c>
      <c r="F80" s="548" t="n">
        <v>44478</v>
      </c>
      <c r="G80" s="522" t="s">
        <v>717</v>
      </c>
      <c r="H80" s="522"/>
      <c r="I80" s="522"/>
      <c r="J80" s="522"/>
    </row>
    <row r="81" s="210" customFormat="true" ht="25.5" hidden="false" customHeight="true" outlineLevel="0" collapsed="false">
      <c r="A81" s="537" t="s">
        <v>718</v>
      </c>
      <c r="B81" s="490" t="n">
        <v>44459</v>
      </c>
      <c r="C81" s="548" t="n">
        <v>44460</v>
      </c>
      <c r="D81" s="548" t="n">
        <v>44471</v>
      </c>
      <c r="E81" s="548" t="n">
        <v>44481</v>
      </c>
      <c r="F81" s="548" t="n">
        <v>44485</v>
      </c>
      <c r="G81" s="522" t="s">
        <v>327</v>
      </c>
      <c r="H81" s="522"/>
      <c r="I81" s="522"/>
      <c r="J81" s="522"/>
    </row>
    <row r="82" s="210" customFormat="true" ht="25.5" hidden="false" customHeight="true" outlineLevel="0" collapsed="false">
      <c r="A82" s="537" t="s">
        <v>719</v>
      </c>
      <c r="B82" s="490" t="n">
        <v>44466</v>
      </c>
      <c r="C82" s="548" t="n">
        <v>44467</v>
      </c>
      <c r="D82" s="548" t="n">
        <v>44478</v>
      </c>
      <c r="E82" s="548" t="n">
        <v>44488</v>
      </c>
      <c r="F82" s="548" t="n">
        <v>44492</v>
      </c>
      <c r="G82" s="479"/>
      <c r="H82" s="479"/>
      <c r="I82" s="479"/>
      <c r="J82" s="555"/>
    </row>
    <row r="83" s="210" customFormat="true" ht="25.5" hidden="false" customHeight="true" outlineLevel="0" collapsed="false">
      <c r="A83" s="549"/>
      <c r="B83" s="490"/>
      <c r="C83" s="548"/>
      <c r="D83" s="548"/>
      <c r="E83" s="548"/>
      <c r="F83" s="548"/>
      <c r="G83" s="524"/>
      <c r="H83" s="524"/>
      <c r="I83" s="524"/>
      <c r="J83" s="554"/>
    </row>
    <row r="84" s="210" customFormat="true" ht="25.5" hidden="false" customHeight="true" outlineLevel="0" collapsed="false">
      <c r="A84" s="483"/>
      <c r="B84" s="556"/>
      <c r="C84" s="556"/>
      <c r="D84" s="556"/>
      <c r="E84" s="556"/>
      <c r="F84" s="556"/>
      <c r="G84" s="528"/>
      <c r="H84" s="528"/>
      <c r="I84" s="528"/>
      <c r="J84" s="557"/>
    </row>
    <row r="85" s="210" customFormat="true" ht="25.5" hidden="false" customHeight="true" outlineLevel="0" collapsed="false">
      <c r="A85" s="465" t="s">
        <v>720</v>
      </c>
      <c r="B85" s="465"/>
      <c r="C85" s="465"/>
      <c r="D85" s="465"/>
      <c r="E85" s="465"/>
      <c r="F85" s="465"/>
      <c r="G85" s="512"/>
      <c r="H85" s="512"/>
      <c r="I85" s="512"/>
      <c r="J85" s="467"/>
    </row>
    <row r="86" s="210" customFormat="true" ht="25.5" hidden="false" customHeight="true" outlineLevel="0" collapsed="false">
      <c r="A86" s="338" t="s">
        <v>394</v>
      </c>
      <c r="B86" s="469" t="s">
        <v>6</v>
      </c>
      <c r="C86" s="469"/>
      <c r="D86" s="470" t="s">
        <v>7</v>
      </c>
      <c r="E86" s="470"/>
      <c r="F86" s="470"/>
      <c r="G86" s="470"/>
      <c r="H86" s="471" t="s">
        <v>8</v>
      </c>
      <c r="I86" s="471"/>
      <c r="J86" s="471"/>
    </row>
    <row r="87" s="210" customFormat="true" ht="25.5" hidden="false" customHeight="true" outlineLevel="0" collapsed="false">
      <c r="A87" s="531" t="s">
        <v>9</v>
      </c>
      <c r="B87" s="473" t="s">
        <v>10</v>
      </c>
      <c r="C87" s="473" t="s">
        <v>11</v>
      </c>
      <c r="D87" s="513" t="s">
        <v>471</v>
      </c>
      <c r="E87" s="474" t="s">
        <v>713</v>
      </c>
      <c r="F87" s="475" t="s">
        <v>721</v>
      </c>
      <c r="G87" s="475" t="s">
        <v>722</v>
      </c>
      <c r="H87" s="471"/>
      <c r="I87" s="471"/>
      <c r="J87" s="471"/>
    </row>
    <row r="88" s="210" customFormat="true" ht="25.5" hidden="false" customHeight="true" outlineLevel="0" collapsed="false">
      <c r="A88" s="537" t="s">
        <v>723</v>
      </c>
      <c r="B88" s="548" t="n">
        <v>44445</v>
      </c>
      <c r="C88" s="548" t="n">
        <v>44447</v>
      </c>
      <c r="D88" s="548" t="n">
        <v>44456</v>
      </c>
      <c r="E88" s="548" t="n">
        <v>44465</v>
      </c>
      <c r="F88" s="548" t="n">
        <v>44467</v>
      </c>
      <c r="G88" s="548" t="n">
        <v>44469</v>
      </c>
      <c r="H88" s="558" t="s">
        <v>724</v>
      </c>
      <c r="I88" s="558"/>
      <c r="J88" s="558"/>
    </row>
    <row r="89" s="210" customFormat="true" ht="25.5" hidden="false" customHeight="true" outlineLevel="0" collapsed="false">
      <c r="A89" s="537" t="s">
        <v>725</v>
      </c>
      <c r="B89" s="548" t="n">
        <v>44452</v>
      </c>
      <c r="C89" s="548" t="n">
        <v>44454</v>
      </c>
      <c r="D89" s="548" t="n">
        <v>44463</v>
      </c>
      <c r="E89" s="548" t="n">
        <v>44472</v>
      </c>
      <c r="F89" s="548" t="n">
        <v>44474</v>
      </c>
      <c r="G89" s="548" t="n">
        <v>44476</v>
      </c>
      <c r="H89" s="480" t="s">
        <v>680</v>
      </c>
      <c r="I89" s="480"/>
      <c r="J89" s="480"/>
    </row>
    <row r="90" s="210" customFormat="true" ht="25.5" hidden="false" customHeight="true" outlineLevel="0" collapsed="false">
      <c r="A90" s="537" t="s">
        <v>726</v>
      </c>
      <c r="B90" s="548" t="n">
        <v>44459</v>
      </c>
      <c r="C90" s="548" t="n">
        <v>44461</v>
      </c>
      <c r="D90" s="548" t="n">
        <v>44470</v>
      </c>
      <c r="E90" s="548" t="n">
        <v>44479</v>
      </c>
      <c r="F90" s="548" t="n">
        <v>44481</v>
      </c>
      <c r="G90" s="548" t="n">
        <v>44483</v>
      </c>
      <c r="H90" s="480" t="s">
        <v>477</v>
      </c>
      <c r="I90" s="480"/>
      <c r="J90" s="480"/>
    </row>
    <row r="91" s="210" customFormat="true" ht="25.5" hidden="false" customHeight="true" outlineLevel="0" collapsed="false">
      <c r="A91" s="537" t="s">
        <v>727</v>
      </c>
      <c r="B91" s="548" t="n">
        <v>44466</v>
      </c>
      <c r="C91" s="548" t="n">
        <v>44468</v>
      </c>
      <c r="D91" s="548" t="n">
        <v>44477</v>
      </c>
      <c r="E91" s="548" t="n">
        <v>44486</v>
      </c>
      <c r="F91" s="548" t="n">
        <v>44488</v>
      </c>
      <c r="G91" s="548" t="n">
        <v>44490</v>
      </c>
      <c r="H91" s="480"/>
      <c r="I91" s="480"/>
      <c r="J91" s="480"/>
    </row>
    <row r="92" s="210" customFormat="true" ht="25.5" hidden="false" customHeight="true" outlineLevel="0" collapsed="false">
      <c r="A92" s="549"/>
      <c r="B92" s="548"/>
      <c r="C92" s="548"/>
      <c r="D92" s="548"/>
      <c r="E92" s="548"/>
      <c r="F92" s="548"/>
      <c r="G92" s="548"/>
      <c r="H92" s="482"/>
      <c r="I92" s="482"/>
      <c r="J92" s="482"/>
    </row>
    <row r="93" s="210" customFormat="true" ht="25.5" hidden="false" customHeight="true" outlineLevel="0" collapsed="false">
      <c r="A93" s="483"/>
      <c r="B93" s="484"/>
      <c r="C93" s="484"/>
      <c r="D93" s="484"/>
      <c r="E93" s="484"/>
      <c r="F93" s="484"/>
      <c r="G93" s="528"/>
      <c r="H93" s="528"/>
      <c r="I93" s="528"/>
      <c r="J93" s="529"/>
    </row>
    <row r="94" s="210" customFormat="true" ht="25.5" hidden="false" customHeight="true" outlineLevel="0" collapsed="false">
      <c r="A94" s="465" t="s">
        <v>728</v>
      </c>
      <c r="B94" s="465"/>
      <c r="C94" s="465"/>
      <c r="D94" s="465"/>
      <c r="E94" s="465"/>
      <c r="F94" s="465"/>
      <c r="G94" s="512"/>
      <c r="H94" s="512"/>
      <c r="I94" s="512"/>
      <c r="J94" s="467"/>
    </row>
    <row r="95" s="210" customFormat="true" ht="25.5" hidden="false" customHeight="true" outlineLevel="0" collapsed="false">
      <c r="A95" s="338" t="s">
        <v>394</v>
      </c>
      <c r="B95" s="469" t="s">
        <v>6</v>
      </c>
      <c r="C95" s="469"/>
      <c r="D95" s="470" t="s">
        <v>7</v>
      </c>
      <c r="E95" s="470"/>
      <c r="F95" s="470"/>
      <c r="G95" s="470"/>
      <c r="H95" s="471" t="s">
        <v>8</v>
      </c>
      <c r="I95" s="471"/>
      <c r="J95" s="471"/>
    </row>
    <row r="96" s="210" customFormat="true" ht="25.5" hidden="false" customHeight="true" outlineLevel="0" collapsed="false">
      <c r="A96" s="531" t="s">
        <v>9</v>
      </c>
      <c r="B96" s="473" t="s">
        <v>10</v>
      </c>
      <c r="C96" s="473" t="s">
        <v>11</v>
      </c>
      <c r="D96" s="475" t="s">
        <v>294</v>
      </c>
      <c r="E96" s="513" t="s">
        <v>471</v>
      </c>
      <c r="F96" s="475" t="s">
        <v>721</v>
      </c>
      <c r="G96" s="475" t="s">
        <v>722</v>
      </c>
      <c r="H96" s="471"/>
      <c r="I96" s="471"/>
      <c r="J96" s="471"/>
    </row>
    <row r="97" s="210" customFormat="true" ht="25.5" hidden="false" customHeight="true" outlineLevel="0" collapsed="false">
      <c r="A97" s="537" t="s">
        <v>729</v>
      </c>
      <c r="B97" s="548" t="n">
        <v>44447</v>
      </c>
      <c r="C97" s="548" t="n">
        <v>44448</v>
      </c>
      <c r="D97" s="548" t="n">
        <v>44457</v>
      </c>
      <c r="E97" s="548" t="n">
        <v>44458</v>
      </c>
      <c r="F97" s="548" t="n">
        <v>44466</v>
      </c>
      <c r="G97" s="548" t="n">
        <v>44470</v>
      </c>
      <c r="H97" s="558" t="s">
        <v>724</v>
      </c>
      <c r="I97" s="558"/>
      <c r="J97" s="558"/>
    </row>
    <row r="98" s="210" customFormat="true" ht="25.5" hidden="false" customHeight="true" outlineLevel="0" collapsed="false">
      <c r="A98" s="537" t="s">
        <v>730</v>
      </c>
      <c r="B98" s="548" t="n">
        <v>44454</v>
      </c>
      <c r="C98" s="548" t="n">
        <v>44455</v>
      </c>
      <c r="D98" s="548" t="n">
        <v>44464</v>
      </c>
      <c r="E98" s="548" t="n">
        <v>44465</v>
      </c>
      <c r="F98" s="548" t="n">
        <v>44473</v>
      </c>
      <c r="G98" s="548" t="n">
        <v>44477</v>
      </c>
      <c r="H98" s="480" t="s">
        <v>680</v>
      </c>
      <c r="I98" s="480"/>
      <c r="J98" s="480"/>
    </row>
    <row r="99" s="210" customFormat="true" ht="25.5" hidden="false" customHeight="true" outlineLevel="0" collapsed="false">
      <c r="A99" s="537" t="s">
        <v>731</v>
      </c>
      <c r="B99" s="548" t="n">
        <v>44461</v>
      </c>
      <c r="C99" s="548" t="n">
        <v>44462</v>
      </c>
      <c r="D99" s="548" t="n">
        <v>44471</v>
      </c>
      <c r="E99" s="548" t="n">
        <v>44472</v>
      </c>
      <c r="F99" s="548" t="n">
        <v>44480</v>
      </c>
      <c r="G99" s="548" t="n">
        <v>44484</v>
      </c>
      <c r="H99" s="480" t="s">
        <v>732</v>
      </c>
      <c r="I99" s="480"/>
      <c r="J99" s="480"/>
    </row>
    <row r="100" s="210" customFormat="true" ht="25.5" hidden="false" customHeight="true" outlineLevel="0" collapsed="false">
      <c r="A100" s="537" t="s">
        <v>733</v>
      </c>
      <c r="B100" s="548" t="n">
        <v>44468</v>
      </c>
      <c r="C100" s="548" t="n">
        <v>44469</v>
      </c>
      <c r="D100" s="548" t="n">
        <v>44478</v>
      </c>
      <c r="E100" s="548" t="n">
        <v>44479</v>
      </c>
      <c r="F100" s="548" t="n">
        <v>44487</v>
      </c>
      <c r="G100" s="548" t="n">
        <v>44491</v>
      </c>
      <c r="H100" s="480"/>
      <c r="I100" s="480"/>
      <c r="J100" s="480"/>
    </row>
    <row r="101" s="210" customFormat="true" ht="25.5" hidden="false" customHeight="true" outlineLevel="0" collapsed="false">
      <c r="A101" s="549"/>
      <c r="B101" s="548"/>
      <c r="C101" s="548"/>
      <c r="D101" s="548"/>
      <c r="E101" s="548"/>
      <c r="F101" s="548"/>
      <c r="G101" s="548"/>
      <c r="H101" s="482"/>
      <c r="I101" s="482"/>
      <c r="J101" s="482"/>
    </row>
    <row r="102" s="210" customFormat="true" ht="25.5" hidden="false" customHeight="true" outlineLevel="0" collapsed="false">
      <c r="A102" s="483"/>
      <c r="B102" s="484"/>
      <c r="C102" s="484"/>
      <c r="D102" s="484"/>
      <c r="E102" s="484"/>
      <c r="F102" s="484"/>
      <c r="G102" s="528"/>
      <c r="H102" s="528"/>
      <c r="I102" s="528"/>
      <c r="J102" s="529"/>
    </row>
    <row r="103" s="210" customFormat="true" ht="25.5" hidden="false" customHeight="true" outlineLevel="0" collapsed="false">
      <c r="A103" s="465" t="s">
        <v>734</v>
      </c>
      <c r="B103" s="465"/>
      <c r="C103" s="465"/>
      <c r="D103" s="465"/>
      <c r="E103" s="465"/>
      <c r="F103" s="465"/>
      <c r="G103" s="512"/>
      <c r="H103" s="512"/>
      <c r="I103" s="512"/>
      <c r="J103" s="467"/>
    </row>
    <row r="104" s="210" customFormat="true" ht="25.5" hidden="false" customHeight="true" outlineLevel="0" collapsed="false">
      <c r="A104" s="338" t="s">
        <v>394</v>
      </c>
      <c r="B104" s="469" t="s">
        <v>6</v>
      </c>
      <c r="C104" s="469"/>
      <c r="D104" s="470" t="s">
        <v>7</v>
      </c>
      <c r="E104" s="470"/>
      <c r="F104" s="470"/>
      <c r="G104" s="470"/>
      <c r="H104" s="471" t="s">
        <v>8</v>
      </c>
      <c r="I104" s="471"/>
      <c r="J104" s="471"/>
    </row>
    <row r="105" s="210" customFormat="true" ht="25.5" hidden="false" customHeight="true" outlineLevel="0" collapsed="false">
      <c r="A105" s="531" t="s">
        <v>9</v>
      </c>
      <c r="B105" s="473" t="s">
        <v>10</v>
      </c>
      <c r="C105" s="473" t="s">
        <v>11</v>
      </c>
      <c r="D105" s="475" t="s">
        <v>294</v>
      </c>
      <c r="E105" s="513" t="s">
        <v>471</v>
      </c>
      <c r="F105" s="475" t="s">
        <v>735</v>
      </c>
      <c r="G105" s="475" t="s">
        <v>736</v>
      </c>
      <c r="H105" s="471"/>
      <c r="I105" s="471"/>
      <c r="J105" s="471"/>
    </row>
    <row r="106" s="210" customFormat="true" ht="25.5" hidden="false" customHeight="true" outlineLevel="0" collapsed="false">
      <c r="A106" s="537" t="s">
        <v>737</v>
      </c>
      <c r="B106" s="548" t="n">
        <v>44447</v>
      </c>
      <c r="C106" s="548" t="n">
        <v>44449</v>
      </c>
      <c r="D106" s="548" t="n">
        <v>44456</v>
      </c>
      <c r="E106" s="548" t="n">
        <v>44458</v>
      </c>
      <c r="F106" s="548" t="n">
        <v>44463</v>
      </c>
      <c r="G106" s="548" t="n">
        <v>44465</v>
      </c>
      <c r="H106" s="558" t="s">
        <v>724</v>
      </c>
      <c r="I106" s="558"/>
      <c r="J106" s="558"/>
    </row>
    <row r="107" s="210" customFormat="true" ht="25.5" hidden="false" customHeight="true" outlineLevel="0" collapsed="false">
      <c r="A107" s="537" t="s">
        <v>738</v>
      </c>
      <c r="B107" s="548" t="n">
        <v>44454</v>
      </c>
      <c r="C107" s="548" t="n">
        <v>44456</v>
      </c>
      <c r="D107" s="548" t="n">
        <v>44463</v>
      </c>
      <c r="E107" s="548" t="n">
        <v>44465</v>
      </c>
      <c r="F107" s="548" t="n">
        <v>44470</v>
      </c>
      <c r="G107" s="548" t="n">
        <v>44472</v>
      </c>
      <c r="H107" s="480" t="s">
        <v>680</v>
      </c>
      <c r="I107" s="480"/>
      <c r="J107" s="480"/>
    </row>
    <row r="108" s="210" customFormat="true" ht="25.5" hidden="false" customHeight="true" outlineLevel="0" collapsed="false">
      <c r="A108" s="537" t="s">
        <v>739</v>
      </c>
      <c r="B108" s="548" t="n">
        <v>44461</v>
      </c>
      <c r="C108" s="548" t="n">
        <v>44463</v>
      </c>
      <c r="D108" s="548" t="n">
        <v>44470</v>
      </c>
      <c r="E108" s="548" t="n">
        <v>44472</v>
      </c>
      <c r="F108" s="548" t="n">
        <v>44477</v>
      </c>
      <c r="G108" s="548" t="n">
        <v>44479</v>
      </c>
      <c r="H108" s="480" t="s">
        <v>477</v>
      </c>
      <c r="I108" s="480"/>
      <c r="J108" s="480"/>
    </row>
    <row r="109" s="210" customFormat="true" ht="25.5" hidden="false" customHeight="true" outlineLevel="0" collapsed="false">
      <c r="A109" s="537" t="s">
        <v>740</v>
      </c>
      <c r="B109" s="548" t="n">
        <v>44468</v>
      </c>
      <c r="C109" s="548" t="n">
        <v>44470</v>
      </c>
      <c r="D109" s="548" t="n">
        <v>44477</v>
      </c>
      <c r="E109" s="548" t="n">
        <v>44479</v>
      </c>
      <c r="F109" s="548" t="n">
        <v>44484</v>
      </c>
      <c r="G109" s="548" t="n">
        <v>44486</v>
      </c>
      <c r="H109" s="480"/>
      <c r="I109" s="480"/>
      <c r="J109" s="480"/>
    </row>
    <row r="110" s="210" customFormat="true" ht="25.5" hidden="false" customHeight="true" outlineLevel="0" collapsed="false">
      <c r="A110" s="559"/>
      <c r="B110" s="548"/>
      <c r="C110" s="548"/>
      <c r="D110" s="548"/>
      <c r="E110" s="548"/>
      <c r="F110" s="548"/>
      <c r="G110" s="548"/>
      <c r="H110" s="482"/>
      <c r="I110" s="482"/>
      <c r="J110" s="482"/>
    </row>
    <row r="111" s="210" customFormat="true" ht="25.5" hidden="false" customHeight="true" outlineLevel="0" collapsed="false">
      <c r="A111" s="483"/>
      <c r="B111" s="484"/>
      <c r="C111" s="484"/>
      <c r="D111" s="484"/>
      <c r="E111" s="484"/>
      <c r="F111" s="484"/>
      <c r="G111" s="528"/>
      <c r="H111" s="528"/>
      <c r="I111" s="528"/>
      <c r="J111" s="529"/>
    </row>
    <row r="112" s="210" customFormat="true" ht="25.5" hidden="false" customHeight="true" outlineLevel="0" collapsed="false">
      <c r="A112" s="465" t="s">
        <v>741</v>
      </c>
      <c r="B112" s="465"/>
      <c r="C112" s="465"/>
      <c r="D112" s="465"/>
      <c r="E112" s="465"/>
      <c r="F112" s="465"/>
      <c r="G112" s="466"/>
      <c r="H112" s="466"/>
      <c r="I112" s="466"/>
      <c r="J112" s="467"/>
    </row>
    <row r="113" s="210" customFormat="true" ht="25.5" hidden="false" customHeight="true" outlineLevel="0" collapsed="false">
      <c r="A113" s="338" t="s">
        <v>394</v>
      </c>
      <c r="B113" s="469" t="s">
        <v>6</v>
      </c>
      <c r="C113" s="469"/>
      <c r="D113" s="470" t="s">
        <v>7</v>
      </c>
      <c r="E113" s="470"/>
      <c r="F113" s="470"/>
      <c r="G113" s="470"/>
      <c r="H113" s="471" t="s">
        <v>8</v>
      </c>
      <c r="I113" s="471"/>
      <c r="J113" s="471"/>
    </row>
    <row r="114" s="210" customFormat="true" ht="25.5" hidden="false" customHeight="true" outlineLevel="0" collapsed="false">
      <c r="A114" s="531" t="s">
        <v>9</v>
      </c>
      <c r="B114" s="473" t="s">
        <v>10</v>
      </c>
      <c r="C114" s="473" t="s">
        <v>11</v>
      </c>
      <c r="D114" s="513" t="s">
        <v>471</v>
      </c>
      <c r="E114" s="474" t="s">
        <v>713</v>
      </c>
      <c r="F114" s="475" t="s">
        <v>722</v>
      </c>
      <c r="G114" s="513" t="s">
        <v>742</v>
      </c>
      <c r="H114" s="471"/>
      <c r="I114" s="471"/>
      <c r="J114" s="471"/>
    </row>
    <row r="115" s="210" customFormat="true" ht="25.5" hidden="false" customHeight="true" outlineLevel="0" collapsed="false">
      <c r="A115" s="537" t="s">
        <v>743</v>
      </c>
      <c r="B115" s="490" t="n">
        <v>44449</v>
      </c>
      <c r="C115" s="490" t="n">
        <v>44452</v>
      </c>
      <c r="D115" s="490" t="n">
        <v>44459</v>
      </c>
      <c r="E115" s="490" t="n">
        <v>44468</v>
      </c>
      <c r="F115" s="490" t="n">
        <v>44470</v>
      </c>
      <c r="G115" s="490" t="n">
        <v>44475</v>
      </c>
      <c r="H115" s="558" t="s">
        <v>724</v>
      </c>
      <c r="I115" s="558"/>
      <c r="J115" s="558"/>
    </row>
    <row r="116" s="210" customFormat="true" ht="25.5" hidden="false" customHeight="true" outlineLevel="0" collapsed="false">
      <c r="A116" s="537" t="s">
        <v>744</v>
      </c>
      <c r="B116" s="490" t="n">
        <v>44456</v>
      </c>
      <c r="C116" s="490" t="n">
        <v>44459</v>
      </c>
      <c r="D116" s="490" t="n">
        <v>44466</v>
      </c>
      <c r="E116" s="490" t="n">
        <v>44475</v>
      </c>
      <c r="F116" s="490" t="n">
        <v>44477</v>
      </c>
      <c r="G116" s="490" t="n">
        <v>44482</v>
      </c>
      <c r="H116" s="480" t="s">
        <v>680</v>
      </c>
      <c r="I116" s="480"/>
      <c r="J116" s="480"/>
    </row>
    <row r="117" s="210" customFormat="true" ht="25.5" hidden="false" customHeight="true" outlineLevel="0" collapsed="false">
      <c r="A117" s="537" t="s">
        <v>745</v>
      </c>
      <c r="B117" s="490" t="n">
        <v>44463</v>
      </c>
      <c r="C117" s="490" t="n">
        <v>44466</v>
      </c>
      <c r="D117" s="490" t="n">
        <v>44473</v>
      </c>
      <c r="E117" s="490" t="n">
        <v>44482</v>
      </c>
      <c r="F117" s="490" t="n">
        <v>44484</v>
      </c>
      <c r="G117" s="490" t="n">
        <v>44489</v>
      </c>
      <c r="H117" s="480" t="s">
        <v>477</v>
      </c>
      <c r="I117" s="480"/>
      <c r="J117" s="480"/>
    </row>
    <row r="118" s="210" customFormat="true" ht="25.5" hidden="false" customHeight="true" outlineLevel="0" collapsed="false">
      <c r="A118" s="537" t="s">
        <v>746</v>
      </c>
      <c r="B118" s="490" t="n">
        <v>44470</v>
      </c>
      <c r="C118" s="490" t="n">
        <v>44473</v>
      </c>
      <c r="D118" s="490" t="n">
        <v>44480</v>
      </c>
      <c r="E118" s="490" t="n">
        <v>44489</v>
      </c>
      <c r="F118" s="490" t="n">
        <v>44491</v>
      </c>
      <c r="G118" s="490" t="n">
        <v>44496</v>
      </c>
      <c r="H118" s="480"/>
      <c r="I118" s="480"/>
      <c r="J118" s="480"/>
    </row>
    <row r="119" s="210" customFormat="true" ht="25.5" hidden="false" customHeight="true" outlineLevel="0" collapsed="false">
      <c r="A119" s="559"/>
      <c r="B119" s="490"/>
      <c r="C119" s="490"/>
      <c r="D119" s="490"/>
      <c r="E119" s="490"/>
      <c r="F119" s="490"/>
      <c r="G119" s="490"/>
      <c r="H119" s="482"/>
      <c r="I119" s="482"/>
      <c r="J119" s="482"/>
    </row>
    <row r="120" s="210" customFormat="true" ht="25.5" hidden="false" customHeight="true" outlineLevel="0" collapsed="false">
      <c r="A120" s="483"/>
      <c r="B120" s="484"/>
      <c r="C120" s="484"/>
      <c r="D120" s="484"/>
      <c r="E120" s="484"/>
      <c r="F120" s="484"/>
      <c r="G120" s="528"/>
      <c r="H120" s="528"/>
      <c r="I120" s="528"/>
      <c r="J120" s="529"/>
    </row>
    <row r="121" s="210" customFormat="true" ht="25.5" hidden="false" customHeight="true" outlineLevel="0" collapsed="false">
      <c r="A121" s="465" t="s">
        <v>747</v>
      </c>
      <c r="B121" s="465"/>
      <c r="C121" s="465"/>
      <c r="D121" s="465"/>
      <c r="E121" s="465"/>
      <c r="F121" s="465"/>
      <c r="G121" s="512"/>
      <c r="H121" s="512"/>
      <c r="I121" s="512"/>
      <c r="J121" s="514"/>
    </row>
    <row r="122" s="210" customFormat="true" ht="25.5" hidden="false" customHeight="true" outlineLevel="0" collapsed="false">
      <c r="A122" s="338" t="s">
        <v>387</v>
      </c>
      <c r="B122" s="515" t="s">
        <v>6</v>
      </c>
      <c r="C122" s="515"/>
      <c r="D122" s="516" t="s">
        <v>7</v>
      </c>
      <c r="E122" s="536" t="s">
        <v>8</v>
      </c>
      <c r="F122" s="536"/>
      <c r="G122" s="536"/>
      <c r="H122" s="536"/>
      <c r="I122" s="536"/>
      <c r="J122" s="536"/>
    </row>
    <row r="123" s="210" customFormat="true" ht="25.5" hidden="false" customHeight="true" outlineLevel="0" collapsed="false">
      <c r="A123" s="531" t="s">
        <v>9</v>
      </c>
      <c r="B123" s="519" t="s">
        <v>10</v>
      </c>
      <c r="C123" s="519" t="s">
        <v>11</v>
      </c>
      <c r="D123" s="513" t="s">
        <v>748</v>
      </c>
      <c r="E123" s="536"/>
      <c r="F123" s="536"/>
      <c r="G123" s="536"/>
      <c r="H123" s="536"/>
      <c r="I123" s="536"/>
      <c r="J123" s="536"/>
    </row>
    <row r="124" s="210" customFormat="true" ht="25.5" hidden="false" customHeight="true" outlineLevel="0" collapsed="false">
      <c r="A124" s="559" t="s">
        <v>749</v>
      </c>
      <c r="B124" s="548" t="n">
        <v>44447</v>
      </c>
      <c r="C124" s="548" t="n">
        <v>44449</v>
      </c>
      <c r="D124" s="541" t="n">
        <v>44461</v>
      </c>
      <c r="E124" s="538" t="s">
        <v>702</v>
      </c>
      <c r="F124" s="538"/>
      <c r="G124" s="538"/>
      <c r="H124" s="538"/>
      <c r="I124" s="538"/>
      <c r="J124" s="538"/>
    </row>
    <row r="125" s="210" customFormat="true" ht="25.5" hidden="false" customHeight="true" outlineLevel="0" collapsed="false">
      <c r="A125" s="559" t="s">
        <v>750</v>
      </c>
      <c r="B125" s="548" t="n">
        <v>44454</v>
      </c>
      <c r="C125" s="548" t="n">
        <v>44456</v>
      </c>
      <c r="D125" s="541" t="n">
        <v>44468</v>
      </c>
      <c r="E125" s="539" t="s">
        <v>316</v>
      </c>
      <c r="F125" s="539"/>
      <c r="G125" s="539"/>
      <c r="H125" s="539"/>
      <c r="I125" s="539"/>
      <c r="J125" s="539"/>
    </row>
    <row r="126" s="210" customFormat="true" ht="25.5" hidden="false" customHeight="true" outlineLevel="0" collapsed="false">
      <c r="A126" s="559" t="s">
        <v>751</v>
      </c>
      <c r="B126" s="548" t="n">
        <v>44461</v>
      </c>
      <c r="C126" s="548" t="n">
        <v>44463</v>
      </c>
      <c r="D126" s="541" t="n">
        <v>44475</v>
      </c>
      <c r="E126" s="539" t="s">
        <v>327</v>
      </c>
      <c r="F126" s="539"/>
      <c r="G126" s="539"/>
      <c r="H126" s="539"/>
      <c r="I126" s="539"/>
      <c r="J126" s="539"/>
    </row>
    <row r="127" s="210" customFormat="true" ht="25.5" hidden="false" customHeight="true" outlineLevel="0" collapsed="false">
      <c r="A127" s="559" t="s">
        <v>752</v>
      </c>
      <c r="B127" s="548" t="n">
        <v>44468</v>
      </c>
      <c r="C127" s="548" t="n">
        <v>44470</v>
      </c>
      <c r="D127" s="541" t="n">
        <v>44482</v>
      </c>
      <c r="E127" s="540"/>
      <c r="F127" s="484"/>
      <c r="G127" s="528"/>
      <c r="H127" s="528"/>
      <c r="I127" s="528"/>
      <c r="J127" s="523"/>
    </row>
    <row r="128" s="210" customFormat="true" ht="25.5" hidden="false" customHeight="true" outlineLevel="0" collapsed="false">
      <c r="A128" s="559"/>
      <c r="B128" s="548"/>
      <c r="C128" s="548"/>
      <c r="D128" s="541"/>
      <c r="E128" s="541"/>
      <c r="F128" s="542"/>
      <c r="G128" s="543"/>
      <c r="H128" s="543"/>
      <c r="I128" s="543"/>
      <c r="J128" s="520"/>
    </row>
    <row r="129" s="210" customFormat="true" ht="25.5" hidden="false" customHeight="true" outlineLevel="0" collapsed="false">
      <c r="A129" s="560"/>
      <c r="B129" s="484"/>
      <c r="C129" s="484"/>
      <c r="D129" s="484"/>
      <c r="E129" s="484"/>
      <c r="F129" s="484"/>
      <c r="G129" s="528"/>
      <c r="H129" s="528"/>
      <c r="I129" s="528"/>
      <c r="J129" s="529"/>
    </row>
    <row r="130" s="210" customFormat="true" ht="25.5" hidden="false" customHeight="true" outlineLevel="0" collapsed="false">
      <c r="A130" s="465" t="s">
        <v>753</v>
      </c>
      <c r="B130" s="465"/>
      <c r="C130" s="465"/>
      <c r="D130" s="465"/>
      <c r="E130" s="465"/>
      <c r="F130" s="465"/>
      <c r="G130" s="466"/>
      <c r="H130" s="466"/>
      <c r="I130" s="466"/>
      <c r="J130" s="467"/>
    </row>
    <row r="131" s="210" customFormat="true" ht="25.5" hidden="false" customHeight="true" outlineLevel="0" collapsed="false">
      <c r="A131" s="338" t="s">
        <v>394</v>
      </c>
      <c r="B131" s="469" t="s">
        <v>6</v>
      </c>
      <c r="C131" s="469"/>
      <c r="D131" s="506" t="s">
        <v>7</v>
      </c>
      <c r="E131" s="506"/>
      <c r="F131" s="506"/>
      <c r="G131" s="507" t="s">
        <v>8</v>
      </c>
      <c r="H131" s="507"/>
      <c r="I131" s="507"/>
      <c r="J131" s="507"/>
    </row>
    <row r="132" s="210" customFormat="true" ht="25.5" hidden="false" customHeight="true" outlineLevel="0" collapsed="false">
      <c r="A132" s="531" t="s">
        <v>9</v>
      </c>
      <c r="B132" s="473" t="s">
        <v>10</v>
      </c>
      <c r="C132" s="473" t="s">
        <v>11</v>
      </c>
      <c r="D132" s="475" t="s">
        <v>294</v>
      </c>
      <c r="E132" s="513" t="s">
        <v>471</v>
      </c>
      <c r="F132" s="513" t="s">
        <v>713</v>
      </c>
      <c r="G132" s="507"/>
      <c r="H132" s="507"/>
      <c r="I132" s="507"/>
      <c r="J132" s="507"/>
    </row>
    <row r="133" s="210" customFormat="true" ht="25.5" hidden="false" customHeight="true" outlineLevel="0" collapsed="false">
      <c r="A133" s="549" t="s">
        <v>486</v>
      </c>
      <c r="B133" s="548" t="n">
        <v>44448</v>
      </c>
      <c r="C133" s="548" t="n">
        <v>44450</v>
      </c>
      <c r="D133" s="548" t="n">
        <v>44458</v>
      </c>
      <c r="E133" s="548" t="n">
        <v>44460</v>
      </c>
      <c r="F133" s="548" t="n">
        <v>44466</v>
      </c>
      <c r="G133" s="561" t="s">
        <v>702</v>
      </c>
      <c r="H133" s="561"/>
      <c r="I133" s="561"/>
      <c r="J133" s="561"/>
    </row>
    <row r="134" s="210" customFormat="true" ht="25.5" hidden="false" customHeight="true" outlineLevel="0" collapsed="false">
      <c r="A134" s="549" t="s">
        <v>486</v>
      </c>
      <c r="B134" s="548" t="n">
        <v>44455</v>
      </c>
      <c r="C134" s="548" t="n">
        <v>44457</v>
      </c>
      <c r="D134" s="548" t="n">
        <v>44465</v>
      </c>
      <c r="E134" s="548" t="n">
        <v>44467</v>
      </c>
      <c r="F134" s="548" t="n">
        <v>44473</v>
      </c>
      <c r="G134" s="241" t="s">
        <v>680</v>
      </c>
      <c r="H134" s="241"/>
      <c r="I134" s="241"/>
      <c r="J134" s="241"/>
    </row>
    <row r="135" s="210" customFormat="true" ht="25.5" hidden="false" customHeight="true" outlineLevel="0" collapsed="false">
      <c r="A135" s="537" t="s">
        <v>754</v>
      </c>
      <c r="B135" s="548" t="n">
        <v>44462</v>
      </c>
      <c r="C135" s="548" t="n">
        <v>44464</v>
      </c>
      <c r="D135" s="548" t="n">
        <v>44472</v>
      </c>
      <c r="E135" s="548" t="n">
        <v>44474</v>
      </c>
      <c r="F135" s="548" t="n">
        <v>44480</v>
      </c>
      <c r="G135" s="522" t="s">
        <v>290</v>
      </c>
      <c r="H135" s="522"/>
      <c r="I135" s="522"/>
      <c r="J135" s="522"/>
    </row>
    <row r="136" s="210" customFormat="true" ht="25.5" hidden="false" customHeight="true" outlineLevel="0" collapsed="false">
      <c r="A136" s="549" t="s">
        <v>486</v>
      </c>
      <c r="B136" s="548" t="n">
        <v>44469</v>
      </c>
      <c r="C136" s="548" t="n">
        <v>44471</v>
      </c>
      <c r="D136" s="548" t="n">
        <v>44479</v>
      </c>
      <c r="E136" s="548" t="n">
        <v>44481</v>
      </c>
      <c r="F136" s="548" t="n">
        <v>44487</v>
      </c>
      <c r="G136" s="241"/>
      <c r="H136" s="241"/>
      <c r="I136" s="241"/>
      <c r="J136" s="241"/>
    </row>
    <row r="137" s="210" customFormat="true" ht="25.5" hidden="false" customHeight="true" outlineLevel="0" collapsed="false">
      <c r="A137" s="549"/>
      <c r="B137" s="548"/>
      <c r="C137" s="548"/>
      <c r="D137" s="548"/>
      <c r="E137" s="548"/>
      <c r="F137" s="548"/>
      <c r="G137" s="562"/>
      <c r="H137" s="562"/>
      <c r="I137" s="562"/>
      <c r="J137" s="562"/>
    </row>
    <row r="138" s="210" customFormat="true" ht="25.5" hidden="false" customHeight="true" outlineLevel="0" collapsed="false">
      <c r="A138" s="483"/>
      <c r="B138" s="484"/>
      <c r="C138" s="484"/>
      <c r="D138" s="484"/>
      <c r="E138" s="484"/>
      <c r="F138" s="484"/>
      <c r="G138" s="528"/>
      <c r="H138" s="528"/>
      <c r="I138" s="528"/>
      <c r="J138" s="529"/>
    </row>
    <row r="139" s="210" customFormat="true" ht="25.5" hidden="false" customHeight="true" outlineLevel="0" collapsed="false">
      <c r="A139" s="465" t="s">
        <v>755</v>
      </c>
      <c r="B139" s="465"/>
      <c r="C139" s="465"/>
      <c r="D139" s="465"/>
      <c r="E139" s="465"/>
      <c r="F139" s="465"/>
      <c r="G139" s="512"/>
      <c r="H139" s="512"/>
      <c r="I139" s="512"/>
      <c r="J139" s="467"/>
    </row>
    <row r="140" s="210" customFormat="true" ht="25.5" hidden="false" customHeight="true" outlineLevel="0" collapsed="false">
      <c r="A140" s="338" t="s">
        <v>394</v>
      </c>
      <c r="B140" s="469" t="s">
        <v>6</v>
      </c>
      <c r="C140" s="469"/>
      <c r="D140" s="470" t="s">
        <v>7</v>
      </c>
      <c r="E140" s="470"/>
      <c r="F140" s="470"/>
      <c r="G140" s="470"/>
      <c r="H140" s="471" t="s">
        <v>8</v>
      </c>
      <c r="I140" s="471"/>
      <c r="J140" s="471"/>
    </row>
    <row r="141" s="210" customFormat="true" ht="25.5" hidden="false" customHeight="true" outlineLevel="0" collapsed="false">
      <c r="A141" s="531" t="s">
        <v>9</v>
      </c>
      <c r="B141" s="473" t="s">
        <v>10</v>
      </c>
      <c r="C141" s="473" t="s">
        <v>11</v>
      </c>
      <c r="D141" s="475" t="s">
        <v>712</v>
      </c>
      <c r="E141" s="513" t="s">
        <v>742</v>
      </c>
      <c r="F141" s="475" t="s">
        <v>713</v>
      </c>
      <c r="G141" s="475" t="s">
        <v>756</v>
      </c>
      <c r="H141" s="471"/>
      <c r="I141" s="471"/>
      <c r="J141" s="471"/>
    </row>
    <row r="142" s="210" customFormat="true" ht="25.5" hidden="false" customHeight="true" outlineLevel="0" collapsed="false">
      <c r="A142" s="537" t="s">
        <v>757</v>
      </c>
      <c r="B142" s="548" t="n">
        <v>44448</v>
      </c>
      <c r="C142" s="548" t="n">
        <v>44450</v>
      </c>
      <c r="D142" s="548" t="n">
        <v>44459</v>
      </c>
      <c r="E142" s="548" t="n">
        <v>44464</v>
      </c>
      <c r="F142" s="548" t="n">
        <v>44468</v>
      </c>
      <c r="G142" s="548" t="n">
        <v>44470</v>
      </c>
      <c r="H142" s="558" t="s">
        <v>724</v>
      </c>
      <c r="I142" s="558"/>
      <c r="J142" s="558"/>
    </row>
    <row r="143" s="210" customFormat="true" ht="25.5" hidden="false" customHeight="true" outlineLevel="0" collapsed="false">
      <c r="A143" s="537" t="s">
        <v>758</v>
      </c>
      <c r="B143" s="548" t="n">
        <v>44455</v>
      </c>
      <c r="C143" s="548" t="n">
        <v>44457</v>
      </c>
      <c r="D143" s="548" t="n">
        <v>44466</v>
      </c>
      <c r="E143" s="548" t="n">
        <v>44471</v>
      </c>
      <c r="F143" s="548" t="n">
        <v>44475</v>
      </c>
      <c r="G143" s="548" t="n">
        <v>44477</v>
      </c>
      <c r="H143" s="480" t="s">
        <v>680</v>
      </c>
      <c r="I143" s="480"/>
      <c r="J143" s="480"/>
    </row>
    <row r="144" s="210" customFormat="true" ht="25.5" hidden="false" customHeight="true" outlineLevel="0" collapsed="false">
      <c r="A144" s="537" t="s">
        <v>759</v>
      </c>
      <c r="B144" s="548" t="n">
        <v>44462</v>
      </c>
      <c r="C144" s="548" t="n">
        <v>44464</v>
      </c>
      <c r="D144" s="548" t="n">
        <v>44473</v>
      </c>
      <c r="E144" s="548" t="n">
        <v>44478</v>
      </c>
      <c r="F144" s="548" t="n">
        <v>44482</v>
      </c>
      <c r="G144" s="548" t="n">
        <v>44484</v>
      </c>
      <c r="H144" s="480" t="s">
        <v>760</v>
      </c>
      <c r="I144" s="480"/>
      <c r="J144" s="480"/>
    </row>
    <row r="145" s="210" customFormat="true" ht="25.5" hidden="false" customHeight="true" outlineLevel="0" collapsed="false">
      <c r="A145" s="549"/>
      <c r="B145" s="548"/>
      <c r="C145" s="548"/>
      <c r="D145" s="548"/>
      <c r="E145" s="548"/>
      <c r="F145" s="548"/>
      <c r="G145" s="548"/>
      <c r="H145" s="480"/>
      <c r="I145" s="480"/>
      <c r="J145" s="480"/>
    </row>
    <row r="146" s="210" customFormat="true" ht="25.5" hidden="false" customHeight="true" outlineLevel="0" collapsed="false">
      <c r="A146" s="559"/>
      <c r="B146" s="548"/>
      <c r="C146" s="548"/>
      <c r="D146" s="548"/>
      <c r="E146" s="548"/>
      <c r="F146" s="548"/>
      <c r="G146" s="548"/>
      <c r="H146" s="482"/>
      <c r="I146" s="482"/>
      <c r="J146" s="482"/>
    </row>
    <row r="147" s="210" customFormat="true" ht="25.5" hidden="false" customHeight="true" outlineLevel="0" collapsed="false">
      <c r="A147" s="483"/>
      <c r="B147" s="484"/>
      <c r="C147" s="484"/>
      <c r="D147" s="484"/>
      <c r="E147" s="484"/>
      <c r="F147" s="484"/>
      <c r="G147" s="528"/>
      <c r="H147" s="528"/>
      <c r="I147" s="528"/>
      <c r="J147" s="529"/>
    </row>
    <row r="148" s="210" customFormat="true" ht="25.5" hidden="false" customHeight="true" outlineLevel="0" collapsed="false">
      <c r="A148" s="465" t="s">
        <v>761</v>
      </c>
      <c r="B148" s="465"/>
      <c r="C148" s="465"/>
      <c r="D148" s="465"/>
      <c r="E148" s="465"/>
      <c r="F148" s="465"/>
      <c r="G148" s="512"/>
      <c r="H148" s="512"/>
      <c r="I148" s="512"/>
      <c r="J148" s="514"/>
    </row>
    <row r="149" s="210" customFormat="true" ht="25.5" hidden="false" customHeight="true" outlineLevel="0" collapsed="false">
      <c r="A149" s="338" t="s">
        <v>387</v>
      </c>
      <c r="B149" s="515" t="s">
        <v>6</v>
      </c>
      <c r="C149" s="515"/>
      <c r="D149" s="516" t="s">
        <v>7</v>
      </c>
      <c r="E149" s="536" t="s">
        <v>8</v>
      </c>
      <c r="F149" s="536"/>
      <c r="G149" s="536"/>
      <c r="H149" s="536"/>
      <c r="I149" s="536"/>
      <c r="J149" s="536"/>
    </row>
    <row r="150" s="210" customFormat="true" ht="25.5" hidden="false" customHeight="true" outlineLevel="0" collapsed="false">
      <c r="A150" s="531" t="s">
        <v>9</v>
      </c>
      <c r="B150" s="519" t="s">
        <v>10</v>
      </c>
      <c r="C150" s="519" t="s">
        <v>11</v>
      </c>
      <c r="D150" s="513" t="s">
        <v>748</v>
      </c>
      <c r="E150" s="536"/>
      <c r="F150" s="536"/>
      <c r="G150" s="536"/>
      <c r="H150" s="536"/>
      <c r="I150" s="536"/>
      <c r="J150" s="536"/>
    </row>
    <row r="151" s="210" customFormat="true" ht="25.5" hidden="false" customHeight="true" outlineLevel="0" collapsed="false">
      <c r="A151" s="559" t="s">
        <v>762</v>
      </c>
      <c r="B151" s="548" t="n">
        <v>44448</v>
      </c>
      <c r="C151" s="548" t="n">
        <v>44450</v>
      </c>
      <c r="D151" s="548" t="n">
        <v>44463</v>
      </c>
      <c r="E151" s="538" t="s">
        <v>702</v>
      </c>
      <c r="F151" s="538"/>
      <c r="G151" s="538"/>
      <c r="H151" s="538"/>
      <c r="I151" s="538"/>
      <c r="J151" s="538"/>
    </row>
    <row r="152" s="210" customFormat="true" ht="25.5" hidden="false" customHeight="true" outlineLevel="0" collapsed="false">
      <c r="A152" s="559" t="s">
        <v>763</v>
      </c>
      <c r="B152" s="548" t="n">
        <v>44455</v>
      </c>
      <c r="C152" s="548" t="n">
        <v>44457</v>
      </c>
      <c r="D152" s="548" t="n">
        <v>44470</v>
      </c>
      <c r="E152" s="539" t="s">
        <v>316</v>
      </c>
      <c r="F152" s="539"/>
      <c r="G152" s="539"/>
      <c r="H152" s="539"/>
      <c r="I152" s="539"/>
      <c r="J152" s="539"/>
    </row>
    <row r="153" s="210" customFormat="true" ht="25.5" hidden="false" customHeight="true" outlineLevel="0" collapsed="false">
      <c r="A153" s="549"/>
      <c r="B153" s="548"/>
      <c r="C153" s="548"/>
      <c r="D153" s="548"/>
      <c r="E153" s="539" t="s">
        <v>327</v>
      </c>
      <c r="F153" s="539"/>
      <c r="G153" s="539"/>
      <c r="H153" s="539"/>
      <c r="I153" s="539"/>
      <c r="J153" s="539"/>
    </row>
    <row r="154" s="210" customFormat="true" ht="25.5" hidden="false" customHeight="true" outlineLevel="0" collapsed="false">
      <c r="A154" s="549"/>
      <c r="B154" s="548"/>
      <c r="C154" s="548"/>
      <c r="D154" s="548"/>
      <c r="E154" s="540"/>
      <c r="F154" s="484"/>
      <c r="G154" s="528"/>
      <c r="H154" s="528"/>
      <c r="I154" s="528"/>
      <c r="J154" s="523"/>
    </row>
    <row r="155" s="210" customFormat="true" ht="25.5" hidden="false" customHeight="true" outlineLevel="0" collapsed="false">
      <c r="A155" s="559"/>
      <c r="B155" s="548"/>
      <c r="C155" s="548"/>
      <c r="D155" s="548"/>
      <c r="E155" s="541"/>
      <c r="F155" s="542"/>
      <c r="G155" s="543"/>
      <c r="H155" s="543"/>
      <c r="I155" s="543"/>
      <c r="J155" s="520"/>
    </row>
    <row r="156" s="210" customFormat="true" ht="25.5" hidden="false" customHeight="true" outlineLevel="0" collapsed="false">
      <c r="A156" s="483"/>
      <c r="B156" s="484"/>
      <c r="C156" s="484"/>
      <c r="D156" s="484"/>
      <c r="E156" s="484"/>
      <c r="F156" s="484"/>
      <c r="G156" s="528"/>
      <c r="H156" s="528"/>
      <c r="I156" s="528"/>
      <c r="J156" s="529"/>
    </row>
    <row r="157" s="210" customFormat="true" ht="25.5" hidden="false" customHeight="true" outlineLevel="0" collapsed="false">
      <c r="A157" s="465" t="s">
        <v>764</v>
      </c>
      <c r="B157" s="465"/>
      <c r="C157" s="465"/>
      <c r="D157" s="465"/>
      <c r="E157" s="465"/>
      <c r="F157" s="465"/>
      <c r="G157" s="512"/>
      <c r="H157" s="512"/>
      <c r="I157" s="512"/>
      <c r="J157" s="514"/>
    </row>
    <row r="158" s="210" customFormat="true" ht="25.5" hidden="false" customHeight="true" outlineLevel="0" collapsed="false">
      <c r="A158" s="338" t="s">
        <v>351</v>
      </c>
      <c r="B158" s="515" t="s">
        <v>6</v>
      </c>
      <c r="C158" s="515"/>
      <c r="D158" s="516" t="s">
        <v>7</v>
      </c>
      <c r="E158" s="516"/>
      <c r="F158" s="516"/>
      <c r="G158" s="517" t="s">
        <v>8</v>
      </c>
      <c r="H158" s="517"/>
      <c r="I158" s="517"/>
      <c r="J158" s="518"/>
    </row>
    <row r="159" s="210" customFormat="true" ht="25.5" hidden="false" customHeight="true" outlineLevel="0" collapsed="false">
      <c r="A159" s="531" t="s">
        <v>9</v>
      </c>
      <c r="B159" s="519" t="s">
        <v>10</v>
      </c>
      <c r="C159" s="519" t="s">
        <v>11</v>
      </c>
      <c r="D159" s="474" t="s">
        <v>294</v>
      </c>
      <c r="E159" s="474" t="s">
        <v>721</v>
      </c>
      <c r="F159" s="474" t="s">
        <v>722</v>
      </c>
      <c r="G159" s="517"/>
      <c r="H159" s="517"/>
      <c r="I159" s="517"/>
      <c r="J159" s="520"/>
    </row>
    <row r="160" s="210" customFormat="true" ht="25.5" hidden="false" customHeight="true" outlineLevel="0" collapsed="false">
      <c r="A160" s="559" t="s">
        <v>765</v>
      </c>
      <c r="B160" s="548" t="n">
        <v>44449</v>
      </c>
      <c r="C160" s="548" t="n">
        <v>44451</v>
      </c>
      <c r="D160" s="548" t="n">
        <v>44459</v>
      </c>
      <c r="E160" s="548" t="n">
        <v>44467</v>
      </c>
      <c r="F160" s="548" t="n">
        <v>44470</v>
      </c>
      <c r="G160" s="521" t="s">
        <v>766</v>
      </c>
      <c r="H160" s="521"/>
      <c r="I160" s="521"/>
      <c r="J160" s="521"/>
    </row>
    <row r="161" s="210" customFormat="true" ht="25.5" hidden="false" customHeight="true" outlineLevel="0" collapsed="false">
      <c r="A161" s="559" t="s">
        <v>767</v>
      </c>
      <c r="B161" s="548" t="n">
        <v>44456</v>
      </c>
      <c r="C161" s="548" t="n">
        <v>44458</v>
      </c>
      <c r="D161" s="548" t="n">
        <v>44466</v>
      </c>
      <c r="E161" s="548" t="n">
        <v>44474</v>
      </c>
      <c r="F161" s="548" t="n">
        <v>44477</v>
      </c>
      <c r="G161" s="522" t="s">
        <v>391</v>
      </c>
      <c r="H161" s="522"/>
      <c r="I161" s="522"/>
      <c r="J161" s="522"/>
    </row>
    <row r="162" s="210" customFormat="true" ht="25.5" hidden="false" customHeight="true" outlineLevel="0" collapsed="false">
      <c r="A162" s="559" t="s">
        <v>768</v>
      </c>
      <c r="B162" s="548" t="n">
        <v>44463</v>
      </c>
      <c r="C162" s="548" t="n">
        <v>44465</v>
      </c>
      <c r="D162" s="548" t="n">
        <v>44473</v>
      </c>
      <c r="E162" s="548" t="n">
        <v>44481</v>
      </c>
      <c r="F162" s="548" t="n">
        <v>44484</v>
      </c>
      <c r="G162" s="522" t="s">
        <v>327</v>
      </c>
      <c r="H162" s="522"/>
      <c r="I162" s="522"/>
      <c r="J162" s="522"/>
    </row>
    <row r="163" s="210" customFormat="true" ht="25.5" hidden="false" customHeight="true" outlineLevel="0" collapsed="false">
      <c r="A163" s="559" t="s">
        <v>769</v>
      </c>
      <c r="B163" s="548" t="n">
        <v>44470</v>
      </c>
      <c r="C163" s="548" t="n">
        <v>44472</v>
      </c>
      <c r="D163" s="548" t="n">
        <v>44480</v>
      </c>
      <c r="E163" s="548" t="n">
        <v>44488</v>
      </c>
      <c r="F163" s="548" t="n">
        <v>44491</v>
      </c>
      <c r="G163" s="479"/>
      <c r="H163" s="479"/>
      <c r="I163" s="479"/>
      <c r="J163" s="523"/>
    </row>
    <row r="164" s="210" customFormat="true" ht="25.5" hidden="false" customHeight="true" outlineLevel="0" collapsed="false">
      <c r="A164" s="559"/>
      <c r="B164" s="548"/>
      <c r="C164" s="548"/>
      <c r="D164" s="548"/>
      <c r="E164" s="548"/>
      <c r="F164" s="548"/>
      <c r="G164" s="524"/>
      <c r="H164" s="524"/>
      <c r="I164" s="524"/>
      <c r="J164" s="520"/>
    </row>
    <row r="165" s="210" customFormat="true" ht="25.5" hidden="false" customHeight="true" outlineLevel="0" collapsed="false">
      <c r="A165" s="483"/>
      <c r="B165" s="484"/>
      <c r="C165" s="484"/>
      <c r="D165" s="484"/>
      <c r="E165" s="484"/>
      <c r="F165" s="484"/>
      <c r="G165" s="528"/>
      <c r="H165" s="528"/>
      <c r="I165" s="528"/>
      <c r="J165" s="529"/>
    </row>
    <row r="166" s="210" customFormat="true" ht="25.5" hidden="false" customHeight="true" outlineLevel="0" collapsed="false">
      <c r="A166" s="465" t="s">
        <v>770</v>
      </c>
      <c r="B166" s="465"/>
      <c r="C166" s="465"/>
      <c r="D166" s="465"/>
      <c r="E166" s="465"/>
      <c r="F166" s="465"/>
      <c r="G166" s="512"/>
      <c r="H166" s="512"/>
      <c r="I166" s="512"/>
      <c r="J166" s="514"/>
    </row>
    <row r="167" s="210" customFormat="true" ht="25.5" hidden="false" customHeight="true" outlineLevel="0" collapsed="false">
      <c r="A167" s="338" t="s">
        <v>351</v>
      </c>
      <c r="B167" s="515" t="s">
        <v>6</v>
      </c>
      <c r="C167" s="515"/>
      <c r="D167" s="516" t="s">
        <v>7</v>
      </c>
      <c r="E167" s="516"/>
      <c r="F167" s="516"/>
      <c r="G167" s="517" t="s">
        <v>8</v>
      </c>
      <c r="H167" s="517"/>
      <c r="I167" s="517"/>
      <c r="J167" s="518"/>
    </row>
    <row r="168" s="210" customFormat="true" ht="25.5" hidden="false" customHeight="true" outlineLevel="0" collapsed="false">
      <c r="A168" s="531" t="s">
        <v>9</v>
      </c>
      <c r="B168" s="519" t="s">
        <v>10</v>
      </c>
      <c r="C168" s="519" t="s">
        <v>11</v>
      </c>
      <c r="D168" s="474" t="s">
        <v>722</v>
      </c>
      <c r="E168" s="474" t="s">
        <v>771</v>
      </c>
      <c r="F168" s="474" t="s">
        <v>771</v>
      </c>
      <c r="G168" s="517"/>
      <c r="H168" s="517"/>
      <c r="I168" s="517"/>
      <c r="J168" s="520"/>
    </row>
    <row r="169" s="210" customFormat="true" ht="25.5" hidden="false" customHeight="true" outlineLevel="0" collapsed="false">
      <c r="A169" s="563" t="s">
        <v>486</v>
      </c>
      <c r="B169" s="548" t="n">
        <v>44449</v>
      </c>
      <c r="C169" s="548" t="n">
        <v>44451</v>
      </c>
      <c r="D169" s="548" t="n">
        <v>44468</v>
      </c>
      <c r="E169" s="548" t="n">
        <v>44470</v>
      </c>
      <c r="F169" s="548" t="n">
        <v>44472</v>
      </c>
      <c r="G169" s="521" t="s">
        <v>766</v>
      </c>
      <c r="H169" s="521"/>
      <c r="I169" s="521"/>
      <c r="J169" s="521"/>
    </row>
    <row r="170" s="210" customFormat="true" ht="25.5" hidden="false" customHeight="true" outlineLevel="0" collapsed="false">
      <c r="A170" s="563" t="s">
        <v>486</v>
      </c>
      <c r="B170" s="548" t="n">
        <v>44456</v>
      </c>
      <c r="C170" s="548" t="n">
        <v>44458</v>
      </c>
      <c r="D170" s="548" t="n">
        <v>44475</v>
      </c>
      <c r="E170" s="548" t="n">
        <v>44477</v>
      </c>
      <c r="F170" s="548" t="n">
        <v>44479</v>
      </c>
      <c r="G170" s="522" t="s">
        <v>391</v>
      </c>
      <c r="H170" s="522"/>
      <c r="I170" s="522"/>
      <c r="J170" s="522"/>
    </row>
    <row r="171" s="210" customFormat="true" ht="25.5" hidden="false" customHeight="true" outlineLevel="0" collapsed="false">
      <c r="A171" s="559" t="s">
        <v>772</v>
      </c>
      <c r="B171" s="548" t="n">
        <v>44463</v>
      </c>
      <c r="C171" s="548" t="n">
        <v>44465</v>
      </c>
      <c r="D171" s="548" t="n">
        <v>44482</v>
      </c>
      <c r="E171" s="548" t="n">
        <v>44484</v>
      </c>
      <c r="F171" s="548" t="n">
        <v>44486</v>
      </c>
      <c r="G171" s="522" t="s">
        <v>773</v>
      </c>
      <c r="H171" s="522"/>
      <c r="I171" s="522"/>
      <c r="J171" s="522"/>
    </row>
    <row r="172" s="210" customFormat="true" ht="25.5" hidden="false" customHeight="true" outlineLevel="0" collapsed="false">
      <c r="A172" s="559" t="s">
        <v>774</v>
      </c>
      <c r="B172" s="548" t="n">
        <v>44470</v>
      </c>
      <c r="C172" s="548" t="n">
        <v>44472</v>
      </c>
      <c r="D172" s="548" t="n">
        <v>44489</v>
      </c>
      <c r="E172" s="548" t="n">
        <v>44491</v>
      </c>
      <c r="F172" s="548" t="n">
        <v>44493</v>
      </c>
      <c r="G172" s="479"/>
      <c r="H172" s="479"/>
      <c r="I172" s="479"/>
      <c r="J172" s="523"/>
    </row>
    <row r="173" s="210" customFormat="true" ht="25.5" hidden="false" customHeight="true" outlineLevel="0" collapsed="false">
      <c r="A173" s="563"/>
      <c r="B173" s="548"/>
      <c r="C173" s="548"/>
      <c r="D173" s="548"/>
      <c r="E173" s="548"/>
      <c r="F173" s="548"/>
      <c r="G173" s="524"/>
      <c r="H173" s="524"/>
      <c r="I173" s="524"/>
      <c r="J173" s="520"/>
    </row>
    <row r="174" s="210" customFormat="true" ht="25.5" hidden="false" customHeight="true" outlineLevel="0" collapsed="false">
      <c r="A174" s="483"/>
      <c r="B174" s="484"/>
      <c r="C174" s="484"/>
      <c r="D174" s="484"/>
      <c r="E174" s="484"/>
      <c r="F174" s="484"/>
      <c r="G174" s="528"/>
      <c r="H174" s="528"/>
      <c r="I174" s="528"/>
      <c r="J174" s="529"/>
    </row>
    <row r="175" s="210" customFormat="true" ht="25.5" hidden="false" customHeight="true" outlineLevel="0" collapsed="false">
      <c r="A175" s="465" t="s">
        <v>775</v>
      </c>
      <c r="B175" s="465"/>
      <c r="C175" s="465"/>
      <c r="D175" s="465"/>
      <c r="E175" s="465"/>
      <c r="F175" s="465"/>
      <c r="G175" s="530"/>
      <c r="H175" s="530"/>
      <c r="I175" s="530"/>
      <c r="J175" s="467"/>
    </row>
    <row r="176" s="210" customFormat="true" ht="25.5" hidden="false" customHeight="true" outlineLevel="0" collapsed="false">
      <c r="A176" s="338" t="s">
        <v>466</v>
      </c>
      <c r="B176" s="515" t="s">
        <v>6</v>
      </c>
      <c r="C176" s="515"/>
      <c r="D176" s="516" t="s">
        <v>7</v>
      </c>
      <c r="E176" s="516"/>
      <c r="F176" s="517" t="s">
        <v>8</v>
      </c>
      <c r="G176" s="517"/>
      <c r="H176" s="517"/>
      <c r="I176" s="517"/>
      <c r="J176" s="564"/>
    </row>
    <row r="177" s="210" customFormat="true" ht="25.5" hidden="false" customHeight="true" outlineLevel="0" collapsed="false">
      <c r="A177" s="531" t="s">
        <v>9</v>
      </c>
      <c r="B177" s="519" t="s">
        <v>10</v>
      </c>
      <c r="C177" s="519" t="s">
        <v>11</v>
      </c>
      <c r="D177" s="513" t="s">
        <v>713</v>
      </c>
      <c r="E177" s="475" t="s">
        <v>776</v>
      </c>
      <c r="F177" s="517"/>
      <c r="G177" s="517"/>
      <c r="H177" s="517"/>
      <c r="I177" s="517"/>
      <c r="J177" s="565"/>
    </row>
    <row r="178" s="210" customFormat="true" ht="25.5" hidden="false" customHeight="true" outlineLevel="0" collapsed="false">
      <c r="A178" s="559" t="s">
        <v>777</v>
      </c>
      <c r="B178" s="548" t="n">
        <v>44450</v>
      </c>
      <c r="C178" s="548" t="n">
        <v>44452</v>
      </c>
      <c r="D178" s="548" t="n">
        <v>44470</v>
      </c>
      <c r="E178" s="548" t="n">
        <v>44472</v>
      </c>
      <c r="F178" s="521" t="s">
        <v>766</v>
      </c>
      <c r="G178" s="521"/>
      <c r="H178" s="521"/>
      <c r="I178" s="521"/>
      <c r="J178" s="521"/>
    </row>
    <row r="179" s="210" customFormat="true" ht="25.5" hidden="false" customHeight="true" outlineLevel="0" collapsed="false">
      <c r="A179" s="563" t="s">
        <v>486</v>
      </c>
      <c r="B179" s="548" t="n">
        <v>44457</v>
      </c>
      <c r="C179" s="548" t="n">
        <v>44459</v>
      </c>
      <c r="D179" s="548" t="n">
        <v>44477</v>
      </c>
      <c r="E179" s="548" t="n">
        <v>44479</v>
      </c>
      <c r="F179" s="479" t="s">
        <v>391</v>
      </c>
      <c r="G179" s="479"/>
      <c r="H179" s="479"/>
      <c r="I179" s="479"/>
      <c r="J179" s="566"/>
    </row>
    <row r="180" s="210" customFormat="true" ht="25.5" hidden="false" customHeight="true" outlineLevel="0" collapsed="false">
      <c r="A180" s="559" t="s">
        <v>778</v>
      </c>
      <c r="B180" s="548" t="n">
        <v>44464</v>
      </c>
      <c r="C180" s="548" t="n">
        <v>44466</v>
      </c>
      <c r="D180" s="548" t="n">
        <v>44484</v>
      </c>
      <c r="E180" s="548" t="n">
        <v>44486</v>
      </c>
      <c r="F180" s="522" t="s">
        <v>773</v>
      </c>
      <c r="G180" s="522"/>
      <c r="H180" s="522"/>
      <c r="I180" s="522"/>
      <c r="J180" s="566"/>
    </row>
    <row r="181" s="210" customFormat="true" ht="25.5" hidden="false" customHeight="true" outlineLevel="0" collapsed="false">
      <c r="A181" s="559" t="s">
        <v>779</v>
      </c>
      <c r="B181" s="548" t="n">
        <v>44471</v>
      </c>
      <c r="C181" s="548" t="n">
        <v>44473</v>
      </c>
      <c r="D181" s="548" t="n">
        <v>44491</v>
      </c>
      <c r="E181" s="548" t="n">
        <v>44493</v>
      </c>
      <c r="F181" s="479"/>
      <c r="G181" s="528"/>
      <c r="H181" s="528"/>
      <c r="I181" s="528"/>
      <c r="J181" s="566"/>
    </row>
    <row r="182" s="210" customFormat="true" ht="23.25" hidden="false" customHeight="true" outlineLevel="0" collapsed="false">
      <c r="A182" s="563"/>
      <c r="B182" s="548"/>
      <c r="C182" s="548"/>
      <c r="D182" s="548"/>
      <c r="E182" s="548"/>
      <c r="F182" s="524"/>
      <c r="G182" s="543"/>
      <c r="H182" s="543"/>
      <c r="I182" s="543"/>
      <c r="J182" s="565"/>
    </row>
    <row r="183" s="210" customFormat="true" ht="23.25" hidden="false" customHeight="true" outlineLevel="0" collapsed="false">
      <c r="A183" s="567"/>
      <c r="B183" s="526"/>
      <c r="C183" s="526"/>
      <c r="D183" s="526"/>
      <c r="E183" s="526"/>
      <c r="F183" s="527"/>
      <c r="G183" s="528"/>
      <c r="H183" s="528"/>
      <c r="I183" s="528"/>
      <c r="J183" s="568"/>
    </row>
    <row r="184" s="210" customFormat="true" ht="25.5" hidden="false" customHeight="true" outlineLevel="0" collapsed="false">
      <c r="A184" s="465" t="s">
        <v>780</v>
      </c>
      <c r="B184" s="465"/>
      <c r="C184" s="465"/>
      <c r="D184" s="465"/>
      <c r="E184" s="465"/>
      <c r="F184" s="465"/>
      <c r="G184" s="466"/>
      <c r="H184" s="466"/>
      <c r="I184" s="466"/>
      <c r="J184" s="514"/>
    </row>
    <row r="185" s="210" customFormat="true" ht="25.5" hidden="false" customHeight="true" outlineLevel="0" collapsed="false">
      <c r="A185" s="338" t="s">
        <v>351</v>
      </c>
      <c r="B185" s="515" t="s">
        <v>6</v>
      </c>
      <c r="C185" s="515"/>
      <c r="D185" s="516" t="s">
        <v>7</v>
      </c>
      <c r="E185" s="516"/>
      <c r="F185" s="516"/>
      <c r="G185" s="517" t="s">
        <v>8</v>
      </c>
      <c r="H185" s="517"/>
      <c r="I185" s="517"/>
      <c r="J185" s="553"/>
    </row>
    <row r="186" s="210" customFormat="true" ht="25.5" hidden="false" customHeight="true" outlineLevel="0" collapsed="false">
      <c r="A186" s="531" t="s">
        <v>9</v>
      </c>
      <c r="B186" s="519" t="s">
        <v>10</v>
      </c>
      <c r="C186" s="519" t="s">
        <v>11</v>
      </c>
      <c r="D186" s="569" t="s">
        <v>713</v>
      </c>
      <c r="E186" s="569" t="s">
        <v>722</v>
      </c>
      <c r="F186" s="474" t="s">
        <v>721</v>
      </c>
      <c r="G186" s="517"/>
      <c r="H186" s="517"/>
      <c r="I186" s="517"/>
      <c r="J186" s="554"/>
    </row>
    <row r="187" s="210" customFormat="true" ht="25.5" hidden="false" customHeight="true" outlineLevel="0" collapsed="false">
      <c r="A187" s="559" t="s">
        <v>781</v>
      </c>
      <c r="B187" s="548" t="n">
        <v>44450</v>
      </c>
      <c r="C187" s="548" t="n">
        <v>44452</v>
      </c>
      <c r="D187" s="548" t="n">
        <v>44468</v>
      </c>
      <c r="E187" s="548" t="n">
        <v>44472</v>
      </c>
      <c r="F187" s="548" t="n">
        <v>44474</v>
      </c>
      <c r="G187" s="521" t="s">
        <v>673</v>
      </c>
      <c r="H187" s="521"/>
      <c r="I187" s="521"/>
      <c r="J187" s="521"/>
    </row>
    <row r="188" s="210" customFormat="true" ht="25.5" hidden="false" customHeight="true" outlineLevel="0" collapsed="false">
      <c r="A188" s="559" t="s">
        <v>782</v>
      </c>
      <c r="B188" s="548" t="n">
        <v>44457</v>
      </c>
      <c r="C188" s="548" t="n">
        <v>44459</v>
      </c>
      <c r="D188" s="548" t="n">
        <v>44475</v>
      </c>
      <c r="E188" s="548" t="n">
        <v>44479</v>
      </c>
      <c r="F188" s="548" t="n">
        <v>44481</v>
      </c>
      <c r="G188" s="522" t="s">
        <v>391</v>
      </c>
      <c r="H188" s="522"/>
      <c r="I188" s="522"/>
      <c r="J188" s="522"/>
    </row>
    <row r="189" s="210" customFormat="true" ht="25.5" hidden="false" customHeight="true" outlineLevel="0" collapsed="false">
      <c r="A189" s="559" t="s">
        <v>783</v>
      </c>
      <c r="B189" s="548" t="n">
        <v>44464</v>
      </c>
      <c r="C189" s="548" t="n">
        <v>44466</v>
      </c>
      <c r="D189" s="548" t="n">
        <v>44482</v>
      </c>
      <c r="E189" s="548" t="n">
        <v>44486</v>
      </c>
      <c r="F189" s="548" t="n">
        <v>44488</v>
      </c>
      <c r="G189" s="522" t="s">
        <v>317</v>
      </c>
      <c r="H189" s="522"/>
      <c r="I189" s="522"/>
      <c r="J189" s="522"/>
    </row>
    <row r="190" s="210" customFormat="true" ht="25.5" hidden="false" customHeight="true" outlineLevel="0" collapsed="false">
      <c r="A190" s="559" t="s">
        <v>784</v>
      </c>
      <c r="B190" s="548" t="n">
        <v>44471</v>
      </c>
      <c r="C190" s="548" t="n">
        <v>44473</v>
      </c>
      <c r="D190" s="548" t="n">
        <v>44489</v>
      </c>
      <c r="E190" s="548" t="n">
        <v>44493</v>
      </c>
      <c r="F190" s="548" t="n">
        <v>44495</v>
      </c>
      <c r="G190" s="479"/>
      <c r="H190" s="479"/>
      <c r="I190" s="479"/>
      <c r="J190" s="555"/>
    </row>
    <row r="191" s="210" customFormat="true" ht="25.5" hidden="false" customHeight="true" outlineLevel="0" collapsed="false">
      <c r="A191" s="563"/>
      <c r="B191" s="548"/>
      <c r="C191" s="548"/>
      <c r="D191" s="548"/>
      <c r="E191" s="548"/>
      <c r="F191" s="548"/>
      <c r="G191" s="524"/>
      <c r="H191" s="524"/>
      <c r="I191" s="524"/>
      <c r="J191" s="554"/>
    </row>
    <row r="192" s="210" customFormat="true" ht="23.25" hidden="false" customHeight="true" outlineLevel="0" collapsed="false">
      <c r="A192" s="483"/>
      <c r="B192" s="484"/>
      <c r="C192" s="484"/>
      <c r="D192" s="484"/>
      <c r="E192" s="484"/>
      <c r="F192" s="528"/>
      <c r="G192" s="528"/>
      <c r="H192" s="528"/>
      <c r="I192" s="528"/>
      <c r="J192" s="568"/>
    </row>
    <row r="193" s="210" customFormat="true" ht="25.5" hidden="false" customHeight="true" outlineLevel="0" collapsed="false">
      <c r="A193" s="465" t="s">
        <v>785</v>
      </c>
      <c r="B193" s="465"/>
      <c r="C193" s="465"/>
      <c r="D193" s="465"/>
      <c r="E193" s="465"/>
      <c r="F193" s="465"/>
      <c r="G193" s="512"/>
      <c r="H193" s="512"/>
      <c r="I193" s="512"/>
      <c r="J193" s="514"/>
    </row>
    <row r="194" s="210" customFormat="true" ht="25.5" hidden="false" customHeight="true" outlineLevel="0" collapsed="false">
      <c r="A194" s="338" t="s">
        <v>466</v>
      </c>
      <c r="B194" s="515" t="s">
        <v>6</v>
      </c>
      <c r="C194" s="515"/>
      <c r="D194" s="516" t="s">
        <v>7</v>
      </c>
      <c r="E194" s="516"/>
      <c r="F194" s="516"/>
      <c r="G194" s="517" t="s">
        <v>8</v>
      </c>
      <c r="H194" s="517"/>
      <c r="I194" s="517"/>
      <c r="J194" s="518"/>
    </row>
    <row r="195" s="210" customFormat="true" ht="25.5" hidden="false" customHeight="true" outlineLevel="0" collapsed="false">
      <c r="A195" s="531" t="s">
        <v>9</v>
      </c>
      <c r="B195" s="519" t="s">
        <v>10</v>
      </c>
      <c r="C195" s="519" t="s">
        <v>11</v>
      </c>
      <c r="D195" s="513" t="s">
        <v>713</v>
      </c>
      <c r="E195" s="513" t="s">
        <v>722</v>
      </c>
      <c r="F195" s="513" t="s">
        <v>721</v>
      </c>
      <c r="G195" s="517"/>
      <c r="H195" s="517"/>
      <c r="I195" s="517"/>
      <c r="J195" s="520"/>
    </row>
    <row r="196" s="210" customFormat="true" ht="25.5" hidden="false" customHeight="true" outlineLevel="0" collapsed="false">
      <c r="A196" s="559" t="s">
        <v>786</v>
      </c>
      <c r="B196" s="548" t="n">
        <v>44445</v>
      </c>
      <c r="C196" s="548" t="n">
        <v>44446</v>
      </c>
      <c r="D196" s="548" t="n">
        <v>44460</v>
      </c>
      <c r="E196" s="548" t="n">
        <v>44464</v>
      </c>
      <c r="F196" s="548" t="n">
        <v>44466</v>
      </c>
      <c r="G196" s="521" t="s">
        <v>766</v>
      </c>
      <c r="H196" s="521"/>
      <c r="I196" s="521"/>
      <c r="J196" s="521"/>
    </row>
    <row r="197" s="210" customFormat="true" ht="25.5" hidden="false" customHeight="true" outlineLevel="0" collapsed="false">
      <c r="A197" s="559" t="s">
        <v>787</v>
      </c>
      <c r="B197" s="548" t="n">
        <v>44452</v>
      </c>
      <c r="C197" s="548" t="n">
        <v>44453</v>
      </c>
      <c r="D197" s="548" t="n">
        <v>44467</v>
      </c>
      <c r="E197" s="548" t="n">
        <v>44471</v>
      </c>
      <c r="F197" s="548" t="n">
        <v>44473</v>
      </c>
      <c r="G197" s="522" t="s">
        <v>391</v>
      </c>
      <c r="H197" s="522"/>
      <c r="I197" s="522"/>
      <c r="J197" s="522"/>
    </row>
    <row r="198" s="210" customFormat="true" ht="25.5" hidden="false" customHeight="true" outlineLevel="0" collapsed="false">
      <c r="A198" s="559" t="s">
        <v>788</v>
      </c>
      <c r="B198" s="548" t="n">
        <v>44459</v>
      </c>
      <c r="C198" s="548" t="n">
        <v>44460</v>
      </c>
      <c r="D198" s="548" t="n">
        <v>44474</v>
      </c>
      <c r="E198" s="548" t="n">
        <v>44478</v>
      </c>
      <c r="F198" s="548" t="n">
        <v>44480</v>
      </c>
      <c r="G198" s="522" t="s">
        <v>290</v>
      </c>
      <c r="H198" s="522"/>
      <c r="I198" s="522"/>
      <c r="J198" s="522"/>
    </row>
    <row r="199" s="210" customFormat="true" ht="25.5" hidden="false" customHeight="true" outlineLevel="0" collapsed="false">
      <c r="A199" s="559" t="s">
        <v>789</v>
      </c>
      <c r="B199" s="548" t="n">
        <v>44466</v>
      </c>
      <c r="C199" s="548" t="n">
        <v>44467</v>
      </c>
      <c r="D199" s="548" t="n">
        <v>44481</v>
      </c>
      <c r="E199" s="548" t="n">
        <v>44485</v>
      </c>
      <c r="F199" s="548" t="n">
        <v>44487</v>
      </c>
      <c r="G199" s="479"/>
      <c r="H199" s="528"/>
      <c r="I199" s="528"/>
      <c r="J199" s="570"/>
    </row>
    <row r="200" s="210" customFormat="true" ht="25.5" hidden="false" customHeight="true" outlineLevel="0" collapsed="false">
      <c r="A200" s="563"/>
      <c r="B200" s="548"/>
      <c r="C200" s="548"/>
      <c r="D200" s="548"/>
      <c r="E200" s="548"/>
      <c r="F200" s="548"/>
      <c r="G200" s="479"/>
      <c r="H200" s="479"/>
      <c r="I200" s="479"/>
      <c r="J200" s="520"/>
    </row>
    <row r="201" s="210" customFormat="true" ht="25.5" hidden="false" customHeight="true" outlineLevel="0" collapsed="false">
      <c r="A201" s="571"/>
      <c r="B201" s="526"/>
      <c r="C201" s="526"/>
      <c r="D201" s="526"/>
      <c r="E201" s="526"/>
      <c r="F201" s="526"/>
      <c r="G201" s="527"/>
      <c r="H201" s="527"/>
      <c r="I201" s="527"/>
      <c r="J201" s="529"/>
    </row>
    <row r="202" s="210" customFormat="true" ht="25.5" hidden="false" customHeight="true" outlineLevel="0" collapsed="false">
      <c r="A202" s="465" t="s">
        <v>790</v>
      </c>
      <c r="B202" s="465"/>
      <c r="C202" s="465"/>
      <c r="D202" s="465"/>
      <c r="E202" s="465"/>
      <c r="F202" s="465"/>
      <c r="G202" s="512"/>
      <c r="H202" s="512"/>
      <c r="I202" s="512"/>
      <c r="J202" s="467"/>
    </row>
    <row r="203" s="210" customFormat="true" ht="25.5" hidden="false" customHeight="true" outlineLevel="0" collapsed="false">
      <c r="A203" s="338" t="s">
        <v>351</v>
      </c>
      <c r="B203" s="469" t="s">
        <v>6</v>
      </c>
      <c r="C203" s="469"/>
      <c r="D203" s="516" t="s">
        <v>7</v>
      </c>
      <c r="E203" s="536" t="s">
        <v>8</v>
      </c>
      <c r="F203" s="536"/>
      <c r="G203" s="536"/>
      <c r="H203" s="536"/>
      <c r="I203" s="536"/>
      <c r="J203" s="536"/>
    </row>
    <row r="204" s="210" customFormat="true" ht="25.5" hidden="false" customHeight="true" outlineLevel="0" collapsed="false">
      <c r="A204" s="531" t="s">
        <v>9</v>
      </c>
      <c r="B204" s="473" t="s">
        <v>10</v>
      </c>
      <c r="C204" s="473" t="s">
        <v>11</v>
      </c>
      <c r="D204" s="473" t="s">
        <v>791</v>
      </c>
      <c r="E204" s="536"/>
      <c r="F204" s="536"/>
      <c r="G204" s="536"/>
      <c r="H204" s="536"/>
      <c r="I204" s="536"/>
      <c r="J204" s="536"/>
    </row>
    <row r="205" s="210" customFormat="true" ht="25.5" hidden="false" customHeight="true" outlineLevel="0" collapsed="false">
      <c r="A205" s="572" t="s">
        <v>326</v>
      </c>
      <c r="B205" s="548" t="n">
        <v>44451</v>
      </c>
      <c r="C205" s="548" t="n">
        <v>44453</v>
      </c>
      <c r="D205" s="548" t="n">
        <v>44473</v>
      </c>
      <c r="E205" s="538" t="s">
        <v>702</v>
      </c>
      <c r="F205" s="538"/>
      <c r="G205" s="538"/>
      <c r="H205" s="538"/>
      <c r="I205" s="538"/>
      <c r="J205" s="538"/>
    </row>
    <row r="206" s="210" customFormat="true" ht="25.5" hidden="false" customHeight="true" outlineLevel="0" collapsed="false">
      <c r="A206" s="572" t="s">
        <v>326</v>
      </c>
      <c r="B206" s="548" t="n">
        <v>44458</v>
      </c>
      <c r="C206" s="548" t="n">
        <v>44460</v>
      </c>
      <c r="D206" s="548" t="n">
        <v>44480</v>
      </c>
      <c r="E206" s="539" t="s">
        <v>391</v>
      </c>
      <c r="F206" s="539"/>
      <c r="G206" s="539"/>
      <c r="H206" s="539"/>
      <c r="I206" s="539"/>
      <c r="J206" s="539"/>
    </row>
    <row r="207" s="210" customFormat="true" ht="25.5" hidden="false" customHeight="true" outlineLevel="0" collapsed="false">
      <c r="A207" s="572" t="s">
        <v>326</v>
      </c>
      <c r="B207" s="548" t="n">
        <v>44465</v>
      </c>
      <c r="C207" s="548" t="n">
        <v>44467</v>
      </c>
      <c r="D207" s="548" t="n">
        <v>44487</v>
      </c>
      <c r="E207" s="539" t="s">
        <v>307</v>
      </c>
      <c r="F207" s="539"/>
      <c r="G207" s="539"/>
      <c r="H207" s="539"/>
      <c r="I207" s="539"/>
      <c r="J207" s="539"/>
    </row>
    <row r="208" s="210" customFormat="true" ht="25.5" hidden="false" customHeight="true" outlineLevel="0" collapsed="false">
      <c r="A208" s="572" t="s">
        <v>326</v>
      </c>
      <c r="B208" s="548" t="n">
        <v>44472</v>
      </c>
      <c r="C208" s="548" t="n">
        <v>44474</v>
      </c>
      <c r="D208" s="548" t="n">
        <v>44494</v>
      </c>
      <c r="E208" s="540"/>
      <c r="F208" s="484"/>
      <c r="G208" s="528"/>
      <c r="H208" s="528"/>
      <c r="I208" s="528"/>
      <c r="J208" s="523"/>
    </row>
    <row r="209" s="210" customFormat="true" ht="25.5" hidden="false" customHeight="true" outlineLevel="0" collapsed="false">
      <c r="A209" s="572"/>
      <c r="B209" s="548"/>
      <c r="C209" s="548"/>
      <c r="D209" s="548"/>
      <c r="E209" s="541"/>
      <c r="F209" s="542"/>
      <c r="G209" s="543"/>
      <c r="H209" s="543"/>
      <c r="I209" s="543"/>
      <c r="J209" s="520"/>
    </row>
    <row r="210" s="210" customFormat="true" ht="25.5" hidden="false" customHeight="true" outlineLevel="0" collapsed="false">
      <c r="A210" s="567"/>
      <c r="B210" s="484"/>
      <c r="C210" s="484"/>
      <c r="D210" s="573"/>
      <c r="E210" s="574"/>
      <c r="F210" s="574"/>
      <c r="G210" s="574"/>
      <c r="H210" s="574"/>
      <c r="I210" s="574"/>
      <c r="J210" s="485"/>
    </row>
    <row r="211" s="210" customFormat="true" ht="25.5" hidden="false" customHeight="true" outlineLevel="0" collapsed="false">
      <c r="A211" s="575" t="s">
        <v>200</v>
      </c>
      <c r="B211" s="575"/>
      <c r="C211" s="575"/>
      <c r="D211" s="575"/>
      <c r="E211" s="576"/>
      <c r="F211" s="576"/>
      <c r="G211" s="576"/>
      <c r="H211" s="576"/>
      <c r="I211" s="577"/>
      <c r="J211" s="468"/>
    </row>
    <row r="212" s="210" customFormat="true" ht="25.5" hidden="false" customHeight="true" outlineLevel="0" collapsed="false">
      <c r="A212" s="575"/>
      <c r="B212" s="575"/>
      <c r="C212" s="575"/>
      <c r="D212" s="575"/>
      <c r="E212" s="576"/>
      <c r="F212" s="576"/>
      <c r="G212" s="576"/>
      <c r="H212" s="576"/>
      <c r="I212" s="577"/>
      <c r="J212" s="468"/>
    </row>
    <row r="213" s="210" customFormat="true" ht="25.5" hidden="false" customHeight="true" outlineLevel="0" collapsed="false">
      <c r="A213" s="578"/>
      <c r="B213" s="578"/>
      <c r="C213" s="578"/>
      <c r="D213" s="578"/>
      <c r="E213" s="578"/>
      <c r="F213" s="579"/>
      <c r="G213" s="579"/>
      <c r="H213" s="580"/>
      <c r="I213" s="579"/>
      <c r="J213" s="581"/>
    </row>
    <row r="214" s="210" customFormat="true" ht="25.5" hidden="fals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</row>
    <row r="215" s="210" customFormat="true" ht="25.5" hidden="false" customHeight="tru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</row>
    <row r="216" s="210" customFormat="true" ht="25.5" hidden="false" customHeight="tru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</row>
    <row r="217" s="210" customFormat="true" ht="25.5" hidden="false" customHeight="tru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</row>
    <row r="218" s="210" customFormat="true" ht="25.5" hidden="false" customHeight="tru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</row>
    <row r="219" s="210" customFormat="true" ht="25.5" hidden="false" customHeight="tru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</row>
    <row r="220" s="210" customFormat="true" ht="25.5" hidden="false" customHeight="tru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</row>
    <row r="221" s="210" customFormat="true" ht="25.5" hidden="false" customHeight="tru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</row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</sheetData>
  <mergeCells count="210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A130:F130"/>
    <mergeCell ref="G130:I130"/>
    <mergeCell ref="B131:C131"/>
    <mergeCell ref="D131:F131"/>
    <mergeCell ref="G131:J132"/>
    <mergeCell ref="G133:J133"/>
    <mergeCell ref="G134:J134"/>
    <mergeCell ref="G135:J135"/>
    <mergeCell ref="G136:J136"/>
    <mergeCell ref="G137:J137"/>
    <mergeCell ref="A139:F139"/>
    <mergeCell ref="G139:I139"/>
    <mergeCell ref="B140:C140"/>
    <mergeCell ref="D140:G140"/>
    <mergeCell ref="H140:J141"/>
    <mergeCell ref="H142:J142"/>
    <mergeCell ref="H143:J143"/>
    <mergeCell ref="H144:J144"/>
    <mergeCell ref="H145:J145"/>
    <mergeCell ref="H146:J146"/>
    <mergeCell ref="A148:F148"/>
    <mergeCell ref="G148:I148"/>
    <mergeCell ref="B149:C149"/>
    <mergeCell ref="E149:J150"/>
    <mergeCell ref="E151:J151"/>
    <mergeCell ref="E152:J152"/>
    <mergeCell ref="E153:J153"/>
    <mergeCell ref="G154:I154"/>
    <mergeCell ref="G155:I155"/>
    <mergeCell ref="A157:F157"/>
    <mergeCell ref="G157:I157"/>
    <mergeCell ref="B158:C158"/>
    <mergeCell ref="D158:F158"/>
    <mergeCell ref="G158:I159"/>
    <mergeCell ref="G160:J160"/>
    <mergeCell ref="G161:J161"/>
    <mergeCell ref="G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B176:C176"/>
    <mergeCell ref="D176:E176"/>
    <mergeCell ref="F176:I177"/>
    <mergeCell ref="F178:J178"/>
    <mergeCell ref="F179:I179"/>
    <mergeCell ref="F180:I180"/>
    <mergeCell ref="A184:F184"/>
    <mergeCell ref="G184:I184"/>
    <mergeCell ref="B185:C185"/>
    <mergeCell ref="D185:F185"/>
    <mergeCell ref="G185:I186"/>
    <mergeCell ref="G187:J187"/>
    <mergeCell ref="G188:J188"/>
    <mergeCell ref="G189:J189"/>
    <mergeCell ref="G190:I190"/>
    <mergeCell ref="G191:I191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200:I200"/>
    <mergeCell ref="A202:F202"/>
    <mergeCell ref="G202:I202"/>
    <mergeCell ref="B203:C203"/>
    <mergeCell ref="E203:J204"/>
    <mergeCell ref="E205:J205"/>
    <mergeCell ref="E206:J206"/>
    <mergeCell ref="E207:J207"/>
    <mergeCell ref="G208:I208"/>
    <mergeCell ref="G209:I209"/>
    <mergeCell ref="A211:D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55" man="true" max="16383" min="0"/>
    <brk id="18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6" activeCellId="0" sqref="A6:IV6"/>
    </sheetView>
  </sheetViews>
  <sheetFormatPr defaultColWidth="8.99609375" defaultRowHeight="35.1" zeroHeight="false" outlineLevelRow="0" outlineLevelCol="0"/>
  <cols>
    <col collapsed="false" customWidth="true" hidden="false" outlineLevel="0" max="1" min="1" style="582" width="44.5"/>
    <col collapsed="false" customWidth="true" hidden="false" outlineLevel="0" max="2" min="2" style="582" width="12.12"/>
    <col collapsed="false" customWidth="true" hidden="false" outlineLevel="0" max="3" min="3" style="582" width="11.87"/>
    <col collapsed="false" customWidth="true" hidden="false" outlineLevel="0" max="5" min="4" style="582" width="10.99"/>
    <col collapsed="false" customWidth="true" hidden="false" outlineLevel="0" max="6" min="6" style="582" width="12.24"/>
    <col collapsed="false" customWidth="true" hidden="false" outlineLevel="0" max="7" min="7" style="582" width="11.87"/>
    <col collapsed="false" customWidth="true" hidden="false" outlineLevel="0" max="8" min="8" style="582" width="13.87"/>
    <col collapsed="false" customWidth="true" hidden="false" outlineLevel="0" max="9" min="9" style="582" width="13.99"/>
    <col collapsed="false" customWidth="true" hidden="false" outlineLevel="0" max="10" min="10" style="582" width="18.87"/>
    <col collapsed="false" customWidth="true" hidden="false" outlineLevel="0" max="11" min="11" style="582" width="14.99"/>
    <col collapsed="false" customWidth="true" hidden="false" outlineLevel="0" max="12" min="12" style="582" width="17.74"/>
    <col collapsed="false" customWidth="true" hidden="false" outlineLevel="0" max="13" min="13" style="582" width="59.87"/>
    <col collapsed="false" customWidth="false" hidden="false" outlineLevel="0" max="257" min="14" style="391" width="8.99"/>
  </cols>
  <sheetData>
    <row r="1" customFormat="false" ht="88.5" hidden="false" customHeight="true" outlineLevel="0" collapsed="false">
      <c r="A1" s="583"/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5"/>
    </row>
    <row r="2" s="206" customFormat="true" ht="25.5" hidden="false" customHeight="true" outlineLevel="0" collapsed="false">
      <c r="A2" s="586" t="s">
        <v>278</v>
      </c>
      <c r="B2" s="587"/>
      <c r="C2" s="587"/>
      <c r="D2" s="587"/>
      <c r="E2" s="587"/>
      <c r="F2" s="587"/>
      <c r="G2" s="588"/>
      <c r="H2" s="588"/>
      <c r="I2" s="588"/>
      <c r="J2" s="588"/>
      <c r="K2" s="588"/>
      <c r="L2" s="588"/>
      <c r="M2" s="589"/>
    </row>
    <row r="3" s="206" customFormat="true" ht="25.5" hidden="false" customHeight="true" outlineLevel="0" collapsed="false">
      <c r="A3" s="586" t="s">
        <v>792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9"/>
    </row>
    <row r="4" s="208" customFormat="true" ht="25.5" hidden="false" customHeight="true" outlineLevel="0" collapsed="false">
      <c r="A4" s="586" t="s">
        <v>793</v>
      </c>
      <c r="B4" s="586"/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9"/>
    </row>
    <row r="5" s="375" customFormat="true" ht="25.5" hidden="false" customHeight="true" outlineLevel="0" collapsed="false">
      <c r="A5" s="590" t="s">
        <v>794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</row>
    <row r="6" customFormat="false" ht="25.5" hidden="false" customHeight="true" outlineLevel="0" collapsed="false">
      <c r="A6" s="591" t="s">
        <v>795</v>
      </c>
      <c r="B6" s="591"/>
      <c r="C6" s="591"/>
      <c r="D6" s="591"/>
      <c r="E6" s="591"/>
      <c r="F6" s="591"/>
      <c r="G6" s="591"/>
      <c r="H6" s="592"/>
      <c r="I6" s="592"/>
      <c r="J6" s="592"/>
      <c r="K6" s="592"/>
      <c r="L6" s="592"/>
      <c r="M6" s="593"/>
    </row>
    <row r="7" s="252" customFormat="true" ht="25.5" hidden="false" customHeight="true" outlineLevel="0" collapsed="false">
      <c r="A7" s="594" t="s">
        <v>796</v>
      </c>
      <c r="B7" s="595" t="s">
        <v>6</v>
      </c>
      <c r="C7" s="595"/>
      <c r="D7" s="596" t="s">
        <v>7</v>
      </c>
      <c r="E7" s="596"/>
      <c r="F7" s="596"/>
      <c r="G7" s="597" t="s">
        <v>8</v>
      </c>
      <c r="H7" s="597"/>
      <c r="I7" s="597"/>
      <c r="J7" s="597"/>
      <c r="K7" s="597"/>
      <c r="L7" s="597"/>
      <c r="M7" s="597"/>
    </row>
    <row r="8" s="252" customFormat="true" ht="25.5" hidden="false" customHeight="true" outlineLevel="0" collapsed="false">
      <c r="A8" s="597" t="s">
        <v>9</v>
      </c>
      <c r="B8" s="598" t="s">
        <v>10</v>
      </c>
      <c r="C8" s="599" t="s">
        <v>11</v>
      </c>
      <c r="D8" s="600" t="s">
        <v>797</v>
      </c>
      <c r="E8" s="601" t="s">
        <v>798</v>
      </c>
      <c r="F8" s="601"/>
      <c r="G8" s="597"/>
      <c r="H8" s="597"/>
      <c r="I8" s="597"/>
      <c r="J8" s="597"/>
      <c r="K8" s="597"/>
      <c r="L8" s="597"/>
      <c r="M8" s="597"/>
    </row>
    <row r="9" s="252" customFormat="true" ht="25.5" hidden="false" customHeight="true" outlineLevel="0" collapsed="false">
      <c r="A9" s="602" t="s">
        <v>799</v>
      </c>
      <c r="B9" s="603" t="n">
        <v>44437</v>
      </c>
      <c r="C9" s="603" t="n">
        <v>44440</v>
      </c>
      <c r="D9" s="603" t="n">
        <v>44462</v>
      </c>
      <c r="E9" s="604" t="n">
        <v>44468</v>
      </c>
      <c r="F9" s="604"/>
      <c r="G9" s="605" t="s">
        <v>800</v>
      </c>
      <c r="H9" s="605"/>
      <c r="I9" s="605"/>
      <c r="J9" s="605"/>
      <c r="K9" s="605"/>
      <c r="L9" s="605"/>
      <c r="M9" s="605"/>
    </row>
    <row r="10" s="252" customFormat="true" ht="25.5" hidden="false" customHeight="true" outlineLevel="0" collapsed="false">
      <c r="A10" s="602" t="s">
        <v>801</v>
      </c>
      <c r="B10" s="603" t="n">
        <f aca="false">B9+7</f>
        <v>44444</v>
      </c>
      <c r="C10" s="603" t="n">
        <f aca="false">C9+7</f>
        <v>44447</v>
      </c>
      <c r="D10" s="603" t="n">
        <f aca="false">D9+7</f>
        <v>44469</v>
      </c>
      <c r="E10" s="604" t="n">
        <f aca="false">E9+7</f>
        <v>44475</v>
      </c>
      <c r="F10" s="604"/>
      <c r="G10" s="605" t="s">
        <v>802</v>
      </c>
      <c r="H10" s="605"/>
      <c r="I10" s="605"/>
      <c r="J10" s="605"/>
      <c r="K10" s="605"/>
      <c r="L10" s="605"/>
      <c r="M10" s="605"/>
    </row>
    <row r="11" s="252" customFormat="true" ht="25.5" hidden="false" customHeight="true" outlineLevel="0" collapsed="false">
      <c r="A11" s="602" t="s">
        <v>799</v>
      </c>
      <c r="B11" s="603" t="n">
        <f aca="false">B10+7</f>
        <v>44451</v>
      </c>
      <c r="C11" s="603" t="n">
        <f aca="false">C10+7</f>
        <v>44454</v>
      </c>
      <c r="D11" s="603" t="n">
        <f aca="false">D10+7</f>
        <v>44476</v>
      </c>
      <c r="E11" s="604" t="n">
        <f aca="false">E10+7</f>
        <v>44482</v>
      </c>
      <c r="F11" s="604"/>
      <c r="G11" s="605" t="s">
        <v>803</v>
      </c>
      <c r="H11" s="605"/>
      <c r="I11" s="605"/>
      <c r="J11" s="605"/>
      <c r="K11" s="605"/>
      <c r="L11" s="605"/>
      <c r="M11" s="605"/>
    </row>
    <row r="12" s="252" customFormat="true" ht="25.5" hidden="false" customHeight="true" outlineLevel="0" collapsed="false">
      <c r="A12" s="602" t="s">
        <v>804</v>
      </c>
      <c r="B12" s="603" t="n">
        <f aca="false">B11+7</f>
        <v>44458</v>
      </c>
      <c r="C12" s="603" t="n">
        <f aca="false">C11+7</f>
        <v>44461</v>
      </c>
      <c r="D12" s="603" t="n">
        <f aca="false">D11+7</f>
        <v>44483</v>
      </c>
      <c r="E12" s="604" t="n">
        <f aca="false">E11+7</f>
        <v>44489</v>
      </c>
      <c r="F12" s="604"/>
      <c r="G12" s="606"/>
      <c r="H12" s="606"/>
      <c r="I12" s="606"/>
      <c r="J12" s="606"/>
      <c r="K12" s="606"/>
      <c r="L12" s="606"/>
      <c r="M12" s="606"/>
    </row>
    <row r="13" s="252" customFormat="true" ht="29.25" hidden="false" customHeight="true" outlineLevel="0" collapsed="false">
      <c r="A13" s="602" t="s">
        <v>805</v>
      </c>
      <c r="B13" s="603" t="n">
        <f aca="false">B12+7</f>
        <v>44465</v>
      </c>
      <c r="C13" s="603" t="n">
        <f aca="false">C12+7</f>
        <v>44468</v>
      </c>
      <c r="D13" s="603" t="n">
        <f aca="false">D12+7</f>
        <v>44490</v>
      </c>
      <c r="E13" s="604" t="n">
        <f aca="false">E12+7</f>
        <v>44496</v>
      </c>
      <c r="F13" s="604"/>
      <c r="G13" s="606"/>
      <c r="H13" s="606"/>
      <c r="I13" s="606"/>
      <c r="J13" s="606"/>
      <c r="K13" s="606"/>
      <c r="L13" s="606"/>
      <c r="M13" s="606"/>
    </row>
    <row r="14" s="252" customFormat="true" ht="25.5" hidden="false" customHeight="true" outlineLevel="0" collapsed="false">
      <c r="A14" s="602"/>
      <c r="B14" s="603" t="n">
        <f aca="false">B13+7</f>
        <v>44472</v>
      </c>
      <c r="C14" s="603" t="n">
        <f aca="false">C13+7</f>
        <v>44475</v>
      </c>
      <c r="D14" s="603" t="n">
        <f aca="false">D13+7</f>
        <v>44497</v>
      </c>
      <c r="E14" s="604" t="n">
        <f aca="false">E13+7</f>
        <v>44503</v>
      </c>
      <c r="F14" s="604"/>
      <c r="G14" s="606"/>
      <c r="H14" s="606"/>
      <c r="I14" s="606"/>
      <c r="J14" s="606"/>
      <c r="K14" s="606"/>
      <c r="L14" s="606"/>
      <c r="M14" s="606"/>
    </row>
    <row r="15" s="252" customFormat="true" ht="25.5" hidden="false" customHeight="true" outlineLevel="0" collapsed="false">
      <c r="A15" s="607"/>
      <c r="B15" s="607"/>
      <c r="C15" s="607"/>
      <c r="D15" s="607"/>
      <c r="E15" s="607"/>
      <c r="F15" s="607"/>
      <c r="G15" s="607"/>
      <c r="H15" s="607"/>
      <c r="I15" s="607"/>
      <c r="J15" s="607"/>
      <c r="K15" s="607"/>
      <c r="L15" s="607"/>
      <c r="M15" s="593"/>
    </row>
    <row r="16" s="252" customFormat="true" ht="25.5" hidden="false" customHeight="true" outlineLevel="0" collapsed="false">
      <c r="A16" s="607"/>
      <c r="B16" s="607"/>
      <c r="C16" s="607"/>
      <c r="D16" s="607"/>
      <c r="E16" s="607"/>
      <c r="F16" s="607"/>
      <c r="G16" s="607"/>
      <c r="H16" s="607"/>
      <c r="I16" s="607"/>
      <c r="J16" s="607"/>
      <c r="K16" s="607"/>
      <c r="L16" s="607"/>
      <c r="M16" s="608"/>
    </row>
    <row r="17" s="252" customFormat="true" ht="25.5" hidden="false" customHeight="true" outlineLevel="0" collapsed="false">
      <c r="A17" s="591" t="s">
        <v>806</v>
      </c>
      <c r="B17" s="591"/>
      <c r="C17" s="591"/>
      <c r="D17" s="591"/>
      <c r="E17" s="591"/>
      <c r="F17" s="591"/>
      <c r="G17" s="591"/>
      <c r="H17" s="591"/>
      <c r="I17" s="591"/>
      <c r="J17" s="591"/>
      <c r="K17" s="591"/>
      <c r="L17" s="591"/>
      <c r="M17" s="609"/>
    </row>
    <row r="18" s="252" customFormat="true" ht="25.5" hidden="false" customHeight="true" outlineLevel="0" collapsed="false">
      <c r="A18" s="610" t="s">
        <v>807</v>
      </c>
      <c r="B18" s="597" t="s">
        <v>6</v>
      </c>
      <c r="C18" s="597"/>
      <c r="D18" s="611" t="s">
        <v>7</v>
      </c>
      <c r="E18" s="611"/>
      <c r="F18" s="611"/>
      <c r="G18" s="611"/>
      <c r="H18" s="611"/>
      <c r="I18" s="611"/>
      <c r="J18" s="612" t="s">
        <v>808</v>
      </c>
      <c r="K18" s="612"/>
      <c r="L18" s="612"/>
      <c r="M18" s="612"/>
    </row>
    <row r="19" s="252" customFormat="true" ht="25.5" hidden="false" customHeight="true" outlineLevel="0" collapsed="false">
      <c r="A19" s="597" t="s">
        <v>9</v>
      </c>
      <c r="B19" s="598" t="s">
        <v>10</v>
      </c>
      <c r="C19" s="599" t="s">
        <v>11</v>
      </c>
      <c r="D19" s="613" t="s">
        <v>809</v>
      </c>
      <c r="E19" s="613" t="s">
        <v>810</v>
      </c>
      <c r="F19" s="613" t="s">
        <v>811</v>
      </c>
      <c r="G19" s="612" t="s">
        <v>812</v>
      </c>
      <c r="H19" s="600" t="s">
        <v>813</v>
      </c>
      <c r="I19" s="612" t="s">
        <v>814</v>
      </c>
      <c r="J19" s="612"/>
      <c r="K19" s="612"/>
      <c r="L19" s="612"/>
      <c r="M19" s="612"/>
    </row>
    <row r="20" s="252" customFormat="true" ht="25.5" hidden="false" customHeight="true" outlineLevel="0" collapsed="false">
      <c r="A20" s="602" t="s">
        <v>815</v>
      </c>
      <c r="B20" s="603" t="n">
        <v>44442</v>
      </c>
      <c r="C20" s="603" t="n">
        <v>44444</v>
      </c>
      <c r="D20" s="603" t="n">
        <v>44463</v>
      </c>
      <c r="E20" s="603" t="n">
        <v>44465</v>
      </c>
      <c r="F20" s="603" t="n">
        <v>44478</v>
      </c>
      <c r="G20" s="603" t="n">
        <v>44482</v>
      </c>
      <c r="H20" s="603" t="n">
        <v>44484</v>
      </c>
      <c r="I20" s="603" t="n">
        <v>44491</v>
      </c>
      <c r="J20" s="614" t="s">
        <v>800</v>
      </c>
      <c r="K20" s="614"/>
      <c r="L20" s="614"/>
      <c r="M20" s="614"/>
    </row>
    <row r="21" s="252" customFormat="true" ht="25.5" hidden="false" customHeight="true" outlineLevel="0" collapsed="false">
      <c r="A21" s="602" t="s">
        <v>816</v>
      </c>
      <c r="B21" s="603" t="n">
        <f aca="false">B20+7</f>
        <v>44449</v>
      </c>
      <c r="C21" s="603" t="n">
        <f aca="false">C20+7</f>
        <v>44451</v>
      </c>
      <c r="D21" s="603" t="n">
        <f aca="false">D20+7</f>
        <v>44470</v>
      </c>
      <c r="E21" s="603" t="n">
        <f aca="false">E20+7</f>
        <v>44472</v>
      </c>
      <c r="F21" s="603" t="n">
        <f aca="false">F20+7</f>
        <v>44485</v>
      </c>
      <c r="G21" s="603" t="n">
        <f aca="false">G20+7</f>
        <v>44489</v>
      </c>
      <c r="H21" s="603" t="n">
        <f aca="false">H20+7</f>
        <v>44491</v>
      </c>
      <c r="I21" s="603" t="n">
        <f aca="false">I20+7</f>
        <v>44498</v>
      </c>
      <c r="J21" s="615" t="s">
        <v>817</v>
      </c>
      <c r="K21" s="615"/>
      <c r="L21" s="615"/>
      <c r="M21" s="615"/>
    </row>
    <row r="22" s="252" customFormat="true" ht="25.5" hidden="false" customHeight="true" outlineLevel="0" collapsed="false">
      <c r="A22" s="602" t="s">
        <v>818</v>
      </c>
      <c r="B22" s="603" t="n">
        <f aca="false">B21+7</f>
        <v>44456</v>
      </c>
      <c r="C22" s="603" t="n">
        <f aca="false">C21+7</f>
        <v>44458</v>
      </c>
      <c r="D22" s="603" t="n">
        <f aca="false">D21+7</f>
        <v>44477</v>
      </c>
      <c r="E22" s="603" t="n">
        <f aca="false">E21+7</f>
        <v>44479</v>
      </c>
      <c r="F22" s="603" t="n">
        <f aca="false">F21+7</f>
        <v>44492</v>
      </c>
      <c r="G22" s="603" t="n">
        <f aca="false">G21+7</f>
        <v>44496</v>
      </c>
      <c r="H22" s="603" t="n">
        <f aca="false">H21+7</f>
        <v>44498</v>
      </c>
      <c r="I22" s="603" t="n">
        <f aca="false">I21+7</f>
        <v>44505</v>
      </c>
      <c r="J22" s="615" t="s">
        <v>819</v>
      </c>
      <c r="K22" s="615"/>
      <c r="L22" s="615"/>
      <c r="M22" s="615"/>
    </row>
    <row r="23" s="252" customFormat="true" ht="25.5" hidden="false" customHeight="true" outlineLevel="0" collapsed="false">
      <c r="A23" s="602" t="s">
        <v>820</v>
      </c>
      <c r="B23" s="603" t="n">
        <f aca="false">B22+7</f>
        <v>44463</v>
      </c>
      <c r="C23" s="603" t="n">
        <f aca="false">C22+7</f>
        <v>44465</v>
      </c>
      <c r="D23" s="603" t="n">
        <f aca="false">D22+7</f>
        <v>44484</v>
      </c>
      <c r="E23" s="603" t="n">
        <f aca="false">E22+7</f>
        <v>44486</v>
      </c>
      <c r="F23" s="603" t="n">
        <f aca="false">F22+7</f>
        <v>44499</v>
      </c>
      <c r="G23" s="603" t="n">
        <f aca="false">G22+7</f>
        <v>44503</v>
      </c>
      <c r="H23" s="603" t="n">
        <f aca="false">H22+7</f>
        <v>44505</v>
      </c>
      <c r="I23" s="603" t="n">
        <f aca="false">I22+7</f>
        <v>44512</v>
      </c>
      <c r="J23" s="616"/>
      <c r="K23" s="616"/>
      <c r="L23" s="616"/>
      <c r="M23" s="616"/>
    </row>
    <row r="24" s="252" customFormat="true" ht="25.5" hidden="false" customHeight="true" outlineLevel="0" collapsed="false">
      <c r="A24" s="602"/>
      <c r="B24" s="603" t="n">
        <f aca="false">B23+7</f>
        <v>44470</v>
      </c>
      <c r="C24" s="603" t="n">
        <f aca="false">C23+7</f>
        <v>44472</v>
      </c>
      <c r="D24" s="603" t="n">
        <f aca="false">D23+7</f>
        <v>44491</v>
      </c>
      <c r="E24" s="603" t="n">
        <f aca="false">E23+7</f>
        <v>44493</v>
      </c>
      <c r="F24" s="603" t="n">
        <f aca="false">F23+7</f>
        <v>44506</v>
      </c>
      <c r="G24" s="603" t="n">
        <f aca="false">G23+7</f>
        <v>44510</v>
      </c>
      <c r="H24" s="603" t="n">
        <f aca="false">H23+7</f>
        <v>44512</v>
      </c>
      <c r="I24" s="603" t="n">
        <f aca="false">I23+7</f>
        <v>44519</v>
      </c>
      <c r="J24" s="616"/>
      <c r="K24" s="616"/>
      <c r="L24" s="616"/>
      <c r="M24" s="616"/>
    </row>
    <row r="25" s="252" customFormat="true" ht="25.5" hidden="false" customHeight="true" outlineLevel="0" collapsed="false">
      <c r="A25" s="602"/>
      <c r="B25" s="603" t="n">
        <f aca="false">B24+7</f>
        <v>44477</v>
      </c>
      <c r="C25" s="603" t="n">
        <f aca="false">C24+7</f>
        <v>44479</v>
      </c>
      <c r="D25" s="603" t="n">
        <f aca="false">D24+7</f>
        <v>44498</v>
      </c>
      <c r="E25" s="603" t="n">
        <f aca="false">E24+7</f>
        <v>44500</v>
      </c>
      <c r="F25" s="603" t="n">
        <f aca="false">F24+7</f>
        <v>44513</v>
      </c>
      <c r="G25" s="603" t="n">
        <f aca="false">G24+7</f>
        <v>44517</v>
      </c>
      <c r="H25" s="603" t="n">
        <f aca="false">H24+7</f>
        <v>44519</v>
      </c>
      <c r="I25" s="603" t="n">
        <f aca="false">I24+7</f>
        <v>44526</v>
      </c>
      <c r="J25" s="617"/>
      <c r="K25" s="617"/>
      <c r="L25" s="617"/>
      <c r="M25" s="618"/>
    </row>
    <row r="26" s="252" customFormat="true" ht="25.5" hidden="false" customHeight="true" outlineLevel="0" collapsed="false">
      <c r="A26" s="607"/>
      <c r="B26" s="619"/>
      <c r="C26" s="619"/>
      <c r="D26" s="619"/>
      <c r="E26" s="619"/>
      <c r="F26" s="619"/>
      <c r="G26" s="619"/>
      <c r="H26" s="619"/>
      <c r="I26" s="619"/>
      <c r="J26" s="617"/>
      <c r="K26" s="617"/>
      <c r="L26" s="617"/>
      <c r="M26" s="618"/>
    </row>
    <row r="27" s="252" customFormat="true" ht="25.5" hidden="false" customHeight="true" outlineLevel="0" collapsed="false">
      <c r="A27" s="591" t="s">
        <v>821</v>
      </c>
      <c r="B27" s="591"/>
      <c r="C27" s="591"/>
      <c r="D27" s="591"/>
      <c r="E27" s="591"/>
      <c r="F27" s="591"/>
      <c r="G27" s="591"/>
      <c r="H27" s="591"/>
      <c r="I27" s="591"/>
      <c r="J27" s="591"/>
      <c r="K27" s="591"/>
      <c r="L27" s="591"/>
      <c r="M27" s="609"/>
    </row>
    <row r="28" s="252" customFormat="true" ht="25.5" hidden="false" customHeight="true" outlineLevel="0" collapsed="false">
      <c r="A28" s="594" t="s">
        <v>822</v>
      </c>
      <c r="B28" s="597" t="s">
        <v>6</v>
      </c>
      <c r="C28" s="597"/>
      <c r="D28" s="611" t="s">
        <v>7</v>
      </c>
      <c r="E28" s="611"/>
      <c r="F28" s="611"/>
      <c r="G28" s="611"/>
      <c r="H28" s="611"/>
      <c r="I28" s="611"/>
      <c r="J28" s="612" t="s">
        <v>808</v>
      </c>
      <c r="K28" s="612"/>
      <c r="L28" s="612"/>
      <c r="M28" s="612"/>
    </row>
    <row r="29" s="252" customFormat="true" ht="25.5" hidden="false" customHeight="true" outlineLevel="0" collapsed="false">
      <c r="A29" s="597" t="s">
        <v>9</v>
      </c>
      <c r="B29" s="598" t="s">
        <v>10</v>
      </c>
      <c r="C29" s="599" t="s">
        <v>11</v>
      </c>
      <c r="D29" s="613" t="s">
        <v>823</v>
      </c>
      <c r="E29" s="613" t="s">
        <v>824</v>
      </c>
      <c r="F29" s="613" t="s">
        <v>825</v>
      </c>
      <c r="G29" s="612"/>
      <c r="H29" s="600"/>
      <c r="I29" s="612"/>
      <c r="J29" s="612"/>
      <c r="K29" s="612"/>
      <c r="L29" s="612"/>
      <c r="M29" s="612"/>
    </row>
    <row r="30" s="252" customFormat="true" ht="25.5" hidden="false" customHeight="true" outlineLevel="0" collapsed="false">
      <c r="A30" s="602" t="s">
        <v>826</v>
      </c>
      <c r="B30" s="603" t="n">
        <v>44441</v>
      </c>
      <c r="C30" s="603" t="n">
        <v>44443</v>
      </c>
      <c r="D30" s="603" t="n">
        <v>44470</v>
      </c>
      <c r="E30" s="603" t="n">
        <v>44473</v>
      </c>
      <c r="F30" s="603" t="n">
        <v>44476</v>
      </c>
      <c r="G30" s="603"/>
      <c r="H30" s="603"/>
      <c r="I30" s="603"/>
      <c r="J30" s="614" t="s">
        <v>800</v>
      </c>
      <c r="K30" s="614"/>
      <c r="L30" s="614"/>
      <c r="M30" s="614"/>
    </row>
    <row r="31" s="252" customFormat="true" ht="25.5" hidden="false" customHeight="true" outlineLevel="0" collapsed="false">
      <c r="A31" s="602" t="s">
        <v>827</v>
      </c>
      <c r="B31" s="603" t="n">
        <f aca="false">B30+7</f>
        <v>44448</v>
      </c>
      <c r="C31" s="603" t="n">
        <f aca="false">C30+7</f>
        <v>44450</v>
      </c>
      <c r="D31" s="603" t="n">
        <f aca="false">D30+7</f>
        <v>44477</v>
      </c>
      <c r="E31" s="603" t="n">
        <f aca="false">E30+7</f>
        <v>44480</v>
      </c>
      <c r="F31" s="603" t="n">
        <f aca="false">F30+7</f>
        <v>44483</v>
      </c>
      <c r="G31" s="603"/>
      <c r="H31" s="603"/>
      <c r="I31" s="603"/>
      <c r="J31" s="615" t="s">
        <v>828</v>
      </c>
      <c r="K31" s="615"/>
      <c r="L31" s="615"/>
      <c r="M31" s="615"/>
    </row>
    <row r="32" s="252" customFormat="true" ht="25.5" hidden="false" customHeight="true" outlineLevel="0" collapsed="false">
      <c r="A32" s="602" t="s">
        <v>829</v>
      </c>
      <c r="B32" s="603" t="n">
        <f aca="false">B31+7</f>
        <v>44455</v>
      </c>
      <c r="C32" s="603" t="n">
        <f aca="false">C31+7</f>
        <v>44457</v>
      </c>
      <c r="D32" s="603" t="n">
        <f aca="false">D31+7</f>
        <v>44484</v>
      </c>
      <c r="E32" s="603" t="n">
        <f aca="false">E31+7</f>
        <v>44487</v>
      </c>
      <c r="F32" s="603" t="n">
        <f aca="false">F31+7</f>
        <v>44490</v>
      </c>
      <c r="G32" s="603"/>
      <c r="H32" s="603"/>
      <c r="I32" s="603"/>
      <c r="J32" s="615" t="s">
        <v>819</v>
      </c>
      <c r="K32" s="615"/>
      <c r="L32" s="615"/>
      <c r="M32" s="615"/>
    </row>
    <row r="33" s="252" customFormat="true" ht="25.5" hidden="false" customHeight="true" outlineLevel="0" collapsed="false">
      <c r="A33" s="602" t="s">
        <v>830</v>
      </c>
      <c r="B33" s="603" t="n">
        <f aca="false">B32+7</f>
        <v>44462</v>
      </c>
      <c r="C33" s="603" t="n">
        <f aca="false">C32+7</f>
        <v>44464</v>
      </c>
      <c r="D33" s="603" t="n">
        <f aca="false">D32+7</f>
        <v>44491</v>
      </c>
      <c r="E33" s="603" t="n">
        <f aca="false">E32+7</f>
        <v>44494</v>
      </c>
      <c r="F33" s="603" t="n">
        <f aca="false">F32+7</f>
        <v>44497</v>
      </c>
      <c r="G33" s="603"/>
      <c r="H33" s="603"/>
      <c r="I33" s="603"/>
      <c r="J33" s="616"/>
      <c r="K33" s="616"/>
      <c r="L33" s="616"/>
      <c r="M33" s="616"/>
    </row>
    <row r="34" s="252" customFormat="true" ht="25.5" hidden="false" customHeight="true" outlineLevel="0" collapsed="false">
      <c r="A34" s="602"/>
      <c r="B34" s="603" t="n">
        <f aca="false">B33+7</f>
        <v>44469</v>
      </c>
      <c r="C34" s="603" t="n">
        <f aca="false">C33+7</f>
        <v>44471</v>
      </c>
      <c r="D34" s="603" t="n">
        <f aca="false">D33+7</f>
        <v>44498</v>
      </c>
      <c r="E34" s="603" t="n">
        <f aca="false">E33+7</f>
        <v>44501</v>
      </c>
      <c r="F34" s="603" t="n">
        <f aca="false">F33+7</f>
        <v>44504</v>
      </c>
      <c r="G34" s="603"/>
      <c r="H34" s="603"/>
      <c r="I34" s="603"/>
      <c r="J34" s="616"/>
      <c r="K34" s="616"/>
      <c r="L34" s="616"/>
      <c r="M34" s="616"/>
    </row>
    <row r="35" s="252" customFormat="true" ht="25.5" hidden="false" customHeight="true" outlineLevel="0" collapsed="false">
      <c r="A35" s="620"/>
      <c r="B35" s="621"/>
      <c r="C35" s="621"/>
      <c r="D35" s="621"/>
      <c r="E35" s="621"/>
      <c r="F35" s="621"/>
      <c r="G35" s="622"/>
      <c r="H35" s="622"/>
      <c r="I35" s="622"/>
      <c r="J35" s="617"/>
      <c r="K35" s="617"/>
      <c r="L35" s="617"/>
      <c r="M35" s="618"/>
    </row>
    <row r="36" s="252" customFormat="true" ht="25.5" hidden="false" customHeight="true" outlineLevel="0" collapsed="false">
      <c r="A36" s="591" t="s">
        <v>831</v>
      </c>
      <c r="B36" s="591"/>
      <c r="C36" s="591"/>
      <c r="D36" s="591"/>
      <c r="E36" s="591"/>
      <c r="F36" s="591"/>
      <c r="G36" s="591"/>
      <c r="H36" s="592"/>
      <c r="I36" s="592"/>
      <c r="J36" s="592"/>
      <c r="K36" s="592"/>
      <c r="L36" s="592"/>
      <c r="M36" s="593"/>
    </row>
    <row r="37" s="252" customFormat="true" ht="25.5" hidden="false" customHeight="true" outlineLevel="0" collapsed="false">
      <c r="A37" s="594" t="s">
        <v>822</v>
      </c>
      <c r="B37" s="597" t="s">
        <v>6</v>
      </c>
      <c r="C37" s="597"/>
      <c r="D37" s="623" t="s">
        <v>7</v>
      </c>
      <c r="E37" s="623"/>
      <c r="F37" s="623"/>
      <c r="G37" s="597" t="s">
        <v>8</v>
      </c>
      <c r="H37" s="597"/>
      <c r="I37" s="597"/>
      <c r="J37" s="597"/>
      <c r="K37" s="597"/>
      <c r="L37" s="597"/>
      <c r="M37" s="597"/>
    </row>
    <row r="38" s="252" customFormat="true" ht="25.5" hidden="false" customHeight="true" outlineLevel="0" collapsed="false">
      <c r="A38" s="597" t="s">
        <v>9</v>
      </c>
      <c r="B38" s="598" t="s">
        <v>10</v>
      </c>
      <c r="C38" s="599" t="s">
        <v>11</v>
      </c>
      <c r="D38" s="601" t="s">
        <v>832</v>
      </c>
      <c r="E38" s="601" t="s">
        <v>833</v>
      </c>
      <c r="F38" s="601" t="s">
        <v>834</v>
      </c>
      <c r="G38" s="597"/>
      <c r="H38" s="597"/>
      <c r="I38" s="597"/>
      <c r="J38" s="597"/>
      <c r="K38" s="597"/>
      <c r="L38" s="597"/>
      <c r="M38" s="597"/>
    </row>
    <row r="39" s="252" customFormat="true" ht="25.5" hidden="false" customHeight="true" outlineLevel="0" collapsed="false">
      <c r="A39" s="602" t="s">
        <v>835</v>
      </c>
      <c r="B39" s="603" t="n">
        <v>44444</v>
      </c>
      <c r="C39" s="603" t="n">
        <v>44446</v>
      </c>
      <c r="D39" s="603" t="n">
        <v>44461</v>
      </c>
      <c r="E39" s="603" t="n">
        <v>44463</v>
      </c>
      <c r="F39" s="603" t="n">
        <v>44467</v>
      </c>
      <c r="G39" s="624" t="s">
        <v>836</v>
      </c>
      <c r="H39" s="624"/>
      <c r="I39" s="624"/>
      <c r="J39" s="624"/>
      <c r="K39" s="624"/>
      <c r="L39" s="624"/>
      <c r="M39" s="624"/>
    </row>
    <row r="40" s="252" customFormat="true" ht="25.5" hidden="false" customHeight="true" outlineLevel="0" collapsed="false">
      <c r="A40" s="602" t="s">
        <v>837</v>
      </c>
      <c r="B40" s="603" t="n">
        <f aca="false">B39+7</f>
        <v>44451</v>
      </c>
      <c r="C40" s="603" t="n">
        <f aca="false">C39+7</f>
        <v>44453</v>
      </c>
      <c r="D40" s="603" t="n">
        <f aca="false">D39+7</f>
        <v>44468</v>
      </c>
      <c r="E40" s="603" t="n">
        <f aca="false">E39+7</f>
        <v>44470</v>
      </c>
      <c r="F40" s="603" t="n">
        <f aca="false">F39+7</f>
        <v>44474</v>
      </c>
      <c r="G40" s="625" t="s">
        <v>828</v>
      </c>
      <c r="H40" s="625"/>
      <c r="I40" s="625"/>
      <c r="J40" s="625"/>
      <c r="K40" s="625"/>
      <c r="L40" s="625"/>
      <c r="M40" s="625"/>
    </row>
    <row r="41" s="252" customFormat="true" ht="25.5" hidden="false" customHeight="true" outlineLevel="0" collapsed="false">
      <c r="A41" s="602" t="s">
        <v>838</v>
      </c>
      <c r="B41" s="603" t="n">
        <f aca="false">B40+7</f>
        <v>44458</v>
      </c>
      <c r="C41" s="603" t="n">
        <f aca="false">C40+7</f>
        <v>44460</v>
      </c>
      <c r="D41" s="603" t="n">
        <f aca="false">D40+7</f>
        <v>44475</v>
      </c>
      <c r="E41" s="603" t="n">
        <f aca="false">E40+7</f>
        <v>44477</v>
      </c>
      <c r="F41" s="603" t="n">
        <f aca="false">F40+7</f>
        <v>44481</v>
      </c>
      <c r="G41" s="605" t="s">
        <v>839</v>
      </c>
      <c r="H41" s="605"/>
      <c r="I41" s="605"/>
      <c r="J41" s="605"/>
      <c r="K41" s="605"/>
      <c r="L41" s="605"/>
      <c r="M41" s="605"/>
    </row>
    <row r="42" s="252" customFormat="true" ht="25.5" hidden="false" customHeight="true" outlineLevel="0" collapsed="false">
      <c r="A42" s="602" t="s">
        <v>840</v>
      </c>
      <c r="B42" s="603" t="n">
        <f aca="false">B41+7</f>
        <v>44465</v>
      </c>
      <c r="C42" s="603" t="n">
        <f aca="false">C41+7</f>
        <v>44467</v>
      </c>
      <c r="D42" s="603" t="n">
        <f aca="false">D41+7</f>
        <v>44482</v>
      </c>
      <c r="E42" s="603" t="n">
        <f aca="false">E41+7</f>
        <v>44484</v>
      </c>
      <c r="F42" s="603" t="n">
        <f aca="false">F41+7</f>
        <v>44488</v>
      </c>
      <c r="G42" s="606"/>
      <c r="H42" s="606"/>
      <c r="I42" s="606"/>
      <c r="J42" s="606"/>
      <c r="K42" s="606"/>
      <c r="L42" s="606"/>
      <c r="M42" s="606"/>
    </row>
    <row r="43" s="252" customFormat="true" ht="25.5" hidden="false" customHeight="true" outlineLevel="0" collapsed="false">
      <c r="A43" s="602"/>
      <c r="B43" s="603" t="n">
        <f aca="false">B42+7</f>
        <v>44472</v>
      </c>
      <c r="C43" s="603" t="n">
        <f aca="false">C42+7</f>
        <v>44474</v>
      </c>
      <c r="D43" s="603" t="n">
        <f aca="false">D42+7</f>
        <v>44489</v>
      </c>
      <c r="E43" s="603" t="n">
        <f aca="false">E42+7</f>
        <v>44491</v>
      </c>
      <c r="F43" s="603" t="n">
        <f aca="false">F42+7</f>
        <v>44495</v>
      </c>
      <c r="G43" s="606"/>
      <c r="H43" s="606"/>
      <c r="I43" s="606"/>
      <c r="J43" s="606"/>
      <c r="K43" s="606"/>
      <c r="L43" s="606"/>
      <c r="M43" s="606"/>
    </row>
    <row r="44" s="252" customFormat="true" ht="25.5" hidden="false" customHeight="true" outlineLevel="0" collapsed="false">
      <c r="A44" s="607"/>
      <c r="B44" s="603" t="n">
        <f aca="false">B43+7</f>
        <v>44479</v>
      </c>
      <c r="C44" s="603" t="n">
        <f aca="false">C43+7</f>
        <v>44481</v>
      </c>
      <c r="D44" s="603" t="n">
        <f aca="false">D43+7</f>
        <v>44496</v>
      </c>
      <c r="E44" s="603" t="n">
        <f aca="false">E43+7</f>
        <v>44498</v>
      </c>
      <c r="F44" s="603" t="n">
        <f aca="false">F43+7</f>
        <v>44502</v>
      </c>
      <c r="G44" s="626"/>
      <c r="H44" s="626"/>
      <c r="I44" s="626"/>
      <c r="J44" s="626"/>
      <c r="K44" s="626"/>
      <c r="L44" s="626"/>
      <c r="M44" s="609"/>
    </row>
    <row r="45" s="252" customFormat="true" ht="25.5" hidden="false" customHeight="true" outlineLevel="0" collapsed="false">
      <c r="A45" s="627"/>
      <c r="B45" s="627"/>
      <c r="C45" s="627"/>
      <c r="D45" s="627"/>
      <c r="E45" s="627"/>
      <c r="F45" s="627"/>
      <c r="G45" s="627"/>
      <c r="H45" s="627"/>
      <c r="I45" s="627"/>
      <c r="J45" s="627"/>
      <c r="K45" s="627"/>
      <c r="L45" s="627"/>
      <c r="M45" s="627"/>
    </row>
    <row r="46" s="252" customFormat="true" ht="25.5" hidden="false" customHeight="true" outlineLevel="0" collapsed="false">
      <c r="A46" s="591" t="s">
        <v>841</v>
      </c>
      <c r="B46" s="591"/>
      <c r="C46" s="591"/>
      <c r="D46" s="591"/>
      <c r="E46" s="591"/>
      <c r="F46" s="591"/>
      <c r="G46" s="591"/>
      <c r="H46" s="592"/>
      <c r="I46" s="592"/>
      <c r="J46" s="592"/>
      <c r="K46" s="592"/>
      <c r="L46" s="592"/>
      <c r="M46" s="593"/>
    </row>
    <row r="47" s="252" customFormat="true" ht="25.5" hidden="false" customHeight="true" outlineLevel="0" collapsed="false">
      <c r="A47" s="594" t="s">
        <v>796</v>
      </c>
      <c r="B47" s="597" t="s">
        <v>6</v>
      </c>
      <c r="C47" s="597"/>
      <c r="D47" s="628" t="s">
        <v>7</v>
      </c>
      <c r="E47" s="629"/>
      <c r="F47" s="629"/>
      <c r="G47" s="629"/>
      <c r="H47" s="630" t="s">
        <v>842</v>
      </c>
      <c r="I47" s="631"/>
      <c r="J47" s="631"/>
      <c r="K47" s="631"/>
      <c r="L47" s="631"/>
      <c r="M47" s="632"/>
    </row>
    <row r="48" s="252" customFormat="true" ht="25.5" hidden="false" customHeight="true" outlineLevel="0" collapsed="false">
      <c r="A48" s="597" t="s">
        <v>9</v>
      </c>
      <c r="B48" s="598" t="s">
        <v>10</v>
      </c>
      <c r="C48" s="599" t="s">
        <v>11</v>
      </c>
      <c r="D48" s="600" t="s">
        <v>833</v>
      </c>
      <c r="E48" s="601" t="s">
        <v>843</v>
      </c>
      <c r="F48" s="601"/>
      <c r="G48" s="633"/>
      <c r="H48" s="634"/>
      <c r="I48" s="634"/>
      <c r="J48" s="634"/>
      <c r="K48" s="634"/>
      <c r="L48" s="635"/>
    </row>
    <row r="49" s="252" customFormat="true" ht="25.5" hidden="false" customHeight="true" outlineLevel="0" collapsed="false">
      <c r="A49" s="602" t="s">
        <v>844</v>
      </c>
      <c r="B49" s="603" t="n">
        <v>44441</v>
      </c>
      <c r="C49" s="603" t="n">
        <v>44444</v>
      </c>
      <c r="D49" s="603" t="n">
        <v>44465</v>
      </c>
      <c r="E49" s="603" t="n">
        <v>44467</v>
      </c>
      <c r="F49" s="603"/>
      <c r="G49" s="636" t="s">
        <v>845</v>
      </c>
      <c r="H49" s="636"/>
      <c r="I49" s="636"/>
      <c r="J49" s="636"/>
      <c r="K49" s="636"/>
      <c r="L49" s="636"/>
    </row>
    <row r="50" s="252" customFormat="true" ht="25.5" hidden="false" customHeight="true" outlineLevel="0" collapsed="false">
      <c r="A50" s="602" t="s">
        <v>846</v>
      </c>
      <c r="B50" s="603" t="n">
        <f aca="false">B49+7</f>
        <v>44448</v>
      </c>
      <c r="C50" s="603" t="n">
        <f aca="false">C49+7</f>
        <v>44451</v>
      </c>
      <c r="D50" s="603" t="n">
        <f aca="false">D49+7</f>
        <v>44472</v>
      </c>
      <c r="E50" s="603" t="n">
        <f aca="false">E49+7</f>
        <v>44474</v>
      </c>
      <c r="F50" s="603"/>
      <c r="G50" s="637" t="s">
        <v>847</v>
      </c>
      <c r="H50" s="637"/>
      <c r="I50" s="637"/>
      <c r="J50" s="637"/>
      <c r="K50" s="637"/>
      <c r="L50" s="637"/>
    </row>
    <row r="51" s="252" customFormat="true" ht="25.5" hidden="false" customHeight="true" outlineLevel="0" collapsed="false">
      <c r="A51" s="602" t="s">
        <v>848</v>
      </c>
      <c r="B51" s="603" t="n">
        <f aca="false">B50+7</f>
        <v>44455</v>
      </c>
      <c r="C51" s="603" t="n">
        <f aca="false">C50+7</f>
        <v>44458</v>
      </c>
      <c r="D51" s="603" t="n">
        <f aca="false">D50+7</f>
        <v>44479</v>
      </c>
      <c r="E51" s="603" t="n">
        <f aca="false">E50+7</f>
        <v>44481</v>
      </c>
      <c r="F51" s="603"/>
      <c r="G51" s="356" t="s">
        <v>849</v>
      </c>
      <c r="H51" s="356"/>
      <c r="I51" s="356"/>
      <c r="J51" s="356"/>
      <c r="K51" s="356"/>
      <c r="L51" s="356"/>
    </row>
    <row r="52" s="252" customFormat="true" ht="25.5" hidden="false" customHeight="true" outlineLevel="0" collapsed="false">
      <c r="A52" s="602" t="s">
        <v>850</v>
      </c>
      <c r="B52" s="603" t="n">
        <f aca="false">B51+7</f>
        <v>44462</v>
      </c>
      <c r="C52" s="603" t="n">
        <f aca="false">C51+7</f>
        <v>44465</v>
      </c>
      <c r="D52" s="603" t="n">
        <f aca="false">D51+7</f>
        <v>44486</v>
      </c>
      <c r="E52" s="603" t="n">
        <f aca="false">E51+7</f>
        <v>44488</v>
      </c>
      <c r="F52" s="603"/>
      <c r="G52" s="606"/>
      <c r="H52" s="606"/>
      <c r="I52" s="606"/>
      <c r="J52" s="606"/>
      <c r="K52" s="606"/>
      <c r="L52" s="606"/>
    </row>
    <row r="53" s="252" customFormat="true" ht="25.5" hidden="false" customHeight="true" outlineLevel="0" collapsed="false">
      <c r="A53" s="602"/>
      <c r="B53" s="603" t="n">
        <f aca="false">B52+7</f>
        <v>44469</v>
      </c>
      <c r="C53" s="603" t="n">
        <f aca="false">C52+7</f>
        <v>44472</v>
      </c>
      <c r="D53" s="603" t="n">
        <f aca="false">D52+7</f>
        <v>44493</v>
      </c>
      <c r="E53" s="603" t="n">
        <f aca="false">E52+7</f>
        <v>44495</v>
      </c>
      <c r="F53" s="603"/>
      <c r="G53" s="606"/>
      <c r="H53" s="606"/>
      <c r="I53" s="606"/>
      <c r="J53" s="606"/>
      <c r="K53" s="606"/>
      <c r="L53" s="606"/>
    </row>
    <row r="54" s="252" customFormat="true" ht="25.5" hidden="false" customHeight="true" outlineLevel="0" collapsed="false">
      <c r="A54" s="607"/>
      <c r="B54" s="603" t="n">
        <f aca="false">B53+7</f>
        <v>44476</v>
      </c>
      <c r="C54" s="603" t="n">
        <f aca="false">C53+7</f>
        <v>44479</v>
      </c>
      <c r="D54" s="603" t="n">
        <f aca="false">D53+7</f>
        <v>44500</v>
      </c>
      <c r="E54" s="603" t="n">
        <f aca="false">E53+7</f>
        <v>44502</v>
      </c>
      <c r="F54" s="619"/>
      <c r="G54" s="626"/>
      <c r="H54" s="626"/>
      <c r="I54" s="626"/>
      <c r="J54" s="626"/>
      <c r="K54" s="626"/>
      <c r="L54" s="626"/>
    </row>
    <row r="55" s="252" customFormat="true" ht="25.5" hidden="false" customHeight="true" outlineLevel="0" collapsed="false">
      <c r="A55" s="627"/>
      <c r="B55" s="627"/>
      <c r="C55" s="627"/>
      <c r="D55" s="627"/>
      <c r="E55" s="627"/>
      <c r="F55" s="627"/>
      <c r="G55" s="627"/>
      <c r="H55" s="627"/>
      <c r="I55" s="627"/>
      <c r="J55" s="627"/>
      <c r="K55" s="627"/>
      <c r="L55" s="627"/>
      <c r="M55" s="627"/>
    </row>
    <row r="56" s="252" customFormat="true" ht="25.5" hidden="false" customHeight="true" outlineLevel="0" collapsed="false">
      <c r="A56" s="627"/>
      <c r="B56" s="627"/>
      <c r="C56" s="627"/>
      <c r="D56" s="627"/>
      <c r="E56" s="627"/>
      <c r="F56" s="627"/>
      <c r="G56" s="627"/>
      <c r="H56" s="627"/>
      <c r="I56" s="627"/>
      <c r="J56" s="627"/>
      <c r="K56" s="627"/>
      <c r="L56" s="627"/>
      <c r="M56" s="627"/>
    </row>
    <row r="57" s="252" customFormat="true" ht="25.5" hidden="false" customHeight="true" outlineLevel="0" collapsed="false">
      <c r="A57" s="591" t="s">
        <v>851</v>
      </c>
      <c r="B57" s="591"/>
      <c r="C57" s="591"/>
      <c r="D57" s="591"/>
      <c r="E57" s="591"/>
      <c r="F57" s="591"/>
      <c r="G57" s="591"/>
      <c r="H57" s="592"/>
      <c r="I57" s="592"/>
      <c r="J57" s="592"/>
      <c r="K57" s="592"/>
      <c r="L57" s="592"/>
      <c r="M57" s="593"/>
    </row>
    <row r="58" s="252" customFormat="true" ht="25.5" hidden="false" customHeight="true" outlineLevel="0" collapsed="false">
      <c r="A58" s="594" t="s">
        <v>852</v>
      </c>
      <c r="B58" s="597" t="s">
        <v>6</v>
      </c>
      <c r="C58" s="597"/>
      <c r="D58" s="623" t="s">
        <v>7</v>
      </c>
      <c r="E58" s="623"/>
      <c r="F58" s="623"/>
      <c r="G58" s="597" t="s">
        <v>8</v>
      </c>
      <c r="H58" s="597"/>
      <c r="I58" s="597"/>
      <c r="J58" s="597"/>
      <c r="K58" s="597"/>
      <c r="L58" s="597"/>
      <c r="M58" s="597"/>
    </row>
    <row r="59" s="252" customFormat="true" ht="25.5" hidden="false" customHeight="true" outlineLevel="0" collapsed="false">
      <c r="A59" s="597" t="s">
        <v>9</v>
      </c>
      <c r="B59" s="598" t="s">
        <v>10</v>
      </c>
      <c r="C59" s="599" t="s">
        <v>11</v>
      </c>
      <c r="D59" s="600" t="s">
        <v>853</v>
      </c>
      <c r="E59" s="600"/>
      <c r="F59" s="601" t="s">
        <v>854</v>
      </c>
      <c r="G59" s="597"/>
      <c r="H59" s="597"/>
      <c r="I59" s="597"/>
      <c r="J59" s="597"/>
      <c r="K59" s="597"/>
      <c r="L59" s="597"/>
      <c r="M59" s="597"/>
    </row>
    <row r="60" s="252" customFormat="true" ht="25.5" hidden="false" customHeight="true" outlineLevel="0" collapsed="false">
      <c r="A60" s="602" t="s">
        <v>855</v>
      </c>
      <c r="B60" s="603" t="n">
        <v>44444</v>
      </c>
      <c r="C60" s="603" t="n">
        <v>44446</v>
      </c>
      <c r="D60" s="603" t="n">
        <v>44459</v>
      </c>
      <c r="E60" s="603"/>
      <c r="F60" s="603" t="n">
        <v>44461</v>
      </c>
      <c r="G60" s="605" t="s">
        <v>856</v>
      </c>
      <c r="H60" s="605"/>
      <c r="I60" s="605"/>
      <c r="J60" s="605"/>
      <c r="K60" s="605"/>
      <c r="L60" s="605"/>
      <c r="M60" s="605"/>
    </row>
    <row r="61" s="252" customFormat="true" ht="25.5" hidden="false" customHeight="true" outlineLevel="0" collapsed="false">
      <c r="A61" s="602" t="s">
        <v>857</v>
      </c>
      <c r="B61" s="603" t="n">
        <f aca="false">B60+7</f>
        <v>44451</v>
      </c>
      <c r="C61" s="603" t="n">
        <f aca="false">C60+7</f>
        <v>44453</v>
      </c>
      <c r="D61" s="603" t="n">
        <f aca="false">D60+7</f>
        <v>44466</v>
      </c>
      <c r="E61" s="603"/>
      <c r="F61" s="603" t="n">
        <f aca="false">F60+7</f>
        <v>44468</v>
      </c>
      <c r="G61" s="605" t="s">
        <v>858</v>
      </c>
      <c r="H61" s="605"/>
      <c r="I61" s="605"/>
      <c r="J61" s="605"/>
      <c r="K61" s="605"/>
      <c r="L61" s="605"/>
      <c r="M61" s="605"/>
    </row>
    <row r="62" s="252" customFormat="true" ht="25.5" hidden="false" customHeight="true" outlineLevel="0" collapsed="false">
      <c r="A62" s="602" t="s">
        <v>859</v>
      </c>
      <c r="B62" s="603" t="n">
        <f aca="false">B61+7</f>
        <v>44458</v>
      </c>
      <c r="C62" s="603" t="n">
        <f aca="false">C61+7</f>
        <v>44460</v>
      </c>
      <c r="D62" s="603" t="n">
        <f aca="false">D61+7</f>
        <v>44473</v>
      </c>
      <c r="E62" s="603"/>
      <c r="F62" s="603" t="n">
        <f aca="false">F61+7</f>
        <v>44475</v>
      </c>
      <c r="G62" s="605" t="s">
        <v>860</v>
      </c>
      <c r="H62" s="605"/>
      <c r="I62" s="605"/>
      <c r="J62" s="605"/>
      <c r="K62" s="605"/>
      <c r="L62" s="605"/>
      <c r="M62" s="605"/>
    </row>
    <row r="63" s="252" customFormat="true" ht="25.5" hidden="false" customHeight="true" outlineLevel="0" collapsed="false">
      <c r="A63" s="602" t="s">
        <v>861</v>
      </c>
      <c r="B63" s="603" t="n">
        <f aca="false">B62+7</f>
        <v>44465</v>
      </c>
      <c r="C63" s="603" t="n">
        <f aca="false">C62+7</f>
        <v>44467</v>
      </c>
      <c r="D63" s="603" t="n">
        <f aca="false">D62+7</f>
        <v>44480</v>
      </c>
      <c r="E63" s="603"/>
      <c r="F63" s="603" t="n">
        <f aca="false">F62+7</f>
        <v>44482</v>
      </c>
      <c r="G63" s="606"/>
      <c r="H63" s="606"/>
      <c r="I63" s="606"/>
      <c r="J63" s="606"/>
      <c r="K63" s="606"/>
      <c r="L63" s="606"/>
      <c r="M63" s="606"/>
    </row>
    <row r="64" s="252" customFormat="true" ht="25.5" hidden="false" customHeight="true" outlineLevel="0" collapsed="false">
      <c r="A64" s="602" t="s">
        <v>862</v>
      </c>
      <c r="B64" s="603" t="n">
        <f aca="false">B63+7</f>
        <v>44472</v>
      </c>
      <c r="C64" s="603" t="n">
        <f aca="false">C63+7</f>
        <v>44474</v>
      </c>
      <c r="D64" s="603" t="n">
        <f aca="false">D63+7</f>
        <v>44487</v>
      </c>
      <c r="E64" s="603"/>
      <c r="F64" s="603" t="n">
        <f aca="false">F63+7</f>
        <v>44489</v>
      </c>
      <c r="G64" s="606"/>
      <c r="H64" s="606"/>
      <c r="I64" s="606"/>
      <c r="J64" s="606"/>
      <c r="K64" s="606"/>
      <c r="L64" s="606"/>
      <c r="M64" s="606"/>
    </row>
    <row r="65" s="252" customFormat="true" ht="25.5" hidden="false" customHeight="true" outlineLevel="0" collapsed="false">
      <c r="A65" s="607"/>
      <c r="B65" s="619"/>
      <c r="C65" s="619"/>
      <c r="D65" s="619"/>
      <c r="E65" s="619"/>
      <c r="F65" s="619"/>
      <c r="G65" s="626"/>
      <c r="H65" s="626"/>
      <c r="I65" s="626"/>
      <c r="J65" s="626"/>
      <c r="K65" s="626"/>
      <c r="L65" s="626"/>
      <c r="M65" s="609"/>
    </row>
    <row r="66" s="252" customFormat="true" ht="25.5" hidden="false" customHeight="true" outlineLevel="0" collapsed="false">
      <c r="A66" s="591" t="s">
        <v>863</v>
      </c>
      <c r="B66" s="591"/>
      <c r="C66" s="591"/>
      <c r="D66" s="591"/>
      <c r="E66" s="591"/>
      <c r="F66" s="591"/>
      <c r="G66" s="591"/>
      <c r="H66" s="634"/>
      <c r="I66" s="634"/>
      <c r="J66" s="634"/>
      <c r="K66" s="634"/>
      <c r="L66" s="634"/>
      <c r="M66" s="593"/>
    </row>
    <row r="67" s="252" customFormat="true" ht="25.5" hidden="false" customHeight="true" outlineLevel="0" collapsed="false">
      <c r="A67" s="594" t="s">
        <v>796</v>
      </c>
      <c r="B67" s="595" t="s">
        <v>6</v>
      </c>
      <c r="C67" s="595"/>
      <c r="D67" s="623" t="s">
        <v>7</v>
      </c>
      <c r="E67" s="623"/>
      <c r="F67" s="623"/>
      <c r="G67" s="597" t="s">
        <v>8</v>
      </c>
      <c r="H67" s="597"/>
      <c r="I67" s="597"/>
      <c r="J67" s="597"/>
      <c r="K67" s="597"/>
      <c r="L67" s="597"/>
      <c r="M67" s="597"/>
    </row>
    <row r="68" s="252" customFormat="true" ht="25.5" hidden="false" customHeight="true" outlineLevel="0" collapsed="false">
      <c r="A68" s="597" t="s">
        <v>9</v>
      </c>
      <c r="B68" s="598" t="s">
        <v>10</v>
      </c>
      <c r="C68" s="599" t="s">
        <v>11</v>
      </c>
      <c r="D68" s="600" t="s">
        <v>864</v>
      </c>
      <c r="E68" s="600"/>
      <c r="F68" s="601"/>
      <c r="G68" s="597"/>
      <c r="H68" s="597"/>
      <c r="I68" s="597"/>
      <c r="J68" s="597"/>
      <c r="K68" s="597"/>
      <c r="L68" s="597"/>
      <c r="M68" s="597"/>
    </row>
    <row r="69" s="252" customFormat="true" ht="25.5" hidden="false" customHeight="true" outlineLevel="0" collapsed="false">
      <c r="A69" s="602" t="s">
        <v>865</v>
      </c>
      <c r="B69" s="603" t="n">
        <v>44442</v>
      </c>
      <c r="C69" s="603" t="n">
        <v>44444</v>
      </c>
      <c r="D69" s="603" t="n">
        <v>44459</v>
      </c>
      <c r="E69" s="603"/>
      <c r="F69" s="603"/>
      <c r="G69" s="625" t="s">
        <v>866</v>
      </c>
      <c r="H69" s="625"/>
      <c r="I69" s="625"/>
      <c r="J69" s="625"/>
      <c r="K69" s="625"/>
      <c r="L69" s="625"/>
      <c r="M69" s="625"/>
    </row>
    <row r="70" s="252" customFormat="true" ht="25.5" hidden="false" customHeight="true" outlineLevel="0" collapsed="false">
      <c r="A70" s="602" t="s">
        <v>867</v>
      </c>
      <c r="B70" s="603" t="n">
        <f aca="false">B69+7</f>
        <v>44449</v>
      </c>
      <c r="C70" s="603" t="n">
        <f aca="false">C69+7</f>
        <v>44451</v>
      </c>
      <c r="D70" s="603" t="n">
        <f aca="false">D69+7</f>
        <v>44466</v>
      </c>
      <c r="E70" s="603"/>
      <c r="F70" s="603"/>
      <c r="G70" s="625" t="s">
        <v>868</v>
      </c>
      <c r="H70" s="625"/>
      <c r="I70" s="625"/>
      <c r="J70" s="625"/>
      <c r="K70" s="625"/>
      <c r="L70" s="625"/>
      <c r="M70" s="625"/>
    </row>
    <row r="71" s="252" customFormat="true" ht="25.5" hidden="false" customHeight="true" outlineLevel="0" collapsed="false">
      <c r="A71" s="602" t="s">
        <v>869</v>
      </c>
      <c r="B71" s="603" t="n">
        <f aca="false">B70+7</f>
        <v>44456</v>
      </c>
      <c r="C71" s="603" t="n">
        <f aca="false">C70+7</f>
        <v>44458</v>
      </c>
      <c r="D71" s="603" t="n">
        <f aca="false">D70+7</f>
        <v>44473</v>
      </c>
      <c r="E71" s="603"/>
      <c r="F71" s="603"/>
      <c r="G71" s="625" t="s">
        <v>870</v>
      </c>
      <c r="H71" s="625"/>
      <c r="I71" s="625"/>
      <c r="J71" s="625"/>
      <c r="K71" s="625"/>
      <c r="L71" s="625"/>
      <c r="M71" s="625"/>
    </row>
    <row r="72" s="252" customFormat="true" ht="25.5" hidden="false" customHeight="true" outlineLevel="0" collapsed="false">
      <c r="A72" s="602" t="s">
        <v>871</v>
      </c>
      <c r="B72" s="603" t="n">
        <f aca="false">B71+7</f>
        <v>44463</v>
      </c>
      <c r="C72" s="603" t="n">
        <f aca="false">C71+7</f>
        <v>44465</v>
      </c>
      <c r="D72" s="603" t="n">
        <f aca="false">D71+7</f>
        <v>44480</v>
      </c>
      <c r="E72" s="603"/>
      <c r="F72" s="603"/>
      <c r="G72" s="606"/>
      <c r="H72" s="606"/>
      <c r="I72" s="606"/>
      <c r="J72" s="606"/>
      <c r="K72" s="606"/>
      <c r="L72" s="606"/>
      <c r="M72" s="606"/>
    </row>
    <row r="73" s="252" customFormat="true" ht="25.5" hidden="false" customHeight="true" outlineLevel="0" collapsed="false">
      <c r="A73" s="602" t="s">
        <v>872</v>
      </c>
      <c r="B73" s="603" t="n">
        <f aca="false">B72+7</f>
        <v>44470</v>
      </c>
      <c r="C73" s="603" t="n">
        <f aca="false">C72+7</f>
        <v>44472</v>
      </c>
      <c r="D73" s="603" t="n">
        <f aca="false">D72+7</f>
        <v>44487</v>
      </c>
      <c r="E73" s="603"/>
      <c r="F73" s="603"/>
      <c r="G73" s="606"/>
      <c r="H73" s="606"/>
      <c r="I73" s="606"/>
      <c r="J73" s="606"/>
      <c r="K73" s="606"/>
      <c r="L73" s="606"/>
      <c r="M73" s="606"/>
    </row>
    <row r="74" s="252" customFormat="true" ht="25.5" hidden="false" customHeight="true" outlineLevel="0" collapsed="false">
      <c r="A74" s="638"/>
      <c r="B74" s="638"/>
      <c r="C74" s="638"/>
      <c r="D74" s="638"/>
      <c r="E74" s="638"/>
      <c r="F74" s="638"/>
      <c r="G74" s="638"/>
      <c r="H74" s="638"/>
      <c r="I74" s="638"/>
      <c r="J74" s="638"/>
      <c r="K74" s="638"/>
      <c r="L74" s="638"/>
      <c r="M74" s="638"/>
    </row>
    <row r="75" s="252" customFormat="true" ht="25.5" hidden="false" customHeight="true" outlineLevel="0" collapsed="false">
      <c r="A75" s="591" t="s">
        <v>873</v>
      </c>
      <c r="B75" s="591"/>
      <c r="C75" s="591"/>
      <c r="D75" s="591"/>
      <c r="E75" s="591"/>
      <c r="F75" s="591"/>
      <c r="G75" s="591"/>
      <c r="H75" s="634"/>
      <c r="I75" s="634"/>
      <c r="J75" s="634"/>
      <c r="K75" s="634"/>
      <c r="L75" s="634"/>
      <c r="M75" s="593"/>
    </row>
    <row r="76" s="252" customFormat="true" ht="25.5" hidden="false" customHeight="true" outlineLevel="0" collapsed="false">
      <c r="A76" s="594" t="s">
        <v>874</v>
      </c>
      <c r="B76" s="595" t="s">
        <v>6</v>
      </c>
      <c r="C76" s="595"/>
      <c r="D76" s="623" t="s">
        <v>7</v>
      </c>
      <c r="E76" s="623"/>
      <c r="F76" s="623"/>
      <c r="G76" s="597" t="s">
        <v>8</v>
      </c>
      <c r="H76" s="597"/>
      <c r="I76" s="597"/>
      <c r="J76" s="597"/>
      <c r="K76" s="597"/>
      <c r="L76" s="597"/>
      <c r="M76" s="597"/>
    </row>
    <row r="77" s="252" customFormat="true" ht="25.5" hidden="false" customHeight="true" outlineLevel="0" collapsed="false">
      <c r="A77" s="597" t="s">
        <v>9</v>
      </c>
      <c r="B77" s="598" t="s">
        <v>10</v>
      </c>
      <c r="C77" s="599" t="s">
        <v>11</v>
      </c>
      <c r="D77" s="600" t="s">
        <v>864</v>
      </c>
      <c r="E77" s="600" t="s">
        <v>854</v>
      </c>
      <c r="F77" s="601"/>
      <c r="G77" s="597"/>
      <c r="H77" s="597"/>
      <c r="I77" s="597"/>
      <c r="J77" s="597"/>
      <c r="K77" s="597"/>
      <c r="L77" s="597"/>
      <c r="M77" s="597"/>
    </row>
    <row r="78" s="252" customFormat="true" ht="25.5" hidden="false" customHeight="true" outlineLevel="0" collapsed="false">
      <c r="A78" s="602" t="s">
        <v>875</v>
      </c>
      <c r="B78" s="603" t="n">
        <v>44444</v>
      </c>
      <c r="C78" s="603" t="n">
        <v>44446</v>
      </c>
      <c r="D78" s="603" t="n">
        <v>44457</v>
      </c>
      <c r="E78" s="603" t="n">
        <v>44464</v>
      </c>
      <c r="F78" s="603"/>
      <c r="G78" s="625" t="s">
        <v>876</v>
      </c>
      <c r="H78" s="625"/>
      <c r="I78" s="625"/>
      <c r="J78" s="625"/>
      <c r="K78" s="625"/>
      <c r="L78" s="625"/>
      <c r="M78" s="625"/>
    </row>
    <row r="79" s="252" customFormat="true" ht="25.5" hidden="false" customHeight="true" outlineLevel="0" collapsed="false">
      <c r="A79" s="602" t="s">
        <v>877</v>
      </c>
      <c r="B79" s="603" t="n">
        <f aca="false">B78+7</f>
        <v>44451</v>
      </c>
      <c r="C79" s="603" t="n">
        <f aca="false">C78+7</f>
        <v>44453</v>
      </c>
      <c r="D79" s="603" t="n">
        <f aca="false">D78+7</f>
        <v>44464</v>
      </c>
      <c r="E79" s="603" t="n">
        <f aca="false">E78+7</f>
        <v>44471</v>
      </c>
      <c r="F79" s="639"/>
      <c r="G79" s="625" t="s">
        <v>828</v>
      </c>
      <c r="H79" s="625"/>
      <c r="I79" s="625"/>
      <c r="J79" s="625"/>
      <c r="K79" s="625"/>
      <c r="L79" s="625"/>
      <c r="M79" s="625"/>
    </row>
    <row r="80" s="252" customFormat="true" ht="25.5" hidden="false" customHeight="true" outlineLevel="0" collapsed="false">
      <c r="A80" s="602" t="s">
        <v>878</v>
      </c>
      <c r="B80" s="603" t="n">
        <f aca="false">B79+7</f>
        <v>44458</v>
      </c>
      <c r="C80" s="603" t="n">
        <f aca="false">C79+7</f>
        <v>44460</v>
      </c>
      <c r="D80" s="603" t="n">
        <f aca="false">D79+7</f>
        <v>44471</v>
      </c>
      <c r="E80" s="603" t="n">
        <f aca="false">E79+7</f>
        <v>44478</v>
      </c>
      <c r="F80" s="603"/>
      <c r="G80" s="625" t="s">
        <v>879</v>
      </c>
      <c r="H80" s="625"/>
      <c r="I80" s="625"/>
      <c r="J80" s="625"/>
      <c r="K80" s="625"/>
      <c r="L80" s="625"/>
      <c r="M80" s="625"/>
    </row>
    <row r="81" s="252" customFormat="true" ht="25.5" hidden="false" customHeight="true" outlineLevel="0" collapsed="false">
      <c r="A81" s="602" t="s">
        <v>880</v>
      </c>
      <c r="B81" s="603" t="n">
        <f aca="false">B80+7</f>
        <v>44465</v>
      </c>
      <c r="C81" s="603" t="n">
        <f aca="false">C80+7</f>
        <v>44467</v>
      </c>
      <c r="D81" s="603" t="n">
        <f aca="false">D80+7</f>
        <v>44478</v>
      </c>
      <c r="E81" s="603" t="n">
        <f aca="false">E80+7</f>
        <v>44485</v>
      </c>
      <c r="F81" s="603"/>
      <c r="G81" s="606"/>
      <c r="H81" s="606"/>
      <c r="I81" s="606"/>
      <c r="J81" s="606"/>
      <c r="K81" s="606"/>
      <c r="L81" s="606"/>
      <c r="M81" s="606"/>
    </row>
    <row r="82" s="252" customFormat="true" ht="25.5" hidden="false" customHeight="true" outlineLevel="0" collapsed="false">
      <c r="A82" s="602" t="s">
        <v>881</v>
      </c>
      <c r="B82" s="603" t="n">
        <f aca="false">B81+7</f>
        <v>44472</v>
      </c>
      <c r="C82" s="603" t="n">
        <f aca="false">C81+7</f>
        <v>44474</v>
      </c>
      <c r="D82" s="603" t="n">
        <f aca="false">D81+7</f>
        <v>44485</v>
      </c>
      <c r="E82" s="603" t="n">
        <f aca="false">E81+7</f>
        <v>44492</v>
      </c>
      <c r="F82" s="603"/>
      <c r="G82" s="606"/>
      <c r="H82" s="606"/>
      <c r="I82" s="606"/>
      <c r="J82" s="606"/>
      <c r="K82" s="606"/>
      <c r="L82" s="606"/>
      <c r="M82" s="606"/>
    </row>
    <row r="83" s="252" customFormat="true" ht="28.5" hidden="false" customHeight="true" outlineLevel="0" collapsed="false">
      <c r="A83" s="640"/>
      <c r="B83" s="641"/>
      <c r="C83" s="642"/>
      <c r="D83" s="622"/>
      <c r="E83" s="622"/>
      <c r="F83" s="622"/>
      <c r="G83" s="642"/>
      <c r="H83" s="626"/>
      <c r="I83" s="626"/>
      <c r="J83" s="626"/>
      <c r="K83" s="626"/>
      <c r="L83" s="626"/>
      <c r="M83" s="593"/>
    </row>
    <row r="84" s="252" customFormat="true" ht="25.5" hidden="false" customHeight="true" outlineLevel="0" collapsed="false">
      <c r="A84" s="591" t="s">
        <v>882</v>
      </c>
      <c r="B84" s="591"/>
      <c r="C84" s="591"/>
      <c r="D84" s="591"/>
      <c r="E84" s="591"/>
      <c r="F84" s="591"/>
      <c r="G84" s="591"/>
      <c r="H84" s="634"/>
      <c r="I84" s="634"/>
      <c r="J84" s="634"/>
      <c r="K84" s="634"/>
      <c r="L84" s="634"/>
      <c r="M84" s="593"/>
    </row>
    <row r="85" s="252" customFormat="true" ht="25.5" hidden="false" customHeight="true" outlineLevel="0" collapsed="false">
      <c r="A85" s="594" t="s">
        <v>883</v>
      </c>
      <c r="B85" s="595" t="s">
        <v>6</v>
      </c>
      <c r="C85" s="595"/>
      <c r="D85" s="597" t="s">
        <v>7</v>
      </c>
      <c r="E85" s="597"/>
      <c r="F85" s="597"/>
      <c r="G85" s="597"/>
      <c r="H85" s="597"/>
      <c r="I85" s="597" t="s">
        <v>8</v>
      </c>
      <c r="J85" s="597"/>
      <c r="K85" s="597"/>
      <c r="L85" s="597"/>
      <c r="M85" s="597"/>
    </row>
    <row r="86" s="252" customFormat="true" ht="25.5" hidden="false" customHeight="true" outlineLevel="0" collapsed="false">
      <c r="A86" s="643" t="s">
        <v>9</v>
      </c>
      <c r="B86" s="613" t="s">
        <v>10</v>
      </c>
      <c r="C86" s="613" t="s">
        <v>11</v>
      </c>
      <c r="D86" s="613" t="s">
        <v>813</v>
      </c>
      <c r="E86" s="613" t="s">
        <v>814</v>
      </c>
      <c r="F86" s="613" t="s">
        <v>884</v>
      </c>
      <c r="G86" s="613" t="s">
        <v>885</v>
      </c>
      <c r="H86" s="613"/>
      <c r="I86" s="597"/>
      <c r="J86" s="597"/>
      <c r="K86" s="597"/>
      <c r="L86" s="597"/>
      <c r="M86" s="597"/>
    </row>
    <row r="87" s="252" customFormat="true" ht="25.5" hidden="false" customHeight="true" outlineLevel="0" collapsed="false">
      <c r="A87" s="643" t="s">
        <v>886</v>
      </c>
      <c r="B87" s="603" t="n">
        <v>44441</v>
      </c>
      <c r="C87" s="603" t="n">
        <v>44443</v>
      </c>
      <c r="D87" s="603" t="n">
        <v>44470</v>
      </c>
      <c r="E87" s="603" t="n">
        <v>44472</v>
      </c>
      <c r="F87" s="603" t="n">
        <v>44475</v>
      </c>
      <c r="G87" s="603" t="n">
        <v>44477</v>
      </c>
      <c r="H87" s="603"/>
      <c r="I87" s="605" t="s">
        <v>836</v>
      </c>
      <c r="J87" s="605"/>
      <c r="K87" s="605"/>
      <c r="L87" s="605"/>
      <c r="M87" s="605"/>
    </row>
    <row r="88" s="252" customFormat="true" ht="25.5" hidden="false" customHeight="true" outlineLevel="0" collapsed="false">
      <c r="A88" s="643" t="s">
        <v>887</v>
      </c>
      <c r="B88" s="603" t="n">
        <f aca="false">B87+7</f>
        <v>44448</v>
      </c>
      <c r="C88" s="603" t="n">
        <f aca="false">C87+7</f>
        <v>44450</v>
      </c>
      <c r="D88" s="603" t="n">
        <f aca="false">D87+7</f>
        <v>44477</v>
      </c>
      <c r="E88" s="603" t="n">
        <f aca="false">E87+7</f>
        <v>44479</v>
      </c>
      <c r="F88" s="603" t="n">
        <f aca="false">F87+7</f>
        <v>44482</v>
      </c>
      <c r="G88" s="603" t="n">
        <f aca="false">G87+7</f>
        <v>44484</v>
      </c>
      <c r="H88" s="603"/>
      <c r="I88" s="605" t="s">
        <v>817</v>
      </c>
      <c r="J88" s="605"/>
      <c r="K88" s="605"/>
      <c r="L88" s="605"/>
      <c r="M88" s="605"/>
    </row>
    <row r="89" s="252" customFormat="true" ht="25.5" hidden="false" customHeight="true" outlineLevel="0" collapsed="false">
      <c r="A89" s="643" t="s">
        <v>888</v>
      </c>
      <c r="B89" s="603" t="n">
        <f aca="false">B88+7</f>
        <v>44455</v>
      </c>
      <c r="C89" s="603" t="n">
        <f aca="false">C88+7</f>
        <v>44457</v>
      </c>
      <c r="D89" s="603" t="n">
        <f aca="false">D88+7</f>
        <v>44484</v>
      </c>
      <c r="E89" s="603" t="n">
        <f aca="false">E88+7</f>
        <v>44486</v>
      </c>
      <c r="F89" s="603" t="n">
        <f aca="false">F88+7</f>
        <v>44489</v>
      </c>
      <c r="G89" s="603" t="n">
        <f aca="false">G88+7</f>
        <v>44491</v>
      </c>
      <c r="H89" s="603"/>
      <c r="I89" s="605" t="s">
        <v>889</v>
      </c>
      <c r="J89" s="605"/>
      <c r="K89" s="605"/>
      <c r="L89" s="605"/>
      <c r="M89" s="605"/>
    </row>
    <row r="90" s="252" customFormat="true" ht="25.5" hidden="false" customHeight="true" outlineLevel="0" collapsed="false">
      <c r="A90" s="643" t="s">
        <v>890</v>
      </c>
      <c r="B90" s="603" t="n">
        <f aca="false">B89+7</f>
        <v>44462</v>
      </c>
      <c r="C90" s="603" t="n">
        <f aca="false">C89+7</f>
        <v>44464</v>
      </c>
      <c r="D90" s="603" t="n">
        <f aca="false">D89+7</f>
        <v>44491</v>
      </c>
      <c r="E90" s="603" t="n">
        <f aca="false">E89+7</f>
        <v>44493</v>
      </c>
      <c r="F90" s="603" t="n">
        <f aca="false">F89+7</f>
        <v>44496</v>
      </c>
      <c r="G90" s="603" t="n">
        <f aca="false">G89+7</f>
        <v>44498</v>
      </c>
      <c r="H90" s="603"/>
      <c r="I90" s="606"/>
      <c r="J90" s="606"/>
      <c r="K90" s="606"/>
      <c r="L90" s="606"/>
      <c r="M90" s="606"/>
    </row>
    <row r="91" s="252" customFormat="true" ht="25.5" hidden="false" customHeight="true" outlineLevel="0" collapsed="false">
      <c r="A91" s="643" t="s">
        <v>891</v>
      </c>
      <c r="B91" s="603" t="n">
        <f aca="false">B90+7</f>
        <v>44469</v>
      </c>
      <c r="C91" s="603" t="n">
        <f aca="false">C90+7</f>
        <v>44471</v>
      </c>
      <c r="D91" s="603" t="n">
        <f aca="false">D90+7</f>
        <v>44498</v>
      </c>
      <c r="E91" s="603" t="n">
        <f aca="false">E90+7</f>
        <v>44500</v>
      </c>
      <c r="F91" s="603" t="n">
        <f aca="false">F90+7</f>
        <v>44503</v>
      </c>
      <c r="G91" s="603" t="n">
        <f aca="false">G90+7</f>
        <v>44505</v>
      </c>
      <c r="H91" s="603"/>
      <c r="I91" s="606"/>
      <c r="J91" s="606"/>
      <c r="K91" s="606"/>
      <c r="L91" s="606"/>
      <c r="M91" s="606"/>
    </row>
    <row r="92" s="252" customFormat="true" ht="25.5" hidden="false" customHeight="true" outlineLevel="0" collapsed="false">
      <c r="A92" s="627"/>
      <c r="B92" s="627"/>
      <c r="C92" s="627"/>
      <c r="D92" s="627"/>
      <c r="E92" s="627"/>
      <c r="F92" s="627"/>
      <c r="G92" s="627"/>
      <c r="H92" s="627"/>
      <c r="I92" s="627"/>
      <c r="J92" s="627"/>
      <c r="K92" s="627"/>
      <c r="L92" s="627"/>
      <c r="M92" s="627"/>
    </row>
    <row r="93" s="252" customFormat="true" ht="25.5" hidden="false" customHeight="true" outlineLevel="0" collapsed="false">
      <c r="A93" s="591" t="s">
        <v>892</v>
      </c>
      <c r="B93" s="591"/>
      <c r="C93" s="591"/>
      <c r="D93" s="591"/>
      <c r="E93" s="591"/>
      <c r="F93" s="591"/>
      <c r="G93" s="591"/>
      <c r="H93" s="592"/>
      <c r="I93" s="592"/>
      <c r="J93" s="592"/>
      <c r="K93" s="592"/>
      <c r="L93" s="592"/>
      <c r="M93" s="593"/>
    </row>
    <row r="94" s="252" customFormat="true" ht="25.5" hidden="false" customHeight="true" outlineLevel="0" collapsed="false">
      <c r="A94" s="594" t="s">
        <v>893</v>
      </c>
      <c r="B94" s="595" t="s">
        <v>6</v>
      </c>
      <c r="C94" s="595"/>
      <c r="D94" s="623" t="s">
        <v>7</v>
      </c>
      <c r="E94" s="623"/>
      <c r="F94" s="623"/>
      <c r="G94" s="623"/>
      <c r="H94" s="644" t="s">
        <v>8</v>
      </c>
      <c r="I94" s="644"/>
      <c r="J94" s="644"/>
      <c r="K94" s="644"/>
      <c r="L94" s="644"/>
      <c r="M94" s="644"/>
    </row>
    <row r="95" s="252" customFormat="true" ht="25.5" hidden="false" customHeight="true" outlineLevel="0" collapsed="false">
      <c r="A95" s="643" t="s">
        <v>9</v>
      </c>
      <c r="B95" s="645" t="s">
        <v>10</v>
      </c>
      <c r="C95" s="645" t="s">
        <v>11</v>
      </c>
      <c r="D95" s="645" t="s">
        <v>811</v>
      </c>
      <c r="E95" s="645"/>
      <c r="F95" s="645" t="s">
        <v>894</v>
      </c>
      <c r="G95" s="645" t="s">
        <v>813</v>
      </c>
      <c r="H95" s="644"/>
      <c r="I95" s="644"/>
      <c r="J95" s="644"/>
      <c r="K95" s="644"/>
      <c r="L95" s="644"/>
      <c r="M95" s="644"/>
    </row>
    <row r="96" s="252" customFormat="true" ht="25.5" hidden="false" customHeight="true" outlineLevel="0" collapsed="false">
      <c r="A96" s="643" t="s">
        <v>895</v>
      </c>
      <c r="B96" s="603" t="n">
        <v>44438</v>
      </c>
      <c r="C96" s="603" t="n">
        <v>44441</v>
      </c>
      <c r="D96" s="603" t="n">
        <v>44470</v>
      </c>
      <c r="E96" s="603"/>
      <c r="F96" s="603" t="n">
        <v>44474</v>
      </c>
      <c r="G96" s="603" t="n">
        <v>44477</v>
      </c>
      <c r="H96" s="624" t="s">
        <v>896</v>
      </c>
      <c r="I96" s="624"/>
      <c r="J96" s="624"/>
      <c r="K96" s="624"/>
      <c r="L96" s="624"/>
      <c r="M96" s="624"/>
    </row>
    <row r="97" s="252" customFormat="true" ht="25.5" hidden="false" customHeight="true" outlineLevel="0" collapsed="false">
      <c r="A97" s="643" t="s">
        <v>897</v>
      </c>
      <c r="B97" s="603" t="n">
        <f aca="false">B96+7</f>
        <v>44445</v>
      </c>
      <c r="C97" s="603" t="n">
        <f aca="false">C96+7</f>
        <v>44448</v>
      </c>
      <c r="D97" s="603" t="n">
        <f aca="false">D96+7</f>
        <v>44477</v>
      </c>
      <c r="E97" s="603"/>
      <c r="F97" s="603" t="n">
        <f aca="false">F96+7</f>
        <v>44481</v>
      </c>
      <c r="G97" s="603" t="n">
        <f aca="false">G96+7</f>
        <v>44484</v>
      </c>
      <c r="H97" s="605" t="s">
        <v>828</v>
      </c>
      <c r="I97" s="605"/>
      <c r="J97" s="605"/>
      <c r="K97" s="605"/>
      <c r="L97" s="605"/>
      <c r="M97" s="605"/>
    </row>
    <row r="98" s="252" customFormat="true" ht="25.5" hidden="false" customHeight="true" outlineLevel="0" collapsed="false">
      <c r="A98" s="643" t="s">
        <v>898</v>
      </c>
      <c r="B98" s="603" t="n">
        <f aca="false">B97+7</f>
        <v>44452</v>
      </c>
      <c r="C98" s="603" t="n">
        <f aca="false">C97+7</f>
        <v>44455</v>
      </c>
      <c r="D98" s="603" t="n">
        <f aca="false">D97+7</f>
        <v>44484</v>
      </c>
      <c r="E98" s="603"/>
      <c r="F98" s="603" t="n">
        <f aca="false">F97+7</f>
        <v>44488</v>
      </c>
      <c r="G98" s="603" t="n">
        <f aca="false">G97+7</f>
        <v>44491</v>
      </c>
      <c r="H98" s="605" t="s">
        <v>899</v>
      </c>
      <c r="I98" s="605"/>
      <c r="J98" s="605"/>
      <c r="K98" s="605"/>
      <c r="L98" s="605"/>
      <c r="M98" s="605"/>
    </row>
    <row r="99" s="252" customFormat="true" ht="25.5" hidden="false" customHeight="true" outlineLevel="0" collapsed="false">
      <c r="A99" s="643" t="s">
        <v>900</v>
      </c>
      <c r="B99" s="603" t="n">
        <f aca="false">B98+7</f>
        <v>44459</v>
      </c>
      <c r="C99" s="603" t="n">
        <f aca="false">C98+7</f>
        <v>44462</v>
      </c>
      <c r="D99" s="603" t="n">
        <f aca="false">D98+7</f>
        <v>44491</v>
      </c>
      <c r="E99" s="603"/>
      <c r="F99" s="603" t="n">
        <f aca="false">F98+7</f>
        <v>44495</v>
      </c>
      <c r="G99" s="603" t="n">
        <f aca="false">G98+7</f>
        <v>44498</v>
      </c>
      <c r="H99" s="646"/>
      <c r="I99" s="646"/>
      <c r="J99" s="646"/>
      <c r="K99" s="646"/>
      <c r="L99" s="646"/>
      <c r="M99" s="646"/>
    </row>
    <row r="100" s="252" customFormat="true" ht="25.5" hidden="false" customHeight="true" outlineLevel="0" collapsed="false">
      <c r="A100" s="647" t="s">
        <v>901</v>
      </c>
      <c r="B100" s="603" t="n">
        <f aca="false">B99+7</f>
        <v>44466</v>
      </c>
      <c r="C100" s="603" t="n">
        <f aca="false">C99+7</f>
        <v>44469</v>
      </c>
      <c r="D100" s="603" t="n">
        <f aca="false">D99+7</f>
        <v>44498</v>
      </c>
      <c r="E100" s="603"/>
      <c r="F100" s="603" t="n">
        <f aca="false">F99+7</f>
        <v>44502</v>
      </c>
      <c r="G100" s="603" t="n">
        <f aca="false">G99+7</f>
        <v>44505</v>
      </c>
      <c r="H100" s="646"/>
      <c r="I100" s="646"/>
      <c r="J100" s="646"/>
      <c r="K100" s="646"/>
      <c r="L100" s="646"/>
      <c r="M100" s="646"/>
    </row>
    <row r="101" s="252" customFormat="true" ht="34.5" hidden="false" customHeight="true" outlineLevel="0" collapsed="false">
      <c r="A101" s="647"/>
      <c r="B101" s="603" t="n">
        <f aca="false">B100+7</f>
        <v>44473</v>
      </c>
      <c r="C101" s="603" t="n">
        <f aca="false">C100+7</f>
        <v>44476</v>
      </c>
      <c r="D101" s="603" t="n">
        <f aca="false">D100+7</f>
        <v>44505</v>
      </c>
      <c r="E101" s="603"/>
      <c r="F101" s="603" t="n">
        <f aca="false">F100+7</f>
        <v>44509</v>
      </c>
      <c r="G101" s="603" t="n">
        <f aca="false">G100+7</f>
        <v>44512</v>
      </c>
      <c r="H101" s="648"/>
      <c r="I101" s="648"/>
      <c r="J101" s="648"/>
      <c r="K101" s="648"/>
      <c r="L101" s="648"/>
      <c r="M101" s="649"/>
    </row>
    <row r="102" s="252" customFormat="true" ht="25.5" hidden="false" customHeight="true" outlineLevel="0" collapsed="false">
      <c r="A102" s="650"/>
      <c r="B102" s="650"/>
      <c r="C102" s="650"/>
      <c r="D102" s="650"/>
      <c r="E102" s="650"/>
      <c r="F102" s="650"/>
      <c r="G102" s="650"/>
      <c r="H102" s="650"/>
      <c r="I102" s="650"/>
      <c r="J102" s="650"/>
      <c r="K102" s="650"/>
      <c r="L102" s="650"/>
      <c r="M102" s="650"/>
    </row>
    <row r="103" s="252" customFormat="true" ht="25.5" hidden="false" customHeight="true" outlineLevel="0" collapsed="false">
      <c r="A103" s="650"/>
      <c r="B103" s="650"/>
      <c r="C103" s="650"/>
      <c r="D103" s="650"/>
      <c r="E103" s="650"/>
      <c r="F103" s="650"/>
      <c r="G103" s="650"/>
      <c r="H103" s="650"/>
      <c r="I103" s="650"/>
      <c r="J103" s="650"/>
      <c r="K103" s="650"/>
      <c r="L103" s="650"/>
      <c r="M103" s="650"/>
    </row>
    <row r="104" s="252" customFormat="true" ht="25.5" hidden="false" customHeight="true" outlineLevel="0" collapsed="false">
      <c r="A104" s="591" t="s">
        <v>902</v>
      </c>
      <c r="B104" s="591"/>
      <c r="C104" s="591"/>
      <c r="D104" s="591"/>
      <c r="E104" s="591"/>
      <c r="F104" s="591"/>
      <c r="G104" s="591"/>
      <c r="H104" s="634"/>
      <c r="I104" s="634"/>
      <c r="J104" s="634"/>
      <c r="K104" s="634"/>
      <c r="L104" s="634"/>
      <c r="M104" s="593"/>
    </row>
    <row r="105" s="252" customFormat="true" ht="25.5" hidden="false" customHeight="true" outlineLevel="0" collapsed="false">
      <c r="A105" s="594" t="s">
        <v>903</v>
      </c>
      <c r="B105" s="597" t="s">
        <v>6</v>
      </c>
      <c r="C105" s="597"/>
      <c r="D105" s="597" t="s">
        <v>7</v>
      </c>
      <c r="E105" s="597"/>
      <c r="F105" s="597"/>
      <c r="G105" s="597"/>
      <c r="H105" s="597" t="s">
        <v>8</v>
      </c>
      <c r="I105" s="597"/>
      <c r="J105" s="597"/>
      <c r="K105" s="597"/>
      <c r="L105" s="597"/>
      <c r="M105" s="597"/>
    </row>
    <row r="106" s="252" customFormat="true" ht="25.5" hidden="false" customHeight="true" outlineLevel="0" collapsed="false">
      <c r="A106" s="651" t="s">
        <v>9</v>
      </c>
      <c r="B106" s="598" t="s">
        <v>10</v>
      </c>
      <c r="C106" s="599" t="s">
        <v>11</v>
      </c>
      <c r="D106" s="600" t="s">
        <v>904</v>
      </c>
      <c r="E106" s="600"/>
      <c r="F106" s="597" t="s">
        <v>905</v>
      </c>
      <c r="G106" s="597" t="s">
        <v>906</v>
      </c>
      <c r="H106" s="597"/>
      <c r="I106" s="597"/>
      <c r="J106" s="597"/>
      <c r="K106" s="597"/>
      <c r="L106" s="597"/>
      <c r="M106" s="597"/>
    </row>
    <row r="107" s="252" customFormat="true" ht="25.5" hidden="false" customHeight="true" outlineLevel="0" collapsed="false">
      <c r="A107" s="651" t="s">
        <v>907</v>
      </c>
      <c r="B107" s="603" t="n">
        <v>44444</v>
      </c>
      <c r="C107" s="603" t="n">
        <v>44446</v>
      </c>
      <c r="D107" s="603" t="n">
        <v>44475</v>
      </c>
      <c r="E107" s="603"/>
      <c r="F107" s="603" t="n">
        <v>44479</v>
      </c>
      <c r="G107" s="603" t="n">
        <v>44481</v>
      </c>
      <c r="H107" s="624" t="s">
        <v>908</v>
      </c>
      <c r="I107" s="624"/>
      <c r="J107" s="624"/>
      <c r="K107" s="624"/>
      <c r="L107" s="624"/>
      <c r="M107" s="624"/>
    </row>
    <row r="108" s="252" customFormat="true" ht="25.5" hidden="false" customHeight="true" outlineLevel="0" collapsed="false">
      <c r="A108" s="651" t="s">
        <v>909</v>
      </c>
      <c r="B108" s="603" t="n">
        <f aca="false">B107+7</f>
        <v>44451</v>
      </c>
      <c r="C108" s="603" t="n">
        <f aca="false">C107+7</f>
        <v>44453</v>
      </c>
      <c r="D108" s="603" t="n">
        <f aca="false">D107+7</f>
        <v>44482</v>
      </c>
      <c r="E108" s="603"/>
      <c r="F108" s="603" t="n">
        <f aca="false">F107+7</f>
        <v>44486</v>
      </c>
      <c r="G108" s="603" t="n">
        <f aca="false">G107+7</f>
        <v>44488</v>
      </c>
      <c r="H108" s="605" t="s">
        <v>910</v>
      </c>
      <c r="I108" s="605"/>
      <c r="J108" s="605"/>
      <c r="K108" s="605"/>
      <c r="L108" s="605"/>
      <c r="M108" s="605"/>
    </row>
    <row r="109" s="252" customFormat="true" ht="25.5" hidden="false" customHeight="true" outlineLevel="0" collapsed="false">
      <c r="A109" s="651" t="s">
        <v>911</v>
      </c>
      <c r="B109" s="603" t="n">
        <f aca="false">B108+7</f>
        <v>44458</v>
      </c>
      <c r="C109" s="603" t="n">
        <f aca="false">C108+7</f>
        <v>44460</v>
      </c>
      <c r="D109" s="603" t="n">
        <f aca="false">D108+7</f>
        <v>44489</v>
      </c>
      <c r="E109" s="603"/>
      <c r="F109" s="603" t="n">
        <f aca="false">F108+7</f>
        <v>44493</v>
      </c>
      <c r="G109" s="603" t="n">
        <f aca="false">G108+7</f>
        <v>44495</v>
      </c>
      <c r="H109" s="605" t="s">
        <v>912</v>
      </c>
      <c r="I109" s="605"/>
      <c r="J109" s="605"/>
      <c r="K109" s="605"/>
      <c r="L109" s="605"/>
      <c r="M109" s="605"/>
    </row>
    <row r="110" s="252" customFormat="true" ht="25.5" hidden="false" customHeight="true" outlineLevel="0" collapsed="false">
      <c r="A110" s="651" t="s">
        <v>913</v>
      </c>
      <c r="B110" s="603" t="n">
        <f aca="false">B109+7</f>
        <v>44465</v>
      </c>
      <c r="C110" s="603" t="n">
        <f aca="false">C109+7</f>
        <v>44467</v>
      </c>
      <c r="D110" s="603" t="n">
        <f aca="false">D109+7</f>
        <v>44496</v>
      </c>
      <c r="E110" s="603"/>
      <c r="F110" s="603" t="n">
        <f aca="false">F109+7</f>
        <v>44500</v>
      </c>
      <c r="G110" s="603" t="n">
        <f aca="false">G109+7</f>
        <v>44502</v>
      </c>
      <c r="H110" s="652"/>
      <c r="I110" s="652"/>
      <c r="J110" s="652"/>
      <c r="K110" s="652"/>
      <c r="L110" s="652"/>
      <c r="M110" s="652"/>
    </row>
    <row r="111" s="252" customFormat="true" ht="25.5" hidden="false" customHeight="true" outlineLevel="0" collapsed="false">
      <c r="A111" s="597" t="s">
        <v>914</v>
      </c>
      <c r="B111" s="603" t="n">
        <f aca="false">B110+7</f>
        <v>44472</v>
      </c>
      <c r="C111" s="603" t="n">
        <f aca="false">C110+7</f>
        <v>44474</v>
      </c>
      <c r="D111" s="603" t="n">
        <f aca="false">D110+7</f>
        <v>44503</v>
      </c>
      <c r="E111" s="603"/>
      <c r="F111" s="603" t="n">
        <f aca="false">F110+7</f>
        <v>44507</v>
      </c>
      <c r="G111" s="603" t="n">
        <f aca="false">G110+7</f>
        <v>44509</v>
      </c>
      <c r="H111" s="653"/>
      <c r="I111" s="653"/>
      <c r="J111" s="653"/>
      <c r="K111" s="653"/>
      <c r="L111" s="653"/>
      <c r="M111" s="653"/>
    </row>
    <row r="112" s="655" customFormat="true" ht="25.5" hidden="false" customHeight="true" outlineLevel="0" collapsed="false">
      <c r="A112" s="654"/>
      <c r="B112" s="654"/>
      <c r="C112" s="654"/>
      <c r="D112" s="654"/>
      <c r="E112" s="654"/>
      <c r="F112" s="654"/>
      <c r="G112" s="654"/>
      <c r="H112" s="654"/>
      <c r="I112" s="654"/>
      <c r="J112" s="654"/>
      <c r="K112" s="654"/>
      <c r="L112" s="654"/>
      <c r="M112" s="654"/>
    </row>
    <row r="113" s="252" customFormat="true" ht="25.5" hidden="false" customHeight="true" outlineLevel="0" collapsed="false">
      <c r="A113" s="591" t="s">
        <v>915</v>
      </c>
      <c r="B113" s="591"/>
      <c r="C113" s="591"/>
      <c r="D113" s="591"/>
      <c r="E113" s="591"/>
      <c r="F113" s="591"/>
      <c r="G113" s="591"/>
      <c r="H113" s="634"/>
      <c r="I113" s="634"/>
      <c r="J113" s="634"/>
      <c r="K113" s="634"/>
      <c r="L113" s="634"/>
      <c r="M113" s="593"/>
    </row>
    <row r="114" s="252" customFormat="true" ht="25.5" hidden="false" customHeight="true" outlineLevel="0" collapsed="false">
      <c r="A114" s="594" t="s">
        <v>874</v>
      </c>
      <c r="B114" s="656" t="s">
        <v>6</v>
      </c>
      <c r="C114" s="595"/>
      <c r="D114" s="623" t="s">
        <v>7</v>
      </c>
      <c r="E114" s="623"/>
      <c r="F114" s="623"/>
      <c r="G114" s="623"/>
      <c r="H114" s="623"/>
      <c r="I114" s="623"/>
      <c r="J114" s="651" t="s">
        <v>808</v>
      </c>
      <c r="K114" s="651"/>
      <c r="L114" s="651"/>
      <c r="M114" s="651"/>
    </row>
    <row r="115" s="252" customFormat="true" ht="25.5" hidden="false" customHeight="true" outlineLevel="0" collapsed="false">
      <c r="A115" s="597" t="s">
        <v>9</v>
      </c>
      <c r="B115" s="598" t="s">
        <v>10</v>
      </c>
      <c r="C115" s="599" t="s">
        <v>11</v>
      </c>
      <c r="D115" s="600" t="s">
        <v>904</v>
      </c>
      <c r="E115" s="600"/>
      <c r="F115" s="597" t="s">
        <v>905</v>
      </c>
      <c r="G115" s="657" t="s">
        <v>916</v>
      </c>
      <c r="H115" s="657"/>
      <c r="I115" s="657" t="s">
        <v>917</v>
      </c>
      <c r="J115" s="651"/>
      <c r="K115" s="651"/>
      <c r="L115" s="651"/>
      <c r="M115" s="651"/>
    </row>
    <row r="116" s="252" customFormat="true" ht="25.5" hidden="false" customHeight="true" outlineLevel="0" collapsed="false">
      <c r="A116" s="597" t="s">
        <v>918</v>
      </c>
      <c r="B116" s="603" t="n">
        <v>44438</v>
      </c>
      <c r="C116" s="603" t="n">
        <v>44440</v>
      </c>
      <c r="D116" s="603" t="n">
        <v>44467</v>
      </c>
      <c r="E116" s="603"/>
      <c r="F116" s="603" t="n">
        <v>44470</v>
      </c>
      <c r="G116" s="603" t="n">
        <v>44473</v>
      </c>
      <c r="H116" s="603"/>
      <c r="I116" s="603" t="n">
        <v>44476</v>
      </c>
      <c r="J116" s="658" t="s">
        <v>908</v>
      </c>
      <c r="K116" s="658"/>
      <c r="L116" s="658"/>
      <c r="M116" s="658"/>
    </row>
    <row r="117" s="252" customFormat="true" ht="25.5" hidden="false" customHeight="true" outlineLevel="0" collapsed="false">
      <c r="A117" s="597" t="s">
        <v>919</v>
      </c>
      <c r="B117" s="603" t="n">
        <f aca="false">B116+7</f>
        <v>44445</v>
      </c>
      <c r="C117" s="603" t="n">
        <f aca="false">C116+7</f>
        <v>44447</v>
      </c>
      <c r="D117" s="603" t="n">
        <f aca="false">D116+7</f>
        <v>44474</v>
      </c>
      <c r="E117" s="603"/>
      <c r="F117" s="603" t="n">
        <f aca="false">F116+7</f>
        <v>44477</v>
      </c>
      <c r="G117" s="603" t="n">
        <f aca="false">G116+7</f>
        <v>44480</v>
      </c>
      <c r="H117" s="603"/>
      <c r="I117" s="603" t="n">
        <f aca="false">I116+7</f>
        <v>44483</v>
      </c>
      <c r="J117" s="658" t="s">
        <v>817</v>
      </c>
      <c r="K117" s="658"/>
      <c r="L117" s="658"/>
      <c r="M117" s="658"/>
    </row>
    <row r="118" s="252" customFormat="true" ht="25.5" hidden="false" customHeight="true" outlineLevel="0" collapsed="false">
      <c r="A118" s="597" t="s">
        <v>920</v>
      </c>
      <c r="B118" s="603" t="n">
        <f aca="false">B117+7</f>
        <v>44452</v>
      </c>
      <c r="C118" s="603" t="n">
        <f aca="false">C117+7</f>
        <v>44454</v>
      </c>
      <c r="D118" s="603" t="n">
        <f aca="false">D117+7</f>
        <v>44481</v>
      </c>
      <c r="E118" s="603"/>
      <c r="F118" s="603" t="n">
        <f aca="false">F117+7</f>
        <v>44484</v>
      </c>
      <c r="G118" s="603" t="n">
        <f aca="false">G117+7</f>
        <v>44487</v>
      </c>
      <c r="H118" s="603"/>
      <c r="I118" s="603" t="n">
        <f aca="false">I117+7</f>
        <v>44490</v>
      </c>
      <c r="J118" s="658" t="s">
        <v>819</v>
      </c>
      <c r="K118" s="658"/>
      <c r="L118" s="658"/>
      <c r="M118" s="658"/>
    </row>
    <row r="119" s="252" customFormat="true" ht="25.5" hidden="false" customHeight="true" outlineLevel="0" collapsed="false">
      <c r="A119" s="597" t="s">
        <v>921</v>
      </c>
      <c r="B119" s="603" t="n">
        <f aca="false">B118+7</f>
        <v>44459</v>
      </c>
      <c r="C119" s="603" t="n">
        <f aca="false">C118+7</f>
        <v>44461</v>
      </c>
      <c r="D119" s="603" t="n">
        <f aca="false">D118+7</f>
        <v>44488</v>
      </c>
      <c r="E119" s="603"/>
      <c r="F119" s="603" t="n">
        <f aca="false">F118+7</f>
        <v>44491</v>
      </c>
      <c r="G119" s="603" t="n">
        <f aca="false">G118+7</f>
        <v>44494</v>
      </c>
      <c r="H119" s="603"/>
      <c r="I119" s="603" t="n">
        <f aca="false">I118+7</f>
        <v>44497</v>
      </c>
      <c r="J119" s="659"/>
      <c r="K119" s="659"/>
      <c r="L119" s="659"/>
      <c r="M119" s="659"/>
    </row>
    <row r="120" s="252" customFormat="true" ht="25.5" hidden="false" customHeight="true" outlineLevel="0" collapsed="false">
      <c r="A120" s="660" t="s">
        <v>922</v>
      </c>
      <c r="B120" s="603" t="n">
        <f aca="false">B119+7</f>
        <v>44466</v>
      </c>
      <c r="C120" s="603" t="n">
        <f aca="false">C119+7</f>
        <v>44468</v>
      </c>
      <c r="D120" s="603" t="n">
        <f aca="false">D119+7</f>
        <v>44495</v>
      </c>
      <c r="E120" s="603"/>
      <c r="F120" s="603" t="n">
        <f aca="false">F119+7</f>
        <v>44498</v>
      </c>
      <c r="G120" s="603" t="n">
        <f aca="false">G119+7</f>
        <v>44501</v>
      </c>
      <c r="H120" s="603"/>
      <c r="I120" s="603" t="n">
        <f aca="false">I119+7</f>
        <v>44504</v>
      </c>
      <c r="J120" s="659"/>
      <c r="K120" s="659"/>
      <c r="L120" s="659"/>
      <c r="M120" s="659"/>
    </row>
    <row r="121" s="252" customFormat="true" ht="25.5" hidden="false" customHeight="true" outlineLevel="0" collapsed="false">
      <c r="A121" s="660"/>
      <c r="B121" s="603" t="n">
        <f aca="false">B120+7</f>
        <v>44473</v>
      </c>
      <c r="C121" s="603" t="n">
        <f aca="false">C120+7</f>
        <v>44475</v>
      </c>
      <c r="D121" s="603" t="n">
        <f aca="false">D120+7</f>
        <v>44502</v>
      </c>
      <c r="E121" s="603"/>
      <c r="F121" s="603" t="n">
        <f aca="false">F120+7</f>
        <v>44505</v>
      </c>
      <c r="G121" s="603" t="n">
        <f aca="false">G120+7</f>
        <v>44508</v>
      </c>
      <c r="H121" s="603"/>
      <c r="I121" s="603" t="n">
        <f aca="false">I120+7</f>
        <v>44511</v>
      </c>
      <c r="J121" s="659"/>
      <c r="K121" s="659"/>
      <c r="L121" s="659"/>
      <c r="M121" s="659"/>
    </row>
    <row r="122" s="252" customFormat="true" ht="25.5" hidden="false" customHeight="true" outlineLevel="0" collapsed="false">
      <c r="A122" s="661"/>
      <c r="B122" s="661"/>
      <c r="C122" s="661"/>
      <c r="D122" s="661"/>
      <c r="E122" s="661"/>
      <c r="F122" s="661"/>
      <c r="G122" s="661"/>
      <c r="H122" s="661"/>
      <c r="I122" s="661"/>
      <c r="J122" s="661"/>
      <c r="K122" s="661"/>
      <c r="L122" s="661"/>
      <c r="M122" s="661"/>
    </row>
    <row r="123" s="252" customFormat="true" ht="25.5" hidden="false" customHeight="true" outlineLevel="0" collapsed="false">
      <c r="A123" s="591" t="s">
        <v>923</v>
      </c>
      <c r="B123" s="591"/>
      <c r="C123" s="591"/>
      <c r="D123" s="591"/>
      <c r="E123" s="591"/>
      <c r="F123" s="591"/>
      <c r="G123" s="591"/>
      <c r="H123" s="592"/>
      <c r="I123" s="592"/>
      <c r="J123" s="592"/>
      <c r="K123" s="592"/>
      <c r="L123" s="592"/>
      <c r="M123" s="593"/>
    </row>
    <row r="124" s="252" customFormat="true" ht="25.5" hidden="false" customHeight="true" outlineLevel="0" collapsed="false">
      <c r="A124" s="594" t="s">
        <v>874</v>
      </c>
      <c r="B124" s="597" t="s">
        <v>6</v>
      </c>
      <c r="C124" s="597"/>
      <c r="D124" s="623" t="s">
        <v>7</v>
      </c>
      <c r="E124" s="623"/>
      <c r="F124" s="623"/>
      <c r="G124" s="597" t="s">
        <v>8</v>
      </c>
      <c r="H124" s="597"/>
      <c r="I124" s="597"/>
      <c r="J124" s="597"/>
      <c r="K124" s="597"/>
      <c r="L124" s="597"/>
      <c r="M124" s="597"/>
    </row>
    <row r="125" s="252" customFormat="true" ht="25.5" hidden="false" customHeight="true" outlineLevel="0" collapsed="false">
      <c r="A125" s="597" t="s">
        <v>9</v>
      </c>
      <c r="B125" s="598" t="s">
        <v>10</v>
      </c>
      <c r="C125" s="599" t="s">
        <v>11</v>
      </c>
      <c r="D125" s="600" t="s">
        <v>924</v>
      </c>
      <c r="E125" s="600"/>
      <c r="F125" s="601" t="s">
        <v>843</v>
      </c>
      <c r="G125" s="597"/>
      <c r="H125" s="597"/>
      <c r="I125" s="597"/>
      <c r="J125" s="597"/>
      <c r="K125" s="597"/>
      <c r="L125" s="597"/>
      <c r="M125" s="597"/>
    </row>
    <row r="126" s="252" customFormat="true" ht="25.5" hidden="false" customHeight="true" outlineLevel="0" collapsed="false">
      <c r="A126" s="603" t="s">
        <v>925</v>
      </c>
      <c r="B126" s="603" t="n">
        <v>44441</v>
      </c>
      <c r="C126" s="603" t="n">
        <v>44443</v>
      </c>
      <c r="D126" s="603" t="n">
        <v>44459</v>
      </c>
      <c r="E126" s="603"/>
      <c r="F126" s="603" t="n">
        <v>44461</v>
      </c>
      <c r="G126" s="605" t="s">
        <v>926</v>
      </c>
      <c r="H126" s="605"/>
      <c r="I126" s="605"/>
      <c r="J126" s="605"/>
      <c r="K126" s="605"/>
      <c r="L126" s="605"/>
      <c r="M126" s="605"/>
    </row>
    <row r="127" s="252" customFormat="true" ht="25.5" hidden="false" customHeight="true" outlineLevel="0" collapsed="false">
      <c r="A127" s="603" t="s">
        <v>927</v>
      </c>
      <c r="B127" s="603" t="n">
        <f aca="false">B126+7</f>
        <v>44448</v>
      </c>
      <c r="C127" s="603" t="n">
        <f aca="false">C126+7</f>
        <v>44450</v>
      </c>
      <c r="D127" s="603" t="n">
        <f aca="false">D126+7</f>
        <v>44466</v>
      </c>
      <c r="E127" s="603"/>
      <c r="F127" s="603" t="n">
        <f aca="false">F126+7</f>
        <v>44468</v>
      </c>
      <c r="G127" s="605" t="s">
        <v>858</v>
      </c>
      <c r="H127" s="605"/>
      <c r="I127" s="605"/>
      <c r="J127" s="605"/>
      <c r="K127" s="605"/>
      <c r="L127" s="605"/>
      <c r="M127" s="605"/>
    </row>
    <row r="128" s="252" customFormat="true" ht="25.5" hidden="false" customHeight="true" outlineLevel="0" collapsed="false">
      <c r="A128" s="603" t="s">
        <v>925</v>
      </c>
      <c r="B128" s="603" t="n">
        <f aca="false">B127+7</f>
        <v>44455</v>
      </c>
      <c r="C128" s="603" t="n">
        <f aca="false">C127+7</f>
        <v>44457</v>
      </c>
      <c r="D128" s="603" t="n">
        <f aca="false">D127+7</f>
        <v>44473</v>
      </c>
      <c r="E128" s="603"/>
      <c r="F128" s="603" t="n">
        <f aca="false">F127+7</f>
        <v>44475</v>
      </c>
      <c r="G128" s="605" t="s">
        <v>928</v>
      </c>
      <c r="H128" s="605"/>
      <c r="I128" s="605"/>
      <c r="J128" s="605"/>
      <c r="K128" s="605"/>
      <c r="L128" s="605"/>
      <c r="M128" s="605"/>
    </row>
    <row r="129" s="252" customFormat="true" ht="25.5" hidden="false" customHeight="true" outlineLevel="0" collapsed="false">
      <c r="A129" s="603" t="s">
        <v>929</v>
      </c>
      <c r="B129" s="603" t="n">
        <f aca="false">B128+7</f>
        <v>44462</v>
      </c>
      <c r="C129" s="603" t="n">
        <f aca="false">C128+7</f>
        <v>44464</v>
      </c>
      <c r="D129" s="603" t="n">
        <f aca="false">D128+7</f>
        <v>44480</v>
      </c>
      <c r="E129" s="603"/>
      <c r="F129" s="603" t="n">
        <f aca="false">F128+7</f>
        <v>44482</v>
      </c>
      <c r="G129" s="606"/>
      <c r="H129" s="606"/>
      <c r="I129" s="606"/>
      <c r="J129" s="606"/>
      <c r="K129" s="606"/>
      <c r="L129" s="606"/>
      <c r="M129" s="606"/>
    </row>
    <row r="130" s="252" customFormat="true" ht="25.5" hidden="false" customHeight="true" outlineLevel="0" collapsed="false">
      <c r="A130" s="603" t="s">
        <v>930</v>
      </c>
      <c r="B130" s="603" t="n">
        <f aca="false">B129+7</f>
        <v>44469</v>
      </c>
      <c r="C130" s="603" t="n">
        <f aca="false">C129+7</f>
        <v>44471</v>
      </c>
      <c r="D130" s="603" t="n">
        <f aca="false">D129+7</f>
        <v>44487</v>
      </c>
      <c r="E130" s="603"/>
      <c r="F130" s="603" t="n">
        <f aca="false">F129+7</f>
        <v>44489</v>
      </c>
      <c r="G130" s="606"/>
      <c r="H130" s="606"/>
      <c r="I130" s="606"/>
      <c r="J130" s="606"/>
      <c r="K130" s="606"/>
      <c r="L130" s="606"/>
      <c r="M130" s="606"/>
    </row>
    <row r="131" s="252" customFormat="true" ht="25.5" hidden="false" customHeight="true" outlineLevel="0" collapsed="false">
      <c r="A131" s="662"/>
      <c r="B131" s="662"/>
      <c r="C131" s="662"/>
      <c r="D131" s="662"/>
      <c r="E131" s="662"/>
      <c r="F131" s="662"/>
      <c r="G131" s="662"/>
      <c r="H131" s="662"/>
      <c r="I131" s="662"/>
      <c r="J131" s="662"/>
      <c r="K131" s="662"/>
      <c r="L131" s="662"/>
      <c r="M131" s="662"/>
    </row>
    <row r="132" s="252" customFormat="true" ht="25.5" hidden="false" customHeight="true" outlineLevel="0" collapsed="false">
      <c r="A132" s="591" t="s">
        <v>931</v>
      </c>
      <c r="B132" s="591"/>
      <c r="C132" s="591"/>
      <c r="D132" s="591"/>
      <c r="E132" s="591"/>
      <c r="F132" s="591"/>
      <c r="G132" s="591"/>
      <c r="H132" s="592"/>
      <c r="I132" s="592"/>
      <c r="J132" s="592"/>
      <c r="K132" s="592"/>
      <c r="L132" s="592"/>
      <c r="M132" s="593"/>
    </row>
    <row r="133" s="252" customFormat="true" ht="25.5" hidden="false" customHeight="true" outlineLevel="0" collapsed="false">
      <c r="A133" s="610" t="s">
        <v>932</v>
      </c>
      <c r="B133" s="597" t="s">
        <v>6</v>
      </c>
      <c r="C133" s="597"/>
      <c r="D133" s="623" t="s">
        <v>7</v>
      </c>
      <c r="E133" s="623"/>
      <c r="F133" s="623"/>
      <c r="G133" s="597" t="s">
        <v>8</v>
      </c>
      <c r="H133" s="597"/>
      <c r="I133" s="597"/>
      <c r="J133" s="597"/>
      <c r="K133" s="597"/>
      <c r="L133" s="597"/>
      <c r="M133" s="597"/>
    </row>
    <row r="134" s="252" customFormat="true" ht="25.5" hidden="false" customHeight="true" outlineLevel="0" collapsed="false">
      <c r="A134" s="597" t="s">
        <v>9</v>
      </c>
      <c r="B134" s="598" t="s">
        <v>10</v>
      </c>
      <c r="C134" s="599" t="s">
        <v>11</v>
      </c>
      <c r="D134" s="600" t="s">
        <v>933</v>
      </c>
      <c r="E134" s="600"/>
      <c r="F134" s="601" t="s">
        <v>843</v>
      </c>
      <c r="G134" s="597"/>
      <c r="H134" s="597"/>
      <c r="I134" s="597"/>
      <c r="J134" s="597"/>
      <c r="K134" s="597"/>
      <c r="L134" s="597"/>
      <c r="M134" s="597"/>
    </row>
    <row r="135" s="252" customFormat="true" ht="25.5" hidden="false" customHeight="true" outlineLevel="0" collapsed="false">
      <c r="A135" s="597" t="s">
        <v>934</v>
      </c>
      <c r="B135" s="663" t="n">
        <v>44442</v>
      </c>
      <c r="C135" s="663" t="n">
        <v>44444</v>
      </c>
      <c r="D135" s="663" t="n">
        <v>44462</v>
      </c>
      <c r="E135" s="663"/>
      <c r="F135" s="663" t="n">
        <v>44465</v>
      </c>
      <c r="G135" s="605" t="s">
        <v>926</v>
      </c>
      <c r="H135" s="605"/>
      <c r="I135" s="605"/>
      <c r="J135" s="605"/>
      <c r="K135" s="605"/>
      <c r="L135" s="605"/>
      <c r="M135" s="605"/>
    </row>
    <row r="136" s="252" customFormat="true" ht="25.5" hidden="false" customHeight="true" outlineLevel="0" collapsed="false">
      <c r="A136" s="597" t="s">
        <v>935</v>
      </c>
      <c r="B136" s="663" t="n">
        <f aca="false">B135+7</f>
        <v>44449</v>
      </c>
      <c r="C136" s="663" t="n">
        <f aca="false">C135+7</f>
        <v>44451</v>
      </c>
      <c r="D136" s="663" t="n">
        <f aca="false">D135+7</f>
        <v>44469</v>
      </c>
      <c r="E136" s="663"/>
      <c r="F136" s="663" t="n">
        <f aca="false">F135+7</f>
        <v>44472</v>
      </c>
      <c r="G136" s="605" t="s">
        <v>858</v>
      </c>
      <c r="H136" s="605"/>
      <c r="I136" s="605"/>
      <c r="J136" s="605"/>
      <c r="K136" s="605"/>
      <c r="L136" s="605"/>
      <c r="M136" s="605"/>
    </row>
    <row r="137" s="252" customFormat="true" ht="25.5" hidden="false" customHeight="true" outlineLevel="0" collapsed="false">
      <c r="A137" s="597" t="s">
        <v>936</v>
      </c>
      <c r="B137" s="663" t="n">
        <f aca="false">B136+7</f>
        <v>44456</v>
      </c>
      <c r="C137" s="663" t="n">
        <f aca="false">C136+7</f>
        <v>44458</v>
      </c>
      <c r="D137" s="663" t="n">
        <f aca="false">D136+7</f>
        <v>44476</v>
      </c>
      <c r="E137" s="663"/>
      <c r="F137" s="663" t="n">
        <f aca="false">F136+7</f>
        <v>44479</v>
      </c>
      <c r="G137" s="605" t="s">
        <v>879</v>
      </c>
      <c r="H137" s="605"/>
      <c r="I137" s="605"/>
      <c r="J137" s="605"/>
      <c r="K137" s="605"/>
      <c r="L137" s="605"/>
      <c r="M137" s="605"/>
    </row>
    <row r="138" s="252" customFormat="true" ht="25.5" hidden="false" customHeight="true" outlineLevel="0" collapsed="false">
      <c r="A138" s="597" t="s">
        <v>937</v>
      </c>
      <c r="B138" s="663" t="n">
        <f aca="false">B137+7</f>
        <v>44463</v>
      </c>
      <c r="C138" s="663" t="n">
        <f aca="false">C137+7</f>
        <v>44465</v>
      </c>
      <c r="D138" s="663" t="n">
        <f aca="false">D137+7</f>
        <v>44483</v>
      </c>
      <c r="E138" s="663"/>
      <c r="F138" s="663" t="n">
        <f aca="false">F137+7</f>
        <v>44486</v>
      </c>
      <c r="G138" s="606"/>
      <c r="H138" s="606"/>
      <c r="I138" s="606"/>
      <c r="J138" s="606"/>
      <c r="K138" s="606"/>
      <c r="L138" s="606"/>
      <c r="M138" s="606"/>
    </row>
    <row r="139" s="252" customFormat="true" ht="25.5" hidden="false" customHeight="true" outlineLevel="0" collapsed="false">
      <c r="A139" s="597"/>
      <c r="B139" s="663" t="n">
        <f aca="false">B138+7</f>
        <v>44470</v>
      </c>
      <c r="C139" s="663" t="n">
        <f aca="false">C138+7</f>
        <v>44472</v>
      </c>
      <c r="D139" s="663" t="n">
        <f aca="false">D138+7</f>
        <v>44490</v>
      </c>
      <c r="E139" s="663"/>
      <c r="F139" s="663" t="n">
        <f aca="false">F138+7</f>
        <v>44493</v>
      </c>
      <c r="G139" s="606"/>
      <c r="H139" s="606"/>
      <c r="I139" s="606"/>
      <c r="J139" s="606"/>
      <c r="K139" s="606"/>
      <c r="L139" s="606"/>
      <c r="M139" s="606"/>
    </row>
    <row r="140" s="252" customFormat="true" ht="25.5" hidden="false" customHeight="true" outlineLevel="0" collapsed="false">
      <c r="A140" s="597"/>
      <c r="B140" s="663" t="n">
        <f aca="false">B139+7</f>
        <v>44477</v>
      </c>
      <c r="C140" s="663" t="n">
        <f aca="false">C139+7</f>
        <v>44479</v>
      </c>
      <c r="D140" s="663" t="n">
        <f aca="false">D139+7</f>
        <v>44497</v>
      </c>
      <c r="E140" s="663"/>
      <c r="F140" s="663" t="n">
        <f aca="false">F139+7</f>
        <v>44500</v>
      </c>
      <c r="G140" s="606"/>
      <c r="H140" s="606"/>
      <c r="I140" s="606"/>
      <c r="J140" s="606"/>
      <c r="K140" s="606"/>
      <c r="L140" s="606"/>
      <c r="M140" s="606"/>
    </row>
    <row r="141" s="252" customFormat="true" ht="28.5" hidden="false" customHeight="true" outlineLevel="0" collapsed="false">
      <c r="A141" s="664"/>
      <c r="B141" s="664"/>
      <c r="C141" s="664"/>
      <c r="D141" s="664"/>
      <c r="E141" s="664"/>
      <c r="F141" s="664"/>
      <c r="G141" s="664"/>
      <c r="H141" s="664"/>
      <c r="I141" s="664"/>
      <c r="J141" s="664"/>
      <c r="K141" s="664"/>
      <c r="L141" s="664"/>
      <c r="M141" s="664"/>
    </row>
    <row r="142" s="252" customFormat="true" ht="25.5" hidden="false" customHeight="true" outlineLevel="0" collapsed="false">
      <c r="A142" s="664"/>
      <c r="B142" s="664"/>
      <c r="C142" s="664"/>
      <c r="D142" s="664"/>
      <c r="E142" s="664"/>
      <c r="F142" s="664"/>
      <c r="G142" s="664"/>
      <c r="H142" s="664"/>
      <c r="I142" s="664"/>
      <c r="J142" s="664"/>
      <c r="K142" s="664"/>
      <c r="L142" s="664"/>
      <c r="M142" s="664"/>
    </row>
    <row r="143" s="252" customFormat="true" ht="25.5" hidden="false" customHeight="true" outlineLevel="0" collapsed="false">
      <c r="A143" s="591" t="s">
        <v>938</v>
      </c>
      <c r="B143" s="591"/>
      <c r="C143" s="591"/>
      <c r="D143" s="591"/>
      <c r="E143" s="591"/>
      <c r="F143" s="591"/>
      <c r="G143" s="591"/>
      <c r="H143" s="592"/>
      <c r="I143" s="592"/>
      <c r="J143" s="592"/>
      <c r="K143" s="592"/>
      <c r="L143" s="592"/>
      <c r="M143" s="593"/>
    </row>
    <row r="144" s="252" customFormat="true" ht="25.5" hidden="false" customHeight="true" outlineLevel="0" collapsed="false">
      <c r="A144" s="594" t="s">
        <v>874</v>
      </c>
      <c r="B144" s="597" t="s">
        <v>6</v>
      </c>
      <c r="C144" s="597"/>
      <c r="D144" s="623" t="s">
        <v>7</v>
      </c>
      <c r="E144" s="623"/>
      <c r="F144" s="623"/>
      <c r="G144" s="597" t="s">
        <v>8</v>
      </c>
      <c r="H144" s="597"/>
      <c r="I144" s="597"/>
      <c r="J144" s="597"/>
      <c r="K144" s="597"/>
      <c r="L144" s="597"/>
      <c r="M144" s="597"/>
    </row>
    <row r="145" s="252" customFormat="true" ht="25.5" hidden="false" customHeight="true" outlineLevel="0" collapsed="false">
      <c r="A145" s="597" t="s">
        <v>9</v>
      </c>
      <c r="B145" s="598" t="s">
        <v>10</v>
      </c>
      <c r="C145" s="599" t="s">
        <v>11</v>
      </c>
      <c r="D145" s="600" t="s">
        <v>939</v>
      </c>
      <c r="E145" s="600"/>
      <c r="F145" s="601" t="s">
        <v>843</v>
      </c>
      <c r="G145" s="597"/>
      <c r="H145" s="597"/>
      <c r="I145" s="597"/>
      <c r="J145" s="597"/>
      <c r="K145" s="597"/>
      <c r="L145" s="597"/>
      <c r="M145" s="597"/>
    </row>
    <row r="146" s="252" customFormat="true" ht="25.5" hidden="false" customHeight="true" outlineLevel="0" collapsed="false">
      <c r="A146" s="597" t="s">
        <v>940</v>
      </c>
      <c r="B146" s="663" t="n">
        <v>44443</v>
      </c>
      <c r="C146" s="663" t="n">
        <v>44445</v>
      </c>
      <c r="D146" s="663" t="n">
        <v>44457</v>
      </c>
      <c r="E146" s="663"/>
      <c r="F146" s="663" t="n">
        <v>44461</v>
      </c>
      <c r="G146" s="605" t="s">
        <v>941</v>
      </c>
      <c r="H146" s="605"/>
      <c r="I146" s="605"/>
      <c r="J146" s="605"/>
      <c r="K146" s="605"/>
      <c r="L146" s="605"/>
      <c r="M146" s="605"/>
    </row>
    <row r="147" s="252" customFormat="true" ht="25.5" hidden="false" customHeight="true" outlineLevel="0" collapsed="false">
      <c r="A147" s="597" t="s">
        <v>942</v>
      </c>
      <c r="B147" s="663" t="n">
        <f aca="false">B146+7</f>
        <v>44450</v>
      </c>
      <c r="C147" s="663" t="n">
        <f aca="false">C146+7</f>
        <v>44452</v>
      </c>
      <c r="D147" s="663" t="n">
        <f aca="false">D146+7</f>
        <v>44464</v>
      </c>
      <c r="E147" s="663"/>
      <c r="F147" s="663" t="n">
        <f aca="false">F146+7</f>
        <v>44468</v>
      </c>
      <c r="G147" s="605" t="s">
        <v>943</v>
      </c>
      <c r="H147" s="605"/>
      <c r="I147" s="605"/>
      <c r="J147" s="605"/>
      <c r="K147" s="605"/>
      <c r="L147" s="605"/>
      <c r="M147" s="605"/>
    </row>
    <row r="148" s="252" customFormat="true" ht="25.5" hidden="false" customHeight="true" outlineLevel="0" collapsed="false">
      <c r="A148" s="597" t="s">
        <v>944</v>
      </c>
      <c r="B148" s="663" t="n">
        <f aca="false">B147+7</f>
        <v>44457</v>
      </c>
      <c r="C148" s="663" t="n">
        <f aca="false">C147+7</f>
        <v>44459</v>
      </c>
      <c r="D148" s="663" t="n">
        <f aca="false">D147+7</f>
        <v>44471</v>
      </c>
      <c r="E148" s="663"/>
      <c r="F148" s="663" t="n">
        <f aca="false">F147+7</f>
        <v>44475</v>
      </c>
      <c r="G148" s="605" t="s">
        <v>945</v>
      </c>
      <c r="H148" s="605"/>
      <c r="I148" s="605"/>
      <c r="J148" s="605"/>
      <c r="K148" s="605"/>
      <c r="L148" s="605"/>
      <c r="M148" s="605"/>
    </row>
    <row r="149" s="252" customFormat="true" ht="25.5" hidden="false" customHeight="true" outlineLevel="0" collapsed="false">
      <c r="A149" s="597" t="s">
        <v>946</v>
      </c>
      <c r="B149" s="663" t="n">
        <f aca="false">B148+7</f>
        <v>44464</v>
      </c>
      <c r="C149" s="663" t="n">
        <f aca="false">C148+7</f>
        <v>44466</v>
      </c>
      <c r="D149" s="663" t="n">
        <f aca="false">D148+7</f>
        <v>44478</v>
      </c>
      <c r="E149" s="663"/>
      <c r="F149" s="663" t="n">
        <f aca="false">F148+7</f>
        <v>44482</v>
      </c>
      <c r="G149" s="606"/>
      <c r="H149" s="606"/>
      <c r="I149" s="606"/>
      <c r="J149" s="606"/>
      <c r="K149" s="606"/>
      <c r="L149" s="606"/>
      <c r="M149" s="606"/>
    </row>
    <row r="150" s="252" customFormat="true" ht="28.5" hidden="false" customHeight="true" outlineLevel="0" collapsed="false">
      <c r="A150" s="597" t="s">
        <v>947</v>
      </c>
      <c r="B150" s="663" t="n">
        <f aca="false">B149+7</f>
        <v>44471</v>
      </c>
      <c r="C150" s="663" t="n">
        <f aca="false">C149+7</f>
        <v>44473</v>
      </c>
      <c r="D150" s="663" t="n">
        <f aca="false">D149+7</f>
        <v>44485</v>
      </c>
      <c r="E150" s="663"/>
      <c r="F150" s="663" t="n">
        <f aca="false">F149+7</f>
        <v>44489</v>
      </c>
      <c r="G150" s="606"/>
      <c r="H150" s="606"/>
      <c r="I150" s="606"/>
      <c r="J150" s="606"/>
      <c r="K150" s="606"/>
      <c r="L150" s="606"/>
      <c r="M150" s="606"/>
    </row>
    <row r="151" s="252" customFormat="true" ht="28.5" hidden="false" customHeight="true" outlineLevel="0" collapsed="false">
      <c r="A151" s="597"/>
      <c r="B151" s="663" t="n">
        <f aca="false">B150+7</f>
        <v>44478</v>
      </c>
      <c r="C151" s="663" t="n">
        <f aca="false">C150+7</f>
        <v>44480</v>
      </c>
      <c r="D151" s="663" t="n">
        <f aca="false">D150+7</f>
        <v>44492</v>
      </c>
      <c r="E151" s="663"/>
      <c r="F151" s="663" t="n">
        <f aca="false">F150+7</f>
        <v>44496</v>
      </c>
      <c r="G151" s="626"/>
      <c r="H151" s="626"/>
      <c r="I151" s="626"/>
      <c r="J151" s="626"/>
      <c r="K151" s="626"/>
      <c r="L151" s="626"/>
      <c r="M151" s="609"/>
    </row>
    <row r="152" s="252" customFormat="true" ht="25.5" hidden="false" customHeight="true" outlineLevel="0" collapsed="false">
      <c r="A152" s="665"/>
      <c r="B152" s="665"/>
      <c r="C152" s="665"/>
      <c r="D152" s="665"/>
      <c r="E152" s="665"/>
      <c r="F152" s="665"/>
      <c r="G152" s="665"/>
      <c r="H152" s="665"/>
      <c r="I152" s="665"/>
      <c r="J152" s="665"/>
      <c r="K152" s="665"/>
      <c r="L152" s="665"/>
      <c r="M152" s="665"/>
    </row>
    <row r="153" s="252" customFormat="true" ht="25.5" hidden="false" customHeight="true" outlineLevel="0" collapsed="false">
      <c r="A153" s="666"/>
      <c r="B153" s="666"/>
      <c r="C153" s="666"/>
      <c r="D153" s="666"/>
      <c r="E153" s="666"/>
      <c r="F153" s="666"/>
      <c r="G153" s="666"/>
      <c r="H153" s="666"/>
      <c r="I153" s="666"/>
      <c r="J153" s="666"/>
      <c r="K153" s="666"/>
      <c r="L153" s="666"/>
      <c r="M153" s="666"/>
    </row>
    <row r="154" s="668" customFormat="true" ht="25.5" hidden="false" customHeight="true" outlineLevel="0" collapsed="false">
      <c r="A154" s="667" t="s">
        <v>948</v>
      </c>
      <c r="B154" s="667"/>
      <c r="C154" s="667"/>
      <c r="D154" s="667"/>
      <c r="E154" s="667"/>
      <c r="F154" s="667"/>
      <c r="G154" s="667"/>
      <c r="H154" s="667"/>
      <c r="I154" s="667"/>
      <c r="J154" s="667"/>
      <c r="K154" s="667"/>
      <c r="L154" s="667"/>
      <c r="M154" s="667"/>
    </row>
    <row r="155" s="252" customFormat="true" ht="25.5" hidden="false" customHeight="true" outlineLevel="0" collapsed="false">
      <c r="A155" s="669" t="s">
        <v>949</v>
      </c>
      <c r="B155" s="670" t="s">
        <v>6</v>
      </c>
      <c r="C155" s="670"/>
      <c r="D155" s="671" t="s">
        <v>7</v>
      </c>
      <c r="E155" s="671"/>
      <c r="F155" s="671"/>
      <c r="G155" s="672" t="s">
        <v>8</v>
      </c>
      <c r="H155" s="672"/>
      <c r="I155" s="672"/>
      <c r="J155" s="672"/>
      <c r="K155" s="672"/>
      <c r="L155" s="672"/>
      <c r="M155" s="672"/>
    </row>
    <row r="156" s="252" customFormat="true" ht="25.5" hidden="false" customHeight="true" outlineLevel="0" collapsed="false">
      <c r="A156" s="672" t="s">
        <v>950</v>
      </c>
      <c r="B156" s="672" t="s">
        <v>10</v>
      </c>
      <c r="C156" s="672" t="s">
        <v>951</v>
      </c>
      <c r="D156" s="672" t="s">
        <v>952</v>
      </c>
      <c r="E156" s="672"/>
      <c r="F156" s="672"/>
      <c r="G156" s="672"/>
      <c r="H156" s="672"/>
      <c r="I156" s="672"/>
      <c r="J156" s="672"/>
      <c r="K156" s="672"/>
      <c r="L156" s="672"/>
      <c r="M156" s="672"/>
    </row>
    <row r="157" s="252" customFormat="true" ht="25.5" hidden="false" customHeight="true" outlineLevel="0" collapsed="false">
      <c r="A157" s="672" t="s">
        <v>953</v>
      </c>
      <c r="B157" s="673" t="n">
        <v>44438</v>
      </c>
      <c r="C157" s="673" t="n">
        <v>44441</v>
      </c>
      <c r="D157" s="673" t="n">
        <v>44455</v>
      </c>
      <c r="E157" s="673"/>
      <c r="F157" s="672"/>
      <c r="G157" s="674" t="s">
        <v>954</v>
      </c>
      <c r="H157" s="674"/>
      <c r="I157" s="674"/>
      <c r="J157" s="674"/>
      <c r="K157" s="674"/>
      <c r="L157" s="674"/>
      <c r="M157" s="674"/>
    </row>
    <row r="158" s="252" customFormat="true" ht="25.5" hidden="false" customHeight="true" outlineLevel="0" collapsed="false">
      <c r="A158" s="672" t="s">
        <v>955</v>
      </c>
      <c r="B158" s="673" t="n">
        <f aca="false">B157+7</f>
        <v>44445</v>
      </c>
      <c r="C158" s="673" t="n">
        <f aca="false">C157+7</f>
        <v>44448</v>
      </c>
      <c r="D158" s="673" t="n">
        <f aca="false">D157+7</f>
        <v>44462</v>
      </c>
      <c r="E158" s="673"/>
      <c r="F158" s="672"/>
      <c r="G158" s="675" t="s">
        <v>956</v>
      </c>
      <c r="H158" s="675"/>
      <c r="I158" s="675"/>
      <c r="J158" s="675"/>
      <c r="K158" s="675"/>
      <c r="L158" s="675"/>
      <c r="M158" s="675"/>
    </row>
    <row r="159" s="252" customFormat="true" ht="25.5" hidden="false" customHeight="true" outlineLevel="0" collapsed="false">
      <c r="A159" s="672" t="s">
        <v>957</v>
      </c>
      <c r="B159" s="673" t="n">
        <f aca="false">B158+7</f>
        <v>44452</v>
      </c>
      <c r="C159" s="673" t="n">
        <f aca="false">C158+7</f>
        <v>44455</v>
      </c>
      <c r="D159" s="673" t="n">
        <f aca="false">D158+7</f>
        <v>44469</v>
      </c>
      <c r="E159" s="673"/>
      <c r="F159" s="672"/>
      <c r="G159" s="675" t="s">
        <v>958</v>
      </c>
      <c r="H159" s="675"/>
      <c r="I159" s="675"/>
      <c r="J159" s="675"/>
      <c r="K159" s="675"/>
      <c r="L159" s="675"/>
      <c r="M159" s="675"/>
    </row>
    <row r="160" s="252" customFormat="true" ht="25.5" hidden="false" customHeight="true" outlineLevel="0" collapsed="false">
      <c r="A160" s="672" t="s">
        <v>959</v>
      </c>
      <c r="B160" s="673" t="n">
        <f aca="false">B159+7</f>
        <v>44459</v>
      </c>
      <c r="C160" s="673" t="n">
        <f aca="false">C159+7</f>
        <v>44462</v>
      </c>
      <c r="D160" s="673" t="n">
        <f aca="false">D159+7</f>
        <v>44476</v>
      </c>
      <c r="E160" s="673"/>
      <c r="F160" s="672"/>
      <c r="G160" s="676"/>
      <c r="H160" s="676"/>
      <c r="I160" s="676"/>
      <c r="J160" s="676"/>
      <c r="K160" s="676"/>
      <c r="L160" s="676"/>
      <c r="M160" s="676"/>
    </row>
    <row r="161" s="252" customFormat="true" ht="25.5" hidden="false" customHeight="true" outlineLevel="0" collapsed="false">
      <c r="A161" s="672" t="s">
        <v>955</v>
      </c>
      <c r="B161" s="673" t="n">
        <f aca="false">B160+7</f>
        <v>44466</v>
      </c>
      <c r="C161" s="673" t="n">
        <f aca="false">C160+7</f>
        <v>44469</v>
      </c>
      <c r="D161" s="673" t="n">
        <f aca="false">D160+7</f>
        <v>44483</v>
      </c>
      <c r="E161" s="673"/>
      <c r="F161" s="672"/>
      <c r="G161" s="676"/>
      <c r="H161" s="676"/>
      <c r="I161" s="676"/>
      <c r="J161" s="676"/>
      <c r="K161" s="676"/>
      <c r="L161" s="676"/>
      <c r="M161" s="676"/>
    </row>
    <row r="162" s="252" customFormat="true" ht="25.5" hidden="false" customHeight="true" outlineLevel="0" collapsed="false">
      <c r="A162" s="677"/>
      <c r="B162" s="677"/>
      <c r="C162" s="677"/>
      <c r="D162" s="677"/>
      <c r="E162" s="677"/>
      <c r="F162" s="677"/>
      <c r="G162" s="677"/>
      <c r="H162" s="677"/>
      <c r="I162" s="677"/>
      <c r="J162" s="677"/>
      <c r="K162" s="677"/>
      <c r="L162" s="677"/>
      <c r="M162" s="677"/>
    </row>
    <row r="163" s="252" customFormat="true" ht="25.5" hidden="false" customHeight="true" outlineLevel="0" collapsed="false">
      <c r="A163" s="591" t="s">
        <v>960</v>
      </c>
      <c r="B163" s="591"/>
      <c r="C163" s="591"/>
      <c r="D163" s="591"/>
      <c r="E163" s="591"/>
      <c r="F163" s="591"/>
      <c r="G163" s="591"/>
      <c r="H163" s="634"/>
      <c r="I163" s="634"/>
      <c r="J163" s="634"/>
      <c r="K163" s="634"/>
      <c r="L163" s="634"/>
      <c r="M163" s="593"/>
    </row>
    <row r="164" s="252" customFormat="true" ht="25.5" hidden="false" customHeight="true" outlineLevel="0" collapsed="false">
      <c r="A164" s="669" t="s">
        <v>961</v>
      </c>
      <c r="B164" s="670" t="s">
        <v>6</v>
      </c>
      <c r="C164" s="670"/>
      <c r="D164" s="678" t="s">
        <v>7</v>
      </c>
      <c r="E164" s="678"/>
      <c r="F164" s="678"/>
      <c r="G164" s="678"/>
      <c r="H164" s="678"/>
      <c r="I164" s="678"/>
      <c r="J164" s="672" t="s">
        <v>8</v>
      </c>
      <c r="K164" s="672"/>
      <c r="L164" s="672"/>
      <c r="M164" s="672"/>
    </row>
    <row r="165" s="252" customFormat="true" ht="25.5" hidden="false" customHeight="true" outlineLevel="0" collapsed="false">
      <c r="A165" s="679" t="s">
        <v>9</v>
      </c>
      <c r="B165" s="613" t="s">
        <v>10</v>
      </c>
      <c r="C165" s="613" t="s">
        <v>11</v>
      </c>
      <c r="D165" s="613" t="s">
        <v>962</v>
      </c>
      <c r="E165" s="613"/>
      <c r="F165" s="613" t="s">
        <v>813</v>
      </c>
      <c r="G165" s="680" t="s">
        <v>963</v>
      </c>
      <c r="H165" s="680" t="s">
        <v>964</v>
      </c>
      <c r="I165" s="680" t="s">
        <v>965</v>
      </c>
      <c r="J165" s="672"/>
      <c r="K165" s="672"/>
      <c r="L165" s="672"/>
      <c r="M165" s="672"/>
    </row>
    <row r="166" s="252" customFormat="true" ht="25.5" hidden="false" customHeight="true" outlineLevel="0" collapsed="false">
      <c r="A166" s="681" t="s">
        <v>799</v>
      </c>
      <c r="B166" s="673" t="n">
        <v>44444</v>
      </c>
      <c r="C166" s="673" t="n">
        <v>44446</v>
      </c>
      <c r="D166" s="673" t="n">
        <v>44465</v>
      </c>
      <c r="E166" s="673"/>
      <c r="F166" s="673" t="n">
        <v>44468</v>
      </c>
      <c r="G166" s="673" t="n">
        <v>44469</v>
      </c>
      <c r="H166" s="673" t="n">
        <v>44472</v>
      </c>
      <c r="I166" s="673" t="n">
        <v>44474</v>
      </c>
      <c r="J166" s="682" t="s">
        <v>954</v>
      </c>
      <c r="K166" s="682"/>
      <c r="L166" s="682"/>
      <c r="M166" s="682"/>
    </row>
    <row r="167" s="252" customFormat="true" ht="25.5" hidden="false" customHeight="true" outlineLevel="0" collapsed="false">
      <c r="A167" s="681" t="s">
        <v>966</v>
      </c>
      <c r="B167" s="673" t="n">
        <f aca="false">B166+7</f>
        <v>44451</v>
      </c>
      <c r="C167" s="673" t="n">
        <f aca="false">C166+7</f>
        <v>44453</v>
      </c>
      <c r="D167" s="673" t="n">
        <f aca="false">D166+7</f>
        <v>44472</v>
      </c>
      <c r="E167" s="673"/>
      <c r="F167" s="673" t="n">
        <f aca="false">F166+7</f>
        <v>44475</v>
      </c>
      <c r="G167" s="673" t="n">
        <f aca="false">G166+7</f>
        <v>44476</v>
      </c>
      <c r="H167" s="673" t="n">
        <f aca="false">H166+7</f>
        <v>44479</v>
      </c>
      <c r="I167" s="673" t="n">
        <f aca="false">I166+7</f>
        <v>44481</v>
      </c>
      <c r="J167" s="682" t="s">
        <v>956</v>
      </c>
      <c r="K167" s="682"/>
      <c r="L167" s="682"/>
      <c r="M167" s="682"/>
    </row>
    <row r="168" s="252" customFormat="true" ht="25.5" hidden="false" customHeight="true" outlineLevel="0" collapsed="false">
      <c r="A168" s="683" t="s">
        <v>967</v>
      </c>
      <c r="B168" s="673" t="n">
        <f aca="false">B167+7</f>
        <v>44458</v>
      </c>
      <c r="C168" s="673" t="n">
        <f aca="false">C167+7</f>
        <v>44460</v>
      </c>
      <c r="D168" s="673" t="n">
        <f aca="false">D167+7</f>
        <v>44479</v>
      </c>
      <c r="E168" s="673"/>
      <c r="F168" s="673" t="n">
        <f aca="false">F167+7</f>
        <v>44482</v>
      </c>
      <c r="G168" s="673" t="n">
        <f aca="false">G167+7</f>
        <v>44483</v>
      </c>
      <c r="H168" s="673" t="n">
        <f aca="false">H167+7</f>
        <v>44486</v>
      </c>
      <c r="I168" s="673" t="n">
        <f aca="false">I167+7</f>
        <v>44488</v>
      </c>
      <c r="J168" s="682" t="s">
        <v>968</v>
      </c>
      <c r="K168" s="682"/>
      <c r="L168" s="682"/>
      <c r="M168" s="682"/>
    </row>
    <row r="169" s="252" customFormat="true" ht="25.5" hidden="false" customHeight="true" outlineLevel="0" collapsed="false">
      <c r="A169" s="681" t="s">
        <v>969</v>
      </c>
      <c r="B169" s="673" t="n">
        <f aca="false">B168+7</f>
        <v>44465</v>
      </c>
      <c r="C169" s="673" t="n">
        <f aca="false">C168+7</f>
        <v>44467</v>
      </c>
      <c r="D169" s="673" t="n">
        <f aca="false">D168+7</f>
        <v>44486</v>
      </c>
      <c r="E169" s="673"/>
      <c r="F169" s="673" t="n">
        <f aca="false">F168+7</f>
        <v>44489</v>
      </c>
      <c r="G169" s="673" t="n">
        <f aca="false">G168+7</f>
        <v>44490</v>
      </c>
      <c r="H169" s="673" t="n">
        <f aca="false">H168+7</f>
        <v>44493</v>
      </c>
      <c r="I169" s="673" t="n">
        <f aca="false">I168+7</f>
        <v>44495</v>
      </c>
      <c r="J169" s="684"/>
      <c r="K169" s="684"/>
      <c r="L169" s="684"/>
      <c r="M169" s="684"/>
    </row>
    <row r="170" s="252" customFormat="true" ht="25.5" hidden="false" customHeight="true" outlineLevel="0" collapsed="false">
      <c r="A170" s="681" t="s">
        <v>970</v>
      </c>
      <c r="B170" s="673" t="n">
        <f aca="false">B169+7</f>
        <v>44472</v>
      </c>
      <c r="C170" s="673" t="n">
        <f aca="false">C169+7</f>
        <v>44474</v>
      </c>
      <c r="D170" s="673" t="n">
        <f aca="false">D169+7</f>
        <v>44493</v>
      </c>
      <c r="E170" s="673"/>
      <c r="F170" s="673" t="n">
        <f aca="false">F169+7</f>
        <v>44496</v>
      </c>
      <c r="G170" s="673" t="n">
        <f aca="false">G169+7</f>
        <v>44497</v>
      </c>
      <c r="H170" s="673" t="n">
        <f aca="false">H169+7</f>
        <v>44500</v>
      </c>
      <c r="I170" s="673" t="n">
        <f aca="false">I169+7</f>
        <v>44502</v>
      </c>
      <c r="J170" s="684"/>
      <c r="K170" s="684"/>
      <c r="L170" s="684"/>
      <c r="M170" s="684"/>
    </row>
    <row r="171" s="252" customFormat="true" ht="25.5" hidden="false" customHeight="true" outlineLevel="0" collapsed="false">
      <c r="A171" s="685"/>
      <c r="B171" s="685"/>
      <c r="C171" s="685"/>
      <c r="D171" s="685"/>
      <c r="E171" s="685"/>
      <c r="F171" s="685"/>
      <c r="G171" s="685"/>
      <c r="H171" s="685"/>
      <c r="I171" s="685"/>
      <c r="J171" s="685"/>
      <c r="K171" s="685"/>
      <c r="L171" s="685"/>
      <c r="M171" s="685"/>
    </row>
    <row r="172" s="252" customFormat="true" ht="25.5" hidden="false" customHeight="true" outlineLevel="0" collapsed="false">
      <c r="A172" s="591" t="s">
        <v>971</v>
      </c>
      <c r="B172" s="591"/>
      <c r="C172" s="591"/>
      <c r="D172" s="591"/>
      <c r="E172" s="591"/>
      <c r="F172" s="591"/>
      <c r="G172" s="591"/>
      <c r="H172" s="634"/>
      <c r="I172" s="634"/>
      <c r="J172" s="634"/>
      <c r="K172" s="634"/>
      <c r="L172" s="634"/>
      <c r="M172" s="593"/>
    </row>
    <row r="173" s="252" customFormat="true" ht="25.5" hidden="false" customHeight="true" outlineLevel="0" collapsed="false">
      <c r="A173" s="669" t="s">
        <v>972</v>
      </c>
      <c r="B173" s="672" t="s">
        <v>6</v>
      </c>
      <c r="C173" s="672"/>
      <c r="D173" s="678" t="s">
        <v>7</v>
      </c>
      <c r="E173" s="678"/>
      <c r="F173" s="678"/>
      <c r="G173" s="672" t="s">
        <v>8</v>
      </c>
      <c r="H173" s="672"/>
      <c r="I173" s="672"/>
      <c r="J173" s="672"/>
      <c r="K173" s="672"/>
      <c r="L173" s="672"/>
      <c r="M173" s="672"/>
    </row>
    <row r="174" s="252" customFormat="true" ht="25.5" hidden="false" customHeight="true" outlineLevel="0" collapsed="false">
      <c r="A174" s="672" t="s">
        <v>9</v>
      </c>
      <c r="B174" s="686" t="s">
        <v>10</v>
      </c>
      <c r="C174" s="687" t="s">
        <v>11</v>
      </c>
      <c r="D174" s="688" t="s">
        <v>843</v>
      </c>
      <c r="E174" s="688"/>
      <c r="F174" s="688" t="s">
        <v>924</v>
      </c>
      <c r="G174" s="672"/>
      <c r="H174" s="672"/>
      <c r="I174" s="672"/>
      <c r="J174" s="672"/>
      <c r="K174" s="672"/>
      <c r="L174" s="672"/>
      <c r="M174" s="672"/>
    </row>
    <row r="175" s="252" customFormat="true" ht="25.5" hidden="false" customHeight="true" outlineLevel="0" collapsed="false">
      <c r="A175" s="683" t="s">
        <v>973</v>
      </c>
      <c r="B175" s="673" t="n">
        <v>44441</v>
      </c>
      <c r="C175" s="673" t="n">
        <v>44443</v>
      </c>
      <c r="D175" s="673" t="n">
        <v>44456</v>
      </c>
      <c r="E175" s="673"/>
      <c r="F175" s="673" t="n">
        <v>44462</v>
      </c>
      <c r="G175" s="682" t="s">
        <v>974</v>
      </c>
      <c r="H175" s="682"/>
      <c r="I175" s="682"/>
      <c r="J175" s="682"/>
      <c r="K175" s="682"/>
      <c r="L175" s="682"/>
      <c r="M175" s="682"/>
    </row>
    <row r="176" s="252" customFormat="true" ht="25.5" hidden="false" customHeight="true" outlineLevel="0" collapsed="false">
      <c r="A176" s="683" t="s">
        <v>975</v>
      </c>
      <c r="B176" s="673" t="n">
        <f aca="false">B175+7</f>
        <v>44448</v>
      </c>
      <c r="C176" s="673" t="n">
        <f aca="false">C175+7</f>
        <v>44450</v>
      </c>
      <c r="D176" s="673" t="n">
        <f aca="false">D175+7</f>
        <v>44463</v>
      </c>
      <c r="E176" s="673"/>
      <c r="F176" s="673" t="n">
        <f aca="false">F175+7</f>
        <v>44469</v>
      </c>
      <c r="G176" s="682" t="s">
        <v>956</v>
      </c>
      <c r="H176" s="682"/>
      <c r="I176" s="682"/>
      <c r="J176" s="682"/>
      <c r="K176" s="682"/>
      <c r="L176" s="682"/>
      <c r="M176" s="682"/>
    </row>
    <row r="177" s="252" customFormat="true" ht="25.5" hidden="false" customHeight="true" outlineLevel="0" collapsed="false">
      <c r="A177" s="683" t="s">
        <v>799</v>
      </c>
      <c r="B177" s="673" t="n">
        <f aca="false">B176+7</f>
        <v>44455</v>
      </c>
      <c r="C177" s="673" t="n">
        <f aca="false">C176+7</f>
        <v>44457</v>
      </c>
      <c r="D177" s="673" t="n">
        <f aca="false">D176+7</f>
        <v>44470</v>
      </c>
      <c r="E177" s="673"/>
      <c r="F177" s="673" t="n">
        <f aca="false">F176+7</f>
        <v>44476</v>
      </c>
      <c r="G177" s="682" t="s">
        <v>968</v>
      </c>
      <c r="H177" s="682"/>
      <c r="I177" s="682"/>
      <c r="J177" s="682"/>
      <c r="K177" s="682"/>
      <c r="L177" s="682"/>
      <c r="M177" s="682"/>
    </row>
    <row r="178" s="252" customFormat="true" ht="25.5" hidden="false" customHeight="true" outlineLevel="0" collapsed="false">
      <c r="A178" s="683" t="s">
        <v>976</v>
      </c>
      <c r="B178" s="673" t="n">
        <f aca="false">B177+7</f>
        <v>44462</v>
      </c>
      <c r="C178" s="673" t="n">
        <f aca="false">C177+7</f>
        <v>44464</v>
      </c>
      <c r="D178" s="673" t="n">
        <f aca="false">D177+7</f>
        <v>44477</v>
      </c>
      <c r="E178" s="673"/>
      <c r="F178" s="673" t="n">
        <f aca="false">F177+7</f>
        <v>44483</v>
      </c>
      <c r="G178" s="682"/>
      <c r="H178" s="682"/>
      <c r="I178" s="682"/>
      <c r="J178" s="682"/>
      <c r="K178" s="682"/>
      <c r="L178" s="682"/>
      <c r="M178" s="682"/>
    </row>
    <row r="179" s="252" customFormat="true" ht="25.5" hidden="false" customHeight="true" outlineLevel="0" collapsed="false">
      <c r="A179" s="683" t="s">
        <v>977</v>
      </c>
      <c r="B179" s="673" t="n">
        <f aca="false">B178+7</f>
        <v>44469</v>
      </c>
      <c r="C179" s="673" t="n">
        <f aca="false">C178+7</f>
        <v>44471</v>
      </c>
      <c r="D179" s="673" t="n">
        <f aca="false">D178+7</f>
        <v>44484</v>
      </c>
      <c r="E179" s="673"/>
      <c r="F179" s="673" t="n">
        <f aca="false">F178+7</f>
        <v>44490</v>
      </c>
      <c r="G179" s="684"/>
      <c r="H179" s="684"/>
      <c r="I179" s="684"/>
      <c r="J179" s="684"/>
      <c r="K179" s="684"/>
      <c r="L179" s="684"/>
      <c r="M179" s="684"/>
    </row>
    <row r="180" s="655" customFormat="true" ht="24.75" hidden="false" customHeight="true" outlineLevel="0" collapsed="false">
      <c r="A180" s="685"/>
      <c r="B180" s="685"/>
      <c r="C180" s="685"/>
      <c r="D180" s="685"/>
      <c r="E180" s="685"/>
      <c r="F180" s="685"/>
      <c r="G180" s="685"/>
      <c r="H180" s="685"/>
      <c r="I180" s="685"/>
      <c r="J180" s="685"/>
      <c r="K180" s="685"/>
      <c r="L180" s="685"/>
      <c r="M180" s="685"/>
    </row>
    <row r="181" s="252" customFormat="true" ht="24.75" hidden="false" customHeight="true" outlineLevel="0" collapsed="false">
      <c r="A181" s="591" t="s">
        <v>978</v>
      </c>
      <c r="B181" s="591"/>
      <c r="C181" s="591"/>
      <c r="D181" s="591"/>
      <c r="E181" s="591"/>
      <c r="F181" s="591"/>
      <c r="G181" s="591"/>
      <c r="H181" s="592"/>
      <c r="I181" s="592"/>
      <c r="J181" s="592"/>
      <c r="K181" s="592"/>
      <c r="L181" s="592"/>
      <c r="M181" s="593"/>
    </row>
    <row r="182" customFormat="false" ht="25.5" hidden="false" customHeight="true" outlineLevel="0" collapsed="false">
      <c r="A182" s="669" t="s">
        <v>979</v>
      </c>
      <c r="B182" s="672" t="s">
        <v>6</v>
      </c>
      <c r="C182" s="672"/>
      <c r="D182" s="671" t="s">
        <v>7</v>
      </c>
      <c r="E182" s="671"/>
      <c r="F182" s="671"/>
      <c r="G182" s="671"/>
      <c r="H182" s="672" t="s">
        <v>8</v>
      </c>
      <c r="I182" s="672"/>
      <c r="J182" s="672"/>
      <c r="K182" s="672"/>
      <c r="L182" s="672"/>
      <c r="M182" s="672"/>
    </row>
    <row r="183" customFormat="false" ht="25.5" hidden="false" customHeight="true" outlineLevel="0" collapsed="false">
      <c r="A183" s="679" t="s">
        <v>9</v>
      </c>
      <c r="B183" s="613" t="s">
        <v>10</v>
      </c>
      <c r="C183" s="613" t="s">
        <v>11</v>
      </c>
      <c r="D183" s="613" t="s">
        <v>811</v>
      </c>
      <c r="E183" s="613"/>
      <c r="F183" s="680" t="s">
        <v>980</v>
      </c>
      <c r="G183" s="680" t="s">
        <v>894</v>
      </c>
      <c r="H183" s="672"/>
      <c r="I183" s="672"/>
      <c r="J183" s="672"/>
      <c r="K183" s="672"/>
      <c r="L183" s="672"/>
      <c r="M183" s="672"/>
    </row>
    <row r="184" customFormat="false" ht="25.5" hidden="false" customHeight="true" outlineLevel="0" collapsed="false">
      <c r="A184" s="689" t="s">
        <v>799</v>
      </c>
      <c r="B184" s="673" t="n">
        <v>44438</v>
      </c>
      <c r="C184" s="673" t="n">
        <v>44440</v>
      </c>
      <c r="D184" s="673" t="n">
        <v>44469</v>
      </c>
      <c r="E184" s="673"/>
      <c r="F184" s="673" t="n">
        <v>44472</v>
      </c>
      <c r="G184" s="673" t="n">
        <v>44473</v>
      </c>
      <c r="H184" s="682" t="s">
        <v>981</v>
      </c>
      <c r="I184" s="682"/>
      <c r="J184" s="682"/>
      <c r="K184" s="682"/>
      <c r="L184" s="682"/>
      <c r="M184" s="682"/>
    </row>
    <row r="185" customFormat="false" ht="25.5" hidden="false" customHeight="true" outlineLevel="0" collapsed="false">
      <c r="A185" s="681" t="s">
        <v>982</v>
      </c>
      <c r="B185" s="673" t="n">
        <f aca="false">B184+7</f>
        <v>44445</v>
      </c>
      <c r="C185" s="673" t="n">
        <f aca="false">C184+7</f>
        <v>44447</v>
      </c>
      <c r="D185" s="673" t="n">
        <f aca="false">D184+7</f>
        <v>44476</v>
      </c>
      <c r="E185" s="673"/>
      <c r="F185" s="673" t="n">
        <f aca="false">F184+7</f>
        <v>44479</v>
      </c>
      <c r="G185" s="673" t="n">
        <f aca="false">G184+7</f>
        <v>44480</v>
      </c>
      <c r="H185" s="682" t="s">
        <v>956</v>
      </c>
      <c r="I185" s="682"/>
      <c r="J185" s="682"/>
      <c r="K185" s="682"/>
      <c r="L185" s="682"/>
      <c r="M185" s="682"/>
    </row>
    <row r="186" customFormat="false" ht="25.5" hidden="false" customHeight="true" outlineLevel="0" collapsed="false">
      <c r="A186" s="681" t="s">
        <v>983</v>
      </c>
      <c r="B186" s="673" t="n">
        <f aca="false">B185+7</f>
        <v>44452</v>
      </c>
      <c r="C186" s="673" t="n">
        <f aca="false">C185+7</f>
        <v>44454</v>
      </c>
      <c r="D186" s="673" t="n">
        <f aca="false">D185+7</f>
        <v>44483</v>
      </c>
      <c r="E186" s="673"/>
      <c r="F186" s="673" t="n">
        <f aca="false">F185+7</f>
        <v>44486</v>
      </c>
      <c r="G186" s="673" t="n">
        <f aca="false">G185+7</f>
        <v>44487</v>
      </c>
      <c r="H186" s="682" t="s">
        <v>984</v>
      </c>
      <c r="I186" s="682"/>
      <c r="J186" s="682"/>
      <c r="K186" s="682"/>
      <c r="L186" s="682"/>
      <c r="M186" s="682"/>
    </row>
    <row r="187" customFormat="false" ht="25.5" hidden="false" customHeight="true" outlineLevel="0" collapsed="false">
      <c r="A187" s="681" t="s">
        <v>985</v>
      </c>
      <c r="B187" s="673" t="n">
        <f aca="false">B186+7</f>
        <v>44459</v>
      </c>
      <c r="C187" s="673" t="n">
        <f aca="false">C186+7</f>
        <v>44461</v>
      </c>
      <c r="D187" s="673" t="n">
        <f aca="false">D186+7</f>
        <v>44490</v>
      </c>
      <c r="E187" s="673"/>
      <c r="F187" s="673" t="n">
        <f aca="false">F186+7</f>
        <v>44493</v>
      </c>
      <c r="G187" s="673" t="n">
        <f aca="false">G186+7</f>
        <v>44494</v>
      </c>
      <c r="H187" s="684"/>
      <c r="I187" s="684"/>
      <c r="J187" s="684"/>
      <c r="K187" s="684"/>
      <c r="L187" s="684"/>
      <c r="M187" s="684"/>
    </row>
    <row r="188" s="252" customFormat="true" ht="28.5" hidden="false" customHeight="true" outlineLevel="0" collapsed="false">
      <c r="A188" s="689" t="s">
        <v>986</v>
      </c>
      <c r="B188" s="673" t="n">
        <f aca="false">B187+7</f>
        <v>44466</v>
      </c>
      <c r="C188" s="673" t="n">
        <f aca="false">C187+7</f>
        <v>44468</v>
      </c>
      <c r="D188" s="673" t="n">
        <f aca="false">D187+7</f>
        <v>44497</v>
      </c>
      <c r="E188" s="673"/>
      <c r="F188" s="673" t="n">
        <f aca="false">F187+7</f>
        <v>44500</v>
      </c>
      <c r="G188" s="673" t="n">
        <f aca="false">G187+7</f>
        <v>44501</v>
      </c>
      <c r="H188" s="684"/>
      <c r="I188" s="684"/>
      <c r="J188" s="684"/>
      <c r="K188" s="684"/>
      <c r="L188" s="684"/>
      <c r="M188" s="684"/>
    </row>
    <row r="189" s="252" customFormat="true" ht="28.5" hidden="false" customHeight="true" outlineLevel="0" collapsed="false">
      <c r="A189" s="689"/>
      <c r="B189" s="690"/>
      <c r="C189" s="690"/>
      <c r="D189" s="690"/>
      <c r="E189" s="690"/>
      <c r="F189" s="690"/>
      <c r="G189" s="690"/>
      <c r="H189" s="691"/>
      <c r="I189" s="691"/>
      <c r="J189" s="691"/>
      <c r="K189" s="691"/>
      <c r="L189" s="691"/>
      <c r="M189" s="692"/>
    </row>
    <row r="190" s="252" customFormat="true" ht="27.75" hidden="false" customHeight="true" outlineLevel="0" collapsed="false">
      <c r="A190" s="693" t="s">
        <v>987</v>
      </c>
      <c r="B190" s="642"/>
      <c r="C190" s="642"/>
      <c r="D190" s="642"/>
      <c r="E190" s="642"/>
      <c r="F190" s="642"/>
      <c r="G190" s="642"/>
      <c r="H190" s="626"/>
      <c r="I190" s="626"/>
      <c r="J190" s="626"/>
      <c r="K190" s="626"/>
      <c r="L190" s="626"/>
      <c r="M190" s="609"/>
    </row>
    <row r="191" customFormat="false" ht="25.5" hidden="false" customHeight="true" outlineLevel="0" collapsed="false">
      <c r="A191" s="669" t="s">
        <v>988</v>
      </c>
      <c r="B191" s="672" t="s">
        <v>6</v>
      </c>
      <c r="C191" s="672"/>
      <c r="D191" s="671" t="s">
        <v>7</v>
      </c>
      <c r="E191" s="671"/>
      <c r="F191" s="671"/>
      <c r="G191" s="671"/>
      <c r="H191" s="672" t="s">
        <v>8</v>
      </c>
      <c r="I191" s="672"/>
      <c r="J191" s="672"/>
      <c r="K191" s="672"/>
      <c r="L191" s="672"/>
      <c r="M191" s="672"/>
    </row>
    <row r="192" customFormat="false" ht="25.5" hidden="false" customHeight="true" outlineLevel="0" collapsed="false">
      <c r="A192" s="679" t="s">
        <v>9</v>
      </c>
      <c r="B192" s="613" t="s">
        <v>10</v>
      </c>
      <c r="C192" s="613" t="s">
        <v>11</v>
      </c>
      <c r="D192" s="613" t="s">
        <v>904</v>
      </c>
      <c r="E192" s="613" t="s">
        <v>989</v>
      </c>
      <c r="F192" s="680" t="s">
        <v>905</v>
      </c>
      <c r="G192" s="680" t="s">
        <v>917</v>
      </c>
      <c r="H192" s="672"/>
      <c r="I192" s="672"/>
      <c r="J192" s="672"/>
      <c r="K192" s="672"/>
      <c r="L192" s="672"/>
      <c r="M192" s="672"/>
    </row>
    <row r="193" customFormat="false" ht="25.5" hidden="false" customHeight="true" outlineLevel="0" collapsed="false">
      <c r="A193" s="689" t="s">
        <v>990</v>
      </c>
      <c r="B193" s="673" t="n">
        <v>44442</v>
      </c>
      <c r="C193" s="673" t="n">
        <v>44444</v>
      </c>
      <c r="D193" s="673" t="n">
        <v>44473</v>
      </c>
      <c r="E193" s="673" t="n">
        <v>44477</v>
      </c>
      <c r="F193" s="673" t="n">
        <v>44478</v>
      </c>
      <c r="G193" s="673" t="n">
        <v>44480</v>
      </c>
      <c r="H193" s="682" t="s">
        <v>954</v>
      </c>
      <c r="I193" s="682"/>
      <c r="J193" s="682"/>
      <c r="K193" s="682"/>
      <c r="L193" s="682"/>
      <c r="M193" s="682"/>
    </row>
    <row r="194" customFormat="false" ht="25.5" hidden="false" customHeight="true" outlineLevel="0" collapsed="false">
      <c r="A194" s="681" t="s">
        <v>991</v>
      </c>
      <c r="B194" s="673" t="n">
        <f aca="false">B193+7</f>
        <v>44449</v>
      </c>
      <c r="C194" s="673" t="n">
        <f aca="false">C193+7</f>
        <v>44451</v>
      </c>
      <c r="D194" s="673" t="n">
        <f aca="false">D193+7</f>
        <v>44480</v>
      </c>
      <c r="E194" s="673" t="n">
        <f aca="false">E193+7</f>
        <v>44484</v>
      </c>
      <c r="F194" s="673" t="n">
        <f aca="false">F193+7</f>
        <v>44485</v>
      </c>
      <c r="G194" s="673" t="n">
        <f aca="false">G193+7</f>
        <v>44487</v>
      </c>
      <c r="H194" s="682" t="s">
        <v>956</v>
      </c>
      <c r="I194" s="682"/>
      <c r="J194" s="682"/>
      <c r="K194" s="682"/>
      <c r="L194" s="682"/>
      <c r="M194" s="682"/>
    </row>
    <row r="195" customFormat="false" ht="25.5" hidden="false" customHeight="true" outlineLevel="0" collapsed="false">
      <c r="A195" s="681" t="s">
        <v>992</v>
      </c>
      <c r="B195" s="673" t="n">
        <f aca="false">B194+7</f>
        <v>44456</v>
      </c>
      <c r="C195" s="673" t="n">
        <f aca="false">C194+7</f>
        <v>44458</v>
      </c>
      <c r="D195" s="673" t="n">
        <f aca="false">D194+7</f>
        <v>44487</v>
      </c>
      <c r="E195" s="673" t="n">
        <f aca="false">E194+7</f>
        <v>44491</v>
      </c>
      <c r="F195" s="673" t="n">
        <f aca="false">F194+7</f>
        <v>44492</v>
      </c>
      <c r="G195" s="673" t="n">
        <f aca="false">G194+7</f>
        <v>44494</v>
      </c>
      <c r="H195" s="682" t="s">
        <v>993</v>
      </c>
      <c r="I195" s="682"/>
      <c r="J195" s="682"/>
      <c r="K195" s="682"/>
      <c r="L195" s="682"/>
      <c r="M195" s="682"/>
    </row>
    <row r="196" customFormat="false" ht="25.5" hidden="false" customHeight="true" outlineLevel="0" collapsed="false">
      <c r="A196" s="681" t="s">
        <v>799</v>
      </c>
      <c r="B196" s="673" t="n">
        <f aca="false">B195+7</f>
        <v>44463</v>
      </c>
      <c r="C196" s="673" t="n">
        <f aca="false">C195+7</f>
        <v>44465</v>
      </c>
      <c r="D196" s="673" t="n">
        <f aca="false">D195+7</f>
        <v>44494</v>
      </c>
      <c r="E196" s="673" t="n">
        <f aca="false">E195+7</f>
        <v>44498</v>
      </c>
      <c r="F196" s="673" t="n">
        <f aca="false">F195+7</f>
        <v>44499</v>
      </c>
      <c r="G196" s="673" t="n">
        <f aca="false">G195+7</f>
        <v>44501</v>
      </c>
      <c r="H196" s="684"/>
      <c r="I196" s="684"/>
      <c r="J196" s="684"/>
      <c r="K196" s="684"/>
      <c r="L196" s="684"/>
      <c r="M196" s="684"/>
    </row>
    <row r="197" s="252" customFormat="true" ht="28.5" hidden="false" customHeight="true" outlineLevel="0" collapsed="false">
      <c r="A197" s="689" t="s">
        <v>994</v>
      </c>
      <c r="B197" s="673" t="n">
        <f aca="false">B196+7</f>
        <v>44470</v>
      </c>
      <c r="C197" s="673" t="n">
        <f aca="false">C196+7</f>
        <v>44472</v>
      </c>
      <c r="D197" s="673" t="n">
        <f aca="false">D196+7</f>
        <v>44501</v>
      </c>
      <c r="E197" s="673" t="n">
        <f aca="false">E196+7</f>
        <v>44505</v>
      </c>
      <c r="F197" s="673" t="n">
        <f aca="false">F196+7</f>
        <v>44506</v>
      </c>
      <c r="G197" s="673" t="n">
        <f aca="false">G196+7</f>
        <v>44508</v>
      </c>
      <c r="H197" s="684"/>
      <c r="I197" s="684"/>
      <c r="J197" s="684"/>
      <c r="K197" s="684"/>
      <c r="L197" s="684"/>
      <c r="M197" s="684"/>
    </row>
    <row r="198" s="252" customFormat="true" ht="28.5" hidden="false" customHeight="true" outlineLevel="0" collapsed="false">
      <c r="A198" s="689"/>
      <c r="B198" s="694"/>
      <c r="C198" s="694"/>
      <c r="D198" s="694"/>
      <c r="E198" s="694"/>
      <c r="F198" s="694"/>
      <c r="G198" s="690"/>
      <c r="H198" s="691"/>
      <c r="I198" s="691"/>
      <c r="J198" s="691"/>
      <c r="K198" s="691"/>
      <c r="L198" s="691"/>
      <c r="M198" s="692"/>
    </row>
    <row r="199" s="252" customFormat="true" ht="25.5" hidden="false" customHeight="true" outlineLevel="0" collapsed="false">
      <c r="A199" s="591" t="s">
        <v>995</v>
      </c>
      <c r="B199" s="591"/>
      <c r="C199" s="591"/>
      <c r="D199" s="591"/>
      <c r="E199" s="591"/>
      <c r="F199" s="591"/>
      <c r="G199" s="591"/>
      <c r="H199" s="592"/>
      <c r="I199" s="592"/>
      <c r="J199" s="592"/>
      <c r="K199" s="592"/>
      <c r="L199" s="592"/>
      <c r="M199" s="593"/>
    </row>
    <row r="200" customFormat="false" ht="25.5" hidden="false" customHeight="true" outlineLevel="0" collapsed="false">
      <c r="A200" s="669" t="s">
        <v>972</v>
      </c>
      <c r="B200" s="672" t="s">
        <v>6</v>
      </c>
      <c r="C200" s="672"/>
      <c r="D200" s="671" t="s">
        <v>7</v>
      </c>
      <c r="E200" s="671"/>
      <c r="F200" s="671"/>
      <c r="G200" s="672" t="s">
        <v>8</v>
      </c>
      <c r="H200" s="672"/>
      <c r="I200" s="672"/>
      <c r="J200" s="672"/>
      <c r="K200" s="672"/>
      <c r="L200" s="672"/>
      <c r="M200" s="672"/>
    </row>
    <row r="201" customFormat="false" ht="25.5" hidden="false" customHeight="true" outlineLevel="0" collapsed="false">
      <c r="A201" s="672" t="s">
        <v>9</v>
      </c>
      <c r="B201" s="686" t="s">
        <v>10</v>
      </c>
      <c r="C201" s="687" t="s">
        <v>11</v>
      </c>
      <c r="D201" s="695" t="s">
        <v>864</v>
      </c>
      <c r="E201" s="695"/>
      <c r="F201" s="688" t="s">
        <v>996</v>
      </c>
      <c r="G201" s="672"/>
      <c r="H201" s="672"/>
      <c r="I201" s="672"/>
      <c r="J201" s="672"/>
      <c r="K201" s="672"/>
      <c r="L201" s="672"/>
      <c r="M201" s="672"/>
    </row>
    <row r="202" customFormat="false" ht="25.5" hidden="false" customHeight="true" outlineLevel="0" collapsed="false">
      <c r="A202" s="696" t="s">
        <v>997</v>
      </c>
      <c r="B202" s="673" t="n">
        <v>44079</v>
      </c>
      <c r="C202" s="673" t="n">
        <v>44081</v>
      </c>
      <c r="D202" s="673" t="n">
        <v>44094</v>
      </c>
      <c r="E202" s="673"/>
      <c r="F202" s="673" t="n">
        <v>44101</v>
      </c>
      <c r="G202" s="682" t="s">
        <v>998</v>
      </c>
      <c r="H202" s="682"/>
      <c r="I202" s="682"/>
      <c r="J202" s="682"/>
      <c r="K202" s="682"/>
      <c r="L202" s="682"/>
      <c r="M202" s="682"/>
    </row>
    <row r="203" customFormat="false" ht="25.5" hidden="false" customHeight="true" outlineLevel="0" collapsed="false">
      <c r="A203" s="696" t="s">
        <v>999</v>
      </c>
      <c r="B203" s="673" t="n">
        <f aca="false">B202+7</f>
        <v>44086</v>
      </c>
      <c r="C203" s="673" t="n">
        <f aca="false">C202+7</f>
        <v>44088</v>
      </c>
      <c r="D203" s="673" t="n">
        <f aca="false">D202+7</f>
        <v>44101</v>
      </c>
      <c r="E203" s="673"/>
      <c r="F203" s="673" t="n">
        <f aca="false">F202+7</f>
        <v>44108</v>
      </c>
      <c r="G203" s="682" t="s">
        <v>1000</v>
      </c>
      <c r="H203" s="682"/>
      <c r="I203" s="682"/>
      <c r="J203" s="682"/>
      <c r="K203" s="682"/>
      <c r="L203" s="682"/>
      <c r="M203" s="682"/>
    </row>
    <row r="204" customFormat="false" ht="25.5" hidden="false" customHeight="true" outlineLevel="0" collapsed="false">
      <c r="A204" s="696" t="s">
        <v>1001</v>
      </c>
      <c r="B204" s="673" t="n">
        <f aca="false">B203+7</f>
        <v>44093</v>
      </c>
      <c r="C204" s="673" t="n">
        <f aca="false">C203+7</f>
        <v>44095</v>
      </c>
      <c r="D204" s="673" t="n">
        <f aca="false">D203+7</f>
        <v>44108</v>
      </c>
      <c r="E204" s="673"/>
      <c r="F204" s="673" t="n">
        <f aca="false">F203+7</f>
        <v>44115</v>
      </c>
      <c r="G204" s="682" t="s">
        <v>1002</v>
      </c>
      <c r="H204" s="682"/>
      <c r="I204" s="682"/>
      <c r="J204" s="682"/>
      <c r="K204" s="682"/>
      <c r="L204" s="682"/>
      <c r="M204" s="682"/>
    </row>
    <row r="205" customFormat="false" ht="25.5" hidden="false" customHeight="true" outlineLevel="0" collapsed="false">
      <c r="A205" s="696" t="s">
        <v>1003</v>
      </c>
      <c r="B205" s="673" t="n">
        <f aca="false">B204+7</f>
        <v>44100</v>
      </c>
      <c r="C205" s="673" t="n">
        <f aca="false">C204+7</f>
        <v>44102</v>
      </c>
      <c r="D205" s="673" t="n">
        <f aca="false">D204+7</f>
        <v>44115</v>
      </c>
      <c r="E205" s="673"/>
      <c r="F205" s="673" t="n">
        <f aca="false">F204+7</f>
        <v>44122</v>
      </c>
      <c r="G205" s="684"/>
      <c r="H205" s="684"/>
      <c r="I205" s="684"/>
      <c r="J205" s="684"/>
      <c r="K205" s="684"/>
      <c r="L205" s="684"/>
      <c r="M205" s="684"/>
    </row>
    <row r="206" customFormat="false" ht="25.5" hidden="false" customHeight="true" outlineLevel="0" collapsed="false">
      <c r="A206" s="696" t="s">
        <v>1004</v>
      </c>
      <c r="B206" s="673" t="n">
        <f aca="false">B205+7</f>
        <v>44107</v>
      </c>
      <c r="C206" s="673" t="n">
        <f aca="false">C205+7</f>
        <v>44109</v>
      </c>
      <c r="D206" s="673" t="n">
        <f aca="false">D205+7</f>
        <v>44122</v>
      </c>
      <c r="E206" s="673"/>
      <c r="F206" s="673" t="n">
        <f aca="false">F205+7</f>
        <v>44129</v>
      </c>
      <c r="G206" s="684"/>
      <c r="H206" s="684"/>
      <c r="I206" s="684"/>
      <c r="J206" s="684"/>
      <c r="K206" s="684"/>
      <c r="L206" s="684"/>
      <c r="M206" s="684"/>
    </row>
    <row r="207" customFormat="false" ht="25.5" hidden="false" customHeight="true" outlineLevel="0" collapsed="false">
      <c r="A207" s="697"/>
      <c r="B207" s="641"/>
      <c r="C207" s="641"/>
      <c r="D207" s="698"/>
      <c r="E207" s="698"/>
      <c r="F207" s="698"/>
      <c r="G207" s="698"/>
      <c r="H207" s="626"/>
      <c r="I207" s="626"/>
      <c r="J207" s="626"/>
      <c r="K207" s="626"/>
      <c r="L207" s="626"/>
      <c r="M207" s="593"/>
    </row>
    <row r="208" customFormat="false" ht="25.5" hidden="false" customHeight="true" outlineLevel="0" collapsed="false">
      <c r="A208" s="591" t="s">
        <v>1005</v>
      </c>
      <c r="B208" s="591"/>
      <c r="C208" s="591"/>
      <c r="D208" s="591"/>
      <c r="E208" s="591"/>
      <c r="F208" s="591"/>
      <c r="G208" s="591"/>
      <c r="H208" s="592"/>
      <c r="I208" s="592"/>
      <c r="J208" s="592"/>
      <c r="K208" s="592"/>
      <c r="L208" s="592"/>
      <c r="M208" s="593"/>
    </row>
    <row r="209" s="252" customFormat="true" ht="25.5" hidden="false" customHeight="true" outlineLevel="0" collapsed="false">
      <c r="A209" s="669" t="s">
        <v>1006</v>
      </c>
      <c r="B209" s="672" t="s">
        <v>6</v>
      </c>
      <c r="C209" s="672"/>
      <c r="D209" s="699" t="s">
        <v>7</v>
      </c>
      <c r="E209" s="700"/>
      <c r="F209" s="700"/>
      <c r="G209" s="700"/>
      <c r="H209" s="672" t="s">
        <v>8</v>
      </c>
      <c r="I209" s="672"/>
      <c r="J209" s="672"/>
      <c r="K209" s="672"/>
      <c r="L209" s="672"/>
      <c r="M209" s="672"/>
    </row>
    <row r="210" customFormat="false" ht="25.5" hidden="false" customHeight="true" outlineLevel="0" collapsed="false">
      <c r="A210" s="679" t="s">
        <v>9</v>
      </c>
      <c r="B210" s="613" t="s">
        <v>10</v>
      </c>
      <c r="C210" s="613" t="s">
        <v>11</v>
      </c>
      <c r="D210" s="613"/>
      <c r="E210" s="613"/>
      <c r="F210" s="680" t="s">
        <v>864</v>
      </c>
      <c r="G210" s="680" t="s">
        <v>854</v>
      </c>
      <c r="H210" s="672"/>
      <c r="I210" s="672"/>
      <c r="J210" s="672"/>
      <c r="K210" s="672"/>
      <c r="L210" s="672"/>
      <c r="M210" s="672"/>
    </row>
    <row r="211" customFormat="false" ht="25.5" hidden="false" customHeight="true" outlineLevel="0" collapsed="false">
      <c r="A211" s="701" t="s">
        <v>1007</v>
      </c>
      <c r="B211" s="673" t="n">
        <v>44441</v>
      </c>
      <c r="C211" s="673" t="n">
        <v>44444</v>
      </c>
      <c r="D211" s="673"/>
      <c r="E211" s="673"/>
      <c r="F211" s="673" t="n">
        <v>44459</v>
      </c>
      <c r="G211" s="673" t="n">
        <v>44464</v>
      </c>
      <c r="H211" s="682" t="s">
        <v>1008</v>
      </c>
      <c r="I211" s="682"/>
      <c r="J211" s="682"/>
      <c r="K211" s="682"/>
      <c r="L211" s="682"/>
      <c r="M211" s="682"/>
    </row>
    <row r="212" customFormat="false" ht="25.5" hidden="false" customHeight="true" outlineLevel="0" collapsed="false">
      <c r="A212" s="701" t="s">
        <v>799</v>
      </c>
      <c r="B212" s="673" t="n">
        <f aca="false">B211+7</f>
        <v>44448</v>
      </c>
      <c r="C212" s="673" t="n">
        <f aca="false">C211+7</f>
        <v>44451</v>
      </c>
      <c r="D212" s="673"/>
      <c r="E212" s="673"/>
      <c r="F212" s="673" t="n">
        <f aca="false">F211+7</f>
        <v>44466</v>
      </c>
      <c r="G212" s="673" t="n">
        <f aca="false">G211+7</f>
        <v>44471</v>
      </c>
      <c r="H212" s="682" t="s">
        <v>956</v>
      </c>
      <c r="I212" s="682"/>
      <c r="J212" s="682"/>
      <c r="K212" s="682"/>
      <c r="L212" s="682"/>
      <c r="M212" s="682"/>
    </row>
    <row r="213" customFormat="false" ht="25.5" hidden="false" customHeight="true" outlineLevel="0" collapsed="false">
      <c r="A213" s="701" t="s">
        <v>799</v>
      </c>
      <c r="B213" s="673" t="n">
        <f aca="false">B212+7</f>
        <v>44455</v>
      </c>
      <c r="C213" s="673" t="n">
        <f aca="false">C212+7</f>
        <v>44458</v>
      </c>
      <c r="D213" s="673"/>
      <c r="E213" s="673"/>
      <c r="F213" s="673" t="n">
        <f aca="false">F212+7</f>
        <v>44473</v>
      </c>
      <c r="G213" s="673" t="n">
        <f aca="false">G212+7</f>
        <v>44478</v>
      </c>
      <c r="H213" s="682" t="s">
        <v>1009</v>
      </c>
      <c r="I213" s="682"/>
      <c r="J213" s="682"/>
      <c r="K213" s="682"/>
      <c r="L213" s="682"/>
      <c r="M213" s="682"/>
    </row>
    <row r="214" customFormat="false" ht="25.5" hidden="false" customHeight="true" outlineLevel="0" collapsed="false">
      <c r="A214" s="701" t="s">
        <v>1010</v>
      </c>
      <c r="B214" s="673" t="n">
        <f aca="false">B213+7</f>
        <v>44462</v>
      </c>
      <c r="C214" s="673" t="n">
        <f aca="false">C213+7</f>
        <v>44465</v>
      </c>
      <c r="D214" s="673"/>
      <c r="E214" s="673"/>
      <c r="F214" s="673" t="n">
        <f aca="false">F213+7</f>
        <v>44480</v>
      </c>
      <c r="G214" s="673" t="n">
        <f aca="false">G213+7</f>
        <v>44485</v>
      </c>
      <c r="H214" s="684"/>
      <c r="I214" s="684"/>
      <c r="J214" s="684"/>
      <c r="K214" s="684"/>
      <c r="L214" s="684"/>
      <c r="M214" s="684"/>
    </row>
    <row r="215" customFormat="false" ht="25.5" hidden="false" customHeight="true" outlineLevel="0" collapsed="false">
      <c r="A215" s="701" t="s">
        <v>1011</v>
      </c>
      <c r="B215" s="673" t="n">
        <f aca="false">B214+7</f>
        <v>44469</v>
      </c>
      <c r="C215" s="673" t="n">
        <f aca="false">C214+7</f>
        <v>44472</v>
      </c>
      <c r="D215" s="673"/>
      <c r="E215" s="673"/>
      <c r="F215" s="673" t="n">
        <f aca="false">F214+7</f>
        <v>44487</v>
      </c>
      <c r="G215" s="673" t="n">
        <f aca="false">G214+7</f>
        <v>44492</v>
      </c>
      <c r="H215" s="684"/>
      <c r="I215" s="684"/>
      <c r="J215" s="684"/>
      <c r="K215" s="684"/>
      <c r="L215" s="684"/>
      <c r="M215" s="684"/>
    </row>
    <row r="216" customFormat="false" ht="25.5" hidden="false" customHeight="true" outlineLevel="0" collapsed="false">
      <c r="A216" s="701" t="s">
        <v>1012</v>
      </c>
      <c r="B216" s="673" t="n">
        <f aca="false">B215+7</f>
        <v>44476</v>
      </c>
      <c r="C216" s="673" t="n">
        <f aca="false">C215+7</f>
        <v>44479</v>
      </c>
      <c r="D216" s="673"/>
      <c r="E216" s="673"/>
      <c r="F216" s="673" t="n">
        <f aca="false">F215+7</f>
        <v>44494</v>
      </c>
      <c r="G216" s="673" t="n">
        <f aca="false">G215+7</f>
        <v>44499</v>
      </c>
      <c r="H216" s="684"/>
      <c r="I216" s="684"/>
      <c r="J216" s="684"/>
      <c r="K216" s="684"/>
      <c r="L216" s="684"/>
      <c r="M216" s="684"/>
    </row>
    <row r="217" customFormat="false" ht="25.5" hidden="false" customHeight="true" outlineLevel="0" collapsed="false">
      <c r="A217" s="702"/>
      <c r="B217" s="702"/>
      <c r="C217" s="702"/>
      <c r="D217" s="702"/>
      <c r="E217" s="702"/>
      <c r="F217" s="702"/>
      <c r="G217" s="702"/>
      <c r="H217" s="702"/>
      <c r="I217" s="702"/>
      <c r="J217" s="702"/>
      <c r="K217" s="702"/>
      <c r="L217" s="702"/>
      <c r="M217" s="702"/>
    </row>
    <row r="218" customFormat="false" ht="25.5" hidden="false" customHeight="true" outlineLevel="0" collapsed="false">
      <c r="A218" s="591" t="s">
        <v>1013</v>
      </c>
      <c r="B218" s="591"/>
      <c r="C218" s="591"/>
      <c r="D218" s="591"/>
      <c r="E218" s="591"/>
      <c r="F218" s="591"/>
      <c r="G218" s="591"/>
      <c r="H218" s="592"/>
      <c r="I218" s="592"/>
      <c r="J218" s="592"/>
      <c r="K218" s="592"/>
      <c r="L218" s="592"/>
      <c r="M218" s="593"/>
    </row>
    <row r="219" customFormat="false" ht="25.5" hidden="false" customHeight="true" outlineLevel="0" collapsed="false">
      <c r="A219" s="669" t="s">
        <v>1014</v>
      </c>
      <c r="B219" s="672" t="s">
        <v>6</v>
      </c>
      <c r="C219" s="672"/>
      <c r="D219" s="699" t="s">
        <v>7</v>
      </c>
      <c r="E219" s="700"/>
      <c r="F219" s="700"/>
      <c r="G219" s="700"/>
      <c r="H219" s="672" t="s">
        <v>8</v>
      </c>
      <c r="I219" s="672"/>
      <c r="J219" s="672"/>
      <c r="K219" s="672"/>
      <c r="L219" s="672"/>
      <c r="M219" s="672"/>
    </row>
    <row r="220" customFormat="false" ht="25.5" hidden="false" customHeight="true" outlineLevel="0" collapsed="false">
      <c r="A220" s="679" t="s">
        <v>9</v>
      </c>
      <c r="B220" s="613" t="s">
        <v>10</v>
      </c>
      <c r="C220" s="613" t="s">
        <v>11</v>
      </c>
      <c r="D220" s="680" t="s">
        <v>85</v>
      </c>
      <c r="E220" s="680" t="s">
        <v>843</v>
      </c>
      <c r="F220" s="680" t="s">
        <v>1015</v>
      </c>
      <c r="G220" s="680" t="s">
        <v>1016</v>
      </c>
      <c r="H220" s="672"/>
      <c r="I220" s="672"/>
      <c r="J220" s="672"/>
      <c r="K220" s="672"/>
      <c r="L220" s="672"/>
      <c r="M220" s="672"/>
    </row>
    <row r="221" customFormat="false" ht="25.5" hidden="false" customHeight="true" outlineLevel="0" collapsed="false">
      <c r="A221" s="703" t="s">
        <v>1017</v>
      </c>
      <c r="B221" s="673" t="n">
        <v>44442</v>
      </c>
      <c r="C221" s="673" t="n">
        <v>44444</v>
      </c>
      <c r="D221" s="673" t="n">
        <v>44446</v>
      </c>
      <c r="E221" s="673" t="n">
        <v>44460</v>
      </c>
      <c r="F221" s="673" t="n">
        <v>44463</v>
      </c>
      <c r="G221" s="673" t="n">
        <v>44465</v>
      </c>
      <c r="H221" s="682" t="s">
        <v>954</v>
      </c>
      <c r="I221" s="682"/>
      <c r="J221" s="682"/>
      <c r="K221" s="682"/>
      <c r="L221" s="682"/>
      <c r="M221" s="682"/>
    </row>
    <row r="222" customFormat="false" ht="25.5" hidden="false" customHeight="true" outlineLevel="0" collapsed="false">
      <c r="A222" s="703" t="s">
        <v>1018</v>
      </c>
      <c r="B222" s="673" t="n">
        <f aca="false">B221+7</f>
        <v>44449</v>
      </c>
      <c r="C222" s="673" t="n">
        <f aca="false">C221+7</f>
        <v>44451</v>
      </c>
      <c r="D222" s="701" t="n">
        <f aca="false">D221+7</f>
        <v>44453</v>
      </c>
      <c r="E222" s="673" t="n">
        <f aca="false">E221+7</f>
        <v>44467</v>
      </c>
      <c r="F222" s="673" t="n">
        <f aca="false">F221+7</f>
        <v>44470</v>
      </c>
      <c r="G222" s="673" t="n">
        <f aca="false">G221+7</f>
        <v>44472</v>
      </c>
      <c r="H222" s="682" t="s">
        <v>1019</v>
      </c>
      <c r="I222" s="682"/>
      <c r="J222" s="682"/>
      <c r="K222" s="682"/>
      <c r="L222" s="682"/>
      <c r="M222" s="682"/>
    </row>
    <row r="223" s="705" customFormat="true" ht="25.5" hidden="false" customHeight="true" outlineLevel="0" collapsed="false">
      <c r="A223" s="701" t="s">
        <v>1020</v>
      </c>
      <c r="B223" s="701" t="n">
        <f aca="false">B222+7</f>
        <v>44456</v>
      </c>
      <c r="C223" s="701" t="n">
        <f aca="false">C222+7</f>
        <v>44458</v>
      </c>
      <c r="D223" s="701" t="n">
        <f aca="false">D222+7</f>
        <v>44460</v>
      </c>
      <c r="E223" s="701" t="n">
        <f aca="false">E222+7</f>
        <v>44474</v>
      </c>
      <c r="F223" s="673" t="n">
        <f aca="false">F222+7</f>
        <v>44477</v>
      </c>
      <c r="G223" s="701" t="n">
        <f aca="false">G222+7</f>
        <v>44479</v>
      </c>
      <c r="H223" s="704" t="s">
        <v>1009</v>
      </c>
      <c r="I223" s="704"/>
      <c r="J223" s="704"/>
      <c r="K223" s="704"/>
      <c r="L223" s="704"/>
      <c r="M223" s="704"/>
    </row>
    <row r="224" customFormat="false" ht="25.5" hidden="false" customHeight="true" outlineLevel="0" collapsed="false">
      <c r="A224" s="703" t="s">
        <v>1021</v>
      </c>
      <c r="B224" s="673" t="n">
        <f aca="false">B223+7</f>
        <v>44463</v>
      </c>
      <c r="C224" s="673" t="n">
        <f aca="false">C223+7</f>
        <v>44465</v>
      </c>
      <c r="D224" s="673" t="n">
        <f aca="false">D223+7</f>
        <v>44467</v>
      </c>
      <c r="E224" s="673" t="n">
        <f aca="false">E223+7</f>
        <v>44481</v>
      </c>
      <c r="F224" s="673" t="n">
        <f aca="false">F223+7</f>
        <v>44484</v>
      </c>
      <c r="G224" s="673" t="n">
        <f aca="false">G223+7</f>
        <v>44486</v>
      </c>
      <c r="H224" s="706"/>
      <c r="I224" s="706"/>
      <c r="J224" s="706"/>
      <c r="K224" s="706"/>
      <c r="L224" s="706"/>
      <c r="M224" s="706"/>
    </row>
    <row r="225" customFormat="false" ht="25.5" hidden="false" customHeight="true" outlineLevel="0" collapsed="false">
      <c r="A225" s="703" t="s">
        <v>1022</v>
      </c>
      <c r="B225" s="673" t="n">
        <f aca="false">B224+7</f>
        <v>44470</v>
      </c>
      <c r="C225" s="673" t="n">
        <f aca="false">C224+7</f>
        <v>44472</v>
      </c>
      <c r="D225" s="673" t="n">
        <f aca="false">D224+7</f>
        <v>44474</v>
      </c>
      <c r="E225" s="673" t="n">
        <f aca="false">E224+7</f>
        <v>44488</v>
      </c>
      <c r="F225" s="673" t="n">
        <f aca="false">F224+7</f>
        <v>44491</v>
      </c>
      <c r="G225" s="673" t="n">
        <f aca="false">G224+7</f>
        <v>44493</v>
      </c>
      <c r="H225" s="706"/>
      <c r="I225" s="706"/>
      <c r="J225" s="706"/>
      <c r="K225" s="706"/>
      <c r="L225" s="706"/>
      <c r="M225" s="706"/>
    </row>
    <row r="226" customFormat="false" ht="25.5" hidden="false" customHeight="true" outlineLevel="0" collapsed="false">
      <c r="A226" s="707"/>
      <c r="B226" s="707"/>
      <c r="C226" s="707"/>
      <c r="D226" s="707"/>
      <c r="E226" s="707"/>
      <c r="F226" s="707"/>
      <c r="G226" s="707"/>
      <c r="H226" s="707"/>
      <c r="I226" s="707"/>
      <c r="J226" s="707"/>
      <c r="K226" s="707"/>
      <c r="L226" s="707"/>
      <c r="M226" s="707"/>
    </row>
    <row r="227" s="252" customFormat="true" ht="25.5" hidden="false" customHeight="true" outlineLevel="0" collapsed="false">
      <c r="A227" s="591" t="s">
        <v>1023</v>
      </c>
      <c r="B227" s="591"/>
      <c r="C227" s="591"/>
      <c r="D227" s="591"/>
      <c r="E227" s="591"/>
      <c r="F227" s="591"/>
      <c r="G227" s="591"/>
      <c r="H227" s="592"/>
      <c r="I227" s="592"/>
      <c r="J227" s="592"/>
      <c r="K227" s="592"/>
      <c r="L227" s="592"/>
      <c r="M227" s="593"/>
    </row>
    <row r="228" s="252" customFormat="true" ht="28.5" hidden="false" customHeight="true" outlineLevel="0" collapsed="false">
      <c r="A228" s="669" t="s">
        <v>1014</v>
      </c>
      <c r="B228" s="672" t="s">
        <v>6</v>
      </c>
      <c r="C228" s="672"/>
      <c r="D228" s="708" t="s">
        <v>7</v>
      </c>
      <c r="E228" s="709" t="s">
        <v>7</v>
      </c>
      <c r="F228" s="672" t="s">
        <v>8</v>
      </c>
      <c r="G228" s="672"/>
      <c r="H228" s="672"/>
      <c r="I228" s="672"/>
      <c r="J228" s="672"/>
      <c r="K228" s="672"/>
      <c r="L228" s="672"/>
      <c r="M228" s="672"/>
    </row>
    <row r="229" s="252" customFormat="true" ht="25.5" hidden="false" customHeight="true" outlineLevel="0" collapsed="false">
      <c r="A229" s="679" t="s">
        <v>9</v>
      </c>
      <c r="B229" s="613" t="s">
        <v>10</v>
      </c>
      <c r="C229" s="613" t="s">
        <v>11</v>
      </c>
      <c r="D229" s="680" t="s">
        <v>853</v>
      </c>
      <c r="E229" s="710" t="s">
        <v>996</v>
      </c>
      <c r="F229" s="672"/>
      <c r="G229" s="672"/>
      <c r="H229" s="672"/>
      <c r="I229" s="672"/>
      <c r="J229" s="672"/>
      <c r="K229" s="672"/>
      <c r="L229" s="672"/>
      <c r="M229" s="672"/>
    </row>
    <row r="230" s="252" customFormat="true" ht="25.5" hidden="false" customHeight="true" outlineLevel="0" collapsed="false">
      <c r="A230" s="696" t="s">
        <v>1024</v>
      </c>
      <c r="B230" s="673" t="n">
        <v>44438</v>
      </c>
      <c r="C230" s="673" t="n">
        <v>44440</v>
      </c>
      <c r="D230" s="673" t="n">
        <v>44452</v>
      </c>
      <c r="E230" s="673" t="n">
        <v>44453</v>
      </c>
      <c r="F230" s="682" t="s">
        <v>981</v>
      </c>
      <c r="G230" s="682"/>
      <c r="H230" s="682"/>
      <c r="I230" s="682"/>
      <c r="J230" s="682"/>
      <c r="K230" s="682"/>
      <c r="L230" s="682"/>
      <c r="M230" s="682"/>
    </row>
    <row r="231" s="252" customFormat="true" ht="25.5" hidden="false" customHeight="true" outlineLevel="0" collapsed="false">
      <c r="A231" s="701" t="s">
        <v>1025</v>
      </c>
      <c r="B231" s="701" t="n">
        <f aca="false">B230+7</f>
        <v>44445</v>
      </c>
      <c r="C231" s="701" t="n">
        <f aca="false">C230+7</f>
        <v>44447</v>
      </c>
      <c r="D231" s="701" t="n">
        <f aca="false">D230+7</f>
        <v>44459</v>
      </c>
      <c r="E231" s="701" t="n">
        <f aca="false">E230+7</f>
        <v>44460</v>
      </c>
      <c r="F231" s="704" t="s">
        <v>1026</v>
      </c>
      <c r="G231" s="704"/>
      <c r="H231" s="704"/>
      <c r="I231" s="704"/>
      <c r="J231" s="704"/>
      <c r="K231" s="704"/>
      <c r="L231" s="704"/>
      <c r="M231" s="704"/>
    </row>
    <row r="232" s="252" customFormat="true" ht="25.5" hidden="false" customHeight="true" outlineLevel="0" collapsed="false">
      <c r="A232" s="696" t="s">
        <v>1027</v>
      </c>
      <c r="B232" s="673" t="n">
        <f aca="false">B231+7</f>
        <v>44452</v>
      </c>
      <c r="C232" s="673" t="n">
        <f aca="false">C231+7</f>
        <v>44454</v>
      </c>
      <c r="D232" s="673" t="n">
        <f aca="false">D231+7</f>
        <v>44466</v>
      </c>
      <c r="E232" s="673" t="n">
        <f aca="false">E231+7</f>
        <v>44467</v>
      </c>
      <c r="F232" s="682" t="s">
        <v>1028</v>
      </c>
      <c r="G232" s="682"/>
      <c r="H232" s="682"/>
      <c r="I232" s="682"/>
      <c r="J232" s="682"/>
      <c r="K232" s="682"/>
      <c r="L232" s="682"/>
      <c r="M232" s="682"/>
    </row>
    <row r="233" customFormat="false" ht="25.5" hidden="false" customHeight="true" outlineLevel="0" collapsed="false">
      <c r="A233" s="696" t="s">
        <v>1029</v>
      </c>
      <c r="B233" s="673" t="n">
        <f aca="false">B232+7</f>
        <v>44459</v>
      </c>
      <c r="C233" s="673" t="n">
        <f aca="false">C232+7</f>
        <v>44461</v>
      </c>
      <c r="D233" s="673" t="n">
        <f aca="false">D232+7</f>
        <v>44473</v>
      </c>
      <c r="E233" s="673" t="n">
        <f aca="false">E232+7</f>
        <v>44474</v>
      </c>
      <c r="F233" s="684"/>
      <c r="G233" s="684"/>
      <c r="H233" s="684"/>
      <c r="I233" s="684"/>
      <c r="J233" s="684"/>
      <c r="K233" s="684"/>
      <c r="L233" s="684"/>
      <c r="M233" s="684"/>
    </row>
    <row r="234" s="252" customFormat="true" ht="25.5" hidden="false" customHeight="true" outlineLevel="0" collapsed="false">
      <c r="A234" s="696" t="s">
        <v>1030</v>
      </c>
      <c r="B234" s="673" t="n">
        <f aca="false">B233+7</f>
        <v>44466</v>
      </c>
      <c r="C234" s="673" t="n">
        <f aca="false">C233+7</f>
        <v>44468</v>
      </c>
      <c r="D234" s="673" t="n">
        <f aca="false">D233+7</f>
        <v>44480</v>
      </c>
      <c r="E234" s="673" t="n">
        <f aca="false">E233+7</f>
        <v>44481</v>
      </c>
      <c r="F234" s="684"/>
      <c r="G234" s="684"/>
      <c r="H234" s="684"/>
      <c r="I234" s="684"/>
      <c r="J234" s="684"/>
      <c r="K234" s="684"/>
      <c r="L234" s="684"/>
      <c r="M234" s="684"/>
    </row>
    <row r="235" customFormat="false" ht="33.75" hidden="false" customHeight="true" outlineLevel="0" collapsed="false">
      <c r="A235" s="711"/>
      <c r="B235" s="641"/>
      <c r="C235" s="641"/>
      <c r="D235" s="641"/>
      <c r="E235" s="641"/>
      <c r="F235" s="641"/>
      <c r="G235" s="641"/>
      <c r="H235" s="641"/>
      <c r="I235" s="641"/>
      <c r="J235" s="641"/>
      <c r="K235" s="626"/>
      <c r="L235" s="626"/>
      <c r="M235" s="609"/>
    </row>
    <row r="236" customFormat="false" ht="25.5" hidden="false" customHeight="true" outlineLevel="0" collapsed="false">
      <c r="A236" s="712" t="s">
        <v>1031</v>
      </c>
      <c r="B236" s="712"/>
      <c r="C236" s="712"/>
      <c r="D236" s="712"/>
      <c r="E236" s="712"/>
      <c r="F236" s="712"/>
      <c r="G236" s="712"/>
      <c r="H236" s="641"/>
      <c r="I236" s="641"/>
      <c r="J236" s="641"/>
      <c r="K236" s="626"/>
      <c r="L236" s="626"/>
      <c r="M236" s="609"/>
    </row>
    <row r="237" customFormat="false" ht="25.5" hidden="false" customHeight="true" outlineLevel="0" collapsed="false">
      <c r="A237" s="594" t="s">
        <v>1032</v>
      </c>
      <c r="B237" s="656" t="s">
        <v>6</v>
      </c>
      <c r="C237" s="595"/>
      <c r="D237" s="597" t="s">
        <v>7</v>
      </c>
      <c r="E237" s="597"/>
      <c r="F237" s="597"/>
      <c r="G237" s="597"/>
      <c r="H237" s="597"/>
      <c r="I237" s="597"/>
      <c r="J237" s="597"/>
      <c r="K237" s="597"/>
      <c r="L237" s="713" t="s">
        <v>8</v>
      </c>
      <c r="M237" s="713"/>
    </row>
    <row r="238" customFormat="false" ht="25.5" hidden="false" customHeight="true" outlineLevel="0" collapsed="false">
      <c r="A238" s="597" t="s">
        <v>9</v>
      </c>
      <c r="B238" s="598" t="s">
        <v>10</v>
      </c>
      <c r="C238" s="599" t="s">
        <v>11</v>
      </c>
      <c r="D238" s="600" t="s">
        <v>1033</v>
      </c>
      <c r="E238" s="600"/>
      <c r="F238" s="600" t="s">
        <v>1034</v>
      </c>
      <c r="G238" s="600" t="s">
        <v>1035</v>
      </c>
      <c r="H238" s="600" t="s">
        <v>1036</v>
      </c>
      <c r="I238" s="600" t="s">
        <v>1037</v>
      </c>
      <c r="J238" s="600" t="s">
        <v>1038</v>
      </c>
      <c r="K238" s="600" t="s">
        <v>1039</v>
      </c>
      <c r="L238" s="713"/>
      <c r="M238" s="713"/>
    </row>
    <row r="239" customFormat="false" ht="25.5" hidden="false" customHeight="true" outlineLevel="0" collapsed="false">
      <c r="A239" s="597" t="s">
        <v>1040</v>
      </c>
      <c r="B239" s="663" t="n">
        <v>44442</v>
      </c>
      <c r="C239" s="663" t="n">
        <v>44444</v>
      </c>
      <c r="D239" s="663" t="n">
        <v>44474</v>
      </c>
      <c r="E239" s="663"/>
      <c r="F239" s="663" t="n">
        <v>44476</v>
      </c>
      <c r="G239" s="663" t="n">
        <v>44478</v>
      </c>
      <c r="H239" s="663" t="n">
        <v>44479</v>
      </c>
      <c r="I239" s="663" t="n">
        <v>44482</v>
      </c>
      <c r="J239" s="663" t="n">
        <v>44484</v>
      </c>
      <c r="K239" s="663" t="n">
        <v>44488</v>
      </c>
      <c r="L239" s="714" t="s">
        <v>1041</v>
      </c>
      <c r="M239" s="715"/>
    </row>
    <row r="240" customFormat="false" ht="25.5" hidden="false" customHeight="true" outlineLevel="0" collapsed="false">
      <c r="A240" s="597" t="s">
        <v>1042</v>
      </c>
      <c r="B240" s="663" t="n">
        <f aca="false">B239+7</f>
        <v>44449</v>
      </c>
      <c r="C240" s="663" t="n">
        <f aca="false">C239+7</f>
        <v>44451</v>
      </c>
      <c r="D240" s="663" t="n">
        <f aca="false">D239+7</f>
        <v>44481</v>
      </c>
      <c r="E240" s="663"/>
      <c r="F240" s="663" t="n">
        <f aca="false">F239+7</f>
        <v>44483</v>
      </c>
      <c r="G240" s="663" t="n">
        <f aca="false">G239+7</f>
        <v>44485</v>
      </c>
      <c r="H240" s="663" t="n">
        <f aca="false">H239+7</f>
        <v>44486</v>
      </c>
      <c r="I240" s="663" t="n">
        <f aca="false">I239+7</f>
        <v>44489</v>
      </c>
      <c r="J240" s="663" t="n">
        <f aca="false">J239+7</f>
        <v>44491</v>
      </c>
      <c r="K240" s="663" t="n">
        <f aca="false">K239+7</f>
        <v>44495</v>
      </c>
      <c r="L240" s="716" t="s">
        <v>828</v>
      </c>
      <c r="M240" s="717"/>
    </row>
    <row r="241" customFormat="false" ht="25.5" hidden="false" customHeight="true" outlineLevel="0" collapsed="false">
      <c r="A241" s="597" t="s">
        <v>1043</v>
      </c>
      <c r="B241" s="663" t="n">
        <f aca="false">B240+7</f>
        <v>44456</v>
      </c>
      <c r="C241" s="663" t="n">
        <f aca="false">C240+7</f>
        <v>44458</v>
      </c>
      <c r="D241" s="663" t="n">
        <f aca="false">D240+7</f>
        <v>44488</v>
      </c>
      <c r="E241" s="663"/>
      <c r="F241" s="663" t="n">
        <f aca="false">F240+7</f>
        <v>44490</v>
      </c>
      <c r="G241" s="663" t="n">
        <f aca="false">G240+7</f>
        <v>44492</v>
      </c>
      <c r="H241" s="663" t="n">
        <f aca="false">H240+7</f>
        <v>44493</v>
      </c>
      <c r="I241" s="663" t="n">
        <f aca="false">I240+7</f>
        <v>44496</v>
      </c>
      <c r="J241" s="663" t="n">
        <f aca="false">J240+7</f>
        <v>44498</v>
      </c>
      <c r="K241" s="663" t="n">
        <f aca="false">K240+7</f>
        <v>44502</v>
      </c>
      <c r="L241" s="718" t="s">
        <v>1044</v>
      </c>
      <c r="M241" s="718"/>
    </row>
    <row r="242" customFormat="false" ht="25.5" hidden="false" customHeight="true" outlineLevel="0" collapsed="false">
      <c r="A242" s="597" t="s">
        <v>1045</v>
      </c>
      <c r="B242" s="663" t="n">
        <f aca="false">B241+7</f>
        <v>44463</v>
      </c>
      <c r="C242" s="663" t="n">
        <f aca="false">C241+7</f>
        <v>44465</v>
      </c>
      <c r="D242" s="663" t="n">
        <f aca="false">D241+7</f>
        <v>44495</v>
      </c>
      <c r="E242" s="663"/>
      <c r="F242" s="663" t="n">
        <f aca="false">F241+7</f>
        <v>44497</v>
      </c>
      <c r="G242" s="663" t="n">
        <f aca="false">G241+7</f>
        <v>44499</v>
      </c>
      <c r="H242" s="663" t="n">
        <f aca="false">H241+7</f>
        <v>44500</v>
      </c>
      <c r="I242" s="663" t="n">
        <f aca="false">I241+7</f>
        <v>44503</v>
      </c>
      <c r="J242" s="663" t="n">
        <f aca="false">J241+7</f>
        <v>44505</v>
      </c>
      <c r="K242" s="663" t="n">
        <f aca="false">K241+7</f>
        <v>44509</v>
      </c>
      <c r="L242" s="719"/>
      <c r="M242" s="720"/>
    </row>
    <row r="243" customFormat="false" ht="36.75" hidden="false" customHeight="true" outlineLevel="0" collapsed="false">
      <c r="A243" s="663"/>
      <c r="B243" s="663" t="n">
        <f aca="false">B242+7</f>
        <v>44470</v>
      </c>
      <c r="C243" s="663" t="n">
        <f aca="false">C242+7</f>
        <v>44472</v>
      </c>
      <c r="D243" s="663" t="n">
        <f aca="false">D242+7</f>
        <v>44502</v>
      </c>
      <c r="E243" s="663"/>
      <c r="F243" s="663" t="n">
        <f aca="false">F242+7</f>
        <v>44504</v>
      </c>
      <c r="G243" s="663" t="n">
        <f aca="false">G242+7</f>
        <v>44506</v>
      </c>
      <c r="H243" s="663" t="n">
        <f aca="false">H242+7</f>
        <v>44507</v>
      </c>
      <c r="I243" s="663" t="n">
        <f aca="false">I242+7</f>
        <v>44510</v>
      </c>
      <c r="J243" s="663" t="n">
        <f aca="false">J242+7</f>
        <v>44512</v>
      </c>
      <c r="K243" s="663" t="n">
        <f aca="false">K242+7</f>
        <v>44516</v>
      </c>
      <c r="L243" s="721"/>
      <c r="M243" s="722"/>
    </row>
    <row r="244" s="252" customFormat="true" ht="28.5" hidden="false" customHeight="true" outlineLevel="0" collapsed="false">
      <c r="A244" s="723"/>
      <c r="B244" s="723"/>
      <c r="C244" s="723"/>
      <c r="D244" s="723"/>
      <c r="E244" s="723"/>
      <c r="F244" s="723"/>
      <c r="G244" s="723"/>
      <c r="H244" s="723"/>
      <c r="I244" s="723"/>
      <c r="J244" s="723"/>
      <c r="K244" s="723"/>
      <c r="L244" s="723"/>
      <c r="M244" s="723"/>
    </row>
    <row r="245" s="724" customFormat="true" ht="25.5" hidden="false" customHeight="true" outlineLevel="0" collapsed="false">
      <c r="A245" s="723"/>
      <c r="B245" s="723"/>
      <c r="C245" s="723"/>
      <c r="D245" s="723"/>
      <c r="E245" s="723"/>
      <c r="F245" s="723"/>
      <c r="G245" s="723"/>
      <c r="H245" s="723"/>
      <c r="I245" s="723"/>
      <c r="J245" s="723"/>
      <c r="K245" s="723"/>
      <c r="L245" s="723"/>
      <c r="M245" s="723"/>
    </row>
    <row r="246" customFormat="false" ht="35.1" hidden="false" customHeight="true" outlineLevel="0" collapsed="false">
      <c r="A246" s="725" t="s">
        <v>1046</v>
      </c>
      <c r="B246" s="725"/>
      <c r="C246" s="725"/>
      <c r="D246" s="725"/>
      <c r="E246" s="725"/>
      <c r="F246" s="725"/>
      <c r="G246" s="725"/>
      <c r="H246" s="726"/>
      <c r="I246" s="726"/>
      <c r="J246" s="726"/>
      <c r="K246" s="626"/>
      <c r="L246" s="626"/>
      <c r="M246" s="609"/>
    </row>
    <row r="247" customFormat="false" ht="35.1" hidden="false" customHeight="true" outlineLevel="0" collapsed="false">
      <c r="A247" s="594" t="s">
        <v>1047</v>
      </c>
      <c r="B247" s="656" t="s">
        <v>6</v>
      </c>
      <c r="C247" s="595"/>
      <c r="D247" s="623" t="s">
        <v>7</v>
      </c>
      <c r="E247" s="623"/>
      <c r="F247" s="623"/>
      <c r="G247" s="623"/>
      <c r="H247" s="623"/>
      <c r="I247" s="597" t="s">
        <v>808</v>
      </c>
      <c r="J247" s="597"/>
      <c r="K247" s="597"/>
      <c r="L247" s="597"/>
      <c r="M247" s="597"/>
    </row>
    <row r="248" customFormat="false" ht="35.1" hidden="false" customHeight="true" outlineLevel="0" collapsed="false">
      <c r="A248" s="597" t="s">
        <v>9</v>
      </c>
      <c r="B248" s="598" t="s">
        <v>10</v>
      </c>
      <c r="C248" s="599" t="s">
        <v>11</v>
      </c>
      <c r="D248" s="657" t="s">
        <v>1048</v>
      </c>
      <c r="E248" s="657" t="s">
        <v>1049</v>
      </c>
      <c r="F248" s="657" t="s">
        <v>1050</v>
      </c>
      <c r="G248" s="657" t="s">
        <v>1051</v>
      </c>
      <c r="H248" s="727" t="s">
        <v>1052</v>
      </c>
      <c r="I248" s="597"/>
      <c r="J248" s="597"/>
      <c r="K248" s="597"/>
      <c r="L248" s="597"/>
      <c r="M248" s="597"/>
    </row>
    <row r="249" customFormat="false" ht="35.1" hidden="false" customHeight="true" outlineLevel="0" collapsed="false">
      <c r="A249" s="597" t="s">
        <v>1053</v>
      </c>
      <c r="B249" s="663" t="n">
        <v>44442</v>
      </c>
      <c r="C249" s="663" t="n">
        <v>44444</v>
      </c>
      <c r="D249" s="663" t="n">
        <v>44465</v>
      </c>
      <c r="E249" s="663" t="n">
        <v>44469</v>
      </c>
      <c r="F249" s="663" t="n">
        <v>44472</v>
      </c>
      <c r="G249" s="663" t="n">
        <v>44476</v>
      </c>
      <c r="H249" s="728" t="n">
        <v>44481</v>
      </c>
      <c r="I249" s="729" t="s">
        <v>1054</v>
      </c>
      <c r="J249" s="729"/>
      <c r="K249" s="729"/>
      <c r="L249" s="729"/>
      <c r="M249" s="729"/>
    </row>
    <row r="250" customFormat="false" ht="35.1" hidden="false" customHeight="true" outlineLevel="0" collapsed="false">
      <c r="A250" s="597" t="s">
        <v>1055</v>
      </c>
      <c r="B250" s="663" t="n">
        <f aca="false">B249+7</f>
        <v>44449</v>
      </c>
      <c r="C250" s="663" t="n">
        <f aca="false">C249+7</f>
        <v>44451</v>
      </c>
      <c r="D250" s="663" t="n">
        <f aca="false">D249+7</f>
        <v>44472</v>
      </c>
      <c r="E250" s="663" t="n">
        <f aca="false">E249+7</f>
        <v>44476</v>
      </c>
      <c r="F250" s="663" t="n">
        <f aca="false">F249+7</f>
        <v>44479</v>
      </c>
      <c r="G250" s="663" t="n">
        <f aca="false">G249+7</f>
        <v>44483</v>
      </c>
      <c r="H250" s="728" t="n">
        <f aca="false">H249+7</f>
        <v>44488</v>
      </c>
      <c r="I250" s="605" t="s">
        <v>817</v>
      </c>
      <c r="J250" s="605"/>
      <c r="K250" s="605"/>
      <c r="L250" s="605"/>
      <c r="M250" s="605"/>
    </row>
    <row r="251" customFormat="false" ht="35.1" hidden="false" customHeight="true" outlineLevel="0" collapsed="false">
      <c r="A251" s="597" t="s">
        <v>1056</v>
      </c>
      <c r="B251" s="663" t="n">
        <f aca="false">B250+7</f>
        <v>44456</v>
      </c>
      <c r="C251" s="663" t="n">
        <f aca="false">C250+7</f>
        <v>44458</v>
      </c>
      <c r="D251" s="663" t="n">
        <f aca="false">D250+7</f>
        <v>44479</v>
      </c>
      <c r="E251" s="663" t="n">
        <f aca="false">E250+7</f>
        <v>44483</v>
      </c>
      <c r="F251" s="663" t="n">
        <f aca="false">F250+7</f>
        <v>44486</v>
      </c>
      <c r="G251" s="663" t="n">
        <f aca="false">G250+7</f>
        <v>44490</v>
      </c>
      <c r="H251" s="728" t="n">
        <f aca="false">H250+7</f>
        <v>44495</v>
      </c>
      <c r="I251" s="605" t="s">
        <v>889</v>
      </c>
      <c r="J251" s="605"/>
      <c r="K251" s="605"/>
      <c r="L251" s="605"/>
      <c r="M251" s="605"/>
      <c r="N251" s="40"/>
      <c r="O251" s="730"/>
    </row>
    <row r="252" customFormat="false" ht="35.1" hidden="false" customHeight="true" outlineLevel="0" collapsed="false">
      <c r="A252" s="597" t="s">
        <v>1057</v>
      </c>
      <c r="B252" s="663" t="n">
        <f aca="false">B251+7</f>
        <v>44463</v>
      </c>
      <c r="C252" s="663" t="n">
        <f aca="false">C251+7</f>
        <v>44465</v>
      </c>
      <c r="D252" s="663" t="n">
        <f aca="false">D251+7</f>
        <v>44486</v>
      </c>
      <c r="E252" s="663" t="n">
        <f aca="false">E251+7</f>
        <v>44490</v>
      </c>
      <c r="F252" s="663" t="n">
        <f aca="false">F251+7</f>
        <v>44493</v>
      </c>
      <c r="G252" s="663" t="n">
        <f aca="false">G251+7</f>
        <v>44497</v>
      </c>
      <c r="H252" s="728" t="n">
        <f aca="false">H251+7</f>
        <v>44502</v>
      </c>
      <c r="I252" s="659"/>
      <c r="J252" s="659"/>
      <c r="K252" s="659"/>
      <c r="L252" s="659"/>
      <c r="M252" s="659"/>
      <c r="N252" s="40"/>
      <c r="O252" s="730"/>
    </row>
    <row r="253" s="252" customFormat="true" ht="28.5" hidden="false" customHeight="true" outlineLevel="0" collapsed="false">
      <c r="A253" s="663"/>
      <c r="B253" s="663" t="n">
        <f aca="false">B252+7</f>
        <v>44470</v>
      </c>
      <c r="C253" s="663" t="n">
        <f aca="false">C252+7</f>
        <v>44472</v>
      </c>
      <c r="D253" s="663" t="n">
        <f aca="false">D252+7</f>
        <v>44493</v>
      </c>
      <c r="E253" s="663" t="n">
        <f aca="false">E252+7</f>
        <v>44497</v>
      </c>
      <c r="F253" s="663" t="n">
        <f aca="false">F252+7</f>
        <v>44500</v>
      </c>
      <c r="G253" s="663" t="n">
        <f aca="false">G252+7</f>
        <v>44504</v>
      </c>
      <c r="H253" s="728" t="n">
        <f aca="false">H252+7</f>
        <v>44509</v>
      </c>
      <c r="I253" s="659"/>
      <c r="J253" s="659"/>
      <c r="K253" s="659"/>
      <c r="L253" s="659"/>
      <c r="M253" s="659"/>
    </row>
    <row r="254" customFormat="false" ht="35.25" hidden="false" customHeight="true" outlineLevel="0" collapsed="false">
      <c r="A254" s="731"/>
      <c r="B254" s="731"/>
      <c r="C254" s="731"/>
      <c r="D254" s="731"/>
      <c r="E254" s="731"/>
      <c r="F254" s="731"/>
      <c r="G254" s="731"/>
      <c r="H254" s="731"/>
      <c r="I254" s="731"/>
      <c r="J254" s="731"/>
      <c r="K254" s="731"/>
      <c r="L254" s="731"/>
      <c r="M254" s="731"/>
      <c r="N254" s="40"/>
      <c r="O254" s="730"/>
    </row>
    <row r="255" customFormat="false" ht="35.1" hidden="false" customHeight="true" outlineLevel="0" collapsed="false">
      <c r="A255" s="725" t="s">
        <v>1058</v>
      </c>
      <c r="B255" s="725"/>
      <c r="C255" s="725"/>
      <c r="D255" s="725"/>
      <c r="E255" s="725"/>
      <c r="F255" s="725"/>
      <c r="G255" s="725"/>
      <c r="H255" s="726"/>
      <c r="I255" s="726"/>
      <c r="J255" s="726"/>
      <c r="K255" s="626"/>
      <c r="L255" s="626"/>
      <c r="M255" s="609"/>
    </row>
    <row r="256" customFormat="false" ht="35.1" hidden="false" customHeight="true" outlineLevel="0" collapsed="false">
      <c r="A256" s="610" t="s">
        <v>1059</v>
      </c>
      <c r="B256" s="656" t="s">
        <v>6</v>
      </c>
      <c r="C256" s="595"/>
      <c r="D256" s="623" t="s">
        <v>7</v>
      </c>
      <c r="E256" s="623"/>
      <c r="F256" s="623"/>
      <c r="G256" s="623"/>
      <c r="H256" s="623"/>
      <c r="I256" s="623"/>
      <c r="J256" s="597" t="s">
        <v>808</v>
      </c>
      <c r="K256" s="597"/>
      <c r="L256" s="597"/>
      <c r="M256" s="597"/>
    </row>
    <row r="257" customFormat="false" ht="35.1" hidden="false" customHeight="true" outlineLevel="0" collapsed="false">
      <c r="A257" s="597" t="s">
        <v>9</v>
      </c>
      <c r="B257" s="598" t="s">
        <v>10</v>
      </c>
      <c r="C257" s="599" t="s">
        <v>11</v>
      </c>
      <c r="D257" s="657" t="s">
        <v>1048</v>
      </c>
      <c r="E257" s="657"/>
      <c r="F257" s="657" t="s">
        <v>1060</v>
      </c>
      <c r="G257" s="657" t="s">
        <v>1061</v>
      </c>
      <c r="H257" s="657" t="s">
        <v>1062</v>
      </c>
      <c r="I257" s="657" t="s">
        <v>1063</v>
      </c>
      <c r="J257" s="597"/>
      <c r="K257" s="597"/>
      <c r="L257" s="597"/>
      <c r="M257" s="597"/>
    </row>
    <row r="258" customFormat="false" ht="35.1" hidden="false" customHeight="true" outlineLevel="0" collapsed="false">
      <c r="A258" s="597" t="s">
        <v>1064</v>
      </c>
      <c r="B258" s="663" t="n">
        <v>44439</v>
      </c>
      <c r="C258" s="663" t="n">
        <v>44441</v>
      </c>
      <c r="D258" s="663" t="n">
        <v>44460</v>
      </c>
      <c r="E258" s="663"/>
      <c r="F258" s="663" t="n">
        <v>44462</v>
      </c>
      <c r="G258" s="663" t="n">
        <v>44464</v>
      </c>
      <c r="H258" s="663" t="n">
        <v>44471</v>
      </c>
      <c r="I258" s="663" t="n">
        <v>44473</v>
      </c>
      <c r="J258" s="732" t="s">
        <v>1065</v>
      </c>
      <c r="K258" s="732"/>
      <c r="L258" s="732"/>
      <c r="M258" s="732"/>
    </row>
    <row r="259" customFormat="false" ht="35.1" hidden="false" customHeight="true" outlineLevel="0" collapsed="false">
      <c r="A259" s="597" t="s">
        <v>1066</v>
      </c>
      <c r="B259" s="663" t="n">
        <f aca="false">B258+7</f>
        <v>44446</v>
      </c>
      <c r="C259" s="663" t="n">
        <f aca="false">C258+7</f>
        <v>44448</v>
      </c>
      <c r="D259" s="663" t="n">
        <f aca="false">D258+7</f>
        <v>44467</v>
      </c>
      <c r="E259" s="663"/>
      <c r="F259" s="663" t="n">
        <f aca="false">F258+7</f>
        <v>44469</v>
      </c>
      <c r="G259" s="663" t="n">
        <f aca="false">G258+7</f>
        <v>44471</v>
      </c>
      <c r="H259" s="663" t="n">
        <f aca="false">H258+7</f>
        <v>44478</v>
      </c>
      <c r="I259" s="663" t="n">
        <f aca="false">I258+7</f>
        <v>44480</v>
      </c>
      <c r="J259" s="732" t="s">
        <v>847</v>
      </c>
      <c r="K259" s="732"/>
      <c r="L259" s="732"/>
      <c r="M259" s="732"/>
    </row>
    <row r="260" customFormat="false" ht="35.1" hidden="false" customHeight="true" outlineLevel="0" collapsed="false">
      <c r="A260" s="597" t="s">
        <v>1067</v>
      </c>
      <c r="B260" s="663" t="n">
        <f aca="false">B259+7</f>
        <v>44453</v>
      </c>
      <c r="C260" s="663" t="n">
        <f aca="false">C259+7</f>
        <v>44455</v>
      </c>
      <c r="D260" s="663" t="n">
        <f aca="false">D259+7</f>
        <v>44474</v>
      </c>
      <c r="E260" s="663"/>
      <c r="F260" s="663" t="n">
        <f aca="false">F259+7</f>
        <v>44476</v>
      </c>
      <c r="G260" s="663" t="n">
        <f aca="false">G259+7</f>
        <v>44478</v>
      </c>
      <c r="H260" s="663" t="n">
        <f aca="false">H259+7</f>
        <v>44485</v>
      </c>
      <c r="I260" s="663" t="n">
        <f aca="false">I259+7</f>
        <v>44487</v>
      </c>
      <c r="J260" s="732" t="s">
        <v>1068</v>
      </c>
      <c r="K260" s="732"/>
      <c r="L260" s="732"/>
      <c r="M260" s="732"/>
      <c r="N260" s="40"/>
      <c r="O260" s="730"/>
    </row>
    <row r="261" customFormat="false" ht="35.1" hidden="false" customHeight="true" outlineLevel="0" collapsed="false">
      <c r="A261" s="597" t="s">
        <v>1069</v>
      </c>
      <c r="B261" s="663" t="n">
        <f aca="false">B260+7</f>
        <v>44460</v>
      </c>
      <c r="C261" s="663" t="n">
        <f aca="false">C260+7</f>
        <v>44462</v>
      </c>
      <c r="D261" s="663" t="n">
        <f aca="false">D260+7</f>
        <v>44481</v>
      </c>
      <c r="E261" s="663"/>
      <c r="F261" s="663" t="n">
        <f aca="false">F260+7</f>
        <v>44483</v>
      </c>
      <c r="G261" s="663" t="n">
        <f aca="false">G260+7</f>
        <v>44485</v>
      </c>
      <c r="H261" s="663" t="n">
        <f aca="false">H260+7</f>
        <v>44492</v>
      </c>
      <c r="I261" s="663" t="n">
        <f aca="false">I260+7</f>
        <v>44494</v>
      </c>
      <c r="J261" s="659"/>
      <c r="K261" s="659"/>
      <c r="L261" s="659"/>
      <c r="M261" s="659"/>
      <c r="N261" s="40"/>
      <c r="O261" s="730"/>
    </row>
    <row r="262" customFormat="false" ht="35.1" hidden="false" customHeight="true" outlineLevel="0" collapsed="false">
      <c r="A262" s="597"/>
      <c r="B262" s="663" t="n">
        <f aca="false">B261+7</f>
        <v>44467</v>
      </c>
      <c r="C262" s="663" t="n">
        <f aca="false">C261+7</f>
        <v>44469</v>
      </c>
      <c r="D262" s="663" t="n">
        <f aca="false">D261+7</f>
        <v>44488</v>
      </c>
      <c r="E262" s="663"/>
      <c r="F262" s="663" t="n">
        <f aca="false">F261+7</f>
        <v>44490</v>
      </c>
      <c r="G262" s="663" t="n">
        <f aca="false">G261+7</f>
        <v>44492</v>
      </c>
      <c r="H262" s="663" t="n">
        <f aca="false">H261+7</f>
        <v>44499</v>
      </c>
      <c r="I262" s="663" t="n">
        <f aca="false">I261+7</f>
        <v>44501</v>
      </c>
      <c r="J262" s="659"/>
      <c r="K262" s="659"/>
      <c r="L262" s="659"/>
      <c r="M262" s="659"/>
      <c r="N262" s="40"/>
      <c r="O262" s="730"/>
    </row>
    <row r="263" customFormat="false" ht="35.1" hidden="false" customHeight="true" outlineLevel="0" collapsed="false">
      <c r="A263" s="733"/>
      <c r="B263" s="641"/>
      <c r="C263" s="641"/>
      <c r="D263" s="641"/>
      <c r="E263" s="641"/>
      <c r="F263" s="641"/>
      <c r="G263" s="641"/>
      <c r="H263" s="626"/>
      <c r="I263" s="626"/>
      <c r="J263" s="626"/>
      <c r="K263" s="626"/>
      <c r="L263" s="626"/>
      <c r="M263" s="593"/>
      <c r="N263" s="40"/>
      <c r="O263" s="730"/>
    </row>
    <row r="264" s="705" customFormat="true" ht="35.1" hidden="false" customHeight="true" outlineLevel="0" collapsed="false">
      <c r="A264" s="725" t="s">
        <v>1070</v>
      </c>
      <c r="B264" s="725"/>
      <c r="C264" s="725"/>
      <c r="D264" s="725"/>
      <c r="E264" s="725"/>
      <c r="F264" s="725"/>
      <c r="G264" s="725"/>
      <c r="H264" s="734"/>
      <c r="I264" s="734"/>
      <c r="J264" s="734"/>
      <c r="K264" s="735"/>
      <c r="L264" s="735"/>
      <c r="M264" s="736"/>
    </row>
    <row r="265" customFormat="false" ht="35.1" hidden="false" customHeight="true" outlineLevel="0" collapsed="false">
      <c r="A265" s="610" t="s">
        <v>1071</v>
      </c>
      <c r="B265" s="656" t="s">
        <v>6</v>
      </c>
      <c r="C265" s="595"/>
      <c r="D265" s="628" t="s">
        <v>7</v>
      </c>
      <c r="E265" s="629"/>
      <c r="F265" s="737"/>
      <c r="G265" s="737"/>
      <c r="H265" s="737"/>
      <c r="I265" s="737"/>
      <c r="J265" s="597" t="s">
        <v>808</v>
      </c>
      <c r="K265" s="597"/>
      <c r="L265" s="597"/>
      <c r="M265" s="597"/>
    </row>
    <row r="266" customFormat="false" ht="35.1" hidden="false" customHeight="true" outlineLevel="0" collapsed="false">
      <c r="A266" s="597" t="s">
        <v>9</v>
      </c>
      <c r="B266" s="598" t="s">
        <v>10</v>
      </c>
      <c r="C266" s="599" t="s">
        <v>11</v>
      </c>
      <c r="D266" s="657" t="s">
        <v>1048</v>
      </c>
      <c r="E266" s="657"/>
      <c r="F266" s="657" t="s">
        <v>1060</v>
      </c>
      <c r="G266" s="657" t="s">
        <v>1050</v>
      </c>
      <c r="H266" s="657" t="s">
        <v>1062</v>
      </c>
      <c r="I266" s="657" t="s">
        <v>1063</v>
      </c>
      <c r="J266" s="597"/>
      <c r="K266" s="597"/>
      <c r="L266" s="597"/>
      <c r="M266" s="597"/>
    </row>
    <row r="267" customFormat="false" ht="35.1" hidden="false" customHeight="true" outlineLevel="0" collapsed="false">
      <c r="A267" s="597" t="s">
        <v>1072</v>
      </c>
      <c r="B267" s="663" t="n">
        <v>44438</v>
      </c>
      <c r="C267" s="663" t="n">
        <v>44440</v>
      </c>
      <c r="D267" s="663" t="n">
        <v>44461</v>
      </c>
      <c r="E267" s="663"/>
      <c r="F267" s="663" t="n">
        <v>44462</v>
      </c>
      <c r="G267" s="663" t="n">
        <v>44467</v>
      </c>
      <c r="H267" s="663" t="n">
        <v>44472</v>
      </c>
      <c r="I267" s="663" t="n">
        <v>44475</v>
      </c>
      <c r="J267" s="605" t="s">
        <v>926</v>
      </c>
      <c r="K267" s="605"/>
      <c r="L267" s="605"/>
      <c r="M267" s="605"/>
    </row>
    <row r="268" customFormat="false" ht="35.1" hidden="false" customHeight="true" outlineLevel="0" collapsed="false">
      <c r="A268" s="597" t="s">
        <v>1073</v>
      </c>
      <c r="B268" s="663" t="n">
        <f aca="false">B267+7</f>
        <v>44445</v>
      </c>
      <c r="C268" s="663" t="n">
        <f aca="false">C267+7</f>
        <v>44447</v>
      </c>
      <c r="D268" s="663" t="n">
        <f aca="false">D267+7</f>
        <v>44468</v>
      </c>
      <c r="E268" s="663"/>
      <c r="F268" s="663" t="n">
        <f aca="false">F267+7</f>
        <v>44469</v>
      </c>
      <c r="G268" s="663" t="n">
        <f aca="false">G267+7</f>
        <v>44474</v>
      </c>
      <c r="H268" s="663" t="n">
        <f aca="false">H267+7</f>
        <v>44479</v>
      </c>
      <c r="I268" s="663" t="n">
        <f aca="false">I267+7</f>
        <v>44482</v>
      </c>
      <c r="J268" s="605" t="s">
        <v>1074</v>
      </c>
      <c r="K268" s="605"/>
      <c r="L268" s="605"/>
      <c r="M268" s="605"/>
    </row>
    <row r="269" customFormat="false" ht="35.1" hidden="false" customHeight="true" outlineLevel="0" collapsed="false">
      <c r="A269" s="597" t="s">
        <v>1075</v>
      </c>
      <c r="B269" s="663" t="n">
        <f aca="false">B268+7</f>
        <v>44452</v>
      </c>
      <c r="C269" s="663" t="n">
        <f aca="false">C268+7</f>
        <v>44454</v>
      </c>
      <c r="D269" s="663" t="n">
        <f aca="false">D268+7</f>
        <v>44475</v>
      </c>
      <c r="E269" s="663"/>
      <c r="F269" s="663" t="n">
        <f aca="false">F268+7</f>
        <v>44476</v>
      </c>
      <c r="G269" s="663" t="n">
        <f aca="false">G268+7</f>
        <v>44481</v>
      </c>
      <c r="H269" s="663" t="n">
        <f aca="false">H268+7</f>
        <v>44486</v>
      </c>
      <c r="I269" s="663" t="n">
        <f aca="false">I268+7</f>
        <v>44489</v>
      </c>
      <c r="J269" s="605" t="s">
        <v>819</v>
      </c>
      <c r="K269" s="605"/>
      <c r="L269" s="605"/>
      <c r="M269" s="605"/>
      <c r="N269" s="40"/>
      <c r="O269" s="730"/>
    </row>
    <row r="270" customFormat="false" ht="35.1" hidden="false" customHeight="true" outlineLevel="0" collapsed="false">
      <c r="A270" s="597" t="s">
        <v>1076</v>
      </c>
      <c r="B270" s="663" t="n">
        <f aca="false">B269+7</f>
        <v>44459</v>
      </c>
      <c r="C270" s="663" t="n">
        <f aca="false">C269+7</f>
        <v>44461</v>
      </c>
      <c r="D270" s="663" t="n">
        <f aca="false">D269+7</f>
        <v>44482</v>
      </c>
      <c r="E270" s="663"/>
      <c r="F270" s="663" t="n">
        <f aca="false">F269+7</f>
        <v>44483</v>
      </c>
      <c r="G270" s="663" t="n">
        <f aca="false">G269+7</f>
        <v>44488</v>
      </c>
      <c r="H270" s="663" t="n">
        <f aca="false">H269+7</f>
        <v>44493</v>
      </c>
      <c r="I270" s="663" t="n">
        <f aca="false">I269+7</f>
        <v>44496</v>
      </c>
      <c r="J270" s="659"/>
      <c r="K270" s="659"/>
      <c r="L270" s="659"/>
      <c r="M270" s="659"/>
      <c r="N270" s="40"/>
      <c r="O270" s="730"/>
    </row>
    <row r="271" customFormat="false" ht="35.1" hidden="false" customHeight="true" outlineLevel="0" collapsed="false">
      <c r="A271" s="597" t="s">
        <v>1077</v>
      </c>
      <c r="B271" s="663" t="n">
        <f aca="false">B270+7</f>
        <v>44466</v>
      </c>
      <c r="C271" s="663" t="n">
        <f aca="false">C270+7</f>
        <v>44468</v>
      </c>
      <c r="D271" s="663" t="n">
        <f aca="false">D270+7</f>
        <v>44489</v>
      </c>
      <c r="E271" s="663"/>
      <c r="F271" s="663" t="n">
        <f aca="false">F270+7</f>
        <v>44490</v>
      </c>
      <c r="G271" s="663" t="n">
        <f aca="false">G270+7</f>
        <v>44495</v>
      </c>
      <c r="H271" s="663" t="n">
        <f aca="false">H270+7</f>
        <v>44500</v>
      </c>
      <c r="I271" s="663" t="n">
        <f aca="false">I270+7</f>
        <v>44503</v>
      </c>
      <c r="J271" s="659"/>
      <c r="K271" s="659"/>
      <c r="L271" s="659"/>
      <c r="M271" s="659"/>
      <c r="N271" s="40"/>
      <c r="O271" s="730"/>
    </row>
    <row r="272" s="252" customFormat="true" ht="29.25" hidden="false" customHeight="true" outlineLevel="0" collapsed="false">
      <c r="A272" s="738"/>
      <c r="B272" s="738"/>
      <c r="C272" s="738"/>
      <c r="D272" s="738"/>
      <c r="E272" s="738"/>
      <c r="F272" s="738"/>
      <c r="G272" s="738"/>
      <c r="H272" s="738"/>
      <c r="I272" s="738"/>
      <c r="J272" s="738"/>
      <c r="K272" s="738"/>
      <c r="L272" s="738"/>
      <c r="M272" s="738"/>
    </row>
    <row r="273" s="252" customFormat="true" ht="29.25" hidden="false" customHeight="true" outlineLevel="0" collapsed="false">
      <c r="A273" s="725" t="s">
        <v>1078</v>
      </c>
      <c r="B273" s="725"/>
      <c r="C273" s="725"/>
      <c r="D273" s="725"/>
      <c r="E273" s="725"/>
      <c r="F273" s="725"/>
      <c r="G273" s="725"/>
      <c r="H273" s="726"/>
      <c r="I273" s="726"/>
      <c r="J273" s="726"/>
      <c r="K273" s="626"/>
      <c r="L273" s="626"/>
      <c r="M273" s="609"/>
    </row>
    <row r="274" s="252" customFormat="true" ht="29.25" hidden="false" customHeight="true" outlineLevel="0" collapsed="false">
      <c r="A274" s="610" t="s">
        <v>1071</v>
      </c>
      <c r="B274" s="656" t="s">
        <v>6</v>
      </c>
      <c r="C274" s="595"/>
      <c r="D274" s="623" t="s">
        <v>7</v>
      </c>
      <c r="E274" s="623"/>
      <c r="F274" s="623"/>
      <c r="G274" s="623"/>
      <c r="H274" s="623"/>
      <c r="I274" s="623"/>
      <c r="J274" s="623"/>
      <c r="K274" s="597" t="s">
        <v>808</v>
      </c>
      <c r="L274" s="597"/>
      <c r="M274" s="597"/>
    </row>
    <row r="275" s="252" customFormat="true" ht="28.5" hidden="false" customHeight="true" outlineLevel="0" collapsed="false">
      <c r="A275" s="597" t="s">
        <v>9</v>
      </c>
      <c r="B275" s="598" t="s">
        <v>10</v>
      </c>
      <c r="C275" s="599" t="s">
        <v>11</v>
      </c>
      <c r="D275" s="657" t="s">
        <v>1079</v>
      </c>
      <c r="E275" s="657"/>
      <c r="F275" s="657" t="s">
        <v>1080</v>
      </c>
      <c r="G275" s="657" t="s">
        <v>1081</v>
      </c>
      <c r="H275" s="657" t="s">
        <v>810</v>
      </c>
      <c r="I275" s="657" t="s">
        <v>1082</v>
      </c>
      <c r="J275" s="657" t="s">
        <v>1083</v>
      </c>
      <c r="K275" s="597"/>
      <c r="L275" s="597"/>
      <c r="M275" s="597"/>
    </row>
    <row r="276" customFormat="false" ht="35.1" hidden="false" customHeight="true" outlineLevel="0" collapsed="false">
      <c r="A276" s="597" t="s">
        <v>1084</v>
      </c>
      <c r="B276" s="663" t="n">
        <v>44076</v>
      </c>
      <c r="C276" s="663" t="n">
        <v>44442</v>
      </c>
      <c r="D276" s="663" t="n">
        <v>44465</v>
      </c>
      <c r="E276" s="663"/>
      <c r="F276" s="663" t="n">
        <v>44470</v>
      </c>
      <c r="G276" s="663" t="n">
        <v>44471</v>
      </c>
      <c r="H276" s="663" t="n">
        <v>44474</v>
      </c>
      <c r="I276" s="663" t="n">
        <v>44476</v>
      </c>
      <c r="J276" s="663" t="n">
        <v>44480</v>
      </c>
      <c r="K276" s="605" t="s">
        <v>836</v>
      </c>
      <c r="L276" s="605"/>
      <c r="M276" s="605"/>
    </row>
    <row r="277" customFormat="false" ht="35.1" hidden="false" customHeight="true" outlineLevel="0" collapsed="false">
      <c r="A277" s="597" t="s">
        <v>1085</v>
      </c>
      <c r="B277" s="663" t="n">
        <f aca="false">B276+7</f>
        <v>44083</v>
      </c>
      <c r="C277" s="663" t="n">
        <f aca="false">C276+7</f>
        <v>44449</v>
      </c>
      <c r="D277" s="663" t="n">
        <f aca="false">D276+7</f>
        <v>44472</v>
      </c>
      <c r="E277" s="663"/>
      <c r="F277" s="663" t="n">
        <f aca="false">F276+7</f>
        <v>44477</v>
      </c>
      <c r="G277" s="663" t="n">
        <f aca="false">G276+7</f>
        <v>44478</v>
      </c>
      <c r="H277" s="663" t="n">
        <f aca="false">H276+7</f>
        <v>44481</v>
      </c>
      <c r="I277" s="663" t="n">
        <f aca="false">I276+7</f>
        <v>44483</v>
      </c>
      <c r="J277" s="663" t="n">
        <f aca="false">J276+7</f>
        <v>44487</v>
      </c>
      <c r="K277" s="605" t="s">
        <v>1086</v>
      </c>
      <c r="L277" s="605"/>
      <c r="M277" s="605"/>
    </row>
    <row r="278" customFormat="false" ht="35.1" hidden="false" customHeight="true" outlineLevel="0" collapsed="false">
      <c r="A278" s="597" t="s">
        <v>1087</v>
      </c>
      <c r="B278" s="663" t="n">
        <f aca="false">B277+7</f>
        <v>44090</v>
      </c>
      <c r="C278" s="663" t="n">
        <f aca="false">C277+7</f>
        <v>44456</v>
      </c>
      <c r="D278" s="663" t="n">
        <f aca="false">D277+7</f>
        <v>44479</v>
      </c>
      <c r="E278" s="663"/>
      <c r="F278" s="663" t="n">
        <f aca="false">F277+7</f>
        <v>44484</v>
      </c>
      <c r="G278" s="663" t="n">
        <f aca="false">G277+7</f>
        <v>44485</v>
      </c>
      <c r="H278" s="663" t="n">
        <f aca="false">H277+7</f>
        <v>44488</v>
      </c>
      <c r="I278" s="663" t="n">
        <f aca="false">I277+7</f>
        <v>44490</v>
      </c>
      <c r="J278" s="663" t="n">
        <f aca="false">J277+7</f>
        <v>44494</v>
      </c>
      <c r="K278" s="605" t="s">
        <v>819</v>
      </c>
      <c r="L278" s="605"/>
      <c r="M278" s="605"/>
    </row>
    <row r="279" customFormat="false" ht="35.1" hidden="false" customHeight="true" outlineLevel="0" collapsed="false">
      <c r="A279" s="597" t="s">
        <v>1088</v>
      </c>
      <c r="B279" s="663" t="n">
        <f aca="false">B278+7</f>
        <v>44097</v>
      </c>
      <c r="C279" s="663" t="n">
        <f aca="false">C278+7</f>
        <v>44463</v>
      </c>
      <c r="D279" s="663" t="n">
        <f aca="false">D278+7</f>
        <v>44486</v>
      </c>
      <c r="E279" s="663"/>
      <c r="F279" s="663" t="n">
        <f aca="false">F278+7</f>
        <v>44491</v>
      </c>
      <c r="G279" s="663" t="n">
        <f aca="false">G278+7</f>
        <v>44492</v>
      </c>
      <c r="H279" s="663" t="n">
        <f aca="false">H278+7</f>
        <v>44495</v>
      </c>
      <c r="I279" s="663" t="n">
        <f aca="false">I278+7</f>
        <v>44497</v>
      </c>
      <c r="J279" s="663" t="n">
        <f aca="false">J278+7</f>
        <v>44501</v>
      </c>
      <c r="K279" s="659"/>
      <c r="L279" s="659"/>
      <c r="M279" s="659"/>
    </row>
    <row r="280" customFormat="false" ht="35.1" hidden="false" customHeight="true" outlineLevel="0" collapsed="false">
      <c r="A280" s="597" t="s">
        <v>1089</v>
      </c>
      <c r="B280" s="663" t="n">
        <f aca="false">B279+7</f>
        <v>44104</v>
      </c>
      <c r="C280" s="663" t="n">
        <f aca="false">C279+7</f>
        <v>44470</v>
      </c>
      <c r="D280" s="663" t="n">
        <f aca="false">D279+7</f>
        <v>44493</v>
      </c>
      <c r="E280" s="663"/>
      <c r="F280" s="663" t="n">
        <f aca="false">F279+7</f>
        <v>44498</v>
      </c>
      <c r="G280" s="663" t="n">
        <f aca="false">G279+7</f>
        <v>44499</v>
      </c>
      <c r="H280" s="663" t="n">
        <f aca="false">H279+7</f>
        <v>44502</v>
      </c>
      <c r="I280" s="663" t="n">
        <f aca="false">I279+7</f>
        <v>44504</v>
      </c>
      <c r="J280" s="663" t="n">
        <f aca="false">J279+7</f>
        <v>44508</v>
      </c>
      <c r="K280" s="659"/>
      <c r="L280" s="659"/>
      <c r="M280" s="659"/>
    </row>
    <row r="281" customFormat="false" ht="35.1" hidden="false" customHeight="true" outlineLevel="0" collapsed="false">
      <c r="A281" s="739"/>
      <c r="B281" s="739"/>
      <c r="C281" s="739"/>
      <c r="D281" s="739"/>
      <c r="E281" s="739"/>
      <c r="F281" s="739"/>
      <c r="G281" s="739"/>
      <c r="H281" s="739"/>
      <c r="I281" s="739"/>
      <c r="J281" s="739"/>
      <c r="K281" s="739"/>
      <c r="L281" s="739"/>
      <c r="M281" s="739"/>
    </row>
    <row r="282" s="705" customFormat="true" ht="35.1" hidden="false" customHeight="true" outlineLevel="0" collapsed="false">
      <c r="A282" s="739"/>
      <c r="B282" s="739"/>
      <c r="C282" s="739"/>
      <c r="D282" s="739"/>
      <c r="E282" s="739"/>
      <c r="F282" s="739"/>
      <c r="G282" s="739"/>
      <c r="H282" s="739"/>
      <c r="I282" s="739"/>
      <c r="J282" s="739"/>
      <c r="K282" s="739"/>
      <c r="L282" s="739"/>
      <c r="M282" s="739"/>
    </row>
    <row r="283" customFormat="false" ht="35.1" hidden="false" customHeight="true" outlineLevel="0" collapsed="false">
      <c r="A283" s="740" t="s">
        <v>1090</v>
      </c>
      <c r="B283" s="741"/>
      <c r="C283" s="741"/>
      <c r="D283" s="741"/>
      <c r="E283" s="741"/>
      <c r="F283" s="741"/>
      <c r="G283" s="741"/>
      <c r="H283" s="741"/>
      <c r="I283" s="741"/>
      <c r="J283" s="741"/>
      <c r="K283" s="741"/>
      <c r="L283" s="741"/>
      <c r="M283" s="742"/>
    </row>
    <row r="284" customFormat="false" ht="35.1" hidden="false" customHeight="true" outlineLevel="0" collapsed="false">
      <c r="A284" s="669" t="s">
        <v>1091</v>
      </c>
      <c r="B284" s="743" t="s">
        <v>6</v>
      </c>
      <c r="C284" s="670"/>
      <c r="D284" s="744" t="s">
        <v>7</v>
      </c>
      <c r="E284" s="744"/>
      <c r="F284" s="744"/>
      <c r="G284" s="744"/>
      <c r="H284" s="744"/>
      <c r="I284" s="744"/>
      <c r="J284" s="744"/>
      <c r="K284" s="744"/>
      <c r="L284" s="745" t="s">
        <v>842</v>
      </c>
      <c r="M284" s="746"/>
    </row>
    <row r="285" customFormat="false" ht="35.1" hidden="false" customHeight="true" outlineLevel="0" collapsed="false">
      <c r="A285" s="672" t="s">
        <v>9</v>
      </c>
      <c r="B285" s="686" t="s">
        <v>10</v>
      </c>
      <c r="C285" s="687" t="s">
        <v>11</v>
      </c>
      <c r="D285" s="747" t="s">
        <v>1092</v>
      </c>
      <c r="E285" s="748"/>
      <c r="F285" s="748" t="s">
        <v>1093</v>
      </c>
      <c r="G285" s="748" t="s">
        <v>1094</v>
      </c>
      <c r="H285" s="748" t="s">
        <v>1095</v>
      </c>
      <c r="I285" s="748" t="s">
        <v>1050</v>
      </c>
      <c r="J285" s="748" t="s">
        <v>1062</v>
      </c>
      <c r="K285" s="748" t="s">
        <v>1063</v>
      </c>
      <c r="L285" s="749"/>
      <c r="M285" s="750"/>
    </row>
    <row r="286" customFormat="false" ht="35.1" hidden="false" customHeight="true" outlineLevel="0" collapsed="false">
      <c r="A286" s="751" t="s">
        <v>1096</v>
      </c>
      <c r="B286" s="660" t="n">
        <v>44442</v>
      </c>
      <c r="C286" s="660" t="n">
        <v>44444</v>
      </c>
      <c r="D286" s="660" t="n">
        <v>44468</v>
      </c>
      <c r="E286" s="660"/>
      <c r="F286" s="660" t="n">
        <v>44471</v>
      </c>
      <c r="G286" s="660" t="n">
        <v>44473</v>
      </c>
      <c r="H286" s="660" t="n">
        <v>44477</v>
      </c>
      <c r="I286" s="660" t="n">
        <v>44479</v>
      </c>
      <c r="J286" s="660" t="n">
        <v>44482</v>
      </c>
      <c r="K286" s="660" t="n">
        <v>44484</v>
      </c>
      <c r="L286" s="745" t="s">
        <v>1097</v>
      </c>
      <c r="M286" s="746"/>
    </row>
    <row r="287" customFormat="false" ht="35.1" hidden="false" customHeight="true" outlineLevel="0" collapsed="false">
      <c r="A287" s="751" t="s">
        <v>1098</v>
      </c>
      <c r="B287" s="660" t="n">
        <f aca="false">B286+7</f>
        <v>44449</v>
      </c>
      <c r="C287" s="660" t="n">
        <f aca="false">C286+7</f>
        <v>44451</v>
      </c>
      <c r="D287" s="660" t="n">
        <f aca="false">D286+7</f>
        <v>44475</v>
      </c>
      <c r="E287" s="660"/>
      <c r="F287" s="660" t="n">
        <f aca="false">F286+7</f>
        <v>44478</v>
      </c>
      <c r="G287" s="660" t="n">
        <f aca="false">G286+7</f>
        <v>44480</v>
      </c>
      <c r="H287" s="660" t="n">
        <f aca="false">H286+7</f>
        <v>44484</v>
      </c>
      <c r="I287" s="660" t="n">
        <f aca="false">I286+7</f>
        <v>44486</v>
      </c>
      <c r="J287" s="660" t="n">
        <f aca="false">J286+7</f>
        <v>44489</v>
      </c>
      <c r="K287" s="660" t="n">
        <f aca="false">K286+7</f>
        <v>44491</v>
      </c>
      <c r="L287" s="752" t="s">
        <v>1099</v>
      </c>
      <c r="M287" s="753"/>
    </row>
    <row r="288" customFormat="false" ht="35.1" hidden="false" customHeight="true" outlineLevel="0" collapsed="false">
      <c r="A288" s="751" t="s">
        <v>1100</v>
      </c>
      <c r="B288" s="660" t="n">
        <f aca="false">B287+7</f>
        <v>44456</v>
      </c>
      <c r="C288" s="660" t="n">
        <f aca="false">C287+7</f>
        <v>44458</v>
      </c>
      <c r="D288" s="660" t="n">
        <f aca="false">D287+7</f>
        <v>44482</v>
      </c>
      <c r="E288" s="660"/>
      <c r="F288" s="660" t="n">
        <f aca="false">F287+7</f>
        <v>44485</v>
      </c>
      <c r="G288" s="660" t="n">
        <f aca="false">G287+7</f>
        <v>44487</v>
      </c>
      <c r="H288" s="660" t="n">
        <f aca="false">H287+7</f>
        <v>44491</v>
      </c>
      <c r="I288" s="660" t="n">
        <f aca="false">I287+7</f>
        <v>44493</v>
      </c>
      <c r="J288" s="660" t="n">
        <f aca="false">J287+7</f>
        <v>44496</v>
      </c>
      <c r="K288" s="660" t="n">
        <f aca="false">K287+7</f>
        <v>44498</v>
      </c>
      <c r="L288" s="752" t="s">
        <v>968</v>
      </c>
      <c r="M288" s="753"/>
    </row>
    <row r="289" customFormat="false" ht="35.1" hidden="false" customHeight="true" outlineLevel="0" collapsed="false">
      <c r="A289" s="751" t="s">
        <v>1101</v>
      </c>
      <c r="B289" s="660" t="n">
        <f aca="false">B288+7</f>
        <v>44463</v>
      </c>
      <c r="C289" s="660" t="n">
        <f aca="false">C288+7</f>
        <v>44465</v>
      </c>
      <c r="D289" s="660" t="n">
        <f aca="false">D288+7</f>
        <v>44489</v>
      </c>
      <c r="E289" s="660"/>
      <c r="F289" s="660" t="n">
        <f aca="false">F288+7</f>
        <v>44492</v>
      </c>
      <c r="G289" s="660" t="n">
        <f aca="false">G288+7</f>
        <v>44494</v>
      </c>
      <c r="H289" s="660" t="n">
        <f aca="false">H288+7</f>
        <v>44498</v>
      </c>
      <c r="I289" s="660" t="n">
        <f aca="false">I288+7</f>
        <v>44500</v>
      </c>
      <c r="J289" s="660" t="n">
        <f aca="false">J288+7</f>
        <v>44503</v>
      </c>
      <c r="K289" s="660" t="n">
        <f aca="false">K288+7</f>
        <v>44505</v>
      </c>
      <c r="L289" s="752"/>
      <c r="M289" s="753"/>
    </row>
    <row r="290" customFormat="false" ht="35.1" hidden="false" customHeight="true" outlineLevel="0" collapsed="false">
      <c r="A290" s="751" t="s">
        <v>1102</v>
      </c>
      <c r="B290" s="660" t="n">
        <f aca="false">B289+7</f>
        <v>44470</v>
      </c>
      <c r="C290" s="660" t="n">
        <f aca="false">C289+7</f>
        <v>44472</v>
      </c>
      <c r="D290" s="660" t="n">
        <f aca="false">D289+7</f>
        <v>44496</v>
      </c>
      <c r="E290" s="660"/>
      <c r="F290" s="660" t="n">
        <f aca="false">F289+7</f>
        <v>44499</v>
      </c>
      <c r="G290" s="660" t="n">
        <f aca="false">G289+7</f>
        <v>44501</v>
      </c>
      <c r="H290" s="660" t="n">
        <f aca="false">H289+7</f>
        <v>44505</v>
      </c>
      <c r="I290" s="660" t="n">
        <f aca="false">I289+7</f>
        <v>44507</v>
      </c>
      <c r="J290" s="660" t="n">
        <f aca="false">J289+7</f>
        <v>44510</v>
      </c>
      <c r="K290" s="660" t="n">
        <f aca="false">K289+7</f>
        <v>44512</v>
      </c>
      <c r="L290" s="749"/>
      <c r="M290" s="750"/>
    </row>
    <row r="291" customFormat="false" ht="35.1" hidden="false" customHeight="true" outlineLevel="0" collapsed="false">
      <c r="A291" s="751"/>
      <c r="B291" s="660" t="n">
        <f aca="false">B290+7</f>
        <v>44477</v>
      </c>
      <c r="C291" s="660" t="n">
        <f aca="false">C290+7</f>
        <v>44479</v>
      </c>
      <c r="D291" s="660" t="n">
        <f aca="false">D290+7</f>
        <v>44503</v>
      </c>
      <c r="E291" s="660"/>
      <c r="F291" s="660" t="n">
        <f aca="false">F290+7</f>
        <v>44506</v>
      </c>
      <c r="G291" s="660" t="n">
        <f aca="false">G290+7</f>
        <v>44508</v>
      </c>
      <c r="H291" s="660" t="n">
        <f aca="false">H290+7</f>
        <v>44512</v>
      </c>
      <c r="I291" s="660" t="n">
        <f aca="false">I290+7</f>
        <v>44514</v>
      </c>
      <c r="J291" s="660" t="n">
        <f aca="false">J290+7</f>
        <v>44517</v>
      </c>
      <c r="K291" s="660" t="n">
        <f aca="false">K290+7</f>
        <v>44519</v>
      </c>
      <c r="L291" s="749"/>
      <c r="M291" s="750"/>
    </row>
    <row r="292" s="705" customFormat="true" ht="35.1" hidden="false" customHeight="true" outlineLevel="0" collapsed="false">
      <c r="A292" s="754"/>
      <c r="B292" s="755"/>
      <c r="C292" s="755"/>
      <c r="D292" s="755"/>
      <c r="E292" s="755"/>
      <c r="F292" s="755"/>
      <c r="G292" s="755"/>
      <c r="H292" s="755"/>
      <c r="I292" s="755"/>
      <c r="J292" s="755"/>
      <c r="K292" s="755"/>
      <c r="L292" s="755"/>
      <c r="M292" s="756"/>
    </row>
    <row r="293" customFormat="false" ht="35.1" hidden="false" customHeight="true" outlineLevel="0" collapsed="false">
      <c r="A293" s="757" t="s">
        <v>1103</v>
      </c>
      <c r="B293" s="741"/>
      <c r="C293" s="741"/>
      <c r="D293" s="741"/>
      <c r="E293" s="741"/>
      <c r="F293" s="741"/>
      <c r="G293" s="741"/>
      <c r="H293" s="741"/>
      <c r="I293" s="741"/>
      <c r="J293" s="741"/>
      <c r="K293" s="741"/>
      <c r="L293" s="741"/>
      <c r="M293" s="742"/>
    </row>
    <row r="294" customFormat="false" ht="35.1" hidden="false" customHeight="true" outlineLevel="0" collapsed="false">
      <c r="A294" s="669" t="s">
        <v>1104</v>
      </c>
      <c r="B294" s="758" t="s">
        <v>6</v>
      </c>
      <c r="C294" s="759"/>
      <c r="D294" s="760" t="s">
        <v>7</v>
      </c>
      <c r="E294" s="760"/>
      <c r="F294" s="760"/>
      <c r="G294" s="760"/>
      <c r="H294" s="760"/>
      <c r="I294" s="760"/>
      <c r="J294" s="760"/>
      <c r="K294" s="760"/>
      <c r="L294" s="761" t="s">
        <v>842</v>
      </c>
      <c r="M294" s="762"/>
    </row>
    <row r="295" customFormat="false" ht="35.1" hidden="false" customHeight="true" outlineLevel="0" collapsed="false">
      <c r="A295" s="763" t="s">
        <v>9</v>
      </c>
      <c r="B295" s="764" t="s">
        <v>10</v>
      </c>
      <c r="C295" s="765" t="s">
        <v>11</v>
      </c>
      <c r="D295" s="766" t="s">
        <v>1105</v>
      </c>
      <c r="E295" s="767"/>
      <c r="F295" s="767" t="s">
        <v>1060</v>
      </c>
      <c r="G295" s="767" t="s">
        <v>1062</v>
      </c>
      <c r="H295" s="767" t="s">
        <v>1106</v>
      </c>
      <c r="I295" s="767" t="s">
        <v>1107</v>
      </c>
      <c r="J295" s="767" t="s">
        <v>1108</v>
      </c>
      <c r="K295" s="767" t="s">
        <v>1109</v>
      </c>
      <c r="L295" s="768"/>
      <c r="M295" s="769"/>
    </row>
    <row r="296" customFormat="false" ht="35.1" hidden="false" customHeight="true" outlineLevel="0" collapsed="false">
      <c r="A296" s="770" t="s">
        <v>1110</v>
      </c>
      <c r="B296" s="771" t="n">
        <v>44439</v>
      </c>
      <c r="C296" s="771" t="n">
        <v>44441</v>
      </c>
      <c r="D296" s="771" t="n">
        <v>44452</v>
      </c>
      <c r="E296" s="771"/>
      <c r="F296" s="771" t="n">
        <v>44454</v>
      </c>
      <c r="G296" s="771" t="n">
        <v>44462</v>
      </c>
      <c r="H296" s="771" t="n">
        <v>44466</v>
      </c>
      <c r="I296" s="771" t="n">
        <v>44468</v>
      </c>
      <c r="J296" s="771" t="n">
        <v>44470</v>
      </c>
      <c r="K296" s="771" t="n">
        <v>44472</v>
      </c>
      <c r="L296" s="761" t="s">
        <v>1111</v>
      </c>
      <c r="M296" s="762"/>
    </row>
    <row r="297" customFormat="false" ht="35.1" hidden="false" customHeight="true" outlineLevel="0" collapsed="false">
      <c r="A297" s="770" t="s">
        <v>799</v>
      </c>
      <c r="B297" s="771" t="n">
        <f aca="false">B296+7</f>
        <v>44446</v>
      </c>
      <c r="C297" s="771" t="n">
        <f aca="false">C296+7</f>
        <v>44448</v>
      </c>
      <c r="D297" s="771" t="n">
        <f aca="false">D296+7</f>
        <v>44459</v>
      </c>
      <c r="E297" s="771"/>
      <c r="F297" s="771" t="n">
        <f aca="false">F296+7</f>
        <v>44461</v>
      </c>
      <c r="G297" s="771" t="n">
        <f aca="false">G296+7</f>
        <v>44469</v>
      </c>
      <c r="H297" s="771" t="n">
        <f aca="false">H296+7</f>
        <v>44473</v>
      </c>
      <c r="I297" s="771" t="n">
        <f aca="false">I296+7</f>
        <v>44475</v>
      </c>
      <c r="J297" s="771" t="n">
        <f aca="false">J296+7</f>
        <v>44477</v>
      </c>
      <c r="K297" s="771" t="n">
        <f aca="false">K296+7</f>
        <v>44479</v>
      </c>
      <c r="L297" s="772" t="s">
        <v>1112</v>
      </c>
      <c r="M297" s="773"/>
    </row>
    <row r="298" customFormat="false" ht="35.1" hidden="false" customHeight="true" outlineLevel="0" collapsed="false">
      <c r="A298" s="770" t="s">
        <v>1113</v>
      </c>
      <c r="B298" s="771" t="n">
        <f aca="false">B297+7</f>
        <v>44453</v>
      </c>
      <c r="C298" s="771" t="n">
        <f aca="false">C297+7</f>
        <v>44455</v>
      </c>
      <c r="D298" s="771" t="n">
        <f aca="false">D297+7</f>
        <v>44466</v>
      </c>
      <c r="E298" s="771"/>
      <c r="F298" s="771" t="n">
        <f aca="false">F297+7</f>
        <v>44468</v>
      </c>
      <c r="G298" s="771" t="n">
        <f aca="false">G297+7</f>
        <v>44476</v>
      </c>
      <c r="H298" s="771" t="n">
        <f aca="false">H297+7</f>
        <v>44480</v>
      </c>
      <c r="I298" s="771" t="n">
        <f aca="false">I297+7</f>
        <v>44482</v>
      </c>
      <c r="J298" s="771" t="n">
        <f aca="false">J297+7</f>
        <v>44484</v>
      </c>
      <c r="K298" s="771" t="n">
        <f aca="false">K297+7</f>
        <v>44486</v>
      </c>
      <c r="L298" s="772" t="s">
        <v>1114</v>
      </c>
      <c r="M298" s="773"/>
    </row>
    <row r="299" customFormat="false" ht="35.1" hidden="false" customHeight="true" outlineLevel="0" collapsed="false">
      <c r="A299" s="751" t="s">
        <v>1115</v>
      </c>
      <c r="B299" s="771" t="n">
        <f aca="false">B298+7</f>
        <v>44460</v>
      </c>
      <c r="C299" s="771" t="n">
        <f aca="false">C298+7</f>
        <v>44462</v>
      </c>
      <c r="D299" s="771" t="n">
        <f aca="false">D298+7</f>
        <v>44473</v>
      </c>
      <c r="E299" s="771"/>
      <c r="F299" s="771" t="n">
        <f aca="false">F298+7</f>
        <v>44475</v>
      </c>
      <c r="G299" s="771" t="n">
        <f aca="false">G298+7</f>
        <v>44483</v>
      </c>
      <c r="H299" s="771" t="n">
        <f aca="false">H298+7</f>
        <v>44487</v>
      </c>
      <c r="I299" s="771" t="n">
        <f aca="false">I298+7</f>
        <v>44489</v>
      </c>
      <c r="J299" s="771" t="n">
        <f aca="false">J298+7</f>
        <v>44491</v>
      </c>
      <c r="K299" s="771" t="n">
        <f aca="false">K298+7</f>
        <v>44493</v>
      </c>
      <c r="L299" s="772"/>
      <c r="M299" s="773"/>
    </row>
    <row r="300" customFormat="false" ht="35.1" hidden="false" customHeight="true" outlineLevel="0" collapsed="false">
      <c r="A300" s="770" t="s">
        <v>1116</v>
      </c>
      <c r="B300" s="771" t="n">
        <f aca="false">B299+7</f>
        <v>44467</v>
      </c>
      <c r="C300" s="771" t="n">
        <f aca="false">C299+7</f>
        <v>44469</v>
      </c>
      <c r="D300" s="771" t="n">
        <f aca="false">D299+7</f>
        <v>44480</v>
      </c>
      <c r="E300" s="771"/>
      <c r="F300" s="771" t="n">
        <f aca="false">F299+7</f>
        <v>44482</v>
      </c>
      <c r="G300" s="771" t="n">
        <f aca="false">G299+7</f>
        <v>44490</v>
      </c>
      <c r="H300" s="771" t="n">
        <f aca="false">H299+7</f>
        <v>44494</v>
      </c>
      <c r="I300" s="771" t="n">
        <f aca="false">I299+7</f>
        <v>44496</v>
      </c>
      <c r="J300" s="771" t="n">
        <f aca="false">J299+7</f>
        <v>44498</v>
      </c>
      <c r="K300" s="771" t="n">
        <f aca="false">K299+7</f>
        <v>44500</v>
      </c>
      <c r="L300" s="768"/>
      <c r="M300" s="769"/>
    </row>
    <row r="301" customFormat="false" ht="35.1" hidden="false" customHeight="true" outlineLevel="0" collapsed="false">
      <c r="A301" s="774"/>
      <c r="B301" s="775"/>
      <c r="C301" s="775"/>
      <c r="D301" s="775"/>
      <c r="E301" s="775"/>
      <c r="F301" s="775"/>
      <c r="G301" s="775"/>
      <c r="H301" s="775"/>
      <c r="I301" s="775"/>
      <c r="J301" s="775"/>
      <c r="K301" s="775"/>
      <c r="L301" s="775"/>
      <c r="M301" s="776"/>
    </row>
    <row r="302" customFormat="false" ht="35.1" hidden="false" customHeight="true" outlineLevel="0" collapsed="false">
      <c r="A302" s="740" t="s">
        <v>1117</v>
      </c>
      <c r="B302" s="777"/>
      <c r="C302" s="777"/>
      <c r="D302" s="777"/>
      <c r="E302" s="777"/>
      <c r="F302" s="777"/>
      <c r="G302" s="777"/>
      <c r="H302" s="777"/>
      <c r="I302" s="777"/>
      <c r="J302" s="777"/>
      <c r="K302" s="777"/>
      <c r="L302" s="777"/>
      <c r="M302" s="778"/>
    </row>
    <row r="303" customFormat="false" ht="35.1" hidden="false" customHeight="true" outlineLevel="0" collapsed="false">
      <c r="A303" s="669" t="s">
        <v>1104</v>
      </c>
      <c r="B303" s="758" t="s">
        <v>6</v>
      </c>
      <c r="C303" s="759"/>
      <c r="D303" s="760" t="s">
        <v>7</v>
      </c>
      <c r="E303" s="760"/>
      <c r="F303" s="760"/>
      <c r="G303" s="760"/>
      <c r="H303" s="760"/>
      <c r="I303" s="760"/>
      <c r="J303" s="760"/>
      <c r="K303" s="760"/>
      <c r="L303" s="761" t="s">
        <v>842</v>
      </c>
      <c r="M303" s="762"/>
    </row>
    <row r="304" customFormat="false" ht="35.1" hidden="false" customHeight="true" outlineLevel="0" collapsed="false">
      <c r="A304" s="763" t="s">
        <v>9</v>
      </c>
      <c r="B304" s="764" t="s">
        <v>10</v>
      </c>
      <c r="C304" s="765" t="s">
        <v>11</v>
      </c>
      <c r="D304" s="766" t="s">
        <v>1118</v>
      </c>
      <c r="E304" s="767"/>
      <c r="F304" s="767" t="s">
        <v>1060</v>
      </c>
      <c r="G304" s="767" t="s">
        <v>1095</v>
      </c>
      <c r="H304" s="767" t="s">
        <v>1050</v>
      </c>
      <c r="I304" s="767" t="s">
        <v>1062</v>
      </c>
      <c r="J304" s="767" t="s">
        <v>1119</v>
      </c>
      <c r="K304" s="767" t="s">
        <v>1109</v>
      </c>
      <c r="L304" s="768"/>
      <c r="M304" s="769"/>
    </row>
    <row r="305" customFormat="false" ht="35.1" hidden="false" customHeight="true" outlineLevel="0" collapsed="false">
      <c r="A305" s="770" t="s">
        <v>1120</v>
      </c>
      <c r="B305" s="771" t="n">
        <v>44441</v>
      </c>
      <c r="C305" s="771" t="n">
        <v>44443</v>
      </c>
      <c r="D305" s="771" t="n">
        <v>44467</v>
      </c>
      <c r="E305" s="771"/>
      <c r="F305" s="771" t="n">
        <v>44469</v>
      </c>
      <c r="G305" s="771" t="n">
        <v>44473</v>
      </c>
      <c r="H305" s="771" t="n">
        <v>44475</v>
      </c>
      <c r="I305" s="771" t="n">
        <v>44478</v>
      </c>
      <c r="J305" s="771" t="n">
        <v>44481</v>
      </c>
      <c r="K305" s="771" t="n">
        <v>44485</v>
      </c>
      <c r="L305" s="761" t="s">
        <v>1111</v>
      </c>
      <c r="M305" s="762"/>
    </row>
    <row r="306" customFormat="false" ht="35.1" hidden="false" customHeight="true" outlineLevel="0" collapsed="false">
      <c r="A306" s="770" t="s">
        <v>1121</v>
      </c>
      <c r="B306" s="771" t="n">
        <f aca="false">B305+7</f>
        <v>44448</v>
      </c>
      <c r="C306" s="771" t="n">
        <f aca="false">C305+7</f>
        <v>44450</v>
      </c>
      <c r="D306" s="771" t="n">
        <f aca="false">D305+7</f>
        <v>44474</v>
      </c>
      <c r="E306" s="771"/>
      <c r="F306" s="771" t="n">
        <f aca="false">F305+7</f>
        <v>44476</v>
      </c>
      <c r="G306" s="771" t="n">
        <f aca="false">G305+7</f>
        <v>44480</v>
      </c>
      <c r="H306" s="771" t="n">
        <f aca="false">H305+7</f>
        <v>44482</v>
      </c>
      <c r="I306" s="771" t="n">
        <f aca="false">I305+7</f>
        <v>44485</v>
      </c>
      <c r="J306" s="771" t="n">
        <f aca="false">J305+7</f>
        <v>44488</v>
      </c>
      <c r="K306" s="771" t="n">
        <f aca="false">K305+7</f>
        <v>44492</v>
      </c>
      <c r="L306" s="772" t="s">
        <v>1122</v>
      </c>
      <c r="M306" s="773"/>
    </row>
    <row r="307" customFormat="false" ht="35.1" hidden="false" customHeight="true" outlineLevel="0" collapsed="false">
      <c r="A307" s="770" t="s">
        <v>1123</v>
      </c>
      <c r="B307" s="771" t="n">
        <f aca="false">B306+7</f>
        <v>44455</v>
      </c>
      <c r="C307" s="771" t="n">
        <f aca="false">C306+7</f>
        <v>44457</v>
      </c>
      <c r="D307" s="771" t="n">
        <f aca="false">D306+7</f>
        <v>44481</v>
      </c>
      <c r="E307" s="771"/>
      <c r="F307" s="771" t="n">
        <f aca="false">F306+7</f>
        <v>44483</v>
      </c>
      <c r="G307" s="771" t="n">
        <f aca="false">G306+7</f>
        <v>44487</v>
      </c>
      <c r="H307" s="771" t="n">
        <f aca="false">H306+7</f>
        <v>44489</v>
      </c>
      <c r="I307" s="771" t="n">
        <f aca="false">I306+7</f>
        <v>44492</v>
      </c>
      <c r="J307" s="771" t="n">
        <f aca="false">J306+7</f>
        <v>44495</v>
      </c>
      <c r="K307" s="771" t="n">
        <f aca="false">K306+7</f>
        <v>44499</v>
      </c>
      <c r="L307" s="772" t="s">
        <v>1124</v>
      </c>
      <c r="M307" s="773"/>
    </row>
    <row r="308" customFormat="false" ht="35.1" hidden="false" customHeight="true" outlineLevel="0" collapsed="false">
      <c r="A308" s="751" t="s">
        <v>1125</v>
      </c>
      <c r="B308" s="771" t="n">
        <f aca="false">B307+7</f>
        <v>44462</v>
      </c>
      <c r="C308" s="771" t="n">
        <f aca="false">C307+7</f>
        <v>44464</v>
      </c>
      <c r="D308" s="771" t="n">
        <f aca="false">D307+7</f>
        <v>44488</v>
      </c>
      <c r="E308" s="771"/>
      <c r="F308" s="771" t="n">
        <f aca="false">F307+7</f>
        <v>44490</v>
      </c>
      <c r="G308" s="771" t="n">
        <f aca="false">G307+7</f>
        <v>44494</v>
      </c>
      <c r="H308" s="771" t="n">
        <f aca="false">H307+7</f>
        <v>44496</v>
      </c>
      <c r="I308" s="771" t="n">
        <f aca="false">I307+7</f>
        <v>44499</v>
      </c>
      <c r="J308" s="771" t="n">
        <f aca="false">J307+7</f>
        <v>44502</v>
      </c>
      <c r="K308" s="771" t="n">
        <f aca="false">K307+7</f>
        <v>44506</v>
      </c>
      <c r="L308" s="772"/>
      <c r="M308" s="773"/>
    </row>
    <row r="309" customFormat="false" ht="35.1" hidden="false" customHeight="true" outlineLevel="0" collapsed="false">
      <c r="A309" s="770" t="s">
        <v>1126</v>
      </c>
      <c r="B309" s="771" t="n">
        <f aca="false">B308+7</f>
        <v>44469</v>
      </c>
      <c r="C309" s="771" t="n">
        <f aca="false">C308+7</f>
        <v>44471</v>
      </c>
      <c r="D309" s="771" t="n">
        <f aca="false">D308+7</f>
        <v>44495</v>
      </c>
      <c r="E309" s="771"/>
      <c r="F309" s="771" t="n">
        <f aca="false">F308+7</f>
        <v>44497</v>
      </c>
      <c r="G309" s="771" t="n">
        <f aca="false">G308+7</f>
        <v>44501</v>
      </c>
      <c r="H309" s="771" t="n">
        <f aca="false">H308+7</f>
        <v>44503</v>
      </c>
      <c r="I309" s="771" t="n">
        <f aca="false">I308+7</f>
        <v>44506</v>
      </c>
      <c r="J309" s="771" t="n">
        <f aca="false">J308+7</f>
        <v>44509</v>
      </c>
      <c r="K309" s="771" t="n">
        <f aca="false">K308+7</f>
        <v>44513</v>
      </c>
      <c r="L309" s="768"/>
      <c r="M309" s="769"/>
    </row>
    <row r="310" customFormat="false" ht="35.1" hidden="false" customHeight="true" outlineLevel="0" collapsed="false">
      <c r="A310" s="779"/>
      <c r="B310" s="771" t="n">
        <f aca="false">B309+7</f>
        <v>44476</v>
      </c>
      <c r="C310" s="771" t="n">
        <f aca="false">C309+7</f>
        <v>44478</v>
      </c>
      <c r="D310" s="771" t="n">
        <f aca="false">D309+7</f>
        <v>44502</v>
      </c>
      <c r="E310" s="771"/>
      <c r="F310" s="771" t="n">
        <f aca="false">F309+7</f>
        <v>44504</v>
      </c>
      <c r="G310" s="771" t="n">
        <f aca="false">G309+7</f>
        <v>44508</v>
      </c>
      <c r="H310" s="771" t="n">
        <f aca="false">H309+7</f>
        <v>44510</v>
      </c>
      <c r="I310" s="771" t="n">
        <f aca="false">I309+7</f>
        <v>44513</v>
      </c>
      <c r="J310" s="771" t="n">
        <f aca="false">J309+7</f>
        <v>44516</v>
      </c>
      <c r="K310" s="771" t="n">
        <f aca="false">K309+7</f>
        <v>44520</v>
      </c>
      <c r="L310" s="775"/>
      <c r="M310" s="776"/>
    </row>
    <row r="311" customFormat="false" ht="35.1" hidden="false" customHeight="true" outlineLevel="0" collapsed="false">
      <c r="A311" s="740"/>
      <c r="B311" s="777"/>
      <c r="C311" s="777"/>
      <c r="D311" s="777"/>
      <c r="E311" s="777"/>
      <c r="F311" s="777"/>
      <c r="G311" s="777"/>
      <c r="H311" s="777"/>
      <c r="I311" s="777"/>
      <c r="J311" s="777"/>
      <c r="K311" s="777"/>
      <c r="L311" s="777"/>
      <c r="M311" s="778"/>
    </row>
    <row r="312" customFormat="false" ht="35.1" hidden="false" customHeight="true" outlineLevel="0" collapsed="false">
      <c r="A312" s="740" t="s">
        <v>1127</v>
      </c>
      <c r="B312" s="741"/>
      <c r="C312" s="741"/>
      <c r="D312" s="741"/>
      <c r="E312" s="741"/>
      <c r="F312" s="741"/>
      <c r="G312" s="741"/>
      <c r="H312" s="741"/>
      <c r="I312" s="741"/>
      <c r="J312" s="741"/>
      <c r="K312" s="741"/>
      <c r="L312" s="741"/>
      <c r="M312" s="742"/>
    </row>
    <row r="313" customFormat="false" ht="35.1" hidden="false" customHeight="true" outlineLevel="0" collapsed="false">
      <c r="A313" s="669" t="s">
        <v>1128</v>
      </c>
      <c r="B313" s="743" t="s">
        <v>6</v>
      </c>
      <c r="C313" s="670"/>
      <c r="D313" s="744" t="s">
        <v>7</v>
      </c>
      <c r="E313" s="744"/>
      <c r="F313" s="744"/>
      <c r="G313" s="744"/>
      <c r="H313" s="744"/>
      <c r="I313" s="744"/>
      <c r="J313" s="744"/>
      <c r="K313" s="780" t="s">
        <v>842</v>
      </c>
      <c r="L313" s="780"/>
      <c r="M313" s="780"/>
    </row>
    <row r="314" customFormat="false" ht="35.1" hidden="false" customHeight="true" outlineLevel="0" collapsed="false">
      <c r="A314" s="672" t="s">
        <v>9</v>
      </c>
      <c r="B314" s="686" t="s">
        <v>10</v>
      </c>
      <c r="C314" s="687" t="s">
        <v>11</v>
      </c>
      <c r="D314" s="781" t="s">
        <v>1034</v>
      </c>
      <c r="E314" s="782"/>
      <c r="F314" s="748" t="s">
        <v>1035</v>
      </c>
      <c r="G314" s="748" t="s">
        <v>1036</v>
      </c>
      <c r="H314" s="748" t="s">
        <v>1037</v>
      </c>
      <c r="I314" s="748" t="s">
        <v>1129</v>
      </c>
      <c r="J314" s="748" t="s">
        <v>1039</v>
      </c>
      <c r="K314" s="780"/>
      <c r="L314" s="780"/>
      <c r="M314" s="780"/>
    </row>
    <row r="315" customFormat="false" ht="35.1" hidden="false" customHeight="true" outlineLevel="0" collapsed="false">
      <c r="A315" s="751" t="s">
        <v>799</v>
      </c>
      <c r="B315" s="660" t="n">
        <v>44439</v>
      </c>
      <c r="C315" s="660" t="n">
        <v>44441</v>
      </c>
      <c r="D315" s="660" t="n">
        <v>44476</v>
      </c>
      <c r="E315" s="660"/>
      <c r="F315" s="660" t="n">
        <v>44477</v>
      </c>
      <c r="G315" s="660" t="n">
        <v>44480</v>
      </c>
      <c r="H315" s="660" t="n">
        <v>44482</v>
      </c>
      <c r="I315" s="660" t="n">
        <v>44485</v>
      </c>
      <c r="J315" s="660" t="n">
        <v>44487</v>
      </c>
      <c r="K315" s="783" t="s">
        <v>954</v>
      </c>
      <c r="L315" s="783"/>
      <c r="M315" s="783"/>
    </row>
    <row r="316" customFormat="false" ht="35.1" hidden="false" customHeight="true" outlineLevel="0" collapsed="false">
      <c r="A316" s="751" t="s">
        <v>1130</v>
      </c>
      <c r="B316" s="660" t="n">
        <f aca="false">B315+7</f>
        <v>44446</v>
      </c>
      <c r="C316" s="660" t="n">
        <f aca="false">C315+7</f>
        <v>44448</v>
      </c>
      <c r="D316" s="660" t="n">
        <f aca="false">D315+7</f>
        <v>44483</v>
      </c>
      <c r="E316" s="660"/>
      <c r="F316" s="660" t="n">
        <f aca="false">F315+7</f>
        <v>44484</v>
      </c>
      <c r="G316" s="660" t="n">
        <f aca="false">G315+7</f>
        <v>44487</v>
      </c>
      <c r="H316" s="660" t="n">
        <f aca="false">H315+7</f>
        <v>44489</v>
      </c>
      <c r="I316" s="660" t="n">
        <f aca="false">I315+7</f>
        <v>44492</v>
      </c>
      <c r="J316" s="660" t="n">
        <f aca="false">J315+7</f>
        <v>44494</v>
      </c>
      <c r="K316" s="783" t="s">
        <v>956</v>
      </c>
      <c r="L316" s="783"/>
      <c r="M316" s="783"/>
    </row>
    <row r="317" customFormat="false" ht="35.1" hidden="false" customHeight="true" outlineLevel="0" collapsed="false">
      <c r="A317" s="751" t="s">
        <v>1131</v>
      </c>
      <c r="B317" s="660" t="n">
        <f aca="false">B316+7</f>
        <v>44453</v>
      </c>
      <c r="C317" s="660" t="n">
        <f aca="false">C316+7</f>
        <v>44455</v>
      </c>
      <c r="D317" s="660" t="n">
        <f aca="false">D316+7</f>
        <v>44490</v>
      </c>
      <c r="E317" s="660"/>
      <c r="F317" s="660" t="n">
        <f aca="false">F316+7</f>
        <v>44491</v>
      </c>
      <c r="G317" s="660" t="n">
        <f aca="false">G316+7</f>
        <v>44494</v>
      </c>
      <c r="H317" s="660" t="n">
        <f aca="false">H316+7</f>
        <v>44496</v>
      </c>
      <c r="I317" s="660" t="n">
        <f aca="false">I316+7</f>
        <v>44499</v>
      </c>
      <c r="J317" s="660" t="n">
        <f aca="false">J316+7</f>
        <v>44501</v>
      </c>
      <c r="K317" s="783" t="s">
        <v>1132</v>
      </c>
      <c r="L317" s="783"/>
      <c r="M317" s="783"/>
    </row>
    <row r="318" customFormat="false" ht="35.1" hidden="false" customHeight="true" outlineLevel="0" collapsed="false">
      <c r="A318" s="751" t="s">
        <v>1133</v>
      </c>
      <c r="B318" s="660" t="n">
        <f aca="false">B317+7</f>
        <v>44460</v>
      </c>
      <c r="C318" s="660" t="n">
        <f aca="false">C317+7</f>
        <v>44462</v>
      </c>
      <c r="D318" s="660" t="n">
        <f aca="false">D317+7</f>
        <v>44497</v>
      </c>
      <c r="E318" s="660"/>
      <c r="F318" s="660" t="n">
        <f aca="false">F317+7</f>
        <v>44498</v>
      </c>
      <c r="G318" s="660" t="n">
        <f aca="false">G317+7</f>
        <v>44501</v>
      </c>
      <c r="H318" s="660" t="n">
        <f aca="false">H317+7</f>
        <v>44503</v>
      </c>
      <c r="I318" s="660" t="n">
        <f aca="false">I317+7</f>
        <v>44506</v>
      </c>
      <c r="J318" s="660" t="n">
        <f aca="false">J317+7</f>
        <v>44508</v>
      </c>
      <c r="K318" s="784"/>
      <c r="L318" s="784"/>
      <c r="M318" s="784"/>
    </row>
    <row r="319" customFormat="false" ht="35.1" hidden="false" customHeight="true" outlineLevel="0" collapsed="false">
      <c r="A319" s="785" t="s">
        <v>1134</v>
      </c>
      <c r="B319" s="660" t="n">
        <f aca="false">B318+7</f>
        <v>44467</v>
      </c>
      <c r="C319" s="660" t="n">
        <f aca="false">C318+7</f>
        <v>44469</v>
      </c>
      <c r="D319" s="660" t="n">
        <f aca="false">D318+7</f>
        <v>44504</v>
      </c>
      <c r="E319" s="660"/>
      <c r="F319" s="660" t="n">
        <f aca="false">F318+7</f>
        <v>44505</v>
      </c>
      <c r="G319" s="660" t="n">
        <f aca="false">G318+7</f>
        <v>44508</v>
      </c>
      <c r="H319" s="660" t="n">
        <f aca="false">H318+7</f>
        <v>44510</v>
      </c>
      <c r="I319" s="660" t="n">
        <f aca="false">I318+7</f>
        <v>44513</v>
      </c>
      <c r="J319" s="660" t="n">
        <f aca="false">J318+7</f>
        <v>44515</v>
      </c>
      <c r="K319" s="784"/>
      <c r="L319" s="784"/>
      <c r="M319" s="784"/>
    </row>
    <row r="320" customFormat="false" ht="35.1" hidden="false" customHeight="true" outlineLevel="0" collapsed="false">
      <c r="A320" s="749"/>
      <c r="B320" s="660" t="n">
        <f aca="false">B319+7</f>
        <v>44474</v>
      </c>
      <c r="C320" s="660" t="n">
        <f aca="false">C319+7</f>
        <v>44476</v>
      </c>
      <c r="D320" s="660" t="n">
        <f aca="false">D319+7</f>
        <v>44511</v>
      </c>
      <c r="E320" s="660"/>
      <c r="F320" s="660" t="n">
        <f aca="false">F319+7</f>
        <v>44512</v>
      </c>
      <c r="G320" s="660" t="n">
        <f aca="false">G319+7</f>
        <v>44515</v>
      </c>
      <c r="H320" s="660" t="n">
        <f aca="false">H319+7</f>
        <v>44517</v>
      </c>
      <c r="I320" s="660" t="n">
        <f aca="false">I319+7</f>
        <v>44520</v>
      </c>
      <c r="J320" s="660" t="n">
        <f aca="false">J319+7</f>
        <v>44522</v>
      </c>
      <c r="K320" s="784"/>
      <c r="L320" s="784"/>
      <c r="M320" s="784"/>
    </row>
    <row r="321" customFormat="false" ht="35.1" hidden="false" customHeight="true" outlineLevel="0" collapsed="false">
      <c r="A321" s="774"/>
      <c r="B321" s="775"/>
      <c r="C321" s="775"/>
      <c r="D321" s="775"/>
      <c r="E321" s="775"/>
      <c r="F321" s="775"/>
      <c r="G321" s="775"/>
      <c r="H321" s="775"/>
      <c r="I321" s="775"/>
      <c r="J321" s="775"/>
      <c r="K321" s="775"/>
      <c r="L321" s="775"/>
      <c r="M321" s="776"/>
    </row>
    <row r="322" customFormat="false" ht="35.1" hidden="false" customHeight="true" outlineLevel="0" collapsed="false">
      <c r="A322" s="591" t="s">
        <v>1135</v>
      </c>
      <c r="B322" s="591"/>
      <c r="C322" s="591"/>
      <c r="D322" s="591"/>
      <c r="E322" s="591"/>
      <c r="F322" s="591"/>
      <c r="G322" s="591"/>
      <c r="H322" s="726"/>
      <c r="I322" s="726"/>
      <c r="J322" s="726"/>
      <c r="K322" s="626"/>
      <c r="L322" s="626"/>
      <c r="M322" s="609"/>
    </row>
    <row r="323" customFormat="false" ht="35.1" hidden="false" customHeight="true" outlineLevel="0" collapsed="false">
      <c r="A323" s="610" t="s">
        <v>1136</v>
      </c>
      <c r="B323" s="743" t="s">
        <v>6</v>
      </c>
      <c r="C323" s="670"/>
      <c r="D323" s="671" t="s">
        <v>7</v>
      </c>
      <c r="E323" s="671"/>
      <c r="F323" s="671"/>
      <c r="G323" s="671"/>
      <c r="H323" s="671"/>
      <c r="I323" s="671"/>
      <c r="J323" s="671"/>
      <c r="K323" s="651" t="s">
        <v>808</v>
      </c>
      <c r="L323" s="651"/>
      <c r="M323" s="651"/>
    </row>
    <row r="324" customFormat="false" ht="35.1" hidden="false" customHeight="true" outlineLevel="0" collapsed="false">
      <c r="A324" s="672" t="s">
        <v>9</v>
      </c>
      <c r="B324" s="686" t="s">
        <v>10</v>
      </c>
      <c r="C324" s="687" t="s">
        <v>11</v>
      </c>
      <c r="D324" s="786" t="s">
        <v>1137</v>
      </c>
      <c r="E324" s="787"/>
      <c r="F324" s="788" t="s">
        <v>1034</v>
      </c>
      <c r="G324" s="788" t="s">
        <v>1138</v>
      </c>
      <c r="H324" s="788" t="s">
        <v>1139</v>
      </c>
      <c r="I324" s="789" t="s">
        <v>1140</v>
      </c>
      <c r="J324" s="788" t="s">
        <v>1037</v>
      </c>
      <c r="K324" s="651"/>
      <c r="L324" s="651"/>
      <c r="M324" s="651"/>
    </row>
    <row r="325" customFormat="false" ht="35.1" hidden="false" customHeight="true" outlineLevel="0" collapsed="false">
      <c r="A325" s="597" t="s">
        <v>1141</v>
      </c>
      <c r="B325" s="660" t="n">
        <v>44412</v>
      </c>
      <c r="C325" s="660" t="n">
        <v>44413</v>
      </c>
      <c r="D325" s="660" t="n">
        <v>44478</v>
      </c>
      <c r="E325" s="660"/>
      <c r="F325" s="660" t="n">
        <v>44479</v>
      </c>
      <c r="G325" s="660" t="n">
        <v>44481</v>
      </c>
      <c r="H325" s="660" t="n">
        <v>44483</v>
      </c>
      <c r="I325" s="660" t="n">
        <v>44486</v>
      </c>
      <c r="J325" s="660" t="n">
        <v>44489</v>
      </c>
      <c r="K325" s="658" t="s">
        <v>836</v>
      </c>
      <c r="L325" s="658"/>
      <c r="M325" s="658"/>
    </row>
    <row r="326" customFormat="false" ht="35.1" hidden="false" customHeight="true" outlineLevel="0" collapsed="false">
      <c r="A326" s="672" t="s">
        <v>1142</v>
      </c>
      <c r="B326" s="660" t="n">
        <f aca="false">B325+7</f>
        <v>44419</v>
      </c>
      <c r="C326" s="660" t="n">
        <f aca="false">C325+7</f>
        <v>44420</v>
      </c>
      <c r="D326" s="660" t="n">
        <f aca="false">D325+7</f>
        <v>44485</v>
      </c>
      <c r="E326" s="660"/>
      <c r="F326" s="660" t="n">
        <f aca="false">F325+7</f>
        <v>44486</v>
      </c>
      <c r="G326" s="660" t="n">
        <f aca="false">G325+7</f>
        <v>44488</v>
      </c>
      <c r="H326" s="660" t="n">
        <f aca="false">H325+7</f>
        <v>44490</v>
      </c>
      <c r="I326" s="660" t="n">
        <f aca="false">I325+7</f>
        <v>44493</v>
      </c>
      <c r="J326" s="660" t="n">
        <f aca="false">J325+7</f>
        <v>44496</v>
      </c>
      <c r="K326" s="658" t="s">
        <v>817</v>
      </c>
      <c r="L326" s="658"/>
      <c r="M326" s="658"/>
    </row>
    <row r="327" customFormat="false" ht="35.1" hidden="false" customHeight="true" outlineLevel="0" collapsed="false">
      <c r="A327" s="672" t="s">
        <v>1143</v>
      </c>
      <c r="B327" s="660" t="n">
        <f aca="false">B326+7</f>
        <v>44426</v>
      </c>
      <c r="C327" s="660" t="n">
        <f aca="false">C326+7</f>
        <v>44427</v>
      </c>
      <c r="D327" s="660" t="n">
        <f aca="false">D326+7</f>
        <v>44492</v>
      </c>
      <c r="E327" s="660"/>
      <c r="F327" s="660" t="n">
        <f aca="false">F326+7</f>
        <v>44493</v>
      </c>
      <c r="G327" s="660" t="n">
        <f aca="false">G326+7</f>
        <v>44495</v>
      </c>
      <c r="H327" s="660" t="n">
        <f aca="false">H326+7</f>
        <v>44497</v>
      </c>
      <c r="I327" s="660" t="n">
        <f aca="false">I326+7</f>
        <v>44500</v>
      </c>
      <c r="J327" s="660" t="n">
        <f aca="false">J326+7</f>
        <v>44503</v>
      </c>
      <c r="K327" s="658" t="s">
        <v>1044</v>
      </c>
      <c r="L327" s="658"/>
      <c r="M327" s="658"/>
      <c r="N327" s="40"/>
      <c r="O327" s="730"/>
    </row>
    <row r="328" customFormat="false" ht="35.1" hidden="false" customHeight="true" outlineLevel="0" collapsed="false">
      <c r="A328" s="672" t="s">
        <v>970</v>
      </c>
      <c r="B328" s="660" t="n">
        <f aca="false">B327+7</f>
        <v>44433</v>
      </c>
      <c r="C328" s="660" t="n">
        <f aca="false">C327+7</f>
        <v>44434</v>
      </c>
      <c r="D328" s="660" t="n">
        <f aca="false">D327+7</f>
        <v>44499</v>
      </c>
      <c r="E328" s="660"/>
      <c r="F328" s="660" t="n">
        <f aca="false">F327+7</f>
        <v>44500</v>
      </c>
      <c r="G328" s="660" t="n">
        <f aca="false">G327+7</f>
        <v>44502</v>
      </c>
      <c r="H328" s="660" t="n">
        <f aca="false">H327+7</f>
        <v>44504</v>
      </c>
      <c r="I328" s="660" t="n">
        <f aca="false">I327+7</f>
        <v>44507</v>
      </c>
      <c r="J328" s="660" t="n">
        <f aca="false">J327+7</f>
        <v>44510</v>
      </c>
      <c r="K328" s="659"/>
      <c r="L328" s="659"/>
      <c r="M328" s="659"/>
      <c r="N328" s="40"/>
      <c r="O328" s="730"/>
    </row>
    <row r="329" s="252" customFormat="true" ht="25.5" hidden="false" customHeight="true" outlineLevel="0" collapsed="false">
      <c r="A329" s="790" t="s">
        <v>1144</v>
      </c>
      <c r="B329" s="660" t="n">
        <f aca="false">B328+7</f>
        <v>44440</v>
      </c>
      <c r="C329" s="660" t="n">
        <f aca="false">C328+7</f>
        <v>44441</v>
      </c>
      <c r="D329" s="660" t="n">
        <f aca="false">D328+7</f>
        <v>44506</v>
      </c>
      <c r="E329" s="660"/>
      <c r="F329" s="660" t="n">
        <f aca="false">F328+7</f>
        <v>44507</v>
      </c>
      <c r="G329" s="660" t="n">
        <f aca="false">G328+7</f>
        <v>44509</v>
      </c>
      <c r="H329" s="660" t="n">
        <f aca="false">H328+7</f>
        <v>44511</v>
      </c>
      <c r="I329" s="660" t="n">
        <f aca="false">I328+7</f>
        <v>44514</v>
      </c>
      <c r="J329" s="660" t="n">
        <f aca="false">J328+7</f>
        <v>44517</v>
      </c>
      <c r="K329" s="659"/>
      <c r="L329" s="659"/>
      <c r="M329" s="659"/>
    </row>
    <row r="330" customFormat="false" ht="35.1" hidden="false" customHeight="true" outlineLevel="0" collapsed="false">
      <c r="A330" s="774"/>
      <c r="B330" s="775"/>
      <c r="C330" s="775"/>
      <c r="D330" s="775"/>
      <c r="E330" s="775"/>
      <c r="F330" s="775"/>
      <c r="G330" s="775"/>
      <c r="H330" s="775"/>
      <c r="I330" s="775"/>
      <c r="J330" s="775"/>
      <c r="K330" s="775"/>
      <c r="L330" s="775"/>
      <c r="M330" s="776"/>
    </row>
    <row r="331" customFormat="false" ht="35.1" hidden="false" customHeight="true" outlineLevel="0" collapsed="false">
      <c r="A331" s="591" t="s">
        <v>1145</v>
      </c>
      <c r="B331" s="591"/>
      <c r="C331" s="591"/>
      <c r="D331" s="591"/>
      <c r="E331" s="591"/>
      <c r="F331" s="591"/>
      <c r="G331" s="591"/>
      <c r="H331" s="634"/>
      <c r="I331" s="634"/>
      <c r="J331" s="634"/>
      <c r="K331" s="634"/>
      <c r="L331" s="634"/>
      <c r="M331" s="593"/>
    </row>
    <row r="332" customFormat="false" ht="35.1" hidden="false" customHeight="true" outlineLevel="0" collapsed="false">
      <c r="A332" s="610" t="s">
        <v>1146</v>
      </c>
      <c r="B332" s="672" t="s">
        <v>6</v>
      </c>
      <c r="C332" s="672"/>
      <c r="D332" s="744" t="s">
        <v>7</v>
      </c>
      <c r="E332" s="744"/>
      <c r="F332" s="744"/>
      <c r="G332" s="744"/>
      <c r="H332" s="744"/>
      <c r="I332" s="744"/>
      <c r="J332" s="744"/>
      <c r="K332" s="672" t="s">
        <v>8</v>
      </c>
      <c r="L332" s="672"/>
      <c r="M332" s="672"/>
    </row>
    <row r="333" customFormat="false" ht="35.1" hidden="false" customHeight="true" outlineLevel="0" collapsed="false">
      <c r="A333" s="679" t="s">
        <v>9</v>
      </c>
      <c r="B333" s="613" t="s">
        <v>10</v>
      </c>
      <c r="C333" s="613" t="s">
        <v>11</v>
      </c>
      <c r="D333" s="791" t="s">
        <v>1147</v>
      </c>
      <c r="E333" s="792" t="s">
        <v>1148</v>
      </c>
      <c r="F333" s="792" t="s">
        <v>1149</v>
      </c>
      <c r="G333" s="791" t="s">
        <v>1150</v>
      </c>
      <c r="H333" s="791" t="s">
        <v>1151</v>
      </c>
      <c r="I333" s="710" t="s">
        <v>1106</v>
      </c>
      <c r="J333" s="710" t="s">
        <v>1108</v>
      </c>
      <c r="K333" s="672"/>
      <c r="L333" s="672"/>
      <c r="M333" s="672"/>
    </row>
    <row r="334" customFormat="false" ht="35.1" hidden="false" customHeight="true" outlineLevel="0" collapsed="false">
      <c r="A334" s="679" t="s">
        <v>1152</v>
      </c>
      <c r="B334" s="793" t="n">
        <v>44439</v>
      </c>
      <c r="C334" s="660" t="n">
        <v>44441</v>
      </c>
      <c r="D334" s="660" t="n">
        <v>44465</v>
      </c>
      <c r="E334" s="660" t="n">
        <v>44468</v>
      </c>
      <c r="F334" s="660" t="n">
        <v>44472</v>
      </c>
      <c r="G334" s="660" t="n">
        <v>44475</v>
      </c>
      <c r="H334" s="660" t="n">
        <v>44479</v>
      </c>
      <c r="I334" s="660" t="n">
        <v>44480</v>
      </c>
      <c r="J334" s="660" t="n">
        <v>44481</v>
      </c>
      <c r="K334" s="794" t="s">
        <v>1153</v>
      </c>
      <c r="L334" s="794"/>
      <c r="M334" s="794"/>
    </row>
    <row r="335" customFormat="false" ht="35.1" hidden="false" customHeight="true" outlineLevel="0" collapsed="false">
      <c r="A335" s="679" t="s">
        <v>1154</v>
      </c>
      <c r="B335" s="660" t="n">
        <f aca="false">B334+7</f>
        <v>44446</v>
      </c>
      <c r="C335" s="660" t="n">
        <f aca="false">C334+7</f>
        <v>44448</v>
      </c>
      <c r="D335" s="660" t="n">
        <f aca="false">D334+7</f>
        <v>44472</v>
      </c>
      <c r="E335" s="660" t="n">
        <f aca="false">E334+7</f>
        <v>44475</v>
      </c>
      <c r="F335" s="660" t="n">
        <f aca="false">F334+7</f>
        <v>44479</v>
      </c>
      <c r="G335" s="660" t="n">
        <f aca="false">G334+7</f>
        <v>44482</v>
      </c>
      <c r="H335" s="660" t="n">
        <f aca="false">H334+7</f>
        <v>44486</v>
      </c>
      <c r="I335" s="660" t="n">
        <f aca="false">I334+7</f>
        <v>44487</v>
      </c>
      <c r="J335" s="660" t="n">
        <f aca="false">J334+7</f>
        <v>44488</v>
      </c>
      <c r="K335" s="682" t="s">
        <v>956</v>
      </c>
      <c r="L335" s="682"/>
      <c r="M335" s="682"/>
    </row>
    <row r="336" customFormat="false" ht="35.1" hidden="false" customHeight="true" outlineLevel="0" collapsed="false">
      <c r="A336" s="679" t="s">
        <v>1155</v>
      </c>
      <c r="B336" s="660" t="n">
        <f aca="false">B335+7</f>
        <v>44453</v>
      </c>
      <c r="C336" s="660" t="n">
        <f aca="false">C335+7</f>
        <v>44455</v>
      </c>
      <c r="D336" s="660" t="n">
        <f aca="false">D335+7</f>
        <v>44479</v>
      </c>
      <c r="E336" s="660" t="n">
        <f aca="false">E335+7</f>
        <v>44482</v>
      </c>
      <c r="F336" s="660" t="n">
        <f aca="false">F335+7</f>
        <v>44486</v>
      </c>
      <c r="G336" s="660" t="n">
        <f aca="false">G335+7</f>
        <v>44489</v>
      </c>
      <c r="H336" s="660" t="n">
        <f aca="false">H335+7</f>
        <v>44493</v>
      </c>
      <c r="I336" s="660" t="n">
        <f aca="false">I335+7</f>
        <v>44494</v>
      </c>
      <c r="J336" s="660" t="n">
        <f aca="false">J335+7</f>
        <v>44495</v>
      </c>
      <c r="K336" s="682" t="s">
        <v>1156</v>
      </c>
      <c r="L336" s="682"/>
      <c r="M336" s="682"/>
    </row>
    <row r="337" customFormat="false" ht="35.1" hidden="false" customHeight="true" outlineLevel="0" collapsed="false">
      <c r="A337" s="795" t="s">
        <v>1157</v>
      </c>
      <c r="B337" s="660" t="n">
        <f aca="false">B336+7</f>
        <v>44460</v>
      </c>
      <c r="C337" s="660" t="n">
        <f aca="false">C336+7</f>
        <v>44462</v>
      </c>
      <c r="D337" s="660" t="n">
        <f aca="false">D336+7</f>
        <v>44486</v>
      </c>
      <c r="E337" s="660" t="n">
        <f aca="false">E336+7</f>
        <v>44489</v>
      </c>
      <c r="F337" s="660" t="n">
        <f aca="false">F336+7</f>
        <v>44493</v>
      </c>
      <c r="G337" s="660" t="n">
        <f aca="false">G336+7</f>
        <v>44496</v>
      </c>
      <c r="H337" s="660" t="n">
        <f aca="false">H336+7</f>
        <v>44500</v>
      </c>
      <c r="I337" s="660" t="n">
        <f aca="false">I336+7</f>
        <v>44501</v>
      </c>
      <c r="J337" s="660" t="n">
        <f aca="false">J336+7</f>
        <v>44502</v>
      </c>
      <c r="K337" s="682"/>
      <c r="L337" s="682"/>
      <c r="M337" s="682"/>
    </row>
    <row r="338" customFormat="false" ht="35.1" hidden="false" customHeight="true" outlineLevel="0" collapsed="false">
      <c r="A338" s="647" t="s">
        <v>1158</v>
      </c>
      <c r="B338" s="603" t="n">
        <f aca="false">B337+7</f>
        <v>44467</v>
      </c>
      <c r="C338" s="603" t="n">
        <f aca="false">C337+7</f>
        <v>44469</v>
      </c>
      <c r="D338" s="603" t="n">
        <f aca="false">D337+7</f>
        <v>44493</v>
      </c>
      <c r="E338" s="603" t="n">
        <f aca="false">E337+7</f>
        <v>44496</v>
      </c>
      <c r="F338" s="603" t="n">
        <f aca="false">F337+7</f>
        <v>44500</v>
      </c>
      <c r="G338" s="603" t="n">
        <f aca="false">G337+7</f>
        <v>44503</v>
      </c>
      <c r="H338" s="603" t="n">
        <f aca="false">H337+7</f>
        <v>44507</v>
      </c>
      <c r="I338" s="603" t="n">
        <f aca="false">I337+7</f>
        <v>44508</v>
      </c>
      <c r="J338" s="603" t="n">
        <f aca="false">J337+7</f>
        <v>44509</v>
      </c>
      <c r="K338" s="606"/>
      <c r="L338" s="606"/>
      <c r="M338" s="606"/>
    </row>
    <row r="339" customFormat="false" ht="35.1" hidden="false" customHeight="true" outlineLevel="0" collapsed="false">
      <c r="A339" s="796" t="s">
        <v>1159</v>
      </c>
      <c r="B339" s="660" t="n">
        <f aca="false">B338+7</f>
        <v>44474</v>
      </c>
      <c r="C339" s="660" t="n">
        <f aca="false">C338+7</f>
        <v>44476</v>
      </c>
      <c r="D339" s="660" t="n">
        <f aca="false">D338+7</f>
        <v>44500</v>
      </c>
      <c r="E339" s="660" t="n">
        <f aca="false">E338+7</f>
        <v>44503</v>
      </c>
      <c r="F339" s="660" t="n">
        <f aca="false">F338+7</f>
        <v>44507</v>
      </c>
      <c r="G339" s="660" t="n">
        <f aca="false">G338+7</f>
        <v>44510</v>
      </c>
      <c r="H339" s="660" t="n">
        <f aca="false">H338+7</f>
        <v>44514</v>
      </c>
      <c r="I339" s="660" t="n">
        <f aca="false">I338+7</f>
        <v>44515</v>
      </c>
      <c r="J339" s="660" t="n">
        <f aca="false">J338+7</f>
        <v>44516</v>
      </c>
      <c r="K339" s="691"/>
      <c r="L339" s="691"/>
      <c r="M339" s="692"/>
    </row>
    <row r="340" customFormat="false" ht="35.1" hidden="false" customHeight="true" outlineLevel="0" collapsed="false">
      <c r="A340" s="797"/>
      <c r="B340" s="798"/>
      <c r="C340" s="798"/>
      <c r="D340" s="798"/>
      <c r="E340" s="798"/>
      <c r="F340" s="798"/>
      <c r="G340" s="798"/>
      <c r="H340" s="798"/>
      <c r="I340" s="798"/>
      <c r="J340" s="799"/>
      <c r="K340" s="691"/>
      <c r="L340" s="691"/>
      <c r="M340" s="692"/>
    </row>
    <row r="341" customFormat="false" ht="35.1" hidden="false" customHeight="true" outlineLevel="0" collapsed="false">
      <c r="A341" s="591" t="s">
        <v>1160</v>
      </c>
      <c r="B341" s="591"/>
      <c r="C341" s="591"/>
      <c r="D341" s="591"/>
      <c r="E341" s="591"/>
      <c r="F341" s="591"/>
      <c r="G341" s="591"/>
      <c r="H341" s="634"/>
      <c r="I341" s="634"/>
      <c r="J341" s="634"/>
      <c r="K341" s="634"/>
      <c r="L341" s="634"/>
      <c r="M341" s="593"/>
    </row>
    <row r="342" customFormat="false" ht="35.1" hidden="false" customHeight="true" outlineLevel="0" collapsed="false">
      <c r="A342" s="610" t="s">
        <v>1136</v>
      </c>
      <c r="B342" s="672" t="s">
        <v>6</v>
      </c>
      <c r="C342" s="672"/>
      <c r="D342" s="699" t="s">
        <v>7</v>
      </c>
      <c r="E342" s="700"/>
      <c r="F342" s="700"/>
      <c r="G342" s="700"/>
      <c r="H342" s="700"/>
      <c r="I342" s="700"/>
      <c r="J342" s="672" t="s">
        <v>8</v>
      </c>
      <c r="K342" s="672"/>
      <c r="L342" s="672"/>
      <c r="M342" s="672"/>
    </row>
    <row r="343" customFormat="false" ht="35.1" hidden="false" customHeight="true" outlineLevel="0" collapsed="false">
      <c r="A343" s="679" t="s">
        <v>9</v>
      </c>
      <c r="B343" s="613" t="s">
        <v>10</v>
      </c>
      <c r="C343" s="613" t="s">
        <v>11</v>
      </c>
      <c r="D343" s="65" t="s">
        <v>1118</v>
      </c>
      <c r="E343" s="65"/>
      <c r="F343" s="65" t="s">
        <v>1060</v>
      </c>
      <c r="G343" s="65" t="s">
        <v>1050</v>
      </c>
      <c r="H343" s="65" t="s">
        <v>1161</v>
      </c>
      <c r="I343" s="65" t="s">
        <v>1162</v>
      </c>
      <c r="J343" s="672"/>
      <c r="K343" s="672"/>
      <c r="L343" s="672"/>
      <c r="M343" s="672"/>
    </row>
    <row r="344" customFormat="false" ht="35.1" hidden="false" customHeight="true" outlineLevel="0" collapsed="false">
      <c r="A344" s="795" t="s">
        <v>1163</v>
      </c>
      <c r="B344" s="660" t="n">
        <v>44442</v>
      </c>
      <c r="C344" s="660" t="n">
        <v>44444</v>
      </c>
      <c r="D344" s="660" t="n">
        <v>44472</v>
      </c>
      <c r="E344" s="660"/>
      <c r="F344" s="660" t="n">
        <v>44479</v>
      </c>
      <c r="G344" s="660" t="n">
        <v>44485</v>
      </c>
      <c r="H344" s="660" t="n">
        <v>44488</v>
      </c>
      <c r="I344" s="660" t="n">
        <v>44491</v>
      </c>
      <c r="J344" s="800" t="s">
        <v>1153</v>
      </c>
      <c r="K344" s="800"/>
      <c r="L344" s="800"/>
      <c r="M344" s="800"/>
    </row>
    <row r="345" customFormat="false" ht="35.1" hidden="false" customHeight="true" outlineLevel="0" collapsed="false">
      <c r="A345" s="679" t="s">
        <v>1164</v>
      </c>
      <c r="B345" s="660" t="n">
        <f aca="false">B344+7</f>
        <v>44449</v>
      </c>
      <c r="C345" s="660" t="n">
        <f aca="false">C344+7</f>
        <v>44451</v>
      </c>
      <c r="D345" s="660" t="n">
        <f aca="false">D344+7</f>
        <v>44479</v>
      </c>
      <c r="E345" s="660"/>
      <c r="F345" s="660" t="n">
        <f aca="false">F344+7</f>
        <v>44486</v>
      </c>
      <c r="G345" s="660" t="n">
        <f aca="false">G344+7</f>
        <v>44492</v>
      </c>
      <c r="H345" s="660" t="n">
        <f aca="false">H344+7</f>
        <v>44495</v>
      </c>
      <c r="I345" s="660" t="n">
        <f aca="false">I344+7</f>
        <v>44498</v>
      </c>
      <c r="J345" s="800" t="s">
        <v>1026</v>
      </c>
      <c r="K345" s="800"/>
      <c r="L345" s="800"/>
      <c r="M345" s="800"/>
    </row>
    <row r="346" customFormat="false" ht="35.1" hidden="false" customHeight="true" outlineLevel="0" collapsed="false">
      <c r="A346" s="679" t="s">
        <v>1165</v>
      </c>
      <c r="B346" s="660" t="n">
        <f aca="false">B345+7</f>
        <v>44456</v>
      </c>
      <c r="C346" s="660" t="n">
        <f aca="false">C345+7</f>
        <v>44458</v>
      </c>
      <c r="D346" s="660" t="n">
        <f aca="false">D345+7</f>
        <v>44486</v>
      </c>
      <c r="E346" s="660"/>
      <c r="F346" s="660" t="n">
        <f aca="false">F345+7</f>
        <v>44493</v>
      </c>
      <c r="G346" s="660" t="n">
        <f aca="false">G345+7</f>
        <v>44499</v>
      </c>
      <c r="H346" s="660" t="n">
        <f aca="false">H345+7</f>
        <v>44502</v>
      </c>
      <c r="I346" s="660" t="n">
        <f aca="false">I345+7</f>
        <v>44505</v>
      </c>
      <c r="J346" s="800" t="s">
        <v>1166</v>
      </c>
      <c r="K346" s="800"/>
      <c r="L346" s="800"/>
      <c r="M346" s="800"/>
    </row>
    <row r="347" customFormat="false" ht="35.1" hidden="false" customHeight="true" outlineLevel="0" collapsed="false">
      <c r="A347" s="679" t="s">
        <v>1167</v>
      </c>
      <c r="B347" s="660" t="n">
        <f aca="false">B346+7</f>
        <v>44463</v>
      </c>
      <c r="C347" s="660" t="n">
        <f aca="false">C346+7</f>
        <v>44465</v>
      </c>
      <c r="D347" s="660" t="n">
        <f aca="false">D346+7</f>
        <v>44493</v>
      </c>
      <c r="E347" s="660"/>
      <c r="F347" s="660" t="n">
        <f aca="false">F346+7</f>
        <v>44500</v>
      </c>
      <c r="G347" s="660" t="n">
        <f aca="false">G346+7</f>
        <v>44506</v>
      </c>
      <c r="H347" s="660" t="n">
        <f aca="false">H346+7</f>
        <v>44509</v>
      </c>
      <c r="I347" s="660" t="n">
        <f aca="false">I346+7</f>
        <v>44512</v>
      </c>
      <c r="J347" s="800"/>
      <c r="K347" s="800"/>
      <c r="L347" s="800"/>
      <c r="M347" s="800"/>
    </row>
    <row r="348" customFormat="false" ht="35.1" hidden="false" customHeight="true" outlineLevel="0" collapsed="false">
      <c r="A348" s="679"/>
      <c r="B348" s="660" t="n">
        <f aca="false">B347+7</f>
        <v>44470</v>
      </c>
      <c r="C348" s="660" t="n">
        <f aca="false">C347+7</f>
        <v>44472</v>
      </c>
      <c r="D348" s="660" t="n">
        <f aca="false">D347+7</f>
        <v>44500</v>
      </c>
      <c r="E348" s="660"/>
      <c r="F348" s="660" t="n">
        <f aca="false">F347+7</f>
        <v>44507</v>
      </c>
      <c r="G348" s="660" t="n">
        <f aca="false">G347+7</f>
        <v>44513</v>
      </c>
      <c r="H348" s="660" t="n">
        <f aca="false">H347+7</f>
        <v>44516</v>
      </c>
      <c r="I348" s="660" t="n">
        <f aca="false">I347+7</f>
        <v>44519</v>
      </c>
      <c r="J348" s="800"/>
      <c r="K348" s="800"/>
      <c r="L348" s="800"/>
      <c r="M348" s="800"/>
    </row>
    <row r="349" customFormat="false" ht="35.1" hidden="false" customHeight="true" outlineLevel="0" collapsed="false">
      <c r="A349" s="679"/>
      <c r="B349" s="660" t="n">
        <f aca="false">B348+7</f>
        <v>44477</v>
      </c>
      <c r="C349" s="660" t="n">
        <f aca="false">C348+7</f>
        <v>44479</v>
      </c>
      <c r="D349" s="660" t="n">
        <f aca="false">D348+7</f>
        <v>44507</v>
      </c>
      <c r="E349" s="660"/>
      <c r="F349" s="660" t="n">
        <f aca="false">F348+7</f>
        <v>44514</v>
      </c>
      <c r="G349" s="660" t="n">
        <f aca="false">G348+7</f>
        <v>44520</v>
      </c>
      <c r="H349" s="660" t="n">
        <f aca="false">H348+7</f>
        <v>44523</v>
      </c>
      <c r="I349" s="660" t="n">
        <f aca="false">I348+7</f>
        <v>44526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1-08-26T01:25:27Z</dcterms:modified>
  <cp:revision>0</cp:revision>
  <dc:subject/>
  <dc:title/>
</cp:coreProperties>
</file>