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23</definedName>
    <definedName function="false" hidden="false" localSheetId="4" name="_xlnm.Print_Area" vbProcedure="false">中东印巴线!$A$1:$J$221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406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待定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COSCO FAITH 05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COSCO SHIPPING KILIMANJARO 02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LISBON 011W </t>
  </si>
  <si>
    <t xml:space="preserve">YM MODESTY 05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PLUM 17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朱伊婷 </t>
    </r>
    <r>
      <rPr>
        <sz val="14"/>
        <rFont val="宋体"/>
        <family val="0"/>
        <charset val="134"/>
      </rPr>
      <t xml:space="preserve">87090336 yiting.zhu@npsel.com</t>
    </r>
  </si>
  <si>
    <t xml:space="preserve">YM COSMOS 164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NYK FURANO 080W</t>
  </si>
  <si>
    <t xml:space="preserve">停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VULPECULA 1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OTONOU 214W</t>
  </si>
  <si>
    <t xml:space="preserve">MAERSK DANUBE 21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MAERSK TBN 25 2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HEDWIG SCHULTE 0WWBVW1</t>
  </si>
  <si>
    <t xml:space="preserve">ENSENADA 0WWBXW1</t>
  </si>
  <si>
    <t xml:space="preserve">CMA CGM LEKKI 0WWB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NORFOLK 214W</t>
  </si>
  <si>
    <t xml:space="preserve">MAERSK IYO 21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COSCO KOREA 075W</t>
  </si>
  <si>
    <t xml:space="preserve">CMA CGM ALMAVIVA 04FC1W1</t>
  </si>
  <si>
    <t xml:space="preserve">MAERSK SHEERNESS 216W</t>
  </si>
  <si>
    <t xml:space="preserve">MAERSK SOFIA 21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EXPRESS BLACK SEA 036W</t>
  </si>
  <si>
    <t xml:space="preserve">SEASPAN DUBAI 022W</t>
  </si>
  <si>
    <t xml:space="preserve">ALEXANDRIA BRIDGE 119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OSCO YINGKOU 147W</t>
  </si>
  <si>
    <t xml:space="preserve">MAERSK BENTONVILLE 215W</t>
  </si>
  <si>
    <t xml:space="preserve">HANSA EUROPE 2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EXPRESS SPAIN 192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X-PRESS KILIMANJARO 22002W</t>
  </si>
  <si>
    <t xml:space="preserve">KOTA LAYANG 00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KOTA KAYA 214W</t>
  </si>
  <si>
    <t xml:space="preserve">NYK CLARA 215W</t>
  </si>
  <si>
    <t xml:space="preserve">KOTA MAKMUR 216W</t>
  </si>
  <si>
    <t xml:space="preserve">PORTO 217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TAIKUNG 214S</t>
  </si>
  <si>
    <t xml:space="preserve">SAN FERNANDO 215S</t>
  </si>
  <si>
    <t xml:space="preserve">CEZANNE 21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IZMIR 066W</t>
  </si>
  <si>
    <t xml:space="preserve">SEAMAX STAMFORD 131W</t>
  </si>
  <si>
    <t xml:space="preserve">COSCO ASHDOD 071W</t>
  </si>
  <si>
    <t xml:space="preserve">EVER DAINTY 16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SEALAND MICHIGAN 21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GSL MELITA 21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HRISTA SCHULTE 21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BOMAR SPRING KQ215A</t>
  </si>
  <si>
    <t xml:space="preserve">MSC BANU KQ216A</t>
  </si>
  <si>
    <t xml:space="preserve">JPO AQUARIUS KQ217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NIFIC 164S</t>
  </si>
  <si>
    <t xml:space="preserve">CHARLOTTE SCHULTE 090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PREMIUM 008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RENES WAVE 2214S </t>
  </si>
  <si>
    <t xml:space="preserve">TIAN SHUN HE 2203S </t>
  </si>
  <si>
    <t xml:space="preserve">SUEZ CANAL 2203S </t>
  </si>
  <si>
    <t xml:space="preserve">YM SUCCESS 162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ROTTERDAM 13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RBAN 007S</t>
  </si>
  <si>
    <t xml:space="preserve">OOCL MIAMI 080S</t>
  </si>
  <si>
    <t xml:space="preserve">ANL GIPPSLAND 05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DELOS WAVE  12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KOTA LAMBANG 213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PAN VANCOUVER 373S</t>
  </si>
  <si>
    <t xml:space="preserve">LOUISE 383S</t>
  </si>
  <si>
    <t xml:space="preserve">OOCL BUSAN 522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158S</t>
  </si>
  <si>
    <t xml:space="preserve">COSCO COLOMBO 085S</t>
  </si>
  <si>
    <t xml:space="preserve">COSCO HOUSTON 090S</t>
  </si>
  <si>
    <t xml:space="preserve">XIN QUAN ZHOU 10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BALSA 127S</t>
  </si>
  <si>
    <t xml:space="preserve">SPECTRUM N 027S</t>
  </si>
  <si>
    <t xml:space="preserve">OOCL BELGIUM 565S</t>
  </si>
  <si>
    <t xml:space="preserve">MERATUS JAYAGIRI 00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092S</t>
  </si>
  <si>
    <t xml:space="preserve">HYUNDAI VOYAGER 0120S</t>
  </si>
  <si>
    <t xml:space="preserve">YM CREDIBILITY 047S</t>
  </si>
  <si>
    <t xml:space="preserve">GSL ROSSI 2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208S</t>
  </si>
  <si>
    <t xml:space="preserve">MERATUS TOMINI 2208S</t>
  </si>
  <si>
    <t xml:space="preserve">SITC DECHENG 221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ULSAN 22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RPUS14</t>
  </si>
  <si>
    <t xml:space="preserve">THLCH11</t>
  </si>
  <si>
    <t xml:space="preserve">VNCMP05 </t>
  </si>
  <si>
    <t xml:space="preserve">SEABREEZE 174S</t>
  </si>
  <si>
    <t xml:space="preserve">NYK DANIELLA 105S</t>
  </si>
  <si>
    <t xml:space="preserve">HANNAH SCHULTE 0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TH 026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V.0QAB9S</t>
  </si>
  <si>
    <t xml:space="preserve">CNC LION V.0QABBS</t>
  </si>
  <si>
    <t xml:space="preserve">SPIL CITRA  V.0QAB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22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DE TIAN JIN 01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TIAN CHANG HE 074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ANGHAI 2204S</t>
  </si>
  <si>
    <t xml:space="preserve">KMTC XIAMEN 22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HOCHIMINH VOYAGER 2204S</t>
  </si>
  <si>
    <t xml:space="preserve">SITC NANSHA 2204S</t>
  </si>
  <si>
    <t xml:space="preserve">CHENNAI VOYAGER 22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87S</t>
  </si>
  <si>
    <t xml:space="preserve">KAMA BHUM 281S</t>
  </si>
  <si>
    <t xml:space="preserve">CAPE FULMAR 128S</t>
  </si>
  <si>
    <t xml:space="preserve">KUO LUNG 18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INFINITY S034</t>
  </si>
  <si>
    <t xml:space="preserve">YM INCREMENT 255S</t>
  </si>
  <si>
    <t xml:space="preserve">BREMEN TRADER 21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INFINITY S035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128A </t>
  </si>
  <si>
    <t xml:space="preserve">EVER CONCISE 0129A</t>
  </si>
  <si>
    <t xml:space="preserve">EVER CHASTE 013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KHUNA BHUM 009S</t>
  </si>
  <si>
    <t xml:space="preserve">ITHA BHUM 347S</t>
  </si>
  <si>
    <t xml:space="preserve">RATANA THIDA 220S</t>
  </si>
  <si>
    <t xml:space="preserve">KHUNA BHUM 0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XI 2206S</t>
  </si>
  <si>
    <t xml:space="preserve">SITC BANGKOK 22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SITC JIANGSU 22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LAEM CHABANG 22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14S</t>
  </si>
  <si>
    <t xml:space="preserve">WAN HAI 273 S181</t>
  </si>
  <si>
    <t xml:space="preserve">INTERASIA PURSUIT S028</t>
  </si>
  <si>
    <t xml:space="preserve">MAERSK VALLETTA 21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INDURO 2215S</t>
  </si>
  <si>
    <t xml:space="preserve">XIN MING ZHOU 102 221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XIN MING ZHOU 98 22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205S</t>
  </si>
  <si>
    <t xml:space="preserve">LALIT BHUM 22006S</t>
  </si>
  <si>
    <t xml:space="preserve">YM IMAGE 16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MOUNT BUTLER 1CG77S</t>
  </si>
  <si>
    <t xml:space="preserve">CNC BANGKOK 1CG7BS</t>
  </si>
  <si>
    <t xml:space="preserve">SAN GIORGIO 1CG7F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I ZHONG HAI 21026S</t>
  </si>
  <si>
    <t xml:space="preserve">ZHONG GU BEI HAI 21027S</t>
  </si>
  <si>
    <t xml:space="preserve">ZHONG GU DI ZHONG HAI 21027S</t>
  </si>
  <si>
    <t xml:space="preserve">ZHONG GU BEI HAI 210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208S</t>
  </si>
  <si>
    <t xml:space="preserve">STELLAR WINDSOR 2208S</t>
  </si>
  <si>
    <t xml:space="preserve">SUNSHINE BANDAMA 22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73S</t>
  </si>
  <si>
    <t xml:space="preserve">YM CERTAINTY 024S</t>
  </si>
  <si>
    <t xml:space="preserve">DIAMANTIS P. 30S</t>
  </si>
  <si>
    <t xml:space="preserve">BUXMELODY 17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11W</t>
  </si>
  <si>
    <t xml:space="preserve">AS PAMELA 040W</t>
  </si>
  <si>
    <t xml:space="preserve">ZHONG HANG SHENG 146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ASIS 007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HAYLING ISLAND 0071S</t>
  </si>
  <si>
    <t xml:space="preserve">EVER OWN 0072S 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EASLINE QINGDAO S030</t>
  </si>
  <si>
    <t xml:space="preserve">SINOTRANS MANILA 2208S</t>
  </si>
  <si>
    <t xml:space="preserve">EASLINE QINGDAO S031</t>
  </si>
  <si>
    <t xml:space="preserve">SINOTRANS MANILA 22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AS FENJA 029S</t>
  </si>
  <si>
    <t xml:space="preserve">ISEACO FORTUNE 055S</t>
  </si>
  <si>
    <t xml:space="preserve">WAN XING DA 136S</t>
  </si>
  <si>
    <t xml:space="preserve">AS FENJA 03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208S</t>
  </si>
  <si>
    <t xml:space="preserve">ZHONG WAI YUN XIN GANG 2208S</t>
  </si>
  <si>
    <t xml:space="preserve">G. ACE 2209S</t>
  </si>
  <si>
    <t xml:space="preserve">ZHONG WAI YUN XIN GANG 22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9DS</t>
  </si>
  <si>
    <t xml:space="preserve">XIN LONG YUN 89 22004S</t>
  </si>
  <si>
    <t xml:space="preserve">NORDPUMA 0JV9LS</t>
  </si>
  <si>
    <t xml:space="preserve">ASIATIC PRIDE 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LOA PEACE 22014S</t>
  </si>
  <si>
    <t xml:space="preserve">RACHA BHUM 2204S</t>
  </si>
  <si>
    <t xml:space="preserve">SITC SURABAYA 2204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213S</t>
  </si>
  <si>
    <t xml:space="preserve">HF SPIRIT 2216S</t>
  </si>
  <si>
    <t xml:space="preserve">BRIGHT LAEM CHABANG 2215S</t>
  </si>
  <si>
    <t xml:space="preserve">HF SPIRIT 22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VIMC DIAMOND 2207W</t>
  </si>
  <si>
    <t xml:space="preserve">HE YUAN 1 2208W</t>
  </si>
  <si>
    <t xml:space="preserve">VIMC DIAMOND 2208W</t>
  </si>
  <si>
    <t xml:space="preserve">HE YUAN 1 2209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30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3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OKKAICHI 2210S</t>
  </si>
  <si>
    <t xml:space="preserve">SITC WEIHAI 2220S</t>
  </si>
  <si>
    <t xml:space="preserve">HAI FENG HAI KOU 2212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WAN FU DA 155S</t>
  </si>
  <si>
    <t xml:space="preserve">XIN HANG ZHOU 153S</t>
  </si>
  <si>
    <t xml:space="preserve">JIN SHUN HE 15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LESTARI 02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GANTA BHUM 0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KOTA LUMBA 0095W</t>
  </si>
  <si>
    <t xml:space="preserve">STONEWELL GLORY 22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RAFFLES 0MD4X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GFS GALAXY 02214W</t>
  </si>
  <si>
    <t xml:space="preserve">AKA BHUM 0221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ESL DANA 22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HAKATA SEOUL 22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AQUARIUS 020W</t>
  </si>
  <si>
    <t xml:space="preserve">CSCL MERCURY 080W</t>
  </si>
  <si>
    <t xml:space="preserve">COSCO SHIPPING PLANET 02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BILITY 063W</t>
  </si>
  <si>
    <t xml:space="preserve">YM MUTUALITY 089W</t>
  </si>
  <si>
    <t xml:space="preserve">YM MANDATE 077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TRONG 0107W</t>
  </si>
  <si>
    <t xml:space="preserve">EVER SUMMIT 01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ANTANPLAN 221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MOGLI 2211W</t>
  </si>
  <si>
    <t xml:space="preserve">BIGLI 22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19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AL DHAIL 022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SIMA SAHBA W120</t>
  </si>
  <si>
    <t xml:space="preserve">WAN HAI 285 W016</t>
  </si>
  <si>
    <t xml:space="preserve">HANSA RENDSBURG W015</t>
  </si>
  <si>
    <t xml:space="preserve">HANSA COLOMBO W00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DALIAN 2203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MUMBAI 22003W</t>
  </si>
  <si>
    <t xml:space="preserve">CALIFORNIA TRADER 2200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KOTA MEGAH 013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LEMENS SCHULTE 011W</t>
  </si>
  <si>
    <t xml:space="preserve">EVER URSULA 179W</t>
  </si>
  <si>
    <t xml:space="preserve">LONG BEACH TRADER W017</t>
  </si>
  <si>
    <t xml:space="preserve">COSCO ANTWERP 17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XIN WEN ZHOU 141W</t>
  </si>
  <si>
    <t xml:space="preserve">INTERASIA CATALYST W012</t>
  </si>
  <si>
    <t xml:space="preserve">VANCOUVER 014W</t>
  </si>
  <si>
    <t xml:space="preserve">TONGVA W01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X-PRESS ODYSSEY 22003W</t>
  </si>
  <si>
    <t xml:space="preserve">KMTC DUBAI 2203W</t>
  </si>
  <si>
    <t xml:space="preserve">TESSA 022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AIAN WEST 0011S</t>
  </si>
  <si>
    <t xml:space="preserve">SAWASDEE ATLANTIC 2202S</t>
  </si>
  <si>
    <t xml:space="preserve">ULANGA 0012S</t>
  </si>
  <si>
    <t xml:space="preserve">ST. JOHN 22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HAILAND 085W</t>
  </si>
  <si>
    <t xml:space="preserve">SEAMAX WESTPORT 079W</t>
  </si>
  <si>
    <t xml:space="preserve">XIN HONG KONG 05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MARINA VOYAGER W005</t>
  </si>
  <si>
    <t xml:space="preserve">BALTIC SOUTH 2203W</t>
  </si>
  <si>
    <t xml:space="preserve">STRAIT MAS W009</t>
  </si>
  <si>
    <t xml:space="preserve">NAVIOS JASMINE 9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OLYMPIA 0HB4RS</t>
  </si>
  <si>
    <t xml:space="preserve">SITC SHANGHAI 22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NORFOLK 2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GUANGZHOU 140W</t>
  </si>
  <si>
    <t xml:space="preserve">YM EXCELLENCE 125W</t>
  </si>
  <si>
    <t xml:space="preserve">OOCL CHARLESTON 21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SPIRIT OF NEW DELHI 0FF5NW1</t>
  </si>
  <si>
    <t xml:space="preserve">APL OREGON 0FF5PW1</t>
  </si>
  <si>
    <t xml:space="preserve">CMA CGM RABELAIS 0FF5P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MITMENT 054W</t>
  </si>
  <si>
    <t xml:space="preserve">ONE COMPETENCE 080W</t>
  </si>
  <si>
    <t xml:space="preserve">CONTI CONQUEST 0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TS DUBAI 22003W</t>
  </si>
  <si>
    <t xml:space="preserve">ACTUARIA 02216W</t>
  </si>
  <si>
    <t xml:space="preserve">XIN YAN TIAN 07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BUSAN 0137W</t>
  </si>
  <si>
    <t xml:space="preserve">HYUNDAI UNITY 0141W</t>
  </si>
  <si>
    <t xml:space="preserve">HYUNDAI TACOMA 011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SINO BRIDGE 2203W </t>
  </si>
  <si>
    <t xml:space="preserve">SINGAPORE BRIDGE 2203W </t>
  </si>
  <si>
    <t xml:space="preserve">SM MANALI 2205W </t>
  </si>
  <si>
    <t xml:space="preserve">GUENTHER SCHULTE 2206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21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21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21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217S</t>
  </si>
  <si>
    <t xml:space="preserve">SITC NINGBO 22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13S</t>
  </si>
  <si>
    <t xml:space="preserve">NEW MINGZHOU 12 2214S</t>
  </si>
  <si>
    <t xml:space="preserve">NEW MINGZHOU 12 2215S</t>
  </si>
  <si>
    <t xml:space="preserve">NEW MINGZHOU 12 2216S</t>
  </si>
  <si>
    <t xml:space="preserve">NEW MINGZHOU 12 221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8ZE</t>
  </si>
  <si>
    <t xml:space="preserve">KUO CHANG 0QK91E</t>
  </si>
  <si>
    <t xml:space="preserve">KUO CHANG 0QK93E</t>
  </si>
  <si>
    <t xml:space="preserve">KUO CHANG 0QK95E</t>
  </si>
  <si>
    <t xml:space="preserve">KUO CHANG 0QK9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12E</t>
  </si>
  <si>
    <t xml:space="preserve">UNI-ADROIT 2213E</t>
  </si>
  <si>
    <t xml:space="preserve">UNI-ADROIT 2214E</t>
  </si>
  <si>
    <t xml:space="preserve">UNI-ADROIT 2215E</t>
  </si>
  <si>
    <t xml:space="preserve">UNI-ADROIT 221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13S</t>
  </si>
  <si>
    <t xml:space="preserve">NEW MINGZHOU 60 2214S</t>
  </si>
  <si>
    <t xml:space="preserve">NEW MINGZHOU 60 2215S</t>
  </si>
  <si>
    <t xml:space="preserve">NEW MINGZHOU 60 2216S</t>
  </si>
  <si>
    <t xml:space="preserve">NEW MINGZHOU 60 2217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14S</t>
  </si>
  <si>
    <t xml:space="preserve">HAI FENG LIAN XING 2215S</t>
  </si>
  <si>
    <t xml:space="preserve">HAI FENG LIAN XING 2216S</t>
  </si>
  <si>
    <t xml:space="preserve">HAI FENG LIAN XING 2217S</t>
  </si>
  <si>
    <t xml:space="preserve">HAI FENG LIAN XING 221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11S</t>
  </si>
  <si>
    <t xml:space="preserve">DONG FANG FU 2212S</t>
  </si>
  <si>
    <t xml:space="preserve">DONG FANG FU 2213S</t>
  </si>
  <si>
    <t xml:space="preserve">DONG FANG FU 2214S</t>
  </si>
  <si>
    <t xml:space="preserve">DONG FANG FU 221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50</t>
  </si>
  <si>
    <t xml:space="preserve">WAN HAI 232 S451</t>
  </si>
  <si>
    <t xml:space="preserve">WAN HAI 232 S452</t>
  </si>
  <si>
    <t xml:space="preserve">WAN HAI 232 S453</t>
  </si>
  <si>
    <t xml:space="preserve">WAN HAI 232 S45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14S</t>
  </si>
  <si>
    <t xml:space="preserve">HE YANG 22015S</t>
  </si>
  <si>
    <t xml:space="preserve">HE YANG 22016S</t>
  </si>
  <si>
    <t xml:space="preserve">HE YANG 22017S</t>
  </si>
  <si>
    <t xml:space="preserve">HE YANG 22018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HECAN 1005E</t>
  </si>
  <si>
    <t xml:space="preserve">HECAN 1006E</t>
  </si>
  <si>
    <t xml:space="preserve">HECAN 1007E</t>
  </si>
  <si>
    <t xml:space="preserve">HECAN 1008E</t>
  </si>
  <si>
    <t xml:space="preserve">HECAN 100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205E</t>
  </si>
  <si>
    <t xml:space="preserve">STAR VOYAGER 2205E</t>
  </si>
  <si>
    <t xml:space="preserve">SUNNY LILY 2208E</t>
  </si>
  <si>
    <t xml:space="preserve">SUNNY CLOVER 2206E</t>
  </si>
  <si>
    <t xml:space="preserve">STAR VOYAGER 22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206E</t>
  </si>
  <si>
    <t xml:space="preserve">PANCON SUNSHINE 2207E</t>
  </si>
  <si>
    <t xml:space="preserve">SUNNY IVY 2207E</t>
  </si>
  <si>
    <t xml:space="preserve">PANCON SUNSHINE 2208E</t>
  </si>
  <si>
    <t xml:space="preserve">SUNNY IVY 2208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91E</t>
  </si>
  <si>
    <t xml:space="preserve">HEUNG-A XIAMEN 0192E</t>
  </si>
  <si>
    <t xml:space="preserve">HEUNG-A XIAMEN 0193E</t>
  </si>
  <si>
    <t xml:space="preserve">HEUNG-A XIAMEN 019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195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 A XINXIA 2211E</t>
  </si>
  <si>
    <t xml:space="preserve"> A XINXIA 2212E</t>
  </si>
  <si>
    <t xml:space="preserve"> A XINXIA 2213E</t>
  </si>
  <si>
    <t xml:space="preserve"> A XINXIA 2214E</t>
  </si>
  <si>
    <t xml:space="preserve"> A XINXIA 22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15E</t>
  </si>
  <si>
    <t xml:space="preserve">QIYUNHE 2216E</t>
  </si>
  <si>
    <t xml:space="preserve">QIYUNHE 2217E</t>
  </si>
  <si>
    <t xml:space="preserve">QIYUNHE 2218E</t>
  </si>
  <si>
    <t xml:space="preserve">QIYUNHE 221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13E</t>
  </si>
  <si>
    <t xml:space="preserve">SKY PRIDE  2214E</t>
  </si>
  <si>
    <t xml:space="preserve">SKY PRIDE  2215E</t>
  </si>
  <si>
    <t xml:space="preserve">SKY PRIDE  2216E</t>
  </si>
  <si>
    <t xml:space="preserve">SKY PRIDE  22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14E</t>
  </si>
  <si>
    <t xml:space="preserve">EASLINE OSAKA 2215E</t>
  </si>
  <si>
    <t xml:space="preserve">EASLINE OSAKA 2216E</t>
  </si>
  <si>
    <t xml:space="preserve">EASLINE OSAKA 2217E</t>
  </si>
  <si>
    <t xml:space="preserve">EASLINE OSAKA 22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COSMOS 2205E</t>
  </si>
  <si>
    <t xml:space="preserve">STAR CHASER 2205E</t>
  </si>
  <si>
    <t xml:space="preserve">STAR EXPRESS 2205E</t>
  </si>
  <si>
    <t xml:space="preserve">SUNNY COSMOS 2206E</t>
  </si>
  <si>
    <t xml:space="preserve">STAR CHASER 220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81E</t>
  </si>
  <si>
    <t xml:space="preserve">DONGJIN ENTERPRISE 0082E</t>
  </si>
  <si>
    <t xml:space="preserve">DONGJIN ENTERPRISE 0083E</t>
  </si>
  <si>
    <t xml:space="preserve">DONGJIN ENTERPRISE 0084E</t>
  </si>
  <si>
    <t xml:space="preserve">DONGJIN ENTERPRISE 008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1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13E</t>
  </si>
  <si>
    <t xml:space="preserve">PEGASUS TERA 2214E</t>
  </si>
  <si>
    <t xml:space="preserve">PEGASUS TERA 2215E</t>
  </si>
  <si>
    <t xml:space="preserve">PEGASUS TERA 221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15E</t>
  </si>
  <si>
    <t xml:space="preserve">XIN MING ZHOU 20 221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17E</t>
  </si>
  <si>
    <t xml:space="preserve">XIN MING ZHOU 20 2218E</t>
  </si>
  <si>
    <t xml:space="preserve">XIN MING ZHOU 20 221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13E</t>
  </si>
  <si>
    <t xml:space="preserve">PANCON GLORY 2214E</t>
  </si>
  <si>
    <t xml:space="preserve">PANCON GLORY 2215E</t>
  </si>
  <si>
    <t xml:space="preserve">PANCON GLORY 2216E</t>
  </si>
  <si>
    <t xml:space="preserve">PANCON GLORY 221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12N</t>
  </si>
  <si>
    <t xml:space="preserve">SUNNY ROSE  2213N</t>
  </si>
  <si>
    <t xml:space="preserve">SUNNY ROSE  2214N</t>
  </si>
  <si>
    <t xml:space="preserve">SUNNY ROSE  2215N</t>
  </si>
  <si>
    <t xml:space="preserve">SUNNY ROSE  2216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79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00E</t>
  </si>
  <si>
    <t xml:space="preserve">TIAN HAI PING ZE 1801E</t>
  </si>
  <si>
    <t xml:space="preserve">JIA YUE 1803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16 2209E</t>
  </si>
  <si>
    <t xml:space="preserve">NEW MINGZHOU 66 22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10E</t>
  </si>
  <si>
    <t xml:space="preserve">NEW MINGZHOU 68 2211E</t>
  </si>
  <si>
    <t xml:space="preserve">NEW MINGZHOU 16 221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ONTESSA 028E</t>
  </si>
  <si>
    <t xml:space="preserve">CONTESSA 029E</t>
  </si>
  <si>
    <t xml:space="preserve">CONTESSA 03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CONTESSA 031E</t>
  </si>
  <si>
    <t xml:space="preserve">CONTESSA 03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BANGKOK 2205N</t>
  </si>
  <si>
    <t xml:space="preserve">SITC JIANGSU 2207N</t>
  </si>
  <si>
    <t xml:space="preserve">SITC LAEM CHABANG 2207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FUJIAN 2207N</t>
  </si>
  <si>
    <t xml:space="preserve">SITC MACAO 220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XIN MING ZHOU 18 2214E</t>
  </si>
  <si>
    <t xml:space="preserve">NEW MINGZHOU 68 2209E</t>
  </si>
  <si>
    <t xml:space="preserve">NEW MINGZHOU 68 2210E</t>
  </si>
  <si>
    <t xml:space="preserve">NEW MINGZHOU 16 2211E</t>
  </si>
  <si>
    <t xml:space="preserve">NEW MINGZHOU 66 2211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209N</t>
  </si>
  <si>
    <t xml:space="preserve">SITC WEIHAI 2219N</t>
  </si>
  <si>
    <t xml:space="preserve">HAI FENG HAI KOU 2211N</t>
  </si>
  <si>
    <t xml:space="preserve">SITC YOKKAICHI 2211N</t>
  </si>
  <si>
    <t xml:space="preserve">SITC OSAKA 2211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20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210E</t>
  </si>
  <si>
    <t xml:space="preserve">NEW MINGZHOU 66 2210E</t>
  </si>
  <si>
    <t xml:space="preserve">NEW MINGZHOU 28 221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KOBE 2212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21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214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SITC KOBE 2215E</t>
  </si>
  <si>
    <t xml:space="preserve">SITC KOBE 2216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68E</t>
  </si>
  <si>
    <t xml:space="preserve">CRYSTAL ARROW 0163E</t>
  </si>
  <si>
    <t xml:space="preserve">ORIENTAL ARROW 0162E</t>
  </si>
  <si>
    <t xml:space="preserve">SCARLET ARROW 0170E</t>
  </si>
  <si>
    <t xml:space="preserve">CRYSTAL ARROW 016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AVEL 00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OTALITY 00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ARGET 0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ARISTOMENIS 01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ANTWERPEN EXPRESS V.041E</t>
  </si>
  <si>
    <t xml:space="preserve">ROME EXPRESS V.00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ONE WREN V.01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ESSEN EXPRESS V.041E</t>
  </si>
  <si>
    <t xml:space="preserve">HYUNDAI SPEED V.003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GNIFICENCEV.065E</t>
  </si>
  <si>
    <t xml:space="preserve">ONE MATRIX V.06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RVEL V.059E</t>
  </si>
  <si>
    <t xml:space="preserve">EVER SMILE V.107E</t>
  </si>
  <si>
    <t xml:space="preserve">ONE MANEUVER V.06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ONE COSMOS v.085E</t>
  </si>
  <si>
    <t xml:space="preserve">HYUNDAI BRAVE V.009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TOKYO v.0136E</t>
  </si>
  <si>
    <t xml:space="preserve">YM MILESTONE V.07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EATTLE BRIDGE V.07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VOID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MOL PREMIUM V.04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AR v.100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BERAL V.1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FAIR V.100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SOUTHAMPTON V.1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OKYO v.11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AIPEI V.06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EUROPE V.08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HELLAS V.100E</t>
  </si>
  <si>
    <t xml:space="preserve">CSCL WINTER V.04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XIN DA YANG ZHOU V.08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IVELY V.1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EARNED V.1054E</t>
  </si>
  <si>
    <t xml:space="preserve">EVER FIT V.105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RGENTINA  V.0MBB5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SAKURA V.016E</t>
  </si>
  <si>
    <t xml:space="preserve">CMA CGM LAPEROUSE V.0MBB7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JASMINE  V.018E</t>
  </si>
  <si>
    <t xml:space="preserve">COSCO DEVELOPMENT  V.06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IRAEUS V.05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NAN SHA V.4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VENICE V.05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XIN WEI HAI  V.144E</t>
  </si>
  <si>
    <t xml:space="preserve">COSCO AUCKLAND V.05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TAGE V.0PGC7E1</t>
  </si>
  <si>
    <t xml:space="preserve">blank voyag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QINGDAO v.0TN6L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IGRIS V.0TN6P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RIGOLETTO V.0TN6R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TEADY V.098E</t>
  </si>
  <si>
    <t xml:space="preserve">EVER SIGMA V.11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SU ZHOU V.235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SANTOS V.07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JOGELA V.177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OSCO ASIA V.083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NYK THEMIS 07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NYK THESEUS 07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SAN FRANCISCO BRIDGE 05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TAMPA V.3E</t>
  </si>
  <si>
    <t xml:space="preserve">ZIM CHARLESTON V.3E</t>
  </si>
  <si>
    <t xml:space="preserve">ZIM WILMINGTON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HONG KONG V.1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M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IM ASIA V.1E</t>
  </si>
  <si>
    <t xml:space="preserve">NAVIOS CHRYSALIS V.25E</t>
  </si>
  <si>
    <t xml:space="preserve">NAVIOS VERDE V.2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VOR MAERSK V.2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DRUN MAERSK V.21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KOLKATA V.214E</t>
  </si>
  <si>
    <t xml:space="preserve">MAERSK ERIE V.2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ONTARIO V.21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 V.06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V.22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V.180E</t>
  </si>
  <si>
    <t xml:space="preserve">KAIMANA HILA V.03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HIMAHI V.475E</t>
  </si>
  <si>
    <t xml:space="preserve">MATSONIA V.022E</t>
  </si>
  <si>
    <t xml:space="preserve">LURLINE V.04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LANAI V.018E</t>
  </si>
  <si>
    <t xml:space="preserve">MATSON KAUAI V.003E</t>
  </si>
  <si>
    <t xml:space="preserve">MATSON MOLOKAI V.022E</t>
  </si>
  <si>
    <t xml:space="preserve">MATSON MAUI V.002E</t>
  </si>
  <si>
    <t xml:space="preserve">MATSON NIIHAU V.01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ALTAIR V.22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NTARES V.211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GOL V.213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PONA v.22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TIANJIN V.2203E</t>
  </si>
  <si>
    <t xml:space="preserve">SM PORTLAND V.22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AQE1</t>
  </si>
  <si>
    <t xml:space="preserve">CMA CGM BLUE WHALE V.0GVAS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BALTIC NORTH v.0GVAU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APL TURKEY V.0GVAWE1</t>
  </si>
  <si>
    <t xml:space="preserve">CMA CGM SWORDFISH V.0GVAY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OADING V.048W</t>
  </si>
  <si>
    <t xml:space="preserve">COSCO SHIPPING THAMES V.02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EVER LEADER V.059W</t>
  </si>
  <si>
    <t xml:space="preserve">ANTHEA Y V.031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HENG HUI 6 V.00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GEND V.050E</t>
  </si>
  <si>
    <t xml:space="preserve">EVER LAMBENT V.056E</t>
  </si>
  <si>
    <t xml:space="preserve">EVER LEADER v.05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2 V.E005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22 V.E006</t>
  </si>
  <si>
    <t xml:space="preserve">KOTA CARUM V.06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WAN HAI 723 V.E003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CHENNAI V.0MHATE1</t>
  </si>
  <si>
    <t xml:space="preserve">CMA CGM NEVADA V.0MHAV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COCHIN V.0MHB3E1</t>
  </si>
  <si>
    <t xml:space="preserve">CMA CGM MISSOURI V.0MHAX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LONG BEACH V.046E</t>
  </si>
  <si>
    <t xml:space="preserve">omit</t>
  </si>
  <si>
    <t xml:space="preserve">COSCO NINGBO V.10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BARCELONA V.0PPC7E1</t>
  </si>
  <si>
    <t xml:space="preserve">CMA CGM MUSCA V.0PPD3E1</t>
  </si>
  <si>
    <t xml:space="preserve">SEASPAN HUDSON V.014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IANT V.221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ENCE V.2216E</t>
  </si>
  <si>
    <t xml:space="preserve">SEASPAN BREEZE V.2217E</t>
  </si>
  <si>
    <t xml:space="preserve">SEASPAN BRILLIANCE V.221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ISNES v.2214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TIN V.221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SEASPAN BRIGHTNESS  V.221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MOL BENEFACTOR V.2217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ELISA v.FA212A</t>
  </si>
  <si>
    <t xml:space="preserve">SEASPAN BRAVO V.2213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BERYL  V.FA214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RUBY V.FA215A</t>
  </si>
  <si>
    <t xml:space="preserve">SEASPAN BELIEF v.2216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DESIREE V.FI213A</t>
  </si>
  <si>
    <t xml:space="preserve">CZECH V.2214W</t>
  </si>
  <si>
    <t xml:space="preserve">SEASPAN FALCON V.2215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ABIDJAN V.FI216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 PAZ V.213W</t>
  </si>
  <si>
    <t xml:space="preserve">MAERSK LEON V.214W</t>
  </si>
  <si>
    <t xml:space="preserve">MAERSK LONDRINA V.215W</t>
  </si>
  <si>
    <t xml:space="preserve">MAERSK LANCO V.216W</t>
  </si>
  <si>
    <t xml:space="preserve">MAERSK LAGUNA V.217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LALAH V.2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ALINA V.21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AN FELIX V.216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A.P.MOLLER 213S</t>
  </si>
  <si>
    <t xml:space="preserve">CHARLOTTE MAERSK 214S</t>
  </si>
  <si>
    <t xml:space="preserve">CARSTEN MAERSK 215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YVIEW MAERSK 2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STAL MAERSK 2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MC-KINNEY MOLLER 2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OGENS MAERSK 21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 </t>
  </si>
  <si>
    <t xml:space="preserve">MSC JADE FL2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SVEVA FL2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RJA FL2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ALLEGRA FL2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OSCAR FT2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ZOE FT2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MAYA FT2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VOR MAERSK 21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UDRUN MAERSK 215E</t>
  </si>
  <si>
    <t xml:space="preserve">GJERTRUD MAERSK 216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AERSK KOLKATA 21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AERSK ERIE 2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NORTHERN MONUMENT 216E</t>
  </si>
  <si>
    <t xml:space="preserve">BREMEN BELLE 21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GOL 21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FIRK 2202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MSC DIANA FH2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EUGEN MAERSK 2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ELLY MAERSK 216W</t>
  </si>
  <si>
    <t xml:space="preserve">MSC ERICA FH2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UMBAI MAERSK 2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2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ORTEN MAERSK 2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IBO MAERSK 2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POLLINE FJ213W</t>
  </si>
  <si>
    <t xml:space="preserve">MSC NELA FJ2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FEBE FJ2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ELOANE FJ2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21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21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VANA 2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MANA 059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AVRA 059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0600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AURUS 0601W</t>
  </si>
  <si>
    <t xml:space="preserve">EVER GLOBE 060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ENIUS 118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18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CT 1183W</t>
  </si>
  <si>
    <t xml:space="preserve">EVER ALP 1184W</t>
  </si>
  <si>
    <t xml:space="preserve">EVER GOLDEN 118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LIBRA 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AGITTARIUS 017W</t>
  </si>
  <si>
    <t xml:space="preserve">COSCO SHIPPING VIRGO 0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CORPIO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UNIVERSE 01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OMIT</t>
  </si>
  <si>
    <t xml:space="preserve">COSCO SHIPPING SEINE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LISA MARIE 0BXC5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OOCL MALAYSIA 039W</t>
  </si>
  <si>
    <t xml:space="preserve">CMA CGM EVERGLADE 0MEBXW1</t>
  </si>
  <si>
    <t xml:space="preserve">CMA CGM HOPE 0MEBZW1</t>
  </si>
  <si>
    <t xml:space="preserve">CMA CGM GALAPAGOS  0MEC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DIGNITY 0MEC3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SCL JUPITER 076W</t>
  </si>
  <si>
    <t xml:space="preserve">TOLEDO TRIUMPH 024W</t>
  </si>
  <si>
    <t xml:space="preserve">COSCO GLORY 064W</t>
  </si>
  <si>
    <t xml:space="preserve">COSCO SHIPPING ANDES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SCL ATLANTIC OCEAN 04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0W</t>
  </si>
  <si>
    <t xml:space="preserve">OOCL JAPAN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TAR 013W</t>
  </si>
  <si>
    <t xml:space="preserve">OOCL GERMANY 02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VASCO DE GAMA 0FM9VW1</t>
  </si>
  <si>
    <t xml:space="preserve">CMA CGM GEORG FORSTER 0FM9XW1</t>
  </si>
  <si>
    <t xml:space="preserve">CMA CGM KERGUELEN 0FM9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MERLION 0FMA1W1</t>
  </si>
  <si>
    <t xml:space="preserve">APL TEMASEK 0FMA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JACQUES SAADE  0FLBXW1</t>
  </si>
  <si>
    <t xml:space="preserve">CMA CGM JEAN MERMOZ 0FLC1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SORBONNE 0FLC3W1</t>
  </si>
  <si>
    <t xml:space="preserve">CMA CGM CHAMPS ELYSEES 0FLC5W1</t>
  </si>
  <si>
    <t xml:space="preserve">CMA CGM LOUVRE  0FLBZ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ST PETERSBURG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COPENHAGEN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GDANSK 007W</t>
  </si>
  <si>
    <t xml:space="preserve">HMM ROTTERDAM 007W</t>
  </si>
  <si>
    <t xml:space="preserve">HMM ALGECIRAS 0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MOL TREASURE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L TRUTH 017W</t>
  </si>
  <si>
    <t xml:space="preserve">MOL TRUST 019W</t>
  </si>
  <si>
    <t xml:space="preserve">AL ZUBARA 018W</t>
  </si>
  <si>
    <t xml:space="preserve">TIHAMA 02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ACKINAC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HONG KONG EXPRESS 03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ULA EXPRESS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US LUMOS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SALAHUDDIN 021W</t>
  </si>
  <si>
    <t xml:space="preserve">AFIF 02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NER 036W</t>
  </si>
  <si>
    <t xml:space="preserve">YM WONDROUS 0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EVERKUSEN EXPRESS 04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-409]d\/mmm;@"/>
    <numFmt numFmtId="187" formatCode="[$-409]d\-mmm;@"/>
    <numFmt numFmtId="188" formatCode="@"/>
    <numFmt numFmtId="189" formatCode="m/d;@"/>
    <numFmt numFmtId="190" formatCode="[$-409]m/d/yyyy"/>
    <numFmt numFmtId="191" formatCode="_([$€]* #,##0.00_);_([$€]* \(#,##0.00\);_([$€]* \-??_);_(@_)"/>
    <numFmt numFmtId="192" formatCode="[$€]#,##0.00;[RED][$€]\-#,##0.00"/>
    <numFmt numFmtId="193" formatCode="[$-409]d\-mmm"/>
    <numFmt numFmtId="194" formatCode="[$-F400]h:mm:ss\ AM/PM"/>
    <numFmt numFmtId="195" formatCode="0.00_ "/>
    <numFmt numFmtId="196" formatCode="mm/dd"/>
    <numFmt numFmtId="197" formatCode="000\E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3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2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24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5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4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4" fillId="24" borderId="1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4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4" borderId="14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7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4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3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4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4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3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8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3" fillId="24" borderId="3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3" fillId="24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5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14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5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9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0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0" borderId="2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3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23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3" fillId="24" borderId="22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24" borderId="53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1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5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3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 6 4" xfId="137"/>
    <cellStyle name="Normal_ASA Feb'08" xfId="138"/>
    <cellStyle name="Standard_Weekly1 2" xfId="139"/>
    <cellStyle name="Total" xfId="140"/>
    <cellStyle name="一般_2011 TSL VSL'S +JOIN VENTURE LONGTERM SCHEDULE-5codes 0907_KTH, CME, THI, THK and HPH" xfId="141"/>
    <cellStyle name="好 2" xfId="142"/>
    <cellStyle name="好 3" xfId="143"/>
    <cellStyle name="差 2" xfId="144"/>
    <cellStyle name="常规 10" xfId="145"/>
    <cellStyle name="常规 10 10" xfId="146"/>
    <cellStyle name="常规 10 3" xfId="147"/>
    <cellStyle name="常规 10 3 2" xfId="148"/>
    <cellStyle name="常规 10 5" xfId="149"/>
    <cellStyle name="常规 100" xfId="150"/>
    <cellStyle name="常规 100 3" xfId="151"/>
    <cellStyle name="常规 101" xfId="152"/>
    <cellStyle name="常规 101 4" xfId="153"/>
    <cellStyle name="常规 102" xfId="154"/>
    <cellStyle name="常规 102 5" xfId="155"/>
    <cellStyle name="常规 103" xfId="156"/>
    <cellStyle name="常规 104" xfId="157"/>
    <cellStyle name="常规 105" xfId="158"/>
    <cellStyle name="常规 11" xfId="159"/>
    <cellStyle name="常规 11 3" xfId="160"/>
    <cellStyle name="常规 11 4" xfId="161"/>
    <cellStyle name="常规 11 4 2" xfId="162"/>
    <cellStyle name="常规 12" xfId="163"/>
    <cellStyle name="常规 13" xfId="164"/>
    <cellStyle name="常规 14" xfId="165"/>
    <cellStyle name="常规 15" xfId="166"/>
    <cellStyle name="常规 16" xfId="167"/>
    <cellStyle name="常规 16 2" xfId="168"/>
    <cellStyle name="常规 17" xfId="169"/>
    <cellStyle name="常规 18" xfId="170"/>
    <cellStyle name="常规 18 10" xfId="171"/>
    <cellStyle name="常规 18 10 2" xfId="172"/>
    <cellStyle name="常规 18 10 3" xfId="173"/>
    <cellStyle name="常规 19" xfId="174"/>
    <cellStyle name="常规 2" xfId="175"/>
    <cellStyle name="常规 2 10" xfId="176"/>
    <cellStyle name="常规 2 10 2 4" xfId="177"/>
    <cellStyle name="常规 2 11" xfId="178"/>
    <cellStyle name="常规 2 11 11" xfId="179"/>
    <cellStyle name="常规 2 12" xfId="180"/>
    <cellStyle name="常规 2 13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2" xfId="190"/>
    <cellStyle name="常规 2 2 2 2" xfId="191"/>
    <cellStyle name="常规 2 2 2 2 2" xfId="192"/>
    <cellStyle name="常规 2 2 2 21" xfId="193"/>
    <cellStyle name="常规 2 2 3" xfId="194"/>
    <cellStyle name="常规 2 2 4" xfId="195"/>
    <cellStyle name="常规 2 2 5" xfId="196"/>
    <cellStyle name="常规 2 2 6" xfId="197"/>
    <cellStyle name="常规 2 2 7" xfId="198"/>
    <cellStyle name="常规 2 2 8" xfId="199"/>
    <cellStyle name="常规 2 2 9" xfId="200"/>
    <cellStyle name="常规 2 20" xfId="201"/>
    <cellStyle name="常规 2 21" xfId="202"/>
    <cellStyle name="常规 2 22" xfId="203"/>
    <cellStyle name="常规 2 23" xfId="204"/>
    <cellStyle name="常规 2 24" xfId="205"/>
    <cellStyle name="常规 2 25" xfId="206"/>
    <cellStyle name="常规 2 26" xfId="207"/>
    <cellStyle name="常规 2 27" xfId="208"/>
    <cellStyle name="常规 2 28" xfId="209"/>
    <cellStyle name="常规 2 29" xfId="210"/>
    <cellStyle name="常规 2 3" xfId="211"/>
    <cellStyle name="常规 2 3 10" xfId="212"/>
    <cellStyle name="常规 2 3 10 2" xfId="213"/>
    <cellStyle name="常规 2 3 11" xfId="214"/>
    <cellStyle name="常规 2 3 12" xfId="215"/>
    <cellStyle name="常规 2 3 2" xfId="216"/>
    <cellStyle name="常规 2 3 3" xfId="217"/>
    <cellStyle name="常规 2 3 4" xfId="218"/>
    <cellStyle name="常规 2 3 5" xfId="219"/>
    <cellStyle name="常规 2 3 6" xfId="220"/>
    <cellStyle name="常规 2 3 7" xfId="221"/>
    <cellStyle name="常规 2 3 8" xfId="222"/>
    <cellStyle name="常规 2 3 9" xfId="223"/>
    <cellStyle name="常规 2 30" xfId="224"/>
    <cellStyle name="常规 2 31" xfId="225"/>
    <cellStyle name="常规 2 32" xfId="226"/>
    <cellStyle name="常规 2 33" xfId="227"/>
    <cellStyle name="常规 2 34" xfId="228"/>
    <cellStyle name="常规 2 35" xfId="229"/>
    <cellStyle name="常规 2 36" xfId="230"/>
    <cellStyle name="常规 2 37" xfId="231"/>
    <cellStyle name="常规 2 38" xfId="232"/>
    <cellStyle name="常规 2 39" xfId="233"/>
    <cellStyle name="常规 2 4" xfId="234"/>
    <cellStyle name="常规 2 4 10" xfId="235"/>
    <cellStyle name="常规 2 4 11" xfId="236"/>
    <cellStyle name="常规 2 4 12" xfId="237"/>
    <cellStyle name="常规 2 4 13" xfId="238"/>
    <cellStyle name="常规 2 4 14" xfId="239"/>
    <cellStyle name="常规 2 4 15" xfId="240"/>
    <cellStyle name="常规 2 4 16" xfId="241"/>
    <cellStyle name="常规 2 4 17" xfId="242"/>
    <cellStyle name="常规 2 4 18" xfId="243"/>
    <cellStyle name="常规 2 4 19" xfId="244"/>
    <cellStyle name="常规 2 4 2" xfId="245"/>
    <cellStyle name="常规 2 4 20" xfId="246"/>
    <cellStyle name="常规 2 4 21" xfId="247"/>
    <cellStyle name="常规 2 4 22" xfId="248"/>
    <cellStyle name="常规 2 4 23" xfId="249"/>
    <cellStyle name="常规 2 4 24" xfId="250"/>
    <cellStyle name="常规 2 4 25" xfId="251"/>
    <cellStyle name="常规 2 4 26" xfId="252"/>
    <cellStyle name="常规 2 4 27" xfId="253"/>
    <cellStyle name="常规 2 4 28" xfId="254"/>
    <cellStyle name="常规 2 4 29" xfId="255"/>
    <cellStyle name="常规 2 4 3" xfId="256"/>
    <cellStyle name="常规 2 4 30" xfId="257"/>
    <cellStyle name="常规 2 4 31" xfId="258"/>
    <cellStyle name="常规 2 4 32" xfId="259"/>
    <cellStyle name="常规 2 4 33" xfId="260"/>
    <cellStyle name="常规 2 4 34" xfId="261"/>
    <cellStyle name="常规 2 4 35" xfId="262"/>
    <cellStyle name="常规 2 4 36" xfId="263"/>
    <cellStyle name="常规 2 4 37" xfId="264"/>
    <cellStyle name="常规 2 4 38" xfId="265"/>
    <cellStyle name="常规 2 4 39" xfId="266"/>
    <cellStyle name="常规 2 4 4" xfId="267"/>
    <cellStyle name="常规 2 4 40" xfId="268"/>
    <cellStyle name="常规 2 4 41" xfId="269"/>
    <cellStyle name="常规 2 4 42" xfId="270"/>
    <cellStyle name="常规 2 4 43" xfId="271"/>
    <cellStyle name="常规 2 4 44" xfId="272"/>
    <cellStyle name="常规 2 4 45" xfId="273"/>
    <cellStyle name="常规 2 4 46" xfId="274"/>
    <cellStyle name="常规 2 4 5" xfId="275"/>
    <cellStyle name="常规 2 4 6" xfId="276"/>
    <cellStyle name="常规 2 4 7" xfId="277"/>
    <cellStyle name="常规 2 4 8" xfId="278"/>
    <cellStyle name="常规 2 4 9" xfId="279"/>
    <cellStyle name="常规 2 40" xfId="280"/>
    <cellStyle name="常规 2 41" xfId="281"/>
    <cellStyle name="常规 2 42" xfId="282"/>
    <cellStyle name="常规 2 43" xfId="283"/>
    <cellStyle name="常规 2 44" xfId="284"/>
    <cellStyle name="常规 2 45" xfId="285"/>
    <cellStyle name="常规 2 46" xfId="286"/>
    <cellStyle name="常规 2 47" xfId="287"/>
    <cellStyle name="常规 2 48" xfId="288"/>
    <cellStyle name="常规 2 49" xfId="289"/>
    <cellStyle name="常规 2 5" xfId="290"/>
    <cellStyle name="常规 2 5 2" xfId="291"/>
    <cellStyle name="常规 2 50" xfId="292"/>
    <cellStyle name="常规 2 51" xfId="293"/>
    <cellStyle name="常规 2 52" xfId="294"/>
    <cellStyle name="常规 2 53" xfId="295"/>
    <cellStyle name="常规 2 54" xfId="296"/>
    <cellStyle name="常规 2 55" xfId="297"/>
    <cellStyle name="常规 2 56" xfId="298"/>
    <cellStyle name="常规 2 57" xfId="299"/>
    <cellStyle name="常规 2 57 2" xfId="300"/>
    <cellStyle name="常规 2 58" xfId="301"/>
    <cellStyle name="常规 2 58 2" xfId="302"/>
    <cellStyle name="常规 2 59" xfId="303"/>
    <cellStyle name="常规 2 59 2" xfId="304"/>
    <cellStyle name="常规 2 6" xfId="305"/>
    <cellStyle name="常规 2 6 2" xfId="306"/>
    <cellStyle name="常规 2 60" xfId="307"/>
    <cellStyle name="常规 2 60 2" xfId="308"/>
    <cellStyle name="常规 2 61" xfId="309"/>
    <cellStyle name="常规 2 61 2" xfId="310"/>
    <cellStyle name="常规 2 62" xfId="311"/>
    <cellStyle name="常规 2 63" xfId="312"/>
    <cellStyle name="常规 2 64" xfId="313"/>
    <cellStyle name="常规 2 65" xfId="314"/>
    <cellStyle name="常规 2 66" xfId="315"/>
    <cellStyle name="常规 2 67" xfId="316"/>
    <cellStyle name="常规 2 7" xfId="317"/>
    <cellStyle name="常规 2 7 2" xfId="318"/>
    <cellStyle name="常规 2 8" xfId="319"/>
    <cellStyle name="常规 2 9" xfId="320"/>
    <cellStyle name="常规 20" xfId="321"/>
    <cellStyle name="常规 21" xfId="322"/>
    <cellStyle name="常规 21 2" xfId="323"/>
    <cellStyle name="常规 21 2 2" xfId="324"/>
    <cellStyle name="常规 21 2 2 2" xfId="325"/>
    <cellStyle name="常规 21 2 2 2 2" xfId="326"/>
    <cellStyle name="常规 21 2 2 2 2 2" xfId="327"/>
    <cellStyle name="常规 21 2 2 2 3" xfId="328"/>
    <cellStyle name="常规 21 2 3" xfId="329"/>
    <cellStyle name="常规 21 2 4" xfId="330"/>
    <cellStyle name="常规 21 2 5" xfId="331"/>
    <cellStyle name="常规 21 2 6" xfId="332"/>
    <cellStyle name="常规 22" xfId="333"/>
    <cellStyle name="常规 23" xfId="334"/>
    <cellStyle name="常规 24" xfId="335"/>
    <cellStyle name="常规 25" xfId="336"/>
    <cellStyle name="常规 26" xfId="337"/>
    <cellStyle name="常规 27" xfId="338"/>
    <cellStyle name="常规 28" xfId="339"/>
    <cellStyle name="常规 29" xfId="340"/>
    <cellStyle name="常规 3" xfId="341"/>
    <cellStyle name="常规 3 10" xfId="342"/>
    <cellStyle name="常规 3 10 10" xfId="343"/>
    <cellStyle name="常规 3 11" xfId="344"/>
    <cellStyle name="常规 3 11 2" xfId="345"/>
    <cellStyle name="常规 3 12" xfId="346"/>
    <cellStyle name="常规 3 2" xfId="347"/>
    <cellStyle name="常规 3 2 2" xfId="348"/>
    <cellStyle name="常规 3 2 2 2" xfId="349"/>
    <cellStyle name="常规 3 3" xfId="350"/>
    <cellStyle name="常规 3 4" xfId="351"/>
    <cellStyle name="常规 3 5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 2" xfId="370"/>
    <cellStyle name="常规 4 13" xfId="371"/>
    <cellStyle name="常规 4 2" xfId="372"/>
    <cellStyle name="常规 4 2 10" xfId="373"/>
    <cellStyle name="常规 4 2 11" xfId="374"/>
    <cellStyle name="常规 4 2 2" xfId="375"/>
    <cellStyle name="常规 4 2 3" xfId="376"/>
    <cellStyle name="常规 4 2 4" xfId="377"/>
    <cellStyle name="常规 4 2 5" xfId="378"/>
    <cellStyle name="常规 4 2 6" xfId="379"/>
    <cellStyle name="常规 4 2 7" xfId="380"/>
    <cellStyle name="常规 4 2 8" xfId="381"/>
    <cellStyle name="常规 4 2 9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0" xfId="390"/>
    <cellStyle name="常规 41" xfId="391"/>
    <cellStyle name="常规 42" xfId="392"/>
    <cellStyle name="常规 43" xfId="393"/>
    <cellStyle name="常规 44" xfId="394"/>
    <cellStyle name="常规 45" xfId="395"/>
    <cellStyle name="常规 45 2" xfId="396"/>
    <cellStyle name="常规 46" xfId="397"/>
    <cellStyle name="常规 47" xfId="398"/>
    <cellStyle name="常规 48" xfId="399"/>
    <cellStyle name="常规 49" xfId="400"/>
    <cellStyle name="常规 5" xfId="401"/>
    <cellStyle name="常规 5 10" xfId="402"/>
    <cellStyle name="常规 5 11" xfId="403"/>
    <cellStyle name="常规 5 2" xfId="404"/>
    <cellStyle name="常规 5 3" xfId="405"/>
    <cellStyle name="常规 5 4" xfId="406"/>
    <cellStyle name="常规 5 5" xfId="407"/>
    <cellStyle name="常规 5 6" xfId="408"/>
    <cellStyle name="常规 5 7" xfId="409"/>
    <cellStyle name="常规 5 8" xfId="410"/>
    <cellStyle name="常规 5 9" xfId="411"/>
    <cellStyle name="常规 50" xfId="412"/>
    <cellStyle name="常规 51" xfId="413"/>
    <cellStyle name="常规 52" xfId="414"/>
    <cellStyle name="常规 53" xfId="415"/>
    <cellStyle name="常规 54" xfId="416"/>
    <cellStyle name="常规 55" xfId="417"/>
    <cellStyle name="常规 56" xfId="418"/>
    <cellStyle name="常规 57" xfId="419"/>
    <cellStyle name="常规 58" xfId="420"/>
    <cellStyle name="常规 59" xfId="421"/>
    <cellStyle name="常规 6" xfId="422"/>
    <cellStyle name="常规 6 10" xfId="423"/>
    <cellStyle name="常规 6 11" xfId="424"/>
    <cellStyle name="常规 6 12" xfId="425"/>
    <cellStyle name="常规 6 2" xfId="426"/>
    <cellStyle name="常规 6 3" xfId="427"/>
    <cellStyle name="常规 6 4" xfId="428"/>
    <cellStyle name="常规 6 5" xfId="429"/>
    <cellStyle name="常规 6 6" xfId="430"/>
    <cellStyle name="常规 6 7" xfId="431"/>
    <cellStyle name="常规 6 8" xfId="432"/>
    <cellStyle name="常规 6 9" xfId="433"/>
    <cellStyle name="常规 60" xfId="434"/>
    <cellStyle name="常规 61" xfId="435"/>
    <cellStyle name="常规 62" xfId="436"/>
    <cellStyle name="常规 63" xfId="437"/>
    <cellStyle name="常规 64" xfId="438"/>
    <cellStyle name="常规 65" xfId="439"/>
    <cellStyle name="常规 66" xfId="440"/>
    <cellStyle name="常规 67" xfId="441"/>
    <cellStyle name="常规 68" xfId="442"/>
    <cellStyle name="常规 69" xfId="443"/>
    <cellStyle name="常规 69 2" xfId="444"/>
    <cellStyle name="常规 7" xfId="445"/>
    <cellStyle name="常规 7 10" xfId="446"/>
    <cellStyle name="常规 7 11" xfId="447"/>
    <cellStyle name="常规 7 12" xfId="448"/>
    <cellStyle name="常规 7 2" xfId="449"/>
    <cellStyle name="常规 7 3" xfId="450"/>
    <cellStyle name="常规 7 4" xfId="451"/>
    <cellStyle name="常规 7 5" xfId="452"/>
    <cellStyle name="常规 7 6" xfId="453"/>
    <cellStyle name="常规 7 7" xfId="454"/>
    <cellStyle name="常规 7 8" xfId="455"/>
    <cellStyle name="常规 7 9" xfId="456"/>
    <cellStyle name="常规 70" xfId="457"/>
    <cellStyle name="常规 71" xfId="458"/>
    <cellStyle name="常规 72" xfId="459"/>
    <cellStyle name="常规 73" xfId="460"/>
    <cellStyle name="常规 74" xfId="461"/>
    <cellStyle name="常规 75" xfId="462"/>
    <cellStyle name="常规 76" xfId="463"/>
    <cellStyle name="常规 77" xfId="464"/>
    <cellStyle name="常规 78" xfId="465"/>
    <cellStyle name="常规 79" xfId="466"/>
    <cellStyle name="常规 79 2" xfId="467"/>
    <cellStyle name="常规 8" xfId="468"/>
    <cellStyle name="常规 8 10" xfId="469"/>
    <cellStyle name="常规 8 11" xfId="470"/>
    <cellStyle name="常规 8 2" xfId="471"/>
    <cellStyle name="常规 8 3" xfId="472"/>
    <cellStyle name="常规 8 4" xfId="473"/>
    <cellStyle name="常规 8 5" xfId="474"/>
    <cellStyle name="常规 8 6" xfId="475"/>
    <cellStyle name="常规 8 7" xfId="476"/>
    <cellStyle name="常规 8 8" xfId="477"/>
    <cellStyle name="常规 8 9" xfId="478"/>
    <cellStyle name="常规 80" xfId="479"/>
    <cellStyle name="常规 81" xfId="480"/>
    <cellStyle name="常规 82" xfId="481"/>
    <cellStyle name="常规 83" xfId="482"/>
    <cellStyle name="常规 84" xfId="483"/>
    <cellStyle name="常规 85" xfId="484"/>
    <cellStyle name="常规 86" xfId="485"/>
    <cellStyle name="常规 87" xfId="486"/>
    <cellStyle name="常规 88" xfId="487"/>
    <cellStyle name="常规 88 2" xfId="488"/>
    <cellStyle name="常规 89" xfId="489"/>
    <cellStyle name="常规 9" xfId="490"/>
    <cellStyle name="常规 90" xfId="491"/>
    <cellStyle name="常规 90 3" xfId="492"/>
    <cellStyle name="常规 91" xfId="493"/>
    <cellStyle name="常规 92" xfId="494"/>
    <cellStyle name="常规 92 5" xfId="495"/>
    <cellStyle name="常规 93" xfId="496"/>
    <cellStyle name="常规 94" xfId="497"/>
    <cellStyle name="常规 95" xfId="498"/>
    <cellStyle name="常规 96" xfId="499"/>
    <cellStyle name="常规 97" xfId="500"/>
    <cellStyle name="常规 97 2" xfId="501"/>
    <cellStyle name="常规 98" xfId="502"/>
    <cellStyle name="常规 98 2" xfId="503"/>
    <cellStyle name="常规 98 4" xfId="504"/>
    <cellStyle name="常规 99" xfId="505"/>
    <cellStyle name="常规 99 4" xfId="506"/>
    <cellStyle name="常规_AWE LTS 090106 (2) 2" xfId="507"/>
    <cellStyle name="常规_Sheet1" xfId="508"/>
    <cellStyle name="常规_Sheet1 2" xfId="509"/>
    <cellStyle name="常规_Sheet1 4" xfId="510"/>
    <cellStyle name="强调文字颜色 1 2" xfId="511"/>
    <cellStyle name="强调文字颜色 1 3" xfId="512"/>
    <cellStyle name="强调文字颜色 2 2" xfId="513"/>
    <cellStyle name="强调文字颜色 2 3" xfId="514"/>
    <cellStyle name="强调文字颜色 3 2" xfId="515"/>
    <cellStyle name="强调文字颜色 3 3" xfId="516"/>
    <cellStyle name="强调文字颜色 4 2" xfId="517"/>
    <cellStyle name="强调文字颜色 4 3" xfId="518"/>
    <cellStyle name="强调文字颜色 5 2" xfId="519"/>
    <cellStyle name="强调文字颜色 5 3" xfId="520"/>
    <cellStyle name="强调文字颜色 6 2" xfId="521"/>
    <cellStyle name="强调文字颜色 6 3" xfId="522"/>
    <cellStyle name="标题 1 2" xfId="523"/>
    <cellStyle name="标题 1 3" xfId="524"/>
    <cellStyle name="标题 2 2" xfId="525"/>
    <cellStyle name="标题 2 3" xfId="526"/>
    <cellStyle name="标题 3 2" xfId="527"/>
    <cellStyle name="标题 4 2" xfId="528"/>
    <cellStyle name="标题 5" xfId="529"/>
    <cellStyle name="样式 1" xfId="530"/>
    <cellStyle name="样式 1 10" xfId="531"/>
    <cellStyle name="样式 1 11" xfId="532"/>
    <cellStyle name="样式 1 12" xfId="533"/>
    <cellStyle name="样式 1 13" xfId="534"/>
    <cellStyle name="样式 1 14" xfId="535"/>
    <cellStyle name="样式 1 14 2" xfId="536"/>
    <cellStyle name="样式 1 15" xfId="537"/>
    <cellStyle name="样式 1 16" xfId="538"/>
    <cellStyle name="样式 1 17" xfId="539"/>
    <cellStyle name="样式 1 18" xfId="540"/>
    <cellStyle name="样式 1 19" xfId="541"/>
    <cellStyle name="样式 1 2" xfId="542"/>
    <cellStyle name="样式 1 2 10" xfId="543"/>
    <cellStyle name="样式 1 2 10 2" xfId="544"/>
    <cellStyle name="样式 1 2 11" xfId="545"/>
    <cellStyle name="样式 1 2 2" xfId="546"/>
    <cellStyle name="样式 1 2 2 7" xfId="547"/>
    <cellStyle name="样式 1 2 3" xfId="548"/>
    <cellStyle name="样式 1 2 4" xfId="549"/>
    <cellStyle name="样式 1 2 5" xfId="550"/>
    <cellStyle name="样式 1 2 6" xfId="551"/>
    <cellStyle name="样式 1 2 7" xfId="552"/>
    <cellStyle name="样式 1 2 8" xfId="553"/>
    <cellStyle name="样式 1 2 9" xfId="554"/>
    <cellStyle name="样式 1 20" xfId="555"/>
    <cellStyle name="样式 1 21" xfId="556"/>
    <cellStyle name="样式 1 22" xfId="557"/>
    <cellStyle name="样式 1 23" xfId="558"/>
    <cellStyle name="样式 1 24" xfId="559"/>
    <cellStyle name="样式 1 25" xfId="560"/>
    <cellStyle name="样式 1 26" xfId="561"/>
    <cellStyle name="样式 1 27" xfId="562"/>
    <cellStyle name="样式 1 28" xfId="563"/>
    <cellStyle name="样式 1 29" xfId="564"/>
    <cellStyle name="样式 1 3" xfId="565"/>
    <cellStyle name="样式 1 30" xfId="566"/>
    <cellStyle name="样式 1 31" xfId="567"/>
    <cellStyle name="样式 1 32" xfId="568"/>
    <cellStyle name="样式 1 33" xfId="569"/>
    <cellStyle name="样式 1 34" xfId="570"/>
    <cellStyle name="样式 1 35" xfId="571"/>
    <cellStyle name="样式 1 36" xfId="572"/>
    <cellStyle name="样式 1 37" xfId="573"/>
    <cellStyle name="样式 1 38" xfId="574"/>
    <cellStyle name="样式 1 39" xfId="575"/>
    <cellStyle name="样式 1 4" xfId="576"/>
    <cellStyle name="样式 1 40" xfId="577"/>
    <cellStyle name="样式 1 41" xfId="578"/>
    <cellStyle name="样式 1 42" xfId="579"/>
    <cellStyle name="样式 1 43" xfId="580"/>
    <cellStyle name="样式 1 44" xfId="581"/>
    <cellStyle name="样式 1 45" xfId="582"/>
    <cellStyle name="样式 1 46" xfId="583"/>
    <cellStyle name="样式 1 47" xfId="584"/>
    <cellStyle name="样式 1 48" xfId="585"/>
    <cellStyle name="样式 1 49" xfId="586"/>
    <cellStyle name="样式 1 5" xfId="587"/>
    <cellStyle name="样式 1 50" xfId="588"/>
    <cellStyle name="样式 1 51" xfId="589"/>
    <cellStyle name="样式 1 52" xfId="590"/>
    <cellStyle name="样式 1 53" xfId="591"/>
    <cellStyle name="样式 1 54" xfId="592"/>
    <cellStyle name="样式 1 55" xfId="593"/>
    <cellStyle name="样式 1 56" xfId="594"/>
    <cellStyle name="样式 1 56 2" xfId="595"/>
    <cellStyle name="样式 1 57" xfId="596"/>
    <cellStyle name="样式 1 58" xfId="597"/>
    <cellStyle name="样式 1 59" xfId="598"/>
    <cellStyle name="样式 1 6" xfId="599"/>
    <cellStyle name="样式 1 60" xfId="600"/>
    <cellStyle name="样式 1 61" xfId="601"/>
    <cellStyle name="样式 1 62" xfId="602"/>
    <cellStyle name="样式 1 63" xfId="603"/>
    <cellStyle name="样式 1 64" xfId="604"/>
    <cellStyle name="样式 1 65" xfId="605"/>
    <cellStyle name="样式 1 66" xfId="606"/>
    <cellStyle name="样式 1 67" xfId="607"/>
    <cellStyle name="样式 1 68" xfId="608"/>
    <cellStyle name="样式 1 7" xfId="609"/>
    <cellStyle name="样式 1 8" xfId="610"/>
    <cellStyle name="样式 1 9" xfId="611"/>
    <cellStyle name="检查单元格 2" xfId="612"/>
    <cellStyle name="检查单元格 3" xfId="613"/>
    <cellStyle name="樣式 1" xfId="614"/>
    <cellStyle name="樣式 1 10" xfId="615"/>
    <cellStyle name="樣式 1 11" xfId="616"/>
    <cellStyle name="樣式 1 12" xfId="617"/>
    <cellStyle name="樣式 1 13" xfId="618"/>
    <cellStyle name="樣式 1 14" xfId="619"/>
    <cellStyle name="樣式 1 15" xfId="620"/>
    <cellStyle name="樣式 1 16" xfId="621"/>
    <cellStyle name="樣式 1 17" xfId="622"/>
    <cellStyle name="樣式 1 18" xfId="623"/>
    <cellStyle name="樣式 1 19" xfId="624"/>
    <cellStyle name="樣式 1 2" xfId="625"/>
    <cellStyle name="樣式 1 20" xfId="626"/>
    <cellStyle name="樣式 1 21" xfId="627"/>
    <cellStyle name="樣式 1 22" xfId="628"/>
    <cellStyle name="樣式 1 23" xfId="629"/>
    <cellStyle name="樣式 1 24" xfId="630"/>
    <cellStyle name="樣式 1 25" xfId="631"/>
    <cellStyle name="樣式 1 26" xfId="632"/>
    <cellStyle name="樣式 1 27" xfId="633"/>
    <cellStyle name="樣式 1 28" xfId="634"/>
    <cellStyle name="樣式 1 29" xfId="635"/>
    <cellStyle name="樣式 1 3" xfId="636"/>
    <cellStyle name="樣式 1 30" xfId="637"/>
    <cellStyle name="樣式 1 31" xfId="638"/>
    <cellStyle name="樣式 1 32" xfId="639"/>
    <cellStyle name="樣式 1 33" xfId="640"/>
    <cellStyle name="樣式 1 34" xfId="641"/>
    <cellStyle name="樣式 1 35" xfId="642"/>
    <cellStyle name="樣式 1 36" xfId="643"/>
    <cellStyle name="樣式 1 37" xfId="644"/>
    <cellStyle name="樣式 1 38" xfId="645"/>
    <cellStyle name="樣式 1 39" xfId="646"/>
    <cellStyle name="樣式 1 4" xfId="647"/>
    <cellStyle name="樣式 1 40" xfId="648"/>
    <cellStyle name="樣式 1 41" xfId="649"/>
    <cellStyle name="樣式 1 42" xfId="650"/>
    <cellStyle name="樣式 1 43" xfId="651"/>
    <cellStyle name="樣式 1 44" xfId="652"/>
    <cellStyle name="樣式 1 45" xfId="653"/>
    <cellStyle name="樣式 1 46" xfId="654"/>
    <cellStyle name="樣式 1 47" xfId="655"/>
    <cellStyle name="樣式 1 48" xfId="656"/>
    <cellStyle name="樣式 1 49" xfId="657"/>
    <cellStyle name="樣式 1 5" xfId="658"/>
    <cellStyle name="樣式 1 50" xfId="659"/>
    <cellStyle name="樣式 1 51" xfId="660"/>
    <cellStyle name="樣式 1 52" xfId="661"/>
    <cellStyle name="樣式 1 53" xfId="662"/>
    <cellStyle name="樣式 1 54" xfId="663"/>
    <cellStyle name="樣式 1 55" xfId="664"/>
    <cellStyle name="樣式 1 6" xfId="665"/>
    <cellStyle name="樣式 1 7" xfId="666"/>
    <cellStyle name="樣式 1 8" xfId="667"/>
    <cellStyle name="樣式 1 9" xfId="668"/>
    <cellStyle name="汇总 2" xfId="669"/>
    <cellStyle name="汇总 3" xfId="670"/>
    <cellStyle name="注释 2" xfId="671"/>
    <cellStyle name="百分比 2" xfId="672"/>
    <cellStyle name="解释性文本 2" xfId="673"/>
    <cellStyle name="警告文本 2" xfId="674"/>
    <cellStyle name="计算 2" xfId="675"/>
    <cellStyle name="货币[0] 2" xfId="676"/>
    <cellStyle name="超链接 10" xfId="677"/>
    <cellStyle name="超链接 11" xfId="678"/>
    <cellStyle name="超链接 12" xfId="679"/>
    <cellStyle name="超链接 13" xfId="680"/>
    <cellStyle name="超链接 14" xfId="681"/>
    <cellStyle name="超链接 2" xfId="682"/>
    <cellStyle name="超链接 2 10" xfId="683"/>
    <cellStyle name="超链接 2 10 2" xfId="684"/>
    <cellStyle name="超链接 2 11" xfId="685"/>
    <cellStyle name="超链接 2 2" xfId="686"/>
    <cellStyle name="超链接 2 3" xfId="687"/>
    <cellStyle name="超链接 2 4" xfId="688"/>
    <cellStyle name="超链接 2 5" xfId="689"/>
    <cellStyle name="超链接 2 6" xfId="690"/>
    <cellStyle name="超链接 2 7" xfId="691"/>
    <cellStyle name="超链接 2 8" xfId="692"/>
    <cellStyle name="超链接 2 9" xfId="693"/>
    <cellStyle name="超链接 3" xfId="694"/>
    <cellStyle name="超链接 4" xfId="695"/>
    <cellStyle name="超链接 5" xfId="696"/>
    <cellStyle name="超链接 6" xfId="697"/>
    <cellStyle name="超链接 7" xfId="698"/>
    <cellStyle name="超链接 8" xfId="699"/>
    <cellStyle name="超链接 9" xfId="700"/>
    <cellStyle name="输入 2" xfId="701"/>
    <cellStyle name="输入 3" xfId="702"/>
    <cellStyle name="输出 2" xfId="703"/>
    <cellStyle name="输出 3" xfId="704"/>
    <cellStyle name="适中 2" xfId="705"/>
    <cellStyle name="适中 3" xfId="706"/>
    <cellStyle name="链接单元格 2" xfId="707"/>
    <cellStyle name="똿뗦먛귟 [0.00]_PRODUCT DETAIL Q1" xfId="708"/>
    <cellStyle name="똿뗦먛귟_PRODUCT DETAIL Q1" xfId="709"/>
    <cellStyle name="믅됞 [0.00]_PRODUCT DETAIL Q1" xfId="710"/>
    <cellStyle name="믅됞_PRODUCT DETAIL Q1" xfId="711"/>
    <cellStyle name="백분율_HOBONG" xfId="712"/>
    <cellStyle name="뷭?_BOOKSHIP" xfId="713"/>
    <cellStyle name="콤마 [0]_1202" xfId="714"/>
    <cellStyle name="콤마_1202" xfId="715"/>
    <cellStyle name="통화 [0]_1202" xfId="716"/>
    <cellStyle name="통화_1202" xfId="717"/>
    <cellStyle name="표준 2" xfId="718"/>
    <cellStyle name="표준_(정보부문)월별인원계획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8" activeCellId="0" sqref="D18:G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655</v>
      </c>
      <c r="C11" s="25" t="n">
        <v>44657</v>
      </c>
      <c r="D11" s="25" t="n">
        <v>44677</v>
      </c>
      <c r="E11" s="25" t="n">
        <v>44681</v>
      </c>
      <c r="F11" s="25" t="n">
        <v>44684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662</v>
      </c>
      <c r="C12" s="25" t="n">
        <v>44664</v>
      </c>
      <c r="D12" s="25" t="n">
        <v>44684</v>
      </c>
      <c r="E12" s="25" t="n">
        <v>44688</v>
      </c>
      <c r="F12" s="25" t="n">
        <v>44691</v>
      </c>
      <c r="G12" s="27" t="s">
        <v>17</v>
      </c>
      <c r="H12" s="27"/>
      <c r="I12" s="27"/>
      <c r="J12" s="27"/>
    </row>
    <row r="13" s="9" customFormat="true" ht="25.5" hidden="false" customHeight="true" outlineLevel="0" collapsed="false">
      <c r="A13" s="24" t="s">
        <v>15</v>
      </c>
      <c r="B13" s="25" t="n">
        <v>44669</v>
      </c>
      <c r="C13" s="25" t="n">
        <v>44671</v>
      </c>
      <c r="D13" s="25" t="n">
        <v>44691</v>
      </c>
      <c r="E13" s="25" t="n">
        <v>44695</v>
      </c>
      <c r="F13" s="25" t="n">
        <v>44698</v>
      </c>
      <c r="G13" s="28" t="s">
        <v>18</v>
      </c>
      <c r="H13" s="28"/>
      <c r="I13" s="28"/>
      <c r="J13" s="28"/>
    </row>
    <row r="14" s="9" customFormat="true" ht="25.5" hidden="false" customHeight="true" outlineLevel="0" collapsed="false">
      <c r="A14" s="24" t="s">
        <v>15</v>
      </c>
      <c r="B14" s="25" t="n">
        <v>44676</v>
      </c>
      <c r="C14" s="25" t="n">
        <v>44678</v>
      </c>
      <c r="D14" s="25" t="n">
        <v>44698</v>
      </c>
      <c r="E14" s="25" t="n">
        <v>44702</v>
      </c>
      <c r="F14" s="25" t="n">
        <v>44705</v>
      </c>
      <c r="G14" s="29"/>
      <c r="H14" s="29"/>
      <c r="I14" s="29"/>
      <c r="J14" s="30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0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1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36" t="s">
        <v>22</v>
      </c>
      <c r="B20" s="25" t="n">
        <v>44658</v>
      </c>
      <c r="C20" s="25" t="n">
        <v>44660</v>
      </c>
      <c r="D20" s="25" t="n">
        <v>44669</v>
      </c>
      <c r="E20" s="25" t="n">
        <v>44682</v>
      </c>
      <c r="F20" s="25" t="n">
        <v>44686</v>
      </c>
      <c r="G20" s="25" t="n">
        <v>44689</v>
      </c>
      <c r="H20" s="37" t="s">
        <v>23</v>
      </c>
      <c r="I20" s="37"/>
      <c r="J20" s="37"/>
    </row>
    <row r="21" s="9" customFormat="true" ht="25.5" hidden="false" customHeight="true" outlineLevel="0" collapsed="false">
      <c r="A21" s="24" t="s">
        <v>15</v>
      </c>
      <c r="B21" s="25" t="n">
        <v>44665</v>
      </c>
      <c r="C21" s="25" t="n">
        <v>44667</v>
      </c>
      <c r="D21" s="25" t="n">
        <v>44676</v>
      </c>
      <c r="E21" s="25" t="n">
        <v>44689</v>
      </c>
      <c r="F21" s="25" t="n">
        <v>44693</v>
      </c>
      <c r="G21" s="25" t="n">
        <v>44696</v>
      </c>
      <c r="H21" s="37" t="s">
        <v>24</v>
      </c>
      <c r="I21" s="37"/>
      <c r="J21" s="37"/>
    </row>
    <row r="22" s="9" customFormat="true" ht="25.5" hidden="false" customHeight="true" outlineLevel="0" collapsed="false">
      <c r="A22" s="36" t="s">
        <v>25</v>
      </c>
      <c r="B22" s="25" t="n">
        <v>44672</v>
      </c>
      <c r="C22" s="25" t="n">
        <v>44674</v>
      </c>
      <c r="D22" s="25" t="n">
        <v>44683</v>
      </c>
      <c r="E22" s="25" t="n">
        <v>44696</v>
      </c>
      <c r="F22" s="25" t="n">
        <v>44700</v>
      </c>
      <c r="G22" s="25" t="n">
        <v>44703</v>
      </c>
      <c r="H22" s="37" t="s">
        <v>26</v>
      </c>
      <c r="I22" s="37"/>
      <c r="J22" s="37"/>
    </row>
    <row r="23" s="9" customFormat="true" ht="25.5" hidden="false" customHeight="true" outlineLevel="0" collapsed="false">
      <c r="A23" s="24" t="s">
        <v>15</v>
      </c>
      <c r="B23" s="25" t="n">
        <v>44679</v>
      </c>
      <c r="C23" s="25" t="n">
        <v>44681</v>
      </c>
      <c r="D23" s="25" t="n">
        <v>44690</v>
      </c>
      <c r="E23" s="25" t="n">
        <v>44703</v>
      </c>
      <c r="F23" s="25" t="n">
        <v>44707</v>
      </c>
      <c r="G23" s="25" t="n">
        <v>44710</v>
      </c>
      <c r="H23" s="37"/>
      <c r="I23" s="37"/>
      <c r="J23" s="37"/>
    </row>
    <row r="24" s="9" customFormat="true" ht="25.5" hidden="false" customHeight="true" outlineLevel="0" collapsed="false">
      <c r="A24" s="36"/>
      <c r="B24" s="25"/>
      <c r="C24" s="25"/>
      <c r="D24" s="25"/>
      <c r="E24" s="25"/>
      <c r="F24" s="25"/>
      <c r="G24" s="25"/>
      <c r="H24" s="38"/>
      <c r="I24" s="38"/>
      <c r="J24" s="38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9" t="s">
        <v>9</v>
      </c>
      <c r="B28" s="40" t="s">
        <v>10</v>
      </c>
      <c r="C28" s="40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36" t="s">
        <v>29</v>
      </c>
      <c r="B29" s="25" t="n">
        <v>44661</v>
      </c>
      <c r="C29" s="25" t="n">
        <v>44662</v>
      </c>
      <c r="D29" s="25" t="n">
        <v>44680</v>
      </c>
      <c r="E29" s="25" t="n">
        <v>44683</v>
      </c>
      <c r="F29" s="25" t="n">
        <v>44685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36" t="s">
        <v>30</v>
      </c>
      <c r="B30" s="25" t="n">
        <v>44668</v>
      </c>
      <c r="C30" s="25" t="n">
        <v>44669</v>
      </c>
      <c r="D30" s="25" t="n">
        <v>44687</v>
      </c>
      <c r="E30" s="25" t="n">
        <v>44690</v>
      </c>
      <c r="F30" s="25" t="n">
        <v>44692</v>
      </c>
      <c r="G30" s="41" t="s">
        <v>31</v>
      </c>
      <c r="H30" s="41"/>
      <c r="I30" s="41"/>
      <c r="J30" s="41"/>
    </row>
    <row r="31" s="9" customFormat="true" ht="25.5" hidden="false" customHeight="true" outlineLevel="0" collapsed="false">
      <c r="A31" s="36" t="s">
        <v>32</v>
      </c>
      <c r="B31" s="25" t="n">
        <v>44675</v>
      </c>
      <c r="C31" s="25" t="n">
        <v>44676</v>
      </c>
      <c r="D31" s="25" t="n">
        <v>44694</v>
      </c>
      <c r="E31" s="25" t="n">
        <v>44697</v>
      </c>
      <c r="F31" s="25" t="n">
        <v>44699</v>
      </c>
      <c r="G31" s="27" t="s">
        <v>33</v>
      </c>
      <c r="H31" s="27"/>
      <c r="I31" s="27"/>
      <c r="J31" s="27"/>
    </row>
    <row r="32" s="9" customFormat="true" ht="25.5" hidden="false" customHeight="true" outlineLevel="0" collapsed="false">
      <c r="A32" s="36" t="s">
        <v>34</v>
      </c>
      <c r="B32" s="25" t="n">
        <v>44682</v>
      </c>
      <c r="C32" s="25" t="n">
        <v>44683</v>
      </c>
      <c r="D32" s="25" t="n">
        <v>44701</v>
      </c>
      <c r="E32" s="25" t="n">
        <v>44704</v>
      </c>
      <c r="F32" s="25" t="n">
        <v>44706</v>
      </c>
      <c r="G32" s="29"/>
      <c r="H32" s="29"/>
      <c r="I32" s="29"/>
      <c r="J32" s="30"/>
    </row>
    <row r="33" s="9" customFormat="true" ht="25.5" hidden="false" customHeight="true" outlineLevel="0" collapsed="false">
      <c r="A33" s="36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5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</row>
    <row r="2" customFormat="false" ht="6.7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</row>
    <row r="3" s="5" customFormat="true" ht="27" hidden="false" customHeight="true" outlineLevel="0" collapsed="false">
      <c r="A3" s="803" t="s">
        <v>0</v>
      </c>
      <c r="B3" s="804"/>
      <c r="C3" s="804"/>
      <c r="D3" s="804"/>
      <c r="E3" s="804"/>
      <c r="F3" s="804"/>
      <c r="G3" s="803"/>
      <c r="H3" s="803"/>
      <c r="I3" s="805"/>
      <c r="J3" s="805"/>
    </row>
    <row r="4" s="5" customFormat="true" ht="27" hidden="false" customHeight="true" outlineLevel="0" collapsed="false">
      <c r="A4" s="806" t="s">
        <v>1142</v>
      </c>
      <c r="B4" s="806"/>
      <c r="C4" s="806"/>
      <c r="D4" s="806"/>
      <c r="E4" s="806"/>
      <c r="F4" s="806"/>
      <c r="G4" s="806"/>
      <c r="H4" s="806"/>
      <c r="I4" s="806"/>
      <c r="J4" s="806"/>
    </row>
    <row r="5" s="5" customFormat="true" ht="27" hidden="false" customHeight="true" outlineLevel="0" collapsed="false">
      <c r="A5" s="806" t="s">
        <v>1143</v>
      </c>
      <c r="B5" s="806"/>
      <c r="C5" s="806"/>
      <c r="D5" s="806"/>
      <c r="E5" s="806"/>
      <c r="F5" s="806"/>
      <c r="G5" s="806"/>
      <c r="H5" s="806"/>
      <c r="I5" s="806"/>
      <c r="J5" s="806"/>
    </row>
    <row r="6" customFormat="false" ht="27" hidden="false" customHeight="true" outlineLevel="0" collapsed="false">
      <c r="A6" s="806" t="s">
        <v>1144</v>
      </c>
      <c r="B6" s="806"/>
      <c r="C6" s="806"/>
      <c r="D6" s="806"/>
      <c r="E6" s="806"/>
      <c r="F6" s="806"/>
      <c r="G6" s="806"/>
      <c r="H6" s="806"/>
      <c r="I6" s="806"/>
      <c r="J6" s="806"/>
    </row>
    <row r="7" customFormat="false" ht="27" hidden="false" customHeight="true" outlineLevel="0" collapsed="false">
      <c r="A7" s="806"/>
      <c r="B7" s="806"/>
      <c r="C7" s="806"/>
      <c r="D7" s="806"/>
      <c r="E7" s="806"/>
      <c r="F7" s="806"/>
      <c r="G7" s="806"/>
      <c r="H7" s="806"/>
      <c r="I7" s="806"/>
      <c r="J7" s="806"/>
    </row>
    <row r="8" s="808" customFormat="true" ht="40.5" hidden="false" customHeight="true" outlineLevel="0" collapsed="false">
      <c r="A8" s="807" t="s">
        <v>1145</v>
      </c>
      <c r="B8" s="807"/>
      <c r="C8" s="807"/>
      <c r="D8" s="807"/>
      <c r="E8" s="807"/>
      <c r="F8" s="807"/>
      <c r="G8" s="807"/>
      <c r="H8" s="807"/>
      <c r="I8" s="807"/>
      <c r="J8" s="807"/>
    </row>
    <row r="9" customFormat="false" ht="26.1" hidden="false" customHeight="true" outlineLevel="0" collapsed="false">
      <c r="A9" s="176" t="s">
        <v>1146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16" t="s">
        <v>522</v>
      </c>
      <c r="B10" s="180" t="s">
        <v>6</v>
      </c>
      <c r="C10" s="180"/>
      <c r="D10" s="181" t="s">
        <v>7</v>
      </c>
      <c r="E10" s="181"/>
      <c r="F10" s="181"/>
      <c r="G10" s="181" t="s">
        <v>8</v>
      </c>
      <c r="H10" s="181"/>
      <c r="I10" s="181"/>
      <c r="J10" s="239"/>
    </row>
    <row r="11" customFormat="false" ht="26.1" hidden="false" customHeight="true" outlineLevel="0" collapsed="false">
      <c r="A11" s="184" t="s">
        <v>9</v>
      </c>
      <c r="B11" s="185" t="s">
        <v>10</v>
      </c>
      <c r="C11" s="185" t="s">
        <v>11</v>
      </c>
      <c r="D11" s="809" t="s">
        <v>1147</v>
      </c>
      <c r="E11" s="809" t="s">
        <v>1148</v>
      </c>
      <c r="F11" s="181" t="s">
        <v>1149</v>
      </c>
      <c r="G11" s="181"/>
      <c r="H11" s="181"/>
      <c r="I11" s="181"/>
    </row>
    <row r="12" customFormat="false" ht="26.1" hidden="false" customHeight="true" outlineLevel="0" collapsed="false">
      <c r="A12" s="810" t="s">
        <v>1150</v>
      </c>
      <c r="B12" s="811" t="n">
        <v>44656</v>
      </c>
      <c r="C12" s="811" t="n">
        <v>44658</v>
      </c>
      <c r="D12" s="811" t="n">
        <v>44685</v>
      </c>
      <c r="E12" s="811" t="n">
        <v>44690</v>
      </c>
      <c r="F12" s="811" t="n">
        <v>44694</v>
      </c>
      <c r="G12" s="812" t="s">
        <v>1151</v>
      </c>
      <c r="H12" s="812"/>
      <c r="I12" s="812"/>
    </row>
    <row r="13" customFormat="false" ht="26.1" hidden="false" customHeight="true" outlineLevel="0" collapsed="false">
      <c r="A13" s="810" t="s">
        <v>1152</v>
      </c>
      <c r="B13" s="811" t="n">
        <f aca="false">B12+7</f>
        <v>44663</v>
      </c>
      <c r="C13" s="811" t="n">
        <f aca="false">C12+7</f>
        <v>44665</v>
      </c>
      <c r="D13" s="811" t="n">
        <f aca="false">D12+7</f>
        <v>44692</v>
      </c>
      <c r="E13" s="811" t="n">
        <f aca="false">E12+7</f>
        <v>44697</v>
      </c>
      <c r="F13" s="811" t="n">
        <f aca="false">F12+7</f>
        <v>44701</v>
      </c>
      <c r="G13" s="813" t="s">
        <v>1153</v>
      </c>
      <c r="H13" s="813"/>
      <c r="I13" s="813"/>
    </row>
    <row r="14" customFormat="false" ht="26.1" hidden="false" customHeight="true" outlineLevel="0" collapsed="false">
      <c r="A14" s="810" t="s">
        <v>1154</v>
      </c>
      <c r="B14" s="811" t="n">
        <f aca="false">B13+7</f>
        <v>44670</v>
      </c>
      <c r="C14" s="811" t="n">
        <f aca="false">C13+7</f>
        <v>44672</v>
      </c>
      <c r="D14" s="811" t="n">
        <f aca="false">D13+7</f>
        <v>44699</v>
      </c>
      <c r="E14" s="811" t="n">
        <f aca="false">E13+7</f>
        <v>44704</v>
      </c>
      <c r="F14" s="811" t="n">
        <f aca="false">F13+7</f>
        <v>44708</v>
      </c>
      <c r="G14" s="813" t="s">
        <v>1155</v>
      </c>
      <c r="H14" s="813"/>
      <c r="I14" s="813"/>
    </row>
    <row r="15" customFormat="false" ht="26.1" hidden="false" customHeight="true" outlineLevel="0" collapsed="false">
      <c r="A15" s="810" t="s">
        <v>1156</v>
      </c>
      <c r="B15" s="811" t="n">
        <f aca="false">B14+7</f>
        <v>44677</v>
      </c>
      <c r="C15" s="811" t="n">
        <f aca="false">C14+7</f>
        <v>44679</v>
      </c>
      <c r="D15" s="811" t="n">
        <f aca="false">D14+7</f>
        <v>44706</v>
      </c>
      <c r="E15" s="811" t="n">
        <f aca="false">E14+7</f>
        <v>44711</v>
      </c>
      <c r="F15" s="811" t="n">
        <f aca="false">F14+7</f>
        <v>44715</v>
      </c>
      <c r="G15" s="813" t="s">
        <v>1157</v>
      </c>
      <c r="H15" s="813"/>
      <c r="I15" s="813"/>
    </row>
    <row r="16" s="7" customFormat="true" ht="26.1" hidden="false" customHeight="true" outlineLevel="0" collapsed="false">
      <c r="A16" s="810"/>
      <c r="B16" s="811" t="n">
        <f aca="false">B15+7</f>
        <v>44684</v>
      </c>
      <c r="C16" s="811" t="n">
        <f aca="false">C15+7</f>
        <v>44686</v>
      </c>
      <c r="D16" s="811" t="n">
        <f aca="false">D15+7</f>
        <v>44713</v>
      </c>
      <c r="E16" s="811" t="n">
        <f aca="false">E15+7</f>
        <v>44718</v>
      </c>
      <c r="F16" s="811" t="n">
        <f aca="false">F15+7</f>
        <v>44722</v>
      </c>
      <c r="G16" s="813" t="s">
        <v>1158</v>
      </c>
      <c r="H16" s="813"/>
      <c r="I16" s="813"/>
    </row>
    <row r="17" customFormat="false" ht="26.1" hidden="false" customHeight="true" outlineLevel="0" collapsed="false">
      <c r="A17" s="814"/>
      <c r="B17" s="815"/>
      <c r="C17" s="815"/>
      <c r="D17" s="815"/>
      <c r="E17" s="815"/>
      <c r="F17" s="815"/>
      <c r="G17" s="815"/>
      <c r="H17" s="816"/>
      <c r="I17" s="816"/>
      <c r="J17" s="816"/>
    </row>
    <row r="18" customFormat="false" ht="26.1" hidden="false" customHeight="true" outlineLevel="0" collapsed="false">
      <c r="A18" s="817" t="s">
        <v>1159</v>
      </c>
      <c r="B18" s="817"/>
      <c r="C18" s="817"/>
      <c r="D18" s="818" t="s">
        <v>1160</v>
      </c>
      <c r="E18" s="819"/>
      <c r="F18" s="819"/>
      <c r="G18" s="819"/>
      <c r="H18" s="819"/>
      <c r="I18" s="816"/>
      <c r="J18" s="816"/>
    </row>
    <row r="19" customFormat="false" ht="26.1" hidden="false" customHeight="true" outlineLevel="0" collapsed="false">
      <c r="A19" s="820" t="s">
        <v>522</v>
      </c>
      <c r="B19" s="821" t="s">
        <v>6</v>
      </c>
      <c r="C19" s="821"/>
      <c r="D19" s="822" t="s">
        <v>7</v>
      </c>
      <c r="E19" s="822"/>
      <c r="F19" s="822"/>
      <c r="G19" s="181" t="s">
        <v>8</v>
      </c>
      <c r="H19" s="181"/>
      <c r="I19" s="181"/>
      <c r="J19" s="816"/>
    </row>
    <row r="20" customFormat="false" ht="26.1" hidden="false" customHeight="true" outlineLevel="0" collapsed="false">
      <c r="A20" s="823" t="s">
        <v>9</v>
      </c>
      <c r="B20" s="824" t="s">
        <v>10</v>
      </c>
      <c r="C20" s="824" t="s">
        <v>11</v>
      </c>
      <c r="D20" s="825" t="s">
        <v>1161</v>
      </c>
      <c r="E20" s="825" t="s">
        <v>1162</v>
      </c>
      <c r="F20" s="826" t="s">
        <v>1163</v>
      </c>
      <c r="G20" s="181"/>
      <c r="H20" s="181"/>
      <c r="I20" s="181"/>
      <c r="J20" s="816"/>
    </row>
    <row r="21" customFormat="false" ht="26.1" hidden="false" customHeight="true" outlineLevel="0" collapsed="false">
      <c r="A21" s="827" t="s">
        <v>1164</v>
      </c>
      <c r="B21" s="811" t="n">
        <v>44656</v>
      </c>
      <c r="C21" s="811" t="n">
        <v>44658</v>
      </c>
      <c r="D21" s="811" t="n">
        <v>44686</v>
      </c>
      <c r="E21" s="811" t="n">
        <v>44690</v>
      </c>
      <c r="F21" s="811" t="s">
        <v>1163</v>
      </c>
      <c r="G21" s="812" t="s">
        <v>1165</v>
      </c>
      <c r="H21" s="812"/>
      <c r="I21" s="812"/>
      <c r="J21" s="816"/>
    </row>
    <row r="22" customFormat="false" ht="26.1" hidden="false" customHeight="true" outlineLevel="0" collapsed="false">
      <c r="A22" s="827" t="s">
        <v>1166</v>
      </c>
      <c r="B22" s="811" t="n">
        <f aca="false">B21+7</f>
        <v>44663</v>
      </c>
      <c r="C22" s="811" t="n">
        <f aca="false">C21+7</f>
        <v>44665</v>
      </c>
      <c r="D22" s="811" t="n">
        <f aca="false">D21+7</f>
        <v>44693</v>
      </c>
      <c r="E22" s="811" t="n">
        <f aca="false">E21+7</f>
        <v>44697</v>
      </c>
      <c r="F22" s="811" t="s">
        <v>1163</v>
      </c>
      <c r="G22" s="813" t="s">
        <v>1167</v>
      </c>
      <c r="H22" s="813"/>
      <c r="I22" s="813"/>
      <c r="J22" s="816"/>
    </row>
    <row r="23" customFormat="false" ht="26.1" hidden="false" customHeight="true" outlineLevel="0" collapsed="false">
      <c r="A23" s="827" t="s">
        <v>1168</v>
      </c>
      <c r="B23" s="811" t="n">
        <f aca="false">B22+7</f>
        <v>44670</v>
      </c>
      <c r="C23" s="811" t="n">
        <f aca="false">C22+7</f>
        <v>44672</v>
      </c>
      <c r="D23" s="811" t="n">
        <f aca="false">D22+7</f>
        <v>44700</v>
      </c>
      <c r="E23" s="811" t="n">
        <f aca="false">E22+7</f>
        <v>44704</v>
      </c>
      <c r="F23" s="811" t="s">
        <v>1163</v>
      </c>
      <c r="G23" s="813" t="s">
        <v>1169</v>
      </c>
      <c r="H23" s="813"/>
      <c r="I23" s="813"/>
      <c r="J23" s="816"/>
    </row>
    <row r="24" customFormat="false" ht="26.1" hidden="false" customHeight="true" outlineLevel="0" collapsed="false">
      <c r="A24" s="827" t="s">
        <v>1170</v>
      </c>
      <c r="B24" s="811" t="n">
        <f aca="false">B23+7</f>
        <v>44677</v>
      </c>
      <c r="C24" s="811" t="n">
        <f aca="false">C23+7</f>
        <v>44679</v>
      </c>
      <c r="D24" s="811" t="n">
        <f aca="false">D23+7</f>
        <v>44707</v>
      </c>
      <c r="E24" s="811" t="n">
        <f aca="false">E23+7</f>
        <v>44711</v>
      </c>
      <c r="F24" s="811" t="s">
        <v>1163</v>
      </c>
      <c r="G24" s="813" t="s">
        <v>1171</v>
      </c>
      <c r="H24" s="813"/>
      <c r="I24" s="813"/>
      <c r="J24" s="816"/>
    </row>
    <row r="25" customFormat="false" ht="26.1" hidden="false" customHeight="true" outlineLevel="0" collapsed="false">
      <c r="A25" s="827"/>
      <c r="B25" s="811" t="n">
        <f aca="false">B24+7</f>
        <v>44684</v>
      </c>
      <c r="C25" s="811" t="n">
        <f aca="false">C24+7</f>
        <v>44686</v>
      </c>
      <c r="D25" s="811" t="n">
        <f aca="false">D24+7</f>
        <v>44714</v>
      </c>
      <c r="E25" s="811" t="n">
        <f aca="false">E24+7</f>
        <v>44718</v>
      </c>
      <c r="F25" s="811" t="s">
        <v>1163</v>
      </c>
      <c r="G25" s="828"/>
      <c r="H25" s="828"/>
      <c r="I25" s="828"/>
      <c r="J25" s="816"/>
    </row>
    <row r="26" customFormat="false" ht="26.1" hidden="false" customHeight="true" outlineLevel="0" collapsed="false">
      <c r="A26" s="814"/>
      <c r="B26" s="815"/>
      <c r="C26" s="815"/>
      <c r="D26" s="815"/>
      <c r="E26" s="815"/>
      <c r="F26" s="815"/>
      <c r="G26" s="815"/>
      <c r="H26" s="215"/>
      <c r="I26" s="215"/>
      <c r="J26" s="215"/>
    </row>
    <row r="27" customFormat="false" ht="24.75" hidden="true" customHeight="true" outlineLevel="0" collapsed="false">
      <c r="A27" s="829" t="s">
        <v>1172</v>
      </c>
      <c r="B27" s="829"/>
      <c r="C27" s="829"/>
      <c r="D27" s="297"/>
      <c r="E27" s="297"/>
      <c r="F27" s="297"/>
      <c r="G27" s="297"/>
      <c r="H27" s="297"/>
      <c r="I27" s="297"/>
      <c r="J27" s="297"/>
    </row>
    <row r="28" customFormat="false" ht="26.1" hidden="true" customHeight="true" outlineLevel="0" collapsed="false">
      <c r="A28" s="216" t="s">
        <v>522</v>
      </c>
      <c r="B28" s="180" t="s">
        <v>6</v>
      </c>
      <c r="C28" s="180"/>
      <c r="D28" s="181" t="s">
        <v>7</v>
      </c>
      <c r="E28" s="181"/>
      <c r="F28" s="181"/>
      <c r="G28" s="181"/>
      <c r="H28" s="181"/>
      <c r="I28" s="830" t="s">
        <v>8</v>
      </c>
      <c r="J28" s="831"/>
    </row>
    <row r="29" customFormat="false" ht="26.1" hidden="true" customHeight="true" outlineLevel="0" collapsed="false">
      <c r="A29" s="184" t="s">
        <v>9</v>
      </c>
      <c r="B29" s="185" t="s">
        <v>10</v>
      </c>
      <c r="C29" s="185" t="s">
        <v>11</v>
      </c>
      <c r="D29" s="200" t="s">
        <v>1173</v>
      </c>
      <c r="E29" s="809" t="s">
        <v>1174</v>
      </c>
      <c r="F29" s="181" t="s">
        <v>1175</v>
      </c>
      <c r="G29" s="200" t="s">
        <v>1176</v>
      </c>
      <c r="H29" s="832"/>
      <c r="I29" s="589"/>
    </row>
    <row r="30" customFormat="false" ht="26.1" hidden="true" customHeight="true" outlineLevel="0" collapsed="false">
      <c r="A30" s="184" t="s">
        <v>843</v>
      </c>
      <c r="B30" s="811" t="n">
        <v>44168</v>
      </c>
      <c r="C30" s="811" t="n">
        <v>44170</v>
      </c>
      <c r="D30" s="811" t="n">
        <v>44196</v>
      </c>
      <c r="E30" s="811" t="n">
        <v>44201</v>
      </c>
      <c r="F30" s="811" t="n">
        <v>44204</v>
      </c>
      <c r="G30" s="811" t="n">
        <v>44207</v>
      </c>
      <c r="H30" s="833"/>
      <c r="I30" s="834" t="s">
        <v>1177</v>
      </c>
    </row>
    <row r="31" customFormat="false" ht="26.1" hidden="true" customHeight="true" outlineLevel="0" collapsed="false">
      <c r="A31" s="184" t="s">
        <v>843</v>
      </c>
      <c r="B31" s="811" t="n">
        <f aca="false">B30+7</f>
        <v>44175</v>
      </c>
      <c r="C31" s="811" t="n">
        <f aca="false">C30+7</f>
        <v>44177</v>
      </c>
      <c r="D31" s="811" t="n">
        <f aca="false">D30+7</f>
        <v>44203</v>
      </c>
      <c r="E31" s="811" t="n">
        <f aca="false">E30+7</f>
        <v>44208</v>
      </c>
      <c r="F31" s="811" t="n">
        <f aca="false">F30+7</f>
        <v>44211</v>
      </c>
      <c r="G31" s="811" t="n">
        <f aca="false">G30+7</f>
        <v>44214</v>
      </c>
      <c r="H31" s="834"/>
      <c r="I31" s="834" t="s">
        <v>1178</v>
      </c>
    </row>
    <row r="32" customFormat="false" ht="26.1" hidden="true" customHeight="true" outlineLevel="0" collapsed="false">
      <c r="A32" s="184" t="s">
        <v>843</v>
      </c>
      <c r="B32" s="811" t="n">
        <f aca="false">B31+7</f>
        <v>44182</v>
      </c>
      <c r="C32" s="811" t="n">
        <f aca="false">C31+7</f>
        <v>44184</v>
      </c>
      <c r="D32" s="811" t="n">
        <f aca="false">D31+7</f>
        <v>44210</v>
      </c>
      <c r="E32" s="811" t="n">
        <f aca="false">E31+7</f>
        <v>44215</v>
      </c>
      <c r="F32" s="811" t="n">
        <f aca="false">F31+7</f>
        <v>44218</v>
      </c>
      <c r="G32" s="811" t="n">
        <f aca="false">G31+7</f>
        <v>44221</v>
      </c>
      <c r="H32" s="834" t="s">
        <v>1179</v>
      </c>
      <c r="I32" s="834"/>
    </row>
    <row r="33" customFormat="false" ht="26.1" hidden="true" customHeight="true" outlineLevel="0" collapsed="false">
      <c r="A33" s="184" t="s">
        <v>843</v>
      </c>
      <c r="B33" s="811" t="n">
        <f aca="false">B32+7</f>
        <v>44189</v>
      </c>
      <c r="C33" s="811" t="n">
        <f aca="false">C32+7</f>
        <v>44191</v>
      </c>
      <c r="D33" s="811" t="n">
        <f aca="false">D32+7</f>
        <v>44217</v>
      </c>
      <c r="E33" s="811" t="n">
        <f aca="false">E32+7</f>
        <v>44222</v>
      </c>
      <c r="F33" s="811" t="n">
        <f aca="false">F32+7</f>
        <v>44225</v>
      </c>
      <c r="G33" s="811" t="n">
        <f aca="false">G32+7</f>
        <v>44228</v>
      </c>
      <c r="H33" s="833"/>
      <c r="I33" s="834" t="s">
        <v>1180</v>
      </c>
    </row>
    <row r="34" customFormat="false" ht="26.1" hidden="true" customHeight="true" outlineLevel="0" collapsed="false">
      <c r="A34" s="184" t="s">
        <v>843</v>
      </c>
      <c r="B34" s="811" t="n">
        <f aca="false">B33+7</f>
        <v>44196</v>
      </c>
      <c r="C34" s="811" t="n">
        <f aca="false">C33+7</f>
        <v>44198</v>
      </c>
      <c r="D34" s="811" t="n">
        <f aca="false">D33+7</f>
        <v>44224</v>
      </c>
      <c r="E34" s="811" t="n">
        <f aca="false">E33+7</f>
        <v>44229</v>
      </c>
      <c r="F34" s="811" t="n">
        <f aca="false">F33+7</f>
        <v>44232</v>
      </c>
      <c r="G34" s="811" t="n">
        <f aca="false">G33+7</f>
        <v>44235</v>
      </c>
      <c r="H34" s="834"/>
      <c r="I34" s="835" t="s">
        <v>1181</v>
      </c>
    </row>
    <row r="35" customFormat="false" ht="26.1" hidden="true" customHeight="true" outlineLevel="0" collapsed="false">
      <c r="A35" s="836"/>
      <c r="B35" s="811"/>
      <c r="C35" s="837"/>
      <c r="D35" s="837"/>
      <c r="E35" s="837"/>
      <c r="F35" s="837"/>
      <c r="G35" s="837"/>
      <c r="H35" s="838"/>
      <c r="I35" s="838" t="s">
        <v>1182</v>
      </c>
    </row>
    <row r="36" customFormat="false" ht="26.1" hidden="true" customHeight="true" outlineLevel="0" collapsed="false">
      <c r="A36" s="814"/>
      <c r="B36" s="839"/>
      <c r="C36" s="839"/>
      <c r="D36" s="839"/>
      <c r="E36" s="839"/>
      <c r="F36" s="839"/>
      <c r="G36" s="839"/>
      <c r="H36" s="839"/>
      <c r="I36" s="839"/>
      <c r="J36" s="839"/>
    </row>
    <row r="37" customFormat="false" ht="26.1" hidden="false" customHeight="true" outlineLevel="0" collapsed="false">
      <c r="A37" s="176" t="s">
        <v>1183</v>
      </c>
      <c r="B37" s="176"/>
      <c r="C37" s="176"/>
      <c r="D37" s="297"/>
      <c r="E37" s="297"/>
      <c r="F37" s="297"/>
      <c r="G37" s="297"/>
      <c r="H37" s="297"/>
      <c r="I37" s="297"/>
      <c r="J37" s="297"/>
    </row>
    <row r="38" customFormat="false" ht="26.1" hidden="false" customHeight="true" outlineLevel="0" collapsed="false">
      <c r="A38" s="216" t="s">
        <v>522</v>
      </c>
      <c r="B38" s="181" t="s">
        <v>6</v>
      </c>
      <c r="C38" s="181"/>
      <c r="D38" s="181" t="s">
        <v>7</v>
      </c>
      <c r="E38" s="181"/>
      <c r="F38" s="840" t="s">
        <v>8</v>
      </c>
      <c r="G38" s="840"/>
      <c r="H38" s="840"/>
      <c r="I38" s="840"/>
    </row>
    <row r="39" customFormat="false" ht="26.1" hidden="false" customHeight="true" outlineLevel="0" collapsed="false">
      <c r="A39" s="184" t="s">
        <v>9</v>
      </c>
      <c r="B39" s="185" t="s">
        <v>10</v>
      </c>
      <c r="C39" s="185" t="s">
        <v>11</v>
      </c>
      <c r="D39" s="809" t="s">
        <v>1184</v>
      </c>
      <c r="E39" s="809" t="s">
        <v>1185</v>
      </c>
      <c r="F39" s="840"/>
      <c r="G39" s="840"/>
      <c r="H39" s="840"/>
      <c r="I39" s="840"/>
    </row>
    <row r="40" customFormat="false" ht="26.1" hidden="false" customHeight="true" outlineLevel="0" collapsed="false">
      <c r="A40" s="827" t="s">
        <v>1186</v>
      </c>
      <c r="B40" s="811" t="n">
        <v>44653</v>
      </c>
      <c r="C40" s="811" t="n">
        <v>44655</v>
      </c>
      <c r="D40" s="811" t="n">
        <v>44685</v>
      </c>
      <c r="E40" s="811" t="n">
        <v>44687</v>
      </c>
      <c r="F40" s="812" t="s">
        <v>1187</v>
      </c>
      <c r="G40" s="812"/>
      <c r="H40" s="812"/>
      <c r="I40" s="812"/>
    </row>
    <row r="41" customFormat="false" ht="26.1" hidden="false" customHeight="true" outlineLevel="0" collapsed="false">
      <c r="A41" s="827" t="s">
        <v>843</v>
      </c>
      <c r="B41" s="811" t="n">
        <f aca="false">B40+7</f>
        <v>44660</v>
      </c>
      <c r="C41" s="811" t="n">
        <f aca="false">C40+7</f>
        <v>44662</v>
      </c>
      <c r="D41" s="811" t="n">
        <f aca="false">D40+7</f>
        <v>44692</v>
      </c>
      <c r="E41" s="811" t="n">
        <f aca="false">E40+7</f>
        <v>44694</v>
      </c>
      <c r="F41" s="813" t="s">
        <v>1188</v>
      </c>
      <c r="G41" s="813"/>
      <c r="H41" s="813"/>
      <c r="I41" s="813"/>
    </row>
    <row r="42" customFormat="false" ht="26.1" hidden="false" customHeight="true" outlineLevel="0" collapsed="false">
      <c r="A42" s="827" t="s">
        <v>1189</v>
      </c>
      <c r="B42" s="811" t="n">
        <f aca="false">B41+7</f>
        <v>44667</v>
      </c>
      <c r="C42" s="811" t="n">
        <f aca="false">C41+7</f>
        <v>44669</v>
      </c>
      <c r="D42" s="811" t="n">
        <f aca="false">D41+7</f>
        <v>44699</v>
      </c>
      <c r="E42" s="811" t="n">
        <f aca="false">E41+7</f>
        <v>44701</v>
      </c>
      <c r="F42" s="813" t="s">
        <v>1190</v>
      </c>
      <c r="G42" s="813"/>
      <c r="H42" s="813"/>
      <c r="I42" s="813"/>
    </row>
    <row r="43" customFormat="false" ht="26.1" hidden="false" customHeight="true" outlineLevel="0" collapsed="false">
      <c r="A43" s="827" t="s">
        <v>1191</v>
      </c>
      <c r="B43" s="811" t="n">
        <f aca="false">B42+7</f>
        <v>44674</v>
      </c>
      <c r="C43" s="811" t="n">
        <f aca="false">C42+7</f>
        <v>44676</v>
      </c>
      <c r="D43" s="811" t="n">
        <f aca="false">D42+7</f>
        <v>44706</v>
      </c>
      <c r="E43" s="811" t="n">
        <f aca="false">E42+7</f>
        <v>44708</v>
      </c>
      <c r="F43" s="74" t="s">
        <v>1192</v>
      </c>
      <c r="G43" s="74"/>
      <c r="H43" s="74"/>
      <c r="I43" s="74"/>
    </row>
    <row r="44" customFormat="false" ht="26.1" hidden="false" customHeight="true" outlineLevel="0" collapsed="false">
      <c r="A44" s="827"/>
      <c r="B44" s="811" t="n">
        <f aca="false">B43+7</f>
        <v>44681</v>
      </c>
      <c r="C44" s="811" t="n">
        <f aca="false">C43+7</f>
        <v>44683</v>
      </c>
      <c r="D44" s="811" t="n">
        <f aca="false">D43+7</f>
        <v>44713</v>
      </c>
      <c r="E44" s="811" t="n">
        <f aca="false">E43+7</f>
        <v>44715</v>
      </c>
      <c r="F44" s="193"/>
      <c r="G44" s="841"/>
      <c r="H44" s="841"/>
      <c r="I44" s="842"/>
    </row>
    <row r="45" customFormat="false" ht="26.1" hidden="false" customHeight="true" outlineLevel="0" collapsed="false">
      <c r="A45" s="843"/>
      <c r="B45" s="844"/>
      <c r="C45" s="844"/>
      <c r="D45" s="844"/>
      <c r="E45" s="844"/>
      <c r="F45" s="844"/>
      <c r="G45" s="844"/>
      <c r="H45" s="845"/>
      <c r="I45" s="845"/>
      <c r="J45" s="845"/>
    </row>
    <row r="46" customFormat="false" ht="26.1" hidden="false" customHeight="true" outlineLevel="0" collapsed="false">
      <c r="A46" s="176" t="s">
        <v>1193</v>
      </c>
      <c r="B46" s="176"/>
      <c r="C46" s="176"/>
      <c r="E46" s="846"/>
      <c r="F46" s="846"/>
      <c r="G46" s="196"/>
      <c r="H46" s="196"/>
      <c r="I46" s="196"/>
      <c r="J46" s="196"/>
    </row>
    <row r="47" customFormat="false" ht="26.1" hidden="false" customHeight="true" outlineLevel="0" collapsed="false">
      <c r="A47" s="216" t="s">
        <v>1194</v>
      </c>
      <c r="B47" s="200" t="s">
        <v>6</v>
      </c>
      <c r="C47" s="200"/>
      <c r="D47" s="200" t="s">
        <v>7</v>
      </c>
      <c r="E47" s="200"/>
      <c r="F47" s="200"/>
      <c r="G47" s="200" t="s">
        <v>8</v>
      </c>
      <c r="H47" s="200"/>
      <c r="I47" s="200"/>
    </row>
    <row r="48" customFormat="false" ht="26.1" hidden="false" customHeight="true" outlineLevel="0" collapsed="false">
      <c r="A48" s="847" t="s">
        <v>9</v>
      </c>
      <c r="B48" s="848" t="s">
        <v>10</v>
      </c>
      <c r="C48" s="848" t="s">
        <v>11</v>
      </c>
      <c r="D48" s="849" t="s">
        <v>795</v>
      </c>
      <c r="E48" s="849" t="s">
        <v>875</v>
      </c>
      <c r="F48" s="848" t="s">
        <v>1195</v>
      </c>
      <c r="G48" s="200"/>
      <c r="H48" s="200"/>
      <c r="I48" s="200"/>
    </row>
    <row r="49" customFormat="false" ht="26.1" hidden="false" customHeight="true" outlineLevel="0" collapsed="false">
      <c r="A49" s="827" t="s">
        <v>1196</v>
      </c>
      <c r="B49" s="811" t="n">
        <v>44655</v>
      </c>
      <c r="C49" s="811" t="n">
        <v>44657</v>
      </c>
      <c r="D49" s="811" t="n">
        <v>44685</v>
      </c>
      <c r="E49" s="811" t="n">
        <v>44688</v>
      </c>
      <c r="F49" s="811" t="n">
        <v>44692</v>
      </c>
      <c r="G49" s="850" t="s">
        <v>1197</v>
      </c>
      <c r="H49" s="850"/>
      <c r="I49" s="850"/>
    </row>
    <row r="50" customFormat="false" ht="26.1" hidden="false" customHeight="true" outlineLevel="0" collapsed="false">
      <c r="A50" s="827" t="s">
        <v>843</v>
      </c>
      <c r="B50" s="811" t="n">
        <f aca="false">B49+7</f>
        <v>44662</v>
      </c>
      <c r="C50" s="811" t="n">
        <f aca="false">C49+7</f>
        <v>44664</v>
      </c>
      <c r="D50" s="811" t="n">
        <f aca="false">D49+7</f>
        <v>44692</v>
      </c>
      <c r="E50" s="811" t="n">
        <f aca="false">E49+7</f>
        <v>44695</v>
      </c>
      <c r="F50" s="811" t="n">
        <f aca="false">F49+7</f>
        <v>44699</v>
      </c>
      <c r="G50" s="850" t="s">
        <v>1167</v>
      </c>
      <c r="H50" s="850"/>
      <c r="I50" s="850"/>
    </row>
    <row r="51" customFormat="false" ht="26.1" hidden="false" customHeight="true" outlineLevel="0" collapsed="false">
      <c r="A51" s="827" t="s">
        <v>1198</v>
      </c>
      <c r="B51" s="811" t="n">
        <f aca="false">B50+7</f>
        <v>44669</v>
      </c>
      <c r="C51" s="811" t="n">
        <f aca="false">C50+7</f>
        <v>44671</v>
      </c>
      <c r="D51" s="811" t="n">
        <f aca="false">D50+7</f>
        <v>44699</v>
      </c>
      <c r="E51" s="811" t="n">
        <f aca="false">E50+7</f>
        <v>44702</v>
      </c>
      <c r="F51" s="811" t="n">
        <f aca="false">F50+7</f>
        <v>44706</v>
      </c>
      <c r="G51" s="850" t="s">
        <v>1169</v>
      </c>
      <c r="H51" s="850"/>
      <c r="I51" s="850"/>
    </row>
    <row r="52" customFormat="false" ht="26.1" hidden="false" customHeight="true" outlineLevel="0" collapsed="false">
      <c r="A52" s="827" t="s">
        <v>1199</v>
      </c>
      <c r="B52" s="811" t="n">
        <f aca="false">B51+7</f>
        <v>44676</v>
      </c>
      <c r="C52" s="811" t="n">
        <f aca="false">C51+7</f>
        <v>44678</v>
      </c>
      <c r="D52" s="811" t="n">
        <f aca="false">D51+7</f>
        <v>44706</v>
      </c>
      <c r="E52" s="811" t="n">
        <f aca="false">E51+7</f>
        <v>44709</v>
      </c>
      <c r="F52" s="811" t="n">
        <f aca="false">F51+7</f>
        <v>44713</v>
      </c>
      <c r="G52" s="851"/>
      <c r="H52" s="851"/>
      <c r="I52" s="850"/>
    </row>
    <row r="53" customFormat="false" ht="26.1" hidden="false" customHeight="true" outlineLevel="0" collapsed="false">
      <c r="A53" s="827"/>
      <c r="B53" s="811" t="n">
        <f aca="false">B52+7</f>
        <v>44683</v>
      </c>
      <c r="C53" s="811" t="n">
        <f aca="false">C52+7</f>
        <v>44685</v>
      </c>
      <c r="D53" s="811" t="n">
        <f aca="false">D52+7</f>
        <v>44713</v>
      </c>
      <c r="E53" s="811" t="n">
        <f aca="false">E52+7</f>
        <v>44716</v>
      </c>
      <c r="F53" s="811" t="n">
        <f aca="false">F52+7</f>
        <v>44720</v>
      </c>
      <c r="G53" s="852"/>
      <c r="H53" s="852"/>
      <c r="I53" s="853"/>
    </row>
    <row r="54" customFormat="false" ht="26.1" hidden="false" customHeight="true" outlineLevel="0" collapsed="false">
      <c r="A54" s="854"/>
      <c r="B54" s="855"/>
      <c r="C54" s="855"/>
      <c r="D54" s="241"/>
      <c r="E54" s="855"/>
      <c r="F54" s="855"/>
      <c r="G54" s="841"/>
      <c r="H54" s="856"/>
      <c r="I54" s="856"/>
      <c r="J54" s="236"/>
    </row>
    <row r="55" customFormat="false" ht="26.1" hidden="false" customHeight="true" outlineLevel="0" collapsed="false">
      <c r="A55" s="857" t="s">
        <v>1200</v>
      </c>
      <c r="B55" s="857"/>
      <c r="C55" s="857"/>
      <c r="D55" s="858"/>
      <c r="E55" s="858"/>
      <c r="F55" s="858"/>
      <c r="G55" s="858"/>
      <c r="H55" s="858"/>
      <c r="I55" s="859"/>
      <c r="J55" s="297"/>
    </row>
    <row r="56" customFormat="false" ht="26.1" hidden="false" customHeight="true" outlineLevel="0" collapsed="false">
      <c r="A56" s="216" t="s">
        <v>1194</v>
      </c>
      <c r="B56" s="200" t="s">
        <v>6</v>
      </c>
      <c r="C56" s="200"/>
      <c r="D56" s="200" t="s">
        <v>7</v>
      </c>
      <c r="E56" s="200"/>
      <c r="F56" s="199" t="s">
        <v>8</v>
      </c>
      <c r="G56" s="199"/>
      <c r="H56" s="199"/>
      <c r="I56" s="199"/>
    </row>
    <row r="57" customFormat="false" ht="26.1" hidden="false" customHeight="true" outlineLevel="0" collapsed="false">
      <c r="A57" s="184" t="s">
        <v>9</v>
      </c>
      <c r="B57" s="201" t="s">
        <v>10</v>
      </c>
      <c r="C57" s="860" t="s">
        <v>11</v>
      </c>
      <c r="D57" s="861" t="s">
        <v>886</v>
      </c>
      <c r="E57" s="861" t="s">
        <v>885</v>
      </c>
      <c r="F57" s="199"/>
      <c r="G57" s="199"/>
      <c r="H57" s="199"/>
      <c r="I57" s="199"/>
    </row>
    <row r="58" customFormat="false" ht="26.1" hidden="false" customHeight="true" outlineLevel="0" collapsed="false">
      <c r="A58" s="827" t="s">
        <v>1201</v>
      </c>
      <c r="B58" s="811" t="n">
        <v>44655</v>
      </c>
      <c r="C58" s="811" t="n">
        <v>44657</v>
      </c>
      <c r="D58" s="811" t="n">
        <v>44683</v>
      </c>
      <c r="E58" s="811" t="n">
        <v>44685</v>
      </c>
      <c r="F58" s="850" t="s">
        <v>1202</v>
      </c>
      <c r="G58" s="850"/>
      <c r="H58" s="850"/>
      <c r="I58" s="850"/>
    </row>
    <row r="59" customFormat="false" ht="26.1" hidden="false" customHeight="true" outlineLevel="0" collapsed="false">
      <c r="A59" s="827" t="s">
        <v>1203</v>
      </c>
      <c r="B59" s="811" t="n">
        <f aca="false">B58+7</f>
        <v>44662</v>
      </c>
      <c r="C59" s="811" t="n">
        <f aca="false">C58+7</f>
        <v>44664</v>
      </c>
      <c r="D59" s="811" t="n">
        <f aca="false">D58+7</f>
        <v>44690</v>
      </c>
      <c r="E59" s="811" t="n">
        <f aca="false">E58+7</f>
        <v>44692</v>
      </c>
      <c r="F59" s="850" t="s">
        <v>1204</v>
      </c>
      <c r="G59" s="850"/>
      <c r="H59" s="850"/>
      <c r="I59" s="850"/>
    </row>
    <row r="60" customFormat="false" ht="26.1" hidden="false" customHeight="true" outlineLevel="0" collapsed="false">
      <c r="A60" s="827" t="s">
        <v>1205</v>
      </c>
      <c r="B60" s="811" t="n">
        <f aca="false">B59+7</f>
        <v>44669</v>
      </c>
      <c r="C60" s="811" t="n">
        <f aca="false">C59+7</f>
        <v>44671</v>
      </c>
      <c r="D60" s="811" t="n">
        <f aca="false">D59+7</f>
        <v>44697</v>
      </c>
      <c r="E60" s="811" t="n">
        <f aca="false">E59+7</f>
        <v>44699</v>
      </c>
      <c r="F60" s="850" t="s">
        <v>1171</v>
      </c>
      <c r="G60" s="850"/>
      <c r="H60" s="850"/>
      <c r="I60" s="850"/>
    </row>
    <row r="61" customFormat="false" ht="26.1" hidden="false" customHeight="true" outlineLevel="0" collapsed="false">
      <c r="A61" s="827" t="s">
        <v>1206</v>
      </c>
      <c r="B61" s="811" t="n">
        <f aca="false">B60+7</f>
        <v>44676</v>
      </c>
      <c r="C61" s="811" t="n">
        <f aca="false">C60+7</f>
        <v>44678</v>
      </c>
      <c r="D61" s="811" t="n">
        <f aca="false">D60+7</f>
        <v>44704</v>
      </c>
      <c r="E61" s="811" t="n">
        <f aca="false">E60+7</f>
        <v>44706</v>
      </c>
      <c r="F61" s="851"/>
      <c r="G61" s="851"/>
      <c r="H61" s="851"/>
      <c r="I61" s="850"/>
    </row>
    <row r="62" customFormat="false" ht="26.1" hidden="false" customHeight="true" outlineLevel="0" collapsed="false">
      <c r="A62" s="827"/>
      <c r="B62" s="811" t="n">
        <f aca="false">B61+7</f>
        <v>44683</v>
      </c>
      <c r="C62" s="811" t="n">
        <f aca="false">C61+7</f>
        <v>44685</v>
      </c>
      <c r="D62" s="811" t="n">
        <f aca="false">D61+7</f>
        <v>44711</v>
      </c>
      <c r="E62" s="811" t="n">
        <f aca="false">E61+7</f>
        <v>44713</v>
      </c>
      <c r="F62" s="852"/>
      <c r="G62" s="852"/>
      <c r="H62" s="852"/>
      <c r="I62" s="853"/>
    </row>
    <row r="63" customFormat="false" ht="26.1" hidden="false" customHeight="true" outlineLevel="0" collapsed="false">
      <c r="A63" s="862"/>
      <c r="B63" s="846"/>
      <c r="C63" s="846"/>
      <c r="E63" s="846"/>
      <c r="F63" s="846"/>
      <c r="G63" s="196"/>
      <c r="H63" s="196"/>
      <c r="I63" s="196"/>
      <c r="J63" s="196"/>
    </row>
    <row r="64" customFormat="false" ht="26.1" hidden="false" customHeight="true" outlineLevel="0" collapsed="false">
      <c r="A64" s="176" t="s">
        <v>1207</v>
      </c>
      <c r="B64" s="176"/>
      <c r="C64" s="176"/>
      <c r="D64" s="176"/>
      <c r="E64" s="176"/>
      <c r="F64" s="863"/>
      <c r="G64" s="177"/>
      <c r="H64" s="177"/>
      <c r="I64" s="177"/>
    </row>
    <row r="65" customFormat="false" ht="26.1" hidden="false" customHeight="true" outlineLevel="0" collapsed="false">
      <c r="A65" s="216" t="s">
        <v>522</v>
      </c>
      <c r="B65" s="199" t="s">
        <v>6</v>
      </c>
      <c r="C65" s="199"/>
      <c r="D65" s="181" t="s">
        <v>7</v>
      </c>
      <c r="E65" s="181"/>
      <c r="F65" s="182" t="s">
        <v>8</v>
      </c>
      <c r="G65" s="182"/>
      <c r="H65" s="182"/>
      <c r="I65" s="183"/>
    </row>
    <row r="66" customFormat="false" ht="26.1" hidden="false" customHeight="true" outlineLevel="0" collapsed="false">
      <c r="A66" s="184" t="s">
        <v>9</v>
      </c>
      <c r="B66" s="201" t="s">
        <v>10</v>
      </c>
      <c r="C66" s="860" t="s">
        <v>11</v>
      </c>
      <c r="D66" s="864" t="s">
        <v>849</v>
      </c>
      <c r="E66" s="861" t="s">
        <v>840</v>
      </c>
      <c r="F66" s="182"/>
      <c r="G66" s="182"/>
      <c r="H66" s="182"/>
      <c r="I66" s="188"/>
    </row>
    <row r="67" customFormat="false" ht="26.1" hidden="false" customHeight="true" outlineLevel="0" collapsed="false">
      <c r="A67" s="827" t="s">
        <v>1208</v>
      </c>
      <c r="B67" s="811" t="n">
        <v>44652</v>
      </c>
      <c r="C67" s="811" t="n">
        <v>44654</v>
      </c>
      <c r="D67" s="811" t="n">
        <v>44669</v>
      </c>
      <c r="E67" s="811" t="n">
        <v>44674</v>
      </c>
      <c r="F67" s="850" t="s">
        <v>1209</v>
      </c>
      <c r="G67" s="850"/>
      <c r="H67" s="850"/>
      <c r="I67" s="850"/>
    </row>
    <row r="68" customFormat="false" ht="26.1" hidden="false" customHeight="true" outlineLevel="0" collapsed="false">
      <c r="A68" s="827" t="s">
        <v>843</v>
      </c>
      <c r="B68" s="811" t="n">
        <f aca="false">B67+7</f>
        <v>44659</v>
      </c>
      <c r="C68" s="811" t="n">
        <f aca="false">C67+7</f>
        <v>44661</v>
      </c>
      <c r="D68" s="811" t="n">
        <f aca="false">D67+7</f>
        <v>44676</v>
      </c>
      <c r="E68" s="811" t="n">
        <f aca="false">E67+7</f>
        <v>44681</v>
      </c>
      <c r="F68" s="850" t="s">
        <v>1188</v>
      </c>
      <c r="G68" s="850"/>
      <c r="H68" s="850"/>
      <c r="I68" s="850"/>
    </row>
    <row r="69" customFormat="false" ht="26.1" hidden="false" customHeight="true" outlineLevel="0" collapsed="false">
      <c r="A69" s="827" t="s">
        <v>843</v>
      </c>
      <c r="B69" s="811" t="n">
        <f aca="false">B68+7</f>
        <v>44666</v>
      </c>
      <c r="C69" s="811" t="n">
        <f aca="false">C68+7</f>
        <v>44668</v>
      </c>
      <c r="D69" s="811" t="n">
        <f aca="false">D68+7</f>
        <v>44683</v>
      </c>
      <c r="E69" s="811" t="n">
        <f aca="false">E68+7</f>
        <v>44688</v>
      </c>
      <c r="F69" s="850" t="s">
        <v>1171</v>
      </c>
      <c r="G69" s="850"/>
      <c r="H69" s="850"/>
      <c r="I69" s="850"/>
    </row>
    <row r="70" customFormat="false" ht="26.1" hidden="false" customHeight="true" outlineLevel="0" collapsed="false">
      <c r="A70" s="827" t="s">
        <v>843</v>
      </c>
      <c r="B70" s="811" t="n">
        <f aca="false">B69+7</f>
        <v>44673</v>
      </c>
      <c r="C70" s="811" t="n">
        <f aca="false">C69+7</f>
        <v>44675</v>
      </c>
      <c r="D70" s="811" t="n">
        <f aca="false">D69+7</f>
        <v>44690</v>
      </c>
      <c r="E70" s="811" t="n">
        <f aca="false">E69+7</f>
        <v>44695</v>
      </c>
      <c r="F70" s="851"/>
      <c r="G70" s="851"/>
      <c r="H70" s="851"/>
      <c r="I70" s="850"/>
    </row>
    <row r="71" customFormat="false" ht="26.1" hidden="false" customHeight="true" outlineLevel="0" collapsed="false">
      <c r="A71" s="827" t="s">
        <v>1210</v>
      </c>
      <c r="B71" s="811" t="n">
        <f aca="false">B70+7</f>
        <v>44680</v>
      </c>
      <c r="C71" s="811" t="n">
        <f aca="false">C70+7</f>
        <v>44682</v>
      </c>
      <c r="D71" s="811" t="n">
        <f aca="false">D70+7</f>
        <v>44697</v>
      </c>
      <c r="E71" s="811" t="n">
        <f aca="false">E70+7</f>
        <v>44702</v>
      </c>
      <c r="F71" s="852"/>
      <c r="G71" s="852"/>
      <c r="H71" s="852"/>
      <c r="I71" s="853"/>
    </row>
    <row r="72" customFormat="false" ht="26.1" hidden="false" customHeight="true" outlineLevel="0" collapsed="false">
      <c r="A72" s="862"/>
      <c r="B72" s="846"/>
      <c r="C72" s="846"/>
      <c r="D72" s="846"/>
      <c r="E72" s="846"/>
      <c r="F72" s="846"/>
      <c r="G72" s="196"/>
      <c r="H72" s="196"/>
      <c r="I72" s="196"/>
      <c r="J72" s="196"/>
    </row>
    <row r="73" customFormat="false" ht="26.1" hidden="false" customHeight="true" outlineLevel="0" collapsed="false">
      <c r="A73" s="865"/>
      <c r="B73" s="866"/>
      <c r="C73" s="866"/>
      <c r="D73" s="866"/>
      <c r="E73" s="866"/>
      <c r="F73" s="866"/>
      <c r="G73" s="867"/>
      <c r="H73" s="867"/>
      <c r="I73" s="867"/>
      <c r="J73" s="868"/>
    </row>
    <row r="74" customFormat="false" ht="26.1" hidden="false" customHeight="true" outlineLevel="0" collapsed="false">
      <c r="A74" s="176" t="s">
        <v>1211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16" t="s">
        <v>522</v>
      </c>
      <c r="B75" s="180" t="s">
        <v>6</v>
      </c>
      <c r="C75" s="180"/>
      <c r="D75" s="181" t="s">
        <v>7</v>
      </c>
      <c r="E75" s="181"/>
      <c r="F75" s="181"/>
      <c r="G75" s="180" t="s">
        <v>8</v>
      </c>
      <c r="H75" s="180"/>
      <c r="I75" s="180"/>
      <c r="J75" s="180"/>
    </row>
    <row r="76" customFormat="false" ht="26.1" hidden="false" customHeight="true" outlineLevel="0" collapsed="false">
      <c r="A76" s="184" t="s">
        <v>9</v>
      </c>
      <c r="B76" s="185" t="s">
        <v>10</v>
      </c>
      <c r="C76" s="185" t="s">
        <v>11</v>
      </c>
      <c r="D76" s="809" t="s">
        <v>1212</v>
      </c>
      <c r="E76" s="181" t="s">
        <v>1213</v>
      </c>
      <c r="F76" s="181" t="s">
        <v>1163</v>
      </c>
      <c r="G76" s="180"/>
      <c r="H76" s="180"/>
      <c r="I76" s="180"/>
      <c r="J76" s="180"/>
    </row>
    <row r="77" customFormat="false" ht="26.1" hidden="false" customHeight="true" outlineLevel="0" collapsed="false">
      <c r="A77" s="184" t="s">
        <v>1214</v>
      </c>
      <c r="B77" s="811" t="n">
        <v>44655</v>
      </c>
      <c r="C77" s="811" t="n">
        <v>44657</v>
      </c>
      <c r="D77" s="811" t="n">
        <v>44691</v>
      </c>
      <c r="E77" s="811" t="n">
        <v>44694</v>
      </c>
      <c r="F77" s="811" t="n">
        <v>44634</v>
      </c>
      <c r="G77" s="850" t="s">
        <v>1215</v>
      </c>
      <c r="H77" s="850"/>
      <c r="I77" s="850"/>
      <c r="J77" s="850"/>
    </row>
    <row r="78" customFormat="false" ht="26.1" hidden="false" customHeight="true" outlineLevel="0" collapsed="false">
      <c r="A78" s="184" t="s">
        <v>1216</v>
      </c>
      <c r="B78" s="811" t="n">
        <f aca="false">B77+7</f>
        <v>44662</v>
      </c>
      <c r="C78" s="811" t="n">
        <f aca="false">C77+7</f>
        <v>44664</v>
      </c>
      <c r="D78" s="811" t="n">
        <f aca="false">D77+7</f>
        <v>44698</v>
      </c>
      <c r="E78" s="811" t="n">
        <f aca="false">E77+7</f>
        <v>44701</v>
      </c>
      <c r="F78" s="811" t="n">
        <f aca="false">F77+7</f>
        <v>44641</v>
      </c>
      <c r="G78" s="850" t="s">
        <v>1217</v>
      </c>
      <c r="H78" s="850"/>
      <c r="I78" s="850"/>
      <c r="J78" s="850"/>
    </row>
    <row r="79" customFormat="false" ht="26.1" hidden="false" customHeight="true" outlineLevel="0" collapsed="false">
      <c r="A79" s="184" t="s">
        <v>1218</v>
      </c>
      <c r="B79" s="811" t="n">
        <f aca="false">B78+7</f>
        <v>44669</v>
      </c>
      <c r="C79" s="811" t="n">
        <f aca="false">C78+7</f>
        <v>44671</v>
      </c>
      <c r="D79" s="811" t="n">
        <f aca="false">D78+7</f>
        <v>44705</v>
      </c>
      <c r="E79" s="811" t="n">
        <f aca="false">E78+7</f>
        <v>44708</v>
      </c>
      <c r="F79" s="811" t="n">
        <f aca="false">F78+7</f>
        <v>44648</v>
      </c>
      <c r="G79" s="850" t="s">
        <v>1167</v>
      </c>
      <c r="H79" s="850"/>
      <c r="I79" s="850"/>
      <c r="J79" s="850"/>
    </row>
    <row r="80" customFormat="false" ht="26.1" hidden="false" customHeight="true" outlineLevel="0" collapsed="false">
      <c r="A80" s="184" t="s">
        <v>1219</v>
      </c>
      <c r="B80" s="811" t="n">
        <f aca="false">B79+7</f>
        <v>44676</v>
      </c>
      <c r="C80" s="811" t="n">
        <f aca="false">C79+7</f>
        <v>44678</v>
      </c>
      <c r="D80" s="811" t="n">
        <f aca="false">D79+7</f>
        <v>44712</v>
      </c>
      <c r="E80" s="811" t="n">
        <f aca="false">E79+7</f>
        <v>44715</v>
      </c>
      <c r="F80" s="811" t="n">
        <f aca="false">F79+7</f>
        <v>44655</v>
      </c>
      <c r="G80" s="850" t="s">
        <v>1220</v>
      </c>
      <c r="H80" s="850"/>
      <c r="I80" s="850"/>
      <c r="J80" s="850"/>
    </row>
    <row r="81" customFormat="false" ht="26.1" hidden="false" customHeight="true" outlineLevel="0" collapsed="false">
      <c r="A81" s="184"/>
      <c r="B81" s="811" t="n">
        <f aca="false">B80+7</f>
        <v>44683</v>
      </c>
      <c r="C81" s="811" t="n">
        <f aca="false">C80+7</f>
        <v>44685</v>
      </c>
      <c r="D81" s="811" t="n">
        <f aca="false">D80+7</f>
        <v>44719</v>
      </c>
      <c r="E81" s="811" t="n">
        <f aca="false">E80+7</f>
        <v>44722</v>
      </c>
      <c r="F81" s="811" t="n">
        <f aca="false">F80+7</f>
        <v>44662</v>
      </c>
      <c r="G81" s="853"/>
      <c r="H81" s="853"/>
      <c r="I81" s="853"/>
      <c r="J81" s="853"/>
    </row>
    <row r="82" customFormat="false" ht="26.1" hidden="false" customHeight="true" outlineLevel="0" collapsed="false">
      <c r="A82" s="865"/>
      <c r="B82" s="866"/>
      <c r="C82" s="866"/>
      <c r="D82" s="866"/>
      <c r="E82" s="866"/>
      <c r="F82" s="866"/>
      <c r="G82" s="867"/>
      <c r="H82" s="867"/>
      <c r="I82" s="867"/>
      <c r="J82" s="868"/>
    </row>
    <row r="83" customFormat="false" ht="26.1" hidden="false" customHeight="true" outlineLevel="0" collapsed="false">
      <c r="A83" s="176" t="s">
        <v>1221</v>
      </c>
      <c r="B83" s="176"/>
      <c r="C83" s="176"/>
      <c r="D83" s="176"/>
      <c r="E83" s="176"/>
      <c r="F83" s="297"/>
      <c r="G83" s="297"/>
      <c r="H83" s="297"/>
      <c r="I83" s="297"/>
      <c r="J83" s="868"/>
    </row>
    <row r="84" customFormat="false" ht="26.1" hidden="false" customHeight="true" outlineLevel="0" collapsed="false">
      <c r="A84" s="216" t="s">
        <v>522</v>
      </c>
      <c r="B84" s="180" t="s">
        <v>6</v>
      </c>
      <c r="C84" s="180"/>
      <c r="D84" s="180"/>
      <c r="E84" s="180"/>
      <c r="F84" s="180"/>
      <c r="G84" s="180"/>
      <c r="H84" s="200" t="s">
        <v>8</v>
      </c>
      <c r="I84" s="200"/>
      <c r="J84" s="868"/>
    </row>
    <row r="85" customFormat="false" ht="26.1" hidden="false" customHeight="true" outlineLevel="0" collapsed="false">
      <c r="A85" s="184" t="s">
        <v>9</v>
      </c>
      <c r="B85" s="185" t="s">
        <v>10</v>
      </c>
      <c r="C85" s="185" t="s">
        <v>11</v>
      </c>
      <c r="D85" s="181" t="s">
        <v>1212</v>
      </c>
      <c r="E85" s="809" t="s">
        <v>1213</v>
      </c>
      <c r="F85" s="181" t="s">
        <v>1222</v>
      </c>
      <c r="G85" s="200" t="s">
        <v>1223</v>
      </c>
      <c r="H85" s="200"/>
      <c r="I85" s="200"/>
      <c r="J85" s="868"/>
    </row>
    <row r="86" customFormat="false" ht="26.1" hidden="false" customHeight="true" outlineLevel="0" collapsed="false">
      <c r="A86" s="184" t="s">
        <v>1224</v>
      </c>
      <c r="B86" s="811" t="n">
        <v>44655</v>
      </c>
      <c r="C86" s="811" t="n">
        <v>44657</v>
      </c>
      <c r="D86" s="811" t="n">
        <v>44688</v>
      </c>
      <c r="E86" s="811" t="n">
        <v>44691</v>
      </c>
      <c r="F86" s="811" t="n">
        <v>44698</v>
      </c>
      <c r="G86" s="811" t="n">
        <v>44700</v>
      </c>
      <c r="H86" s="869" t="s">
        <v>1225</v>
      </c>
      <c r="I86" s="869"/>
      <c r="J86" s="868"/>
    </row>
    <row r="87" customFormat="false" ht="26.1" hidden="false" customHeight="true" outlineLevel="0" collapsed="false">
      <c r="A87" s="184" t="s">
        <v>1226</v>
      </c>
      <c r="B87" s="811" t="n">
        <f aca="false">B86+7</f>
        <v>44662</v>
      </c>
      <c r="C87" s="811" t="n">
        <f aca="false">C86+7</f>
        <v>44664</v>
      </c>
      <c r="D87" s="811" t="n">
        <f aca="false">D86+7</f>
        <v>44695</v>
      </c>
      <c r="E87" s="811" t="n">
        <f aca="false">E86+7</f>
        <v>44698</v>
      </c>
      <c r="F87" s="811" t="n">
        <f aca="false">F86+7</f>
        <v>44705</v>
      </c>
      <c r="G87" s="811" t="n">
        <f aca="false">G86+7</f>
        <v>44707</v>
      </c>
      <c r="H87" s="869" t="s">
        <v>1227</v>
      </c>
      <c r="I87" s="869"/>
      <c r="J87" s="868"/>
    </row>
    <row r="88" customFormat="false" ht="26.1" hidden="false" customHeight="true" outlineLevel="0" collapsed="false">
      <c r="A88" s="184" t="s">
        <v>1228</v>
      </c>
      <c r="B88" s="811" t="n">
        <f aca="false">B87+7</f>
        <v>44669</v>
      </c>
      <c r="C88" s="811" t="n">
        <f aca="false">C87+7</f>
        <v>44671</v>
      </c>
      <c r="D88" s="811" t="n">
        <f aca="false">D87+7</f>
        <v>44702</v>
      </c>
      <c r="E88" s="811" t="n">
        <f aca="false">E87+7</f>
        <v>44705</v>
      </c>
      <c r="F88" s="811" t="n">
        <f aca="false">F87+7</f>
        <v>44712</v>
      </c>
      <c r="G88" s="811" t="n">
        <f aca="false">G87+7</f>
        <v>44714</v>
      </c>
      <c r="H88" s="869" t="s">
        <v>1229</v>
      </c>
      <c r="I88" s="869"/>
      <c r="J88" s="868"/>
    </row>
    <row r="89" customFormat="false" ht="26.1" hidden="false" customHeight="true" outlineLevel="0" collapsed="false">
      <c r="A89" s="184" t="s">
        <v>1230</v>
      </c>
      <c r="B89" s="811" t="n">
        <f aca="false">B88+7</f>
        <v>44676</v>
      </c>
      <c r="C89" s="811" t="n">
        <f aca="false">C88+7</f>
        <v>44678</v>
      </c>
      <c r="D89" s="811" t="n">
        <f aca="false">D88+7</f>
        <v>44709</v>
      </c>
      <c r="E89" s="811" t="n">
        <f aca="false">E88+7</f>
        <v>44712</v>
      </c>
      <c r="F89" s="811" t="n">
        <f aca="false">F88+7</f>
        <v>44719</v>
      </c>
      <c r="G89" s="811" t="n">
        <f aca="false">G88+7</f>
        <v>44721</v>
      </c>
      <c r="H89" s="869" t="s">
        <v>1231</v>
      </c>
      <c r="I89" s="869"/>
      <c r="J89" s="868"/>
    </row>
    <row r="90" customFormat="false" ht="26.1" hidden="false" customHeight="true" outlineLevel="0" collapsed="false">
      <c r="A90" s="184"/>
      <c r="B90" s="811" t="n">
        <f aca="false">B89+7</f>
        <v>44683</v>
      </c>
      <c r="C90" s="811" t="n">
        <f aca="false">C89+7</f>
        <v>44685</v>
      </c>
      <c r="D90" s="811" t="n">
        <f aca="false">D89+7</f>
        <v>44716</v>
      </c>
      <c r="E90" s="811" t="n">
        <f aca="false">E89+7</f>
        <v>44719</v>
      </c>
      <c r="F90" s="811" t="n">
        <f aca="false">F89+7</f>
        <v>44726</v>
      </c>
      <c r="G90" s="811" t="n">
        <f aca="false">G89+7</f>
        <v>44728</v>
      </c>
      <c r="H90" s="870" t="s">
        <v>1232</v>
      </c>
      <c r="I90" s="870"/>
      <c r="J90" s="868"/>
    </row>
    <row r="91" customFormat="false" ht="26.1" hidden="false" customHeight="true" outlineLevel="0" collapsed="false">
      <c r="A91" s="865"/>
      <c r="B91" s="866"/>
      <c r="C91" s="866"/>
      <c r="D91" s="866"/>
      <c r="E91" s="866"/>
      <c r="F91" s="866"/>
      <c r="G91" s="867"/>
      <c r="H91" s="867"/>
      <c r="I91" s="867"/>
      <c r="J91" s="868"/>
    </row>
    <row r="92" customFormat="false" ht="26.1" hidden="false" customHeight="true" outlineLevel="0" collapsed="false">
      <c r="A92" s="176" t="s">
        <v>1233</v>
      </c>
      <c r="B92" s="176"/>
      <c r="C92" s="176"/>
      <c r="D92" s="176"/>
      <c r="E92" s="297"/>
      <c r="F92" s="297"/>
      <c r="G92" s="297"/>
      <c r="H92" s="297"/>
      <c r="I92" s="297"/>
      <c r="J92" s="868"/>
    </row>
    <row r="93" customFormat="false" ht="26.1" hidden="false" customHeight="true" outlineLevel="0" collapsed="false">
      <c r="A93" s="216" t="s">
        <v>1234</v>
      </c>
      <c r="B93" s="180" t="s">
        <v>6</v>
      </c>
      <c r="C93" s="180"/>
      <c r="D93" s="180"/>
      <c r="E93" s="180"/>
      <c r="F93" s="180"/>
      <c r="G93" s="180"/>
      <c r="H93" s="200" t="s">
        <v>8</v>
      </c>
      <c r="I93" s="200"/>
      <c r="J93" s="868"/>
    </row>
    <row r="94" customFormat="false" ht="26.1" hidden="false" customHeight="true" outlineLevel="0" collapsed="false">
      <c r="A94" s="184" t="s">
        <v>9</v>
      </c>
      <c r="B94" s="185" t="s">
        <v>10</v>
      </c>
      <c r="C94" s="185" t="s">
        <v>11</v>
      </c>
      <c r="D94" s="181" t="s">
        <v>1235</v>
      </c>
      <c r="E94" s="809" t="s">
        <v>1236</v>
      </c>
      <c r="F94" s="181" t="s">
        <v>1237</v>
      </c>
      <c r="G94" s="200" t="s">
        <v>1163</v>
      </c>
      <c r="H94" s="200"/>
      <c r="I94" s="200"/>
      <c r="J94" s="868"/>
    </row>
    <row r="95" customFormat="false" ht="26.1" hidden="false" customHeight="true" outlineLevel="0" collapsed="false">
      <c r="A95" s="184" t="s">
        <v>1238</v>
      </c>
      <c r="B95" s="811" t="n">
        <v>44659</v>
      </c>
      <c r="C95" s="811" t="n">
        <v>44661</v>
      </c>
      <c r="D95" s="811" t="n">
        <v>44691</v>
      </c>
      <c r="E95" s="811" t="n">
        <v>44695</v>
      </c>
      <c r="F95" s="811" t="n">
        <v>44699</v>
      </c>
      <c r="G95" s="811" t="s">
        <v>1163</v>
      </c>
      <c r="H95" s="850" t="s">
        <v>1225</v>
      </c>
      <c r="I95" s="850"/>
      <c r="J95" s="868"/>
    </row>
    <row r="96" customFormat="false" ht="26.1" hidden="false" customHeight="true" outlineLevel="0" collapsed="false">
      <c r="A96" s="184" t="s">
        <v>1239</v>
      </c>
      <c r="B96" s="811" t="n">
        <f aca="false">B95+7</f>
        <v>44666</v>
      </c>
      <c r="C96" s="811" t="n">
        <f aca="false">C95+7</f>
        <v>44668</v>
      </c>
      <c r="D96" s="811" t="n">
        <f aca="false">D95+7</f>
        <v>44698</v>
      </c>
      <c r="E96" s="811" t="n">
        <f aca="false">E95+7</f>
        <v>44702</v>
      </c>
      <c r="F96" s="811" t="n">
        <f aca="false">F95+7</f>
        <v>44706</v>
      </c>
      <c r="G96" s="811" t="s">
        <v>1163</v>
      </c>
      <c r="H96" s="850" t="s">
        <v>1240</v>
      </c>
      <c r="I96" s="850"/>
      <c r="J96" s="868"/>
    </row>
    <row r="97" customFormat="false" ht="26.1" hidden="false" customHeight="true" outlineLevel="0" collapsed="false">
      <c r="A97" s="184" t="s">
        <v>1241</v>
      </c>
      <c r="B97" s="811" t="n">
        <f aca="false">B96+7</f>
        <v>44673</v>
      </c>
      <c r="C97" s="811" t="n">
        <f aca="false">C96+7</f>
        <v>44675</v>
      </c>
      <c r="D97" s="811" t="n">
        <f aca="false">D96+7</f>
        <v>44705</v>
      </c>
      <c r="E97" s="811" t="n">
        <f aca="false">E96+7</f>
        <v>44709</v>
      </c>
      <c r="F97" s="811" t="n">
        <f aca="false">F96+7</f>
        <v>44713</v>
      </c>
      <c r="G97" s="811" t="s">
        <v>1163</v>
      </c>
      <c r="H97" s="850" t="s">
        <v>1242</v>
      </c>
      <c r="I97" s="850"/>
      <c r="J97" s="868"/>
    </row>
    <row r="98" customFormat="false" ht="26.1" hidden="false" customHeight="true" outlineLevel="0" collapsed="false">
      <c r="A98" s="184" t="s">
        <v>1243</v>
      </c>
      <c r="B98" s="811" t="n">
        <f aca="false">B97+7</f>
        <v>44680</v>
      </c>
      <c r="C98" s="811" t="n">
        <f aca="false">C97+7</f>
        <v>44682</v>
      </c>
      <c r="D98" s="811" t="n">
        <f aca="false">D97+7</f>
        <v>44712</v>
      </c>
      <c r="E98" s="811" t="n">
        <f aca="false">E97+7</f>
        <v>44716</v>
      </c>
      <c r="F98" s="811" t="n">
        <f aca="false">F97+7</f>
        <v>44720</v>
      </c>
      <c r="G98" s="811" t="s">
        <v>1163</v>
      </c>
      <c r="H98" s="850" t="s">
        <v>1244</v>
      </c>
      <c r="I98" s="850"/>
      <c r="J98" s="868"/>
    </row>
    <row r="99" customFormat="false" ht="26.1" hidden="false" customHeight="true" outlineLevel="0" collapsed="false">
      <c r="A99" s="184"/>
      <c r="B99" s="811" t="n">
        <f aca="false">B98+7</f>
        <v>44687</v>
      </c>
      <c r="C99" s="811" t="n">
        <f aca="false">C98+7</f>
        <v>44689</v>
      </c>
      <c r="D99" s="811" t="n">
        <f aca="false">D98+7</f>
        <v>44719</v>
      </c>
      <c r="E99" s="811" t="n">
        <f aca="false">E98+7</f>
        <v>44723</v>
      </c>
      <c r="F99" s="811" t="n">
        <f aca="false">F98+7</f>
        <v>44727</v>
      </c>
      <c r="G99" s="811" t="s">
        <v>1163</v>
      </c>
      <c r="H99" s="853"/>
      <c r="I99" s="853"/>
      <c r="J99" s="868"/>
    </row>
    <row r="100" customFormat="false" ht="26.1" hidden="false" customHeight="true" outlineLevel="0" collapsed="false">
      <c r="A100" s="865"/>
      <c r="B100" s="866"/>
      <c r="C100" s="866"/>
      <c r="D100" s="866"/>
      <c r="E100" s="866"/>
      <c r="F100" s="866"/>
      <c r="G100" s="867"/>
      <c r="H100" s="867"/>
      <c r="I100" s="867"/>
      <c r="J100" s="868"/>
    </row>
    <row r="101" customFormat="false" ht="26.1" hidden="false" customHeight="true" outlineLevel="0" collapsed="false">
      <c r="A101" s="176" t="s">
        <v>1245</v>
      </c>
      <c r="B101" s="176"/>
      <c r="C101" s="176"/>
      <c r="D101" s="297"/>
      <c r="E101" s="297"/>
      <c r="F101" s="297"/>
      <c r="G101" s="297"/>
      <c r="H101" s="297"/>
      <c r="I101" s="297"/>
      <c r="J101" s="297"/>
    </row>
    <row r="102" customFormat="false" ht="26.1" hidden="false" customHeight="true" outlineLevel="0" collapsed="false">
      <c r="A102" s="216" t="s">
        <v>522</v>
      </c>
      <c r="B102" s="180" t="s">
        <v>6</v>
      </c>
      <c r="C102" s="180"/>
      <c r="D102" s="181" t="s">
        <v>7</v>
      </c>
      <c r="E102" s="181"/>
      <c r="F102" s="181"/>
      <c r="G102" s="181"/>
      <c r="H102" s="181"/>
      <c r="I102" s="200" t="s">
        <v>8</v>
      </c>
      <c r="J102" s="200"/>
    </row>
    <row r="103" customFormat="false" ht="26.1" hidden="false" customHeight="true" outlineLevel="0" collapsed="false">
      <c r="A103" s="184" t="s">
        <v>9</v>
      </c>
      <c r="B103" s="185" t="s">
        <v>10</v>
      </c>
      <c r="C103" s="185" t="s">
        <v>11</v>
      </c>
      <c r="D103" s="809" t="s">
        <v>1246</v>
      </c>
      <c r="E103" s="809" t="s">
        <v>1247</v>
      </c>
      <c r="F103" s="181" t="s">
        <v>1248</v>
      </c>
      <c r="G103" s="200" t="s">
        <v>1249</v>
      </c>
      <c r="H103" s="200" t="s">
        <v>1163</v>
      </c>
      <c r="I103" s="200"/>
      <c r="J103" s="200"/>
    </row>
    <row r="104" customFormat="false" ht="26.1" hidden="false" customHeight="true" outlineLevel="0" collapsed="false">
      <c r="A104" s="827" t="s">
        <v>1250</v>
      </c>
      <c r="B104" s="811" t="n">
        <v>44658</v>
      </c>
      <c r="C104" s="811" t="n">
        <v>44660</v>
      </c>
      <c r="D104" s="811" t="n">
        <v>44685</v>
      </c>
      <c r="E104" s="811" t="n">
        <v>44689</v>
      </c>
      <c r="F104" s="811" t="n">
        <v>44692</v>
      </c>
      <c r="G104" s="811" t="n">
        <v>44694</v>
      </c>
      <c r="H104" s="811" t="s">
        <v>1163</v>
      </c>
      <c r="I104" s="850" t="s">
        <v>1251</v>
      </c>
      <c r="J104" s="850"/>
    </row>
    <row r="105" customFormat="false" ht="26.1" hidden="false" customHeight="true" outlineLevel="0" collapsed="false">
      <c r="A105" s="827" t="s">
        <v>1252</v>
      </c>
      <c r="B105" s="811" t="n">
        <f aca="false">B104+7</f>
        <v>44665</v>
      </c>
      <c r="C105" s="811" t="n">
        <f aca="false">C104+7</f>
        <v>44667</v>
      </c>
      <c r="D105" s="811" t="n">
        <f aca="false">D104+7</f>
        <v>44692</v>
      </c>
      <c r="E105" s="811" t="n">
        <f aca="false">E104+7</f>
        <v>44696</v>
      </c>
      <c r="F105" s="811" t="n">
        <f aca="false">F104+7</f>
        <v>44699</v>
      </c>
      <c r="G105" s="811" t="n">
        <v>44092</v>
      </c>
      <c r="H105" s="811" t="s">
        <v>1163</v>
      </c>
      <c r="I105" s="7" t="s">
        <v>1253</v>
      </c>
    </row>
    <row r="106" customFormat="false" ht="26.1" hidden="false" customHeight="true" outlineLevel="0" collapsed="false">
      <c r="A106" s="827" t="s">
        <v>843</v>
      </c>
      <c r="B106" s="811" t="n">
        <f aca="false">B105+7</f>
        <v>44672</v>
      </c>
      <c r="C106" s="811" t="n">
        <f aca="false">C105+7</f>
        <v>44674</v>
      </c>
      <c r="D106" s="811" t="n">
        <f aca="false">D105+7</f>
        <v>44699</v>
      </c>
      <c r="E106" s="811" t="n">
        <f aca="false">E105+7</f>
        <v>44703</v>
      </c>
      <c r="F106" s="811" t="n">
        <f aca="false">F105+7</f>
        <v>44706</v>
      </c>
      <c r="G106" s="811" t="n">
        <f aca="false">G105+7</f>
        <v>44099</v>
      </c>
      <c r="H106" s="811" t="s">
        <v>1163</v>
      </c>
      <c r="I106" s="850" t="s">
        <v>1254</v>
      </c>
      <c r="J106" s="850"/>
    </row>
    <row r="107" customFormat="false" ht="26.1" hidden="false" customHeight="true" outlineLevel="0" collapsed="false">
      <c r="A107" s="827" t="s">
        <v>1255</v>
      </c>
      <c r="B107" s="811" t="n">
        <f aca="false">B106+7</f>
        <v>44679</v>
      </c>
      <c r="C107" s="811" t="n">
        <f aca="false">C106+7</f>
        <v>44681</v>
      </c>
      <c r="D107" s="811" t="n">
        <f aca="false">D106+7</f>
        <v>44706</v>
      </c>
      <c r="E107" s="811" t="n">
        <f aca="false">E106+7</f>
        <v>44710</v>
      </c>
      <c r="F107" s="811" t="n">
        <f aca="false">F106+7</f>
        <v>44713</v>
      </c>
      <c r="G107" s="811" t="n">
        <f aca="false">G106+7</f>
        <v>44106</v>
      </c>
      <c r="H107" s="811" t="s">
        <v>1163</v>
      </c>
      <c r="I107" s="850" t="s">
        <v>1256</v>
      </c>
      <c r="J107" s="850"/>
    </row>
    <row r="108" customFormat="false" ht="26.1" hidden="false" customHeight="true" outlineLevel="0" collapsed="false">
      <c r="A108" s="827"/>
      <c r="B108" s="811" t="n">
        <f aca="false">B107+7</f>
        <v>44686</v>
      </c>
      <c r="C108" s="811" t="n">
        <f aca="false">C107+7</f>
        <v>44688</v>
      </c>
      <c r="D108" s="811" t="n">
        <f aca="false">D107+7</f>
        <v>44713</v>
      </c>
      <c r="E108" s="811" t="n">
        <f aca="false">E107+7</f>
        <v>44717</v>
      </c>
      <c r="F108" s="811" t="n">
        <f aca="false">F107+7</f>
        <v>44720</v>
      </c>
      <c r="G108" s="811" t="n">
        <f aca="false">G107+7</f>
        <v>44113</v>
      </c>
      <c r="H108" s="811" t="s">
        <v>1163</v>
      </c>
      <c r="I108" s="7" t="s">
        <v>1257</v>
      </c>
    </row>
    <row r="109" customFormat="false" ht="26.1" hidden="false" customHeight="true" outlineLevel="0" collapsed="false">
      <c r="A109" s="865"/>
      <c r="B109" s="866"/>
      <c r="C109" s="866"/>
      <c r="D109" s="866"/>
      <c r="E109" s="866"/>
      <c r="F109" s="866"/>
      <c r="G109" s="867"/>
      <c r="H109" s="867"/>
      <c r="I109" s="867"/>
      <c r="J109" s="868"/>
    </row>
    <row r="110" customFormat="false" ht="26.1" hidden="false" customHeight="true" outlineLevel="0" collapsed="false">
      <c r="A110" s="397" t="s">
        <v>1258</v>
      </c>
      <c r="B110" s="871"/>
      <c r="C110" s="871"/>
      <c r="D110" s="872"/>
      <c r="E110" s="871"/>
      <c r="F110" s="871"/>
      <c r="G110" s="871"/>
      <c r="H110" s="873"/>
      <c r="I110" s="873"/>
      <c r="J110" s="873"/>
    </row>
    <row r="111" customFormat="false" ht="26.1" hidden="false" customHeight="true" outlineLevel="0" collapsed="false">
      <c r="A111" s="216" t="s">
        <v>563</v>
      </c>
      <c r="B111" s="180" t="s">
        <v>6</v>
      </c>
      <c r="C111" s="180"/>
      <c r="D111" s="840" t="s">
        <v>7</v>
      </c>
      <c r="E111" s="840"/>
      <c r="F111" s="840"/>
      <c r="G111" s="840"/>
      <c r="H111" s="874" t="s">
        <v>8</v>
      </c>
      <c r="I111" s="875"/>
    </row>
    <row r="112" customFormat="false" ht="26.1" hidden="false" customHeight="true" outlineLevel="0" collapsed="false">
      <c r="A112" s="184" t="s">
        <v>9</v>
      </c>
      <c r="B112" s="185" t="s">
        <v>10</v>
      </c>
      <c r="C112" s="185" t="s">
        <v>11</v>
      </c>
      <c r="D112" s="809" t="s">
        <v>1162</v>
      </c>
      <c r="E112" s="463" t="s">
        <v>1259</v>
      </c>
      <c r="F112" s="876" t="s">
        <v>1212</v>
      </c>
      <c r="G112" s="876" t="s">
        <v>1163</v>
      </c>
      <c r="H112" s="877"/>
      <c r="I112" s="878"/>
    </row>
    <row r="113" customFormat="false" ht="26.1" hidden="false" customHeight="true" outlineLevel="0" collapsed="false">
      <c r="A113" s="184" t="s">
        <v>1260</v>
      </c>
      <c r="B113" s="811" t="n">
        <v>44653</v>
      </c>
      <c r="C113" s="811" t="n">
        <v>44655</v>
      </c>
      <c r="D113" s="811" t="n">
        <v>44687</v>
      </c>
      <c r="E113" s="811" t="n">
        <v>44689</v>
      </c>
      <c r="F113" s="811" t="n">
        <v>44693</v>
      </c>
      <c r="G113" s="811" t="s">
        <v>1163</v>
      </c>
      <c r="H113" s="850" t="s">
        <v>1261</v>
      </c>
      <c r="I113" s="850"/>
    </row>
    <row r="114" customFormat="false" ht="26.1" hidden="false" customHeight="true" outlineLevel="0" collapsed="false">
      <c r="A114" s="184" t="s">
        <v>1262</v>
      </c>
      <c r="B114" s="811" t="n">
        <f aca="false">B113+7</f>
        <v>44660</v>
      </c>
      <c r="C114" s="811" t="n">
        <f aca="false">C113+7</f>
        <v>44662</v>
      </c>
      <c r="D114" s="811" t="n">
        <f aca="false">D113+7</f>
        <v>44694</v>
      </c>
      <c r="E114" s="811" t="n">
        <f aca="false">E113+7</f>
        <v>44696</v>
      </c>
      <c r="F114" s="811" t="n">
        <f aca="false">F113+7</f>
        <v>44700</v>
      </c>
      <c r="G114" s="811" t="s">
        <v>1163</v>
      </c>
      <c r="H114" s="850" t="s">
        <v>1263</v>
      </c>
      <c r="I114" s="850"/>
    </row>
    <row r="115" customFormat="false" ht="26.1" hidden="false" customHeight="true" outlineLevel="0" collapsed="false">
      <c r="A115" s="184" t="s">
        <v>1264</v>
      </c>
      <c r="B115" s="811" t="n">
        <f aca="false">B114+7</f>
        <v>44667</v>
      </c>
      <c r="C115" s="811" t="n">
        <f aca="false">C114+7</f>
        <v>44669</v>
      </c>
      <c r="D115" s="811" t="n">
        <f aca="false">D114+7</f>
        <v>44701</v>
      </c>
      <c r="E115" s="811" t="n">
        <f aca="false">E114+7</f>
        <v>44703</v>
      </c>
      <c r="F115" s="811" t="n">
        <f aca="false">F114+7</f>
        <v>44707</v>
      </c>
      <c r="G115" s="811" t="s">
        <v>1265</v>
      </c>
      <c r="H115" s="850" t="s">
        <v>1266</v>
      </c>
      <c r="I115" s="850"/>
    </row>
    <row r="116" customFormat="false" ht="26.1" hidden="false" customHeight="true" outlineLevel="0" collapsed="false">
      <c r="A116" s="184" t="s">
        <v>1267</v>
      </c>
      <c r="B116" s="811" t="n">
        <f aca="false">B115+7</f>
        <v>44674</v>
      </c>
      <c r="C116" s="811" t="n">
        <f aca="false">C115+7</f>
        <v>44676</v>
      </c>
      <c r="D116" s="811" t="n">
        <f aca="false">D115+7</f>
        <v>44708</v>
      </c>
      <c r="E116" s="811" t="n">
        <f aca="false">E115+7</f>
        <v>44710</v>
      </c>
      <c r="F116" s="811" t="n">
        <f aca="false">F115+7</f>
        <v>44714</v>
      </c>
      <c r="G116" s="811" t="s">
        <v>1163</v>
      </c>
      <c r="H116" s="879"/>
      <c r="I116" s="880"/>
    </row>
    <row r="117" customFormat="false" ht="26.1" hidden="false" customHeight="true" outlineLevel="0" collapsed="false">
      <c r="A117" s="184" t="s">
        <v>1268</v>
      </c>
      <c r="B117" s="811" t="n">
        <f aca="false">B116+7</f>
        <v>44681</v>
      </c>
      <c r="C117" s="811" t="n">
        <f aca="false">C116+7</f>
        <v>44683</v>
      </c>
      <c r="D117" s="811" t="n">
        <f aca="false">D116+7</f>
        <v>44715</v>
      </c>
      <c r="E117" s="811" t="n">
        <f aca="false">E116+7</f>
        <v>44717</v>
      </c>
      <c r="F117" s="811" t="n">
        <f aca="false">F116+7</f>
        <v>44721</v>
      </c>
      <c r="G117" s="811" t="s">
        <v>1163</v>
      </c>
      <c r="H117" s="881"/>
      <c r="I117" s="882"/>
    </row>
    <row r="118" customFormat="false" ht="26.1" hidden="false" customHeight="true" outlineLevel="0" collapsed="false">
      <c r="A118" s="0"/>
      <c r="B118" s="866"/>
      <c r="C118" s="866"/>
      <c r="D118" s="866"/>
      <c r="E118" s="866"/>
      <c r="F118" s="866"/>
      <c r="G118" s="867"/>
      <c r="H118" s="867"/>
      <c r="I118" s="867"/>
      <c r="J118" s="868"/>
    </row>
    <row r="119" customFormat="false" ht="26.1" hidden="false" customHeight="true" outlineLevel="0" collapsed="false">
      <c r="A119" s="397" t="s">
        <v>1269</v>
      </c>
      <c r="B119" s="871"/>
      <c r="C119" s="871"/>
      <c r="D119" s="872"/>
      <c r="E119" s="871"/>
      <c r="F119" s="871"/>
      <c r="G119" s="871"/>
      <c r="H119" s="873"/>
      <c r="I119" s="873"/>
      <c r="J119" s="868"/>
    </row>
    <row r="120" customFormat="false" ht="26.1" hidden="false" customHeight="true" outlineLevel="0" collapsed="false">
      <c r="A120" s="216" t="s">
        <v>563</v>
      </c>
      <c r="B120" s="180" t="s">
        <v>6</v>
      </c>
      <c r="C120" s="180"/>
      <c r="D120" s="181" t="s">
        <v>7</v>
      </c>
      <c r="E120" s="181"/>
      <c r="F120" s="181"/>
      <c r="G120" s="180" t="s">
        <v>8</v>
      </c>
      <c r="H120" s="180"/>
      <c r="I120" s="180"/>
      <c r="J120" s="868"/>
    </row>
    <row r="121" customFormat="false" ht="26.1" hidden="false" customHeight="true" outlineLevel="0" collapsed="false">
      <c r="A121" s="184" t="s">
        <v>9</v>
      </c>
      <c r="B121" s="185" t="s">
        <v>10</v>
      </c>
      <c r="C121" s="185" t="s">
        <v>11</v>
      </c>
      <c r="D121" s="809" t="s">
        <v>1212</v>
      </c>
      <c r="E121" s="463" t="s">
        <v>1270</v>
      </c>
      <c r="F121" s="876" t="s">
        <v>1259</v>
      </c>
      <c r="G121" s="180"/>
      <c r="H121" s="180"/>
      <c r="I121" s="180"/>
      <c r="J121" s="868"/>
    </row>
    <row r="122" customFormat="false" ht="26.1" hidden="false" customHeight="true" outlineLevel="0" collapsed="false">
      <c r="A122" s="184" t="s">
        <v>1271</v>
      </c>
      <c r="B122" s="811" t="n">
        <v>44621</v>
      </c>
      <c r="C122" s="811" t="n">
        <v>44623</v>
      </c>
      <c r="D122" s="811" t="n">
        <v>44650</v>
      </c>
      <c r="E122" s="811" t="n">
        <v>44653</v>
      </c>
      <c r="F122" s="811" t="n">
        <v>44657</v>
      </c>
      <c r="G122" s="850" t="s">
        <v>1272</v>
      </c>
      <c r="H122" s="850"/>
      <c r="I122" s="850"/>
      <c r="J122" s="868"/>
    </row>
    <row r="123" customFormat="false" ht="26.1" hidden="false" customHeight="true" outlineLevel="0" collapsed="false">
      <c r="A123" s="184" t="s">
        <v>1273</v>
      </c>
      <c r="B123" s="811" t="n">
        <f aca="false">B122+7</f>
        <v>44628</v>
      </c>
      <c r="C123" s="811" t="n">
        <f aca="false">C122+7</f>
        <v>44630</v>
      </c>
      <c r="D123" s="811" t="n">
        <f aca="false">D122+7</f>
        <v>44657</v>
      </c>
      <c r="E123" s="811" t="n">
        <f aca="false">E122+7</f>
        <v>44660</v>
      </c>
      <c r="F123" s="811" t="n">
        <f aca="false">F122+7</f>
        <v>44664</v>
      </c>
      <c r="G123" s="850" t="s">
        <v>1274</v>
      </c>
      <c r="H123" s="850"/>
      <c r="I123" s="850"/>
      <c r="J123" s="868"/>
    </row>
    <row r="124" customFormat="false" ht="26.1" hidden="false" customHeight="true" outlineLevel="0" collapsed="false">
      <c r="A124" s="184" t="s">
        <v>1275</v>
      </c>
      <c r="B124" s="811" t="n">
        <f aca="false">B123+7</f>
        <v>44635</v>
      </c>
      <c r="C124" s="811" t="n">
        <f aca="false">C123+7</f>
        <v>44637</v>
      </c>
      <c r="D124" s="811" t="n">
        <f aca="false">D123+7</f>
        <v>44664</v>
      </c>
      <c r="E124" s="811" t="n">
        <f aca="false">E123+7</f>
        <v>44667</v>
      </c>
      <c r="F124" s="811" t="n">
        <f aca="false">F123+7</f>
        <v>44671</v>
      </c>
      <c r="G124" s="850" t="s">
        <v>1190</v>
      </c>
      <c r="H124" s="850"/>
      <c r="I124" s="850"/>
      <c r="J124" s="868"/>
    </row>
    <row r="125" customFormat="false" ht="26.1" hidden="false" customHeight="true" outlineLevel="0" collapsed="false">
      <c r="A125" s="184" t="s">
        <v>1276</v>
      </c>
      <c r="B125" s="811" t="n">
        <f aca="false">B124+7</f>
        <v>44642</v>
      </c>
      <c r="C125" s="811" t="n">
        <f aca="false">C124+7</f>
        <v>44644</v>
      </c>
      <c r="D125" s="811" t="n">
        <f aca="false">D124+7</f>
        <v>44671</v>
      </c>
      <c r="E125" s="811" t="n">
        <f aca="false">E124+7</f>
        <v>44674</v>
      </c>
      <c r="F125" s="811" t="n">
        <f aca="false">F124+7</f>
        <v>44678</v>
      </c>
      <c r="G125" s="883" t="s">
        <v>1266</v>
      </c>
      <c r="H125" s="879"/>
      <c r="I125" s="880"/>
      <c r="J125" s="868"/>
    </row>
    <row r="126" customFormat="false" ht="26.1" hidden="false" customHeight="true" outlineLevel="0" collapsed="false">
      <c r="A126" s="184" t="s">
        <v>1277</v>
      </c>
      <c r="B126" s="811" t="n">
        <f aca="false">B125+7</f>
        <v>44649</v>
      </c>
      <c r="C126" s="811" t="n">
        <f aca="false">C125+7</f>
        <v>44651</v>
      </c>
      <c r="D126" s="811" t="n">
        <f aca="false">D125+7</f>
        <v>44678</v>
      </c>
      <c r="E126" s="811" t="n">
        <f aca="false">E125+7</f>
        <v>44681</v>
      </c>
      <c r="F126" s="811" t="n">
        <f aca="false">F125+7</f>
        <v>44685</v>
      </c>
      <c r="G126" s="884" t="s">
        <v>1278</v>
      </c>
      <c r="H126" s="881"/>
      <c r="I126" s="882"/>
      <c r="J126" s="868"/>
    </row>
    <row r="127" customFormat="false" ht="19.5" hidden="false" customHeight="true" outlineLevel="0" collapsed="false">
      <c r="A127" s="885"/>
      <c r="B127" s="866"/>
      <c r="C127" s="866"/>
      <c r="D127" s="866"/>
      <c r="E127" s="866"/>
      <c r="F127" s="866"/>
      <c r="G127" s="867"/>
      <c r="H127" s="867"/>
      <c r="I127" s="867"/>
      <c r="J127" s="868"/>
    </row>
    <row r="128" customFormat="false" ht="25.5" hidden="true" customHeight="true" outlineLevel="0" collapsed="false">
      <c r="A128" s="886" t="s">
        <v>1279</v>
      </c>
      <c r="B128" s="871"/>
      <c r="C128" s="871"/>
      <c r="D128" s="871"/>
      <c r="E128" s="871"/>
      <c r="F128" s="871"/>
      <c r="G128" s="871"/>
      <c r="H128" s="871"/>
      <c r="I128" s="871"/>
      <c r="J128" s="868"/>
    </row>
    <row r="129" customFormat="false" ht="25.5" hidden="true" customHeight="true" outlineLevel="0" collapsed="false">
      <c r="A129" s="216" t="s">
        <v>246</v>
      </c>
      <c r="B129" s="180" t="s">
        <v>6</v>
      </c>
      <c r="C129" s="180"/>
      <c r="D129" s="840" t="s">
        <v>7</v>
      </c>
      <c r="E129" s="840"/>
      <c r="F129" s="840"/>
      <c r="G129" s="840"/>
      <c r="H129" s="840"/>
      <c r="I129" s="181" t="s">
        <v>8</v>
      </c>
      <c r="J129" s="868"/>
    </row>
    <row r="130" customFormat="false" ht="25.5" hidden="true" customHeight="true" outlineLevel="0" collapsed="false">
      <c r="A130" s="184" t="s">
        <v>9</v>
      </c>
      <c r="B130" s="185" t="s">
        <v>10</v>
      </c>
      <c r="C130" s="185" t="s">
        <v>11</v>
      </c>
      <c r="D130" s="809" t="s">
        <v>1280</v>
      </c>
      <c r="E130" s="463" t="s">
        <v>1174</v>
      </c>
      <c r="F130" s="181" t="s">
        <v>1237</v>
      </c>
      <c r="G130" s="181" t="s">
        <v>1236</v>
      </c>
      <c r="H130" s="181" t="s">
        <v>1175</v>
      </c>
      <c r="I130" s="181"/>
      <c r="J130" s="868"/>
    </row>
    <row r="131" customFormat="false" ht="25.5" hidden="true" customHeight="true" outlineLevel="0" collapsed="false">
      <c r="A131" s="887" t="s">
        <v>1281</v>
      </c>
      <c r="B131" s="888" t="n">
        <v>42615</v>
      </c>
      <c r="C131" s="888" t="n">
        <v>42617</v>
      </c>
      <c r="D131" s="888" t="n">
        <f aca="false">C131+22</f>
        <v>42639</v>
      </c>
      <c r="E131" s="888" t="n">
        <v>42644</v>
      </c>
      <c r="F131" s="888" t="n">
        <v>42647</v>
      </c>
      <c r="G131" s="888" t="n">
        <f aca="false">F131+2</f>
        <v>42649</v>
      </c>
      <c r="H131" s="888" t="n">
        <v>42651</v>
      </c>
      <c r="I131" s="889" t="s">
        <v>1282</v>
      </c>
      <c r="J131" s="868"/>
    </row>
    <row r="132" customFormat="false" ht="25.5" hidden="true" customHeight="true" outlineLevel="0" collapsed="false">
      <c r="A132" s="887" t="s">
        <v>1283</v>
      </c>
      <c r="B132" s="888" t="n">
        <f aca="false">B131+7</f>
        <v>42622</v>
      </c>
      <c r="C132" s="888" t="n">
        <f aca="false">B132+2</f>
        <v>42624</v>
      </c>
      <c r="D132" s="888" t="n">
        <f aca="false">C132+22</f>
        <v>42646</v>
      </c>
      <c r="E132" s="888" t="n">
        <v>42651</v>
      </c>
      <c r="F132" s="888" t="n">
        <v>42654</v>
      </c>
      <c r="G132" s="888" t="n">
        <v>42656</v>
      </c>
      <c r="H132" s="888" t="n">
        <v>42658</v>
      </c>
      <c r="I132" s="890" t="s">
        <v>1284</v>
      </c>
      <c r="J132" s="868"/>
    </row>
    <row r="133" customFormat="false" ht="25.5" hidden="true" customHeight="true" outlineLevel="0" collapsed="false">
      <c r="A133" s="887" t="s">
        <v>1285</v>
      </c>
      <c r="B133" s="888" t="n">
        <f aca="false">B132+7</f>
        <v>42629</v>
      </c>
      <c r="C133" s="888" t="n">
        <f aca="false">B133+2</f>
        <v>42631</v>
      </c>
      <c r="D133" s="888" t="n">
        <f aca="false">C133+22</f>
        <v>42653</v>
      </c>
      <c r="E133" s="888" t="n">
        <v>42658</v>
      </c>
      <c r="F133" s="888" t="n">
        <v>42661</v>
      </c>
      <c r="G133" s="888" t="n">
        <f aca="false">F133+2</f>
        <v>42663</v>
      </c>
      <c r="H133" s="888" t="n">
        <v>42665</v>
      </c>
      <c r="I133" s="890" t="s">
        <v>1286</v>
      </c>
      <c r="J133" s="868"/>
    </row>
    <row r="134" customFormat="false" ht="25.5" hidden="true" customHeight="true" outlineLevel="0" collapsed="false">
      <c r="A134" s="887" t="s">
        <v>1287</v>
      </c>
      <c r="B134" s="888" t="n">
        <f aca="false">B133+7</f>
        <v>42636</v>
      </c>
      <c r="C134" s="888" t="n">
        <f aca="false">B134+2</f>
        <v>42638</v>
      </c>
      <c r="D134" s="888" t="n">
        <f aca="false">C134+22</f>
        <v>42660</v>
      </c>
      <c r="E134" s="888" t="n">
        <v>42665</v>
      </c>
      <c r="F134" s="888" t="n">
        <v>42668</v>
      </c>
      <c r="G134" s="888" t="n">
        <f aca="false">F134+2</f>
        <v>42670</v>
      </c>
      <c r="H134" s="888" t="n">
        <v>42672</v>
      </c>
      <c r="I134" s="891"/>
      <c r="J134" s="868"/>
    </row>
    <row r="135" customFormat="false" ht="25.5" hidden="true" customHeight="true" outlineLevel="0" collapsed="false">
      <c r="A135" s="887" t="s">
        <v>1288</v>
      </c>
      <c r="B135" s="888" t="n">
        <f aca="false">B134+7</f>
        <v>42643</v>
      </c>
      <c r="C135" s="888" t="n">
        <f aca="false">B135+2</f>
        <v>42645</v>
      </c>
      <c r="D135" s="888" t="n">
        <f aca="false">C135+22</f>
        <v>42667</v>
      </c>
      <c r="E135" s="888" t="n">
        <v>42672</v>
      </c>
      <c r="F135" s="888" t="n">
        <v>42675</v>
      </c>
      <c r="G135" s="888" t="n">
        <v>42657</v>
      </c>
      <c r="H135" s="888" t="n">
        <v>42679</v>
      </c>
      <c r="I135" s="892"/>
      <c r="J135" s="868"/>
    </row>
    <row r="136" customFormat="false" ht="26.1" hidden="true" customHeight="true" outlineLevel="0" collapsed="false">
      <c r="A136" s="865"/>
      <c r="B136" s="866"/>
      <c r="C136" s="866"/>
      <c r="D136" s="866"/>
      <c r="E136" s="866"/>
      <c r="F136" s="866"/>
      <c r="G136" s="867"/>
      <c r="H136" s="867"/>
      <c r="I136" s="867"/>
      <c r="J136" s="868"/>
    </row>
    <row r="137" customFormat="false" ht="26.1" hidden="true" customHeight="true" outlineLevel="0" collapsed="false">
      <c r="A137" s="886" t="s">
        <v>1289</v>
      </c>
      <c r="B137" s="871"/>
      <c r="C137" s="871"/>
      <c r="D137" s="871"/>
      <c r="E137" s="871"/>
      <c r="F137" s="871"/>
      <c r="G137" s="871"/>
      <c r="H137" s="871"/>
      <c r="I137" s="871"/>
      <c r="J137" s="868"/>
    </row>
    <row r="138" customFormat="false" ht="26.1" hidden="true" customHeight="true" outlineLevel="0" collapsed="false">
      <c r="A138" s="216" t="s">
        <v>246</v>
      </c>
      <c r="B138" s="180" t="s">
        <v>6</v>
      </c>
      <c r="C138" s="180"/>
      <c r="D138" s="181" t="s">
        <v>7</v>
      </c>
      <c r="E138" s="181"/>
      <c r="F138" s="181"/>
      <c r="G138" s="181"/>
      <c r="H138" s="181" t="s">
        <v>8</v>
      </c>
      <c r="I138" s="181"/>
      <c r="J138" s="893"/>
    </row>
    <row r="139" customFormat="false" ht="26.1" hidden="true" customHeight="true" outlineLevel="0" collapsed="false">
      <c r="A139" s="184" t="s">
        <v>9</v>
      </c>
      <c r="B139" s="185" t="s">
        <v>10</v>
      </c>
      <c r="C139" s="185" t="s">
        <v>11</v>
      </c>
      <c r="D139" s="809" t="s">
        <v>1290</v>
      </c>
      <c r="E139" s="463" t="s">
        <v>1291</v>
      </c>
      <c r="F139" s="181" t="s">
        <v>1292</v>
      </c>
      <c r="G139" s="181" t="s">
        <v>1293</v>
      </c>
      <c r="H139" s="181"/>
      <c r="I139" s="181"/>
      <c r="J139" s="893"/>
    </row>
    <row r="140" customFormat="false" ht="26.1" hidden="true" customHeight="true" outlineLevel="0" collapsed="false">
      <c r="A140" s="836" t="s">
        <v>843</v>
      </c>
      <c r="B140" s="811" t="n">
        <v>43835</v>
      </c>
      <c r="C140" s="811" t="n">
        <v>43837</v>
      </c>
      <c r="D140" s="811" t="n">
        <v>43858</v>
      </c>
      <c r="E140" s="811" t="n">
        <v>43862</v>
      </c>
      <c r="F140" s="811" t="n">
        <v>43865</v>
      </c>
      <c r="G140" s="811" t="n">
        <v>43868</v>
      </c>
      <c r="H140" s="894" t="s">
        <v>1282</v>
      </c>
      <c r="I140" s="894"/>
      <c r="J140" s="893"/>
    </row>
    <row r="141" customFormat="false" ht="26.1" hidden="true" customHeight="true" outlineLevel="0" collapsed="false">
      <c r="A141" s="836" t="s">
        <v>1294</v>
      </c>
      <c r="B141" s="811" t="n">
        <f aca="false">B140+7</f>
        <v>43842</v>
      </c>
      <c r="C141" s="811" t="n">
        <f aca="false">C140+7</f>
        <v>43844</v>
      </c>
      <c r="D141" s="811" t="n">
        <f aca="false">D140+7</f>
        <v>43865</v>
      </c>
      <c r="E141" s="811" t="n">
        <f aca="false">E140+7</f>
        <v>43869</v>
      </c>
      <c r="F141" s="811" t="n">
        <f aca="false">F140+7</f>
        <v>43872</v>
      </c>
      <c r="G141" s="811" t="n">
        <f aca="false">G140+7</f>
        <v>43875</v>
      </c>
      <c r="H141" s="894" t="s">
        <v>1295</v>
      </c>
      <c r="I141" s="894"/>
      <c r="J141" s="893"/>
    </row>
    <row r="142" customFormat="false" ht="26.1" hidden="true" customHeight="true" outlineLevel="0" collapsed="false">
      <c r="A142" s="836" t="s">
        <v>843</v>
      </c>
      <c r="B142" s="811" t="n">
        <f aca="false">B141+7</f>
        <v>43849</v>
      </c>
      <c r="C142" s="811" t="n">
        <f aca="false">C141+7</f>
        <v>43851</v>
      </c>
      <c r="D142" s="811" t="n">
        <f aca="false">D141+7</f>
        <v>43872</v>
      </c>
      <c r="E142" s="811" t="n">
        <f aca="false">E141+7</f>
        <v>43876</v>
      </c>
      <c r="F142" s="811" t="n">
        <f aca="false">F141+7</f>
        <v>43879</v>
      </c>
      <c r="G142" s="811" t="n">
        <f aca="false">G141+7</f>
        <v>43882</v>
      </c>
      <c r="H142" s="894" t="s">
        <v>1296</v>
      </c>
      <c r="I142" s="894"/>
      <c r="J142" s="893"/>
    </row>
    <row r="143" customFormat="false" ht="26.1" hidden="true" customHeight="true" outlineLevel="0" collapsed="false">
      <c r="A143" s="836" t="s">
        <v>1297</v>
      </c>
      <c r="B143" s="811" t="n">
        <f aca="false">B142+7</f>
        <v>43856</v>
      </c>
      <c r="C143" s="811" t="n">
        <f aca="false">C142+7</f>
        <v>43858</v>
      </c>
      <c r="D143" s="811" t="n">
        <f aca="false">D142+7</f>
        <v>43879</v>
      </c>
      <c r="E143" s="811" t="n">
        <f aca="false">E142+7</f>
        <v>43883</v>
      </c>
      <c r="F143" s="811" t="n">
        <f aca="false">F142+7</f>
        <v>43886</v>
      </c>
      <c r="G143" s="811" t="n">
        <f aca="false">G142+7</f>
        <v>43889</v>
      </c>
      <c r="H143" s="895"/>
      <c r="I143" s="896"/>
      <c r="J143" s="868"/>
    </row>
    <row r="144" customFormat="false" ht="26.1" hidden="true" customHeight="true" outlineLevel="0" collapsed="false">
      <c r="A144" s="836"/>
      <c r="B144" s="811" t="n">
        <f aca="false">B143+7</f>
        <v>43863</v>
      </c>
      <c r="C144" s="811" t="n">
        <f aca="false">C143+7</f>
        <v>43865</v>
      </c>
      <c r="D144" s="811" t="n">
        <f aca="false">D143+7</f>
        <v>43886</v>
      </c>
      <c r="E144" s="811" t="n">
        <f aca="false">E143+7</f>
        <v>43890</v>
      </c>
      <c r="F144" s="811" t="n">
        <f aca="false">F143+7</f>
        <v>43893</v>
      </c>
      <c r="G144" s="811" t="n">
        <f aca="false">G143+7</f>
        <v>43896</v>
      </c>
      <c r="H144" s="897"/>
      <c r="I144" s="898"/>
      <c r="J144" s="868"/>
    </row>
    <row r="145" customFormat="false" ht="26.1" hidden="false" customHeight="true" outlineLevel="0" collapsed="false">
      <c r="A145" s="865"/>
      <c r="B145" s="866"/>
      <c r="C145" s="866"/>
      <c r="D145" s="866"/>
      <c r="E145" s="866"/>
      <c r="F145" s="866"/>
      <c r="G145" s="867"/>
      <c r="H145" s="867"/>
      <c r="I145" s="867"/>
      <c r="J145" s="868"/>
    </row>
    <row r="146" customFormat="false" ht="26.1" hidden="false" customHeight="true" outlineLevel="0" collapsed="false">
      <c r="A146" s="397" t="s">
        <v>1298</v>
      </c>
      <c r="B146" s="871"/>
      <c r="C146" s="871"/>
      <c r="D146" s="872"/>
      <c r="E146" s="871"/>
      <c r="F146" s="871"/>
      <c r="G146" s="871"/>
      <c r="H146" s="873"/>
      <c r="I146" s="873"/>
      <c r="J146" s="873"/>
    </row>
    <row r="147" customFormat="false" ht="26.1" hidden="false" customHeight="true" outlineLevel="0" collapsed="false">
      <c r="A147" s="216" t="s">
        <v>1299</v>
      </c>
      <c r="B147" s="180" t="s">
        <v>6</v>
      </c>
      <c r="C147" s="180"/>
      <c r="D147" s="181" t="s">
        <v>7</v>
      </c>
      <c r="E147" s="181"/>
      <c r="F147" s="181"/>
      <c r="G147" s="180" t="s">
        <v>8</v>
      </c>
      <c r="H147" s="180"/>
      <c r="I147" s="180"/>
    </row>
    <row r="148" customFormat="false" ht="26.1" hidden="false" customHeight="true" outlineLevel="0" collapsed="false">
      <c r="A148" s="184" t="s">
        <v>9</v>
      </c>
      <c r="B148" s="185" t="s">
        <v>10</v>
      </c>
      <c r="C148" s="185" t="s">
        <v>11</v>
      </c>
      <c r="D148" s="809" t="s">
        <v>1212</v>
      </c>
      <c r="E148" s="463" t="s">
        <v>1259</v>
      </c>
      <c r="F148" s="876" t="s">
        <v>1162</v>
      </c>
      <c r="G148" s="180"/>
      <c r="H148" s="180"/>
      <c r="I148" s="180"/>
    </row>
    <row r="149" customFormat="false" ht="26.1" hidden="false" customHeight="true" outlineLevel="0" collapsed="false">
      <c r="A149" s="184" t="s">
        <v>1300</v>
      </c>
      <c r="B149" s="811" t="n">
        <v>44654</v>
      </c>
      <c r="C149" s="811" t="n">
        <v>44656</v>
      </c>
      <c r="D149" s="811" t="n">
        <v>44684</v>
      </c>
      <c r="E149" s="811" t="n">
        <v>44687</v>
      </c>
      <c r="F149" s="811" t="n">
        <v>44691</v>
      </c>
      <c r="G149" s="812" t="s">
        <v>1301</v>
      </c>
      <c r="H149" s="812"/>
      <c r="I149" s="812"/>
    </row>
    <row r="150" customFormat="false" ht="26.1" hidden="false" customHeight="true" outlineLevel="0" collapsed="false">
      <c r="A150" s="184" t="s">
        <v>1302</v>
      </c>
      <c r="B150" s="811" t="n">
        <f aca="false">B149+7</f>
        <v>44661</v>
      </c>
      <c r="C150" s="811" t="n">
        <f aca="false">C149+7</f>
        <v>44663</v>
      </c>
      <c r="D150" s="811" t="n">
        <f aca="false">D149+7</f>
        <v>44691</v>
      </c>
      <c r="E150" s="811" t="n">
        <f aca="false">E149+7</f>
        <v>44694</v>
      </c>
      <c r="F150" s="811" t="n">
        <f aca="false">F149+7</f>
        <v>44698</v>
      </c>
      <c r="G150" s="813" t="s">
        <v>1263</v>
      </c>
      <c r="H150" s="813"/>
      <c r="I150" s="813"/>
    </row>
    <row r="151" customFormat="false" ht="26.1" hidden="false" customHeight="true" outlineLevel="0" collapsed="false">
      <c r="A151" s="184" t="s">
        <v>1303</v>
      </c>
      <c r="B151" s="811" t="n">
        <f aca="false">B150+7</f>
        <v>44668</v>
      </c>
      <c r="C151" s="811" t="n">
        <f aca="false">C150+7</f>
        <v>44670</v>
      </c>
      <c r="D151" s="811" t="n">
        <f aca="false">D150+7</f>
        <v>44698</v>
      </c>
      <c r="E151" s="811" t="n">
        <f aca="false">E150+7</f>
        <v>44701</v>
      </c>
      <c r="F151" s="811" t="n">
        <f aca="false">F150+7</f>
        <v>44705</v>
      </c>
      <c r="G151" s="813" t="s">
        <v>1304</v>
      </c>
      <c r="H151" s="813"/>
      <c r="I151" s="813"/>
    </row>
    <row r="152" customFormat="false" ht="26.1" hidden="false" customHeight="true" outlineLevel="0" collapsed="false">
      <c r="A152" s="184" t="s">
        <v>1305</v>
      </c>
      <c r="B152" s="811" t="n">
        <f aca="false">B151+7</f>
        <v>44675</v>
      </c>
      <c r="C152" s="811" t="n">
        <f aca="false">C151+7</f>
        <v>44677</v>
      </c>
      <c r="D152" s="811" t="n">
        <f aca="false">D151+7</f>
        <v>44705</v>
      </c>
      <c r="E152" s="811" t="n">
        <f aca="false">E151+7</f>
        <v>44708</v>
      </c>
      <c r="F152" s="811" t="n">
        <f aca="false">F151+7</f>
        <v>44712</v>
      </c>
      <c r="G152" s="883" t="s">
        <v>1306</v>
      </c>
      <c r="H152" s="879"/>
      <c r="I152" s="880"/>
    </row>
    <row r="153" customFormat="false" ht="26.1" hidden="false" customHeight="true" outlineLevel="0" collapsed="false">
      <c r="A153" s="184" t="s">
        <v>1307</v>
      </c>
      <c r="B153" s="811" t="n">
        <f aca="false">B152+7</f>
        <v>44682</v>
      </c>
      <c r="C153" s="811" t="n">
        <f aca="false">C152+7</f>
        <v>44684</v>
      </c>
      <c r="D153" s="811" t="n">
        <f aca="false">D152+7</f>
        <v>44712</v>
      </c>
      <c r="E153" s="811" t="n">
        <f aca="false">E152+7</f>
        <v>44715</v>
      </c>
      <c r="F153" s="811" t="n">
        <f aca="false">F152+7</f>
        <v>44719</v>
      </c>
      <c r="G153" s="884"/>
      <c r="H153" s="881"/>
      <c r="I153" s="882"/>
    </row>
    <row r="154" customFormat="false" ht="26.1" hidden="false" customHeight="true" outlineLevel="0" collapsed="false">
      <c r="A154" s="871"/>
      <c r="B154" s="871"/>
      <c r="C154" s="871"/>
      <c r="D154" s="872"/>
      <c r="E154" s="871"/>
      <c r="F154" s="871"/>
      <c r="G154" s="871"/>
      <c r="H154" s="871"/>
      <c r="I154" s="871"/>
      <c r="J154" s="871"/>
    </row>
    <row r="155" customFormat="false" ht="26.1" hidden="false" customHeight="true" outlineLevel="0" collapsed="false">
      <c r="A155" s="886" t="s">
        <v>1308</v>
      </c>
      <c r="B155" s="871"/>
      <c r="C155" s="871"/>
      <c r="D155" s="871"/>
      <c r="E155" s="871"/>
      <c r="F155" s="871"/>
      <c r="G155" s="871"/>
      <c r="H155" s="871"/>
      <c r="I155" s="871"/>
      <c r="J155" s="871"/>
    </row>
    <row r="156" customFormat="false" ht="26.1" hidden="false" customHeight="true" outlineLevel="0" collapsed="false">
      <c r="A156" s="216" t="s">
        <v>1299</v>
      </c>
      <c r="B156" s="180" t="s">
        <v>6</v>
      </c>
      <c r="C156" s="180"/>
      <c r="D156" s="181" t="s">
        <v>7</v>
      </c>
      <c r="E156" s="181"/>
      <c r="F156" s="181"/>
      <c r="G156" s="181"/>
      <c r="H156" s="181" t="s">
        <v>8</v>
      </c>
      <c r="I156" s="181"/>
    </row>
    <row r="157" customFormat="false" ht="26.1" hidden="false" customHeight="true" outlineLevel="0" collapsed="false">
      <c r="A157" s="899" t="s">
        <v>9</v>
      </c>
      <c r="B157" s="185" t="s">
        <v>10</v>
      </c>
      <c r="C157" s="185" t="s">
        <v>11</v>
      </c>
      <c r="D157" s="809" t="s">
        <v>1280</v>
      </c>
      <c r="E157" s="809" t="s">
        <v>1309</v>
      </c>
      <c r="F157" s="181" t="s">
        <v>1310</v>
      </c>
      <c r="G157" s="181" t="s">
        <v>1311</v>
      </c>
      <c r="H157" s="181"/>
      <c r="I157" s="181"/>
    </row>
    <row r="158" customFormat="false" ht="26.1" hidden="false" customHeight="true" outlineLevel="0" collapsed="false">
      <c r="A158" s="899" t="s">
        <v>1312</v>
      </c>
      <c r="B158" s="811" t="n">
        <v>44649</v>
      </c>
      <c r="C158" s="811" t="n">
        <v>44652</v>
      </c>
      <c r="D158" s="811" t="n">
        <v>44673</v>
      </c>
      <c r="E158" s="811" t="n">
        <v>44675</v>
      </c>
      <c r="F158" s="811" t="n">
        <v>44681</v>
      </c>
      <c r="G158" s="811" t="n">
        <v>44682</v>
      </c>
      <c r="H158" s="850" t="s">
        <v>1282</v>
      </c>
      <c r="I158" s="850"/>
    </row>
    <row r="159" customFormat="false" ht="26.1" hidden="false" customHeight="true" outlineLevel="0" collapsed="false">
      <c r="A159" s="899" t="s">
        <v>1313</v>
      </c>
      <c r="B159" s="811" t="n">
        <v>44657</v>
      </c>
      <c r="C159" s="811" t="n">
        <f aca="false">C158+7</f>
        <v>44659</v>
      </c>
      <c r="D159" s="811" t="n">
        <f aca="false">D158+7</f>
        <v>44680</v>
      </c>
      <c r="E159" s="811" t="n">
        <f aca="false">E158+7</f>
        <v>44682</v>
      </c>
      <c r="F159" s="811" t="n">
        <f aca="false">F158+7</f>
        <v>44688</v>
      </c>
      <c r="G159" s="811" t="n">
        <v>44689</v>
      </c>
      <c r="H159" s="850" t="s">
        <v>1263</v>
      </c>
      <c r="I159" s="850"/>
    </row>
    <row r="160" customFormat="false" ht="26.1" hidden="false" customHeight="true" outlineLevel="0" collapsed="false">
      <c r="A160" s="899" t="s">
        <v>854</v>
      </c>
      <c r="B160" s="811" t="n">
        <f aca="false">B159+7</f>
        <v>44664</v>
      </c>
      <c r="C160" s="811" t="n">
        <f aca="false">C159+7</f>
        <v>44666</v>
      </c>
      <c r="D160" s="811" t="n">
        <f aca="false">D159+7</f>
        <v>44687</v>
      </c>
      <c r="E160" s="811" t="n">
        <f aca="false">E159+7</f>
        <v>44689</v>
      </c>
      <c r="F160" s="811" t="n">
        <f aca="false">F159+7</f>
        <v>44695</v>
      </c>
      <c r="G160" s="811" t="n">
        <f aca="false">G159+7</f>
        <v>44696</v>
      </c>
      <c r="H160" s="850" t="s">
        <v>1314</v>
      </c>
      <c r="I160" s="850"/>
    </row>
    <row r="161" customFormat="false" ht="26.1" hidden="false" customHeight="true" outlineLevel="0" collapsed="false">
      <c r="A161" s="899" t="s">
        <v>1315</v>
      </c>
      <c r="B161" s="811" t="n">
        <f aca="false">B160+7</f>
        <v>44671</v>
      </c>
      <c r="C161" s="811" t="n">
        <f aca="false">C160+7</f>
        <v>44673</v>
      </c>
      <c r="D161" s="811" t="n">
        <f aca="false">D160+7</f>
        <v>44694</v>
      </c>
      <c r="E161" s="811" t="n">
        <f aca="false">E160+7</f>
        <v>44696</v>
      </c>
      <c r="F161" s="811" t="n">
        <f aca="false">F160+7</f>
        <v>44702</v>
      </c>
      <c r="G161" s="811" t="n">
        <f aca="false">G160+7</f>
        <v>44703</v>
      </c>
      <c r="H161" s="851"/>
      <c r="I161" s="850"/>
    </row>
    <row r="162" customFormat="false" ht="26.1" hidden="false" customHeight="true" outlineLevel="0" collapsed="false">
      <c r="A162" s="899" t="s">
        <v>854</v>
      </c>
      <c r="B162" s="811" t="n">
        <f aca="false">B161+7</f>
        <v>44678</v>
      </c>
      <c r="C162" s="811" t="n">
        <f aca="false">C161+7</f>
        <v>44680</v>
      </c>
      <c r="D162" s="811" t="n">
        <f aca="false">D161+7</f>
        <v>44701</v>
      </c>
      <c r="E162" s="811" t="n">
        <f aca="false">E161+7</f>
        <v>44703</v>
      </c>
      <c r="F162" s="811" t="n">
        <f aca="false">F161+7</f>
        <v>44709</v>
      </c>
      <c r="G162" s="811" t="n">
        <f aca="false">G161+7</f>
        <v>44710</v>
      </c>
      <c r="H162" s="897"/>
      <c r="I162" s="898"/>
    </row>
    <row r="163" customFormat="false" ht="26.1" hidden="false" customHeight="true" outlineLevel="0" collapsed="false">
      <c r="A163" s="245"/>
      <c r="B163" s="872"/>
      <c r="C163" s="872"/>
      <c r="D163" s="872"/>
      <c r="E163" s="872"/>
      <c r="F163" s="872"/>
      <c r="G163" s="872"/>
      <c r="H163" s="872"/>
      <c r="I163" s="872"/>
      <c r="J163" s="215"/>
    </row>
    <row r="164" customFormat="false" ht="26.1" hidden="false" customHeight="true" outlineLevel="0" collapsed="false">
      <c r="A164" s="886" t="s">
        <v>1316</v>
      </c>
      <c r="B164" s="871"/>
      <c r="C164" s="871"/>
      <c r="D164" s="871"/>
      <c r="E164" s="871"/>
      <c r="F164" s="871"/>
      <c r="G164" s="871"/>
      <c r="H164" s="871"/>
      <c r="I164" s="871"/>
      <c r="J164" s="871"/>
    </row>
    <row r="165" customFormat="false" ht="26.1" hidden="false" customHeight="true" outlineLevel="0" collapsed="false">
      <c r="A165" s="216" t="s">
        <v>563</v>
      </c>
      <c r="B165" s="180" t="s">
        <v>6</v>
      </c>
      <c r="C165" s="180"/>
      <c r="D165" s="181" t="s">
        <v>7</v>
      </c>
      <c r="E165" s="181"/>
      <c r="F165" s="181"/>
      <c r="G165" s="181"/>
      <c r="H165" s="181" t="s">
        <v>8</v>
      </c>
      <c r="I165" s="181"/>
    </row>
    <row r="166" customFormat="false" ht="26.1" hidden="false" customHeight="true" outlineLevel="0" collapsed="false">
      <c r="A166" s="184" t="s">
        <v>9</v>
      </c>
      <c r="B166" s="185" t="s">
        <v>10</v>
      </c>
      <c r="C166" s="185" t="s">
        <v>11</v>
      </c>
      <c r="D166" s="809" t="s">
        <v>1317</v>
      </c>
      <c r="E166" s="181" t="s">
        <v>1237</v>
      </c>
      <c r="F166" s="181" t="s">
        <v>1236</v>
      </c>
      <c r="G166" s="181" t="s">
        <v>1176</v>
      </c>
      <c r="H166" s="181"/>
      <c r="I166" s="181"/>
    </row>
    <row r="167" customFormat="false" ht="26.1" hidden="false" customHeight="true" outlineLevel="0" collapsed="false">
      <c r="A167" s="184" t="s">
        <v>1318</v>
      </c>
      <c r="B167" s="811" t="n">
        <v>44655</v>
      </c>
      <c r="C167" s="811" t="n">
        <v>44657</v>
      </c>
      <c r="D167" s="811" t="n">
        <v>44681</v>
      </c>
      <c r="E167" s="811" t="n">
        <v>44684</v>
      </c>
      <c r="F167" s="811" t="n">
        <v>44685</v>
      </c>
      <c r="G167" s="811" t="n">
        <v>44687</v>
      </c>
      <c r="H167" s="900" t="s">
        <v>1282</v>
      </c>
      <c r="I167" s="900"/>
    </row>
    <row r="168" customFormat="false" ht="26.1" hidden="false" customHeight="true" outlineLevel="0" collapsed="false">
      <c r="A168" s="184" t="s">
        <v>1319</v>
      </c>
      <c r="B168" s="811" t="n">
        <f aca="false">B167+7</f>
        <v>44662</v>
      </c>
      <c r="C168" s="811" t="n">
        <f aca="false">C167+7</f>
        <v>44664</v>
      </c>
      <c r="D168" s="811" t="n">
        <f aca="false">D167+7</f>
        <v>44688</v>
      </c>
      <c r="E168" s="811" t="n">
        <f aca="false">E167+7</f>
        <v>44691</v>
      </c>
      <c r="F168" s="811" t="n">
        <f aca="false">F167+7</f>
        <v>44692</v>
      </c>
      <c r="G168" s="811" t="n">
        <f aca="false">G167+7</f>
        <v>44694</v>
      </c>
      <c r="H168" s="851" t="s">
        <v>1263</v>
      </c>
      <c r="I168" s="851"/>
    </row>
    <row r="169" customFormat="false" ht="26.1" hidden="false" customHeight="true" outlineLevel="0" collapsed="false">
      <c r="A169" s="184" t="s">
        <v>1320</v>
      </c>
      <c r="B169" s="811" t="n">
        <f aca="false">B168+7</f>
        <v>44669</v>
      </c>
      <c r="C169" s="811" t="n">
        <f aca="false">C168+7</f>
        <v>44671</v>
      </c>
      <c r="D169" s="811" t="n">
        <f aca="false">D168+7</f>
        <v>44695</v>
      </c>
      <c r="E169" s="811" t="n">
        <f aca="false">E168+7</f>
        <v>44698</v>
      </c>
      <c r="F169" s="811" t="n">
        <f aca="false">F168+7</f>
        <v>44699</v>
      </c>
      <c r="G169" s="811" t="n">
        <f aca="false">G168+7</f>
        <v>44701</v>
      </c>
      <c r="H169" s="851" t="s">
        <v>1304</v>
      </c>
      <c r="I169" s="851"/>
    </row>
    <row r="170" customFormat="false" ht="26.1" hidden="false" customHeight="true" outlineLevel="0" collapsed="false">
      <c r="A170" s="184" t="s">
        <v>1321</v>
      </c>
      <c r="B170" s="811" t="n">
        <f aca="false">B169+7</f>
        <v>44676</v>
      </c>
      <c r="C170" s="811" t="n">
        <f aca="false">C169+7</f>
        <v>44678</v>
      </c>
      <c r="D170" s="811" t="n">
        <f aca="false">D169+7</f>
        <v>44702</v>
      </c>
      <c r="E170" s="811" t="n">
        <f aca="false">E169+7</f>
        <v>44705</v>
      </c>
      <c r="F170" s="811" t="n">
        <f aca="false">F169+7</f>
        <v>44706</v>
      </c>
      <c r="G170" s="811" t="n">
        <f aca="false">G169+7</f>
        <v>44708</v>
      </c>
      <c r="H170" s="901"/>
      <c r="I170" s="901" t="s">
        <v>1322</v>
      </c>
    </row>
    <row r="171" customFormat="false" ht="26.1" hidden="false" customHeight="true" outlineLevel="0" collapsed="false">
      <c r="A171" s="184" t="s">
        <v>1323</v>
      </c>
      <c r="B171" s="811" t="n">
        <f aca="false">B170+7</f>
        <v>44683</v>
      </c>
      <c r="C171" s="811" t="n">
        <f aca="false">C170+7</f>
        <v>44685</v>
      </c>
      <c r="D171" s="811" t="n">
        <f aca="false">D170+7</f>
        <v>44709</v>
      </c>
      <c r="E171" s="811" t="n">
        <f aca="false">E170+7</f>
        <v>44712</v>
      </c>
      <c r="F171" s="811" t="n">
        <f aca="false">F170+7</f>
        <v>44713</v>
      </c>
      <c r="G171" s="811" t="n">
        <f aca="false">G170+7</f>
        <v>44715</v>
      </c>
      <c r="H171" s="902"/>
      <c r="I171" s="903"/>
    </row>
    <row r="172" customFormat="false" ht="26.1" hidden="false" customHeight="true" outlineLevel="0" collapsed="false">
      <c r="A172" s="904"/>
      <c r="B172" s="905"/>
      <c r="C172" s="905"/>
      <c r="D172" s="905"/>
      <c r="E172" s="905"/>
      <c r="F172" s="905"/>
      <c r="G172" s="905"/>
      <c r="H172" s="905"/>
      <c r="I172" s="906"/>
      <c r="J172" s="907"/>
    </row>
    <row r="173" customFormat="false" ht="26.1" hidden="false" customHeight="true" outlineLevel="0" collapsed="false">
      <c r="A173" s="176" t="s">
        <v>1324</v>
      </c>
      <c r="B173" s="176"/>
      <c r="C173" s="176"/>
      <c r="D173" s="176"/>
      <c r="E173" s="176"/>
      <c r="F173" s="397"/>
      <c r="G173" s="871"/>
      <c r="H173" s="871"/>
      <c r="I173" s="871"/>
      <c r="J173" s="871"/>
    </row>
    <row r="174" customFormat="false" ht="26.1" hidden="false" customHeight="true" outlineLevel="0" collapsed="false">
      <c r="A174" s="216" t="s">
        <v>1299</v>
      </c>
      <c r="B174" s="180" t="s">
        <v>6</v>
      </c>
      <c r="C174" s="180"/>
      <c r="D174" s="181" t="s">
        <v>7</v>
      </c>
      <c r="E174" s="181"/>
      <c r="F174" s="181"/>
      <c r="G174" s="181"/>
      <c r="H174" s="180" t="s">
        <v>8</v>
      </c>
      <c r="I174" s="180"/>
    </row>
    <row r="175" customFormat="false" ht="26.1" hidden="false" customHeight="true" outlineLevel="0" collapsed="false">
      <c r="A175" s="184" t="s">
        <v>9</v>
      </c>
      <c r="B175" s="185" t="s">
        <v>10</v>
      </c>
      <c r="C175" s="185" t="s">
        <v>11</v>
      </c>
      <c r="D175" s="809" t="s">
        <v>1293</v>
      </c>
      <c r="E175" s="809" t="s">
        <v>1174</v>
      </c>
      <c r="F175" s="181" t="s">
        <v>1175</v>
      </c>
      <c r="G175" s="181" t="s">
        <v>1176</v>
      </c>
      <c r="H175" s="180"/>
      <c r="I175" s="180"/>
    </row>
    <row r="176" customFormat="false" ht="26.1" hidden="false" customHeight="true" outlineLevel="0" collapsed="false">
      <c r="A176" s="184" t="s">
        <v>1312</v>
      </c>
      <c r="B176" s="811" t="n">
        <v>44651</v>
      </c>
      <c r="C176" s="811" t="n">
        <v>44653</v>
      </c>
      <c r="D176" s="811" t="n">
        <v>44677</v>
      </c>
      <c r="E176" s="811" t="n">
        <v>44680</v>
      </c>
      <c r="F176" s="811" t="n">
        <v>44682</v>
      </c>
      <c r="G176" s="811" t="n">
        <v>44685</v>
      </c>
      <c r="H176" s="908" t="s">
        <v>1163</v>
      </c>
      <c r="I176" s="908" t="s">
        <v>1325</v>
      </c>
    </row>
    <row r="177" customFormat="false" ht="26.1" hidden="false" customHeight="true" outlineLevel="0" collapsed="false">
      <c r="A177" s="184" t="s">
        <v>1326</v>
      </c>
      <c r="B177" s="811" t="n">
        <f aca="false">B176+7</f>
        <v>44658</v>
      </c>
      <c r="C177" s="811" t="n">
        <f aca="false">C176+7</f>
        <v>44660</v>
      </c>
      <c r="D177" s="811" t="n">
        <f aca="false">D176+7</f>
        <v>44684</v>
      </c>
      <c r="E177" s="811" t="n">
        <f aca="false">E176+7</f>
        <v>44687</v>
      </c>
      <c r="F177" s="811" t="n">
        <f aca="false">F176+7</f>
        <v>44689</v>
      </c>
      <c r="G177" s="811" t="n">
        <f aca="false">G176+7</f>
        <v>44692</v>
      </c>
      <c r="H177" s="850" t="s">
        <v>1263</v>
      </c>
      <c r="I177" s="850"/>
    </row>
    <row r="178" customFormat="false" ht="26.1" hidden="false" customHeight="true" outlineLevel="0" collapsed="false">
      <c r="A178" s="184" t="s">
        <v>1327</v>
      </c>
      <c r="B178" s="811" t="n">
        <f aca="false">B177+7</f>
        <v>44665</v>
      </c>
      <c r="C178" s="811" t="n">
        <f aca="false">C177+7</f>
        <v>44667</v>
      </c>
      <c r="D178" s="811" t="n">
        <f aca="false">D177+7</f>
        <v>44691</v>
      </c>
      <c r="E178" s="811" t="n">
        <f aca="false">E177+7</f>
        <v>44694</v>
      </c>
      <c r="F178" s="811" t="n">
        <f aca="false">F177+7</f>
        <v>44696</v>
      </c>
      <c r="G178" s="811" t="n">
        <f aca="false">G177+7</f>
        <v>44699</v>
      </c>
      <c r="H178" s="850" t="s">
        <v>1322</v>
      </c>
      <c r="I178" s="850"/>
    </row>
    <row r="179" customFormat="false" ht="26.1" hidden="false" customHeight="true" outlineLevel="0" collapsed="false">
      <c r="A179" s="184" t="s">
        <v>1328</v>
      </c>
      <c r="B179" s="811" t="n">
        <f aca="false">B178+7</f>
        <v>44672</v>
      </c>
      <c r="C179" s="811" t="n">
        <f aca="false">C178+7</f>
        <v>44674</v>
      </c>
      <c r="D179" s="811" t="n">
        <f aca="false">D178+7</f>
        <v>44698</v>
      </c>
      <c r="E179" s="811" t="n">
        <f aca="false">E178+7</f>
        <v>44701</v>
      </c>
      <c r="F179" s="811" t="n">
        <f aca="false">F178+7</f>
        <v>44703</v>
      </c>
      <c r="G179" s="811" t="n">
        <f aca="false">G178+7</f>
        <v>44706</v>
      </c>
      <c r="H179" s="909"/>
      <c r="I179" s="909"/>
    </row>
    <row r="180" customFormat="false" ht="26.1" hidden="false" customHeight="true" outlineLevel="0" collapsed="false">
      <c r="A180" s="184" t="s">
        <v>1329</v>
      </c>
      <c r="B180" s="811" t="n">
        <f aca="false">B179+7</f>
        <v>44679</v>
      </c>
      <c r="C180" s="811" t="n">
        <f aca="false">C179+7</f>
        <v>44681</v>
      </c>
      <c r="D180" s="811" t="n">
        <f aca="false">D179+7</f>
        <v>44705</v>
      </c>
      <c r="E180" s="811" t="n">
        <f aca="false">E179+7</f>
        <v>44708</v>
      </c>
      <c r="F180" s="811" t="n">
        <f aca="false">F179+7</f>
        <v>44710</v>
      </c>
      <c r="G180" s="811" t="n">
        <f aca="false">G179+7</f>
        <v>44713</v>
      </c>
      <c r="H180" s="910"/>
      <c r="I180" s="910"/>
    </row>
    <row r="181" customFormat="false" ht="26.1" hidden="false" customHeight="true" outlineLevel="0" collapsed="false">
      <c r="A181" s="198"/>
      <c r="B181" s="844"/>
      <c r="C181" s="844"/>
      <c r="D181" s="844"/>
      <c r="E181" s="844"/>
      <c r="F181" s="844"/>
      <c r="G181" s="844"/>
      <c r="H181" s="844"/>
      <c r="I181" s="844"/>
      <c r="J181" s="844"/>
    </row>
    <row r="182" customFormat="false" ht="25.5" hidden="true" customHeight="true" outlineLevel="0" collapsed="false">
      <c r="A182" s="176" t="s">
        <v>1330</v>
      </c>
      <c r="B182" s="176"/>
      <c r="C182" s="176"/>
      <c r="D182" s="176"/>
      <c r="E182" s="297"/>
      <c r="F182" s="297"/>
      <c r="G182" s="297"/>
      <c r="H182" s="297"/>
      <c r="I182" s="297"/>
      <c r="J182" s="911"/>
    </row>
    <row r="183" customFormat="false" ht="26.1" hidden="true" customHeight="true" outlineLevel="0" collapsed="false">
      <c r="A183" s="216" t="s">
        <v>246</v>
      </c>
      <c r="B183" s="180" t="s">
        <v>6</v>
      </c>
      <c r="C183" s="180"/>
      <c r="D183" s="181" t="s">
        <v>7</v>
      </c>
      <c r="E183" s="181"/>
      <c r="F183" s="181"/>
      <c r="G183" s="181"/>
      <c r="H183" s="200" t="s">
        <v>8</v>
      </c>
      <c r="I183" s="200"/>
      <c r="J183" s="911"/>
    </row>
    <row r="184" customFormat="false" ht="26.1" hidden="true" customHeight="true" outlineLevel="0" collapsed="false">
      <c r="A184" s="184" t="s">
        <v>9</v>
      </c>
      <c r="B184" s="185" t="s">
        <v>10</v>
      </c>
      <c r="C184" s="185" t="s">
        <v>11</v>
      </c>
      <c r="D184" s="181" t="s">
        <v>1290</v>
      </c>
      <c r="E184" s="200" t="s">
        <v>1246</v>
      </c>
      <c r="F184" s="200" t="s">
        <v>1331</v>
      </c>
      <c r="G184" s="200" t="s">
        <v>1332</v>
      </c>
      <c r="H184" s="200"/>
      <c r="I184" s="200"/>
      <c r="J184" s="911"/>
    </row>
    <row r="185" customFormat="false" ht="26.1" hidden="true" customHeight="true" outlineLevel="0" collapsed="false">
      <c r="A185" s="184" t="s">
        <v>1333</v>
      </c>
      <c r="B185" s="811" t="n">
        <v>43525</v>
      </c>
      <c r="C185" s="811" t="n">
        <v>43527</v>
      </c>
      <c r="D185" s="811" t="n">
        <v>43547</v>
      </c>
      <c r="E185" s="811" t="n">
        <v>43548</v>
      </c>
      <c r="F185" s="811" t="n">
        <v>43551</v>
      </c>
      <c r="G185" s="811" t="n">
        <v>43557</v>
      </c>
      <c r="H185" s="851" t="s">
        <v>1334</v>
      </c>
      <c r="I185" s="851"/>
      <c r="J185" s="911"/>
    </row>
    <row r="186" customFormat="false" ht="26.1" hidden="true" customHeight="true" outlineLevel="0" collapsed="false">
      <c r="A186" s="184" t="s">
        <v>1335</v>
      </c>
      <c r="B186" s="811" t="n">
        <f aca="false">B185+7</f>
        <v>43532</v>
      </c>
      <c r="C186" s="811" t="n">
        <f aca="false">C185+7</f>
        <v>43534</v>
      </c>
      <c r="D186" s="811" t="n">
        <f aca="false">D185+7</f>
        <v>43554</v>
      </c>
      <c r="E186" s="811" t="n">
        <f aca="false">E185+7</f>
        <v>43555</v>
      </c>
      <c r="F186" s="811" t="n">
        <f aca="false">F185+7</f>
        <v>43558</v>
      </c>
      <c r="G186" s="811" t="n">
        <f aca="false">G185+7</f>
        <v>43564</v>
      </c>
      <c r="H186" s="851" t="s">
        <v>1336</v>
      </c>
      <c r="I186" s="851"/>
      <c r="J186" s="911"/>
    </row>
    <row r="187" customFormat="false" ht="26.1" hidden="true" customHeight="true" outlineLevel="0" collapsed="false">
      <c r="A187" s="184" t="s">
        <v>1337</v>
      </c>
      <c r="B187" s="811" t="n">
        <f aca="false">B186+7</f>
        <v>43539</v>
      </c>
      <c r="C187" s="811" t="n">
        <f aca="false">C186+7</f>
        <v>43541</v>
      </c>
      <c r="D187" s="811" t="n">
        <f aca="false">D186+7</f>
        <v>43561</v>
      </c>
      <c r="E187" s="811" t="n">
        <f aca="false">E186+7</f>
        <v>43562</v>
      </c>
      <c r="F187" s="811" t="n">
        <f aca="false">F186+7</f>
        <v>43565</v>
      </c>
      <c r="G187" s="811" t="n">
        <f aca="false">G186+7</f>
        <v>43571</v>
      </c>
      <c r="H187" s="851" t="s">
        <v>1338</v>
      </c>
      <c r="I187" s="851"/>
      <c r="J187" s="911"/>
    </row>
    <row r="188" customFormat="false" ht="26.1" hidden="true" customHeight="true" outlineLevel="0" collapsed="false">
      <c r="A188" s="184" t="s">
        <v>1339</v>
      </c>
      <c r="B188" s="811" t="n">
        <f aca="false">B187+7</f>
        <v>43546</v>
      </c>
      <c r="C188" s="811" t="n">
        <f aca="false">C187+7</f>
        <v>43548</v>
      </c>
      <c r="D188" s="811" t="n">
        <f aca="false">D187+7</f>
        <v>43568</v>
      </c>
      <c r="E188" s="811" t="n">
        <f aca="false">E187+7</f>
        <v>43569</v>
      </c>
      <c r="F188" s="811" t="n">
        <f aca="false">F187+7</f>
        <v>43572</v>
      </c>
      <c r="G188" s="811" t="n">
        <f aca="false">G187+7</f>
        <v>43578</v>
      </c>
      <c r="H188" s="912"/>
      <c r="I188" s="913"/>
      <c r="J188" s="911"/>
    </row>
    <row r="189" customFormat="false" ht="26.1" hidden="true" customHeight="true" outlineLevel="0" collapsed="false">
      <c r="A189" s="184" t="s">
        <v>1340</v>
      </c>
      <c r="B189" s="811" t="n">
        <f aca="false">B188+7</f>
        <v>43553</v>
      </c>
      <c r="C189" s="811" t="n">
        <f aca="false">C188+7</f>
        <v>43555</v>
      </c>
      <c r="D189" s="811" t="n">
        <f aca="false">D188+7</f>
        <v>43575</v>
      </c>
      <c r="E189" s="811" t="n">
        <f aca="false">E188+7</f>
        <v>43576</v>
      </c>
      <c r="F189" s="811" t="n">
        <f aca="false">F188+7</f>
        <v>43579</v>
      </c>
      <c r="G189" s="811" t="n">
        <f aca="false">G188+7</f>
        <v>43585</v>
      </c>
      <c r="H189" s="914"/>
      <c r="I189" s="915"/>
      <c r="J189" s="911"/>
    </row>
    <row r="190" customFormat="false" ht="26.1" hidden="false" customHeight="true" outlineLevel="0" collapsed="false">
      <c r="A190" s="198"/>
      <c r="B190" s="846"/>
      <c r="C190" s="846"/>
      <c r="D190" s="846"/>
      <c r="E190" s="846"/>
      <c r="F190" s="846"/>
      <c r="G190" s="846"/>
      <c r="H190" s="916"/>
      <c r="I190" s="917"/>
      <c r="J190" s="911"/>
    </row>
    <row r="191" customFormat="false" ht="26.1" hidden="false" customHeight="true" outlineLevel="0" collapsed="false">
      <c r="A191" s="176" t="s">
        <v>1341</v>
      </c>
      <c r="B191" s="176"/>
      <c r="C191" s="176"/>
      <c r="D191" s="176"/>
      <c r="E191" s="176"/>
      <c r="F191" s="397"/>
      <c r="G191" s="297"/>
      <c r="H191" s="297"/>
      <c r="I191" s="297"/>
      <c r="J191" s="911"/>
    </row>
    <row r="192" customFormat="false" ht="26.1" hidden="false" customHeight="true" outlineLevel="0" collapsed="false">
      <c r="A192" s="216" t="s">
        <v>1299</v>
      </c>
      <c r="B192" s="180" t="s">
        <v>6</v>
      </c>
      <c r="C192" s="180"/>
      <c r="D192" s="181" t="s">
        <v>7</v>
      </c>
      <c r="E192" s="181"/>
      <c r="F192" s="181"/>
      <c r="G192" s="181" t="s">
        <v>8</v>
      </c>
      <c r="H192" s="181"/>
      <c r="I192" s="181"/>
      <c r="J192" s="911"/>
    </row>
    <row r="193" customFormat="false" ht="26.1" hidden="false" customHeight="true" outlineLevel="0" collapsed="false">
      <c r="A193" s="184" t="s">
        <v>9</v>
      </c>
      <c r="B193" s="185" t="s">
        <v>10</v>
      </c>
      <c r="C193" s="185" t="s">
        <v>11</v>
      </c>
      <c r="D193" s="809" t="s">
        <v>1270</v>
      </c>
      <c r="E193" s="181" t="s">
        <v>1149</v>
      </c>
      <c r="F193" s="7" t="s">
        <v>1342</v>
      </c>
      <c r="G193" s="181"/>
      <c r="H193" s="181"/>
      <c r="I193" s="181"/>
      <c r="J193" s="911"/>
    </row>
    <row r="194" customFormat="false" ht="26.1" hidden="false" customHeight="true" outlineLevel="0" collapsed="false">
      <c r="A194" s="184" t="s">
        <v>1343</v>
      </c>
      <c r="B194" s="811" t="n">
        <v>44655</v>
      </c>
      <c r="C194" s="811" t="n">
        <v>44657</v>
      </c>
      <c r="D194" s="811" t="n">
        <v>44685</v>
      </c>
      <c r="E194" s="811" t="n">
        <v>44691</v>
      </c>
      <c r="F194" s="811" t="n">
        <v>44696</v>
      </c>
      <c r="G194" s="851" t="s">
        <v>1344</v>
      </c>
      <c r="H194" s="851"/>
      <c r="I194" s="851"/>
      <c r="J194" s="911"/>
    </row>
    <row r="195" customFormat="false" ht="26.1" hidden="false" customHeight="true" outlineLevel="0" collapsed="false">
      <c r="A195" s="184" t="s">
        <v>1345</v>
      </c>
      <c r="B195" s="811" t="n">
        <f aca="false">B194+7</f>
        <v>44662</v>
      </c>
      <c r="C195" s="811" t="n">
        <f aca="false">C194+7</f>
        <v>44664</v>
      </c>
      <c r="D195" s="811" t="n">
        <f aca="false">D194+7</f>
        <v>44692</v>
      </c>
      <c r="E195" s="811" t="n">
        <f aca="false">E194+7</f>
        <v>44698</v>
      </c>
      <c r="F195" s="811" t="n">
        <f aca="false">F194+7</f>
        <v>44703</v>
      </c>
      <c r="G195" s="851" t="s">
        <v>1274</v>
      </c>
      <c r="H195" s="851"/>
      <c r="I195" s="851"/>
      <c r="J195" s="911"/>
    </row>
    <row r="196" customFormat="false" ht="26.1" hidden="false" customHeight="true" outlineLevel="0" collapsed="false">
      <c r="A196" s="184" t="s">
        <v>1346</v>
      </c>
      <c r="B196" s="811" t="n">
        <f aca="false">B195+7</f>
        <v>44669</v>
      </c>
      <c r="C196" s="811" t="n">
        <f aca="false">C195+7</f>
        <v>44671</v>
      </c>
      <c r="D196" s="811" t="n">
        <f aca="false">D195+7</f>
        <v>44699</v>
      </c>
      <c r="E196" s="811" t="n">
        <f aca="false">E195+7</f>
        <v>44705</v>
      </c>
      <c r="F196" s="811" t="n">
        <f aca="false">F195+7</f>
        <v>44710</v>
      </c>
      <c r="G196" s="851" t="s">
        <v>1347</v>
      </c>
      <c r="H196" s="851"/>
      <c r="I196" s="851"/>
      <c r="J196" s="911"/>
    </row>
    <row r="197" customFormat="false" ht="26.1" hidden="false" customHeight="true" outlineLevel="0" collapsed="false">
      <c r="A197" s="184" t="s">
        <v>1348</v>
      </c>
      <c r="B197" s="811" t="n">
        <f aca="false">B196+7</f>
        <v>44676</v>
      </c>
      <c r="C197" s="811" t="n">
        <f aca="false">C196+7</f>
        <v>44678</v>
      </c>
      <c r="D197" s="811" t="n">
        <f aca="false">D196+7</f>
        <v>44706</v>
      </c>
      <c r="E197" s="811" t="n">
        <f aca="false">E196+7</f>
        <v>44712</v>
      </c>
      <c r="F197" s="811" t="n">
        <f aca="false">F196+7</f>
        <v>44717</v>
      </c>
      <c r="G197" s="918"/>
      <c r="H197" s="918"/>
      <c r="I197" s="918"/>
      <c r="J197" s="911"/>
    </row>
    <row r="198" customFormat="false" ht="26.1" hidden="false" customHeight="true" outlineLevel="0" collapsed="false">
      <c r="A198" s="184" t="s">
        <v>1349</v>
      </c>
      <c r="B198" s="811" t="n">
        <f aca="false">B197+7</f>
        <v>44683</v>
      </c>
      <c r="C198" s="811" t="n">
        <f aca="false">C197+7</f>
        <v>44685</v>
      </c>
      <c r="D198" s="811" t="n">
        <f aca="false">D197+7</f>
        <v>44713</v>
      </c>
      <c r="E198" s="811" t="n">
        <f aca="false">E197+7</f>
        <v>44719</v>
      </c>
      <c r="F198" s="811" t="n">
        <f aca="false">F197+7</f>
        <v>44724</v>
      </c>
      <c r="G198" s="919"/>
      <c r="H198" s="919"/>
      <c r="I198" s="919"/>
      <c r="J198" s="911"/>
    </row>
    <row r="199" customFormat="false" ht="26.1" hidden="false" customHeight="true" outlineLevel="0" collapsed="false">
      <c r="A199" s="920"/>
      <c r="B199" s="846"/>
      <c r="C199" s="846"/>
      <c r="D199" s="846"/>
      <c r="E199" s="846"/>
      <c r="F199" s="846"/>
      <c r="G199" s="921"/>
      <c r="H199" s="921"/>
      <c r="I199" s="921"/>
      <c r="J199" s="911"/>
    </row>
    <row r="200" customFormat="false" ht="26.1" hidden="false" customHeight="true" outlineLevel="0" collapsed="false">
      <c r="A200" s="814"/>
      <c r="B200" s="922"/>
      <c r="C200" s="922"/>
      <c r="D200" s="922"/>
      <c r="E200" s="922"/>
      <c r="F200" s="922"/>
      <c r="G200" s="922"/>
      <c r="H200" s="196"/>
      <c r="I200" s="196"/>
      <c r="J200" s="196"/>
    </row>
    <row r="201" customFormat="false" ht="26.1" hidden="false" customHeight="true" outlineLevel="0" collapsed="false">
      <c r="A201" s="176" t="s">
        <v>1350</v>
      </c>
      <c r="B201" s="176"/>
      <c r="C201" s="176"/>
      <c r="D201" s="176"/>
      <c r="E201" s="176"/>
      <c r="F201" s="176"/>
      <c r="G201" s="176"/>
      <c r="H201" s="297"/>
      <c r="I201" s="297"/>
      <c r="J201" s="297"/>
    </row>
    <row r="202" customFormat="false" ht="26.1" hidden="false" customHeight="true" outlineLevel="0" collapsed="false">
      <c r="A202" s="216" t="s">
        <v>563</v>
      </c>
      <c r="B202" s="180" t="s">
        <v>6</v>
      </c>
      <c r="C202" s="180"/>
      <c r="D202" s="181" t="s">
        <v>7</v>
      </c>
      <c r="E202" s="181"/>
      <c r="F202" s="181"/>
      <c r="G202" s="181"/>
      <c r="H202" s="200" t="s">
        <v>8</v>
      </c>
      <c r="I202" s="200"/>
    </row>
    <row r="203" customFormat="false" ht="26.1" hidden="false" customHeight="true" outlineLevel="0" collapsed="false">
      <c r="A203" s="184" t="s">
        <v>9</v>
      </c>
      <c r="B203" s="185" t="s">
        <v>10</v>
      </c>
      <c r="C203" s="185" t="s">
        <v>11</v>
      </c>
      <c r="D203" s="181" t="s">
        <v>1212</v>
      </c>
      <c r="E203" s="181" t="s">
        <v>1351</v>
      </c>
      <c r="F203" s="200" t="s">
        <v>1352</v>
      </c>
      <c r="G203" s="200" t="s">
        <v>1163</v>
      </c>
      <c r="H203" s="200"/>
      <c r="I203" s="200"/>
    </row>
    <row r="204" customFormat="false" ht="26.1" hidden="false" customHeight="true" outlineLevel="0" collapsed="false">
      <c r="A204" s="196" t="s">
        <v>1353</v>
      </c>
      <c r="B204" s="811" t="n">
        <v>44656</v>
      </c>
      <c r="C204" s="811" t="n">
        <v>44658</v>
      </c>
      <c r="D204" s="811" t="n">
        <v>44689</v>
      </c>
      <c r="E204" s="811" t="n">
        <v>44692</v>
      </c>
      <c r="F204" s="811" t="n">
        <v>44696</v>
      </c>
      <c r="G204" s="811" t="s">
        <v>1163</v>
      </c>
      <c r="H204" s="850" t="s">
        <v>1301</v>
      </c>
      <c r="I204" s="850"/>
    </row>
    <row r="205" customFormat="false" ht="26.1" hidden="false" customHeight="true" outlineLevel="0" collapsed="false">
      <c r="A205" s="184" t="s">
        <v>1354</v>
      </c>
      <c r="B205" s="811" t="n">
        <f aca="false">B204+7</f>
        <v>44663</v>
      </c>
      <c r="C205" s="811" t="n">
        <f aca="false">C204+7</f>
        <v>44665</v>
      </c>
      <c r="D205" s="811" t="n">
        <f aca="false">D204+7</f>
        <v>44696</v>
      </c>
      <c r="E205" s="811" t="n">
        <v>43995</v>
      </c>
      <c r="F205" s="811" t="n">
        <f aca="false">F204+7</f>
        <v>44703</v>
      </c>
      <c r="G205" s="811" t="s">
        <v>1163</v>
      </c>
      <c r="H205" s="850" t="s">
        <v>1263</v>
      </c>
      <c r="I205" s="850"/>
    </row>
    <row r="206" customFormat="false" ht="26.1" hidden="false" customHeight="true" outlineLevel="0" collapsed="false">
      <c r="A206" s="184" t="s">
        <v>1355</v>
      </c>
      <c r="B206" s="811" t="n">
        <f aca="false">B205+7</f>
        <v>44670</v>
      </c>
      <c r="C206" s="811" t="n">
        <f aca="false">C205+7</f>
        <v>44672</v>
      </c>
      <c r="D206" s="811" t="n">
        <f aca="false">D205+7</f>
        <v>44703</v>
      </c>
      <c r="E206" s="811" t="n">
        <f aca="false">E205+7</f>
        <v>44002</v>
      </c>
      <c r="F206" s="811" t="n">
        <f aca="false">F205+7</f>
        <v>44710</v>
      </c>
      <c r="G206" s="811" t="s">
        <v>1163</v>
      </c>
      <c r="H206" s="850" t="s">
        <v>1356</v>
      </c>
      <c r="I206" s="850"/>
    </row>
    <row r="207" customFormat="false" ht="26.1" hidden="false" customHeight="true" outlineLevel="0" collapsed="false">
      <c r="A207" s="184" t="s">
        <v>1357</v>
      </c>
      <c r="B207" s="811" t="n">
        <f aca="false">B206+7</f>
        <v>44677</v>
      </c>
      <c r="C207" s="811" t="n">
        <f aca="false">C206+7</f>
        <v>44679</v>
      </c>
      <c r="D207" s="811" t="n">
        <f aca="false">D206+7</f>
        <v>44710</v>
      </c>
      <c r="E207" s="811" t="n">
        <f aca="false">E206+7</f>
        <v>44009</v>
      </c>
      <c r="F207" s="811" t="n">
        <f aca="false">F206+7</f>
        <v>44717</v>
      </c>
      <c r="G207" s="811" t="s">
        <v>1163</v>
      </c>
      <c r="H207" s="850"/>
      <c r="I207" s="850"/>
    </row>
    <row r="208" customFormat="false" ht="26.1" hidden="false" customHeight="true" outlineLevel="0" collapsed="false">
      <c r="A208" s="184" t="s">
        <v>1358</v>
      </c>
      <c r="B208" s="811" t="n">
        <f aca="false">B207+7</f>
        <v>44684</v>
      </c>
      <c r="C208" s="811" t="n">
        <f aca="false">C207+7</f>
        <v>44686</v>
      </c>
      <c r="D208" s="811" t="n">
        <f aca="false">D207+7</f>
        <v>44717</v>
      </c>
      <c r="E208" s="811" t="n">
        <f aca="false">E207+7</f>
        <v>44016</v>
      </c>
      <c r="F208" s="811" t="n">
        <f aca="false">F207+7</f>
        <v>44724</v>
      </c>
      <c r="G208" s="811" t="s">
        <v>1163</v>
      </c>
      <c r="H208" s="853"/>
      <c r="I208" s="853"/>
    </row>
    <row r="209" customFormat="false" ht="26.1" hidden="false" customHeight="true" outlineLevel="0" collapsed="false">
      <c r="A209" s="196"/>
      <c r="B209" s="815"/>
      <c r="C209" s="815"/>
      <c r="D209" s="815"/>
      <c r="E209" s="815"/>
      <c r="F209" s="815"/>
      <c r="G209" s="815"/>
      <c r="H209" s="815"/>
      <c r="I209" s="215"/>
      <c r="J209" s="215"/>
    </row>
    <row r="210" customFormat="false" ht="26.1" hidden="false" customHeight="true" outlineLevel="0" collapsed="false">
      <c r="A210" s="923" t="s">
        <v>1359</v>
      </c>
      <c r="B210" s="923"/>
      <c r="C210" s="923"/>
      <c r="D210" s="923"/>
      <c r="E210" s="923"/>
      <c r="F210" s="924"/>
      <c r="G210" s="815"/>
      <c r="H210" s="815"/>
      <c r="I210" s="925"/>
      <c r="J210" s="925"/>
    </row>
    <row r="211" customFormat="false" ht="26.1" hidden="false" customHeight="true" outlineLevel="0" collapsed="false">
      <c r="A211" s="216" t="s">
        <v>563</v>
      </c>
      <c r="B211" s="180" t="s">
        <v>6</v>
      </c>
      <c r="C211" s="180"/>
      <c r="D211" s="181" t="s">
        <v>7</v>
      </c>
      <c r="E211" s="181"/>
      <c r="F211" s="181"/>
      <c r="G211" s="181"/>
      <c r="H211" s="199" t="s">
        <v>8</v>
      </c>
      <c r="I211" s="199"/>
    </row>
    <row r="212" customFormat="false" ht="26.1" hidden="false" customHeight="true" outlineLevel="0" collapsed="false">
      <c r="A212" s="184" t="s">
        <v>9</v>
      </c>
      <c r="B212" s="185" t="s">
        <v>10</v>
      </c>
      <c r="C212" s="185" t="s">
        <v>11</v>
      </c>
      <c r="D212" s="809" t="s">
        <v>1360</v>
      </c>
      <c r="E212" s="809" t="s">
        <v>1259</v>
      </c>
      <c r="F212" s="181" t="s">
        <v>1162</v>
      </c>
      <c r="G212" s="200" t="s">
        <v>1163</v>
      </c>
      <c r="H212" s="199"/>
      <c r="I212" s="199"/>
    </row>
    <row r="213" customFormat="false" ht="26.1" hidden="false" customHeight="true" outlineLevel="0" collapsed="false">
      <c r="A213" s="926" t="s">
        <v>1361</v>
      </c>
      <c r="B213" s="811" t="n">
        <v>44650</v>
      </c>
      <c r="C213" s="811" t="n">
        <v>44652</v>
      </c>
      <c r="D213" s="811" t="n">
        <v>44682</v>
      </c>
      <c r="E213" s="811" t="n">
        <v>44685</v>
      </c>
      <c r="F213" s="811" t="n">
        <v>44687</v>
      </c>
      <c r="G213" s="811" t="s">
        <v>1163</v>
      </c>
      <c r="H213" s="851" t="s">
        <v>1334</v>
      </c>
      <c r="I213" s="851"/>
    </row>
    <row r="214" customFormat="false" ht="26.1" hidden="false" customHeight="true" outlineLevel="0" collapsed="false">
      <c r="A214" s="926" t="s">
        <v>1362</v>
      </c>
      <c r="B214" s="811" t="n">
        <f aca="false">B213+7</f>
        <v>44657</v>
      </c>
      <c r="C214" s="811" t="n">
        <f aca="false">C213+7</f>
        <v>44659</v>
      </c>
      <c r="D214" s="811" t="n">
        <f aca="false">D213+7</f>
        <v>44689</v>
      </c>
      <c r="E214" s="811" t="n">
        <f aca="false">E213+7</f>
        <v>44692</v>
      </c>
      <c r="F214" s="811" t="n">
        <f aca="false">F213+7</f>
        <v>44694</v>
      </c>
      <c r="G214" s="811" t="s">
        <v>1163</v>
      </c>
      <c r="H214" s="851" t="s">
        <v>1363</v>
      </c>
      <c r="I214" s="851"/>
    </row>
    <row r="215" customFormat="false" ht="26.1" hidden="false" customHeight="true" outlineLevel="0" collapsed="false">
      <c r="A215" s="926" t="s">
        <v>1364</v>
      </c>
      <c r="B215" s="811" t="n">
        <f aca="false">B214+7</f>
        <v>44664</v>
      </c>
      <c r="C215" s="811" t="n">
        <f aca="false">C214+7</f>
        <v>44666</v>
      </c>
      <c r="D215" s="811" t="n">
        <f aca="false">D214+7</f>
        <v>44696</v>
      </c>
      <c r="E215" s="811" t="n">
        <f aca="false">E214+7</f>
        <v>44699</v>
      </c>
      <c r="F215" s="811" t="n">
        <f aca="false">F214+7</f>
        <v>44701</v>
      </c>
      <c r="G215" s="811" t="s">
        <v>1163</v>
      </c>
      <c r="H215" s="851" t="s">
        <v>1304</v>
      </c>
      <c r="I215" s="851"/>
    </row>
    <row r="216" customFormat="false" ht="26.1" hidden="false" customHeight="true" outlineLevel="0" collapsed="false">
      <c r="A216" s="926" t="s">
        <v>1365</v>
      </c>
      <c r="B216" s="811" t="n">
        <f aca="false">B215+7</f>
        <v>44671</v>
      </c>
      <c r="C216" s="811" t="n">
        <f aca="false">C215+7</f>
        <v>44673</v>
      </c>
      <c r="D216" s="811" t="n">
        <f aca="false">D215+7</f>
        <v>44703</v>
      </c>
      <c r="E216" s="811" t="n">
        <f aca="false">E215+7</f>
        <v>44706</v>
      </c>
      <c r="F216" s="811" t="n">
        <f aca="false">F215+7</f>
        <v>44708</v>
      </c>
      <c r="G216" s="811" t="s">
        <v>1163</v>
      </c>
      <c r="H216" s="927" t="s">
        <v>1306</v>
      </c>
      <c r="I216" s="927"/>
    </row>
    <row r="217" customFormat="false" ht="26.1" hidden="false" customHeight="true" outlineLevel="0" collapsed="false">
      <c r="A217" s="926" t="s">
        <v>1366</v>
      </c>
      <c r="B217" s="811" t="n">
        <f aca="false">B216+7</f>
        <v>44678</v>
      </c>
      <c r="C217" s="811" t="n">
        <f aca="false">C216+7</f>
        <v>44680</v>
      </c>
      <c r="D217" s="811" t="n">
        <f aca="false">D216+7</f>
        <v>44710</v>
      </c>
      <c r="E217" s="811" t="n">
        <f aca="false">E216+7</f>
        <v>44713</v>
      </c>
      <c r="F217" s="811" t="n">
        <f aca="false">F216+7</f>
        <v>44715</v>
      </c>
      <c r="G217" s="811" t="s">
        <v>1163</v>
      </c>
      <c r="H217" s="928"/>
      <c r="I217" s="928"/>
    </row>
    <row r="218" customFormat="false" ht="26.1" hidden="false" customHeight="true" outlineLevel="0" collapsed="false">
      <c r="A218" s="929"/>
      <c r="B218" s="930"/>
      <c r="C218" s="930"/>
      <c r="D218" s="930"/>
      <c r="E218" s="930"/>
      <c r="F218" s="930"/>
      <c r="G218" s="930"/>
      <c r="H218" s="930"/>
      <c r="I218" s="930"/>
      <c r="J218" s="931"/>
    </row>
    <row r="219" customFormat="false" ht="26.1" hidden="false" customHeight="true" outlineLevel="0" collapsed="false">
      <c r="A219" s="923" t="s">
        <v>1367</v>
      </c>
      <c r="B219" s="923"/>
      <c r="C219" s="923"/>
      <c r="D219" s="923"/>
      <c r="E219" s="923"/>
      <c r="F219" s="924"/>
      <c r="G219" s="815"/>
      <c r="H219" s="815"/>
      <c r="I219" s="925"/>
      <c r="J219" s="931"/>
    </row>
    <row r="220" customFormat="false" ht="26.1" hidden="false" customHeight="true" outlineLevel="0" collapsed="false">
      <c r="A220" s="216" t="s">
        <v>563</v>
      </c>
      <c r="B220" s="180" t="s">
        <v>6</v>
      </c>
      <c r="C220" s="180"/>
      <c r="D220" s="181" t="s">
        <v>7</v>
      </c>
      <c r="E220" s="181"/>
      <c r="F220" s="181"/>
      <c r="G220" s="181"/>
      <c r="H220" s="199" t="s">
        <v>8</v>
      </c>
      <c r="I220" s="199"/>
      <c r="J220" s="931"/>
    </row>
    <row r="221" customFormat="false" ht="26.1" hidden="false" customHeight="true" outlineLevel="0" collapsed="false">
      <c r="A221" s="184" t="s">
        <v>9</v>
      </c>
      <c r="B221" s="185" t="s">
        <v>10</v>
      </c>
      <c r="C221" s="185" t="s">
        <v>11</v>
      </c>
      <c r="D221" s="809" t="s">
        <v>1147</v>
      </c>
      <c r="E221" s="809" t="s">
        <v>1212</v>
      </c>
      <c r="F221" s="809" t="s">
        <v>1259</v>
      </c>
      <c r="G221" s="809" t="s">
        <v>1162</v>
      </c>
      <c r="H221" s="199"/>
      <c r="I221" s="199"/>
      <c r="J221" s="931"/>
    </row>
    <row r="222" customFormat="false" ht="26.1" hidden="false" customHeight="true" outlineLevel="0" collapsed="false">
      <c r="A222" s="836" t="s">
        <v>1368</v>
      </c>
      <c r="B222" s="811" t="n">
        <v>44655</v>
      </c>
      <c r="C222" s="811" t="n">
        <v>44657</v>
      </c>
      <c r="D222" s="811" t="n">
        <v>44686</v>
      </c>
      <c r="E222" s="811" t="n">
        <v>44690</v>
      </c>
      <c r="F222" s="811" t="n">
        <v>44693</v>
      </c>
      <c r="G222" s="811" t="n">
        <v>44697</v>
      </c>
      <c r="H222" s="894" t="s">
        <v>1369</v>
      </c>
      <c r="I222" s="894"/>
      <c r="J222" s="931"/>
    </row>
    <row r="223" customFormat="false" ht="26.1" hidden="false" customHeight="true" outlineLevel="0" collapsed="false">
      <c r="A223" s="836" t="s">
        <v>1370</v>
      </c>
      <c r="B223" s="811" t="n">
        <v>44566</v>
      </c>
      <c r="C223" s="811" t="n">
        <f aca="false">C222+7</f>
        <v>44664</v>
      </c>
      <c r="D223" s="811" t="n">
        <f aca="false">D222+7</f>
        <v>44693</v>
      </c>
      <c r="E223" s="811" t="n">
        <f aca="false">E222+7</f>
        <v>44697</v>
      </c>
      <c r="F223" s="811" t="n">
        <f aca="false">F222+7</f>
        <v>44700</v>
      </c>
      <c r="G223" s="811" t="n">
        <f aca="false">G222+7</f>
        <v>44704</v>
      </c>
      <c r="H223" s="932" t="s">
        <v>1371</v>
      </c>
      <c r="I223" s="894" t="s">
        <v>1372</v>
      </c>
      <c r="J223" s="931"/>
    </row>
    <row r="224" customFormat="false" ht="26.1" hidden="false" customHeight="true" outlineLevel="0" collapsed="false">
      <c r="A224" s="836" t="s">
        <v>1373</v>
      </c>
      <c r="B224" s="811" t="n">
        <f aca="false">B223+7</f>
        <v>44573</v>
      </c>
      <c r="C224" s="811" t="n">
        <f aca="false">C223+7</f>
        <v>44671</v>
      </c>
      <c r="D224" s="811" t="n">
        <f aca="false">D223+7</f>
        <v>44700</v>
      </c>
      <c r="E224" s="811" t="n">
        <f aca="false">E223+7</f>
        <v>44704</v>
      </c>
      <c r="F224" s="811" t="n">
        <f aca="false">F223+7</f>
        <v>44707</v>
      </c>
      <c r="G224" s="811" t="n">
        <f aca="false">G223+7</f>
        <v>44711</v>
      </c>
      <c r="H224" s="932" t="s">
        <v>1190</v>
      </c>
      <c r="I224" s="894"/>
      <c r="J224" s="931"/>
    </row>
    <row r="225" customFormat="false" ht="26.1" hidden="false" customHeight="true" outlineLevel="0" collapsed="false">
      <c r="A225" s="836" t="s">
        <v>1374</v>
      </c>
      <c r="B225" s="811" t="n">
        <f aca="false">B224+7</f>
        <v>44580</v>
      </c>
      <c r="C225" s="811" t="n">
        <f aca="false">C224+7</f>
        <v>44678</v>
      </c>
      <c r="D225" s="811" t="n">
        <f aca="false">D224+7</f>
        <v>44707</v>
      </c>
      <c r="E225" s="811" t="n">
        <f aca="false">E224+7</f>
        <v>44711</v>
      </c>
      <c r="F225" s="811" t="n">
        <f aca="false">F224+7</f>
        <v>44714</v>
      </c>
      <c r="G225" s="811" t="n">
        <f aca="false">G224+7</f>
        <v>44718</v>
      </c>
      <c r="H225" s="894" t="s">
        <v>1304</v>
      </c>
      <c r="I225" s="894"/>
      <c r="J225" s="931"/>
    </row>
    <row r="226" customFormat="false" ht="26.1" hidden="false" customHeight="true" outlineLevel="0" collapsed="false">
      <c r="A226" s="836" t="s">
        <v>1375</v>
      </c>
      <c r="B226" s="811" t="n">
        <f aca="false">B225+7</f>
        <v>44587</v>
      </c>
      <c r="C226" s="811" t="n">
        <f aca="false">C225+7</f>
        <v>44685</v>
      </c>
      <c r="D226" s="811" t="n">
        <f aca="false">D225+7</f>
        <v>44714</v>
      </c>
      <c r="E226" s="811" t="n">
        <f aca="false">E225+7</f>
        <v>44718</v>
      </c>
      <c r="F226" s="811" t="n">
        <f aca="false">F225+7</f>
        <v>44721</v>
      </c>
      <c r="G226" s="811" t="n">
        <f aca="false">G225+7</f>
        <v>44725</v>
      </c>
      <c r="H226" s="933"/>
      <c r="I226" s="933"/>
      <c r="J226" s="931"/>
    </row>
    <row r="227" customFormat="false" ht="26.1" hidden="false" customHeight="true" outlineLevel="0" collapsed="false">
      <c r="A227" s="934"/>
      <c r="B227" s="846"/>
      <c r="C227" s="846"/>
      <c r="D227" s="846"/>
      <c r="E227" s="846"/>
      <c r="F227" s="846"/>
      <c r="G227" s="846"/>
      <c r="H227" s="935"/>
      <c r="I227" s="935"/>
      <c r="J227" s="931"/>
    </row>
    <row r="228" customFormat="false" ht="26.1" hidden="false" customHeight="true" outlineLevel="0" collapsed="false">
      <c r="A228" s="923" t="s">
        <v>1376</v>
      </c>
      <c r="B228" s="923"/>
      <c r="C228" s="923"/>
      <c r="D228" s="923"/>
      <c r="E228" s="923"/>
      <c r="F228" s="924"/>
      <c r="G228" s="815"/>
      <c r="H228" s="815"/>
      <c r="I228" s="925"/>
      <c r="J228" s="931"/>
    </row>
    <row r="229" customFormat="false" ht="26.1" hidden="false" customHeight="true" outlineLevel="0" collapsed="false">
      <c r="A229" s="216" t="s">
        <v>563</v>
      </c>
      <c r="B229" s="180" t="s">
        <v>6</v>
      </c>
      <c r="C229" s="180"/>
      <c r="D229" s="181" t="s">
        <v>7</v>
      </c>
      <c r="E229" s="181"/>
      <c r="F229" s="181"/>
      <c r="G229" s="181"/>
      <c r="H229" s="199" t="s">
        <v>8</v>
      </c>
      <c r="I229" s="199"/>
      <c r="J229" s="931"/>
    </row>
    <row r="230" customFormat="false" ht="26.1" hidden="false" customHeight="true" outlineLevel="0" collapsed="false">
      <c r="A230" s="184" t="s">
        <v>9</v>
      </c>
      <c r="B230" s="185" t="s">
        <v>10</v>
      </c>
      <c r="C230" s="185" t="s">
        <v>11</v>
      </c>
      <c r="D230" s="809" t="s">
        <v>1377</v>
      </c>
      <c r="E230" s="809" t="s">
        <v>1351</v>
      </c>
      <c r="F230" s="809" t="s">
        <v>1360</v>
      </c>
      <c r="G230" s="809" t="s">
        <v>1259</v>
      </c>
      <c r="H230" s="199"/>
      <c r="I230" s="199"/>
      <c r="J230" s="931"/>
    </row>
    <row r="231" customFormat="false" ht="26.1" hidden="false" customHeight="true" outlineLevel="0" collapsed="false">
      <c r="A231" s="836" t="s">
        <v>1378</v>
      </c>
      <c r="B231" s="811" t="n">
        <v>44653</v>
      </c>
      <c r="C231" s="811" t="n">
        <v>44655</v>
      </c>
      <c r="D231" s="811" t="n">
        <v>44682</v>
      </c>
      <c r="E231" s="811" t="n">
        <v>44686</v>
      </c>
      <c r="F231" s="811" t="n">
        <v>44688</v>
      </c>
      <c r="G231" s="811" t="n">
        <v>44691</v>
      </c>
      <c r="H231" s="894" t="s">
        <v>1379</v>
      </c>
      <c r="I231" s="894"/>
      <c r="J231" s="931"/>
    </row>
    <row r="232" customFormat="false" ht="26.1" hidden="false" customHeight="true" outlineLevel="0" collapsed="false">
      <c r="A232" s="836" t="s">
        <v>1380</v>
      </c>
      <c r="B232" s="811" t="n">
        <f aca="false">B231+7</f>
        <v>44660</v>
      </c>
      <c r="C232" s="811" t="n">
        <f aca="false">C231+7</f>
        <v>44662</v>
      </c>
      <c r="D232" s="811" t="n">
        <f aca="false">D231+7</f>
        <v>44689</v>
      </c>
      <c r="E232" s="811" t="n">
        <f aca="false">E231+7</f>
        <v>44693</v>
      </c>
      <c r="F232" s="811" t="n">
        <f aca="false">F231+7</f>
        <v>44695</v>
      </c>
      <c r="G232" s="811" t="n">
        <v>44670</v>
      </c>
      <c r="H232" s="894" t="s">
        <v>1180</v>
      </c>
      <c r="I232" s="894"/>
      <c r="J232" s="931"/>
    </row>
    <row r="233" customFormat="false" ht="26.1" hidden="false" customHeight="true" outlineLevel="0" collapsed="false">
      <c r="A233" s="836" t="s">
        <v>1381</v>
      </c>
      <c r="B233" s="811" t="n">
        <f aca="false">B232+7</f>
        <v>44667</v>
      </c>
      <c r="C233" s="811" t="n">
        <f aca="false">C232+7</f>
        <v>44669</v>
      </c>
      <c r="D233" s="811" t="n">
        <f aca="false">D232+7</f>
        <v>44696</v>
      </c>
      <c r="E233" s="811" t="n">
        <f aca="false">E232+7</f>
        <v>44700</v>
      </c>
      <c r="F233" s="811" t="n">
        <f aca="false">F232+7</f>
        <v>44702</v>
      </c>
      <c r="G233" s="811" t="n">
        <v>44677</v>
      </c>
      <c r="H233" s="894" t="s">
        <v>1356</v>
      </c>
      <c r="I233" s="894"/>
      <c r="J233" s="931"/>
    </row>
    <row r="234" customFormat="false" ht="26.1" hidden="false" customHeight="true" outlineLevel="0" collapsed="false">
      <c r="A234" s="836" t="s">
        <v>1382</v>
      </c>
      <c r="B234" s="811" t="n">
        <f aca="false">B233+7</f>
        <v>44674</v>
      </c>
      <c r="C234" s="811" t="n">
        <f aca="false">C233+7</f>
        <v>44676</v>
      </c>
      <c r="D234" s="811" t="n">
        <f aca="false">D233+7</f>
        <v>44703</v>
      </c>
      <c r="E234" s="811" t="n">
        <f aca="false">E233+7</f>
        <v>44707</v>
      </c>
      <c r="F234" s="811" t="n">
        <f aca="false">F233+7</f>
        <v>44709</v>
      </c>
      <c r="G234" s="811" t="n">
        <v>44684</v>
      </c>
      <c r="H234" s="932" t="s">
        <v>1278</v>
      </c>
      <c r="I234" s="894"/>
      <c r="J234" s="931"/>
    </row>
    <row r="235" customFormat="false" ht="26.1" hidden="false" customHeight="true" outlineLevel="0" collapsed="false">
      <c r="A235" s="836" t="s">
        <v>1383</v>
      </c>
      <c r="B235" s="811" t="n">
        <f aca="false">B234+7</f>
        <v>44681</v>
      </c>
      <c r="C235" s="811" t="n">
        <f aca="false">C234+7</f>
        <v>44683</v>
      </c>
      <c r="D235" s="811" t="n">
        <f aca="false">D234+7</f>
        <v>44710</v>
      </c>
      <c r="E235" s="811" t="n">
        <f aca="false">E234+7</f>
        <v>44714</v>
      </c>
      <c r="F235" s="811" t="n">
        <f aca="false">F234+7</f>
        <v>44716</v>
      </c>
      <c r="G235" s="811" t="n">
        <v>44691</v>
      </c>
      <c r="H235" s="894" t="s">
        <v>1266</v>
      </c>
      <c r="I235" s="894"/>
      <c r="J235" s="931"/>
    </row>
    <row r="236" customFormat="false" ht="26.1" hidden="false" customHeight="true" outlineLevel="0" collapsed="false">
      <c r="A236" s="932"/>
      <c r="B236" s="846"/>
      <c r="C236" s="846"/>
      <c r="D236" s="846"/>
      <c r="E236" s="846"/>
      <c r="F236" s="846"/>
      <c r="G236" s="846"/>
      <c r="H236" s="935"/>
      <c r="I236" s="935"/>
      <c r="J236" s="931"/>
    </row>
    <row r="237" customFormat="false" ht="26.1" hidden="false" customHeight="true" outlineLevel="0" collapsed="false">
      <c r="A237" s="923" t="s">
        <v>1384</v>
      </c>
      <c r="B237" s="923"/>
      <c r="C237" s="923"/>
      <c r="D237" s="923"/>
      <c r="E237" s="923"/>
      <c r="F237" s="924"/>
      <c r="G237" s="815"/>
      <c r="H237" s="815"/>
      <c r="I237" s="925"/>
      <c r="J237" s="931"/>
    </row>
    <row r="238" customFormat="false" ht="26.1" hidden="false" customHeight="true" outlineLevel="0" collapsed="false">
      <c r="A238" s="216" t="s">
        <v>563</v>
      </c>
      <c r="B238" s="180" t="s">
        <v>6</v>
      </c>
      <c r="C238" s="180"/>
      <c r="D238" s="181" t="s">
        <v>7</v>
      </c>
      <c r="E238" s="181"/>
      <c r="F238" s="181"/>
      <c r="G238" s="181"/>
      <c r="H238" s="199" t="s">
        <v>8</v>
      </c>
      <c r="I238" s="199"/>
      <c r="J238" s="931"/>
    </row>
    <row r="239" customFormat="false" ht="26.1" hidden="false" customHeight="true" outlineLevel="0" collapsed="false">
      <c r="A239" s="184" t="s">
        <v>9</v>
      </c>
      <c r="B239" s="185" t="s">
        <v>10</v>
      </c>
      <c r="C239" s="185" t="s">
        <v>11</v>
      </c>
      <c r="D239" s="809" t="s">
        <v>1385</v>
      </c>
      <c r="E239" s="809" t="s">
        <v>1236</v>
      </c>
      <c r="F239" s="181" t="s">
        <v>1237</v>
      </c>
      <c r="G239" s="809" t="s">
        <v>1175</v>
      </c>
      <c r="H239" s="199"/>
      <c r="I239" s="199"/>
      <c r="J239" s="931"/>
    </row>
    <row r="240" customFormat="false" ht="26.1" hidden="false" customHeight="true" outlineLevel="0" collapsed="false">
      <c r="A240" s="836" t="s">
        <v>1386</v>
      </c>
      <c r="B240" s="811" t="n">
        <v>44655</v>
      </c>
      <c r="C240" s="811" t="n">
        <v>44657</v>
      </c>
      <c r="D240" s="811" t="n">
        <v>44681</v>
      </c>
      <c r="E240" s="811" t="n">
        <v>44687</v>
      </c>
      <c r="F240" s="811" t="n">
        <v>44689</v>
      </c>
      <c r="G240" s="811" t="n">
        <v>44693</v>
      </c>
      <c r="H240" s="936" t="s">
        <v>1387</v>
      </c>
      <c r="I240" s="936"/>
      <c r="J240" s="931"/>
    </row>
    <row r="241" customFormat="false" ht="26.1" hidden="false" customHeight="true" outlineLevel="0" collapsed="false">
      <c r="A241" s="836" t="s">
        <v>1312</v>
      </c>
      <c r="B241" s="811" t="n">
        <f aca="false">B240+7</f>
        <v>44662</v>
      </c>
      <c r="C241" s="811" t="n">
        <f aca="false">C240+7</f>
        <v>44664</v>
      </c>
      <c r="D241" s="811" t="n">
        <f aca="false">D240+7</f>
        <v>44688</v>
      </c>
      <c r="E241" s="811" t="n">
        <f aca="false">E240+7</f>
        <v>44694</v>
      </c>
      <c r="F241" s="811" t="n">
        <f aca="false">F240+7</f>
        <v>44696</v>
      </c>
      <c r="G241" s="811" t="n">
        <f aca="false">G240+7</f>
        <v>44700</v>
      </c>
      <c r="H241" s="932" t="s">
        <v>1388</v>
      </c>
      <c r="I241" s="894"/>
      <c r="J241" s="931"/>
    </row>
    <row r="242" customFormat="false" ht="26.1" hidden="false" customHeight="true" outlineLevel="0" collapsed="false">
      <c r="A242" s="836" t="s">
        <v>1389</v>
      </c>
      <c r="B242" s="811" t="n">
        <f aca="false">B241+7</f>
        <v>44669</v>
      </c>
      <c r="C242" s="811" t="n">
        <f aca="false">C241+7</f>
        <v>44671</v>
      </c>
      <c r="D242" s="811" t="n">
        <f aca="false">D241+7</f>
        <v>44695</v>
      </c>
      <c r="E242" s="811" t="n">
        <f aca="false">E241+7</f>
        <v>44701</v>
      </c>
      <c r="F242" s="811" t="n">
        <f aca="false">F241+7</f>
        <v>44703</v>
      </c>
      <c r="G242" s="811" t="n">
        <f aca="false">G241+7</f>
        <v>44707</v>
      </c>
      <c r="H242" s="932" t="s">
        <v>1390</v>
      </c>
      <c r="I242" s="894"/>
      <c r="J242" s="931"/>
    </row>
    <row r="243" customFormat="false" ht="26.1" hidden="false" customHeight="true" outlineLevel="0" collapsed="false">
      <c r="A243" s="836" t="s">
        <v>1312</v>
      </c>
      <c r="B243" s="811" t="n">
        <f aca="false">B242+7</f>
        <v>44676</v>
      </c>
      <c r="C243" s="811" t="n">
        <f aca="false">C242+7</f>
        <v>44678</v>
      </c>
      <c r="D243" s="811" t="n">
        <f aca="false">D242+7</f>
        <v>44702</v>
      </c>
      <c r="E243" s="811" t="n">
        <f aca="false">E242+7</f>
        <v>44708</v>
      </c>
      <c r="F243" s="811" t="n">
        <f aca="false">F242+7</f>
        <v>44710</v>
      </c>
      <c r="G243" s="811" t="n">
        <f aca="false">G242+7</f>
        <v>44714</v>
      </c>
      <c r="H243" s="932"/>
      <c r="I243" s="894"/>
      <c r="J243" s="931"/>
    </row>
    <row r="244" customFormat="false" ht="26.1" hidden="false" customHeight="true" outlineLevel="0" collapsed="false">
      <c r="A244" s="836" t="s">
        <v>1391</v>
      </c>
      <c r="B244" s="811" t="n">
        <f aca="false">B243+7</f>
        <v>44683</v>
      </c>
      <c r="C244" s="811" t="n">
        <f aca="false">C243+7</f>
        <v>44685</v>
      </c>
      <c r="D244" s="811" t="n">
        <f aca="false">D243+7</f>
        <v>44709</v>
      </c>
      <c r="E244" s="811" t="n">
        <f aca="false">E243+7</f>
        <v>44715</v>
      </c>
      <c r="F244" s="811" t="n">
        <f aca="false">F243+7</f>
        <v>44717</v>
      </c>
      <c r="G244" s="811" t="n">
        <f aca="false">G243+7</f>
        <v>44721</v>
      </c>
      <c r="H244" s="937"/>
      <c r="I244" s="938"/>
      <c r="J244" s="931"/>
    </row>
    <row r="245" customFormat="false" ht="26.1" hidden="false" customHeight="true" outlineLevel="0" collapsed="false">
      <c r="A245" s="929"/>
      <c r="B245" s="930"/>
      <c r="C245" s="930"/>
      <c r="D245" s="930"/>
      <c r="E245" s="930"/>
      <c r="F245" s="930"/>
      <c r="G245" s="930"/>
      <c r="H245" s="930"/>
      <c r="I245" s="930"/>
      <c r="J245" s="931"/>
    </row>
    <row r="246" customFormat="false" ht="26.1" hidden="false" customHeight="true" outlineLevel="0" collapsed="false">
      <c r="A246" s="923" t="s">
        <v>1392</v>
      </c>
      <c r="B246" s="923"/>
      <c r="C246" s="923"/>
      <c r="D246" s="923"/>
      <c r="E246" s="923"/>
      <c r="F246" s="924"/>
      <c r="G246" s="815"/>
      <c r="H246" s="815"/>
      <c r="I246" s="925"/>
      <c r="J246" s="931"/>
    </row>
    <row r="247" customFormat="false" ht="26.1" hidden="false" customHeight="true" outlineLevel="0" collapsed="false">
      <c r="A247" s="216" t="s">
        <v>563</v>
      </c>
      <c r="B247" s="180" t="s">
        <v>6</v>
      </c>
      <c r="C247" s="180"/>
      <c r="D247" s="181" t="s">
        <v>7</v>
      </c>
      <c r="E247" s="181"/>
      <c r="F247" s="181"/>
      <c r="G247" s="181"/>
      <c r="H247" s="199" t="s">
        <v>8</v>
      </c>
      <c r="I247" s="199"/>
      <c r="J247" s="931"/>
    </row>
    <row r="248" customFormat="false" ht="26.1" hidden="false" customHeight="true" outlineLevel="0" collapsed="false">
      <c r="A248" s="184" t="s">
        <v>9</v>
      </c>
      <c r="B248" s="185" t="s">
        <v>10</v>
      </c>
      <c r="C248" s="185" t="s">
        <v>11</v>
      </c>
      <c r="D248" s="809" t="s">
        <v>1293</v>
      </c>
      <c r="E248" s="809" t="s">
        <v>1393</v>
      </c>
      <c r="F248" s="181" t="s">
        <v>1174</v>
      </c>
      <c r="G248" s="809" t="s">
        <v>1176</v>
      </c>
      <c r="H248" s="199"/>
      <c r="I248" s="199"/>
      <c r="J248" s="931"/>
    </row>
    <row r="249" customFormat="false" ht="26.1" hidden="false" customHeight="true" outlineLevel="0" collapsed="false">
      <c r="A249" s="836" t="s">
        <v>1394</v>
      </c>
      <c r="B249" s="811" t="n">
        <v>44656</v>
      </c>
      <c r="C249" s="811" t="n">
        <v>44658</v>
      </c>
      <c r="D249" s="811" t="n">
        <v>44683</v>
      </c>
      <c r="E249" s="811" t="n">
        <v>44687</v>
      </c>
      <c r="F249" s="811" t="n">
        <v>44689</v>
      </c>
      <c r="G249" s="811" t="n">
        <v>44692</v>
      </c>
      <c r="H249" s="939" t="s">
        <v>1395</v>
      </c>
      <c r="I249" s="894"/>
      <c r="J249" s="931"/>
    </row>
    <row r="250" customFormat="false" ht="26.1" hidden="false" customHeight="true" outlineLevel="0" collapsed="false">
      <c r="A250" s="836" t="s">
        <v>1312</v>
      </c>
      <c r="B250" s="811" t="n">
        <f aca="false">B249+7</f>
        <v>44663</v>
      </c>
      <c r="C250" s="811" t="n">
        <f aca="false">C249+7</f>
        <v>44665</v>
      </c>
      <c r="D250" s="811" t="n">
        <f aca="false">D249+7</f>
        <v>44690</v>
      </c>
      <c r="E250" s="811" t="n">
        <f aca="false">E249+7</f>
        <v>44694</v>
      </c>
      <c r="F250" s="811" t="n">
        <f aca="false">F249+7</f>
        <v>44696</v>
      </c>
      <c r="G250" s="811" t="n">
        <f aca="false">G249+7</f>
        <v>44699</v>
      </c>
      <c r="H250" s="932" t="s">
        <v>1157</v>
      </c>
      <c r="I250" s="894"/>
      <c r="J250" s="931"/>
    </row>
    <row r="251" customFormat="false" ht="26.1" hidden="false" customHeight="true" outlineLevel="0" collapsed="false">
      <c r="A251" s="836" t="s">
        <v>1312</v>
      </c>
      <c r="B251" s="811" t="n">
        <f aca="false">B250+7</f>
        <v>44670</v>
      </c>
      <c r="C251" s="811" t="n">
        <f aca="false">C250+7</f>
        <v>44672</v>
      </c>
      <c r="D251" s="811" t="n">
        <f aca="false">D250+7</f>
        <v>44697</v>
      </c>
      <c r="E251" s="811" t="n">
        <f aca="false">E250+7</f>
        <v>44701</v>
      </c>
      <c r="F251" s="811" t="n">
        <f aca="false">F250+7</f>
        <v>44703</v>
      </c>
      <c r="G251" s="811" t="n">
        <f aca="false">G250+7</f>
        <v>44706</v>
      </c>
      <c r="H251" s="932" t="s">
        <v>1390</v>
      </c>
      <c r="I251" s="894"/>
      <c r="J251" s="931"/>
    </row>
    <row r="252" customFormat="false" ht="26.1" hidden="false" customHeight="true" outlineLevel="0" collapsed="false">
      <c r="A252" s="836" t="s">
        <v>1396</v>
      </c>
      <c r="B252" s="811" t="n">
        <f aca="false">B251+7</f>
        <v>44677</v>
      </c>
      <c r="C252" s="811" t="n">
        <f aca="false">C251+7</f>
        <v>44679</v>
      </c>
      <c r="D252" s="811" t="n">
        <f aca="false">D251+7</f>
        <v>44704</v>
      </c>
      <c r="E252" s="811" t="n">
        <f aca="false">E251+7</f>
        <v>44708</v>
      </c>
      <c r="F252" s="811" t="n">
        <f aca="false">F251+7</f>
        <v>44710</v>
      </c>
      <c r="G252" s="811" t="n">
        <f aca="false">G251+7</f>
        <v>44713</v>
      </c>
      <c r="H252" s="932" t="s">
        <v>1278</v>
      </c>
      <c r="I252" s="894"/>
      <c r="J252" s="931"/>
    </row>
    <row r="253" customFormat="false" ht="26.1" hidden="false" customHeight="true" outlineLevel="0" collapsed="false">
      <c r="A253" s="836" t="s">
        <v>1397</v>
      </c>
      <c r="B253" s="811" t="n">
        <f aca="false">B252+7</f>
        <v>44684</v>
      </c>
      <c r="C253" s="811" t="n">
        <f aca="false">C252+7</f>
        <v>44686</v>
      </c>
      <c r="D253" s="811" t="n">
        <f aca="false">D252+7</f>
        <v>44711</v>
      </c>
      <c r="E253" s="811" t="n">
        <f aca="false">E252+7</f>
        <v>44715</v>
      </c>
      <c r="F253" s="811" t="n">
        <f aca="false">F252+7</f>
        <v>44717</v>
      </c>
      <c r="G253" s="811" t="n">
        <f aca="false">G252+7</f>
        <v>44720</v>
      </c>
      <c r="H253" s="937" t="s">
        <v>1398</v>
      </c>
      <c r="I253" s="938"/>
      <c r="J253" s="931"/>
    </row>
    <row r="254" customFormat="false" ht="26.1" hidden="false" customHeight="true" outlineLevel="0" collapsed="false">
      <c r="A254" s="929"/>
      <c r="B254" s="930"/>
      <c r="C254" s="930"/>
      <c r="D254" s="930"/>
      <c r="E254" s="930"/>
      <c r="F254" s="930"/>
      <c r="G254" s="930"/>
      <c r="H254" s="930"/>
      <c r="I254" s="930"/>
      <c r="J254" s="931"/>
    </row>
    <row r="255" customFormat="false" ht="26.1" hidden="false" customHeight="true" outlineLevel="0" collapsed="false">
      <c r="A255" s="923" t="s">
        <v>1399</v>
      </c>
      <c r="B255" s="923"/>
      <c r="C255" s="923"/>
      <c r="D255" s="923"/>
      <c r="E255" s="923"/>
      <c r="F255" s="924"/>
      <c r="G255" s="815"/>
      <c r="H255" s="815"/>
      <c r="I255" s="925"/>
      <c r="J255" s="931"/>
    </row>
    <row r="256" customFormat="false" ht="26.1" hidden="false" customHeight="true" outlineLevel="0" collapsed="false">
      <c r="A256" s="216" t="s">
        <v>563</v>
      </c>
      <c r="B256" s="180" t="s">
        <v>6</v>
      </c>
      <c r="C256" s="180"/>
      <c r="D256" s="181" t="s">
        <v>7</v>
      </c>
      <c r="E256" s="181"/>
      <c r="F256" s="181"/>
      <c r="G256" s="181"/>
      <c r="H256" s="199" t="s">
        <v>8</v>
      </c>
      <c r="I256" s="199"/>
      <c r="J256" s="931"/>
    </row>
    <row r="257" customFormat="false" ht="26.1" hidden="false" customHeight="true" outlineLevel="0" collapsed="false">
      <c r="A257" s="184" t="s">
        <v>9</v>
      </c>
      <c r="B257" s="185" t="s">
        <v>10</v>
      </c>
      <c r="C257" s="185" t="s">
        <v>11</v>
      </c>
      <c r="D257" s="181" t="s">
        <v>21</v>
      </c>
      <c r="E257" s="200" t="s">
        <v>1290</v>
      </c>
      <c r="F257" s="200" t="s">
        <v>1184</v>
      </c>
      <c r="G257" s="200" t="s">
        <v>1400</v>
      </c>
      <c r="H257" s="199"/>
      <c r="I257" s="199"/>
      <c r="J257" s="931"/>
    </row>
    <row r="258" customFormat="false" ht="26.1" hidden="false" customHeight="true" outlineLevel="0" collapsed="false">
      <c r="A258" s="836" t="s">
        <v>1312</v>
      </c>
      <c r="B258" s="811" t="n">
        <v>44654</v>
      </c>
      <c r="C258" s="811" t="n">
        <v>44656</v>
      </c>
      <c r="D258" s="811" t="n">
        <v>44665</v>
      </c>
      <c r="E258" s="811" t="n">
        <v>44688</v>
      </c>
      <c r="F258" s="811" t="n">
        <v>44692</v>
      </c>
      <c r="G258" s="811" t="n">
        <v>44698</v>
      </c>
      <c r="H258" s="894" t="s">
        <v>1153</v>
      </c>
      <c r="I258" s="894"/>
      <c r="J258" s="931"/>
    </row>
    <row r="259" customFormat="false" ht="26.1" hidden="false" customHeight="true" outlineLevel="0" collapsed="false">
      <c r="A259" s="836" t="s">
        <v>1401</v>
      </c>
      <c r="B259" s="811" t="n">
        <f aca="false">B258+7</f>
        <v>44661</v>
      </c>
      <c r="C259" s="811" t="n">
        <f aca="false">C258+7</f>
        <v>44663</v>
      </c>
      <c r="D259" s="811" t="n">
        <f aca="false">D258+7</f>
        <v>44672</v>
      </c>
      <c r="E259" s="811" t="n">
        <f aca="false">E258+7</f>
        <v>44695</v>
      </c>
      <c r="F259" s="811" t="n">
        <f aca="false">F258+7</f>
        <v>44699</v>
      </c>
      <c r="G259" s="811" t="n">
        <f aca="false">G258+7</f>
        <v>44705</v>
      </c>
      <c r="H259" s="894" t="s">
        <v>1274</v>
      </c>
      <c r="I259" s="894"/>
      <c r="J259" s="931"/>
    </row>
    <row r="260" customFormat="false" ht="26.1" hidden="false" customHeight="true" outlineLevel="0" collapsed="false">
      <c r="A260" s="836" t="s">
        <v>1402</v>
      </c>
      <c r="B260" s="811" t="n">
        <f aca="false">B259+7</f>
        <v>44668</v>
      </c>
      <c r="C260" s="811" t="n">
        <f aca="false">C259+7</f>
        <v>44670</v>
      </c>
      <c r="D260" s="811" t="n">
        <f aca="false">D259+7</f>
        <v>44679</v>
      </c>
      <c r="E260" s="811" t="n">
        <f aca="false">E259+7</f>
        <v>44702</v>
      </c>
      <c r="F260" s="811" t="n">
        <f aca="false">F259+7</f>
        <v>44706</v>
      </c>
      <c r="G260" s="811" t="n">
        <f aca="false">G259+7</f>
        <v>44712</v>
      </c>
      <c r="H260" s="933" t="s">
        <v>1403</v>
      </c>
      <c r="I260" s="933"/>
      <c r="J260" s="931"/>
    </row>
    <row r="261" customFormat="false" ht="26.1" hidden="false" customHeight="true" outlineLevel="0" collapsed="false">
      <c r="A261" s="836" t="s">
        <v>1312</v>
      </c>
      <c r="B261" s="811" t="n">
        <f aca="false">B260+7</f>
        <v>44675</v>
      </c>
      <c r="C261" s="811" t="n">
        <f aca="false">C260+7</f>
        <v>44677</v>
      </c>
      <c r="D261" s="811" t="n">
        <f aca="false">D260+7</f>
        <v>44686</v>
      </c>
      <c r="E261" s="811" t="n">
        <f aca="false">E260+7</f>
        <v>44709</v>
      </c>
      <c r="F261" s="811" t="n">
        <f aca="false">F260+7</f>
        <v>44713</v>
      </c>
      <c r="G261" s="811" t="n">
        <f aca="false">G260+7</f>
        <v>44719</v>
      </c>
      <c r="H261" s="894"/>
      <c r="I261" s="894"/>
      <c r="J261" s="931"/>
    </row>
    <row r="262" customFormat="false" ht="26.1" hidden="false" customHeight="true" outlineLevel="0" collapsed="false">
      <c r="A262" s="836" t="s">
        <v>1404</v>
      </c>
      <c r="B262" s="811" t="n">
        <f aca="false">B261+7</f>
        <v>44682</v>
      </c>
      <c r="C262" s="811" t="n">
        <f aca="false">C261+7</f>
        <v>44684</v>
      </c>
      <c r="D262" s="811" t="n">
        <f aca="false">D261+7</f>
        <v>44693</v>
      </c>
      <c r="E262" s="811" t="n">
        <f aca="false">E261+7</f>
        <v>44716</v>
      </c>
      <c r="F262" s="811" t="n">
        <f aca="false">F261+7</f>
        <v>44720</v>
      </c>
      <c r="G262" s="811" t="n">
        <f aca="false">G261+7</f>
        <v>44726</v>
      </c>
      <c r="H262" s="933"/>
      <c r="I262" s="933"/>
      <c r="J262" s="931"/>
    </row>
    <row r="263" customFormat="false" ht="26.1" hidden="false" customHeight="true" outlineLevel="0" collapsed="false">
      <c r="A263" s="940"/>
      <c r="B263" s="846"/>
      <c r="C263" s="846"/>
      <c r="D263" s="846"/>
      <c r="E263" s="846"/>
      <c r="F263" s="846"/>
      <c r="G263" s="846"/>
      <c r="H263" s="851"/>
      <c r="I263" s="851"/>
      <c r="J263" s="931"/>
    </row>
    <row r="264" customFormat="false" ht="26.1" hidden="false" customHeight="true" outlineLevel="0" collapsed="false">
      <c r="A264" s="929"/>
      <c r="B264" s="930"/>
      <c r="C264" s="930"/>
      <c r="D264" s="930"/>
      <c r="E264" s="930"/>
      <c r="F264" s="930"/>
      <c r="G264" s="930"/>
      <c r="H264" s="930"/>
      <c r="I264" s="930"/>
      <c r="J264" s="931"/>
    </row>
    <row r="265" customFormat="false" ht="26.1" hidden="false" customHeight="true" outlineLevel="0" collapsed="false">
      <c r="A265" s="941"/>
      <c r="B265" s="941"/>
      <c r="C265" s="941"/>
      <c r="D265" s="941"/>
      <c r="E265" s="942"/>
      <c r="F265" s="942"/>
      <c r="G265" s="942"/>
      <c r="H265" s="942"/>
      <c r="I265" s="943"/>
      <c r="J265" s="943"/>
    </row>
    <row r="266" customFormat="false" ht="26.1" hidden="false" customHeight="true" outlineLevel="0" collapsed="false">
      <c r="A266" s="944" t="s">
        <v>1405</v>
      </c>
      <c r="B266" s="944"/>
      <c r="C266" s="944"/>
      <c r="D266" s="944"/>
      <c r="E266" s="944"/>
      <c r="F266" s="944"/>
      <c r="G266" s="945"/>
      <c r="H266" s="945"/>
      <c r="I266" s="945"/>
      <c r="J266" s="945"/>
    </row>
    <row r="267" customFormat="false" ht="26.1" hidden="false" customHeight="true" outlineLevel="0" collapsed="false">
      <c r="A267" s="945"/>
      <c r="B267" s="946"/>
      <c r="C267" s="946"/>
      <c r="D267" s="946"/>
      <c r="E267" s="946"/>
      <c r="F267" s="946"/>
      <c r="G267" s="946"/>
      <c r="H267" s="946"/>
      <c r="I267" s="946"/>
      <c r="J267" s="946"/>
    </row>
    <row r="268" customFormat="false" ht="26.1" hidden="false" customHeight="true" outlineLevel="0" collapsed="false">
      <c r="A268" s="947"/>
      <c r="B268" s="948"/>
      <c r="C268" s="949"/>
      <c r="D268" s="948"/>
      <c r="E268" s="949"/>
      <c r="F268" s="949"/>
      <c r="G268" s="949"/>
      <c r="H268" s="948"/>
      <c r="I268" s="948"/>
      <c r="J268" s="949"/>
    </row>
    <row r="269" customFormat="false" ht="26.1" hidden="false" customHeight="true" outlineLevel="0" collapsed="false">
      <c r="A269" s="950"/>
      <c r="B269" s="951"/>
      <c r="C269" s="948"/>
      <c r="D269" s="949"/>
      <c r="E269" s="948"/>
      <c r="F269" s="948"/>
      <c r="G269" s="948"/>
      <c r="H269" s="948"/>
      <c r="I269" s="948"/>
      <c r="J269" s="948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9" activeCellId="0" sqref="A59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7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8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/>
      <c r="B8" s="56"/>
      <c r="C8" s="56"/>
      <c r="D8" s="56"/>
      <c r="E8" s="56"/>
      <c r="F8" s="56"/>
      <c r="G8" s="56"/>
      <c r="H8" s="57"/>
      <c r="I8" s="57"/>
    </row>
    <row r="9" s="52" customFormat="true" ht="25.5" hidden="false" customHeight="true" outlineLevel="0" collapsed="false">
      <c r="A9" s="58" t="s">
        <v>39</v>
      </c>
      <c r="B9" s="58"/>
      <c r="C9" s="58"/>
      <c r="D9" s="58"/>
      <c r="E9" s="58"/>
      <c r="F9" s="59"/>
      <c r="G9" s="59"/>
      <c r="H9" s="59"/>
      <c r="I9" s="60"/>
    </row>
    <row r="10" s="52" customFormat="true" ht="25.5" hidden="false" customHeight="true" outlineLevel="0" collapsed="false">
      <c r="A10" s="61" t="s">
        <v>40</v>
      </c>
      <c r="B10" s="62" t="s">
        <v>6</v>
      </c>
      <c r="C10" s="62"/>
      <c r="D10" s="63" t="s">
        <v>7</v>
      </c>
      <c r="E10" s="63"/>
      <c r="F10" s="64" t="s">
        <v>8</v>
      </c>
      <c r="G10" s="64"/>
      <c r="H10" s="64"/>
      <c r="I10" s="65"/>
    </row>
    <row r="11" s="52" customFormat="true" ht="25.5" hidden="false" customHeight="true" outlineLevel="0" collapsed="false">
      <c r="A11" s="66" t="s">
        <v>9</v>
      </c>
      <c r="B11" s="67" t="s">
        <v>10</v>
      </c>
      <c r="C11" s="67" t="s">
        <v>11</v>
      </c>
      <c r="D11" s="67" t="s">
        <v>41</v>
      </c>
      <c r="E11" s="67" t="s">
        <v>42</v>
      </c>
      <c r="F11" s="64"/>
      <c r="G11" s="64"/>
      <c r="H11" s="64"/>
      <c r="I11" s="68"/>
    </row>
    <row r="12" s="52" customFormat="true" ht="25.5" hidden="false" customHeight="true" outlineLevel="0" collapsed="false">
      <c r="A12" s="69" t="s">
        <v>43</v>
      </c>
      <c r="B12" s="70" t="n">
        <v>44655</v>
      </c>
      <c r="C12" s="70" t="n">
        <v>44658</v>
      </c>
      <c r="D12" s="70" t="n">
        <v>44693</v>
      </c>
      <c r="E12" s="70" t="n">
        <v>44702</v>
      </c>
      <c r="F12" s="71" t="s">
        <v>16</v>
      </c>
      <c r="G12" s="71"/>
      <c r="H12" s="71"/>
      <c r="I12" s="71"/>
    </row>
    <row r="13" s="52" customFormat="true" ht="25.5" hidden="false" customHeight="true" outlineLevel="0" collapsed="false">
      <c r="A13" s="72" t="s">
        <v>44</v>
      </c>
      <c r="B13" s="70" t="n">
        <v>44662</v>
      </c>
      <c r="C13" s="70" t="n">
        <v>44665</v>
      </c>
      <c r="D13" s="70" t="n">
        <v>44700</v>
      </c>
      <c r="E13" s="70" t="n">
        <v>44709</v>
      </c>
      <c r="F13" s="73" t="s">
        <v>45</v>
      </c>
      <c r="G13" s="73"/>
      <c r="H13" s="73"/>
      <c r="I13" s="73"/>
    </row>
    <row r="14" s="52" customFormat="true" ht="25.5" hidden="false" customHeight="true" outlineLevel="0" collapsed="false">
      <c r="A14" s="69" t="s">
        <v>46</v>
      </c>
      <c r="B14" s="70" t="n">
        <v>44669</v>
      </c>
      <c r="C14" s="70" t="n">
        <v>44672</v>
      </c>
      <c r="D14" s="70" t="n">
        <v>44707</v>
      </c>
      <c r="E14" s="70" t="n">
        <v>44716</v>
      </c>
      <c r="F14" s="74" t="s">
        <v>47</v>
      </c>
      <c r="G14" s="74"/>
      <c r="H14" s="74"/>
      <c r="I14" s="74"/>
    </row>
    <row r="15" s="52" customFormat="true" ht="25.5" hidden="false" customHeight="true" outlineLevel="0" collapsed="false">
      <c r="A15" s="72" t="s">
        <v>15</v>
      </c>
      <c r="B15" s="70" t="n">
        <v>44676</v>
      </c>
      <c r="C15" s="70" t="n">
        <v>44679</v>
      </c>
      <c r="D15" s="70" t="n">
        <v>44714</v>
      </c>
      <c r="E15" s="70" t="n">
        <v>44723</v>
      </c>
      <c r="F15" s="75"/>
      <c r="G15" s="75"/>
      <c r="H15" s="75"/>
      <c r="I15" s="76"/>
    </row>
    <row r="16" s="52" customFormat="true" ht="25.5" hidden="false" customHeight="true" outlineLevel="0" collapsed="false">
      <c r="A16" s="69"/>
      <c r="B16" s="70"/>
      <c r="C16" s="70"/>
      <c r="D16" s="70"/>
      <c r="E16" s="70"/>
      <c r="F16" s="77"/>
      <c r="G16" s="77"/>
      <c r="H16" s="77"/>
      <c r="I16" s="68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57"/>
      <c r="I17" s="57"/>
    </row>
    <row r="18" s="52" customFormat="true" ht="25.5" hidden="false" customHeight="true" outlineLevel="0" collapsed="false">
      <c r="A18" s="58" t="s">
        <v>48</v>
      </c>
      <c r="B18" s="58"/>
      <c r="C18" s="58"/>
      <c r="D18" s="58"/>
      <c r="E18" s="58"/>
      <c r="F18" s="59"/>
      <c r="G18" s="59"/>
      <c r="H18" s="59"/>
      <c r="I18" s="60"/>
    </row>
    <row r="19" s="52" customFormat="true" ht="25.5" hidden="false" customHeight="true" outlineLevel="0" collapsed="false">
      <c r="A19" s="79" t="s">
        <v>49</v>
      </c>
      <c r="B19" s="62" t="s">
        <v>6</v>
      </c>
      <c r="C19" s="62"/>
      <c r="D19" s="63" t="s">
        <v>7</v>
      </c>
      <c r="E19" s="63"/>
      <c r="F19" s="64" t="s">
        <v>8</v>
      </c>
      <c r="G19" s="64"/>
      <c r="H19" s="64"/>
      <c r="I19" s="65"/>
    </row>
    <row r="20" s="52" customFormat="true" ht="25.5" hidden="false" customHeight="true" outlineLevel="0" collapsed="false">
      <c r="A20" s="80" t="s">
        <v>9</v>
      </c>
      <c r="B20" s="67" t="s">
        <v>10</v>
      </c>
      <c r="C20" s="67" t="s">
        <v>11</v>
      </c>
      <c r="D20" s="81" t="s">
        <v>50</v>
      </c>
      <c r="E20" s="81" t="s">
        <v>51</v>
      </c>
      <c r="F20" s="64"/>
      <c r="G20" s="64"/>
      <c r="H20" s="64"/>
      <c r="I20" s="68"/>
    </row>
    <row r="21" s="52" customFormat="true" ht="25.5" hidden="false" customHeight="true" outlineLevel="0" collapsed="false">
      <c r="A21" s="69" t="s">
        <v>52</v>
      </c>
      <c r="B21" s="70" t="n">
        <v>44656</v>
      </c>
      <c r="C21" s="70" t="n">
        <v>44659</v>
      </c>
      <c r="D21" s="70" t="n">
        <v>44686</v>
      </c>
      <c r="E21" s="70" t="n">
        <v>44702</v>
      </c>
      <c r="F21" s="71" t="s">
        <v>16</v>
      </c>
      <c r="G21" s="71"/>
      <c r="H21" s="71"/>
      <c r="I21" s="71"/>
    </row>
    <row r="22" s="52" customFormat="true" ht="25.5" hidden="false" customHeight="true" outlineLevel="0" collapsed="false">
      <c r="A22" s="69" t="s">
        <v>53</v>
      </c>
      <c r="B22" s="70" t="n">
        <v>44663</v>
      </c>
      <c r="C22" s="70" t="n">
        <v>44666</v>
      </c>
      <c r="D22" s="70" t="n">
        <v>44693</v>
      </c>
      <c r="E22" s="70" t="n">
        <v>44709</v>
      </c>
      <c r="F22" s="73" t="s">
        <v>54</v>
      </c>
      <c r="G22" s="73"/>
      <c r="H22" s="73"/>
      <c r="I22" s="73"/>
    </row>
    <row r="23" s="52" customFormat="true" ht="25.5" hidden="false" customHeight="true" outlineLevel="0" collapsed="false">
      <c r="A23" s="69" t="s">
        <v>55</v>
      </c>
      <c r="B23" s="70" t="n">
        <v>44670</v>
      </c>
      <c r="C23" s="70" t="n">
        <v>44673</v>
      </c>
      <c r="D23" s="70" t="n">
        <v>44700</v>
      </c>
      <c r="E23" s="70" t="n">
        <v>44716</v>
      </c>
      <c r="F23" s="73" t="s">
        <v>56</v>
      </c>
      <c r="G23" s="73"/>
      <c r="H23" s="73"/>
      <c r="I23" s="73"/>
    </row>
    <row r="24" s="52" customFormat="true" ht="25.5" hidden="false" customHeight="true" outlineLevel="0" collapsed="false">
      <c r="A24" s="72" t="s">
        <v>15</v>
      </c>
      <c r="B24" s="70" t="n">
        <v>44677</v>
      </c>
      <c r="C24" s="70" t="n">
        <v>44680</v>
      </c>
      <c r="D24" s="70" t="n">
        <v>44707</v>
      </c>
      <c r="E24" s="70" t="n">
        <v>44723</v>
      </c>
      <c r="F24" s="75"/>
      <c r="G24" s="75"/>
      <c r="H24" s="75"/>
      <c r="I24" s="76"/>
    </row>
    <row r="25" s="52" customFormat="true" ht="25.5" hidden="false" customHeight="true" outlineLevel="0" collapsed="false">
      <c r="A25" s="82"/>
      <c r="B25" s="70"/>
      <c r="C25" s="70"/>
      <c r="D25" s="70"/>
      <c r="E25" s="70"/>
      <c r="F25" s="77"/>
      <c r="G25" s="77"/>
      <c r="H25" s="77"/>
      <c r="I25" s="68"/>
    </row>
    <row r="26" s="52" customFormat="true" ht="25.5" hidden="false" customHeight="true" outlineLevel="0" collapsed="false">
      <c r="A26" s="83"/>
      <c r="B26" s="84"/>
      <c r="C26" s="84"/>
      <c r="D26" s="84"/>
      <c r="E26" s="84"/>
      <c r="F26" s="85"/>
      <c r="G26" s="85"/>
      <c r="H26" s="85"/>
      <c r="I26" s="86"/>
    </row>
    <row r="27" s="52" customFormat="true" ht="25.5" hidden="false" customHeight="true" outlineLevel="0" collapsed="false">
      <c r="A27" s="58" t="s">
        <v>57</v>
      </c>
      <c r="B27" s="58"/>
      <c r="C27" s="58"/>
      <c r="D27" s="58"/>
      <c r="E27" s="58"/>
      <c r="F27" s="59"/>
      <c r="G27" s="59"/>
      <c r="H27" s="59"/>
      <c r="I27" s="60"/>
    </row>
    <row r="28" s="52" customFormat="true" ht="25.5" hidden="false" customHeight="true" outlineLevel="0" collapsed="false">
      <c r="A28" s="79" t="s">
        <v>58</v>
      </c>
      <c r="B28" s="62" t="s">
        <v>6</v>
      </c>
      <c r="C28" s="62"/>
      <c r="D28" s="63" t="s">
        <v>7</v>
      </c>
      <c r="E28" s="63"/>
      <c r="F28" s="64" t="s">
        <v>8</v>
      </c>
      <c r="G28" s="64"/>
      <c r="H28" s="64"/>
      <c r="I28" s="65"/>
    </row>
    <row r="29" s="52" customFormat="true" ht="25.5" hidden="false" customHeight="true" outlineLevel="0" collapsed="false">
      <c r="A29" s="66" t="s">
        <v>9</v>
      </c>
      <c r="B29" s="67" t="s">
        <v>10</v>
      </c>
      <c r="C29" s="67" t="s">
        <v>11</v>
      </c>
      <c r="D29" s="81" t="s">
        <v>59</v>
      </c>
      <c r="E29" s="81" t="s">
        <v>60</v>
      </c>
      <c r="F29" s="64"/>
      <c r="G29" s="64"/>
      <c r="H29" s="64"/>
      <c r="I29" s="68"/>
    </row>
    <row r="30" s="52" customFormat="true" ht="25.5" hidden="false" customHeight="true" outlineLevel="0" collapsed="false">
      <c r="A30" s="69" t="s">
        <v>61</v>
      </c>
      <c r="B30" s="70" t="n">
        <v>44656</v>
      </c>
      <c r="C30" s="70" t="n">
        <v>44659</v>
      </c>
      <c r="D30" s="70" t="n">
        <v>44697</v>
      </c>
      <c r="E30" s="70" t="n">
        <v>44700</v>
      </c>
      <c r="F30" s="71" t="s">
        <v>16</v>
      </c>
      <c r="G30" s="71"/>
      <c r="H30" s="71"/>
      <c r="I30" s="71"/>
    </row>
    <row r="31" s="52" customFormat="true" ht="25.5" hidden="false" customHeight="true" outlineLevel="0" collapsed="false">
      <c r="A31" s="69" t="s">
        <v>62</v>
      </c>
      <c r="B31" s="70" t="n">
        <v>44663</v>
      </c>
      <c r="C31" s="70" t="n">
        <v>44666</v>
      </c>
      <c r="D31" s="70" t="n">
        <v>44704</v>
      </c>
      <c r="E31" s="70" t="n">
        <v>44707</v>
      </c>
      <c r="F31" s="73" t="s">
        <v>54</v>
      </c>
      <c r="G31" s="73"/>
      <c r="H31" s="73"/>
      <c r="I31" s="73"/>
    </row>
    <row r="32" s="52" customFormat="true" ht="25.5" hidden="false" customHeight="true" outlineLevel="0" collapsed="false">
      <c r="A32" s="69" t="s">
        <v>63</v>
      </c>
      <c r="B32" s="70" t="n">
        <v>44670</v>
      </c>
      <c r="C32" s="70" t="n">
        <v>44673</v>
      </c>
      <c r="D32" s="70" t="n">
        <v>44711</v>
      </c>
      <c r="E32" s="70" t="n">
        <v>44714</v>
      </c>
      <c r="F32" s="73" t="s">
        <v>56</v>
      </c>
      <c r="G32" s="73"/>
      <c r="H32" s="73"/>
      <c r="I32" s="73"/>
    </row>
    <row r="33" s="52" customFormat="true" ht="25.5" hidden="false" customHeight="true" outlineLevel="0" collapsed="false">
      <c r="A33" s="72" t="s">
        <v>15</v>
      </c>
      <c r="B33" s="70" t="n">
        <v>44677</v>
      </c>
      <c r="C33" s="70" t="n">
        <v>44680</v>
      </c>
      <c r="D33" s="70" t="n">
        <v>44718</v>
      </c>
      <c r="E33" s="70" t="n">
        <v>44721</v>
      </c>
      <c r="F33" s="75"/>
      <c r="G33" s="75"/>
      <c r="H33" s="75"/>
      <c r="I33" s="76"/>
    </row>
    <row r="34" s="52" customFormat="true" ht="25.5" hidden="false" customHeight="true" outlineLevel="0" collapsed="false">
      <c r="A34" s="82"/>
      <c r="B34" s="70"/>
      <c r="C34" s="70"/>
      <c r="D34" s="70"/>
      <c r="E34" s="70"/>
      <c r="F34" s="77"/>
      <c r="G34" s="77"/>
      <c r="H34" s="77"/>
      <c r="I34" s="68"/>
    </row>
    <row r="35" s="52" customFormat="true" ht="25.5" hidden="false" customHeight="true" outlineLevel="0" collapsed="false">
      <c r="A35" s="56"/>
      <c r="B35" s="87"/>
      <c r="C35" s="88"/>
      <c r="D35" s="88"/>
      <c r="E35" s="88"/>
      <c r="F35" s="88"/>
      <c r="G35" s="88"/>
      <c r="H35" s="89"/>
      <c r="I35" s="57"/>
    </row>
    <row r="36" s="52" customFormat="true" ht="25.5" hidden="false" customHeight="true" outlineLevel="0" collapsed="false">
      <c r="A36" s="58" t="s">
        <v>64</v>
      </c>
      <c r="B36" s="58"/>
      <c r="C36" s="58"/>
      <c r="D36" s="58"/>
      <c r="E36" s="58"/>
      <c r="F36" s="59"/>
      <c r="G36" s="59"/>
      <c r="H36" s="59"/>
      <c r="I36" s="60"/>
    </row>
    <row r="37" s="52" customFormat="true" ht="25.5" hidden="false" customHeight="true" outlineLevel="0" collapsed="false">
      <c r="A37" s="79" t="s">
        <v>65</v>
      </c>
      <c r="B37" s="62" t="s">
        <v>6</v>
      </c>
      <c r="C37" s="62"/>
      <c r="D37" s="63" t="s">
        <v>7</v>
      </c>
      <c r="E37" s="63"/>
      <c r="F37" s="64" t="s">
        <v>8</v>
      </c>
      <c r="G37" s="64"/>
      <c r="H37" s="64"/>
      <c r="I37" s="65"/>
    </row>
    <row r="38" s="52" customFormat="true" ht="25.5" hidden="false" customHeight="true" outlineLevel="0" collapsed="false">
      <c r="A38" s="66" t="s">
        <v>9</v>
      </c>
      <c r="B38" s="67" t="s">
        <v>10</v>
      </c>
      <c r="C38" s="67" t="s">
        <v>11</v>
      </c>
      <c r="D38" s="81" t="s">
        <v>42</v>
      </c>
      <c r="E38" s="81" t="s">
        <v>41</v>
      </c>
      <c r="F38" s="64"/>
      <c r="G38" s="64"/>
      <c r="H38" s="64"/>
      <c r="I38" s="68"/>
    </row>
    <row r="39" s="52" customFormat="true" ht="25.5" hidden="false" customHeight="true" outlineLevel="0" collapsed="false">
      <c r="A39" s="69" t="s">
        <v>66</v>
      </c>
      <c r="B39" s="70" t="n">
        <v>44657</v>
      </c>
      <c r="C39" s="70" t="n">
        <v>44660</v>
      </c>
      <c r="D39" s="70" t="n">
        <v>44696</v>
      </c>
      <c r="E39" s="70" t="n">
        <v>44699</v>
      </c>
      <c r="F39" s="71" t="s">
        <v>16</v>
      </c>
      <c r="G39" s="71"/>
      <c r="H39" s="71"/>
      <c r="I39" s="71"/>
    </row>
    <row r="40" s="52" customFormat="true" ht="25.5" hidden="false" customHeight="true" outlineLevel="0" collapsed="false">
      <c r="A40" s="69" t="s">
        <v>67</v>
      </c>
      <c r="B40" s="70" t="n">
        <v>44664</v>
      </c>
      <c r="C40" s="70" t="n">
        <v>44667</v>
      </c>
      <c r="D40" s="70" t="n">
        <v>44703</v>
      </c>
      <c r="E40" s="70" t="n">
        <v>44706</v>
      </c>
      <c r="F40" s="73" t="s">
        <v>54</v>
      </c>
      <c r="G40" s="73"/>
      <c r="H40" s="73"/>
      <c r="I40" s="73"/>
    </row>
    <row r="41" s="52" customFormat="true" ht="25.5" hidden="false" customHeight="true" outlineLevel="0" collapsed="false">
      <c r="A41" s="69"/>
      <c r="B41" s="70"/>
      <c r="C41" s="70"/>
      <c r="D41" s="70"/>
      <c r="E41" s="70"/>
      <c r="F41" s="28" t="s">
        <v>18</v>
      </c>
      <c r="G41" s="28"/>
      <c r="H41" s="28"/>
      <c r="I41" s="28"/>
    </row>
    <row r="42" s="52" customFormat="true" ht="25.5" hidden="false" customHeight="true" outlineLevel="0" collapsed="false">
      <c r="A42" s="69"/>
      <c r="B42" s="70"/>
      <c r="C42" s="70"/>
      <c r="D42" s="70"/>
      <c r="E42" s="70"/>
      <c r="F42" s="75"/>
      <c r="G42" s="75"/>
      <c r="H42" s="75"/>
      <c r="I42" s="76"/>
    </row>
    <row r="43" s="52" customFormat="true" ht="25.5" hidden="false" customHeight="true" outlineLevel="0" collapsed="false">
      <c r="A43" s="82"/>
      <c r="B43" s="70"/>
      <c r="C43" s="70"/>
      <c r="D43" s="70"/>
      <c r="E43" s="70"/>
      <c r="F43" s="77"/>
      <c r="G43" s="77"/>
      <c r="H43" s="77"/>
      <c r="I43" s="68"/>
    </row>
    <row r="44" s="52" customFormat="true" ht="25.5" hidden="false" customHeight="true" outlineLevel="0" collapsed="false">
      <c r="A44" s="90"/>
      <c r="B44" s="91"/>
      <c r="C44" s="92"/>
      <c r="D44" s="92"/>
      <c r="E44" s="93"/>
      <c r="F44" s="93"/>
      <c r="G44" s="57"/>
      <c r="H44" s="57"/>
      <c r="I44" s="57"/>
    </row>
    <row r="45" s="52" customFormat="true" ht="25.5" hidden="false" customHeight="true" outlineLevel="0" collapsed="false">
      <c r="A45" s="58" t="s">
        <v>68</v>
      </c>
      <c r="B45" s="58"/>
      <c r="C45" s="58"/>
      <c r="D45" s="58"/>
      <c r="E45" s="58"/>
      <c r="F45" s="59"/>
      <c r="G45" s="59"/>
      <c r="H45" s="59"/>
      <c r="I45" s="60"/>
    </row>
    <row r="46" s="52" customFormat="true" ht="25.5" hidden="false" customHeight="true" outlineLevel="0" collapsed="false">
      <c r="A46" s="61" t="s">
        <v>40</v>
      </c>
      <c r="B46" s="62" t="s">
        <v>6</v>
      </c>
      <c r="C46" s="62"/>
      <c r="D46" s="63" t="s">
        <v>7</v>
      </c>
      <c r="E46" s="63"/>
      <c r="F46" s="64" t="s">
        <v>8</v>
      </c>
      <c r="G46" s="64"/>
      <c r="H46" s="64"/>
      <c r="I46" s="65"/>
    </row>
    <row r="47" s="52" customFormat="true" ht="25.5" hidden="false" customHeight="true" outlineLevel="0" collapsed="false">
      <c r="A47" s="66" t="s">
        <v>9</v>
      </c>
      <c r="B47" s="67" t="s">
        <v>10</v>
      </c>
      <c r="C47" s="67" t="s">
        <v>11</v>
      </c>
      <c r="D47" s="81" t="s">
        <v>69</v>
      </c>
      <c r="E47" s="81" t="s">
        <v>70</v>
      </c>
      <c r="F47" s="64"/>
      <c r="G47" s="64"/>
      <c r="H47" s="64"/>
      <c r="I47" s="68"/>
    </row>
    <row r="48" s="52" customFormat="true" ht="25.5" hidden="false" customHeight="true" outlineLevel="0" collapsed="false">
      <c r="A48" s="69" t="s">
        <v>71</v>
      </c>
      <c r="B48" s="70" t="n">
        <v>44651</v>
      </c>
      <c r="C48" s="70" t="n">
        <v>44657</v>
      </c>
      <c r="D48" s="70" t="n">
        <v>44683</v>
      </c>
      <c r="E48" s="70" t="n">
        <v>44700</v>
      </c>
      <c r="F48" s="71" t="s">
        <v>16</v>
      </c>
      <c r="G48" s="71"/>
      <c r="H48" s="71"/>
      <c r="I48" s="71"/>
    </row>
    <row r="49" s="52" customFormat="true" ht="25.5" hidden="false" customHeight="true" outlineLevel="0" collapsed="false">
      <c r="A49" s="69" t="s">
        <v>72</v>
      </c>
      <c r="B49" s="70" t="n">
        <v>44658</v>
      </c>
      <c r="C49" s="70" t="n">
        <v>44664</v>
      </c>
      <c r="D49" s="70" t="n">
        <v>44690</v>
      </c>
      <c r="E49" s="70" t="n">
        <v>44707</v>
      </c>
      <c r="F49" s="73" t="s">
        <v>54</v>
      </c>
      <c r="G49" s="73"/>
      <c r="H49" s="73"/>
      <c r="I49" s="73"/>
    </row>
    <row r="50" s="52" customFormat="true" ht="25.5" hidden="false" customHeight="true" outlineLevel="0" collapsed="false">
      <c r="A50" s="69" t="s">
        <v>73</v>
      </c>
      <c r="B50" s="70" t="n">
        <v>44665</v>
      </c>
      <c r="C50" s="70" t="n">
        <v>44671</v>
      </c>
      <c r="D50" s="70" t="n">
        <v>44697</v>
      </c>
      <c r="E50" s="70" t="n">
        <v>44714</v>
      </c>
      <c r="F50" s="28" t="s">
        <v>18</v>
      </c>
      <c r="G50" s="28"/>
      <c r="H50" s="28"/>
      <c r="I50" s="28"/>
    </row>
    <row r="51" s="52" customFormat="true" ht="25.5" hidden="false" customHeight="true" outlineLevel="0" collapsed="false">
      <c r="A51" s="69" t="s">
        <v>74</v>
      </c>
      <c r="B51" s="70" t="n">
        <v>44672</v>
      </c>
      <c r="C51" s="70" t="n">
        <v>44678</v>
      </c>
      <c r="D51" s="70" t="n">
        <v>44704</v>
      </c>
      <c r="E51" s="70" t="n">
        <v>44721</v>
      </c>
      <c r="F51" s="75"/>
      <c r="G51" s="75"/>
      <c r="H51" s="75"/>
      <c r="I51" s="76"/>
    </row>
    <row r="52" s="52" customFormat="true" ht="25.5" hidden="false" customHeight="true" outlineLevel="0" collapsed="false">
      <c r="A52" s="69"/>
      <c r="B52" s="70"/>
      <c r="C52" s="70"/>
      <c r="D52" s="70"/>
      <c r="E52" s="70"/>
      <c r="F52" s="77"/>
      <c r="G52" s="77"/>
      <c r="H52" s="77"/>
      <c r="I52" s="68"/>
    </row>
    <row r="53" s="52" customFormat="true" ht="25.5" hidden="false" customHeight="true" outlineLevel="0" collapsed="false">
      <c r="A53" s="94"/>
      <c r="B53" s="87"/>
      <c r="C53" s="88"/>
      <c r="D53" s="88"/>
      <c r="E53" s="88"/>
      <c r="F53" s="88"/>
      <c r="G53" s="88"/>
      <c r="H53" s="89"/>
      <c r="I53" s="57"/>
    </row>
    <row r="54" s="52" customFormat="true" ht="25.5" hidden="false" customHeight="true" outlineLevel="0" collapsed="false">
      <c r="A54" s="58" t="s">
        <v>75</v>
      </c>
      <c r="B54" s="58"/>
      <c r="C54" s="58"/>
      <c r="D54" s="58"/>
      <c r="E54" s="58"/>
      <c r="F54" s="58"/>
      <c r="G54" s="58"/>
      <c r="H54" s="58"/>
      <c r="I54" s="95"/>
    </row>
    <row r="55" s="52" customFormat="true" ht="25.5" hidden="false" customHeight="true" outlineLevel="0" collapsed="false">
      <c r="A55" s="61" t="s">
        <v>76</v>
      </c>
      <c r="B55" s="96" t="s">
        <v>6</v>
      </c>
      <c r="C55" s="96"/>
      <c r="D55" s="97" t="s">
        <v>7</v>
      </c>
      <c r="E55" s="97"/>
      <c r="F55" s="97"/>
      <c r="G55" s="97" t="s">
        <v>8</v>
      </c>
      <c r="H55" s="97"/>
      <c r="I55" s="97"/>
    </row>
    <row r="56" s="52" customFormat="true" ht="25.5" hidden="false" customHeight="true" outlineLevel="0" collapsed="false">
      <c r="A56" s="66" t="s">
        <v>9</v>
      </c>
      <c r="B56" s="98" t="s">
        <v>10</v>
      </c>
      <c r="C56" s="98" t="s">
        <v>11</v>
      </c>
      <c r="D56" s="99" t="s">
        <v>42</v>
      </c>
      <c r="E56" s="100" t="s">
        <v>51</v>
      </c>
      <c r="F56" s="99" t="s">
        <v>60</v>
      </c>
      <c r="G56" s="97"/>
      <c r="H56" s="97"/>
      <c r="I56" s="97"/>
    </row>
    <row r="57" s="52" customFormat="true" ht="25.5" hidden="false" customHeight="true" outlineLevel="0" collapsed="false">
      <c r="A57" s="69" t="s">
        <v>77</v>
      </c>
      <c r="B57" s="70" t="n">
        <v>44652</v>
      </c>
      <c r="C57" s="70" t="n">
        <v>44656</v>
      </c>
      <c r="D57" s="70" t="n">
        <v>44689</v>
      </c>
      <c r="E57" s="70" t="n">
        <v>44692</v>
      </c>
      <c r="F57" s="70" t="n">
        <v>44694</v>
      </c>
      <c r="G57" s="71" t="s">
        <v>16</v>
      </c>
      <c r="H57" s="71"/>
      <c r="I57" s="71"/>
    </row>
    <row r="58" s="52" customFormat="true" ht="25.5" hidden="false" customHeight="true" outlineLevel="0" collapsed="false">
      <c r="A58" s="72" t="s">
        <v>44</v>
      </c>
      <c r="B58" s="70" t="n">
        <v>44659</v>
      </c>
      <c r="C58" s="70" t="n">
        <v>44663</v>
      </c>
      <c r="D58" s="70" t="n">
        <v>44696</v>
      </c>
      <c r="E58" s="70" t="n">
        <v>44699</v>
      </c>
      <c r="F58" s="70" t="n">
        <v>44701</v>
      </c>
      <c r="G58" s="73" t="s">
        <v>54</v>
      </c>
      <c r="H58" s="73"/>
      <c r="I58" s="73"/>
    </row>
    <row r="59" s="52" customFormat="true" ht="25.5" hidden="false" customHeight="true" outlineLevel="0" collapsed="false">
      <c r="A59" s="69" t="s">
        <v>78</v>
      </c>
      <c r="B59" s="70" t="n">
        <v>44666</v>
      </c>
      <c r="C59" s="70" t="n">
        <v>44670</v>
      </c>
      <c r="D59" s="70" t="n">
        <v>44703</v>
      </c>
      <c r="E59" s="70" t="n">
        <v>44706</v>
      </c>
      <c r="F59" s="70" t="n">
        <v>44708</v>
      </c>
      <c r="G59" s="73" t="s">
        <v>47</v>
      </c>
      <c r="H59" s="73"/>
      <c r="I59" s="73"/>
    </row>
    <row r="60" s="52" customFormat="true" ht="25.5" hidden="false" customHeight="true" outlineLevel="0" collapsed="false">
      <c r="A60" s="69" t="s">
        <v>79</v>
      </c>
      <c r="B60" s="70" t="n">
        <v>44673</v>
      </c>
      <c r="C60" s="70" t="n">
        <v>44677</v>
      </c>
      <c r="D60" s="70" t="n">
        <v>44710</v>
      </c>
      <c r="E60" s="70" t="n">
        <v>44713</v>
      </c>
      <c r="F60" s="70" t="n">
        <v>44715</v>
      </c>
      <c r="G60" s="101"/>
      <c r="H60" s="101"/>
      <c r="I60" s="101"/>
    </row>
    <row r="61" s="52" customFormat="true" ht="25.5" hidden="false" customHeight="true" outlineLevel="0" collapsed="false">
      <c r="A61" s="102"/>
      <c r="B61" s="70"/>
      <c r="C61" s="70"/>
      <c r="D61" s="70"/>
      <c r="E61" s="70"/>
      <c r="F61" s="70"/>
      <c r="G61" s="103"/>
      <c r="H61" s="103"/>
      <c r="I61" s="103"/>
    </row>
    <row r="62" s="52" customFormat="true" ht="25.5" hidden="false" customHeight="true" outlineLevel="0" collapsed="false">
      <c r="A62" s="78"/>
      <c r="B62" s="78"/>
      <c r="C62" s="78"/>
      <c r="D62" s="78"/>
      <c r="E62" s="78"/>
      <c r="F62" s="78"/>
      <c r="G62" s="78"/>
      <c r="H62" s="57"/>
      <c r="I62" s="57"/>
    </row>
    <row r="63" s="52" customFormat="true" ht="25.5" hidden="false" customHeight="true" outlineLevel="0" collapsed="false">
      <c r="A63" s="104" t="s">
        <v>80</v>
      </c>
      <c r="B63" s="104"/>
      <c r="C63" s="104"/>
      <c r="D63" s="104"/>
      <c r="E63" s="104"/>
      <c r="F63" s="104"/>
      <c r="G63" s="104"/>
      <c r="H63" s="104"/>
      <c r="I63" s="104"/>
    </row>
    <row r="64" s="52" customFormat="true" ht="25.5" hidden="false" customHeight="true" outlineLevel="0" collapsed="false">
      <c r="A64" s="58" t="s">
        <v>81</v>
      </c>
      <c r="B64" s="58"/>
      <c r="C64" s="58"/>
      <c r="D64" s="58"/>
      <c r="E64" s="58"/>
      <c r="F64" s="59"/>
      <c r="G64" s="59"/>
      <c r="H64" s="59"/>
      <c r="I64" s="60"/>
    </row>
    <row r="65" s="52" customFormat="true" ht="25.5" hidden="false" customHeight="true" outlineLevel="0" collapsed="false">
      <c r="A65" s="61" t="s">
        <v>82</v>
      </c>
      <c r="B65" s="62" t="s">
        <v>6</v>
      </c>
      <c r="C65" s="62"/>
      <c r="D65" s="64" t="s">
        <v>7</v>
      </c>
      <c r="E65" s="64" t="s">
        <v>8</v>
      </c>
      <c r="F65" s="64"/>
      <c r="G65" s="64"/>
      <c r="H65" s="65"/>
    </row>
    <row r="66" s="52" customFormat="true" ht="25.5" hidden="false" customHeight="true" outlineLevel="0" collapsed="false">
      <c r="A66" s="105" t="s">
        <v>9</v>
      </c>
      <c r="B66" s="67" t="s">
        <v>10</v>
      </c>
      <c r="C66" s="67" t="s">
        <v>11</v>
      </c>
      <c r="D66" s="81" t="s">
        <v>83</v>
      </c>
      <c r="E66" s="64"/>
      <c r="F66" s="64"/>
      <c r="G66" s="64"/>
      <c r="H66" s="68"/>
    </row>
    <row r="67" s="52" customFormat="true" ht="25.5" hidden="false" customHeight="true" outlineLevel="0" collapsed="false">
      <c r="A67" s="69" t="s">
        <v>84</v>
      </c>
      <c r="B67" s="70" t="n">
        <v>44658</v>
      </c>
      <c r="C67" s="70" t="n">
        <v>44660</v>
      </c>
      <c r="D67" s="70" t="n">
        <v>44679</v>
      </c>
      <c r="E67" s="71" t="s">
        <v>16</v>
      </c>
      <c r="F67" s="71"/>
      <c r="G67" s="71"/>
      <c r="H67" s="71"/>
    </row>
    <row r="68" s="52" customFormat="true" ht="25.5" hidden="false" customHeight="true" outlineLevel="0" collapsed="false">
      <c r="A68" s="69" t="s">
        <v>85</v>
      </c>
      <c r="B68" s="70" t="n">
        <v>44665</v>
      </c>
      <c r="C68" s="70" t="n">
        <v>44667</v>
      </c>
      <c r="D68" s="70" t="n">
        <v>44686</v>
      </c>
      <c r="E68" s="73" t="s">
        <v>54</v>
      </c>
      <c r="F68" s="73"/>
      <c r="G68" s="73"/>
      <c r="H68" s="73"/>
    </row>
    <row r="69" s="52" customFormat="true" ht="25.5" hidden="false" customHeight="true" outlineLevel="0" collapsed="false">
      <c r="A69" s="69" t="s">
        <v>86</v>
      </c>
      <c r="B69" s="70" t="n">
        <v>44672</v>
      </c>
      <c r="C69" s="70" t="n">
        <v>44674</v>
      </c>
      <c r="D69" s="70" t="n">
        <v>44693</v>
      </c>
      <c r="E69" s="73" t="s">
        <v>87</v>
      </c>
      <c r="F69" s="73"/>
      <c r="G69" s="73"/>
      <c r="H69" s="73"/>
    </row>
    <row r="70" s="52" customFormat="true" ht="25.5" hidden="false" customHeight="true" outlineLevel="0" collapsed="false">
      <c r="A70" s="69" t="s">
        <v>88</v>
      </c>
      <c r="B70" s="70" t="n">
        <v>44679</v>
      </c>
      <c r="C70" s="70" t="n">
        <v>44681</v>
      </c>
      <c r="D70" s="70" t="n">
        <v>44700</v>
      </c>
      <c r="E70" s="75"/>
      <c r="F70" s="75"/>
      <c r="G70" s="75"/>
      <c r="H70" s="76"/>
    </row>
    <row r="71" s="52" customFormat="true" ht="25.5" hidden="false" customHeight="true" outlineLevel="0" collapsed="false">
      <c r="A71" s="69"/>
      <c r="B71" s="70"/>
      <c r="C71" s="70"/>
      <c r="D71" s="70"/>
      <c r="E71" s="77"/>
      <c r="F71" s="77"/>
      <c r="G71" s="77"/>
      <c r="H71" s="68"/>
    </row>
    <row r="72" s="52" customFormat="true" ht="25.5" hidden="false" customHeight="true" outlineLevel="0" collapsed="false">
      <c r="A72" s="78"/>
      <c r="B72" s="78"/>
      <c r="C72" s="78"/>
      <c r="D72" s="78"/>
      <c r="E72" s="78"/>
      <c r="F72" s="78"/>
      <c r="G72" s="78"/>
      <c r="H72" s="57"/>
      <c r="I72" s="57"/>
    </row>
    <row r="73" s="52" customFormat="true" ht="25.5" hidden="false" customHeight="true" outlineLevel="0" collapsed="false">
      <c r="A73" s="58" t="s">
        <v>89</v>
      </c>
      <c r="B73" s="58"/>
      <c r="C73" s="58"/>
      <c r="D73" s="58"/>
      <c r="E73" s="58"/>
      <c r="F73" s="59"/>
      <c r="G73" s="59"/>
      <c r="H73" s="59"/>
      <c r="I73" s="57"/>
    </row>
    <row r="74" s="52" customFormat="true" ht="25.5" hidden="false" customHeight="true" outlineLevel="0" collapsed="false">
      <c r="A74" s="61" t="s">
        <v>82</v>
      </c>
      <c r="B74" s="62" t="s">
        <v>6</v>
      </c>
      <c r="C74" s="62"/>
      <c r="D74" s="64" t="s">
        <v>7</v>
      </c>
      <c r="E74" s="64" t="s">
        <v>8</v>
      </c>
      <c r="F74" s="64"/>
      <c r="G74" s="64"/>
      <c r="H74" s="65"/>
      <c r="I74" s="57"/>
    </row>
    <row r="75" s="52" customFormat="true" ht="25.5" hidden="false" customHeight="true" outlineLevel="0" collapsed="false">
      <c r="A75" s="105" t="s">
        <v>9</v>
      </c>
      <c r="B75" s="67" t="s">
        <v>10</v>
      </c>
      <c r="C75" s="67" t="s">
        <v>11</v>
      </c>
      <c r="D75" s="67" t="s">
        <v>90</v>
      </c>
      <c r="E75" s="64"/>
      <c r="F75" s="64"/>
      <c r="G75" s="64"/>
      <c r="H75" s="68"/>
      <c r="I75" s="57"/>
    </row>
    <row r="76" s="52" customFormat="true" ht="25.5" hidden="false" customHeight="true" outlineLevel="0" collapsed="false">
      <c r="A76" s="72" t="s">
        <v>44</v>
      </c>
      <c r="B76" s="70" t="n">
        <v>44658</v>
      </c>
      <c r="C76" s="70" t="n">
        <v>44660</v>
      </c>
      <c r="D76" s="70" t="n">
        <v>44668</v>
      </c>
      <c r="E76" s="71" t="s">
        <v>16</v>
      </c>
      <c r="F76" s="71"/>
      <c r="G76" s="71"/>
      <c r="H76" s="71"/>
      <c r="I76" s="57"/>
    </row>
    <row r="77" s="52" customFormat="true" ht="25.5" hidden="false" customHeight="true" outlineLevel="0" collapsed="false">
      <c r="A77" s="69" t="s">
        <v>91</v>
      </c>
      <c r="B77" s="70" t="n">
        <v>44665</v>
      </c>
      <c r="C77" s="70" t="n">
        <v>44667</v>
      </c>
      <c r="D77" s="70" t="n">
        <v>44675</v>
      </c>
      <c r="E77" s="73" t="s">
        <v>54</v>
      </c>
      <c r="F77" s="73"/>
      <c r="G77" s="73"/>
      <c r="H77" s="73"/>
      <c r="I77" s="57"/>
    </row>
    <row r="78" s="52" customFormat="true" ht="25.5" hidden="false" customHeight="true" outlineLevel="0" collapsed="false">
      <c r="A78" s="69" t="s">
        <v>92</v>
      </c>
      <c r="B78" s="70" t="n">
        <v>44672</v>
      </c>
      <c r="C78" s="70" t="n">
        <v>44674</v>
      </c>
      <c r="D78" s="70" t="n">
        <v>44682</v>
      </c>
      <c r="E78" s="73" t="s">
        <v>87</v>
      </c>
      <c r="F78" s="73"/>
      <c r="G78" s="73"/>
      <c r="H78" s="73"/>
      <c r="I78" s="57"/>
    </row>
    <row r="79" s="52" customFormat="true" ht="25.5" hidden="false" customHeight="true" outlineLevel="0" collapsed="false">
      <c r="A79" s="72" t="s">
        <v>15</v>
      </c>
      <c r="B79" s="70" t="n">
        <v>44679</v>
      </c>
      <c r="C79" s="70" t="n">
        <v>44681</v>
      </c>
      <c r="D79" s="70" t="n">
        <v>44689</v>
      </c>
      <c r="E79" s="75"/>
      <c r="F79" s="75"/>
      <c r="G79" s="75"/>
      <c r="H79" s="76"/>
      <c r="I79" s="57"/>
    </row>
    <row r="80" s="52" customFormat="true" ht="25.5" hidden="false" customHeight="true" outlineLevel="0" collapsed="false">
      <c r="A80" s="69"/>
      <c r="B80" s="70"/>
      <c r="C80" s="70"/>
      <c r="D80" s="70"/>
      <c r="E80" s="77"/>
      <c r="F80" s="77"/>
      <c r="G80" s="77"/>
      <c r="H80" s="68"/>
      <c r="I80" s="57"/>
    </row>
    <row r="81" s="52" customFormat="true" ht="25.5" hidden="false" customHeight="true" outlineLevel="0" collapsed="false">
      <c r="A81" s="56"/>
      <c r="B81" s="87"/>
      <c r="C81" s="88"/>
      <c r="D81" s="88"/>
      <c r="E81" s="88"/>
      <c r="F81" s="88"/>
      <c r="G81" s="88"/>
      <c r="H81" s="89"/>
      <c r="I81" s="57"/>
    </row>
    <row r="82" s="52" customFormat="true" ht="25.5" hidden="false" customHeight="true" outlineLevel="0" collapsed="false">
      <c r="A82" s="58" t="s">
        <v>93</v>
      </c>
      <c r="B82" s="58"/>
      <c r="C82" s="58"/>
      <c r="D82" s="58"/>
      <c r="E82" s="58"/>
      <c r="F82" s="59"/>
      <c r="G82" s="59"/>
      <c r="H82" s="59"/>
      <c r="I82" s="57"/>
    </row>
    <row r="83" s="52" customFormat="true" ht="25.5" hidden="false" customHeight="true" outlineLevel="0" collapsed="false">
      <c r="A83" s="61" t="s">
        <v>82</v>
      </c>
      <c r="B83" s="62" t="s">
        <v>6</v>
      </c>
      <c r="C83" s="62"/>
      <c r="D83" s="97" t="s">
        <v>7</v>
      </c>
      <c r="E83" s="97"/>
      <c r="F83" s="97"/>
      <c r="G83" s="97" t="s">
        <v>8</v>
      </c>
      <c r="H83" s="97"/>
      <c r="I83" s="97"/>
    </row>
    <row r="84" s="52" customFormat="true" ht="25.5" hidden="false" customHeight="true" outlineLevel="0" collapsed="false">
      <c r="A84" s="105" t="s">
        <v>9</v>
      </c>
      <c r="B84" s="67" t="s">
        <v>10</v>
      </c>
      <c r="C84" s="67" t="s">
        <v>11</v>
      </c>
      <c r="D84" s="99" t="s">
        <v>94</v>
      </c>
      <c r="E84" s="100" t="s">
        <v>95</v>
      </c>
      <c r="F84" s="99" t="s">
        <v>96</v>
      </c>
      <c r="G84" s="97"/>
      <c r="H84" s="97"/>
      <c r="I84" s="97"/>
    </row>
    <row r="85" s="52" customFormat="true" ht="25.5" hidden="false" customHeight="true" outlineLevel="0" collapsed="false">
      <c r="A85" s="82" t="s">
        <v>97</v>
      </c>
      <c r="B85" s="106" t="n">
        <v>44657</v>
      </c>
      <c r="C85" s="106" t="n">
        <v>44660</v>
      </c>
      <c r="D85" s="106" t="n">
        <v>44668</v>
      </c>
      <c r="E85" s="106" t="n">
        <v>44681</v>
      </c>
      <c r="F85" s="106" t="n">
        <v>44683</v>
      </c>
      <c r="G85" s="71" t="s">
        <v>16</v>
      </c>
      <c r="H85" s="71"/>
      <c r="I85" s="71"/>
    </row>
    <row r="86" s="52" customFormat="true" ht="25.5" hidden="false" customHeight="true" outlineLevel="0" collapsed="false">
      <c r="A86" s="69" t="s">
        <v>98</v>
      </c>
      <c r="B86" s="106" t="n">
        <v>44664</v>
      </c>
      <c r="C86" s="106" t="n">
        <v>44667</v>
      </c>
      <c r="D86" s="106" t="n">
        <v>44675</v>
      </c>
      <c r="E86" s="106" t="n">
        <v>44688</v>
      </c>
      <c r="F86" s="106" t="n">
        <v>44690</v>
      </c>
      <c r="G86" s="73" t="s">
        <v>54</v>
      </c>
      <c r="H86" s="73"/>
      <c r="I86" s="73"/>
    </row>
    <row r="87" s="52" customFormat="true" ht="25.5" hidden="false" customHeight="true" outlineLevel="0" collapsed="false">
      <c r="A87" s="82" t="s">
        <v>99</v>
      </c>
      <c r="B87" s="106" t="n">
        <v>44671</v>
      </c>
      <c r="C87" s="106" t="n">
        <v>44674</v>
      </c>
      <c r="D87" s="106" t="n">
        <v>44682</v>
      </c>
      <c r="E87" s="106" t="n">
        <v>44695</v>
      </c>
      <c r="F87" s="106" t="n">
        <v>44697</v>
      </c>
      <c r="G87" s="73" t="s">
        <v>87</v>
      </c>
      <c r="H87" s="73"/>
      <c r="I87" s="73"/>
    </row>
    <row r="88" s="52" customFormat="true" ht="25.5" hidden="false" customHeight="true" outlineLevel="0" collapsed="false">
      <c r="A88" s="82" t="s">
        <v>100</v>
      </c>
      <c r="B88" s="106" t="n">
        <v>44678</v>
      </c>
      <c r="C88" s="106" t="n">
        <v>44681</v>
      </c>
      <c r="D88" s="106" t="n">
        <v>44689</v>
      </c>
      <c r="E88" s="106" t="n">
        <v>44702</v>
      </c>
      <c r="F88" s="106" t="n">
        <v>44704</v>
      </c>
      <c r="G88" s="101"/>
      <c r="H88" s="101"/>
      <c r="I88" s="101"/>
    </row>
    <row r="89" s="52" customFormat="true" ht="25.5" hidden="false" customHeight="true" outlineLevel="0" collapsed="false">
      <c r="A89" s="82"/>
      <c r="B89" s="106"/>
      <c r="C89" s="106"/>
      <c r="D89" s="106"/>
      <c r="E89" s="106"/>
      <c r="F89" s="106"/>
      <c r="G89" s="103"/>
      <c r="H89" s="103"/>
      <c r="I89" s="103"/>
    </row>
    <row r="90" s="52" customFormat="true" ht="25.5" hidden="false" customHeight="true" outlineLevel="0" collapsed="false">
      <c r="A90" s="56"/>
      <c r="B90" s="87"/>
      <c r="C90" s="88"/>
      <c r="D90" s="88"/>
      <c r="E90" s="88"/>
      <c r="F90" s="88"/>
      <c r="G90" s="88"/>
      <c r="H90" s="89"/>
      <c r="I90" s="57"/>
    </row>
    <row r="91" s="52" customFormat="true" ht="25.5" hidden="false" customHeight="true" outlineLevel="0" collapsed="false">
      <c r="A91" s="104" t="s">
        <v>101</v>
      </c>
      <c r="B91" s="104"/>
      <c r="C91" s="104"/>
      <c r="D91" s="104"/>
      <c r="E91" s="104"/>
      <c r="F91" s="104"/>
      <c r="G91" s="104"/>
      <c r="H91" s="104"/>
      <c r="I91" s="104"/>
    </row>
    <row r="92" s="52" customFormat="true" ht="25.5" hidden="false" customHeight="true" outlineLevel="0" collapsed="false">
      <c r="A92" s="78"/>
      <c r="B92" s="78"/>
      <c r="C92" s="78"/>
      <c r="D92" s="78"/>
      <c r="E92" s="78"/>
      <c r="F92" s="78"/>
      <c r="G92" s="78"/>
      <c r="H92" s="57"/>
      <c r="I92" s="57"/>
    </row>
    <row r="93" s="52" customFormat="true" ht="25.5" hidden="false" customHeight="true" outlineLevel="0" collapsed="false">
      <c r="A93" s="58" t="s">
        <v>102</v>
      </c>
      <c r="B93" s="58"/>
      <c r="C93" s="58"/>
      <c r="D93" s="107"/>
      <c r="E93" s="107"/>
      <c r="F93" s="107"/>
      <c r="G93" s="107"/>
      <c r="H93" s="107"/>
      <c r="I93" s="95"/>
    </row>
    <row r="94" s="52" customFormat="true" ht="25.5" hidden="false" customHeight="true" outlineLevel="0" collapsed="false">
      <c r="A94" s="61" t="s">
        <v>82</v>
      </c>
      <c r="B94" s="62" t="s">
        <v>6</v>
      </c>
      <c r="C94" s="62"/>
      <c r="D94" s="64" t="s">
        <v>7</v>
      </c>
      <c r="E94" s="63" t="s">
        <v>8</v>
      </c>
      <c r="F94" s="63"/>
      <c r="G94" s="63"/>
      <c r="H94" s="63"/>
      <c r="I94" s="63"/>
    </row>
    <row r="95" s="52" customFormat="true" ht="25.5" hidden="false" customHeight="true" outlineLevel="0" collapsed="false">
      <c r="A95" s="105" t="s">
        <v>9</v>
      </c>
      <c r="B95" s="67" t="s">
        <v>10</v>
      </c>
      <c r="C95" s="67" t="s">
        <v>11</v>
      </c>
      <c r="D95" s="81" t="s">
        <v>103</v>
      </c>
      <c r="E95" s="63"/>
      <c r="F95" s="63"/>
      <c r="G95" s="63"/>
      <c r="H95" s="63"/>
      <c r="I95" s="63"/>
    </row>
    <row r="96" s="52" customFormat="true" ht="25.5" hidden="false" customHeight="true" outlineLevel="0" collapsed="false">
      <c r="A96" s="69" t="s">
        <v>104</v>
      </c>
      <c r="B96" s="70" t="n">
        <v>44661</v>
      </c>
      <c r="C96" s="70" t="n">
        <v>44663</v>
      </c>
      <c r="D96" s="70" t="n">
        <v>44680</v>
      </c>
      <c r="E96" s="71" t="s">
        <v>16</v>
      </c>
      <c r="F96" s="71"/>
      <c r="G96" s="71"/>
      <c r="H96" s="71"/>
      <c r="I96" s="71"/>
    </row>
    <row r="97" s="52" customFormat="true" ht="25.5" hidden="false" customHeight="true" outlineLevel="0" collapsed="false">
      <c r="A97" s="69" t="s">
        <v>105</v>
      </c>
      <c r="B97" s="70" t="n">
        <v>44668</v>
      </c>
      <c r="C97" s="70" t="n">
        <v>44670</v>
      </c>
      <c r="D97" s="70" t="n">
        <v>44687</v>
      </c>
      <c r="E97" s="73" t="s">
        <v>54</v>
      </c>
      <c r="F97" s="73"/>
      <c r="G97" s="73"/>
      <c r="H97" s="73"/>
      <c r="I97" s="73"/>
    </row>
    <row r="98" s="52" customFormat="true" ht="25.5" hidden="false" customHeight="true" outlineLevel="0" collapsed="false">
      <c r="A98" s="69" t="s">
        <v>106</v>
      </c>
      <c r="B98" s="70" t="n">
        <v>44675</v>
      </c>
      <c r="C98" s="70" t="n">
        <v>44677</v>
      </c>
      <c r="D98" s="70" t="n">
        <v>44694</v>
      </c>
      <c r="E98" s="73" t="s">
        <v>87</v>
      </c>
      <c r="F98" s="73"/>
      <c r="G98" s="73"/>
      <c r="H98" s="73"/>
      <c r="I98" s="73"/>
    </row>
    <row r="99" s="52" customFormat="true" ht="25.5" hidden="false" customHeight="true" outlineLevel="0" collapsed="false">
      <c r="A99" s="69"/>
      <c r="B99" s="70"/>
      <c r="C99" s="70"/>
      <c r="D99" s="70"/>
      <c r="E99" s="73"/>
      <c r="F99" s="73"/>
      <c r="G99" s="73"/>
      <c r="H99" s="73"/>
      <c r="I99" s="73"/>
    </row>
    <row r="100" s="52" customFormat="true" ht="25.5" hidden="false" customHeight="true" outlineLevel="0" collapsed="false">
      <c r="A100" s="69"/>
      <c r="B100" s="70"/>
      <c r="C100" s="70"/>
      <c r="D100" s="70"/>
      <c r="E100" s="108"/>
      <c r="F100" s="108"/>
      <c r="G100" s="108"/>
      <c r="H100" s="108"/>
      <c r="I100" s="108"/>
    </row>
    <row r="101" s="52" customFormat="true" ht="25.5" hidden="false" customHeight="true" outlineLevel="0" collapsed="false">
      <c r="A101" s="94"/>
      <c r="B101" s="84"/>
      <c r="C101" s="84"/>
      <c r="D101" s="84"/>
      <c r="E101" s="85"/>
      <c r="F101" s="85"/>
      <c r="G101" s="85"/>
      <c r="H101" s="109"/>
      <c r="I101" s="109"/>
    </row>
    <row r="102" s="52" customFormat="true" ht="25.5" hidden="false" customHeight="true" outlineLevel="0" collapsed="false">
      <c r="A102" s="58" t="s">
        <v>107</v>
      </c>
      <c r="B102" s="58"/>
      <c r="C102" s="58"/>
      <c r="D102" s="107"/>
      <c r="E102" s="107"/>
      <c r="F102" s="107"/>
      <c r="G102" s="107"/>
      <c r="H102" s="107"/>
      <c r="I102" s="95"/>
    </row>
    <row r="103" s="52" customFormat="true" ht="25.5" hidden="false" customHeight="true" outlineLevel="0" collapsed="false">
      <c r="A103" s="61" t="s">
        <v>82</v>
      </c>
      <c r="B103" s="62" t="s">
        <v>6</v>
      </c>
      <c r="C103" s="62"/>
      <c r="D103" s="64" t="s">
        <v>7</v>
      </c>
      <c r="E103" s="63" t="s">
        <v>8</v>
      </c>
      <c r="F103" s="63"/>
      <c r="G103" s="63"/>
      <c r="H103" s="63"/>
      <c r="I103" s="63"/>
    </row>
    <row r="104" s="52" customFormat="true" ht="25.5" hidden="false" customHeight="true" outlineLevel="0" collapsed="false">
      <c r="A104" s="110" t="s">
        <v>9</v>
      </c>
      <c r="B104" s="67" t="s">
        <v>10</v>
      </c>
      <c r="C104" s="67" t="s">
        <v>11</v>
      </c>
      <c r="D104" s="81" t="s">
        <v>103</v>
      </c>
      <c r="E104" s="63"/>
      <c r="F104" s="63"/>
      <c r="G104" s="63"/>
      <c r="H104" s="63"/>
      <c r="I104" s="63"/>
    </row>
    <row r="105" s="52" customFormat="true" ht="25.5" hidden="false" customHeight="true" outlineLevel="0" collapsed="false">
      <c r="A105" s="69" t="s">
        <v>108</v>
      </c>
      <c r="B105" s="70" t="n">
        <v>44659</v>
      </c>
      <c r="C105" s="70" t="n">
        <v>44661</v>
      </c>
      <c r="D105" s="70" t="n">
        <v>44682</v>
      </c>
      <c r="E105" s="71" t="s">
        <v>16</v>
      </c>
      <c r="F105" s="71"/>
      <c r="G105" s="71"/>
      <c r="H105" s="71"/>
      <c r="I105" s="71"/>
    </row>
    <row r="106" s="52" customFormat="true" ht="25.5" hidden="false" customHeight="true" outlineLevel="0" collapsed="false">
      <c r="A106" s="69" t="s">
        <v>109</v>
      </c>
      <c r="B106" s="70" t="n">
        <v>44666</v>
      </c>
      <c r="C106" s="70" t="n">
        <v>44668</v>
      </c>
      <c r="D106" s="70" t="n">
        <v>44689</v>
      </c>
      <c r="E106" s="73" t="s">
        <v>45</v>
      </c>
      <c r="F106" s="73"/>
      <c r="G106" s="73"/>
      <c r="H106" s="73"/>
      <c r="I106" s="73"/>
    </row>
    <row r="107" s="52" customFormat="true" ht="25.5" hidden="false" customHeight="true" outlineLevel="0" collapsed="false">
      <c r="A107" s="82" t="s">
        <v>110</v>
      </c>
      <c r="B107" s="70" t="n">
        <v>44673</v>
      </c>
      <c r="C107" s="70" t="n">
        <v>44675</v>
      </c>
      <c r="D107" s="70" t="n">
        <v>44696</v>
      </c>
      <c r="E107" s="73" t="s">
        <v>18</v>
      </c>
      <c r="F107" s="73"/>
      <c r="G107" s="73"/>
      <c r="H107" s="73"/>
      <c r="I107" s="73"/>
    </row>
    <row r="108" s="52" customFormat="true" ht="25.5" hidden="false" customHeight="true" outlineLevel="0" collapsed="false">
      <c r="A108" s="82" t="s">
        <v>111</v>
      </c>
      <c r="B108" s="70" t="n">
        <v>44680</v>
      </c>
      <c r="C108" s="70" t="n">
        <v>44682</v>
      </c>
      <c r="D108" s="70" t="n">
        <v>44703</v>
      </c>
      <c r="E108" s="73"/>
      <c r="F108" s="73"/>
      <c r="G108" s="73"/>
      <c r="H108" s="73"/>
      <c r="I108" s="73"/>
    </row>
    <row r="109" s="52" customFormat="true" ht="25.5" hidden="false" customHeight="true" outlineLevel="0" collapsed="false">
      <c r="A109" s="69"/>
      <c r="B109" s="70"/>
      <c r="C109" s="70"/>
      <c r="D109" s="70"/>
      <c r="E109" s="108"/>
      <c r="F109" s="108"/>
      <c r="G109" s="108"/>
      <c r="H109" s="108"/>
      <c r="I109" s="108"/>
    </row>
    <row r="110" s="52" customFormat="true" ht="25.5" hidden="false" customHeight="true" outlineLevel="0" collapsed="false">
      <c r="A110" s="55"/>
      <c r="B110" s="111"/>
      <c r="C110" s="111"/>
      <c r="D110" s="111"/>
      <c r="E110" s="109"/>
      <c r="F110" s="109"/>
      <c r="G110" s="109"/>
      <c r="H110" s="109"/>
      <c r="I110" s="109"/>
    </row>
    <row r="111" s="52" customFormat="true" ht="25.5" hidden="false" customHeight="true" outlineLevel="0" collapsed="false">
      <c r="A111" s="55"/>
      <c r="B111" s="111"/>
      <c r="C111" s="111"/>
      <c r="D111" s="111"/>
      <c r="E111" s="109"/>
      <c r="F111" s="109"/>
      <c r="G111" s="109"/>
      <c r="H111" s="109"/>
      <c r="I111" s="109"/>
    </row>
    <row r="112" s="52" customFormat="true" ht="25.5" hidden="false" customHeight="true" outlineLevel="0" collapsed="false">
      <c r="A112" s="112" t="s">
        <v>35</v>
      </c>
      <c r="B112" s="112"/>
      <c r="C112" s="112"/>
      <c r="D112" s="112"/>
      <c r="E112" s="57"/>
      <c r="F112" s="88"/>
      <c r="G112" s="88"/>
      <c r="H112" s="88"/>
      <c r="I112" s="113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4" t="s">
        <v>113</v>
      </c>
      <c r="B5" s="114"/>
      <c r="C5" s="114"/>
      <c r="D5" s="114"/>
      <c r="E5" s="114"/>
      <c r="F5" s="114"/>
      <c r="G5" s="114"/>
      <c r="H5" s="114"/>
      <c r="I5" s="114"/>
      <c r="J5" s="114"/>
    </row>
    <row r="6" s="9" customFormat="true" ht="25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9" customFormat="true" ht="25.5" hidden="false" customHeight="true" outlineLevel="0" collapsed="false">
      <c r="A7" s="116" t="s">
        <v>114</v>
      </c>
      <c r="B7" s="116"/>
      <c r="C7" s="116"/>
      <c r="D7" s="117"/>
      <c r="E7" s="117"/>
      <c r="F7" s="117"/>
      <c r="G7" s="117"/>
      <c r="H7" s="117"/>
      <c r="I7" s="117"/>
      <c r="J7" s="118"/>
    </row>
    <row r="8" s="9" customFormat="true" ht="25.5" hidden="false" customHeight="true" outlineLevel="0" collapsed="false">
      <c r="A8" s="119" t="s">
        <v>115</v>
      </c>
      <c r="B8" s="120" t="s">
        <v>6</v>
      </c>
      <c r="C8" s="120"/>
      <c r="D8" s="121" t="s">
        <v>7</v>
      </c>
      <c r="E8" s="122"/>
      <c r="F8" s="123"/>
      <c r="G8" s="124" t="s">
        <v>8</v>
      </c>
      <c r="H8" s="125"/>
      <c r="I8" s="125"/>
      <c r="J8" s="125"/>
    </row>
    <row r="9" s="9" customFormat="true" ht="25.5" hidden="false" customHeight="true" outlineLevel="0" collapsed="false">
      <c r="A9" s="126" t="s">
        <v>9</v>
      </c>
      <c r="B9" s="127" t="s">
        <v>10</v>
      </c>
      <c r="C9" s="127" t="s">
        <v>11</v>
      </c>
      <c r="D9" s="128" t="s">
        <v>116</v>
      </c>
      <c r="E9" s="128" t="s">
        <v>117</v>
      </c>
      <c r="F9" s="128" t="s">
        <v>118</v>
      </c>
      <c r="G9" s="129"/>
      <c r="H9" s="130"/>
      <c r="I9" s="130"/>
      <c r="J9" s="130"/>
    </row>
    <row r="10" s="9" customFormat="true" ht="25.5" hidden="false" customHeight="true" outlineLevel="0" collapsed="false">
      <c r="A10" s="126" t="s">
        <v>119</v>
      </c>
      <c r="B10" s="131" t="n">
        <v>44656</v>
      </c>
      <c r="C10" s="131" t="n">
        <v>44658</v>
      </c>
      <c r="D10" s="131" t="n">
        <v>44675</v>
      </c>
      <c r="E10" s="131" t="n">
        <v>44678</v>
      </c>
      <c r="F10" s="131" t="n">
        <v>44682</v>
      </c>
      <c r="G10" s="132" t="s">
        <v>16</v>
      </c>
      <c r="H10" s="132"/>
      <c r="I10" s="132"/>
      <c r="J10" s="132"/>
    </row>
    <row r="11" s="9" customFormat="true" ht="25.5" hidden="false" customHeight="true" outlineLevel="0" collapsed="false">
      <c r="A11" s="133" t="s">
        <v>44</v>
      </c>
      <c r="B11" s="131" t="n">
        <v>44663</v>
      </c>
      <c r="C11" s="131" t="n">
        <v>44665</v>
      </c>
      <c r="D11" s="131" t="n">
        <v>44682</v>
      </c>
      <c r="E11" s="131" t="n">
        <v>44685</v>
      </c>
      <c r="F11" s="131" t="n">
        <v>44689</v>
      </c>
      <c r="G11" s="134" t="s">
        <v>120</v>
      </c>
      <c r="H11" s="134"/>
      <c r="I11" s="134"/>
      <c r="J11" s="134"/>
    </row>
    <row r="12" s="9" customFormat="true" ht="25.5" hidden="false" customHeight="true" outlineLevel="0" collapsed="false">
      <c r="A12" s="126" t="s">
        <v>121</v>
      </c>
      <c r="B12" s="131" t="n">
        <v>44670</v>
      </c>
      <c r="C12" s="131" t="n">
        <v>44672</v>
      </c>
      <c r="D12" s="131" t="n">
        <v>44689</v>
      </c>
      <c r="E12" s="131" t="n">
        <v>44692</v>
      </c>
      <c r="F12" s="131" t="n">
        <v>44696</v>
      </c>
      <c r="G12" s="134" t="s">
        <v>122</v>
      </c>
      <c r="H12" s="134"/>
      <c r="I12" s="134"/>
      <c r="J12" s="134"/>
    </row>
    <row r="13" s="9" customFormat="true" ht="25.5" hidden="false" customHeight="true" outlineLevel="0" collapsed="false">
      <c r="A13" s="135" t="s">
        <v>123</v>
      </c>
      <c r="B13" s="131" t="n">
        <v>44677</v>
      </c>
      <c r="C13" s="131" t="n">
        <v>44679</v>
      </c>
      <c r="D13" s="131" t="n">
        <v>44696</v>
      </c>
      <c r="E13" s="131" t="n">
        <v>44699</v>
      </c>
      <c r="F13" s="131" t="n">
        <v>44703</v>
      </c>
      <c r="G13" s="134"/>
      <c r="H13" s="134"/>
      <c r="I13" s="134"/>
      <c r="J13" s="134"/>
    </row>
    <row r="14" s="9" customFormat="true" ht="25.5" hidden="false" customHeight="true" outlineLevel="0" collapsed="false">
      <c r="A14" s="126"/>
      <c r="B14" s="131"/>
      <c r="C14" s="131"/>
      <c r="D14" s="131"/>
      <c r="E14" s="131"/>
      <c r="F14" s="131"/>
      <c r="G14" s="136"/>
      <c r="H14" s="136"/>
      <c r="I14" s="136"/>
      <c r="J14" s="136"/>
    </row>
    <row r="15" s="9" customFormat="true" ht="25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s="9" customFormat="true" ht="25.5" hidden="false" customHeight="true" outlineLevel="0" collapsed="false">
      <c r="A16" s="116" t="s">
        <v>124</v>
      </c>
      <c r="B16" s="116"/>
      <c r="C16" s="116"/>
      <c r="D16" s="116"/>
      <c r="E16" s="116"/>
      <c r="F16" s="116"/>
      <c r="G16" s="137"/>
      <c r="H16" s="137"/>
      <c r="I16" s="137"/>
      <c r="J16" s="138"/>
    </row>
    <row r="17" s="9" customFormat="true" ht="25.5" hidden="false" customHeight="true" outlineLevel="0" collapsed="false">
      <c r="A17" s="139" t="s">
        <v>125</v>
      </c>
      <c r="B17" s="120" t="s">
        <v>6</v>
      </c>
      <c r="C17" s="120"/>
      <c r="D17" s="140" t="s">
        <v>7</v>
      </c>
      <c r="E17" s="140"/>
      <c r="F17" s="140"/>
      <c r="G17" s="141" t="s">
        <v>8</v>
      </c>
      <c r="H17" s="141"/>
      <c r="I17" s="141"/>
      <c r="J17" s="142"/>
    </row>
    <row r="18" s="9" customFormat="true" ht="25.5" hidden="false" customHeight="true" outlineLevel="0" collapsed="false">
      <c r="A18" s="126" t="s">
        <v>9</v>
      </c>
      <c r="B18" s="127" t="s">
        <v>10</v>
      </c>
      <c r="C18" s="127" t="s">
        <v>11</v>
      </c>
      <c r="D18" s="143" t="s">
        <v>118</v>
      </c>
      <c r="E18" s="128" t="s">
        <v>116</v>
      </c>
      <c r="F18" s="128" t="s">
        <v>117</v>
      </c>
      <c r="G18" s="141"/>
      <c r="H18" s="141"/>
      <c r="I18" s="141"/>
      <c r="J18" s="144"/>
    </row>
    <row r="19" s="9" customFormat="true" ht="25.5" hidden="false" customHeight="true" outlineLevel="0" collapsed="false">
      <c r="A19" s="145" t="s">
        <v>44</v>
      </c>
      <c r="B19" s="146" t="n">
        <v>44658</v>
      </c>
      <c r="C19" s="146" t="n">
        <v>44659</v>
      </c>
      <c r="D19" s="146" t="n">
        <v>44673</v>
      </c>
      <c r="E19" s="146" t="n">
        <v>44676</v>
      </c>
      <c r="F19" s="146" t="n">
        <v>44678</v>
      </c>
      <c r="G19" s="132" t="s">
        <v>16</v>
      </c>
      <c r="H19" s="132"/>
      <c r="I19" s="132"/>
      <c r="J19" s="132"/>
    </row>
    <row r="20" s="9" customFormat="true" ht="25.5" hidden="false" customHeight="true" outlineLevel="0" collapsed="false">
      <c r="A20" s="126" t="s">
        <v>126</v>
      </c>
      <c r="B20" s="146" t="n">
        <v>44665</v>
      </c>
      <c r="C20" s="146" t="n">
        <v>44666</v>
      </c>
      <c r="D20" s="146" t="n">
        <v>44680</v>
      </c>
      <c r="E20" s="146" t="n">
        <v>44683</v>
      </c>
      <c r="F20" s="146" t="n">
        <v>44685</v>
      </c>
      <c r="G20" s="147" t="s">
        <v>120</v>
      </c>
      <c r="H20" s="147"/>
      <c r="I20" s="147"/>
      <c r="J20" s="147"/>
    </row>
    <row r="21" s="9" customFormat="true" ht="25.5" hidden="false" customHeight="true" outlineLevel="0" collapsed="false">
      <c r="A21" s="126" t="s">
        <v>127</v>
      </c>
      <c r="B21" s="146" t="n">
        <v>44672</v>
      </c>
      <c r="C21" s="146" t="n">
        <v>44673</v>
      </c>
      <c r="D21" s="146" t="n">
        <v>44687</v>
      </c>
      <c r="E21" s="146" t="n">
        <v>44690</v>
      </c>
      <c r="F21" s="146" t="n">
        <v>44692</v>
      </c>
      <c r="G21" s="147" t="s">
        <v>122</v>
      </c>
      <c r="H21" s="147"/>
      <c r="I21" s="147"/>
      <c r="J21" s="147"/>
    </row>
    <row r="22" s="9" customFormat="true" ht="25.5" hidden="false" customHeight="true" outlineLevel="0" collapsed="false">
      <c r="A22" s="126" t="s">
        <v>128</v>
      </c>
      <c r="B22" s="146" t="n">
        <v>44679</v>
      </c>
      <c r="C22" s="146" t="n">
        <v>44680</v>
      </c>
      <c r="D22" s="146" t="n">
        <v>44694</v>
      </c>
      <c r="E22" s="146" t="n">
        <v>44697</v>
      </c>
      <c r="F22" s="146" t="n">
        <v>44699</v>
      </c>
      <c r="G22" s="134"/>
      <c r="H22" s="134"/>
      <c r="I22" s="134"/>
      <c r="J22" s="148"/>
    </row>
    <row r="23" s="9" customFormat="true" ht="25.5" hidden="false" customHeight="true" outlineLevel="0" collapsed="false">
      <c r="A23" s="126"/>
      <c r="B23" s="146"/>
      <c r="C23" s="146"/>
      <c r="D23" s="146"/>
      <c r="E23" s="146"/>
      <c r="F23" s="146"/>
      <c r="G23" s="136"/>
      <c r="H23" s="136"/>
      <c r="I23" s="136"/>
      <c r="J23" s="144"/>
    </row>
    <row r="24" s="9" customFormat="true" ht="25.5" hidden="false" customHeight="true" outlineLevel="0" collapsed="false">
      <c r="A24" s="149"/>
      <c r="B24" s="150"/>
      <c r="C24" s="150"/>
      <c r="D24" s="150"/>
      <c r="E24" s="150"/>
      <c r="F24" s="150"/>
      <c r="G24" s="151"/>
      <c r="H24" s="151"/>
      <c r="I24" s="151"/>
      <c r="J24" s="152"/>
    </row>
    <row r="25" s="9" customFormat="true" ht="25.5" hidden="false" customHeight="true" outlineLevel="0" collapsed="false">
      <c r="A25" s="116" t="s">
        <v>129</v>
      </c>
      <c r="B25" s="116"/>
      <c r="C25" s="116"/>
      <c r="D25" s="116"/>
      <c r="E25" s="116"/>
      <c r="F25" s="116"/>
      <c r="G25" s="137"/>
      <c r="H25" s="137"/>
      <c r="I25" s="137"/>
      <c r="J25" s="138"/>
    </row>
    <row r="26" s="9" customFormat="true" ht="25.5" hidden="false" customHeight="true" outlineLevel="0" collapsed="false">
      <c r="A26" s="153" t="s">
        <v>130</v>
      </c>
      <c r="B26" s="120" t="s">
        <v>6</v>
      </c>
      <c r="C26" s="120"/>
      <c r="D26" s="140" t="s">
        <v>7</v>
      </c>
      <c r="E26" s="140"/>
      <c r="F26" s="140"/>
      <c r="G26" s="141" t="s">
        <v>8</v>
      </c>
      <c r="H26" s="141"/>
      <c r="I26" s="141"/>
      <c r="J26" s="142"/>
    </row>
    <row r="27" s="9" customFormat="true" ht="25.5" hidden="false" customHeight="true" outlineLevel="0" collapsed="false">
      <c r="A27" s="126" t="s">
        <v>9</v>
      </c>
      <c r="B27" s="127" t="s">
        <v>10</v>
      </c>
      <c r="C27" s="127" t="s">
        <v>11</v>
      </c>
      <c r="D27" s="154" t="s">
        <v>116</v>
      </c>
      <c r="E27" s="154" t="s">
        <v>117</v>
      </c>
      <c r="F27" s="143" t="s">
        <v>118</v>
      </c>
      <c r="G27" s="141"/>
      <c r="H27" s="141"/>
      <c r="I27" s="141"/>
      <c r="J27" s="144"/>
    </row>
    <row r="28" s="9" customFormat="true" ht="25.5" hidden="false" customHeight="true" outlineLevel="0" collapsed="false">
      <c r="A28" s="126" t="s">
        <v>131</v>
      </c>
      <c r="B28" s="131" t="n">
        <v>44658</v>
      </c>
      <c r="C28" s="131" t="n">
        <v>44660</v>
      </c>
      <c r="D28" s="131" t="n">
        <v>44678</v>
      </c>
      <c r="E28" s="131" t="n">
        <v>44681</v>
      </c>
      <c r="F28" s="131" t="n">
        <v>44684</v>
      </c>
      <c r="G28" s="132" t="s">
        <v>16</v>
      </c>
      <c r="H28" s="132"/>
      <c r="I28" s="132"/>
      <c r="J28" s="132"/>
    </row>
    <row r="29" s="9" customFormat="true" ht="25.5" hidden="false" customHeight="true" outlineLevel="0" collapsed="false">
      <c r="A29" s="145" t="s">
        <v>44</v>
      </c>
      <c r="B29" s="131" t="n">
        <v>44665</v>
      </c>
      <c r="C29" s="131" t="n">
        <v>44667</v>
      </c>
      <c r="D29" s="131" t="n">
        <v>44685</v>
      </c>
      <c r="E29" s="131" t="n">
        <v>44688</v>
      </c>
      <c r="F29" s="131" t="n">
        <v>44691</v>
      </c>
      <c r="G29" s="147" t="s">
        <v>120</v>
      </c>
      <c r="H29" s="147"/>
      <c r="I29" s="147"/>
      <c r="J29" s="147"/>
    </row>
    <row r="30" s="9" customFormat="true" ht="25.5" hidden="false" customHeight="true" outlineLevel="0" collapsed="false">
      <c r="A30" s="126" t="s">
        <v>132</v>
      </c>
      <c r="B30" s="131" t="n">
        <v>44672</v>
      </c>
      <c r="C30" s="131" t="n">
        <v>44674</v>
      </c>
      <c r="D30" s="131" t="n">
        <v>44692</v>
      </c>
      <c r="E30" s="131" t="n">
        <v>44695</v>
      </c>
      <c r="F30" s="131" t="n">
        <v>44698</v>
      </c>
      <c r="G30" s="147" t="s">
        <v>133</v>
      </c>
      <c r="H30" s="147"/>
      <c r="I30" s="147"/>
      <c r="J30" s="147"/>
    </row>
    <row r="31" s="9" customFormat="true" ht="25.5" hidden="false" customHeight="true" outlineLevel="0" collapsed="false">
      <c r="A31" s="126" t="s">
        <v>134</v>
      </c>
      <c r="B31" s="131" t="n">
        <v>44679</v>
      </c>
      <c r="C31" s="131" t="n">
        <v>44681</v>
      </c>
      <c r="D31" s="131" t="n">
        <v>44699</v>
      </c>
      <c r="E31" s="131" t="n">
        <v>44702</v>
      </c>
      <c r="F31" s="131" t="n">
        <v>44705</v>
      </c>
      <c r="G31" s="134"/>
      <c r="H31" s="134"/>
      <c r="I31" s="134"/>
      <c r="J31" s="148"/>
    </row>
    <row r="32" s="9" customFormat="true" ht="25.5" hidden="false" customHeight="true" outlineLevel="0" collapsed="false">
      <c r="A32" s="126"/>
      <c r="B32" s="131"/>
      <c r="C32" s="131"/>
      <c r="D32" s="131"/>
      <c r="E32" s="131"/>
      <c r="F32" s="131"/>
      <c r="G32" s="136"/>
      <c r="H32" s="136"/>
      <c r="I32" s="136"/>
      <c r="J32" s="144"/>
    </row>
    <row r="33" s="9" customFormat="true" ht="25.5" hidden="false" customHeight="true" outlineLevel="0" collapsed="false">
      <c r="A33" s="149"/>
      <c r="B33" s="150"/>
      <c r="C33" s="150"/>
      <c r="D33" s="150"/>
      <c r="E33" s="150"/>
      <c r="F33" s="150"/>
      <c r="G33" s="151"/>
      <c r="H33" s="151"/>
      <c r="I33" s="151"/>
      <c r="J33" s="152"/>
    </row>
    <row r="34" s="9" customFormat="true" ht="25.5" hidden="false" customHeight="true" outlineLevel="0" collapsed="false">
      <c r="A34" s="116" t="s">
        <v>135</v>
      </c>
      <c r="B34" s="116"/>
      <c r="C34" s="116"/>
      <c r="D34" s="116"/>
      <c r="E34" s="116"/>
      <c r="F34" s="116"/>
      <c r="G34" s="137"/>
      <c r="H34" s="137"/>
      <c r="I34" s="137"/>
      <c r="J34" s="138"/>
    </row>
    <row r="35" s="9" customFormat="true" ht="25.5" hidden="false" customHeight="true" outlineLevel="0" collapsed="false">
      <c r="A35" s="119" t="s">
        <v>136</v>
      </c>
      <c r="B35" s="120" t="s">
        <v>6</v>
      </c>
      <c r="C35" s="120"/>
      <c r="D35" s="140" t="s">
        <v>7</v>
      </c>
      <c r="E35" s="140"/>
      <c r="F35" s="140"/>
      <c r="G35" s="141" t="s">
        <v>8</v>
      </c>
      <c r="H35" s="141"/>
      <c r="I35" s="141"/>
      <c r="J35" s="142"/>
    </row>
    <row r="36" s="9" customFormat="true" ht="25.5" hidden="false" customHeight="true" outlineLevel="0" collapsed="false">
      <c r="A36" s="126" t="s">
        <v>9</v>
      </c>
      <c r="B36" s="127" t="s">
        <v>10</v>
      </c>
      <c r="C36" s="127" t="s">
        <v>11</v>
      </c>
      <c r="D36" s="154" t="s">
        <v>117</v>
      </c>
      <c r="E36" s="128" t="s">
        <v>116</v>
      </c>
      <c r="F36" s="143" t="s">
        <v>118</v>
      </c>
      <c r="G36" s="141"/>
      <c r="H36" s="141"/>
      <c r="I36" s="141"/>
      <c r="J36" s="144"/>
    </row>
    <row r="37" s="9" customFormat="true" ht="25.5" hidden="false" customHeight="true" outlineLevel="0" collapsed="false">
      <c r="A37" s="126" t="s">
        <v>137</v>
      </c>
      <c r="B37" s="131" t="n">
        <v>44658</v>
      </c>
      <c r="C37" s="131" t="n">
        <v>44660</v>
      </c>
      <c r="D37" s="131" t="n">
        <v>44679</v>
      </c>
      <c r="E37" s="131" t="n">
        <v>44682</v>
      </c>
      <c r="F37" s="131" t="n">
        <v>44686</v>
      </c>
      <c r="G37" s="132" t="s">
        <v>16</v>
      </c>
      <c r="H37" s="132"/>
      <c r="I37" s="132"/>
      <c r="J37" s="132"/>
    </row>
    <row r="38" s="9" customFormat="true" ht="25.5" hidden="false" customHeight="true" outlineLevel="0" collapsed="false">
      <c r="A38" s="126" t="s">
        <v>138</v>
      </c>
      <c r="B38" s="131" t="n">
        <v>44665</v>
      </c>
      <c r="C38" s="131" t="n">
        <v>44667</v>
      </c>
      <c r="D38" s="131" t="n">
        <v>44686</v>
      </c>
      <c r="E38" s="131" t="n">
        <v>44689</v>
      </c>
      <c r="F38" s="131" t="n">
        <v>44693</v>
      </c>
      <c r="G38" s="147" t="s">
        <v>120</v>
      </c>
      <c r="H38" s="147"/>
      <c r="I38" s="147"/>
      <c r="J38" s="147"/>
    </row>
    <row r="39" s="9" customFormat="true" ht="25.5" hidden="false" customHeight="true" outlineLevel="0" collapsed="false">
      <c r="A39" s="126" t="s">
        <v>139</v>
      </c>
      <c r="B39" s="131" t="n">
        <v>44672</v>
      </c>
      <c r="C39" s="131" t="n">
        <v>44674</v>
      </c>
      <c r="D39" s="131" t="n">
        <v>44693</v>
      </c>
      <c r="E39" s="131" t="n">
        <v>44696</v>
      </c>
      <c r="F39" s="131" t="n">
        <v>44700</v>
      </c>
      <c r="G39" s="74" t="s">
        <v>47</v>
      </c>
      <c r="H39" s="74"/>
      <c r="I39" s="74"/>
      <c r="J39" s="74"/>
    </row>
    <row r="40" s="9" customFormat="true" ht="25.5" hidden="false" customHeight="true" outlineLevel="0" collapsed="false">
      <c r="A40" s="126" t="s">
        <v>140</v>
      </c>
      <c r="B40" s="131" t="n">
        <v>44679</v>
      </c>
      <c r="C40" s="131" t="n">
        <v>44681</v>
      </c>
      <c r="D40" s="131" t="n">
        <v>44700</v>
      </c>
      <c r="E40" s="131" t="n">
        <v>44703</v>
      </c>
      <c r="F40" s="131" t="n">
        <v>44707</v>
      </c>
      <c r="G40" s="134"/>
      <c r="H40" s="134"/>
      <c r="I40" s="134"/>
      <c r="J40" s="148"/>
    </row>
    <row r="41" s="9" customFormat="true" ht="25.5" hidden="false" customHeight="true" outlineLevel="0" collapsed="false">
      <c r="A41" s="126"/>
      <c r="B41" s="131"/>
      <c r="C41" s="131"/>
      <c r="D41" s="131"/>
      <c r="E41" s="131"/>
      <c r="F41" s="131"/>
      <c r="G41" s="136"/>
      <c r="H41" s="136"/>
      <c r="I41" s="136"/>
      <c r="J41" s="144"/>
    </row>
    <row r="42" s="9" customFormat="true" ht="25.5" hidden="false" customHeight="true" outlineLevel="0" collapsed="false">
      <c r="A42" s="149"/>
      <c r="B42" s="118"/>
      <c r="C42" s="118"/>
      <c r="D42" s="118"/>
      <c r="E42" s="118"/>
      <c r="F42" s="118"/>
      <c r="G42" s="118"/>
      <c r="H42" s="118"/>
      <c r="I42" s="118"/>
      <c r="J42" s="118"/>
    </row>
    <row r="43" s="9" customFormat="true" ht="25.5" hidden="false" customHeight="true" outlineLevel="0" collapsed="false">
      <c r="A43" s="116" t="s">
        <v>141</v>
      </c>
      <c r="B43" s="116"/>
      <c r="C43" s="116"/>
      <c r="D43" s="116"/>
      <c r="E43" s="116"/>
      <c r="F43" s="116"/>
      <c r="G43" s="137"/>
      <c r="H43" s="137"/>
      <c r="I43" s="137"/>
      <c r="J43" s="155"/>
    </row>
    <row r="44" s="9" customFormat="true" ht="25.5" hidden="false" customHeight="true" outlineLevel="0" collapsed="false">
      <c r="A44" s="153" t="s">
        <v>142</v>
      </c>
      <c r="B44" s="120" t="s">
        <v>6</v>
      </c>
      <c r="C44" s="120"/>
      <c r="D44" s="140" t="s">
        <v>7</v>
      </c>
      <c r="E44" s="140"/>
      <c r="F44" s="140"/>
      <c r="G44" s="141" t="s">
        <v>8</v>
      </c>
      <c r="H44" s="141"/>
      <c r="I44" s="141"/>
      <c r="J44" s="142"/>
    </row>
    <row r="45" s="9" customFormat="true" ht="25.5" hidden="false" customHeight="true" outlineLevel="0" collapsed="false">
      <c r="A45" s="126" t="s">
        <v>9</v>
      </c>
      <c r="B45" s="127" t="s">
        <v>10</v>
      </c>
      <c r="C45" s="127" t="s">
        <v>11</v>
      </c>
      <c r="D45" s="128" t="s">
        <v>116</v>
      </c>
      <c r="E45" s="156" t="s">
        <v>117</v>
      </c>
      <c r="F45" s="128" t="s">
        <v>118</v>
      </c>
      <c r="G45" s="141"/>
      <c r="H45" s="141"/>
      <c r="I45" s="141"/>
      <c r="J45" s="144"/>
    </row>
    <row r="46" s="9" customFormat="true" ht="25.5" hidden="false" customHeight="true" outlineLevel="0" collapsed="false">
      <c r="A46" s="157" t="s">
        <v>143</v>
      </c>
      <c r="B46" s="131" t="n">
        <v>44659</v>
      </c>
      <c r="C46" s="131" t="n">
        <v>44661</v>
      </c>
      <c r="D46" s="131" t="n">
        <v>44675</v>
      </c>
      <c r="E46" s="131" t="n">
        <v>44676</v>
      </c>
      <c r="F46" s="131" t="n">
        <v>44681</v>
      </c>
      <c r="G46" s="147" t="s">
        <v>144</v>
      </c>
      <c r="H46" s="147"/>
      <c r="I46" s="147"/>
      <c r="J46" s="147"/>
    </row>
    <row r="47" s="9" customFormat="true" ht="25.5" hidden="false" customHeight="true" outlineLevel="0" collapsed="false">
      <c r="A47" s="157" t="s">
        <v>145</v>
      </c>
      <c r="B47" s="131" t="n">
        <v>44666</v>
      </c>
      <c r="C47" s="131" t="n">
        <v>44668</v>
      </c>
      <c r="D47" s="131" t="n">
        <v>44682</v>
      </c>
      <c r="E47" s="131" t="n">
        <v>44683</v>
      </c>
      <c r="F47" s="131" t="n">
        <v>44688</v>
      </c>
      <c r="G47" s="147" t="s">
        <v>120</v>
      </c>
      <c r="H47" s="147"/>
      <c r="I47" s="147"/>
      <c r="J47" s="147"/>
    </row>
    <row r="48" s="9" customFormat="true" ht="25.5" hidden="false" customHeight="true" outlineLevel="0" collapsed="false">
      <c r="A48" s="157" t="s">
        <v>146</v>
      </c>
      <c r="B48" s="131" t="n">
        <v>44673</v>
      </c>
      <c r="C48" s="131" t="n">
        <v>44675</v>
      </c>
      <c r="D48" s="131" t="n">
        <v>44689</v>
      </c>
      <c r="E48" s="131" t="n">
        <v>44690</v>
      </c>
      <c r="F48" s="131" t="n">
        <v>44695</v>
      </c>
      <c r="G48" s="147" t="s">
        <v>122</v>
      </c>
      <c r="H48" s="147"/>
      <c r="I48" s="147"/>
      <c r="J48" s="147"/>
    </row>
    <row r="49" s="9" customFormat="true" ht="25.5" hidden="false" customHeight="true" outlineLevel="0" collapsed="false">
      <c r="A49" s="157" t="s">
        <v>147</v>
      </c>
      <c r="B49" s="131" t="n">
        <v>44680</v>
      </c>
      <c r="C49" s="131" t="n">
        <v>44682</v>
      </c>
      <c r="D49" s="131" t="n">
        <v>44696</v>
      </c>
      <c r="E49" s="131" t="n">
        <v>44697</v>
      </c>
      <c r="F49" s="131" t="n">
        <v>44702</v>
      </c>
      <c r="G49" s="74"/>
      <c r="H49" s="74"/>
      <c r="I49" s="74"/>
      <c r="J49" s="74"/>
    </row>
    <row r="50" s="9" customFormat="true" ht="25.5" hidden="false" customHeight="true" outlineLevel="0" collapsed="false">
      <c r="A50" s="126"/>
      <c r="B50" s="131"/>
      <c r="C50" s="131"/>
      <c r="D50" s="131"/>
      <c r="E50" s="131"/>
      <c r="F50" s="131"/>
      <c r="G50" s="158"/>
      <c r="H50" s="159"/>
      <c r="I50" s="159"/>
      <c r="J50" s="148"/>
    </row>
    <row r="51" s="9" customFormat="true" ht="25.5" hidden="false" customHeight="true" outlineLevel="0" collapsed="false">
      <c r="A51" s="160"/>
      <c r="B51" s="150"/>
      <c r="C51" s="150"/>
      <c r="D51" s="150"/>
      <c r="E51" s="150"/>
      <c r="F51" s="150"/>
      <c r="G51" s="151"/>
      <c r="H51" s="151"/>
      <c r="I51" s="151"/>
      <c r="J51" s="152"/>
    </row>
    <row r="52" s="9" customFormat="true" ht="25.5" hidden="false" customHeight="true" outlineLevel="0" collapsed="false">
      <c r="A52" s="116" t="s">
        <v>148</v>
      </c>
      <c r="B52" s="116"/>
      <c r="C52" s="116"/>
      <c r="D52" s="116"/>
      <c r="E52" s="116"/>
      <c r="F52" s="116"/>
      <c r="G52" s="137"/>
      <c r="H52" s="137"/>
      <c r="I52" s="137"/>
      <c r="J52" s="155"/>
    </row>
    <row r="53" s="9" customFormat="true" ht="25.5" hidden="false" customHeight="true" outlineLevel="0" collapsed="false">
      <c r="A53" s="119" t="s">
        <v>136</v>
      </c>
      <c r="B53" s="120" t="s">
        <v>6</v>
      </c>
      <c r="C53" s="120"/>
      <c r="D53" s="140" t="s">
        <v>7</v>
      </c>
      <c r="E53" s="140"/>
      <c r="F53" s="140"/>
      <c r="G53" s="141" t="s">
        <v>8</v>
      </c>
      <c r="H53" s="141"/>
      <c r="I53" s="141"/>
      <c r="J53" s="142"/>
    </row>
    <row r="54" s="9" customFormat="true" ht="25.5" hidden="false" customHeight="true" outlineLevel="0" collapsed="false">
      <c r="A54" s="126" t="s">
        <v>9</v>
      </c>
      <c r="B54" s="127" t="s">
        <v>10</v>
      </c>
      <c r="C54" s="127" t="s">
        <v>11</v>
      </c>
      <c r="D54" s="128" t="s">
        <v>116</v>
      </c>
      <c r="E54" s="156" t="s">
        <v>117</v>
      </c>
      <c r="F54" s="128" t="s">
        <v>118</v>
      </c>
      <c r="G54" s="141"/>
      <c r="H54" s="141"/>
      <c r="I54" s="141"/>
      <c r="J54" s="144"/>
    </row>
    <row r="55" s="9" customFormat="true" ht="25.5" hidden="false" customHeight="true" outlineLevel="0" collapsed="false">
      <c r="A55" s="145" t="s">
        <v>44</v>
      </c>
      <c r="B55" s="131" t="n">
        <v>44659</v>
      </c>
      <c r="C55" s="131" t="n">
        <v>44661</v>
      </c>
      <c r="D55" s="131" t="n">
        <v>44675</v>
      </c>
      <c r="E55" s="131" t="n">
        <v>44678</v>
      </c>
      <c r="F55" s="131" t="n">
        <v>44682</v>
      </c>
      <c r="G55" s="132" t="s">
        <v>16</v>
      </c>
      <c r="H55" s="132"/>
      <c r="I55" s="132"/>
      <c r="J55" s="132"/>
    </row>
    <row r="56" s="9" customFormat="true" ht="25.5" hidden="false" customHeight="true" outlineLevel="0" collapsed="false">
      <c r="A56" s="126" t="s">
        <v>149</v>
      </c>
      <c r="B56" s="131" t="n">
        <v>44666</v>
      </c>
      <c r="C56" s="131" t="n">
        <v>44668</v>
      </c>
      <c r="D56" s="131" t="n">
        <v>44682</v>
      </c>
      <c r="E56" s="131" t="n">
        <v>44685</v>
      </c>
      <c r="F56" s="131" t="n">
        <v>44689</v>
      </c>
      <c r="G56" s="147" t="s">
        <v>120</v>
      </c>
      <c r="H56" s="147"/>
      <c r="I56" s="147"/>
      <c r="J56" s="147"/>
    </row>
    <row r="57" s="9" customFormat="true" ht="25.5" hidden="false" customHeight="true" outlineLevel="0" collapsed="false">
      <c r="A57" s="145" t="s">
        <v>15</v>
      </c>
      <c r="B57" s="131" t="n">
        <v>44673</v>
      </c>
      <c r="C57" s="131" t="n">
        <v>44675</v>
      </c>
      <c r="D57" s="131" t="n">
        <v>44689</v>
      </c>
      <c r="E57" s="131" t="n">
        <v>44692</v>
      </c>
      <c r="F57" s="131" t="n">
        <v>44696</v>
      </c>
      <c r="G57" s="147" t="s">
        <v>87</v>
      </c>
      <c r="H57" s="147"/>
      <c r="I57" s="147"/>
      <c r="J57" s="147"/>
    </row>
    <row r="58" s="9" customFormat="true" ht="25.5" hidden="false" customHeight="true" outlineLevel="0" collapsed="false">
      <c r="A58" s="145" t="s">
        <v>15</v>
      </c>
      <c r="B58" s="131" t="n">
        <v>44680</v>
      </c>
      <c r="C58" s="131" t="n">
        <v>44682</v>
      </c>
      <c r="D58" s="131" t="n">
        <v>44696</v>
      </c>
      <c r="E58" s="131" t="n">
        <v>44699</v>
      </c>
      <c r="F58" s="131" t="n">
        <v>44703</v>
      </c>
      <c r="G58" s="74"/>
      <c r="H58" s="74"/>
      <c r="I58" s="74"/>
      <c r="J58" s="74"/>
    </row>
    <row r="59" s="9" customFormat="true" ht="25.5" hidden="false" customHeight="true" outlineLevel="0" collapsed="false">
      <c r="A59" s="126"/>
      <c r="B59" s="131"/>
      <c r="C59" s="131"/>
      <c r="D59" s="131"/>
      <c r="E59" s="131"/>
      <c r="F59" s="131"/>
      <c r="G59" s="158"/>
      <c r="H59" s="159"/>
      <c r="I59" s="159"/>
      <c r="J59" s="148"/>
    </row>
    <row r="60" s="9" customFormat="true" ht="25.5" hidden="false" customHeight="true" outlineLevel="0" collapsed="false">
      <c r="A60" s="160"/>
      <c r="B60" s="150"/>
      <c r="C60" s="150"/>
      <c r="D60" s="150"/>
      <c r="E60" s="150"/>
      <c r="F60" s="150"/>
      <c r="G60" s="151"/>
      <c r="H60" s="151"/>
      <c r="I60" s="151"/>
      <c r="J60" s="152"/>
    </row>
    <row r="61" s="9" customFormat="true" ht="25.5" hidden="false" customHeight="true" outlineLevel="0" collapsed="false">
      <c r="A61" s="116" t="s">
        <v>150</v>
      </c>
      <c r="B61" s="116"/>
      <c r="C61" s="116"/>
      <c r="D61" s="116"/>
      <c r="E61" s="116"/>
      <c r="F61" s="116"/>
      <c r="G61" s="137"/>
      <c r="H61" s="137"/>
      <c r="I61" s="137"/>
      <c r="J61" s="155"/>
    </row>
    <row r="62" s="9" customFormat="true" ht="25.5" hidden="false" customHeight="true" outlineLevel="0" collapsed="false">
      <c r="A62" s="119" t="s">
        <v>40</v>
      </c>
      <c r="B62" s="120" t="s">
        <v>6</v>
      </c>
      <c r="C62" s="120"/>
      <c r="D62" s="140" t="s">
        <v>7</v>
      </c>
      <c r="E62" s="140"/>
      <c r="F62" s="140"/>
      <c r="G62" s="140"/>
      <c r="H62" s="141" t="s">
        <v>8</v>
      </c>
      <c r="I62" s="141"/>
      <c r="J62" s="141"/>
    </row>
    <row r="63" s="9" customFormat="true" ht="25.5" hidden="false" customHeight="true" outlineLevel="0" collapsed="false">
      <c r="A63" s="126" t="s">
        <v>9</v>
      </c>
      <c r="B63" s="127" t="s">
        <v>10</v>
      </c>
      <c r="C63" s="127" t="s">
        <v>11</v>
      </c>
      <c r="D63" s="154" t="s">
        <v>118</v>
      </c>
      <c r="E63" s="154" t="s">
        <v>151</v>
      </c>
      <c r="F63" s="143" t="s">
        <v>152</v>
      </c>
      <c r="G63" s="143" t="s">
        <v>153</v>
      </c>
      <c r="H63" s="141"/>
      <c r="I63" s="141"/>
      <c r="J63" s="141"/>
    </row>
    <row r="64" s="9" customFormat="true" ht="25.5" hidden="false" customHeight="true" outlineLevel="0" collapsed="false">
      <c r="A64" s="126" t="s">
        <v>154</v>
      </c>
      <c r="B64" s="131" t="n">
        <v>44657</v>
      </c>
      <c r="C64" s="131" t="n">
        <v>44660</v>
      </c>
      <c r="D64" s="131" t="n">
        <v>44676</v>
      </c>
      <c r="E64" s="131" t="n">
        <v>44680</v>
      </c>
      <c r="F64" s="131" t="n">
        <v>44685</v>
      </c>
      <c r="G64" s="131" t="n">
        <v>44689</v>
      </c>
      <c r="H64" s="161" t="s">
        <v>155</v>
      </c>
      <c r="I64" s="161"/>
      <c r="J64" s="161"/>
      <c r="K64" s="162"/>
    </row>
    <row r="65" s="9" customFormat="true" ht="25.5" hidden="false" customHeight="true" outlineLevel="0" collapsed="false">
      <c r="A65" s="126" t="s">
        <v>156</v>
      </c>
      <c r="B65" s="131" t="n">
        <v>44664</v>
      </c>
      <c r="C65" s="131" t="n">
        <v>44667</v>
      </c>
      <c r="D65" s="131" t="n">
        <v>44683</v>
      </c>
      <c r="E65" s="131" t="n">
        <v>44687</v>
      </c>
      <c r="F65" s="131" t="n">
        <v>44692</v>
      </c>
      <c r="G65" s="131" t="n">
        <v>44696</v>
      </c>
      <c r="H65" s="163" t="s">
        <v>120</v>
      </c>
      <c r="I65" s="155"/>
      <c r="J65" s="155"/>
      <c r="K65" s="164"/>
    </row>
    <row r="66" s="9" customFormat="true" ht="25.5" hidden="false" customHeight="true" outlineLevel="0" collapsed="false">
      <c r="A66" s="126" t="s">
        <v>157</v>
      </c>
      <c r="B66" s="131" t="n">
        <v>44671</v>
      </c>
      <c r="C66" s="131" t="n">
        <v>44674</v>
      </c>
      <c r="D66" s="131" t="n">
        <v>44690</v>
      </c>
      <c r="E66" s="131" t="n">
        <v>44694</v>
      </c>
      <c r="F66" s="131" t="n">
        <v>44699</v>
      </c>
      <c r="G66" s="131" t="n">
        <v>44703</v>
      </c>
      <c r="H66" s="28" t="s">
        <v>18</v>
      </c>
      <c r="I66" s="28"/>
      <c r="J66" s="28"/>
      <c r="K66" s="28"/>
    </row>
    <row r="67" s="9" customFormat="true" ht="25.5" hidden="false" customHeight="true" outlineLevel="0" collapsed="false">
      <c r="A67" s="126" t="s">
        <v>158</v>
      </c>
      <c r="B67" s="131" t="n">
        <v>44678</v>
      </c>
      <c r="C67" s="131" t="n">
        <v>44681</v>
      </c>
      <c r="D67" s="131" t="n">
        <v>44697</v>
      </c>
      <c r="E67" s="131" t="n">
        <v>44701</v>
      </c>
      <c r="F67" s="131" t="n">
        <v>44706</v>
      </c>
      <c r="G67" s="131" t="n">
        <v>44710</v>
      </c>
      <c r="H67" s="165"/>
      <c r="I67" s="152"/>
      <c r="J67" s="152"/>
      <c r="K67" s="164"/>
    </row>
    <row r="68" s="9" customFormat="true" ht="25.5" hidden="false" customHeight="true" outlineLevel="0" collapsed="false">
      <c r="A68" s="126"/>
      <c r="B68" s="131"/>
      <c r="C68" s="131"/>
      <c r="D68" s="131"/>
      <c r="E68" s="131"/>
      <c r="F68" s="131"/>
      <c r="G68" s="131"/>
      <c r="H68" s="166"/>
      <c r="I68" s="167"/>
      <c r="J68" s="167"/>
      <c r="K68" s="164"/>
    </row>
    <row r="69" s="9" customFormat="true" ht="25.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</row>
    <row r="70" s="9" customFormat="true" ht="25.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9"/>
    </row>
    <row r="71" s="9" customFormat="true" ht="25.5" hidden="false" customHeight="true" outlineLevel="0" collapsed="false">
      <c r="A71" s="170" t="s">
        <v>35</v>
      </c>
      <c r="B71" s="170"/>
      <c r="C71" s="170"/>
      <c r="D71" s="170"/>
      <c r="E71" s="171"/>
      <c r="F71" s="171"/>
      <c r="G71" s="171"/>
      <c r="H71" s="171"/>
      <c r="I71" s="171"/>
      <c r="J71" s="169"/>
    </row>
    <row r="72" s="9" customFormat="true" ht="25.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5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3" t="s">
        <v>160</v>
      </c>
      <c r="B5" s="173"/>
      <c r="C5" s="173"/>
      <c r="D5" s="173"/>
      <c r="E5" s="173"/>
      <c r="F5" s="173"/>
      <c r="G5" s="173"/>
      <c r="H5" s="173"/>
      <c r="I5" s="173"/>
      <c r="J5" s="173"/>
    </row>
    <row r="6" s="9" customFormat="true" ht="25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s="9" customFormat="true" ht="25.5" hidden="false" customHeight="true" outlineLevel="0" collapsed="false">
      <c r="A7" s="175" t="s">
        <v>161</v>
      </c>
      <c r="B7" s="175"/>
      <c r="C7" s="175"/>
      <c r="D7" s="175"/>
      <c r="E7" s="175"/>
      <c r="F7" s="175"/>
      <c r="G7" s="175"/>
      <c r="H7" s="175"/>
      <c r="I7" s="175"/>
      <c r="J7" s="175"/>
    </row>
    <row r="8" s="9" customFormat="true" ht="25.5" hidden="false" customHeight="true" outlineLevel="0" collapsed="false">
      <c r="A8" s="176" t="s">
        <v>162</v>
      </c>
      <c r="B8" s="176"/>
      <c r="C8" s="176"/>
      <c r="D8" s="176"/>
      <c r="E8" s="176"/>
      <c r="F8" s="176"/>
      <c r="G8" s="177"/>
      <c r="H8" s="177"/>
      <c r="I8" s="177"/>
      <c r="J8" s="178"/>
    </row>
    <row r="9" s="9" customFormat="true" ht="25.5" hidden="false" customHeight="true" outlineLevel="0" collapsed="false">
      <c r="A9" s="179" t="s">
        <v>20</v>
      </c>
      <c r="B9" s="180" t="s">
        <v>6</v>
      </c>
      <c r="C9" s="180"/>
      <c r="D9" s="181" t="s">
        <v>7</v>
      </c>
      <c r="E9" s="181"/>
      <c r="F9" s="181"/>
      <c r="G9" s="182" t="s">
        <v>8</v>
      </c>
      <c r="H9" s="182"/>
      <c r="I9" s="182"/>
      <c r="J9" s="183"/>
    </row>
    <row r="10" s="9" customFormat="true" ht="25.5" hidden="false" customHeight="true" outlineLevel="0" collapsed="false">
      <c r="A10" s="184" t="s">
        <v>9</v>
      </c>
      <c r="B10" s="185" t="s">
        <v>10</v>
      </c>
      <c r="C10" s="185" t="s">
        <v>11</v>
      </c>
      <c r="D10" s="186" t="s">
        <v>163</v>
      </c>
      <c r="E10" s="186" t="s">
        <v>164</v>
      </c>
      <c r="F10" s="187" t="s">
        <v>21</v>
      </c>
      <c r="G10" s="182"/>
      <c r="H10" s="182"/>
      <c r="I10" s="182"/>
      <c r="J10" s="188"/>
    </row>
    <row r="11" s="9" customFormat="true" ht="25.5" hidden="false" customHeight="true" outlineLevel="0" collapsed="false">
      <c r="A11" s="189" t="s">
        <v>165</v>
      </c>
      <c r="B11" s="190" t="n">
        <v>44661</v>
      </c>
      <c r="C11" s="190" t="n">
        <v>44663</v>
      </c>
      <c r="D11" s="190" t="n">
        <v>44672</v>
      </c>
      <c r="E11" s="190" t="n">
        <v>44675</v>
      </c>
      <c r="F11" s="190" t="n">
        <v>44677</v>
      </c>
      <c r="G11" s="132" t="s">
        <v>144</v>
      </c>
      <c r="H11" s="132"/>
      <c r="I11" s="132"/>
      <c r="J11" s="132"/>
    </row>
    <row r="12" s="9" customFormat="true" ht="25.5" hidden="false" customHeight="true" outlineLevel="0" collapsed="false">
      <c r="A12" s="189" t="s">
        <v>166</v>
      </c>
      <c r="B12" s="190" t="n">
        <v>44668</v>
      </c>
      <c r="C12" s="190" t="n">
        <v>44670</v>
      </c>
      <c r="D12" s="190" t="n">
        <v>44679</v>
      </c>
      <c r="E12" s="190" t="n">
        <v>44682</v>
      </c>
      <c r="F12" s="190" t="n">
        <v>44684</v>
      </c>
      <c r="G12" s="74" t="s">
        <v>45</v>
      </c>
      <c r="H12" s="74"/>
      <c r="I12" s="74"/>
      <c r="J12" s="74"/>
    </row>
    <row r="13" s="9" customFormat="true" ht="25.5" hidden="false" customHeight="true" outlineLevel="0" collapsed="false">
      <c r="A13" s="189" t="s">
        <v>167</v>
      </c>
      <c r="B13" s="190" t="n">
        <v>44675</v>
      </c>
      <c r="C13" s="190" t="n">
        <v>44677</v>
      </c>
      <c r="D13" s="190" t="n">
        <v>44686</v>
      </c>
      <c r="E13" s="190" t="n">
        <v>44689</v>
      </c>
      <c r="F13" s="190" t="n">
        <v>44691</v>
      </c>
      <c r="G13" s="74" t="s">
        <v>56</v>
      </c>
      <c r="H13" s="74"/>
      <c r="I13" s="74"/>
      <c r="J13" s="74"/>
    </row>
    <row r="14" s="9" customFormat="true" ht="25.5" hidden="false" customHeight="true" outlineLevel="0" collapsed="false">
      <c r="A14" s="189" t="s">
        <v>168</v>
      </c>
      <c r="B14" s="190" t="n">
        <v>44682</v>
      </c>
      <c r="C14" s="190" t="n">
        <v>44684</v>
      </c>
      <c r="D14" s="190" t="n">
        <v>44693</v>
      </c>
      <c r="E14" s="190" t="n">
        <v>44696</v>
      </c>
      <c r="F14" s="190" t="n">
        <v>44698</v>
      </c>
      <c r="G14" s="191"/>
      <c r="H14" s="191"/>
      <c r="I14" s="191"/>
      <c r="J14" s="192"/>
    </row>
    <row r="15" s="9" customFormat="true" ht="25.5" hidden="false" customHeight="true" outlineLevel="0" collapsed="false">
      <c r="A15" s="189"/>
      <c r="B15" s="190"/>
      <c r="C15" s="190"/>
      <c r="D15" s="190"/>
      <c r="E15" s="190"/>
      <c r="F15" s="190"/>
      <c r="G15" s="193"/>
      <c r="H15" s="193"/>
      <c r="I15" s="193"/>
      <c r="J15" s="188"/>
    </row>
    <row r="16" s="9" customFormat="true" ht="25.5" hidden="false" customHeight="true" outlineLevel="0" collapsed="false">
      <c r="A16" s="194"/>
      <c r="B16" s="195"/>
      <c r="C16" s="195"/>
      <c r="D16" s="195"/>
      <c r="E16" s="195"/>
      <c r="F16" s="195"/>
      <c r="G16" s="196"/>
      <c r="H16" s="196"/>
      <c r="I16" s="196"/>
      <c r="J16" s="197"/>
    </row>
    <row r="17" s="9" customFormat="true" ht="25.5" hidden="false" customHeight="true" outlineLevel="0" collapsed="false">
      <c r="A17" s="176" t="s">
        <v>169</v>
      </c>
      <c r="B17" s="176"/>
      <c r="C17" s="176"/>
      <c r="D17" s="176"/>
      <c r="E17" s="176"/>
      <c r="F17" s="176"/>
      <c r="G17" s="176"/>
      <c r="H17" s="176"/>
      <c r="I17" s="176"/>
      <c r="J17" s="1"/>
      <c r="K17" s="198"/>
    </row>
    <row r="18" s="9" customFormat="true" ht="25.5" hidden="false" customHeight="true" outlineLevel="0" collapsed="false">
      <c r="A18" s="179" t="s">
        <v>170</v>
      </c>
      <c r="B18" s="199" t="s">
        <v>6</v>
      </c>
      <c r="C18" s="199"/>
      <c r="D18" s="200" t="s">
        <v>7</v>
      </c>
      <c r="E18" s="200"/>
      <c r="F18" s="200"/>
      <c r="G18" s="182" t="s">
        <v>8</v>
      </c>
      <c r="H18" s="182"/>
      <c r="I18" s="182"/>
      <c r="J18" s="183"/>
      <c r="K18" s="198"/>
    </row>
    <row r="19" s="9" customFormat="true" ht="25.5" hidden="false" customHeight="true" outlineLevel="0" collapsed="false">
      <c r="A19" s="189" t="s">
        <v>9</v>
      </c>
      <c r="B19" s="201" t="s">
        <v>10</v>
      </c>
      <c r="C19" s="201" t="s">
        <v>11</v>
      </c>
      <c r="D19" s="202" t="s">
        <v>171</v>
      </c>
      <c r="E19" s="203" t="s">
        <v>172</v>
      </c>
      <c r="F19" s="203" t="s">
        <v>173</v>
      </c>
      <c r="G19" s="182"/>
      <c r="H19" s="182"/>
      <c r="I19" s="182"/>
      <c r="J19" s="188"/>
    </row>
    <row r="20" s="9" customFormat="true" ht="25.5" hidden="false" customHeight="true" outlineLevel="0" collapsed="false">
      <c r="A20" s="184" t="s">
        <v>174</v>
      </c>
      <c r="B20" s="204" t="n">
        <v>44657</v>
      </c>
      <c r="C20" s="204" t="n">
        <v>44658</v>
      </c>
      <c r="D20" s="190" t="n">
        <v>44671</v>
      </c>
      <c r="E20" s="190" t="n">
        <v>44673</v>
      </c>
      <c r="F20" s="190" t="n">
        <v>44675</v>
      </c>
      <c r="G20" s="132" t="s">
        <v>144</v>
      </c>
      <c r="H20" s="132"/>
      <c r="I20" s="132"/>
      <c r="J20" s="132"/>
    </row>
    <row r="21" s="9" customFormat="true" ht="25.5" hidden="false" customHeight="true" outlineLevel="0" collapsed="false">
      <c r="A21" s="184" t="s">
        <v>175</v>
      </c>
      <c r="B21" s="204" t="n">
        <v>44664</v>
      </c>
      <c r="C21" s="204" t="n">
        <v>44665</v>
      </c>
      <c r="D21" s="190" t="n">
        <v>44678</v>
      </c>
      <c r="E21" s="190" t="n">
        <v>44680</v>
      </c>
      <c r="F21" s="190" t="n">
        <v>44682</v>
      </c>
      <c r="G21" s="74" t="s">
        <v>45</v>
      </c>
      <c r="H21" s="74"/>
      <c r="I21" s="74"/>
      <c r="J21" s="74"/>
    </row>
    <row r="22" s="9" customFormat="true" ht="25.5" hidden="false" customHeight="true" outlineLevel="0" collapsed="false">
      <c r="A22" s="184" t="s">
        <v>176</v>
      </c>
      <c r="B22" s="204" t="n">
        <v>44671</v>
      </c>
      <c r="C22" s="204" t="n">
        <v>44672</v>
      </c>
      <c r="D22" s="190" t="n">
        <v>44685</v>
      </c>
      <c r="E22" s="190" t="n">
        <v>44687</v>
      </c>
      <c r="F22" s="190" t="n">
        <v>44689</v>
      </c>
      <c r="G22" s="74" t="s">
        <v>33</v>
      </c>
      <c r="H22" s="74"/>
      <c r="I22" s="74"/>
      <c r="J22" s="74"/>
    </row>
    <row r="23" s="9" customFormat="true" ht="25.5" hidden="false" customHeight="true" outlineLevel="0" collapsed="false">
      <c r="A23" s="184" t="s">
        <v>177</v>
      </c>
      <c r="B23" s="204" t="n">
        <v>44678</v>
      </c>
      <c r="C23" s="204" t="n">
        <v>44679</v>
      </c>
      <c r="D23" s="190" t="n">
        <v>44692</v>
      </c>
      <c r="E23" s="190" t="n">
        <v>44694</v>
      </c>
      <c r="F23" s="190" t="n">
        <v>44696</v>
      </c>
      <c r="G23" s="191"/>
      <c r="H23" s="191"/>
      <c r="I23" s="191"/>
      <c r="J23" s="192"/>
    </row>
    <row r="24" s="9" customFormat="true" ht="25.5" hidden="false" customHeight="true" outlineLevel="0" collapsed="false">
      <c r="A24" s="189"/>
      <c r="B24" s="204"/>
      <c r="C24" s="204"/>
      <c r="D24" s="190"/>
      <c r="E24" s="190"/>
      <c r="F24" s="190"/>
      <c r="G24" s="193"/>
      <c r="H24" s="193"/>
      <c r="I24" s="193"/>
      <c r="J24" s="188"/>
    </row>
    <row r="25" s="9" customFormat="true" ht="25.5" hidden="false" customHeight="true" outlineLevel="0" collapsed="false">
      <c r="A25" s="205"/>
      <c r="B25" s="195"/>
      <c r="C25" s="195"/>
      <c r="D25" s="195"/>
      <c r="E25" s="195"/>
      <c r="F25" s="195"/>
      <c r="G25" s="196"/>
      <c r="H25" s="196"/>
      <c r="I25" s="196"/>
      <c r="J25" s="197"/>
      <c r="K25" s="7"/>
    </row>
    <row r="26" s="9" customFormat="true" ht="25.5" hidden="false" customHeight="true" outlineLevel="0" collapsed="false">
      <c r="A26" s="176" t="s">
        <v>178</v>
      </c>
      <c r="B26" s="176"/>
      <c r="C26" s="176"/>
      <c r="D26" s="176"/>
      <c r="E26" s="176"/>
      <c r="F26" s="176"/>
      <c r="G26" s="176"/>
      <c r="H26" s="176"/>
      <c r="I26" s="176"/>
      <c r="J26" s="1"/>
      <c r="K26" s="198"/>
    </row>
    <row r="27" s="9" customFormat="true" ht="25.5" hidden="false" customHeight="true" outlineLevel="0" collapsed="false">
      <c r="A27" s="179" t="s">
        <v>179</v>
      </c>
      <c r="B27" s="199" t="s">
        <v>6</v>
      </c>
      <c r="C27" s="199"/>
      <c r="D27" s="200" t="s">
        <v>7</v>
      </c>
      <c r="E27" s="200"/>
      <c r="F27" s="200"/>
      <c r="G27" s="182" t="s">
        <v>8</v>
      </c>
      <c r="H27" s="182"/>
      <c r="I27" s="182"/>
      <c r="J27" s="183"/>
      <c r="K27" s="198"/>
    </row>
    <row r="28" s="9" customFormat="true" ht="25.5" hidden="false" customHeight="true" outlineLevel="0" collapsed="false">
      <c r="A28" s="189" t="s">
        <v>9</v>
      </c>
      <c r="B28" s="201" t="s">
        <v>10</v>
      </c>
      <c r="C28" s="201" t="s">
        <v>11</v>
      </c>
      <c r="D28" s="202" t="s">
        <v>171</v>
      </c>
      <c r="E28" s="203" t="s">
        <v>173</v>
      </c>
      <c r="F28" s="206" t="s">
        <v>180</v>
      </c>
      <c r="G28" s="182"/>
      <c r="H28" s="182"/>
      <c r="I28" s="182"/>
      <c r="J28" s="188"/>
    </row>
    <row r="29" s="9" customFormat="true" ht="25.5" hidden="false" customHeight="true" outlineLevel="0" collapsed="false">
      <c r="A29" s="189" t="s">
        <v>181</v>
      </c>
      <c r="B29" s="190" t="n">
        <v>44658</v>
      </c>
      <c r="C29" s="190" t="n">
        <v>44659</v>
      </c>
      <c r="D29" s="190" t="n">
        <v>44669</v>
      </c>
      <c r="E29" s="190" t="n">
        <v>44672</v>
      </c>
      <c r="F29" s="190" t="n">
        <v>44677</v>
      </c>
      <c r="G29" s="132" t="s">
        <v>144</v>
      </c>
      <c r="H29" s="132"/>
      <c r="I29" s="132"/>
      <c r="J29" s="132"/>
    </row>
    <row r="30" s="9" customFormat="true" ht="25.5" hidden="false" customHeight="true" outlineLevel="0" collapsed="false">
      <c r="A30" s="189" t="s">
        <v>182</v>
      </c>
      <c r="B30" s="190" t="n">
        <v>44665</v>
      </c>
      <c r="C30" s="190" t="n">
        <v>44666</v>
      </c>
      <c r="D30" s="190" t="n">
        <v>44676</v>
      </c>
      <c r="E30" s="190" t="n">
        <v>44679</v>
      </c>
      <c r="F30" s="190" t="n">
        <v>44684</v>
      </c>
      <c r="G30" s="74" t="s">
        <v>45</v>
      </c>
      <c r="H30" s="74"/>
      <c r="I30" s="74"/>
      <c r="J30" s="74"/>
    </row>
    <row r="31" s="9" customFormat="true" ht="25.5" hidden="false" customHeight="true" outlineLevel="0" collapsed="false">
      <c r="A31" s="189" t="s">
        <v>183</v>
      </c>
      <c r="B31" s="190" t="n">
        <v>44672</v>
      </c>
      <c r="C31" s="190" t="n">
        <v>44673</v>
      </c>
      <c r="D31" s="190" t="n">
        <v>44683</v>
      </c>
      <c r="E31" s="190" t="n">
        <v>44686</v>
      </c>
      <c r="F31" s="190" t="n">
        <v>44691</v>
      </c>
      <c r="G31" s="74" t="s">
        <v>47</v>
      </c>
      <c r="H31" s="74"/>
      <c r="I31" s="74"/>
      <c r="J31" s="74"/>
    </row>
    <row r="32" s="9" customFormat="true" ht="25.5" hidden="false" customHeight="true" outlineLevel="0" collapsed="false">
      <c r="A32" s="207" t="s">
        <v>184</v>
      </c>
      <c r="B32" s="190" t="n">
        <v>44679</v>
      </c>
      <c r="C32" s="190" t="n">
        <v>44680</v>
      </c>
      <c r="D32" s="190" t="n">
        <v>44690</v>
      </c>
      <c r="E32" s="190" t="n">
        <v>44693</v>
      </c>
      <c r="F32" s="190" t="n">
        <v>44698</v>
      </c>
      <c r="G32" s="208"/>
      <c r="H32" s="162"/>
      <c r="I32" s="162"/>
      <c r="J32" s="209"/>
    </row>
    <row r="33" s="9" customFormat="true" ht="25.5" hidden="false" customHeight="true" outlineLevel="0" collapsed="false">
      <c r="A33" s="189"/>
      <c r="B33" s="190"/>
      <c r="C33" s="190"/>
      <c r="D33" s="190"/>
      <c r="E33" s="190"/>
      <c r="F33" s="190"/>
      <c r="G33" s="210"/>
      <c r="H33" s="211"/>
      <c r="I33" s="211"/>
      <c r="J33" s="212"/>
    </row>
    <row r="34" s="9" customFormat="true" ht="25.5" hidden="false" customHeight="true" outlineLevel="0" collapsed="false">
      <c r="A34" s="213"/>
      <c r="B34" s="214"/>
      <c r="C34" s="214"/>
      <c r="D34" s="214"/>
      <c r="E34" s="214"/>
      <c r="F34" s="214"/>
      <c r="G34" s="196"/>
      <c r="H34" s="215"/>
      <c r="I34" s="196"/>
      <c r="J34" s="197"/>
    </row>
    <row r="35" s="9" customFormat="true" ht="25.5" hidden="false" customHeight="true" outlineLevel="0" collapsed="false">
      <c r="A35" s="176" t="s">
        <v>185</v>
      </c>
      <c r="B35" s="176"/>
      <c r="C35" s="176"/>
      <c r="D35" s="176"/>
      <c r="E35" s="176"/>
      <c r="F35" s="176"/>
      <c r="G35" s="176"/>
      <c r="H35" s="176"/>
      <c r="I35" s="176"/>
      <c r="J35" s="1"/>
      <c r="K35" s="198"/>
    </row>
    <row r="36" s="9" customFormat="true" ht="25.5" hidden="false" customHeight="true" outlineLevel="0" collapsed="false">
      <c r="A36" s="179" t="s">
        <v>186</v>
      </c>
      <c r="B36" s="199" t="s">
        <v>6</v>
      </c>
      <c r="C36" s="199"/>
      <c r="D36" s="200" t="s">
        <v>7</v>
      </c>
      <c r="E36" s="200"/>
      <c r="F36" s="200"/>
      <c r="G36" s="182" t="s">
        <v>8</v>
      </c>
      <c r="H36" s="182"/>
      <c r="I36" s="182"/>
      <c r="J36" s="183"/>
      <c r="K36" s="198"/>
    </row>
    <row r="37" s="9" customFormat="true" ht="25.5" hidden="false" customHeight="true" outlineLevel="0" collapsed="false">
      <c r="A37" s="189" t="s">
        <v>9</v>
      </c>
      <c r="B37" s="201" t="s">
        <v>10</v>
      </c>
      <c r="C37" s="201" t="s">
        <v>11</v>
      </c>
      <c r="D37" s="202" t="s">
        <v>171</v>
      </c>
      <c r="E37" s="203" t="s">
        <v>172</v>
      </c>
      <c r="F37" s="203" t="s">
        <v>173</v>
      </c>
      <c r="G37" s="182"/>
      <c r="H37" s="182"/>
      <c r="I37" s="182"/>
      <c r="J37" s="188"/>
    </row>
    <row r="38" s="9" customFormat="true" ht="25.5" hidden="false" customHeight="true" outlineLevel="0" collapsed="false">
      <c r="A38" s="184" t="s">
        <v>187</v>
      </c>
      <c r="B38" s="190" t="n">
        <v>44658</v>
      </c>
      <c r="C38" s="190" t="n">
        <v>44659</v>
      </c>
      <c r="D38" s="190" t="n">
        <v>1063217</v>
      </c>
      <c r="E38" s="190" t="n">
        <v>1063219</v>
      </c>
      <c r="F38" s="190" t="n">
        <v>1063221</v>
      </c>
      <c r="G38" s="132" t="s">
        <v>144</v>
      </c>
      <c r="H38" s="132"/>
      <c r="I38" s="132"/>
      <c r="J38" s="132"/>
    </row>
    <row r="39" s="9" customFormat="true" ht="25.5" hidden="false" customHeight="true" outlineLevel="0" collapsed="false">
      <c r="A39" s="184" t="s">
        <v>188</v>
      </c>
      <c r="B39" s="190" t="n">
        <v>44665</v>
      </c>
      <c r="C39" s="190" t="n">
        <v>44666</v>
      </c>
      <c r="D39" s="190" t="n">
        <v>1084444</v>
      </c>
      <c r="E39" s="190" t="n">
        <v>1084446</v>
      </c>
      <c r="F39" s="190" t="n">
        <v>1084448</v>
      </c>
      <c r="G39" s="74" t="s">
        <v>45</v>
      </c>
      <c r="H39" s="74"/>
      <c r="I39" s="74"/>
      <c r="J39" s="74"/>
    </row>
    <row r="40" s="9" customFormat="true" ht="25.5" hidden="false" customHeight="true" outlineLevel="0" collapsed="false">
      <c r="A40" s="184" t="s">
        <v>189</v>
      </c>
      <c r="B40" s="190" t="n">
        <v>44672</v>
      </c>
      <c r="C40" s="190" t="n">
        <v>44673</v>
      </c>
      <c r="D40" s="190" t="n">
        <v>1105671</v>
      </c>
      <c r="E40" s="190" t="n">
        <v>1105673</v>
      </c>
      <c r="F40" s="190" t="n">
        <v>1105675</v>
      </c>
      <c r="G40" s="74" t="s">
        <v>190</v>
      </c>
      <c r="H40" s="74"/>
      <c r="I40" s="74"/>
      <c r="J40" s="74"/>
    </row>
    <row r="41" s="9" customFormat="true" ht="25.5" hidden="false" customHeight="true" outlineLevel="0" collapsed="false">
      <c r="A41" s="184" t="s">
        <v>191</v>
      </c>
      <c r="B41" s="190" t="n">
        <v>44679</v>
      </c>
      <c r="C41" s="190" t="n">
        <v>44680</v>
      </c>
      <c r="D41" s="190" t="n">
        <v>1126898</v>
      </c>
      <c r="E41" s="190" t="n">
        <v>1126900</v>
      </c>
      <c r="F41" s="190" t="n">
        <v>1126902</v>
      </c>
      <c r="G41" s="191"/>
      <c r="H41" s="191"/>
      <c r="I41" s="191"/>
      <c r="J41" s="192"/>
    </row>
    <row r="42" s="9" customFormat="true" ht="25.5" hidden="false" customHeight="true" outlineLevel="0" collapsed="false">
      <c r="A42" s="184"/>
      <c r="B42" s="190"/>
      <c r="C42" s="190"/>
      <c r="D42" s="190"/>
      <c r="E42" s="190"/>
      <c r="F42" s="190"/>
      <c r="G42" s="193"/>
      <c r="H42" s="193"/>
      <c r="I42" s="193"/>
      <c r="J42" s="188"/>
    </row>
    <row r="43" s="9" customFormat="true" ht="25.5" hidden="false" customHeight="true" outlineLevel="0" collapsed="false">
      <c r="A43" s="205"/>
      <c r="B43" s="195"/>
      <c r="C43" s="195"/>
      <c r="D43" s="195"/>
      <c r="E43" s="195"/>
      <c r="F43" s="195"/>
      <c r="G43" s="196"/>
      <c r="H43" s="196"/>
      <c r="I43" s="196"/>
      <c r="J43" s="197"/>
      <c r="K43" s="7"/>
    </row>
    <row r="44" s="9" customFormat="true" ht="25.5" hidden="false" customHeight="true" outlineLevel="0" collapsed="false">
      <c r="A44" s="176" t="s">
        <v>192</v>
      </c>
      <c r="B44" s="176"/>
      <c r="C44" s="176"/>
      <c r="D44" s="176"/>
      <c r="E44" s="176"/>
      <c r="F44" s="176"/>
      <c r="G44" s="176"/>
      <c r="H44" s="176"/>
      <c r="I44" s="176"/>
      <c r="J44" s="1"/>
      <c r="K44" s="198"/>
    </row>
    <row r="45" s="9" customFormat="true" ht="25.5" hidden="false" customHeight="true" outlineLevel="0" collapsed="false">
      <c r="A45" s="179" t="s">
        <v>193</v>
      </c>
      <c r="B45" s="199" t="s">
        <v>6</v>
      </c>
      <c r="C45" s="199"/>
      <c r="D45" s="200" t="s">
        <v>7</v>
      </c>
      <c r="E45" s="200"/>
      <c r="F45" s="200"/>
      <c r="G45" s="182" t="s">
        <v>8</v>
      </c>
      <c r="H45" s="182"/>
      <c r="I45" s="182"/>
      <c r="J45" s="183"/>
      <c r="K45" s="198"/>
    </row>
    <row r="46" s="9" customFormat="true" ht="25.5" hidden="false" customHeight="true" outlineLevel="0" collapsed="false">
      <c r="A46" s="189" t="s">
        <v>9</v>
      </c>
      <c r="B46" s="201" t="s">
        <v>10</v>
      </c>
      <c r="C46" s="201" t="s">
        <v>11</v>
      </c>
      <c r="D46" s="202" t="s">
        <v>194</v>
      </c>
      <c r="E46" s="203" t="s">
        <v>195</v>
      </c>
      <c r="F46" s="203" t="s">
        <v>196</v>
      </c>
      <c r="G46" s="182"/>
      <c r="H46" s="182"/>
      <c r="I46" s="182"/>
      <c r="J46" s="188"/>
    </row>
    <row r="47" s="9" customFormat="true" ht="25.5" hidden="false" customHeight="true" outlineLevel="0" collapsed="false">
      <c r="A47" s="184" t="s">
        <v>197</v>
      </c>
      <c r="B47" s="190" t="n">
        <v>44657</v>
      </c>
      <c r="C47" s="190" t="n">
        <v>44661</v>
      </c>
      <c r="D47" s="190" t="n">
        <v>44665</v>
      </c>
      <c r="E47" s="190" t="n">
        <v>44674</v>
      </c>
      <c r="F47" s="190" t="n">
        <v>44678</v>
      </c>
      <c r="G47" s="132" t="s">
        <v>144</v>
      </c>
      <c r="H47" s="132"/>
      <c r="I47" s="132"/>
      <c r="J47" s="132"/>
    </row>
    <row r="48" s="9" customFormat="true" ht="25.5" hidden="false" customHeight="true" outlineLevel="0" collapsed="false">
      <c r="A48" s="216" t="s">
        <v>44</v>
      </c>
      <c r="B48" s="190" t="n">
        <v>44664</v>
      </c>
      <c r="C48" s="190" t="n">
        <v>44668</v>
      </c>
      <c r="D48" s="190" t="n">
        <v>44672</v>
      </c>
      <c r="E48" s="190" t="n">
        <v>44681</v>
      </c>
      <c r="F48" s="190" t="n">
        <v>44685</v>
      </c>
      <c r="G48" s="74" t="s">
        <v>45</v>
      </c>
      <c r="H48" s="74"/>
      <c r="I48" s="74"/>
      <c r="J48" s="74"/>
    </row>
    <row r="49" s="9" customFormat="true" ht="25.5" hidden="false" customHeight="true" outlineLevel="0" collapsed="false">
      <c r="A49" s="184" t="s">
        <v>198</v>
      </c>
      <c r="B49" s="190" t="n">
        <v>44671</v>
      </c>
      <c r="C49" s="190" t="n">
        <v>44675</v>
      </c>
      <c r="D49" s="190" t="n">
        <v>44679</v>
      </c>
      <c r="E49" s="190" t="n">
        <v>44688</v>
      </c>
      <c r="F49" s="190" t="n">
        <v>44692</v>
      </c>
      <c r="G49" s="74" t="s">
        <v>47</v>
      </c>
      <c r="H49" s="74"/>
      <c r="I49" s="74"/>
      <c r="J49" s="74"/>
    </row>
    <row r="50" s="9" customFormat="true" ht="25.5" hidden="false" customHeight="true" outlineLevel="0" collapsed="false">
      <c r="A50" s="184" t="s">
        <v>199</v>
      </c>
      <c r="B50" s="190" t="n">
        <v>44678</v>
      </c>
      <c r="C50" s="190" t="n">
        <v>44682</v>
      </c>
      <c r="D50" s="190" t="n">
        <v>44686</v>
      </c>
      <c r="E50" s="190" t="n">
        <v>44695</v>
      </c>
      <c r="F50" s="190" t="n">
        <v>44699</v>
      </c>
      <c r="G50" s="191"/>
      <c r="H50" s="191"/>
      <c r="I50" s="191"/>
      <c r="J50" s="192"/>
    </row>
    <row r="51" s="9" customFormat="true" ht="25.5" hidden="false" customHeight="true" outlineLevel="0" collapsed="false">
      <c r="A51" s="184"/>
      <c r="B51" s="190"/>
      <c r="C51" s="190"/>
      <c r="D51" s="190"/>
      <c r="E51" s="190"/>
      <c r="F51" s="190"/>
      <c r="G51" s="193"/>
      <c r="H51" s="193"/>
      <c r="I51" s="193"/>
      <c r="J51" s="188"/>
    </row>
    <row r="52" s="9" customFormat="true" ht="25.5" hidden="false" customHeight="true" outlineLevel="0" collapsed="false">
      <c r="A52" s="205"/>
      <c r="B52" s="195"/>
      <c r="C52" s="195"/>
      <c r="D52" s="195"/>
      <c r="E52" s="195"/>
      <c r="F52" s="195"/>
      <c r="G52" s="196"/>
      <c r="H52" s="196"/>
      <c r="I52" s="196"/>
      <c r="J52" s="197"/>
      <c r="K52" s="7"/>
    </row>
    <row r="53" s="9" customFormat="true" ht="25.5" hidden="false" customHeight="true" outlineLevel="0" collapsed="false">
      <c r="A53" s="176" t="s">
        <v>200</v>
      </c>
      <c r="B53" s="176"/>
      <c r="C53" s="176"/>
      <c r="D53" s="176"/>
      <c r="E53" s="176"/>
      <c r="F53" s="176"/>
      <c r="G53" s="177"/>
      <c r="H53" s="177"/>
      <c r="I53" s="177"/>
      <c r="J53" s="178"/>
    </row>
    <row r="54" s="9" customFormat="true" ht="25.5" hidden="false" customHeight="true" outlineLevel="0" collapsed="false">
      <c r="A54" s="179" t="s">
        <v>82</v>
      </c>
      <c r="B54" s="180" t="s">
        <v>6</v>
      </c>
      <c r="C54" s="180"/>
      <c r="D54" s="181" t="s">
        <v>7</v>
      </c>
      <c r="E54" s="181"/>
      <c r="F54" s="181"/>
      <c r="G54" s="182" t="s">
        <v>8</v>
      </c>
      <c r="H54" s="182"/>
      <c r="I54" s="182"/>
      <c r="J54" s="183"/>
    </row>
    <row r="55" s="9" customFormat="true" ht="25.5" hidden="false" customHeight="true" outlineLevel="0" collapsed="false">
      <c r="A55" s="184" t="s">
        <v>9</v>
      </c>
      <c r="B55" s="185" t="s">
        <v>10</v>
      </c>
      <c r="C55" s="185" t="s">
        <v>11</v>
      </c>
      <c r="D55" s="186" t="s">
        <v>201</v>
      </c>
      <c r="E55" s="203" t="s">
        <v>172</v>
      </c>
      <c r="F55" s="186" t="s">
        <v>163</v>
      </c>
      <c r="G55" s="182"/>
      <c r="H55" s="182"/>
      <c r="I55" s="182"/>
      <c r="J55" s="188"/>
    </row>
    <row r="56" s="9" customFormat="true" ht="25.5" hidden="false" customHeight="true" outlineLevel="0" collapsed="false">
      <c r="A56" s="217" t="s">
        <v>44</v>
      </c>
      <c r="B56" s="190" t="n">
        <v>44661</v>
      </c>
      <c r="C56" s="190" t="n">
        <v>44663</v>
      </c>
      <c r="D56" s="190" t="n">
        <v>44671</v>
      </c>
      <c r="E56" s="190" t="n">
        <v>44673</v>
      </c>
      <c r="F56" s="190" t="n">
        <v>44675</v>
      </c>
      <c r="G56" s="132" t="s">
        <v>144</v>
      </c>
      <c r="H56" s="132"/>
      <c r="I56" s="132"/>
      <c r="J56" s="132"/>
    </row>
    <row r="57" s="9" customFormat="true" ht="25.5" hidden="false" customHeight="true" outlineLevel="0" collapsed="false">
      <c r="A57" s="218" t="s">
        <v>202</v>
      </c>
      <c r="B57" s="190" t="n">
        <v>44668</v>
      </c>
      <c r="C57" s="190" t="n">
        <v>44670</v>
      </c>
      <c r="D57" s="190" t="n">
        <v>44678</v>
      </c>
      <c r="E57" s="190" t="n">
        <v>44680</v>
      </c>
      <c r="F57" s="190" t="n">
        <v>44682</v>
      </c>
      <c r="G57" s="74" t="s">
        <v>45</v>
      </c>
      <c r="H57" s="74"/>
      <c r="I57" s="74"/>
      <c r="J57" s="74"/>
    </row>
    <row r="58" s="9" customFormat="true" ht="25.5" hidden="false" customHeight="true" outlineLevel="0" collapsed="false">
      <c r="A58" s="217" t="s">
        <v>15</v>
      </c>
      <c r="B58" s="190" t="n">
        <v>44675</v>
      </c>
      <c r="C58" s="190" t="n">
        <v>44677</v>
      </c>
      <c r="D58" s="190" t="n">
        <v>44685</v>
      </c>
      <c r="E58" s="190" t="n">
        <v>44687</v>
      </c>
      <c r="F58" s="190" t="n">
        <v>44689</v>
      </c>
      <c r="G58" s="74" t="s">
        <v>47</v>
      </c>
      <c r="H58" s="74"/>
      <c r="I58" s="74"/>
      <c r="J58" s="74"/>
    </row>
    <row r="59" s="9" customFormat="true" ht="25.5" hidden="false" customHeight="true" outlineLevel="0" collapsed="false">
      <c r="A59" s="217" t="s">
        <v>15</v>
      </c>
      <c r="B59" s="190" t="n">
        <v>44682</v>
      </c>
      <c r="C59" s="190" t="n">
        <v>44684</v>
      </c>
      <c r="D59" s="190" t="n">
        <v>44692</v>
      </c>
      <c r="E59" s="190" t="n">
        <v>44694</v>
      </c>
      <c r="F59" s="190" t="n">
        <v>44696</v>
      </c>
      <c r="G59" s="191"/>
      <c r="H59" s="191"/>
      <c r="I59" s="191"/>
      <c r="J59" s="192"/>
    </row>
    <row r="60" s="9" customFormat="true" ht="25.5" hidden="false" customHeight="true" outlineLevel="0" collapsed="false">
      <c r="A60" s="189"/>
      <c r="B60" s="190"/>
      <c r="C60" s="190"/>
      <c r="D60" s="190"/>
      <c r="E60" s="190"/>
      <c r="F60" s="190"/>
      <c r="G60" s="193"/>
      <c r="H60" s="193"/>
      <c r="I60" s="193"/>
      <c r="J60" s="188"/>
    </row>
    <row r="61" s="9" customFormat="true" ht="25.5" hidden="false" customHeight="true" outlineLevel="0" collapsed="false">
      <c r="A61" s="219"/>
      <c r="B61" s="220"/>
      <c r="C61" s="221"/>
      <c r="D61" s="221"/>
      <c r="E61" s="222"/>
      <c r="F61" s="222"/>
      <c r="G61" s="222"/>
      <c r="H61" s="222"/>
      <c r="I61" s="222"/>
      <c r="J61" s="223"/>
    </row>
    <row r="62" s="9" customFormat="true" ht="25.5" hidden="false" customHeight="true" outlineLevel="0" collapsed="false">
      <c r="A62" s="176" t="s">
        <v>203</v>
      </c>
      <c r="B62" s="176"/>
      <c r="C62" s="176"/>
      <c r="D62" s="176"/>
      <c r="E62" s="176"/>
      <c r="F62" s="176"/>
      <c r="G62" s="177"/>
      <c r="H62" s="177"/>
      <c r="I62" s="177"/>
      <c r="J62" s="178"/>
    </row>
    <row r="63" s="9" customFormat="true" ht="25.5" hidden="false" customHeight="true" outlineLevel="0" collapsed="false">
      <c r="A63" s="179" t="s">
        <v>204</v>
      </c>
      <c r="B63" s="180" t="s">
        <v>6</v>
      </c>
      <c r="C63" s="180"/>
      <c r="D63" s="181" t="s">
        <v>7</v>
      </c>
      <c r="E63" s="181"/>
      <c r="F63" s="181" t="s">
        <v>8</v>
      </c>
      <c r="G63" s="181"/>
      <c r="H63" s="181"/>
      <c r="I63" s="181"/>
      <c r="J63" s="181"/>
    </row>
    <row r="64" s="9" customFormat="true" ht="25.5" hidden="false" customHeight="true" outlineLevel="0" collapsed="false">
      <c r="A64" s="184" t="s">
        <v>9</v>
      </c>
      <c r="B64" s="185" t="s">
        <v>10</v>
      </c>
      <c r="C64" s="185" t="s">
        <v>11</v>
      </c>
      <c r="D64" s="187" t="s">
        <v>171</v>
      </c>
      <c r="E64" s="187" t="s">
        <v>201</v>
      </c>
      <c r="F64" s="181"/>
      <c r="G64" s="181"/>
      <c r="H64" s="181"/>
      <c r="I64" s="181"/>
      <c r="J64" s="181"/>
    </row>
    <row r="65" s="9" customFormat="true" ht="25.5" hidden="false" customHeight="true" outlineLevel="0" collapsed="false">
      <c r="A65" s="189" t="s">
        <v>205</v>
      </c>
      <c r="B65" s="190" t="n">
        <v>44660</v>
      </c>
      <c r="C65" s="190" t="n">
        <v>44661</v>
      </c>
      <c r="D65" s="190" t="n">
        <v>44673</v>
      </c>
      <c r="E65" s="190" t="n">
        <v>44675</v>
      </c>
      <c r="F65" s="132" t="s">
        <v>144</v>
      </c>
      <c r="G65" s="132"/>
      <c r="H65" s="132"/>
      <c r="I65" s="132"/>
      <c r="J65" s="132"/>
    </row>
    <row r="66" s="9" customFormat="true" ht="25.5" hidden="false" customHeight="true" outlineLevel="0" collapsed="false">
      <c r="A66" s="189" t="s">
        <v>206</v>
      </c>
      <c r="B66" s="190" t="n">
        <v>44667</v>
      </c>
      <c r="C66" s="190" t="n">
        <v>44668</v>
      </c>
      <c r="D66" s="190" t="n">
        <v>44680</v>
      </c>
      <c r="E66" s="190" t="n">
        <v>44682</v>
      </c>
      <c r="F66" s="74" t="s">
        <v>45</v>
      </c>
      <c r="G66" s="74"/>
      <c r="H66" s="74"/>
      <c r="I66" s="74"/>
      <c r="J66" s="74"/>
    </row>
    <row r="67" s="9" customFormat="true" ht="25.5" hidden="false" customHeight="true" outlineLevel="0" collapsed="false">
      <c r="A67" s="189" t="s">
        <v>207</v>
      </c>
      <c r="B67" s="190" t="n">
        <v>44674</v>
      </c>
      <c r="C67" s="190" t="n">
        <v>44675</v>
      </c>
      <c r="D67" s="190" t="n">
        <v>44687</v>
      </c>
      <c r="E67" s="190" t="n">
        <v>44689</v>
      </c>
      <c r="F67" s="74" t="s">
        <v>190</v>
      </c>
      <c r="G67" s="74"/>
      <c r="H67" s="74"/>
      <c r="I67" s="74"/>
      <c r="J67" s="74"/>
    </row>
    <row r="68" s="9" customFormat="true" ht="25.5" hidden="false" customHeight="true" outlineLevel="0" collapsed="false">
      <c r="A68" s="217" t="s">
        <v>15</v>
      </c>
      <c r="B68" s="190" t="n">
        <v>44681</v>
      </c>
      <c r="C68" s="190" t="n">
        <v>44682</v>
      </c>
      <c r="D68" s="190" t="n">
        <v>44694</v>
      </c>
      <c r="E68" s="190" t="n">
        <v>44696</v>
      </c>
      <c r="F68" s="224"/>
      <c r="G68" s="224"/>
      <c r="H68" s="224"/>
      <c r="I68" s="224"/>
      <c r="J68" s="192"/>
    </row>
    <row r="69" s="9" customFormat="true" ht="25.5" hidden="false" customHeight="true" outlineLevel="0" collapsed="false">
      <c r="A69" s="184"/>
      <c r="B69" s="190"/>
      <c r="C69" s="190"/>
      <c r="D69" s="190"/>
      <c r="E69" s="190"/>
      <c r="F69" s="225"/>
      <c r="G69" s="225"/>
      <c r="H69" s="225"/>
      <c r="I69" s="225"/>
      <c r="J69" s="188"/>
    </row>
    <row r="70" s="9" customFormat="true" ht="25.5" hidden="false" customHeight="true" outlineLevel="0" collapsed="false">
      <c r="A70" s="226"/>
      <c r="B70" s="226"/>
      <c r="C70" s="226"/>
      <c r="D70" s="226"/>
      <c r="E70" s="226"/>
      <c r="F70" s="226"/>
      <c r="G70" s="227"/>
      <c r="H70" s="227"/>
      <c r="I70" s="227"/>
      <c r="J70" s="197"/>
    </row>
    <row r="71" s="9" customFormat="true" ht="25.5" hidden="false" customHeight="true" outlineLevel="0" collapsed="false">
      <c r="A71" s="176" t="s">
        <v>208</v>
      </c>
      <c r="B71" s="176"/>
      <c r="C71" s="176"/>
      <c r="D71" s="176"/>
      <c r="E71" s="176"/>
      <c r="F71" s="176"/>
      <c r="G71" s="176"/>
      <c r="H71" s="176"/>
      <c r="I71" s="176"/>
      <c r="J71" s="1"/>
    </row>
    <row r="72" s="9" customFormat="true" ht="25.5" hidden="false" customHeight="true" outlineLevel="0" collapsed="false">
      <c r="A72" s="179" t="s">
        <v>5</v>
      </c>
      <c r="B72" s="199" t="s">
        <v>6</v>
      </c>
      <c r="C72" s="199"/>
      <c r="D72" s="200" t="s">
        <v>7</v>
      </c>
      <c r="E72" s="200"/>
      <c r="F72" s="200"/>
      <c r="G72" s="228" t="s">
        <v>8</v>
      </c>
      <c r="H72" s="228"/>
      <c r="I72" s="228"/>
      <c r="J72" s="229"/>
    </row>
    <row r="73" s="9" customFormat="true" ht="25.5" hidden="false" customHeight="true" outlineLevel="0" collapsed="false">
      <c r="A73" s="184" t="s">
        <v>9</v>
      </c>
      <c r="B73" s="201" t="s">
        <v>10</v>
      </c>
      <c r="C73" s="201" t="s">
        <v>11</v>
      </c>
      <c r="D73" s="187" t="s">
        <v>21</v>
      </c>
      <c r="E73" s="187" t="s">
        <v>209</v>
      </c>
      <c r="F73" s="187"/>
      <c r="G73" s="228"/>
      <c r="H73" s="228"/>
      <c r="I73" s="228"/>
      <c r="J73" s="164"/>
    </row>
    <row r="74" s="9" customFormat="true" ht="25.5" hidden="false" customHeight="true" outlineLevel="0" collapsed="false">
      <c r="A74" s="189" t="s">
        <v>210</v>
      </c>
      <c r="B74" s="204" t="n">
        <v>44662</v>
      </c>
      <c r="C74" s="204" t="n">
        <v>44663</v>
      </c>
      <c r="D74" s="204" t="n">
        <v>44670</v>
      </c>
      <c r="E74" s="204" t="n">
        <v>44671</v>
      </c>
      <c r="F74" s="204"/>
      <c r="G74" s="230" t="s">
        <v>211</v>
      </c>
      <c r="H74" s="230"/>
      <c r="I74" s="230"/>
      <c r="J74" s="230"/>
    </row>
    <row r="75" s="9" customFormat="true" ht="25.5" hidden="false" customHeight="true" outlineLevel="0" collapsed="false">
      <c r="A75" s="218" t="s">
        <v>212</v>
      </c>
      <c r="B75" s="204" t="n">
        <v>44669</v>
      </c>
      <c r="C75" s="204" t="n">
        <v>44670</v>
      </c>
      <c r="D75" s="204" t="n">
        <v>44677</v>
      </c>
      <c r="E75" s="204" t="n">
        <v>44678</v>
      </c>
      <c r="F75" s="204"/>
      <c r="G75" s="230" t="s">
        <v>213</v>
      </c>
      <c r="H75" s="230"/>
      <c r="I75" s="230"/>
      <c r="J75" s="230"/>
    </row>
    <row r="76" s="9" customFormat="true" ht="25.5" hidden="false" customHeight="true" outlineLevel="0" collapsed="false">
      <c r="A76" s="218" t="s">
        <v>214</v>
      </c>
      <c r="B76" s="204" t="n">
        <v>44676</v>
      </c>
      <c r="C76" s="204" t="n">
        <v>44677</v>
      </c>
      <c r="D76" s="204" t="n">
        <v>44684</v>
      </c>
      <c r="E76" s="204" t="n">
        <v>44685</v>
      </c>
      <c r="F76" s="204"/>
      <c r="G76" s="230" t="s">
        <v>215</v>
      </c>
      <c r="H76" s="230"/>
      <c r="I76" s="230"/>
      <c r="J76" s="230"/>
    </row>
    <row r="77" s="9" customFormat="true" ht="25.5" hidden="false" customHeight="true" outlineLevel="0" collapsed="false">
      <c r="A77" s="217" t="s">
        <v>15</v>
      </c>
      <c r="B77" s="204" t="n">
        <v>44683</v>
      </c>
      <c r="C77" s="204" t="n">
        <v>44684</v>
      </c>
      <c r="D77" s="204" t="n">
        <v>44691</v>
      </c>
      <c r="E77" s="204" t="n">
        <v>44692</v>
      </c>
      <c r="F77" s="204"/>
      <c r="G77" s="230"/>
      <c r="H77" s="230"/>
      <c r="I77" s="230"/>
      <c r="J77" s="164"/>
    </row>
    <row r="78" s="9" customFormat="true" ht="25.5" hidden="false" customHeight="true" outlineLevel="0" collapsed="false">
      <c r="A78" s="184"/>
      <c r="B78" s="204"/>
      <c r="C78" s="204"/>
      <c r="D78" s="204"/>
      <c r="E78" s="204"/>
      <c r="F78" s="204"/>
      <c r="G78" s="231"/>
      <c r="H78" s="231"/>
      <c r="I78" s="231"/>
      <c r="J78" s="232"/>
    </row>
    <row r="79" s="9" customFormat="true" ht="25.5" hidden="false" customHeight="true" outlineLevel="0" collapsed="false">
      <c r="A79" s="233"/>
      <c r="B79" s="234"/>
      <c r="C79" s="234"/>
      <c r="D79" s="234"/>
      <c r="E79" s="234"/>
      <c r="F79" s="234"/>
      <c r="G79" s="235"/>
      <c r="H79" s="235"/>
      <c r="I79" s="236"/>
      <c r="J79" s="198"/>
    </row>
    <row r="80" s="9" customFormat="true" ht="25.5" hidden="false" customHeight="true" outlineLevel="0" collapsed="false">
      <c r="A80" s="176" t="s">
        <v>216</v>
      </c>
      <c r="B80" s="176"/>
      <c r="C80" s="176"/>
      <c r="D80" s="176"/>
      <c r="E80" s="176"/>
      <c r="F80" s="176"/>
      <c r="G80" s="177"/>
      <c r="H80" s="177"/>
      <c r="I80" s="177"/>
      <c r="J80" s="178"/>
    </row>
    <row r="81" s="9" customFormat="true" ht="25.5" hidden="false" customHeight="true" outlineLevel="0" collapsed="false">
      <c r="A81" s="179" t="s">
        <v>136</v>
      </c>
      <c r="B81" s="180" t="s">
        <v>6</v>
      </c>
      <c r="C81" s="180"/>
      <c r="D81" s="181" t="s">
        <v>7</v>
      </c>
      <c r="E81" s="181"/>
      <c r="F81" s="182" t="s">
        <v>8</v>
      </c>
      <c r="G81" s="182"/>
      <c r="H81" s="182"/>
      <c r="I81" s="237"/>
      <c r="J81" s="237"/>
    </row>
    <row r="82" s="9" customFormat="true" ht="25.5" hidden="false" customHeight="true" outlineLevel="0" collapsed="false">
      <c r="A82" s="184" t="s">
        <v>9</v>
      </c>
      <c r="B82" s="185" t="s">
        <v>10</v>
      </c>
      <c r="C82" s="185" t="s">
        <v>11</v>
      </c>
      <c r="D82" s="187" t="s">
        <v>171</v>
      </c>
      <c r="E82" s="187" t="s">
        <v>201</v>
      </c>
      <c r="F82" s="182"/>
      <c r="G82" s="182"/>
      <c r="H82" s="182"/>
      <c r="I82" s="237"/>
      <c r="J82" s="237"/>
    </row>
    <row r="83" s="9" customFormat="true" ht="25.5" hidden="false" customHeight="true" outlineLevel="0" collapsed="false">
      <c r="A83" s="189" t="s">
        <v>217</v>
      </c>
      <c r="B83" s="190" t="n">
        <v>44660</v>
      </c>
      <c r="C83" s="204" t="n">
        <v>44662</v>
      </c>
      <c r="D83" s="204" t="n">
        <v>44669</v>
      </c>
      <c r="E83" s="204" t="n">
        <v>44672</v>
      </c>
      <c r="F83" s="161" t="s">
        <v>144</v>
      </c>
      <c r="G83" s="161"/>
      <c r="H83" s="161"/>
      <c r="I83" s="161"/>
      <c r="J83" s="161"/>
    </row>
    <row r="84" s="9" customFormat="true" ht="25.5" hidden="false" customHeight="true" outlineLevel="0" collapsed="false">
      <c r="A84" s="238" t="s">
        <v>44</v>
      </c>
      <c r="B84" s="190" t="n">
        <v>44667</v>
      </c>
      <c r="C84" s="204" t="n">
        <v>44669</v>
      </c>
      <c r="D84" s="204" t="n">
        <v>44676</v>
      </c>
      <c r="E84" s="204" t="n">
        <v>44679</v>
      </c>
      <c r="F84" s="191" t="s">
        <v>45</v>
      </c>
      <c r="G84" s="191"/>
      <c r="H84" s="191"/>
      <c r="I84" s="191"/>
      <c r="J84" s="191"/>
    </row>
    <row r="85" s="9" customFormat="true" ht="25.5" hidden="false" customHeight="true" outlineLevel="0" collapsed="false">
      <c r="A85" s="189" t="s">
        <v>218</v>
      </c>
      <c r="B85" s="190" t="n">
        <v>44674</v>
      </c>
      <c r="C85" s="204" t="n">
        <v>44676</v>
      </c>
      <c r="D85" s="204" t="n">
        <v>44683</v>
      </c>
      <c r="E85" s="204" t="n">
        <v>44686</v>
      </c>
      <c r="F85" s="191" t="s">
        <v>47</v>
      </c>
      <c r="G85" s="191"/>
      <c r="H85" s="191"/>
      <c r="I85" s="191"/>
      <c r="J85" s="191"/>
    </row>
    <row r="86" s="9" customFormat="true" ht="25.5" hidden="false" customHeight="true" outlineLevel="0" collapsed="false">
      <c r="A86" s="217" t="s">
        <v>15</v>
      </c>
      <c r="B86" s="190" t="n">
        <v>44681</v>
      </c>
      <c r="C86" s="204" t="n">
        <v>44683</v>
      </c>
      <c r="D86" s="204" t="n">
        <v>44690</v>
      </c>
      <c r="E86" s="204" t="n">
        <v>44693</v>
      </c>
      <c r="F86" s="191"/>
      <c r="G86" s="191"/>
      <c r="H86" s="191"/>
      <c r="I86" s="197"/>
      <c r="J86" s="239"/>
    </row>
    <row r="87" s="9" customFormat="true" ht="25.5" hidden="false" customHeight="true" outlineLevel="0" collapsed="false">
      <c r="A87" s="184"/>
      <c r="B87" s="190"/>
      <c r="C87" s="204"/>
      <c r="D87" s="204"/>
      <c r="E87" s="204"/>
      <c r="F87" s="193"/>
      <c r="G87" s="193"/>
      <c r="H87" s="193"/>
      <c r="I87" s="240"/>
      <c r="J87" s="241"/>
    </row>
    <row r="88" s="9" customFormat="true" ht="25.5" hidden="false" customHeight="true" outlineLevel="0" collapsed="false">
      <c r="A88" s="242"/>
      <c r="B88" s="234"/>
      <c r="C88" s="234"/>
      <c r="D88" s="234"/>
      <c r="E88" s="234"/>
      <c r="F88" s="234"/>
      <c r="G88" s="227"/>
      <c r="H88" s="227"/>
      <c r="I88" s="196"/>
      <c r="J88" s="197"/>
    </row>
    <row r="89" s="9" customFormat="true" ht="25.5" hidden="false" customHeight="true" outlineLevel="0" collapsed="false">
      <c r="A89" s="176" t="s">
        <v>219</v>
      </c>
      <c r="B89" s="176"/>
      <c r="C89" s="176"/>
      <c r="D89" s="176"/>
      <c r="E89" s="176"/>
      <c r="F89" s="176"/>
      <c r="G89" s="176"/>
      <c r="H89" s="176"/>
      <c r="I89" s="176"/>
      <c r="J89" s="1"/>
    </row>
    <row r="90" s="9" customFormat="true" ht="25.5" hidden="false" customHeight="true" outlineLevel="0" collapsed="false">
      <c r="A90" s="179" t="s">
        <v>220</v>
      </c>
      <c r="B90" s="199" t="s">
        <v>6</v>
      </c>
      <c r="C90" s="199"/>
      <c r="D90" s="181" t="s">
        <v>7</v>
      </c>
      <c r="E90" s="181"/>
      <c r="F90" s="182" t="s">
        <v>8</v>
      </c>
      <c r="G90" s="182"/>
      <c r="H90" s="182"/>
      <c r="I90" s="237"/>
      <c r="J90" s="237"/>
    </row>
    <row r="91" s="9" customFormat="true" ht="25.5" hidden="false" customHeight="true" outlineLevel="0" collapsed="false">
      <c r="A91" s="184" t="s">
        <v>9</v>
      </c>
      <c r="B91" s="201" t="s">
        <v>10</v>
      </c>
      <c r="C91" s="201" t="s">
        <v>11</v>
      </c>
      <c r="D91" s="187" t="s">
        <v>209</v>
      </c>
      <c r="E91" s="187" t="s">
        <v>221</v>
      </c>
      <c r="F91" s="182"/>
      <c r="G91" s="182"/>
      <c r="H91" s="182"/>
      <c r="I91" s="237"/>
      <c r="J91" s="237"/>
    </row>
    <row r="92" s="9" customFormat="true" ht="25.5" hidden="false" customHeight="true" outlineLevel="0" collapsed="false">
      <c r="A92" s="189" t="s">
        <v>222</v>
      </c>
      <c r="B92" s="204" t="n">
        <v>44661</v>
      </c>
      <c r="C92" s="204" t="n">
        <v>44663</v>
      </c>
      <c r="D92" s="204" t="n">
        <v>44670</v>
      </c>
      <c r="E92" s="204" t="n">
        <v>44671</v>
      </c>
      <c r="F92" s="161" t="s">
        <v>144</v>
      </c>
      <c r="G92" s="161"/>
      <c r="H92" s="161"/>
      <c r="I92" s="161"/>
      <c r="J92" s="161"/>
    </row>
    <row r="93" s="9" customFormat="true" ht="25.5" hidden="false" customHeight="true" outlineLevel="0" collapsed="false">
      <c r="A93" s="189" t="s">
        <v>223</v>
      </c>
      <c r="B93" s="204" t="n">
        <v>44668</v>
      </c>
      <c r="C93" s="204" t="n">
        <v>44670</v>
      </c>
      <c r="D93" s="204" t="n">
        <v>44677</v>
      </c>
      <c r="E93" s="204" t="n">
        <v>44678</v>
      </c>
      <c r="F93" s="191" t="s">
        <v>45</v>
      </c>
      <c r="G93" s="191"/>
      <c r="H93" s="191"/>
      <c r="I93" s="191"/>
      <c r="J93" s="191"/>
    </row>
    <row r="94" s="9" customFormat="true" ht="25.5" hidden="false" customHeight="true" outlineLevel="0" collapsed="false">
      <c r="A94" s="189" t="s">
        <v>224</v>
      </c>
      <c r="B94" s="204" t="n">
        <v>44675</v>
      </c>
      <c r="C94" s="204" t="n">
        <v>44677</v>
      </c>
      <c r="D94" s="204" t="n">
        <v>44684</v>
      </c>
      <c r="E94" s="204" t="n">
        <v>44685</v>
      </c>
      <c r="F94" s="191" t="s">
        <v>56</v>
      </c>
      <c r="G94" s="191"/>
      <c r="H94" s="191"/>
      <c r="I94" s="191"/>
      <c r="J94" s="191"/>
    </row>
    <row r="95" s="9" customFormat="true" ht="25.5" hidden="false" customHeight="true" outlineLevel="0" collapsed="false">
      <c r="A95" s="217" t="s">
        <v>15</v>
      </c>
      <c r="B95" s="204" t="n">
        <v>44682</v>
      </c>
      <c r="C95" s="204" t="n">
        <v>44684</v>
      </c>
      <c r="D95" s="204" t="n">
        <v>44691</v>
      </c>
      <c r="E95" s="204" t="n">
        <v>44692</v>
      </c>
      <c r="F95" s="191"/>
      <c r="G95" s="191"/>
      <c r="H95" s="191"/>
      <c r="I95" s="197"/>
      <c r="J95" s="239"/>
    </row>
    <row r="96" s="9" customFormat="true" ht="25.5" hidden="false" customHeight="true" outlineLevel="0" collapsed="false">
      <c r="A96" s="189"/>
      <c r="B96" s="204"/>
      <c r="C96" s="204"/>
      <c r="D96" s="204"/>
      <c r="E96" s="204"/>
      <c r="F96" s="193"/>
      <c r="G96" s="193"/>
      <c r="H96" s="193"/>
      <c r="I96" s="240"/>
      <c r="J96" s="241"/>
    </row>
    <row r="97" s="9" customFormat="true" ht="25.5" hidden="false" customHeight="true" outlineLevel="0" collapsed="false">
      <c r="A97" s="243"/>
      <c r="B97" s="195"/>
      <c r="C97" s="195"/>
      <c r="D97" s="195"/>
      <c r="E97" s="195"/>
      <c r="F97" s="195"/>
      <c r="G97" s="236"/>
      <c r="H97" s="236"/>
      <c r="I97" s="236"/>
      <c r="J97" s="198"/>
    </row>
    <row r="98" s="9" customFormat="true" ht="25.5" hidden="false" customHeight="true" outlineLevel="0" collapsed="false">
      <c r="A98" s="244" t="s">
        <v>225</v>
      </c>
      <c r="B98" s="244"/>
      <c r="C98" s="244"/>
      <c r="D98" s="244"/>
      <c r="E98" s="244"/>
      <c r="F98" s="244"/>
      <c r="G98" s="244"/>
      <c r="H98" s="244"/>
      <c r="I98" s="244"/>
      <c r="J98" s="244"/>
      <c r="K98" s="7"/>
    </row>
    <row r="99" s="9" customFormat="true" ht="25.5" hidden="false" customHeight="true" outlineLevel="0" collapsed="false">
      <c r="A99" s="245"/>
      <c r="B99" s="195"/>
      <c r="C99" s="195"/>
      <c r="D99" s="195"/>
      <c r="E99" s="195"/>
      <c r="F99" s="195"/>
      <c r="G99" s="236"/>
      <c r="H99" s="236"/>
      <c r="I99" s="236"/>
      <c r="J99" s="198"/>
    </row>
    <row r="100" s="9" customFormat="true" ht="25.5" hidden="false" customHeight="true" outlineLevel="0" collapsed="false">
      <c r="A100" s="176" t="s">
        <v>226</v>
      </c>
      <c r="B100" s="176"/>
      <c r="C100" s="176"/>
      <c r="D100" s="176"/>
      <c r="E100" s="176"/>
      <c r="F100" s="176"/>
      <c r="G100" s="177"/>
      <c r="H100" s="177"/>
      <c r="I100" s="177"/>
      <c r="J100" s="7"/>
      <c r="K100" s="198"/>
    </row>
    <row r="101" s="9" customFormat="true" ht="25.5" hidden="false" customHeight="true" outlineLevel="0" collapsed="false">
      <c r="A101" s="179" t="s">
        <v>227</v>
      </c>
      <c r="B101" s="180" t="s">
        <v>6</v>
      </c>
      <c r="C101" s="180"/>
      <c r="D101" s="181" t="s">
        <v>7</v>
      </c>
      <c r="E101" s="181"/>
      <c r="F101" s="181"/>
      <c r="G101" s="182" t="s">
        <v>8</v>
      </c>
      <c r="H101" s="182"/>
      <c r="I101" s="182"/>
      <c r="J101" s="183"/>
      <c r="K101" s="198"/>
    </row>
    <row r="102" s="9" customFormat="true" ht="25.5" hidden="false" customHeight="true" outlineLevel="0" collapsed="false">
      <c r="A102" s="184" t="s">
        <v>9</v>
      </c>
      <c r="B102" s="185" t="s">
        <v>10</v>
      </c>
      <c r="C102" s="185" t="s">
        <v>11</v>
      </c>
      <c r="D102" s="186" t="s">
        <v>228</v>
      </c>
      <c r="E102" s="186" t="s">
        <v>229</v>
      </c>
      <c r="F102" s="187"/>
      <c r="G102" s="182"/>
      <c r="H102" s="182"/>
      <c r="I102" s="182"/>
      <c r="J102" s="188"/>
      <c r="K102" s="198"/>
    </row>
    <row r="103" s="9" customFormat="true" ht="25.5" hidden="false" customHeight="true" outlineLevel="0" collapsed="false">
      <c r="A103" s="189" t="s">
        <v>230</v>
      </c>
      <c r="B103" s="204" t="n">
        <v>44655</v>
      </c>
      <c r="C103" s="204" t="n">
        <v>44656</v>
      </c>
      <c r="D103" s="204" t="n">
        <v>44666</v>
      </c>
      <c r="E103" s="204" t="n">
        <v>44667</v>
      </c>
      <c r="F103" s="204"/>
      <c r="G103" s="132" t="s">
        <v>144</v>
      </c>
      <c r="H103" s="132"/>
      <c r="I103" s="132"/>
      <c r="J103" s="132"/>
    </row>
    <row r="104" s="9" customFormat="true" ht="25.5" hidden="false" customHeight="true" outlineLevel="0" collapsed="false">
      <c r="A104" s="189" t="s">
        <v>231</v>
      </c>
      <c r="B104" s="204" t="n">
        <v>44662</v>
      </c>
      <c r="C104" s="204" t="n">
        <v>44663</v>
      </c>
      <c r="D104" s="204" t="n">
        <v>44673</v>
      </c>
      <c r="E104" s="204" t="n">
        <v>44674</v>
      </c>
      <c r="F104" s="204"/>
      <c r="G104" s="74" t="s">
        <v>45</v>
      </c>
      <c r="H104" s="74"/>
      <c r="I104" s="74"/>
      <c r="J104" s="74"/>
    </row>
    <row r="105" s="9" customFormat="true" ht="25.5" hidden="false" customHeight="true" outlineLevel="0" collapsed="false">
      <c r="A105" s="189" t="s">
        <v>232</v>
      </c>
      <c r="B105" s="204" t="n">
        <v>44669</v>
      </c>
      <c r="C105" s="204" t="n">
        <v>44670</v>
      </c>
      <c r="D105" s="204" t="n">
        <v>44680</v>
      </c>
      <c r="E105" s="204" t="n">
        <v>44681</v>
      </c>
      <c r="F105" s="204"/>
      <c r="G105" s="74" t="s">
        <v>47</v>
      </c>
      <c r="H105" s="74"/>
      <c r="I105" s="74"/>
      <c r="J105" s="74"/>
    </row>
    <row r="106" s="9" customFormat="true" ht="25.5" hidden="false" customHeight="true" outlineLevel="0" collapsed="false">
      <c r="A106" s="189" t="s">
        <v>233</v>
      </c>
      <c r="B106" s="204" t="n">
        <v>44676</v>
      </c>
      <c r="C106" s="204" t="n">
        <v>44677</v>
      </c>
      <c r="D106" s="204" t="n">
        <v>44687</v>
      </c>
      <c r="E106" s="204" t="n">
        <v>44688</v>
      </c>
      <c r="F106" s="204"/>
      <c r="G106" s="191"/>
      <c r="H106" s="191"/>
      <c r="I106" s="191"/>
      <c r="J106" s="192"/>
    </row>
    <row r="107" s="9" customFormat="true" ht="25.5" hidden="false" customHeight="true" outlineLevel="0" collapsed="false">
      <c r="A107" s="218"/>
      <c r="B107" s="204"/>
      <c r="C107" s="204"/>
      <c r="D107" s="204"/>
      <c r="E107" s="204"/>
      <c r="F107" s="204"/>
      <c r="G107" s="193"/>
      <c r="H107" s="193"/>
      <c r="I107" s="193"/>
      <c r="J107" s="188"/>
    </row>
    <row r="108" s="9" customFormat="true" ht="25.5" hidden="false" customHeight="true" outlineLevel="0" collapsed="false">
      <c r="A108" s="233"/>
      <c r="B108" s="234"/>
      <c r="C108" s="234"/>
      <c r="D108" s="234"/>
      <c r="E108" s="234"/>
      <c r="F108" s="234"/>
      <c r="G108" s="227"/>
      <c r="H108" s="227"/>
      <c r="I108" s="227"/>
      <c r="J108" s="197"/>
    </row>
    <row r="109" s="9" customFormat="true" ht="25.5" hidden="false" customHeight="true" outlineLevel="0" collapsed="false">
      <c r="A109" s="176" t="s">
        <v>234</v>
      </c>
      <c r="B109" s="176"/>
      <c r="C109" s="176"/>
      <c r="D109" s="176"/>
      <c r="E109" s="176"/>
      <c r="F109" s="176"/>
      <c r="G109" s="177"/>
      <c r="H109" s="177"/>
      <c r="I109" s="177"/>
      <c r="J109" s="7"/>
      <c r="K109" s="198"/>
    </row>
    <row r="110" s="9" customFormat="true" ht="25.5" hidden="false" customHeight="true" outlineLevel="0" collapsed="false">
      <c r="A110" s="179" t="s">
        <v>28</v>
      </c>
      <c r="B110" s="180" t="s">
        <v>6</v>
      </c>
      <c r="C110" s="180"/>
      <c r="D110" s="181" t="s">
        <v>7</v>
      </c>
      <c r="E110" s="181"/>
      <c r="F110" s="181"/>
      <c r="G110" s="182" t="s">
        <v>8</v>
      </c>
      <c r="H110" s="182"/>
      <c r="I110" s="182"/>
      <c r="J110" s="183"/>
      <c r="K110" s="198"/>
    </row>
    <row r="111" s="9" customFormat="true" ht="25.5" hidden="false" customHeight="true" outlineLevel="0" collapsed="false">
      <c r="A111" s="184" t="s">
        <v>9</v>
      </c>
      <c r="B111" s="185" t="s">
        <v>10</v>
      </c>
      <c r="C111" s="185" t="s">
        <v>11</v>
      </c>
      <c r="D111" s="186" t="s">
        <v>228</v>
      </c>
      <c r="E111" s="186" t="s">
        <v>229</v>
      </c>
      <c r="F111" s="246" t="s">
        <v>235</v>
      </c>
      <c r="G111" s="182"/>
      <c r="H111" s="182"/>
      <c r="I111" s="182"/>
      <c r="J111" s="188"/>
      <c r="K111" s="198"/>
    </row>
    <row r="112" s="9" customFormat="true" ht="25.5" hidden="false" customHeight="true" outlineLevel="0" collapsed="false">
      <c r="A112" s="247" t="s">
        <v>236</v>
      </c>
      <c r="B112" s="204" t="n">
        <v>44655</v>
      </c>
      <c r="C112" s="204" t="n">
        <v>44656</v>
      </c>
      <c r="D112" s="204" t="n">
        <v>44664</v>
      </c>
      <c r="E112" s="204" t="n">
        <v>44667</v>
      </c>
      <c r="F112" s="204" t="n">
        <v>44668</v>
      </c>
      <c r="G112" s="132" t="s">
        <v>144</v>
      </c>
      <c r="H112" s="132"/>
      <c r="I112" s="132"/>
      <c r="J112" s="132"/>
    </row>
    <row r="113" s="9" customFormat="true" ht="25.5" hidden="false" customHeight="true" outlineLevel="0" collapsed="false">
      <c r="A113" s="247" t="s">
        <v>237</v>
      </c>
      <c r="B113" s="204" t="n">
        <v>44662</v>
      </c>
      <c r="C113" s="204" t="n">
        <v>44663</v>
      </c>
      <c r="D113" s="204" t="n">
        <v>44671</v>
      </c>
      <c r="E113" s="204" t="n">
        <v>44674</v>
      </c>
      <c r="F113" s="204" t="n">
        <v>44675</v>
      </c>
      <c r="G113" s="74" t="s">
        <v>45</v>
      </c>
      <c r="H113" s="74"/>
      <c r="I113" s="74"/>
      <c r="J113" s="74"/>
    </row>
    <row r="114" s="9" customFormat="true" ht="25.5" hidden="false" customHeight="true" outlineLevel="0" collapsed="false">
      <c r="A114" s="247" t="s">
        <v>238</v>
      </c>
      <c r="B114" s="204" t="n">
        <v>44669</v>
      </c>
      <c r="C114" s="204" t="n">
        <v>44670</v>
      </c>
      <c r="D114" s="204" t="n">
        <v>44678</v>
      </c>
      <c r="E114" s="204" t="n">
        <v>44681</v>
      </c>
      <c r="F114" s="204" t="n">
        <v>44682</v>
      </c>
      <c r="G114" s="74" t="s">
        <v>239</v>
      </c>
      <c r="H114" s="74"/>
      <c r="I114" s="74"/>
      <c r="J114" s="74"/>
    </row>
    <row r="115" s="9" customFormat="true" ht="25.5" hidden="false" customHeight="true" outlineLevel="0" collapsed="false">
      <c r="A115" s="247" t="s">
        <v>240</v>
      </c>
      <c r="B115" s="204" t="n">
        <v>44676</v>
      </c>
      <c r="C115" s="204" t="n">
        <v>44677</v>
      </c>
      <c r="D115" s="204" t="n">
        <v>44685</v>
      </c>
      <c r="E115" s="204" t="n">
        <v>44688</v>
      </c>
      <c r="F115" s="204" t="n">
        <v>44689</v>
      </c>
      <c r="G115" s="191"/>
      <c r="H115" s="191"/>
      <c r="I115" s="191"/>
      <c r="J115" s="192"/>
    </row>
    <row r="116" s="9" customFormat="true" ht="25.5" hidden="false" customHeight="true" outlineLevel="0" collapsed="false">
      <c r="A116" s="218"/>
      <c r="B116" s="204"/>
      <c r="C116" s="204"/>
      <c r="D116" s="204"/>
      <c r="E116" s="204"/>
      <c r="F116" s="204"/>
      <c r="G116" s="193"/>
      <c r="H116" s="193"/>
      <c r="I116" s="193"/>
      <c r="J116" s="188"/>
    </row>
    <row r="117" s="9" customFormat="true" ht="25.5" hidden="false" customHeight="true" outlineLevel="0" collapsed="false">
      <c r="A117" s="233"/>
      <c r="B117" s="234"/>
      <c r="C117" s="234"/>
      <c r="D117" s="234"/>
      <c r="E117" s="234"/>
      <c r="F117" s="234"/>
      <c r="G117" s="227"/>
      <c r="H117" s="227"/>
      <c r="I117" s="227"/>
      <c r="J117" s="197"/>
    </row>
    <row r="118" s="9" customFormat="true" ht="25.5" hidden="false" customHeight="true" outlineLevel="0" collapsed="false">
      <c r="A118" s="176" t="s">
        <v>241</v>
      </c>
      <c r="B118" s="176"/>
      <c r="C118" s="176"/>
      <c r="D118" s="176"/>
      <c r="E118" s="176"/>
      <c r="F118" s="176"/>
      <c r="G118" s="177"/>
      <c r="H118" s="177"/>
      <c r="I118" s="177"/>
      <c r="J118" s="178"/>
    </row>
    <row r="119" s="9" customFormat="true" ht="25.5" hidden="false" customHeight="true" outlineLevel="0" collapsed="false">
      <c r="A119" s="179" t="s">
        <v>28</v>
      </c>
      <c r="B119" s="181" t="s">
        <v>6</v>
      </c>
      <c r="C119" s="181"/>
      <c r="D119" s="182" t="s">
        <v>7</v>
      </c>
      <c r="E119" s="182" t="s">
        <v>8</v>
      </c>
      <c r="F119" s="182"/>
      <c r="G119" s="182"/>
      <c r="H119" s="248"/>
      <c r="I119" s="248"/>
      <c r="J119" s="248"/>
    </row>
    <row r="120" s="9" customFormat="true" ht="25.5" hidden="false" customHeight="true" outlineLevel="0" collapsed="false">
      <c r="A120" s="184" t="s">
        <v>9</v>
      </c>
      <c r="B120" s="185" t="s">
        <v>10</v>
      </c>
      <c r="C120" s="185" t="s">
        <v>11</v>
      </c>
      <c r="D120" s="246" t="s">
        <v>235</v>
      </c>
      <c r="E120" s="182"/>
      <c r="F120" s="182"/>
      <c r="G120" s="182"/>
      <c r="H120" s="197"/>
      <c r="I120" s="197"/>
      <c r="J120" s="197"/>
    </row>
    <row r="121" s="9" customFormat="true" ht="25.5" hidden="false" customHeight="true" outlineLevel="0" collapsed="false">
      <c r="A121" s="218" t="s">
        <v>242</v>
      </c>
      <c r="B121" s="204" t="n">
        <v>44657</v>
      </c>
      <c r="C121" s="204" t="n">
        <v>44659</v>
      </c>
      <c r="D121" s="204" t="n">
        <v>44664</v>
      </c>
      <c r="E121" s="161" t="s">
        <v>144</v>
      </c>
      <c r="F121" s="161"/>
      <c r="G121" s="161"/>
      <c r="H121" s="161"/>
      <c r="I121" s="161"/>
      <c r="J121" s="161"/>
    </row>
    <row r="122" s="9" customFormat="true" ht="25.5" hidden="false" customHeight="true" outlineLevel="0" collapsed="false">
      <c r="A122" s="249" t="s">
        <v>243</v>
      </c>
      <c r="B122" s="204" t="n">
        <v>44664</v>
      </c>
      <c r="C122" s="204" t="n">
        <v>44666</v>
      </c>
      <c r="D122" s="204" t="n">
        <v>44671</v>
      </c>
      <c r="E122" s="191" t="s">
        <v>45</v>
      </c>
      <c r="F122" s="191"/>
      <c r="G122" s="191"/>
      <c r="H122" s="191"/>
      <c r="I122" s="191"/>
      <c r="J122" s="191"/>
    </row>
    <row r="123" s="9" customFormat="true" ht="25.5" hidden="false" customHeight="true" outlineLevel="0" collapsed="false">
      <c r="A123" s="218" t="s">
        <v>244</v>
      </c>
      <c r="B123" s="204" t="n">
        <v>44671</v>
      </c>
      <c r="C123" s="204" t="n">
        <v>44673</v>
      </c>
      <c r="D123" s="204" t="n">
        <v>44678</v>
      </c>
      <c r="E123" s="191" t="s">
        <v>239</v>
      </c>
      <c r="F123" s="191"/>
      <c r="G123" s="191"/>
      <c r="H123" s="191"/>
      <c r="I123" s="191"/>
      <c r="J123" s="191"/>
    </row>
    <row r="124" s="9" customFormat="true" ht="25.5" hidden="false" customHeight="true" outlineLevel="0" collapsed="false">
      <c r="A124" s="217" t="s">
        <v>15</v>
      </c>
      <c r="B124" s="204" t="n">
        <v>44678</v>
      </c>
      <c r="C124" s="204" t="n">
        <v>44680</v>
      </c>
      <c r="D124" s="204" t="n">
        <v>44685</v>
      </c>
      <c r="E124" s="250"/>
      <c r="F124" s="250"/>
      <c r="G124" s="250"/>
      <c r="H124" s="250"/>
      <c r="I124" s="250"/>
      <c r="J124" s="250"/>
    </row>
    <row r="125" s="9" customFormat="true" ht="25.5" hidden="false" customHeight="true" outlineLevel="0" collapsed="false">
      <c r="A125" s="218"/>
      <c r="B125" s="204"/>
      <c r="C125" s="204"/>
      <c r="D125" s="204"/>
      <c r="E125" s="251"/>
      <c r="F125" s="251"/>
      <c r="G125" s="251"/>
      <c r="H125" s="251"/>
      <c r="I125" s="251"/>
      <c r="J125" s="251"/>
    </row>
    <row r="126" s="9" customFormat="true" ht="25.5" hidden="false" customHeight="true" outlineLevel="0" collapsed="false">
      <c r="A126" s="252"/>
      <c r="B126" s="195"/>
      <c r="C126" s="195"/>
      <c r="D126" s="195"/>
      <c r="E126" s="215"/>
      <c r="F126" s="215"/>
      <c r="G126" s="215"/>
      <c r="H126" s="215"/>
      <c r="I126" s="215"/>
      <c r="J126" s="215"/>
    </row>
    <row r="127" s="9" customFormat="true" ht="25.5" hidden="false" customHeight="true" outlineLevel="0" collapsed="false">
      <c r="A127" s="176" t="s">
        <v>245</v>
      </c>
      <c r="B127" s="176"/>
      <c r="C127" s="176"/>
      <c r="D127" s="176"/>
      <c r="E127" s="176"/>
      <c r="F127" s="176"/>
      <c r="G127" s="177"/>
      <c r="H127" s="177"/>
      <c r="I127" s="177"/>
      <c r="J127" s="178"/>
      <c r="K127" s="198"/>
      <c r="L127" s="198"/>
    </row>
    <row r="128" s="9" customFormat="true" ht="25.5" hidden="false" customHeight="true" outlineLevel="0" collapsed="false">
      <c r="A128" s="253" t="s">
        <v>246</v>
      </c>
      <c r="B128" s="180" t="s">
        <v>6</v>
      </c>
      <c r="C128" s="180"/>
      <c r="D128" s="181" t="s">
        <v>7</v>
      </c>
      <c r="E128" s="181"/>
      <c r="F128" s="181"/>
      <c r="G128" s="182" t="s">
        <v>8</v>
      </c>
      <c r="H128" s="182"/>
      <c r="I128" s="182"/>
      <c r="J128" s="183"/>
      <c r="K128" s="198"/>
      <c r="L128" s="198"/>
    </row>
    <row r="129" s="9" customFormat="true" ht="25.5" hidden="false" customHeight="true" outlineLevel="0" collapsed="false">
      <c r="A129" s="184" t="s">
        <v>9</v>
      </c>
      <c r="B129" s="185" t="s">
        <v>10</v>
      </c>
      <c r="C129" s="185" t="s">
        <v>11</v>
      </c>
      <c r="D129" s="186" t="s">
        <v>235</v>
      </c>
      <c r="E129" s="186" t="s">
        <v>229</v>
      </c>
      <c r="F129" s="187" t="s">
        <v>247</v>
      </c>
      <c r="G129" s="182"/>
      <c r="H129" s="182"/>
      <c r="I129" s="182"/>
      <c r="J129" s="188"/>
      <c r="K129" s="198"/>
      <c r="L129" s="198"/>
    </row>
    <row r="130" s="9" customFormat="true" ht="25.5" hidden="false" customHeight="true" outlineLevel="0" collapsed="false">
      <c r="A130" s="184" t="s">
        <v>248</v>
      </c>
      <c r="B130" s="190" t="n">
        <v>44657</v>
      </c>
      <c r="C130" s="190" t="n">
        <v>44659</v>
      </c>
      <c r="D130" s="190" t="n">
        <v>44667</v>
      </c>
      <c r="E130" s="190" t="n">
        <v>44668</v>
      </c>
      <c r="F130" s="190" t="n">
        <v>44673</v>
      </c>
      <c r="G130" s="132" t="s">
        <v>144</v>
      </c>
      <c r="H130" s="132"/>
      <c r="I130" s="132"/>
      <c r="J130" s="132"/>
      <c r="K130" s="198"/>
      <c r="L130" s="198"/>
    </row>
    <row r="131" s="9" customFormat="true" ht="25.5" hidden="false" customHeight="true" outlineLevel="0" collapsed="false">
      <c r="A131" s="184" t="s">
        <v>249</v>
      </c>
      <c r="B131" s="190" t="n">
        <v>44664</v>
      </c>
      <c r="C131" s="190" t="n">
        <v>44666</v>
      </c>
      <c r="D131" s="190" t="n">
        <v>44674</v>
      </c>
      <c r="E131" s="190" t="n">
        <v>44675</v>
      </c>
      <c r="F131" s="190" t="n">
        <v>44680</v>
      </c>
      <c r="G131" s="74" t="s">
        <v>45</v>
      </c>
      <c r="H131" s="74"/>
      <c r="I131" s="74"/>
      <c r="J131" s="74"/>
      <c r="K131" s="198"/>
      <c r="L131" s="198"/>
    </row>
    <row r="132" s="9" customFormat="true" ht="25.5" hidden="false" customHeight="true" outlineLevel="0" collapsed="false">
      <c r="A132" s="218" t="s">
        <v>250</v>
      </c>
      <c r="B132" s="190" t="n">
        <v>44671</v>
      </c>
      <c r="C132" s="190" t="n">
        <v>44673</v>
      </c>
      <c r="D132" s="190" t="n">
        <v>44681</v>
      </c>
      <c r="E132" s="190" t="n">
        <v>44682</v>
      </c>
      <c r="F132" s="190" t="n">
        <v>44687</v>
      </c>
      <c r="G132" s="74" t="s">
        <v>33</v>
      </c>
      <c r="H132" s="74"/>
      <c r="I132" s="74"/>
      <c r="J132" s="74"/>
      <c r="K132" s="198"/>
      <c r="L132" s="198"/>
    </row>
    <row r="133" s="9" customFormat="true" ht="25.5" hidden="false" customHeight="true" outlineLevel="0" collapsed="false">
      <c r="A133" s="184" t="s">
        <v>251</v>
      </c>
      <c r="B133" s="190" t="n">
        <v>44678</v>
      </c>
      <c r="C133" s="190" t="n">
        <v>44680</v>
      </c>
      <c r="D133" s="190" t="n">
        <v>44688</v>
      </c>
      <c r="E133" s="190" t="n">
        <v>44689</v>
      </c>
      <c r="F133" s="190" t="n">
        <v>44694</v>
      </c>
      <c r="G133" s="191"/>
      <c r="H133" s="191"/>
      <c r="I133" s="191"/>
      <c r="J133" s="192"/>
      <c r="K133" s="198"/>
      <c r="L133" s="198"/>
    </row>
    <row r="134" s="9" customFormat="true" ht="25.5" hidden="false" customHeight="true" outlineLevel="0" collapsed="false">
      <c r="A134" s="184"/>
      <c r="B134" s="190"/>
      <c r="C134" s="190"/>
      <c r="D134" s="190"/>
      <c r="E134" s="190"/>
      <c r="F134" s="190"/>
      <c r="G134" s="193"/>
      <c r="H134" s="193"/>
      <c r="I134" s="193"/>
      <c r="J134" s="188"/>
      <c r="K134" s="198"/>
      <c r="L134" s="198"/>
    </row>
    <row r="135" s="9" customFormat="true" ht="25.5" hidden="false" customHeight="true" outlineLevel="0" collapsed="false">
      <c r="A135" s="254"/>
      <c r="B135" s="255"/>
      <c r="C135" s="256"/>
      <c r="D135" s="256"/>
      <c r="E135" s="257"/>
      <c r="F135" s="257"/>
      <c r="G135" s="258"/>
      <c r="H135" s="258"/>
      <c r="I135" s="258"/>
      <c r="J135" s="259"/>
      <c r="K135" s="260"/>
      <c r="L135" s="261"/>
      <c r="M135" s="261"/>
      <c r="N135" s="261"/>
      <c r="O135" s="261"/>
    </row>
    <row r="136" s="9" customFormat="true" ht="25.5" hidden="false" customHeight="true" outlineLevel="0" collapsed="false">
      <c r="A136" s="176" t="s">
        <v>252</v>
      </c>
      <c r="B136" s="176"/>
      <c r="C136" s="176"/>
      <c r="D136" s="176"/>
      <c r="E136" s="176"/>
      <c r="F136" s="176"/>
      <c r="G136" s="177"/>
      <c r="H136" s="177"/>
      <c r="I136" s="177"/>
      <c r="J136" s="178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79" t="s">
        <v>204</v>
      </c>
      <c r="B137" s="180" t="s">
        <v>6</v>
      </c>
      <c r="C137" s="180"/>
      <c r="D137" s="181" t="s">
        <v>7</v>
      </c>
      <c r="E137" s="181"/>
      <c r="F137" s="181"/>
      <c r="G137" s="182" t="s">
        <v>8</v>
      </c>
      <c r="H137" s="182"/>
      <c r="I137" s="182"/>
      <c r="J137" s="183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184" t="s">
        <v>9</v>
      </c>
      <c r="B138" s="185" t="s">
        <v>10</v>
      </c>
      <c r="C138" s="185" t="s">
        <v>11</v>
      </c>
      <c r="D138" s="186" t="s">
        <v>247</v>
      </c>
      <c r="E138" s="186" t="s">
        <v>229</v>
      </c>
      <c r="F138" s="187" t="s">
        <v>235</v>
      </c>
      <c r="G138" s="182"/>
      <c r="H138" s="182"/>
      <c r="I138" s="182"/>
      <c r="J138" s="188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184" t="s">
        <v>253</v>
      </c>
      <c r="B139" s="190" t="n">
        <v>44657</v>
      </c>
      <c r="C139" s="190" t="n">
        <v>44658</v>
      </c>
      <c r="D139" s="190" t="n">
        <v>44664</v>
      </c>
      <c r="E139" s="190" t="n">
        <v>44667</v>
      </c>
      <c r="F139" s="190" t="n">
        <v>44668</v>
      </c>
      <c r="G139" s="132" t="s">
        <v>144</v>
      </c>
      <c r="H139" s="132"/>
      <c r="I139" s="132"/>
      <c r="J139" s="132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184" t="s">
        <v>254</v>
      </c>
      <c r="B140" s="190" t="n">
        <v>44664</v>
      </c>
      <c r="C140" s="190" t="n">
        <v>44665</v>
      </c>
      <c r="D140" s="190" t="n">
        <v>44671</v>
      </c>
      <c r="E140" s="190" t="n">
        <v>44674</v>
      </c>
      <c r="F140" s="190" t="n">
        <v>44675</v>
      </c>
      <c r="G140" s="74" t="s">
        <v>255</v>
      </c>
      <c r="H140" s="74"/>
      <c r="I140" s="74"/>
      <c r="J140" s="74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184" t="s">
        <v>256</v>
      </c>
      <c r="B141" s="190" t="n">
        <v>44671</v>
      </c>
      <c r="C141" s="190" t="n">
        <v>44672</v>
      </c>
      <c r="D141" s="190" t="n">
        <v>44678</v>
      </c>
      <c r="E141" s="190" t="n">
        <v>44681</v>
      </c>
      <c r="F141" s="190" t="n">
        <v>44682</v>
      </c>
      <c r="G141" s="74" t="s">
        <v>257</v>
      </c>
      <c r="H141" s="74"/>
      <c r="I141" s="74"/>
      <c r="J141" s="74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184" t="s">
        <v>258</v>
      </c>
      <c r="B142" s="190" t="n">
        <v>44678</v>
      </c>
      <c r="C142" s="190" t="n">
        <v>44679</v>
      </c>
      <c r="D142" s="190" t="n">
        <v>44685</v>
      </c>
      <c r="E142" s="190" t="n">
        <v>44688</v>
      </c>
      <c r="F142" s="190" t="n">
        <v>44689</v>
      </c>
      <c r="G142" s="191"/>
      <c r="H142" s="191"/>
      <c r="I142" s="191"/>
      <c r="J142" s="192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184"/>
      <c r="B143" s="190"/>
      <c r="C143" s="190"/>
      <c r="D143" s="190"/>
      <c r="E143" s="190"/>
      <c r="F143" s="190"/>
      <c r="G143" s="193"/>
      <c r="H143" s="193"/>
      <c r="I143" s="193"/>
      <c r="J143" s="188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62"/>
      <c r="B144" s="262"/>
      <c r="C144" s="260"/>
      <c r="D144" s="258"/>
      <c r="E144" s="258"/>
      <c r="F144" s="258"/>
      <c r="G144" s="258"/>
      <c r="H144" s="258"/>
      <c r="I144" s="258"/>
      <c r="J144" s="258"/>
      <c r="K144" s="263"/>
      <c r="L144" s="264"/>
      <c r="M144" s="265"/>
      <c r="N144" s="265"/>
      <c r="O144" s="265"/>
    </row>
    <row r="145" s="9" customFormat="true" ht="25.5" hidden="false" customHeight="true" outlineLevel="0" collapsed="false">
      <c r="A145" s="176" t="s">
        <v>259</v>
      </c>
      <c r="B145" s="176"/>
      <c r="C145" s="176"/>
      <c r="D145" s="176"/>
      <c r="E145" s="176"/>
      <c r="F145" s="176"/>
      <c r="G145" s="177"/>
      <c r="H145" s="177"/>
      <c r="I145" s="177"/>
      <c r="J145" s="178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9" t="s">
        <v>28</v>
      </c>
      <c r="B146" s="180" t="s">
        <v>6</v>
      </c>
      <c r="C146" s="180"/>
      <c r="D146" s="181" t="s">
        <v>7</v>
      </c>
      <c r="E146" s="181"/>
      <c r="F146" s="181"/>
      <c r="G146" s="182" t="s">
        <v>8</v>
      </c>
      <c r="H146" s="182"/>
      <c r="I146" s="182"/>
      <c r="J146" s="183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4" t="s">
        <v>9</v>
      </c>
      <c r="B147" s="185" t="s">
        <v>10</v>
      </c>
      <c r="C147" s="185" t="s">
        <v>11</v>
      </c>
      <c r="D147" s="187" t="s">
        <v>235</v>
      </c>
      <c r="E147" s="186" t="s">
        <v>229</v>
      </c>
      <c r="F147" s="186" t="s">
        <v>247</v>
      </c>
      <c r="G147" s="182"/>
      <c r="H147" s="182"/>
      <c r="I147" s="182"/>
      <c r="J147" s="188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47" t="s">
        <v>260</v>
      </c>
      <c r="B148" s="190" t="n">
        <v>44658</v>
      </c>
      <c r="C148" s="190" t="n">
        <v>44659</v>
      </c>
      <c r="D148" s="190" t="n">
        <v>44668</v>
      </c>
      <c r="E148" s="190" t="n">
        <v>44669</v>
      </c>
      <c r="F148" s="190" t="n">
        <v>44673</v>
      </c>
      <c r="G148" s="132" t="s">
        <v>144</v>
      </c>
      <c r="H148" s="132"/>
      <c r="I148" s="132"/>
      <c r="J148" s="132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47" t="s">
        <v>261</v>
      </c>
      <c r="B149" s="190" t="n">
        <v>44665</v>
      </c>
      <c r="C149" s="190" t="n">
        <v>44666</v>
      </c>
      <c r="D149" s="190" t="n">
        <v>44675</v>
      </c>
      <c r="E149" s="190" t="n">
        <v>44676</v>
      </c>
      <c r="F149" s="190" t="n">
        <v>44680</v>
      </c>
      <c r="G149" s="74" t="s">
        <v>45</v>
      </c>
      <c r="H149" s="74"/>
      <c r="I149" s="74"/>
      <c r="J149" s="74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47" t="s">
        <v>262</v>
      </c>
      <c r="B150" s="190" t="n">
        <v>44672</v>
      </c>
      <c r="C150" s="190" t="n">
        <v>44673</v>
      </c>
      <c r="D150" s="190" t="n">
        <v>44682</v>
      </c>
      <c r="E150" s="190" t="n">
        <v>44683</v>
      </c>
      <c r="F150" s="190" t="n">
        <v>44687</v>
      </c>
      <c r="G150" s="74" t="s">
        <v>56</v>
      </c>
      <c r="H150" s="74"/>
      <c r="I150" s="74"/>
      <c r="J150" s="74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47" t="s">
        <v>263</v>
      </c>
      <c r="B151" s="190" t="n">
        <v>44679</v>
      </c>
      <c r="C151" s="190" t="n">
        <v>44680</v>
      </c>
      <c r="D151" s="190" t="n">
        <v>44689</v>
      </c>
      <c r="E151" s="190" t="n">
        <v>44690</v>
      </c>
      <c r="F151" s="190" t="n">
        <v>44694</v>
      </c>
      <c r="G151" s="191"/>
      <c r="H151" s="191"/>
      <c r="I151" s="191"/>
      <c r="J151" s="192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4"/>
      <c r="B152" s="190"/>
      <c r="C152" s="190"/>
      <c r="D152" s="190"/>
      <c r="E152" s="190"/>
      <c r="F152" s="190"/>
      <c r="G152" s="193"/>
      <c r="H152" s="193"/>
      <c r="I152" s="193"/>
      <c r="J152" s="188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2"/>
      <c r="B153" s="262"/>
      <c r="C153" s="260"/>
      <c r="D153" s="258"/>
      <c r="E153" s="258"/>
      <c r="F153" s="258"/>
      <c r="G153" s="258"/>
      <c r="H153" s="258"/>
      <c r="I153" s="258"/>
      <c r="J153" s="258"/>
      <c r="K153" s="263"/>
      <c r="L153" s="264"/>
      <c r="M153" s="265"/>
      <c r="N153" s="265"/>
      <c r="O153" s="265"/>
    </row>
    <row r="154" s="9" customFormat="true" ht="25.5" hidden="false" customHeight="true" outlineLevel="0" collapsed="false">
      <c r="A154" s="176" t="s">
        <v>264</v>
      </c>
      <c r="B154" s="176"/>
      <c r="C154" s="176"/>
      <c r="D154" s="176"/>
      <c r="E154" s="176"/>
      <c r="F154" s="176"/>
      <c r="G154" s="177"/>
      <c r="H154" s="177"/>
      <c r="I154" s="177"/>
      <c r="J154" s="178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9" t="s">
        <v>28</v>
      </c>
      <c r="B155" s="180" t="s">
        <v>6</v>
      </c>
      <c r="C155" s="180"/>
      <c r="D155" s="181" t="s">
        <v>7</v>
      </c>
      <c r="E155" s="181"/>
      <c r="F155" s="181"/>
      <c r="G155" s="182" t="s">
        <v>8</v>
      </c>
      <c r="H155" s="182"/>
      <c r="I155" s="182"/>
      <c r="J155" s="183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4" t="s">
        <v>9</v>
      </c>
      <c r="B156" s="185" t="s">
        <v>10</v>
      </c>
      <c r="C156" s="185" t="s">
        <v>11</v>
      </c>
      <c r="D156" s="186" t="s">
        <v>247</v>
      </c>
      <c r="E156" s="187"/>
      <c r="F156" s="187"/>
      <c r="G156" s="182"/>
      <c r="H156" s="182"/>
      <c r="I156" s="182"/>
      <c r="J156" s="188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4" t="s">
        <v>265</v>
      </c>
      <c r="B157" s="204" t="n">
        <v>44659</v>
      </c>
      <c r="C157" s="190" t="n">
        <v>44660</v>
      </c>
      <c r="D157" s="190" t="n">
        <v>44673</v>
      </c>
      <c r="E157" s="190"/>
      <c r="F157" s="204"/>
      <c r="G157" s="132" t="s">
        <v>144</v>
      </c>
      <c r="H157" s="132"/>
      <c r="I157" s="132"/>
      <c r="J157" s="132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16" t="s">
        <v>44</v>
      </c>
      <c r="B158" s="204" t="n">
        <v>44666</v>
      </c>
      <c r="C158" s="190" t="n">
        <v>44667</v>
      </c>
      <c r="D158" s="190" t="n">
        <v>44680</v>
      </c>
      <c r="E158" s="190"/>
      <c r="F158" s="204"/>
      <c r="G158" s="74" t="s">
        <v>45</v>
      </c>
      <c r="H158" s="74"/>
      <c r="I158" s="74"/>
      <c r="J158" s="74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4" t="s">
        <v>266</v>
      </c>
      <c r="B159" s="204" t="n">
        <v>44673</v>
      </c>
      <c r="C159" s="190" t="n">
        <v>44674</v>
      </c>
      <c r="D159" s="190" t="n">
        <v>44687</v>
      </c>
      <c r="E159" s="190"/>
      <c r="F159" s="204"/>
      <c r="G159" s="74" t="s">
        <v>267</v>
      </c>
      <c r="H159" s="74"/>
      <c r="I159" s="74"/>
      <c r="J159" s="74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184" t="s">
        <v>268</v>
      </c>
      <c r="B160" s="204" t="n">
        <v>44680</v>
      </c>
      <c r="C160" s="190" t="n">
        <v>44681</v>
      </c>
      <c r="D160" s="190" t="n">
        <v>44694</v>
      </c>
      <c r="E160" s="190"/>
      <c r="F160" s="204"/>
      <c r="G160" s="191"/>
      <c r="H160" s="191"/>
      <c r="I160" s="191"/>
      <c r="J160" s="192"/>
    </row>
    <row r="161" s="9" customFormat="true" ht="25.5" hidden="false" customHeight="true" outlineLevel="0" collapsed="false">
      <c r="A161" s="184"/>
      <c r="B161" s="204"/>
      <c r="C161" s="190"/>
      <c r="D161" s="190"/>
      <c r="E161" s="190"/>
      <c r="F161" s="204"/>
      <c r="G161" s="193"/>
      <c r="H161" s="193"/>
      <c r="I161" s="193"/>
      <c r="J161" s="188"/>
    </row>
    <row r="162" s="9" customFormat="true" ht="25.5" hidden="false" customHeight="true" outlineLevel="0" collapsed="false">
      <c r="A162" s="262"/>
      <c r="B162" s="262"/>
      <c r="C162" s="260"/>
      <c r="D162" s="258"/>
      <c r="E162" s="258"/>
      <c r="F162" s="258"/>
      <c r="G162" s="258"/>
      <c r="H162" s="258"/>
      <c r="I162" s="258"/>
      <c r="J162" s="258"/>
      <c r="K162" s="263"/>
      <c r="L162" s="264"/>
      <c r="M162" s="265"/>
      <c r="N162" s="265"/>
      <c r="O162" s="265"/>
    </row>
    <row r="163" s="9" customFormat="true" ht="25.5" hidden="false" customHeight="true" outlineLevel="0" collapsed="false">
      <c r="A163" s="176" t="s">
        <v>269</v>
      </c>
      <c r="B163" s="176"/>
      <c r="C163" s="176"/>
      <c r="D163" s="176"/>
      <c r="E163" s="176"/>
      <c r="F163" s="176"/>
      <c r="G163" s="177"/>
      <c r="H163" s="177"/>
      <c r="I163" s="177"/>
      <c r="J163" s="178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9" t="s">
        <v>136</v>
      </c>
      <c r="B164" s="180" t="s">
        <v>6</v>
      </c>
      <c r="C164" s="180"/>
      <c r="D164" s="181" t="s">
        <v>7</v>
      </c>
      <c r="E164" s="181"/>
      <c r="F164" s="181"/>
      <c r="G164" s="182" t="s">
        <v>8</v>
      </c>
      <c r="H164" s="182"/>
      <c r="I164" s="182"/>
      <c r="J164" s="183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4" t="s">
        <v>9</v>
      </c>
      <c r="B165" s="185" t="s">
        <v>10</v>
      </c>
      <c r="C165" s="185" t="s">
        <v>11</v>
      </c>
      <c r="D165" s="187" t="s">
        <v>235</v>
      </c>
      <c r="E165" s="187" t="s">
        <v>229</v>
      </c>
      <c r="F165" s="187"/>
      <c r="G165" s="182"/>
      <c r="H165" s="182"/>
      <c r="I165" s="182"/>
      <c r="J165" s="188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4" t="s">
        <v>270</v>
      </c>
      <c r="B166" s="204" t="n">
        <v>44659</v>
      </c>
      <c r="C166" s="190" t="n">
        <v>44661</v>
      </c>
      <c r="D166" s="190" t="n">
        <v>44669</v>
      </c>
      <c r="E166" s="190" t="n">
        <v>44670</v>
      </c>
      <c r="F166" s="204"/>
      <c r="G166" s="132" t="s">
        <v>144</v>
      </c>
      <c r="H166" s="132"/>
      <c r="I166" s="132"/>
      <c r="J166" s="132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4" t="s">
        <v>271</v>
      </c>
      <c r="B167" s="204" t="n">
        <v>44666</v>
      </c>
      <c r="C167" s="190" t="n">
        <v>44668</v>
      </c>
      <c r="D167" s="190" t="n">
        <v>44676</v>
      </c>
      <c r="E167" s="190" t="n">
        <v>44677</v>
      </c>
      <c r="F167" s="204"/>
      <c r="G167" s="74" t="s">
        <v>45</v>
      </c>
      <c r="H167" s="74"/>
      <c r="I167" s="74"/>
      <c r="J167" s="74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4" t="s">
        <v>272</v>
      </c>
      <c r="B168" s="204" t="n">
        <v>44673</v>
      </c>
      <c r="C168" s="190" t="n">
        <v>44675</v>
      </c>
      <c r="D168" s="190" t="n">
        <v>44683</v>
      </c>
      <c r="E168" s="190" t="n">
        <v>44684</v>
      </c>
      <c r="F168" s="204"/>
      <c r="G168" s="74" t="s">
        <v>273</v>
      </c>
      <c r="H168" s="74"/>
      <c r="I168" s="74"/>
      <c r="J168" s="74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16" t="s">
        <v>15</v>
      </c>
      <c r="B169" s="204" t="n">
        <v>44680</v>
      </c>
      <c r="C169" s="190" t="n">
        <v>44682</v>
      </c>
      <c r="D169" s="190" t="n">
        <v>44690</v>
      </c>
      <c r="E169" s="190" t="n">
        <v>44691</v>
      </c>
      <c r="F169" s="204"/>
      <c r="G169" s="191"/>
      <c r="H169" s="191"/>
      <c r="I169" s="191"/>
      <c r="J169" s="192"/>
    </row>
    <row r="170" s="9" customFormat="true" ht="25.5" hidden="false" customHeight="true" outlineLevel="0" collapsed="false">
      <c r="A170" s="184"/>
      <c r="B170" s="204"/>
      <c r="C170" s="190"/>
      <c r="D170" s="190"/>
      <c r="E170" s="190"/>
      <c r="F170" s="204"/>
      <c r="G170" s="193"/>
      <c r="H170" s="193"/>
      <c r="I170" s="193"/>
      <c r="J170" s="188"/>
    </row>
    <row r="171" s="9" customFormat="true" ht="25.5" hidden="false" customHeight="true" outlineLevel="0" collapsed="false">
      <c r="A171" s="245"/>
      <c r="B171" s="195"/>
      <c r="C171" s="195"/>
      <c r="D171" s="195"/>
      <c r="E171" s="195"/>
      <c r="F171" s="195"/>
      <c r="G171" s="196"/>
      <c r="H171" s="196"/>
      <c r="I171" s="196"/>
      <c r="J171" s="197"/>
    </row>
    <row r="172" s="9" customFormat="true" ht="25.5" hidden="false" customHeight="true" outlineLevel="0" collapsed="false">
      <c r="A172" s="176" t="s">
        <v>274</v>
      </c>
      <c r="B172" s="176"/>
      <c r="C172" s="176"/>
      <c r="D172" s="176"/>
      <c r="E172" s="176"/>
      <c r="F172" s="176"/>
      <c r="G172" s="177"/>
      <c r="H172" s="177"/>
      <c r="I172" s="177"/>
      <c r="J172" s="178"/>
    </row>
    <row r="173" s="9" customFormat="true" ht="25.5" hidden="false" customHeight="true" outlineLevel="0" collapsed="false">
      <c r="A173" s="179" t="s">
        <v>20</v>
      </c>
      <c r="B173" s="180" t="s">
        <v>6</v>
      </c>
      <c r="C173" s="180"/>
      <c r="D173" s="181" t="s">
        <v>7</v>
      </c>
      <c r="E173" s="181"/>
      <c r="F173" s="181"/>
      <c r="G173" s="182" t="s">
        <v>8</v>
      </c>
      <c r="H173" s="182"/>
      <c r="I173" s="182"/>
      <c r="J173" s="183"/>
    </row>
    <row r="174" s="9" customFormat="true" ht="25.5" hidden="false" customHeight="true" outlineLevel="0" collapsed="false">
      <c r="A174" s="184" t="s">
        <v>9</v>
      </c>
      <c r="B174" s="185" t="s">
        <v>10</v>
      </c>
      <c r="C174" s="185" t="s">
        <v>11</v>
      </c>
      <c r="D174" s="187" t="s">
        <v>235</v>
      </c>
      <c r="E174" s="187" t="s">
        <v>229</v>
      </c>
      <c r="F174" s="187"/>
      <c r="G174" s="182"/>
      <c r="H174" s="182"/>
      <c r="I174" s="182"/>
      <c r="J174" s="188"/>
    </row>
    <row r="175" s="9" customFormat="true" ht="25.5" hidden="false" customHeight="true" outlineLevel="0" collapsed="false">
      <c r="A175" s="184" t="s">
        <v>275</v>
      </c>
      <c r="B175" s="266" t="n">
        <v>44659</v>
      </c>
      <c r="C175" s="266" t="n">
        <v>44661</v>
      </c>
      <c r="D175" s="266" t="n">
        <v>44668</v>
      </c>
      <c r="E175" s="266" t="n">
        <v>44670</v>
      </c>
      <c r="F175" s="204"/>
      <c r="G175" s="132" t="s">
        <v>144</v>
      </c>
      <c r="H175" s="132"/>
      <c r="I175" s="132"/>
      <c r="J175" s="132"/>
    </row>
    <row r="176" s="9" customFormat="true" ht="25.5" hidden="false" customHeight="true" outlineLevel="0" collapsed="false">
      <c r="A176" s="184" t="s">
        <v>276</v>
      </c>
      <c r="B176" s="266" t="n">
        <v>44666</v>
      </c>
      <c r="C176" s="266" t="n">
        <v>44668</v>
      </c>
      <c r="D176" s="266" t="n">
        <v>44675</v>
      </c>
      <c r="E176" s="266" t="n">
        <v>44677</v>
      </c>
      <c r="F176" s="204"/>
      <c r="G176" s="74" t="s">
        <v>45</v>
      </c>
      <c r="H176" s="74"/>
      <c r="I176" s="74"/>
      <c r="J176" s="74"/>
    </row>
    <row r="177" s="9" customFormat="true" ht="25.5" hidden="false" customHeight="true" outlineLevel="0" collapsed="false">
      <c r="A177" s="184" t="s">
        <v>277</v>
      </c>
      <c r="B177" s="266" t="n">
        <v>44673</v>
      </c>
      <c r="C177" s="266" t="n">
        <v>44675</v>
      </c>
      <c r="D177" s="266" t="n">
        <v>44682</v>
      </c>
      <c r="E177" s="266" t="n">
        <v>44684</v>
      </c>
      <c r="F177" s="204"/>
      <c r="G177" s="74" t="s">
        <v>190</v>
      </c>
      <c r="H177" s="74"/>
      <c r="I177" s="74"/>
      <c r="J177" s="74"/>
    </row>
    <row r="178" s="9" customFormat="true" ht="25.5" hidden="false" customHeight="true" outlineLevel="0" collapsed="false">
      <c r="A178" s="216" t="s">
        <v>15</v>
      </c>
      <c r="B178" s="266" t="n">
        <v>44680</v>
      </c>
      <c r="C178" s="266" t="n">
        <v>44682</v>
      </c>
      <c r="D178" s="266" t="n">
        <v>44689</v>
      </c>
      <c r="E178" s="266" t="n">
        <v>44691</v>
      </c>
      <c r="F178" s="204"/>
      <c r="G178" s="191"/>
      <c r="H178" s="191"/>
      <c r="I178" s="191"/>
      <c r="J178" s="192"/>
    </row>
    <row r="179" s="9" customFormat="true" ht="25.5" hidden="false" customHeight="true" outlineLevel="0" collapsed="false">
      <c r="A179" s="184"/>
      <c r="B179" s="266"/>
      <c r="C179" s="266"/>
      <c r="D179" s="266"/>
      <c r="E179" s="266"/>
      <c r="F179" s="204"/>
      <c r="G179" s="193"/>
      <c r="H179" s="193"/>
      <c r="I179" s="193"/>
      <c r="J179" s="188"/>
    </row>
    <row r="180" s="9" customFormat="true" ht="25.5" hidden="false" customHeight="true" outlineLevel="0" collapsed="false">
      <c r="A180" s="245"/>
      <c r="B180" s="195"/>
      <c r="C180" s="195"/>
      <c r="D180" s="195"/>
      <c r="E180" s="195"/>
      <c r="F180" s="195"/>
      <c r="G180" s="196"/>
      <c r="H180" s="196"/>
      <c r="I180" s="196"/>
      <c r="J180" s="197"/>
    </row>
    <row r="181" s="9" customFormat="true" ht="25.5" hidden="false" customHeight="true" outlineLevel="0" collapsed="false">
      <c r="A181" s="176" t="s">
        <v>278</v>
      </c>
      <c r="B181" s="176"/>
      <c r="C181" s="176"/>
      <c r="D181" s="176"/>
      <c r="E181" s="176"/>
      <c r="F181" s="176"/>
      <c r="G181" s="177"/>
      <c r="H181" s="177"/>
      <c r="I181" s="177"/>
      <c r="J181" s="178"/>
    </row>
    <row r="182" s="9" customFormat="true" ht="25.5" hidden="false" customHeight="true" outlineLevel="0" collapsed="false">
      <c r="A182" s="179" t="s">
        <v>28</v>
      </c>
      <c r="B182" s="180" t="s">
        <v>6</v>
      </c>
      <c r="C182" s="180"/>
      <c r="D182" s="182" t="s">
        <v>7</v>
      </c>
      <c r="E182" s="267" t="s">
        <v>8</v>
      </c>
      <c r="F182" s="267"/>
      <c r="G182" s="267"/>
      <c r="H182" s="248"/>
      <c r="I182" s="248"/>
      <c r="J182" s="248"/>
    </row>
    <row r="183" s="9" customFormat="true" ht="25.5" hidden="false" customHeight="true" outlineLevel="0" collapsed="false">
      <c r="A183" s="184" t="s">
        <v>9</v>
      </c>
      <c r="B183" s="185" t="s">
        <v>10</v>
      </c>
      <c r="C183" s="185" t="s">
        <v>11</v>
      </c>
      <c r="D183" s="246" t="s">
        <v>247</v>
      </c>
      <c r="E183" s="267"/>
      <c r="F183" s="267"/>
      <c r="G183" s="267"/>
      <c r="H183" s="197"/>
      <c r="I183" s="197"/>
      <c r="J183" s="197"/>
    </row>
    <row r="184" s="9" customFormat="true" ht="25.5" hidden="false" customHeight="true" outlineLevel="0" collapsed="false">
      <c r="A184" s="184" t="s">
        <v>279</v>
      </c>
      <c r="B184" s="268" t="n">
        <v>44660</v>
      </c>
      <c r="C184" s="268" t="n">
        <v>44661</v>
      </c>
      <c r="D184" s="268" t="n">
        <v>44667</v>
      </c>
      <c r="E184" s="161" t="s">
        <v>144</v>
      </c>
      <c r="F184" s="161"/>
      <c r="G184" s="161"/>
      <c r="H184" s="161"/>
      <c r="I184" s="161"/>
      <c r="J184" s="161"/>
    </row>
    <row r="185" s="9" customFormat="true" ht="25.5" hidden="false" customHeight="true" outlineLevel="0" collapsed="false">
      <c r="A185" s="184" t="s">
        <v>280</v>
      </c>
      <c r="B185" s="268" t="n">
        <v>44667</v>
      </c>
      <c r="C185" s="268" t="n">
        <v>44668</v>
      </c>
      <c r="D185" s="268" t="n">
        <v>44674</v>
      </c>
      <c r="E185" s="191" t="s">
        <v>45</v>
      </c>
      <c r="F185" s="191"/>
      <c r="G185" s="191"/>
      <c r="H185" s="191"/>
      <c r="I185" s="191"/>
      <c r="J185" s="191"/>
    </row>
    <row r="186" s="9" customFormat="true" ht="25.5" hidden="false" customHeight="true" outlineLevel="0" collapsed="false">
      <c r="A186" s="184" t="s">
        <v>281</v>
      </c>
      <c r="B186" s="268" t="n">
        <v>44674</v>
      </c>
      <c r="C186" s="268" t="n">
        <v>44675</v>
      </c>
      <c r="D186" s="268" t="n">
        <v>44681</v>
      </c>
      <c r="E186" s="191" t="s">
        <v>267</v>
      </c>
      <c r="F186" s="191"/>
      <c r="G186" s="191"/>
      <c r="H186" s="191"/>
      <c r="I186" s="191"/>
      <c r="J186" s="191"/>
    </row>
    <row r="187" s="9" customFormat="true" ht="25.5" hidden="false" customHeight="true" outlineLevel="0" collapsed="false">
      <c r="A187" s="184" t="s">
        <v>282</v>
      </c>
      <c r="B187" s="268" t="n">
        <v>44681</v>
      </c>
      <c r="C187" s="268" t="n">
        <v>44682</v>
      </c>
      <c r="D187" s="268" t="n">
        <v>44688</v>
      </c>
      <c r="E187" s="250"/>
      <c r="F187" s="250"/>
      <c r="G187" s="250"/>
      <c r="H187" s="250"/>
      <c r="I187" s="250"/>
      <c r="J187" s="250"/>
    </row>
    <row r="188" s="9" customFormat="true" ht="25.5" hidden="false" customHeight="true" outlineLevel="0" collapsed="false">
      <c r="A188" s="184"/>
      <c r="B188" s="268"/>
      <c r="C188" s="268"/>
      <c r="D188" s="268"/>
      <c r="E188" s="251"/>
      <c r="F188" s="251"/>
      <c r="G188" s="251"/>
      <c r="H188" s="251"/>
      <c r="I188" s="251"/>
      <c r="J188" s="251"/>
    </row>
    <row r="189" s="9" customFormat="true" ht="25.5" hidden="false" customHeight="true" outlineLevel="0" collapsed="false">
      <c r="A189" s="262"/>
      <c r="B189" s="262"/>
      <c r="C189" s="269"/>
      <c r="D189" s="269"/>
      <c r="E189" s="269"/>
      <c r="F189" s="269"/>
      <c r="G189" s="270"/>
      <c r="H189" s="270"/>
      <c r="I189" s="270"/>
      <c r="J189" s="263"/>
    </row>
    <row r="190" s="9" customFormat="true" ht="25.5" hidden="false" customHeight="true" outlineLevel="0" collapsed="false">
      <c r="A190" s="176" t="s">
        <v>283</v>
      </c>
      <c r="B190" s="176"/>
      <c r="C190" s="176"/>
      <c r="D190" s="176"/>
      <c r="E190" s="176"/>
      <c r="F190" s="176"/>
      <c r="G190" s="177"/>
      <c r="H190" s="177"/>
      <c r="I190" s="177"/>
      <c r="J190" s="178"/>
    </row>
    <row r="191" s="9" customFormat="true" ht="25.5" hidden="false" customHeight="true" outlineLevel="0" collapsed="false">
      <c r="A191" s="179" t="s">
        <v>284</v>
      </c>
      <c r="B191" s="180" t="s">
        <v>6</v>
      </c>
      <c r="C191" s="180"/>
      <c r="D191" s="181" t="s">
        <v>7</v>
      </c>
      <c r="E191" s="181"/>
      <c r="F191" s="181"/>
      <c r="G191" s="182" t="s">
        <v>8</v>
      </c>
      <c r="H191" s="182"/>
      <c r="I191" s="182"/>
      <c r="J191" s="183"/>
    </row>
    <row r="192" s="9" customFormat="true" ht="25.5" hidden="false" customHeight="true" outlineLevel="0" collapsed="false">
      <c r="A192" s="184" t="s">
        <v>9</v>
      </c>
      <c r="B192" s="185" t="s">
        <v>10</v>
      </c>
      <c r="C192" s="185" t="s">
        <v>11</v>
      </c>
      <c r="D192" s="246" t="s">
        <v>247</v>
      </c>
      <c r="E192" s="187" t="s">
        <v>229</v>
      </c>
      <c r="F192" s="246" t="s">
        <v>235</v>
      </c>
      <c r="G192" s="182"/>
      <c r="H192" s="182"/>
      <c r="I192" s="182"/>
      <c r="J192" s="188"/>
    </row>
    <row r="193" s="9" customFormat="true" ht="25.5" hidden="false" customHeight="true" outlineLevel="0" collapsed="false">
      <c r="A193" s="184" t="s">
        <v>285</v>
      </c>
      <c r="B193" s="190" t="n">
        <v>44660</v>
      </c>
      <c r="C193" s="190" t="n">
        <v>44662</v>
      </c>
      <c r="D193" s="190" t="n">
        <v>44667</v>
      </c>
      <c r="E193" s="190" t="n">
        <v>44670</v>
      </c>
      <c r="F193" s="190" t="n">
        <v>44673</v>
      </c>
      <c r="G193" s="132" t="s">
        <v>144</v>
      </c>
      <c r="H193" s="132"/>
      <c r="I193" s="132"/>
      <c r="J193" s="132"/>
    </row>
    <row r="194" s="9" customFormat="true" ht="25.5" hidden="false" customHeight="true" outlineLevel="0" collapsed="false">
      <c r="A194" s="184" t="s">
        <v>286</v>
      </c>
      <c r="B194" s="190" t="n">
        <v>44667</v>
      </c>
      <c r="C194" s="190" t="n">
        <v>44669</v>
      </c>
      <c r="D194" s="190" t="n">
        <v>44674</v>
      </c>
      <c r="E194" s="190" t="n">
        <v>44677</v>
      </c>
      <c r="F194" s="190" t="n">
        <v>44680</v>
      </c>
      <c r="G194" s="74" t="s">
        <v>45</v>
      </c>
      <c r="H194" s="74"/>
      <c r="I194" s="74"/>
      <c r="J194" s="74"/>
    </row>
    <row r="195" s="9" customFormat="true" ht="25.5" hidden="false" customHeight="true" outlineLevel="0" collapsed="false">
      <c r="A195" s="184" t="s">
        <v>287</v>
      </c>
      <c r="B195" s="190" t="n">
        <v>44674</v>
      </c>
      <c r="C195" s="190" t="n">
        <v>44676</v>
      </c>
      <c r="D195" s="190" t="n">
        <v>44681</v>
      </c>
      <c r="E195" s="190" t="n">
        <v>44684</v>
      </c>
      <c r="F195" s="190" t="n">
        <v>44687</v>
      </c>
      <c r="G195" s="74" t="s">
        <v>190</v>
      </c>
      <c r="H195" s="74"/>
      <c r="I195" s="74"/>
      <c r="J195" s="74"/>
    </row>
    <row r="196" s="9" customFormat="true" ht="25.5" hidden="false" customHeight="true" outlineLevel="0" collapsed="false">
      <c r="A196" s="216" t="s">
        <v>15</v>
      </c>
      <c r="B196" s="190" t="n">
        <v>44681</v>
      </c>
      <c r="C196" s="190" t="n">
        <v>44683</v>
      </c>
      <c r="D196" s="190" t="n">
        <v>44688</v>
      </c>
      <c r="E196" s="190" t="n">
        <v>44691</v>
      </c>
      <c r="F196" s="190" t="n">
        <v>44694</v>
      </c>
      <c r="G196" s="191"/>
      <c r="H196" s="191"/>
      <c r="I196" s="191"/>
      <c r="J196" s="192"/>
    </row>
    <row r="197" s="9" customFormat="true" ht="25.5" hidden="false" customHeight="true" outlineLevel="0" collapsed="false">
      <c r="A197" s="184"/>
      <c r="B197" s="190"/>
      <c r="C197" s="190"/>
      <c r="D197" s="190"/>
      <c r="E197" s="190"/>
      <c r="F197" s="190"/>
      <c r="G197" s="193"/>
      <c r="H197" s="193"/>
      <c r="I197" s="193"/>
      <c r="J197" s="188"/>
    </row>
    <row r="198" s="9" customFormat="true" ht="25.5" hidden="false" customHeight="true" outlineLevel="0" collapsed="false">
      <c r="A198" s="262"/>
      <c r="B198" s="262"/>
      <c r="C198" s="269"/>
      <c r="D198" s="269"/>
      <c r="E198" s="269"/>
      <c r="F198" s="269"/>
      <c r="G198" s="270"/>
      <c r="H198" s="270"/>
      <c r="I198" s="270"/>
      <c r="J198" s="263"/>
    </row>
    <row r="199" s="9" customFormat="true" ht="25.5" hidden="false" customHeight="true" outlineLevel="0" collapsed="false">
      <c r="A199" s="176" t="s">
        <v>288</v>
      </c>
      <c r="B199" s="176"/>
      <c r="C199" s="176"/>
      <c r="D199" s="176"/>
      <c r="E199" s="176"/>
      <c r="F199" s="176"/>
      <c r="G199" s="177"/>
      <c r="H199" s="177"/>
      <c r="I199" s="177"/>
      <c r="J199" s="178"/>
    </row>
    <row r="200" s="9" customFormat="true" ht="25.5" hidden="false" customHeight="true" outlineLevel="0" collapsed="false">
      <c r="A200" s="179" t="s">
        <v>136</v>
      </c>
      <c r="B200" s="180" t="s">
        <v>6</v>
      </c>
      <c r="C200" s="180"/>
      <c r="D200" s="271" t="s">
        <v>7</v>
      </c>
      <c r="E200" s="182" t="s">
        <v>7</v>
      </c>
      <c r="F200" s="267" t="s">
        <v>8</v>
      </c>
      <c r="G200" s="267"/>
      <c r="H200" s="267"/>
      <c r="I200" s="248"/>
      <c r="J200" s="248"/>
    </row>
    <row r="201" s="9" customFormat="true" ht="25.5" hidden="false" customHeight="true" outlineLevel="0" collapsed="false">
      <c r="A201" s="184" t="s">
        <v>9</v>
      </c>
      <c r="B201" s="185" t="s">
        <v>10</v>
      </c>
      <c r="C201" s="185" t="s">
        <v>11</v>
      </c>
      <c r="D201" s="185" t="s">
        <v>247</v>
      </c>
      <c r="E201" s="246" t="s">
        <v>289</v>
      </c>
      <c r="F201" s="267"/>
      <c r="G201" s="267"/>
      <c r="H201" s="267"/>
      <c r="I201" s="197"/>
      <c r="J201" s="197"/>
    </row>
    <row r="202" s="9" customFormat="true" ht="25.5" hidden="false" customHeight="true" outlineLevel="0" collapsed="false">
      <c r="A202" s="184" t="s">
        <v>290</v>
      </c>
      <c r="B202" s="204" t="n">
        <v>44661</v>
      </c>
      <c r="C202" s="190" t="n">
        <v>44662</v>
      </c>
      <c r="D202" s="190" t="n">
        <v>44667</v>
      </c>
      <c r="E202" s="190" t="n">
        <v>44670</v>
      </c>
      <c r="F202" s="161" t="s">
        <v>144</v>
      </c>
      <c r="G202" s="161"/>
      <c r="H202" s="161"/>
      <c r="I202" s="161"/>
      <c r="J202" s="161"/>
    </row>
    <row r="203" s="9" customFormat="true" ht="25.5" hidden="false" customHeight="true" outlineLevel="0" collapsed="false">
      <c r="A203" s="184" t="s">
        <v>291</v>
      </c>
      <c r="B203" s="204" t="n">
        <v>44668</v>
      </c>
      <c r="C203" s="190" t="n">
        <v>44669</v>
      </c>
      <c r="D203" s="190" t="n">
        <v>44674</v>
      </c>
      <c r="E203" s="190" t="n">
        <v>44677</v>
      </c>
      <c r="F203" s="191" t="s">
        <v>45</v>
      </c>
      <c r="G203" s="191"/>
      <c r="H203" s="191"/>
      <c r="I203" s="191"/>
      <c r="J203" s="191"/>
    </row>
    <row r="204" s="9" customFormat="true" ht="25.5" hidden="false" customHeight="true" outlineLevel="0" collapsed="false">
      <c r="A204" s="184" t="s">
        <v>292</v>
      </c>
      <c r="B204" s="204" t="n">
        <v>44675</v>
      </c>
      <c r="C204" s="190" t="n">
        <v>44676</v>
      </c>
      <c r="D204" s="190" t="n">
        <v>44681</v>
      </c>
      <c r="E204" s="190" t="n">
        <v>44684</v>
      </c>
      <c r="F204" s="191" t="s">
        <v>273</v>
      </c>
      <c r="G204" s="191"/>
      <c r="H204" s="191"/>
      <c r="I204" s="191"/>
      <c r="J204" s="191"/>
    </row>
    <row r="205" s="9" customFormat="true" ht="25.5" hidden="false" customHeight="true" outlineLevel="0" collapsed="false">
      <c r="A205" s="184" t="s">
        <v>293</v>
      </c>
      <c r="B205" s="204" t="n">
        <v>44682</v>
      </c>
      <c r="C205" s="190" t="n">
        <v>44683</v>
      </c>
      <c r="D205" s="190" t="n">
        <v>44688</v>
      </c>
      <c r="E205" s="190" t="n">
        <v>44691</v>
      </c>
      <c r="F205" s="250"/>
      <c r="G205" s="250"/>
      <c r="H205" s="250"/>
      <c r="I205" s="250"/>
      <c r="J205" s="250"/>
    </row>
    <row r="206" s="9" customFormat="true" ht="25.5" hidden="false" customHeight="true" outlineLevel="0" collapsed="false">
      <c r="A206" s="184"/>
      <c r="B206" s="204"/>
      <c r="C206" s="190"/>
      <c r="D206" s="190"/>
      <c r="E206" s="190"/>
      <c r="F206" s="251"/>
      <c r="G206" s="251"/>
      <c r="H206" s="251"/>
      <c r="I206" s="251"/>
      <c r="J206" s="251"/>
    </row>
    <row r="207" s="9" customFormat="true" ht="25.5" hidden="false" customHeight="true" outlineLevel="0" collapsed="false">
      <c r="A207" s="262"/>
      <c r="B207" s="262"/>
      <c r="C207" s="269"/>
      <c r="D207" s="269"/>
      <c r="E207" s="269"/>
      <c r="F207" s="269"/>
      <c r="G207" s="270"/>
      <c r="H207" s="270"/>
      <c r="I207" s="270"/>
      <c r="J207" s="263"/>
    </row>
    <row r="208" s="9" customFormat="true" ht="25.5" hidden="false" customHeight="true" outlineLevel="0" collapsed="false">
      <c r="A208" s="176" t="s">
        <v>294</v>
      </c>
      <c r="B208" s="176"/>
      <c r="C208" s="176"/>
      <c r="D208" s="176"/>
      <c r="E208" s="176"/>
      <c r="F208" s="176"/>
      <c r="G208" s="177"/>
      <c r="H208" s="177"/>
      <c r="I208" s="177"/>
      <c r="J208" s="178"/>
    </row>
    <row r="209" s="9" customFormat="true" ht="25.5" hidden="false" customHeight="true" outlineLevel="0" collapsed="false">
      <c r="A209" s="179" t="s">
        <v>204</v>
      </c>
      <c r="B209" s="180" t="s">
        <v>6</v>
      </c>
      <c r="C209" s="180"/>
      <c r="D209" s="182" t="s">
        <v>7</v>
      </c>
      <c r="E209" s="267" t="s">
        <v>8</v>
      </c>
      <c r="F209" s="267"/>
      <c r="G209" s="267"/>
      <c r="H209" s="248"/>
      <c r="I209" s="248"/>
      <c r="J209" s="248"/>
    </row>
    <row r="210" s="9" customFormat="true" ht="25.5" hidden="false" customHeight="true" outlineLevel="0" collapsed="false">
      <c r="A210" s="184" t="s">
        <v>9</v>
      </c>
      <c r="B210" s="185" t="s">
        <v>10</v>
      </c>
      <c r="C210" s="185" t="s">
        <v>11</v>
      </c>
      <c r="D210" s="246" t="s">
        <v>247</v>
      </c>
      <c r="E210" s="267"/>
      <c r="F210" s="267"/>
      <c r="G210" s="267"/>
      <c r="H210" s="197"/>
      <c r="I210" s="197"/>
      <c r="J210" s="197"/>
    </row>
    <row r="211" s="9" customFormat="true" ht="25.5" hidden="false" customHeight="true" outlineLevel="0" collapsed="false">
      <c r="A211" s="184" t="s">
        <v>295</v>
      </c>
      <c r="B211" s="204" t="n">
        <v>44661</v>
      </c>
      <c r="C211" s="204" t="n">
        <v>44663</v>
      </c>
      <c r="D211" s="204" t="n">
        <v>44669</v>
      </c>
      <c r="E211" s="161" t="s">
        <v>144</v>
      </c>
      <c r="F211" s="161"/>
      <c r="G211" s="161"/>
      <c r="H211" s="161"/>
      <c r="I211" s="161"/>
      <c r="J211" s="161"/>
    </row>
    <row r="212" s="9" customFormat="true" ht="25.5" hidden="false" customHeight="true" outlineLevel="0" collapsed="false">
      <c r="A212" s="184" t="s">
        <v>296</v>
      </c>
      <c r="B212" s="204" t="n">
        <v>44668</v>
      </c>
      <c r="C212" s="204" t="n">
        <v>44670</v>
      </c>
      <c r="D212" s="204" t="n">
        <v>44676</v>
      </c>
      <c r="E212" s="191" t="s">
        <v>45</v>
      </c>
      <c r="F212" s="191"/>
      <c r="G212" s="191"/>
      <c r="H212" s="191"/>
      <c r="I212" s="191"/>
      <c r="J212" s="191"/>
    </row>
    <row r="213" s="9" customFormat="true" ht="25.5" hidden="false" customHeight="true" outlineLevel="0" collapsed="false">
      <c r="A213" s="184" t="s">
        <v>297</v>
      </c>
      <c r="B213" s="204" t="n">
        <v>44675</v>
      </c>
      <c r="C213" s="204" t="n">
        <v>44677</v>
      </c>
      <c r="D213" s="204" t="n">
        <v>44683</v>
      </c>
      <c r="E213" s="191" t="s">
        <v>47</v>
      </c>
      <c r="F213" s="191"/>
      <c r="G213" s="191"/>
      <c r="H213" s="191"/>
      <c r="I213" s="191"/>
      <c r="J213" s="191"/>
    </row>
    <row r="214" s="9" customFormat="true" ht="25.5" hidden="false" customHeight="true" outlineLevel="0" collapsed="false">
      <c r="A214" s="272" t="s">
        <v>15</v>
      </c>
      <c r="B214" s="204" t="n">
        <v>44682</v>
      </c>
      <c r="C214" s="204" t="n">
        <v>44684</v>
      </c>
      <c r="D214" s="204" t="n">
        <v>44690</v>
      </c>
      <c r="E214" s="250"/>
      <c r="F214" s="250"/>
      <c r="G214" s="250"/>
      <c r="H214" s="250"/>
      <c r="I214" s="250"/>
      <c r="J214" s="250"/>
    </row>
    <row r="215" s="9" customFormat="true" ht="25.5" hidden="false" customHeight="true" outlineLevel="0" collapsed="false">
      <c r="A215" s="184"/>
      <c r="B215" s="204"/>
      <c r="C215" s="204"/>
      <c r="D215" s="204"/>
      <c r="E215" s="251"/>
      <c r="F215" s="251"/>
      <c r="G215" s="251"/>
      <c r="H215" s="251"/>
      <c r="I215" s="251"/>
      <c r="J215" s="251"/>
    </row>
    <row r="216" s="9" customFormat="true" ht="25.5" hidden="false" customHeight="true" outlineLevel="0" collapsed="false">
      <c r="A216" s="262"/>
      <c r="B216" s="262"/>
      <c r="C216" s="269"/>
      <c r="D216" s="269"/>
      <c r="E216" s="269"/>
      <c r="F216" s="269"/>
      <c r="G216" s="270"/>
      <c r="H216" s="270"/>
      <c r="I216" s="270"/>
      <c r="J216" s="263"/>
    </row>
    <row r="217" s="9" customFormat="true" ht="25.5" hidden="false" customHeight="true" outlineLevel="0" collapsed="false">
      <c r="A217" s="244" t="s">
        <v>298</v>
      </c>
      <c r="B217" s="244"/>
      <c r="C217" s="244"/>
      <c r="D217" s="244"/>
      <c r="E217" s="244"/>
      <c r="F217" s="244"/>
      <c r="G217" s="244"/>
      <c r="H217" s="244"/>
      <c r="I217" s="244"/>
      <c r="J217" s="244"/>
    </row>
    <row r="218" s="9" customFormat="true" ht="25.5" hidden="false" customHeight="true" outlineLevel="0" collapsed="false">
      <c r="A218" s="205"/>
      <c r="B218" s="195"/>
      <c r="C218" s="195"/>
      <c r="D218" s="195"/>
      <c r="E218" s="195"/>
      <c r="F218" s="196"/>
      <c r="G218" s="196"/>
      <c r="H218" s="196"/>
      <c r="I218" s="196"/>
      <c r="J218" s="196"/>
    </row>
    <row r="219" s="9" customFormat="true" ht="25.5" hidden="false" customHeight="true" outlineLevel="0" collapsed="false">
      <c r="A219" s="273" t="s">
        <v>299</v>
      </c>
      <c r="B219" s="273"/>
      <c r="C219" s="273"/>
      <c r="D219" s="273"/>
      <c r="E219" s="273"/>
      <c r="F219" s="273"/>
      <c r="G219" s="274"/>
      <c r="H219" s="274"/>
      <c r="I219" s="275"/>
      <c r="J219" s="276"/>
    </row>
    <row r="220" s="9" customFormat="true" ht="25.5" hidden="false" customHeight="true" outlineLevel="0" collapsed="false">
      <c r="A220" s="139" t="s">
        <v>193</v>
      </c>
      <c r="B220" s="277" t="s">
        <v>6</v>
      </c>
      <c r="C220" s="277"/>
      <c r="D220" s="278" t="s">
        <v>7</v>
      </c>
      <c r="E220" s="278"/>
      <c r="F220" s="278"/>
      <c r="G220" s="278"/>
      <c r="H220" s="279" t="s">
        <v>8</v>
      </c>
      <c r="I220" s="279"/>
      <c r="J220" s="279"/>
    </row>
    <row r="221" s="9" customFormat="true" ht="25.5" hidden="false" customHeight="true" outlineLevel="0" collapsed="false">
      <c r="A221" s="280" t="s">
        <v>9</v>
      </c>
      <c r="B221" s="281" t="s">
        <v>10</v>
      </c>
      <c r="C221" s="281" t="s">
        <v>11</v>
      </c>
      <c r="D221" s="282" t="s">
        <v>164</v>
      </c>
      <c r="E221" s="282" t="s">
        <v>221</v>
      </c>
      <c r="F221" s="283" t="s">
        <v>300</v>
      </c>
      <c r="G221" s="283" t="s">
        <v>301</v>
      </c>
      <c r="H221" s="279"/>
      <c r="I221" s="279"/>
      <c r="J221" s="279"/>
    </row>
    <row r="222" s="9" customFormat="true" ht="25.5" hidden="false" customHeight="true" outlineLevel="0" collapsed="false">
      <c r="A222" s="284" t="s">
        <v>302</v>
      </c>
      <c r="B222" s="204" t="n">
        <v>44656</v>
      </c>
      <c r="C222" s="204" t="n">
        <v>44658</v>
      </c>
      <c r="D222" s="285" t="n">
        <v>44667</v>
      </c>
      <c r="E222" s="285" t="n">
        <v>44668</v>
      </c>
      <c r="F222" s="285" t="n">
        <v>44670</v>
      </c>
      <c r="G222" s="285" t="n">
        <v>44672</v>
      </c>
      <c r="H222" s="286" t="s">
        <v>303</v>
      </c>
      <c r="I222" s="286"/>
      <c r="J222" s="286"/>
    </row>
    <row r="223" s="9" customFormat="true" ht="25.5" hidden="false" customHeight="true" outlineLevel="0" collapsed="false">
      <c r="A223" s="280" t="s">
        <v>304</v>
      </c>
      <c r="B223" s="204" t="n">
        <v>44663</v>
      </c>
      <c r="C223" s="204" t="n">
        <v>44665</v>
      </c>
      <c r="D223" s="285" t="n">
        <v>44674</v>
      </c>
      <c r="E223" s="285" t="n">
        <v>44675</v>
      </c>
      <c r="F223" s="285" t="n">
        <v>44677</v>
      </c>
      <c r="G223" s="285" t="n">
        <v>44679</v>
      </c>
      <c r="H223" s="287" t="s">
        <v>45</v>
      </c>
      <c r="I223" s="287"/>
      <c r="J223" s="287"/>
    </row>
    <row r="224" s="9" customFormat="true" ht="25.5" hidden="false" customHeight="true" outlineLevel="0" collapsed="false">
      <c r="A224" s="280" t="s">
        <v>305</v>
      </c>
      <c r="B224" s="204" t="n">
        <v>44670</v>
      </c>
      <c r="C224" s="204" t="n">
        <v>44672</v>
      </c>
      <c r="D224" s="285" t="n">
        <v>44681</v>
      </c>
      <c r="E224" s="285" t="n">
        <v>44682</v>
      </c>
      <c r="F224" s="285" t="n">
        <v>44684</v>
      </c>
      <c r="G224" s="285" t="n">
        <v>44686</v>
      </c>
      <c r="H224" s="288" t="s">
        <v>306</v>
      </c>
      <c r="I224" s="288"/>
      <c r="J224" s="288"/>
    </row>
    <row r="225" s="9" customFormat="true" ht="25.5" hidden="false" customHeight="true" outlineLevel="0" collapsed="false">
      <c r="A225" s="272" t="s">
        <v>15</v>
      </c>
      <c r="B225" s="204" t="n">
        <v>44677</v>
      </c>
      <c r="C225" s="204" t="n">
        <v>44679</v>
      </c>
      <c r="D225" s="285" t="n">
        <v>44688</v>
      </c>
      <c r="E225" s="285" t="n">
        <v>44689</v>
      </c>
      <c r="F225" s="285" t="n">
        <v>44691</v>
      </c>
      <c r="G225" s="285" t="n">
        <v>44693</v>
      </c>
      <c r="H225" s="288"/>
      <c r="I225" s="288"/>
      <c r="J225" s="288"/>
    </row>
    <row r="226" s="9" customFormat="true" ht="25.5" hidden="false" customHeight="true" outlineLevel="0" collapsed="false">
      <c r="A226" s="289"/>
      <c r="B226" s="204"/>
      <c r="C226" s="204"/>
      <c r="D226" s="285"/>
      <c r="E226" s="285"/>
      <c r="F226" s="285"/>
      <c r="G226" s="285"/>
      <c r="H226" s="290"/>
      <c r="I226" s="290"/>
      <c r="J226" s="290"/>
    </row>
    <row r="227" s="9" customFormat="true" ht="25.5" hidden="false" customHeight="true" outlineLevel="0" collapsed="false">
      <c r="A227" s="291"/>
      <c r="B227" s="292"/>
      <c r="C227" s="292"/>
      <c r="D227" s="292"/>
      <c r="E227" s="292"/>
      <c r="F227" s="292"/>
      <c r="G227" s="292"/>
      <c r="H227" s="293"/>
      <c r="I227" s="293"/>
      <c r="J227" s="293"/>
    </row>
    <row r="228" s="9" customFormat="true" ht="25.5" hidden="false" customHeight="true" outlineLevel="0" collapsed="false">
      <c r="A228" s="176" t="s">
        <v>307</v>
      </c>
      <c r="B228" s="176"/>
      <c r="C228" s="176"/>
      <c r="D228" s="176"/>
      <c r="E228" s="176"/>
      <c r="F228" s="176"/>
      <c r="G228" s="176"/>
      <c r="H228" s="176"/>
      <c r="I228" s="176"/>
      <c r="J228" s="1"/>
    </row>
    <row r="229" s="9" customFormat="true" ht="25.5" hidden="false" customHeight="true" outlineLevel="0" collapsed="false">
      <c r="A229" s="179" t="s">
        <v>186</v>
      </c>
      <c r="B229" s="199" t="s">
        <v>6</v>
      </c>
      <c r="C229" s="199"/>
      <c r="D229" s="200" t="s">
        <v>7</v>
      </c>
      <c r="E229" s="200"/>
      <c r="F229" s="200"/>
      <c r="G229" s="228" t="s">
        <v>8</v>
      </c>
      <c r="H229" s="228"/>
      <c r="I229" s="228"/>
      <c r="J229" s="228"/>
    </row>
    <row r="230" s="9" customFormat="true" ht="25.5" hidden="false" customHeight="true" outlineLevel="0" collapsed="false">
      <c r="A230" s="184" t="s">
        <v>9</v>
      </c>
      <c r="B230" s="201" t="s">
        <v>10</v>
      </c>
      <c r="C230" s="201" t="s">
        <v>11</v>
      </c>
      <c r="D230" s="294" t="s">
        <v>308</v>
      </c>
      <c r="E230" s="294" t="s">
        <v>309</v>
      </c>
      <c r="F230" s="294" t="s">
        <v>310</v>
      </c>
      <c r="G230" s="228"/>
      <c r="H230" s="228"/>
      <c r="I230" s="228"/>
      <c r="J230" s="228"/>
    </row>
    <row r="231" s="9" customFormat="true" ht="25.5" hidden="false" customHeight="true" outlineLevel="0" collapsed="false">
      <c r="A231" s="184" t="s">
        <v>311</v>
      </c>
      <c r="B231" s="204" t="n">
        <v>44658</v>
      </c>
      <c r="C231" s="204" t="n">
        <v>44659</v>
      </c>
      <c r="D231" s="204" t="n">
        <v>44662</v>
      </c>
      <c r="E231" s="204" t="n">
        <v>44663</v>
      </c>
      <c r="F231" s="204" t="n">
        <v>44665</v>
      </c>
      <c r="G231" s="295" t="s">
        <v>211</v>
      </c>
      <c r="H231" s="295"/>
      <c r="I231" s="295"/>
      <c r="J231" s="295"/>
    </row>
    <row r="232" s="9" customFormat="true" ht="25.5" hidden="false" customHeight="true" outlineLevel="0" collapsed="false">
      <c r="A232" s="184" t="s">
        <v>312</v>
      </c>
      <c r="B232" s="204" t="n">
        <v>44665</v>
      </c>
      <c r="C232" s="204" t="n">
        <v>44666</v>
      </c>
      <c r="D232" s="204" t="n">
        <v>44669</v>
      </c>
      <c r="E232" s="204" t="n">
        <v>44670</v>
      </c>
      <c r="F232" s="204" t="n">
        <v>44672</v>
      </c>
      <c r="G232" s="191" t="s">
        <v>45</v>
      </c>
      <c r="H232" s="191"/>
      <c r="I232" s="191"/>
      <c r="J232" s="191"/>
    </row>
    <row r="233" s="9" customFormat="true" ht="25.5" hidden="false" customHeight="true" outlineLevel="0" collapsed="false">
      <c r="A233" s="184" t="s">
        <v>313</v>
      </c>
      <c r="B233" s="204" t="n">
        <v>44672</v>
      </c>
      <c r="C233" s="204" t="n">
        <v>44673</v>
      </c>
      <c r="D233" s="204" t="n">
        <v>44676</v>
      </c>
      <c r="E233" s="204" t="n">
        <v>44677</v>
      </c>
      <c r="F233" s="204" t="n">
        <v>44679</v>
      </c>
      <c r="G233" s="191" t="s">
        <v>56</v>
      </c>
      <c r="H233" s="191"/>
      <c r="I233" s="191"/>
      <c r="J233" s="191"/>
    </row>
    <row r="234" s="9" customFormat="true" ht="25.5" hidden="false" customHeight="true" outlineLevel="0" collapsed="false">
      <c r="A234" s="280" t="s">
        <v>314</v>
      </c>
      <c r="B234" s="204" t="n">
        <v>44679</v>
      </c>
      <c r="C234" s="204" t="n">
        <v>44680</v>
      </c>
      <c r="D234" s="204" t="n">
        <v>44683</v>
      </c>
      <c r="E234" s="204" t="n">
        <v>44684</v>
      </c>
      <c r="F234" s="204" t="n">
        <v>44686</v>
      </c>
      <c r="G234" s="191"/>
      <c r="H234" s="191"/>
      <c r="I234" s="191"/>
      <c r="J234" s="191"/>
    </row>
    <row r="235" s="9" customFormat="true" ht="25.5" hidden="false" customHeight="true" outlineLevel="0" collapsed="false">
      <c r="A235" s="218"/>
      <c r="B235" s="204"/>
      <c r="C235" s="204"/>
      <c r="D235" s="204"/>
      <c r="E235" s="204"/>
      <c r="F235" s="204"/>
      <c r="G235" s="193"/>
      <c r="H235" s="193"/>
      <c r="I235" s="193"/>
      <c r="J235" s="193"/>
    </row>
    <row r="236" s="9" customFormat="true" ht="25.5" hidden="false" customHeight="true" outlineLevel="0" collapsed="false">
      <c r="B236" s="255"/>
      <c r="C236" s="256"/>
      <c r="D236" s="256"/>
      <c r="E236" s="254"/>
      <c r="F236" s="257"/>
      <c r="G236" s="257"/>
      <c r="H236" s="257"/>
      <c r="I236" s="257"/>
      <c r="J236" s="296"/>
    </row>
    <row r="237" s="9" customFormat="true" ht="25.5" hidden="false" customHeight="true" outlineLevel="0" collapsed="false">
      <c r="A237" s="176" t="s">
        <v>315</v>
      </c>
      <c r="B237" s="176"/>
      <c r="C237" s="176"/>
      <c r="D237" s="297"/>
      <c r="E237" s="297"/>
      <c r="F237" s="297"/>
      <c r="G237" s="297"/>
      <c r="H237" s="297"/>
      <c r="I237" s="297"/>
      <c r="J237" s="1"/>
    </row>
    <row r="238" s="9" customFormat="true" ht="25.5" hidden="false" customHeight="true" outlineLevel="0" collapsed="false">
      <c r="A238" s="179" t="s">
        <v>20</v>
      </c>
      <c r="B238" s="180" t="s">
        <v>6</v>
      </c>
      <c r="C238" s="180"/>
      <c r="D238" s="181" t="s">
        <v>7</v>
      </c>
      <c r="E238" s="181"/>
      <c r="F238" s="181" t="s">
        <v>8</v>
      </c>
      <c r="G238" s="181"/>
      <c r="H238" s="181"/>
      <c r="I238" s="181"/>
      <c r="J238" s="181"/>
    </row>
    <row r="239" s="9" customFormat="true" ht="25.5" hidden="false" customHeight="true" outlineLevel="0" collapsed="false">
      <c r="A239" s="184" t="s">
        <v>9</v>
      </c>
      <c r="B239" s="185" t="s">
        <v>10</v>
      </c>
      <c r="C239" s="185" t="s">
        <v>11</v>
      </c>
      <c r="D239" s="298" t="s">
        <v>309</v>
      </c>
      <c r="E239" s="298" t="s">
        <v>308</v>
      </c>
      <c r="F239" s="181"/>
      <c r="G239" s="181"/>
      <c r="H239" s="181"/>
      <c r="I239" s="181"/>
      <c r="J239" s="181"/>
    </row>
    <row r="240" s="9" customFormat="true" ht="25.5" hidden="false" customHeight="true" outlineLevel="0" collapsed="false">
      <c r="A240" s="218" t="s">
        <v>316</v>
      </c>
      <c r="B240" s="204" t="n">
        <v>44658</v>
      </c>
      <c r="C240" s="204" t="n">
        <v>44659</v>
      </c>
      <c r="D240" s="204" t="n">
        <v>44663</v>
      </c>
      <c r="E240" s="204" t="n">
        <v>44738</v>
      </c>
      <c r="F240" s="132" t="s">
        <v>144</v>
      </c>
      <c r="G240" s="132"/>
      <c r="H240" s="132"/>
      <c r="I240" s="132"/>
      <c r="J240" s="132"/>
    </row>
    <row r="241" s="9" customFormat="true" ht="25.5" hidden="false" customHeight="true" outlineLevel="0" collapsed="false">
      <c r="A241" s="218" t="s">
        <v>317</v>
      </c>
      <c r="B241" s="204" t="n">
        <v>44665</v>
      </c>
      <c r="C241" s="204" t="n">
        <v>44666</v>
      </c>
      <c r="D241" s="204" t="n">
        <v>44670</v>
      </c>
      <c r="E241" s="204" t="n">
        <v>44746</v>
      </c>
      <c r="F241" s="74" t="s">
        <v>45</v>
      </c>
      <c r="G241" s="74"/>
      <c r="H241" s="74"/>
      <c r="I241" s="74"/>
      <c r="J241" s="74"/>
    </row>
    <row r="242" s="9" customFormat="true" ht="25.5" hidden="false" customHeight="true" outlineLevel="0" collapsed="false">
      <c r="A242" s="218" t="s">
        <v>318</v>
      </c>
      <c r="B242" s="204" t="n">
        <v>44672</v>
      </c>
      <c r="C242" s="204" t="n">
        <v>44673</v>
      </c>
      <c r="D242" s="204" t="n">
        <v>44677</v>
      </c>
      <c r="E242" s="204" t="n">
        <v>44754</v>
      </c>
      <c r="F242" s="74" t="s">
        <v>56</v>
      </c>
      <c r="G242" s="74"/>
      <c r="H242" s="74"/>
      <c r="I242" s="74"/>
      <c r="J242" s="74"/>
    </row>
    <row r="243" s="9" customFormat="true" ht="25.5" hidden="false" customHeight="true" outlineLevel="0" collapsed="false">
      <c r="A243" s="218" t="s">
        <v>319</v>
      </c>
      <c r="B243" s="204" t="n">
        <v>44679</v>
      </c>
      <c r="C243" s="204" t="n">
        <v>44680</v>
      </c>
      <c r="D243" s="204" t="n">
        <v>44684</v>
      </c>
      <c r="E243" s="204" t="n">
        <v>44762</v>
      </c>
      <c r="F243" s="74"/>
      <c r="G243" s="74"/>
      <c r="H243" s="74"/>
      <c r="I243" s="74"/>
      <c r="J243" s="74"/>
    </row>
    <row r="244" s="9" customFormat="true" ht="25.5" hidden="false" customHeight="true" outlineLevel="0" collapsed="false">
      <c r="A244" s="218"/>
      <c r="B244" s="204"/>
      <c r="C244" s="204"/>
      <c r="D244" s="204"/>
      <c r="E244" s="204"/>
      <c r="F244" s="299"/>
      <c r="G244" s="299"/>
      <c r="H244" s="299"/>
      <c r="I244" s="299"/>
      <c r="J244" s="299"/>
    </row>
    <row r="245" s="9" customFormat="true" ht="25.5" hidden="false" customHeight="true" outlineLevel="0" collapsed="false">
      <c r="A245" s="300"/>
      <c r="B245" s="195"/>
      <c r="C245" s="195"/>
      <c r="D245" s="195"/>
      <c r="E245" s="195"/>
      <c r="F245" s="195"/>
      <c r="G245" s="195"/>
      <c r="H245" s="236"/>
      <c r="I245" s="236"/>
      <c r="J245" s="236"/>
    </row>
    <row r="246" s="9" customFormat="true" ht="25.5" hidden="false" customHeight="true" outlineLevel="0" collapsed="false">
      <c r="A246" s="176" t="s">
        <v>320</v>
      </c>
      <c r="B246" s="176"/>
      <c r="C246" s="176"/>
      <c r="D246" s="297"/>
      <c r="E246" s="297"/>
      <c r="F246" s="297"/>
      <c r="G246" s="297"/>
      <c r="H246" s="297"/>
      <c r="I246" s="297"/>
      <c r="J246" s="1"/>
    </row>
    <row r="247" s="9" customFormat="true" ht="25.5" hidden="false" customHeight="true" outlineLevel="0" collapsed="false">
      <c r="A247" s="179" t="s">
        <v>186</v>
      </c>
      <c r="B247" s="180" t="s">
        <v>6</v>
      </c>
      <c r="C247" s="180"/>
      <c r="D247" s="181" t="s">
        <v>7</v>
      </c>
      <c r="E247" s="181"/>
      <c r="F247" s="181" t="s">
        <v>8</v>
      </c>
      <c r="G247" s="181"/>
      <c r="H247" s="181"/>
      <c r="I247" s="181"/>
      <c r="J247" s="181"/>
    </row>
    <row r="248" s="9" customFormat="true" ht="25.5" hidden="false" customHeight="true" outlineLevel="0" collapsed="false">
      <c r="A248" s="184" t="s">
        <v>9</v>
      </c>
      <c r="B248" s="185" t="s">
        <v>10</v>
      </c>
      <c r="C248" s="185" t="s">
        <v>11</v>
      </c>
      <c r="D248" s="301" t="s">
        <v>309</v>
      </c>
      <c r="E248" s="301" t="s">
        <v>308</v>
      </c>
      <c r="F248" s="181"/>
      <c r="G248" s="181"/>
      <c r="H248" s="181"/>
      <c r="I248" s="181"/>
      <c r="J248" s="181"/>
    </row>
    <row r="249" s="9" customFormat="true" ht="25.5" hidden="false" customHeight="true" outlineLevel="0" collapsed="false">
      <c r="A249" s="184" t="s">
        <v>321</v>
      </c>
      <c r="B249" s="266" t="n">
        <v>44660</v>
      </c>
      <c r="C249" s="204" t="n">
        <v>44661</v>
      </c>
      <c r="D249" s="204" t="n">
        <v>44665</v>
      </c>
      <c r="E249" s="204" t="n">
        <v>44666</v>
      </c>
      <c r="F249" s="132" t="s">
        <v>144</v>
      </c>
      <c r="G249" s="132"/>
      <c r="H249" s="132"/>
      <c r="I249" s="132"/>
      <c r="J249" s="132"/>
    </row>
    <row r="250" s="9" customFormat="true" ht="25.5" hidden="false" customHeight="true" outlineLevel="0" collapsed="false">
      <c r="A250" s="218" t="s">
        <v>322</v>
      </c>
      <c r="B250" s="266" t="n">
        <v>44667</v>
      </c>
      <c r="C250" s="204" t="n">
        <v>44668</v>
      </c>
      <c r="D250" s="204" t="n">
        <v>44672</v>
      </c>
      <c r="E250" s="204" t="n">
        <v>44673</v>
      </c>
      <c r="F250" s="74" t="s">
        <v>45</v>
      </c>
      <c r="G250" s="74"/>
      <c r="H250" s="74"/>
      <c r="I250" s="74"/>
      <c r="J250" s="74"/>
    </row>
    <row r="251" s="9" customFormat="true" ht="25.5" hidden="false" customHeight="true" outlineLevel="0" collapsed="false">
      <c r="A251" s="184" t="s">
        <v>323</v>
      </c>
      <c r="B251" s="266" t="n">
        <v>44674</v>
      </c>
      <c r="C251" s="204" t="n">
        <v>44675</v>
      </c>
      <c r="D251" s="204" t="n">
        <v>44679</v>
      </c>
      <c r="E251" s="204" t="n">
        <v>44680</v>
      </c>
      <c r="F251" s="74" t="s">
        <v>56</v>
      </c>
      <c r="G251" s="74"/>
      <c r="H251" s="74"/>
      <c r="I251" s="74"/>
      <c r="J251" s="74"/>
    </row>
    <row r="252" s="9" customFormat="true" ht="25.5" hidden="false" customHeight="true" outlineLevel="0" collapsed="false">
      <c r="A252" s="218" t="s">
        <v>324</v>
      </c>
      <c r="B252" s="266" t="n">
        <v>44681</v>
      </c>
      <c r="C252" s="204" t="n">
        <v>44682</v>
      </c>
      <c r="D252" s="204" t="n">
        <v>44686</v>
      </c>
      <c r="E252" s="204" t="n">
        <v>44687</v>
      </c>
      <c r="F252" s="74"/>
      <c r="G252" s="74"/>
      <c r="H252" s="74"/>
      <c r="I252" s="74"/>
      <c r="J252" s="74"/>
    </row>
    <row r="253" s="9" customFormat="true" ht="25.5" hidden="false" customHeight="true" outlineLevel="0" collapsed="false">
      <c r="A253" s="184"/>
      <c r="B253" s="266"/>
      <c r="C253" s="204"/>
      <c r="D253" s="204"/>
      <c r="E253" s="204"/>
      <c r="F253" s="299"/>
      <c r="G253" s="299"/>
      <c r="H253" s="299"/>
      <c r="I253" s="299"/>
      <c r="J253" s="299"/>
    </row>
    <row r="254" s="9" customFormat="true" ht="25.5" hidden="false" customHeight="true" outlineLevel="0" collapsed="false">
      <c r="A254" s="262"/>
      <c r="B254" s="262"/>
      <c r="C254" s="260"/>
      <c r="D254" s="258"/>
      <c r="E254" s="258"/>
      <c r="F254" s="258"/>
      <c r="G254" s="258"/>
      <c r="H254" s="258"/>
      <c r="I254" s="258"/>
      <c r="J254" s="258"/>
    </row>
    <row r="255" s="9" customFormat="true" ht="25.5" hidden="false" customHeight="true" outlineLevel="0" collapsed="false">
      <c r="A255" s="176" t="s">
        <v>325</v>
      </c>
      <c r="B255" s="176"/>
      <c r="C255" s="176"/>
      <c r="D255" s="297"/>
      <c r="E255" s="297"/>
      <c r="F255" s="297"/>
      <c r="G255" s="297"/>
      <c r="H255" s="297"/>
      <c r="I255" s="297"/>
      <c r="J255" s="1"/>
    </row>
    <row r="256" s="9" customFormat="true" ht="25.5" hidden="false" customHeight="true" outlineLevel="0" collapsed="false">
      <c r="A256" s="179" t="s">
        <v>186</v>
      </c>
      <c r="B256" s="180" t="s">
        <v>6</v>
      </c>
      <c r="C256" s="180"/>
      <c r="D256" s="181" t="s">
        <v>7</v>
      </c>
      <c r="E256" s="181"/>
      <c r="F256" s="181" t="s">
        <v>8</v>
      </c>
      <c r="G256" s="181"/>
      <c r="H256" s="181"/>
      <c r="I256" s="181"/>
      <c r="J256" s="181"/>
    </row>
    <row r="257" s="9" customFormat="true" ht="25.5" hidden="false" customHeight="true" outlineLevel="0" collapsed="false">
      <c r="A257" s="184" t="s">
        <v>9</v>
      </c>
      <c r="B257" s="185" t="s">
        <v>10</v>
      </c>
      <c r="C257" s="185" t="s">
        <v>11</v>
      </c>
      <c r="D257" s="301" t="s">
        <v>308</v>
      </c>
      <c r="E257" s="301" t="s">
        <v>309</v>
      </c>
      <c r="F257" s="181"/>
      <c r="G257" s="181"/>
      <c r="H257" s="181"/>
      <c r="I257" s="181"/>
      <c r="J257" s="181"/>
    </row>
    <row r="258" s="9" customFormat="true" ht="25.5" hidden="false" customHeight="true" outlineLevel="0" collapsed="false">
      <c r="A258" s="184" t="s">
        <v>326</v>
      </c>
      <c r="B258" s="266" t="n">
        <v>44660</v>
      </c>
      <c r="C258" s="204" t="n">
        <v>44662</v>
      </c>
      <c r="D258" s="204" t="n">
        <v>44668</v>
      </c>
      <c r="E258" s="204" t="n">
        <v>44669</v>
      </c>
      <c r="F258" s="132" t="s">
        <v>144</v>
      </c>
      <c r="G258" s="132"/>
      <c r="H258" s="132"/>
      <c r="I258" s="132"/>
      <c r="J258" s="132"/>
    </row>
    <row r="259" s="9" customFormat="true" ht="25.5" hidden="false" customHeight="true" outlineLevel="0" collapsed="false">
      <c r="A259" s="184" t="s">
        <v>327</v>
      </c>
      <c r="B259" s="266" t="n">
        <v>44667</v>
      </c>
      <c r="C259" s="204" t="n">
        <v>44669</v>
      </c>
      <c r="D259" s="204" t="n">
        <v>44675</v>
      </c>
      <c r="E259" s="204" t="n">
        <v>44676</v>
      </c>
      <c r="F259" s="74" t="s">
        <v>45</v>
      </c>
      <c r="G259" s="74"/>
      <c r="H259" s="74"/>
      <c r="I259" s="74"/>
      <c r="J259" s="74"/>
    </row>
    <row r="260" s="9" customFormat="true" ht="25.5" hidden="false" customHeight="true" outlineLevel="0" collapsed="false">
      <c r="A260" s="184" t="s">
        <v>328</v>
      </c>
      <c r="B260" s="266" t="n">
        <v>44674</v>
      </c>
      <c r="C260" s="204" t="n">
        <v>44676</v>
      </c>
      <c r="D260" s="204" t="n">
        <v>44682</v>
      </c>
      <c r="E260" s="204" t="n">
        <v>44683</v>
      </c>
      <c r="F260" s="74" t="s">
        <v>56</v>
      </c>
      <c r="G260" s="74"/>
      <c r="H260" s="74"/>
      <c r="I260" s="74"/>
      <c r="J260" s="74"/>
    </row>
    <row r="261" s="9" customFormat="true" ht="25.5" hidden="false" customHeight="true" outlineLevel="0" collapsed="false">
      <c r="A261" s="184" t="s">
        <v>329</v>
      </c>
      <c r="B261" s="266" t="n">
        <v>44681</v>
      </c>
      <c r="C261" s="204" t="n">
        <v>44683</v>
      </c>
      <c r="D261" s="204" t="n">
        <v>44689</v>
      </c>
      <c r="E261" s="204" t="n">
        <v>44690</v>
      </c>
      <c r="F261" s="74"/>
      <c r="G261" s="74"/>
      <c r="H261" s="74"/>
      <c r="I261" s="74"/>
      <c r="J261" s="74"/>
    </row>
    <row r="262" s="9" customFormat="true" ht="25.5" hidden="false" customHeight="true" outlineLevel="0" collapsed="false">
      <c r="A262" s="218"/>
      <c r="B262" s="266"/>
      <c r="C262" s="204"/>
      <c r="D262" s="204"/>
      <c r="E262" s="204"/>
      <c r="F262" s="299"/>
      <c r="G262" s="299"/>
      <c r="H262" s="299"/>
      <c r="I262" s="299"/>
      <c r="J262" s="299"/>
    </row>
    <row r="263" s="9" customFormat="true" ht="25.5" hidden="false" customHeight="true" outlineLevel="0" collapsed="false">
      <c r="A263" s="262"/>
      <c r="B263" s="262"/>
      <c r="C263" s="260"/>
      <c r="D263" s="258"/>
      <c r="E263" s="258"/>
      <c r="F263" s="258"/>
      <c r="G263" s="258"/>
      <c r="H263" s="258"/>
      <c r="I263" s="258"/>
      <c r="J263" s="258"/>
    </row>
    <row r="264" s="9" customFormat="true" ht="25.5" hidden="false" customHeight="true" outlineLevel="0" collapsed="false">
      <c r="A264" s="273" t="s">
        <v>330</v>
      </c>
      <c r="B264" s="273"/>
      <c r="C264" s="273"/>
      <c r="D264" s="273"/>
      <c r="E264" s="273"/>
      <c r="F264" s="273"/>
      <c r="G264" s="274"/>
      <c r="H264" s="274"/>
      <c r="I264" s="275"/>
      <c r="J264" s="276"/>
    </row>
    <row r="265" s="9" customFormat="true" ht="25.5" hidden="false" customHeight="true" outlineLevel="0" collapsed="false">
      <c r="A265" s="139" t="s">
        <v>193</v>
      </c>
      <c r="B265" s="277" t="s">
        <v>6</v>
      </c>
      <c r="C265" s="277"/>
      <c r="D265" s="278" t="s">
        <v>7</v>
      </c>
      <c r="E265" s="278"/>
      <c r="F265" s="278"/>
      <c r="G265" s="278"/>
      <c r="H265" s="279" t="s">
        <v>8</v>
      </c>
      <c r="I265" s="279"/>
      <c r="J265" s="279"/>
    </row>
    <row r="266" s="9" customFormat="true" ht="25.5" hidden="false" customHeight="true" outlineLevel="0" collapsed="false">
      <c r="A266" s="280" t="s">
        <v>9</v>
      </c>
      <c r="B266" s="281" t="s">
        <v>10</v>
      </c>
      <c r="C266" s="281" t="s">
        <v>11</v>
      </c>
      <c r="D266" s="282" t="s">
        <v>21</v>
      </c>
      <c r="E266" s="283" t="s">
        <v>331</v>
      </c>
      <c r="F266" s="283" t="s">
        <v>332</v>
      </c>
      <c r="G266" s="283"/>
      <c r="H266" s="279"/>
      <c r="I266" s="279"/>
      <c r="J266" s="279"/>
    </row>
    <row r="267" s="9" customFormat="true" ht="25.5" hidden="false" customHeight="true" outlineLevel="0" collapsed="false">
      <c r="A267" s="280" t="s">
        <v>333</v>
      </c>
      <c r="B267" s="204" t="n">
        <v>44656</v>
      </c>
      <c r="C267" s="204" t="n">
        <v>44658</v>
      </c>
      <c r="D267" s="302" t="n">
        <v>44662</v>
      </c>
      <c r="E267" s="302" t="n">
        <v>44664</v>
      </c>
      <c r="F267" s="302" t="n">
        <v>44665</v>
      </c>
      <c r="G267" s="285"/>
      <c r="H267" s="286" t="s">
        <v>303</v>
      </c>
      <c r="I267" s="286"/>
      <c r="J267" s="286"/>
    </row>
    <row r="268" s="9" customFormat="true" ht="25.5" hidden="false" customHeight="true" outlineLevel="0" collapsed="false">
      <c r="A268" s="280" t="s">
        <v>334</v>
      </c>
      <c r="B268" s="204" t="n">
        <v>44663</v>
      </c>
      <c r="C268" s="204" t="n">
        <v>44665</v>
      </c>
      <c r="D268" s="302" t="n">
        <v>44669</v>
      </c>
      <c r="E268" s="302" t="n">
        <v>44671</v>
      </c>
      <c r="F268" s="302" t="n">
        <v>44672</v>
      </c>
      <c r="G268" s="285"/>
      <c r="H268" s="287" t="s">
        <v>45</v>
      </c>
      <c r="I268" s="287"/>
      <c r="J268" s="287"/>
    </row>
    <row r="269" s="9" customFormat="true" ht="25.5" hidden="false" customHeight="true" outlineLevel="0" collapsed="false">
      <c r="A269" s="280" t="s">
        <v>335</v>
      </c>
      <c r="B269" s="204" t="n">
        <v>44670</v>
      </c>
      <c r="C269" s="204" t="n">
        <v>44672</v>
      </c>
      <c r="D269" s="302" t="n">
        <v>44676</v>
      </c>
      <c r="E269" s="302" t="n">
        <v>44678</v>
      </c>
      <c r="F269" s="302" t="n">
        <v>44679</v>
      </c>
      <c r="G269" s="285"/>
      <c r="H269" s="288" t="s">
        <v>336</v>
      </c>
      <c r="I269" s="288"/>
      <c r="J269" s="288"/>
    </row>
    <row r="270" s="9" customFormat="true" ht="25.5" hidden="false" customHeight="true" outlineLevel="0" collapsed="false">
      <c r="A270" s="216" t="s">
        <v>15</v>
      </c>
      <c r="B270" s="204" t="n">
        <v>44677</v>
      </c>
      <c r="C270" s="204" t="n">
        <v>44679</v>
      </c>
      <c r="D270" s="302" t="n">
        <v>44683</v>
      </c>
      <c r="E270" s="302" t="n">
        <v>44685</v>
      </c>
      <c r="F270" s="302" t="n">
        <v>44686</v>
      </c>
      <c r="G270" s="285"/>
      <c r="H270" s="288"/>
      <c r="I270" s="288"/>
      <c r="J270" s="288"/>
    </row>
    <row r="271" s="9" customFormat="true" ht="25.5" hidden="false" customHeight="true" outlineLevel="0" collapsed="false">
      <c r="A271" s="289"/>
      <c r="B271" s="204"/>
      <c r="C271" s="204"/>
      <c r="D271" s="302"/>
      <c r="E271" s="302"/>
      <c r="F271" s="302"/>
      <c r="G271" s="285"/>
      <c r="H271" s="290"/>
      <c r="I271" s="290"/>
      <c r="J271" s="290"/>
    </row>
    <row r="272" s="9" customFormat="true" ht="25.5" hidden="false" customHeight="true" outlineLevel="0" collapsed="false">
      <c r="A272" s="291"/>
      <c r="B272" s="292"/>
      <c r="C272" s="292"/>
      <c r="D272" s="292"/>
      <c r="E272" s="292"/>
      <c r="F272" s="292"/>
      <c r="G272" s="292"/>
      <c r="H272" s="293"/>
      <c r="I272" s="293"/>
      <c r="J272" s="293"/>
    </row>
    <row r="273" s="9" customFormat="true" ht="25.5" hidden="false" customHeight="true" outlineLevel="0" collapsed="false">
      <c r="A273" s="262"/>
      <c r="B273" s="262"/>
      <c r="C273" s="260"/>
      <c r="D273" s="258"/>
      <c r="E273" s="258"/>
      <c r="F273" s="258"/>
      <c r="G273" s="258"/>
      <c r="H273" s="258"/>
      <c r="I273" s="258"/>
      <c r="J273" s="258"/>
    </row>
    <row r="274" s="9" customFormat="true" ht="25.5" hidden="false" customHeight="true" outlineLevel="0" collapsed="false">
      <c r="A274" s="244" t="s">
        <v>337</v>
      </c>
      <c r="B274" s="244"/>
      <c r="C274" s="244"/>
      <c r="D274" s="244"/>
      <c r="E274" s="244"/>
      <c r="F274" s="244"/>
      <c r="G274" s="244"/>
      <c r="H274" s="244"/>
      <c r="I274" s="244"/>
      <c r="J274" s="244"/>
      <c r="K274" s="259"/>
      <c r="L274" s="261"/>
      <c r="M274" s="261"/>
      <c r="N274" s="261"/>
      <c r="O274" s="261"/>
    </row>
    <row r="275" s="9" customFormat="true" ht="25.5" hidden="false" customHeight="true" outlineLevel="0" collapsed="false">
      <c r="A275" s="176" t="s">
        <v>338</v>
      </c>
      <c r="B275" s="176"/>
      <c r="C275" s="176"/>
      <c r="D275" s="297"/>
      <c r="E275" s="297"/>
      <c r="F275" s="297"/>
      <c r="G275" s="297"/>
      <c r="H275" s="297"/>
      <c r="I275" s="297"/>
      <c r="J275" s="303"/>
      <c r="K275" s="260"/>
    </row>
    <row r="276" s="9" customFormat="true" ht="25.5" hidden="false" customHeight="true" outlineLevel="0" collapsed="false">
      <c r="A276" s="139" t="s">
        <v>186</v>
      </c>
      <c r="B276" s="180" t="s">
        <v>6</v>
      </c>
      <c r="C276" s="180"/>
      <c r="D276" s="181" t="s">
        <v>7</v>
      </c>
      <c r="E276" s="181"/>
      <c r="F276" s="181" t="s">
        <v>8</v>
      </c>
      <c r="G276" s="181"/>
      <c r="H276" s="181"/>
      <c r="I276" s="181"/>
      <c r="J276" s="181"/>
      <c r="K276" s="260"/>
    </row>
    <row r="277" s="9" customFormat="true" ht="25.5" hidden="false" customHeight="true" outlineLevel="0" collapsed="false">
      <c r="A277" s="304" t="s">
        <v>9</v>
      </c>
      <c r="B277" s="185" t="s">
        <v>10</v>
      </c>
      <c r="C277" s="185" t="s">
        <v>11</v>
      </c>
      <c r="D277" s="305" t="s">
        <v>339</v>
      </c>
      <c r="E277" s="187" t="s">
        <v>340</v>
      </c>
      <c r="F277" s="181"/>
      <c r="G277" s="181"/>
      <c r="H277" s="181"/>
      <c r="I277" s="181"/>
      <c r="J277" s="181"/>
      <c r="K277" s="303"/>
    </row>
    <row r="278" s="9" customFormat="true" ht="25.5" hidden="false" customHeight="true" outlineLevel="0" collapsed="false">
      <c r="A278" s="184" t="s">
        <v>341</v>
      </c>
      <c r="B278" s="306" t="n">
        <v>44656</v>
      </c>
      <c r="C278" s="306" t="n">
        <v>44657</v>
      </c>
      <c r="D278" s="306" t="n">
        <v>44662</v>
      </c>
      <c r="E278" s="306" t="n">
        <v>44664</v>
      </c>
      <c r="F278" s="132" t="s">
        <v>144</v>
      </c>
      <c r="G278" s="132"/>
      <c r="H278" s="132"/>
      <c r="I278" s="132"/>
      <c r="J278" s="132"/>
      <c r="K278" s="307"/>
    </row>
    <row r="279" s="9" customFormat="true" ht="25.5" hidden="false" customHeight="true" outlineLevel="0" collapsed="false">
      <c r="A279" s="184" t="s">
        <v>342</v>
      </c>
      <c r="B279" s="306" t="n">
        <v>44663</v>
      </c>
      <c r="C279" s="306" t="n">
        <v>44664</v>
      </c>
      <c r="D279" s="306" t="n">
        <v>44669</v>
      </c>
      <c r="E279" s="306" t="n">
        <v>44671</v>
      </c>
      <c r="F279" s="74" t="s">
        <v>45</v>
      </c>
      <c r="G279" s="74"/>
      <c r="H279" s="74"/>
      <c r="I279" s="74"/>
      <c r="J279" s="74"/>
      <c r="K279" s="307"/>
    </row>
    <row r="280" s="9" customFormat="true" ht="25.5" hidden="false" customHeight="true" outlineLevel="0" collapsed="false">
      <c r="A280" s="184" t="s">
        <v>343</v>
      </c>
      <c r="B280" s="306" t="n">
        <v>44670</v>
      </c>
      <c r="C280" s="306" t="n">
        <v>44671</v>
      </c>
      <c r="D280" s="306" t="n">
        <v>44676</v>
      </c>
      <c r="E280" s="306" t="n">
        <v>44678</v>
      </c>
      <c r="F280" s="74" t="s">
        <v>190</v>
      </c>
      <c r="G280" s="74"/>
      <c r="H280" s="74"/>
      <c r="I280" s="74"/>
      <c r="J280" s="74"/>
      <c r="K280" s="307"/>
    </row>
    <row r="281" s="9" customFormat="true" ht="25.5" hidden="false" customHeight="true" outlineLevel="0" collapsed="false">
      <c r="A281" s="184" t="s">
        <v>344</v>
      </c>
      <c r="B281" s="306" t="n">
        <v>44677</v>
      </c>
      <c r="C281" s="306" t="n">
        <v>44678</v>
      </c>
      <c r="D281" s="306" t="n">
        <v>44683</v>
      </c>
      <c r="E281" s="306" t="n">
        <v>44685</v>
      </c>
      <c r="F281" s="74"/>
      <c r="G281" s="74"/>
      <c r="H281" s="74"/>
      <c r="I281" s="74"/>
      <c r="J281" s="74"/>
      <c r="K281" s="303"/>
    </row>
    <row r="282" s="9" customFormat="true" ht="25.5" hidden="false" customHeight="true" outlineLevel="0" collapsed="false">
      <c r="A282" s="218"/>
      <c r="B282" s="306"/>
      <c r="C282" s="306"/>
      <c r="D282" s="306"/>
      <c r="E282" s="306"/>
      <c r="F282" s="299"/>
      <c r="G282" s="299"/>
      <c r="H282" s="299"/>
      <c r="I282" s="299"/>
      <c r="J282" s="299"/>
      <c r="K282" s="303"/>
    </row>
    <row r="283" s="9" customFormat="true" ht="25.5" hidden="false" customHeight="true" outlineLevel="0" collapsed="false">
      <c r="A283" s="219"/>
      <c r="B283" s="220"/>
      <c r="C283" s="219"/>
      <c r="D283" s="219"/>
      <c r="E283" s="219"/>
      <c r="F283" s="219"/>
      <c r="G283" s="219"/>
      <c r="H283" s="219"/>
      <c r="I283" s="219"/>
      <c r="J283" s="223"/>
      <c r="K283" s="303"/>
    </row>
    <row r="284" s="9" customFormat="true" ht="25.5" hidden="false" customHeight="true" outlineLevel="0" collapsed="false">
      <c r="A284" s="176" t="s">
        <v>345</v>
      </c>
      <c r="B284" s="176"/>
      <c r="C284" s="176"/>
      <c r="D284" s="297"/>
      <c r="E284" s="297"/>
      <c r="F284" s="297"/>
      <c r="G284" s="297"/>
      <c r="H284" s="297"/>
      <c r="I284" s="297"/>
      <c r="J284" s="1"/>
      <c r="K284" s="198"/>
      <c r="L284" s="198"/>
      <c r="M284" s="198"/>
      <c r="N284" s="198"/>
      <c r="O284" s="198"/>
    </row>
    <row r="285" s="9" customFormat="true" ht="25.5" hidden="false" customHeight="true" outlineLevel="0" collapsed="false">
      <c r="A285" s="179" t="s">
        <v>346</v>
      </c>
      <c r="B285" s="180" t="s">
        <v>6</v>
      </c>
      <c r="C285" s="180"/>
      <c r="D285" s="181" t="s">
        <v>7</v>
      </c>
      <c r="E285" s="181"/>
      <c r="F285" s="181" t="s">
        <v>8</v>
      </c>
      <c r="G285" s="181"/>
      <c r="H285" s="181"/>
      <c r="I285" s="181"/>
      <c r="J285" s="181"/>
      <c r="K285" s="198"/>
      <c r="L285" s="198"/>
      <c r="M285" s="198"/>
      <c r="N285" s="198"/>
      <c r="O285" s="198"/>
    </row>
    <row r="286" s="9" customFormat="true" ht="25.5" hidden="false" customHeight="true" outlineLevel="0" collapsed="false">
      <c r="A286" s="184" t="s">
        <v>9</v>
      </c>
      <c r="B286" s="185" t="s">
        <v>10</v>
      </c>
      <c r="C286" s="185" t="s">
        <v>11</v>
      </c>
      <c r="D286" s="305" t="s">
        <v>339</v>
      </c>
      <c r="E286" s="187" t="s">
        <v>340</v>
      </c>
      <c r="F286" s="181"/>
      <c r="G286" s="181"/>
      <c r="H286" s="181"/>
      <c r="I286" s="181"/>
      <c r="J286" s="181"/>
      <c r="K286" s="198"/>
      <c r="L286" s="198"/>
      <c r="M286" s="198"/>
      <c r="N286" s="198"/>
      <c r="O286" s="198"/>
    </row>
    <row r="287" s="9" customFormat="true" ht="25.5" hidden="false" customHeight="true" outlineLevel="0" collapsed="false">
      <c r="A287" s="218" t="s">
        <v>347</v>
      </c>
      <c r="B287" s="306" t="n">
        <v>44656</v>
      </c>
      <c r="C287" s="306" t="n">
        <v>44658</v>
      </c>
      <c r="D287" s="306" t="n">
        <v>44662</v>
      </c>
      <c r="E287" s="306" t="n">
        <v>44665</v>
      </c>
      <c r="F287" s="132" t="s">
        <v>144</v>
      </c>
      <c r="G287" s="132"/>
      <c r="H287" s="132"/>
      <c r="I287" s="132"/>
      <c r="J287" s="132"/>
      <c r="K287" s="198"/>
      <c r="L287" s="198"/>
      <c r="M287" s="198"/>
      <c r="N287" s="198"/>
      <c r="O287" s="198"/>
    </row>
    <row r="288" s="9" customFormat="true" ht="25.5" hidden="false" customHeight="true" outlineLevel="0" collapsed="false">
      <c r="A288" s="218" t="s">
        <v>348</v>
      </c>
      <c r="B288" s="306" t="n">
        <v>44663</v>
      </c>
      <c r="C288" s="306" t="n">
        <v>44665</v>
      </c>
      <c r="D288" s="306" t="n">
        <v>44669</v>
      </c>
      <c r="E288" s="306" t="n">
        <v>44672</v>
      </c>
      <c r="F288" s="74" t="s">
        <v>45</v>
      </c>
      <c r="G288" s="74"/>
      <c r="H288" s="74"/>
      <c r="I288" s="74"/>
      <c r="J288" s="74"/>
      <c r="K288" s="198"/>
      <c r="L288" s="198"/>
      <c r="M288" s="198"/>
      <c r="N288" s="198"/>
      <c r="O288" s="198"/>
    </row>
    <row r="289" s="9" customFormat="true" ht="25.5" hidden="false" customHeight="true" outlineLevel="0" collapsed="false">
      <c r="A289" s="218" t="s">
        <v>349</v>
      </c>
      <c r="B289" s="306" t="n">
        <v>44670</v>
      </c>
      <c r="C289" s="306" t="n">
        <v>44672</v>
      </c>
      <c r="D289" s="306" t="n">
        <v>44676</v>
      </c>
      <c r="E289" s="306" t="n">
        <v>44679</v>
      </c>
      <c r="F289" s="74" t="s">
        <v>190</v>
      </c>
      <c r="G289" s="74"/>
      <c r="H289" s="74"/>
      <c r="I289" s="74"/>
      <c r="J289" s="74"/>
      <c r="K289" s="198"/>
      <c r="L289" s="198"/>
      <c r="M289" s="198"/>
      <c r="N289" s="198"/>
      <c r="O289" s="198"/>
    </row>
    <row r="290" s="9" customFormat="true" ht="25.5" hidden="false" customHeight="true" outlineLevel="0" collapsed="false">
      <c r="A290" s="218" t="s">
        <v>350</v>
      </c>
      <c r="B290" s="306" t="n">
        <v>44677</v>
      </c>
      <c r="C290" s="306" t="n">
        <v>44679</v>
      </c>
      <c r="D290" s="306" t="n">
        <v>44683</v>
      </c>
      <c r="E290" s="306" t="n">
        <v>44686</v>
      </c>
      <c r="F290" s="74"/>
      <c r="G290" s="74"/>
      <c r="H290" s="74"/>
      <c r="I290" s="74"/>
      <c r="J290" s="74"/>
      <c r="K290" s="198"/>
      <c r="L290" s="198"/>
      <c r="M290" s="198"/>
      <c r="N290" s="198"/>
      <c r="O290" s="198"/>
    </row>
    <row r="291" s="9" customFormat="true" ht="25.5" hidden="false" customHeight="true" outlineLevel="0" collapsed="false">
      <c r="A291" s="218"/>
      <c r="B291" s="306"/>
      <c r="C291" s="306"/>
      <c r="D291" s="306"/>
      <c r="E291" s="306"/>
      <c r="F291" s="299"/>
      <c r="G291" s="299"/>
      <c r="H291" s="299"/>
      <c r="I291" s="299"/>
      <c r="J291" s="299"/>
      <c r="K291" s="198"/>
      <c r="L291" s="198"/>
      <c r="M291" s="198"/>
      <c r="N291" s="198"/>
      <c r="O291" s="198"/>
    </row>
    <row r="292" s="9" customFormat="true" ht="25.5" hidden="false" customHeight="true" outlineLevel="0" collapsed="false">
      <c r="A292" s="245"/>
      <c r="B292" s="195"/>
      <c r="C292" s="195"/>
      <c r="D292" s="195"/>
      <c r="E292" s="195"/>
      <c r="F292" s="196"/>
      <c r="G292" s="196"/>
      <c r="H292" s="196"/>
      <c r="I292" s="196"/>
      <c r="J292" s="196"/>
      <c r="K292" s="198"/>
      <c r="L292" s="198"/>
      <c r="M292" s="198"/>
      <c r="N292" s="198"/>
      <c r="O292" s="198"/>
    </row>
    <row r="293" s="9" customFormat="true" ht="25.5" hidden="false" customHeight="true" outlineLevel="0" collapsed="false">
      <c r="A293" s="176" t="s">
        <v>351</v>
      </c>
      <c r="B293" s="176"/>
      <c r="C293" s="176"/>
      <c r="D293" s="297"/>
      <c r="E293" s="297"/>
      <c r="F293" s="297"/>
      <c r="G293" s="297"/>
      <c r="H293" s="297"/>
      <c r="I293" s="297"/>
      <c r="J293" s="1"/>
      <c r="K293" s="198"/>
      <c r="L293" s="198"/>
      <c r="M293" s="198"/>
      <c r="N293" s="198"/>
      <c r="O293" s="198"/>
    </row>
    <row r="294" s="9" customFormat="true" ht="25.5" hidden="false" customHeight="true" outlineLevel="0" collapsed="false">
      <c r="A294" s="179" t="s">
        <v>82</v>
      </c>
      <c r="B294" s="180" t="s">
        <v>6</v>
      </c>
      <c r="C294" s="180"/>
      <c r="D294" s="181" t="s">
        <v>7</v>
      </c>
      <c r="E294" s="181"/>
      <c r="F294" s="181" t="s">
        <v>8</v>
      </c>
      <c r="G294" s="181"/>
      <c r="H294" s="181"/>
      <c r="I294" s="181"/>
      <c r="J294" s="181"/>
      <c r="K294" s="198"/>
      <c r="L294" s="198"/>
      <c r="M294" s="198"/>
      <c r="N294" s="198"/>
      <c r="O294" s="198"/>
    </row>
    <row r="295" s="9" customFormat="true" ht="25.5" hidden="false" customHeight="true" outlineLevel="0" collapsed="false">
      <c r="A295" s="184" t="s">
        <v>9</v>
      </c>
      <c r="B295" s="185" t="s">
        <v>10</v>
      </c>
      <c r="C295" s="185" t="s">
        <v>11</v>
      </c>
      <c r="D295" s="305" t="s">
        <v>340</v>
      </c>
      <c r="E295" s="187" t="s">
        <v>339</v>
      </c>
      <c r="F295" s="181"/>
      <c r="G295" s="181"/>
      <c r="H295" s="181"/>
      <c r="I295" s="181"/>
      <c r="J295" s="181"/>
      <c r="K295" s="198"/>
      <c r="L295" s="198"/>
      <c r="M295" s="198"/>
      <c r="N295" s="198"/>
      <c r="O295" s="198"/>
    </row>
    <row r="296" s="9" customFormat="true" ht="25.5" hidden="false" customHeight="true" outlineLevel="0" collapsed="false">
      <c r="A296" s="308" t="s">
        <v>352</v>
      </c>
      <c r="B296" s="204" t="n">
        <v>44657</v>
      </c>
      <c r="C296" s="204" t="n">
        <v>44659</v>
      </c>
      <c r="D296" s="204" t="n">
        <v>44666</v>
      </c>
      <c r="E296" s="204" t="n">
        <v>44670</v>
      </c>
      <c r="F296" s="132" t="s">
        <v>144</v>
      </c>
      <c r="G296" s="132"/>
      <c r="H296" s="132"/>
      <c r="I296" s="132"/>
      <c r="J296" s="132"/>
      <c r="K296" s="198"/>
      <c r="L296" s="198"/>
      <c r="M296" s="198"/>
      <c r="N296" s="198"/>
      <c r="O296" s="198"/>
    </row>
    <row r="297" s="9" customFormat="true" ht="25.5" hidden="false" customHeight="true" outlineLevel="0" collapsed="false">
      <c r="A297" s="309" t="s">
        <v>15</v>
      </c>
      <c r="B297" s="204" t="n">
        <v>44664</v>
      </c>
      <c r="C297" s="204" t="n">
        <v>44666</v>
      </c>
      <c r="D297" s="204" t="n">
        <v>44673</v>
      </c>
      <c r="E297" s="204" t="n">
        <v>44677</v>
      </c>
      <c r="F297" s="74" t="s">
        <v>353</v>
      </c>
      <c r="G297" s="74"/>
      <c r="H297" s="74"/>
      <c r="I297" s="74"/>
      <c r="J297" s="74"/>
      <c r="K297" s="198"/>
      <c r="L297" s="198"/>
      <c r="M297" s="198"/>
      <c r="N297" s="198"/>
      <c r="O297" s="198"/>
    </row>
    <row r="298" s="9" customFormat="true" ht="25.5" hidden="false" customHeight="true" outlineLevel="0" collapsed="false">
      <c r="A298" s="308" t="s">
        <v>354</v>
      </c>
      <c r="B298" s="204" t="n">
        <v>44671</v>
      </c>
      <c r="C298" s="204" t="n">
        <v>44673</v>
      </c>
      <c r="D298" s="204" t="n">
        <v>44680</v>
      </c>
      <c r="E298" s="204" t="n">
        <v>44684</v>
      </c>
      <c r="F298" s="74" t="s">
        <v>190</v>
      </c>
      <c r="G298" s="74"/>
      <c r="H298" s="74"/>
      <c r="I298" s="74"/>
      <c r="J298" s="74"/>
      <c r="K298" s="198"/>
      <c r="L298" s="198"/>
      <c r="M298" s="198"/>
      <c r="N298" s="198"/>
      <c r="O298" s="198"/>
    </row>
    <row r="299" s="9" customFormat="true" ht="25.5" hidden="false" customHeight="true" outlineLevel="0" collapsed="false">
      <c r="A299" s="309" t="s">
        <v>15</v>
      </c>
      <c r="B299" s="204" t="n">
        <v>44678</v>
      </c>
      <c r="C299" s="204" t="n">
        <v>44680</v>
      </c>
      <c r="D299" s="204" t="n">
        <v>44687</v>
      </c>
      <c r="E299" s="204" t="n">
        <v>44691</v>
      </c>
      <c r="F299" s="74"/>
      <c r="G299" s="74"/>
      <c r="H299" s="74"/>
      <c r="I299" s="74"/>
      <c r="J299" s="74"/>
      <c r="K299" s="198"/>
      <c r="L299" s="198"/>
      <c r="M299" s="198"/>
      <c r="N299" s="198"/>
      <c r="O299" s="198"/>
    </row>
    <row r="300" s="9" customFormat="true" ht="25.5" hidden="false" customHeight="true" outlineLevel="0" collapsed="false">
      <c r="A300" s="184"/>
      <c r="B300" s="204"/>
      <c r="C300" s="204"/>
      <c r="D300" s="204"/>
      <c r="E300" s="204"/>
      <c r="F300" s="299"/>
      <c r="G300" s="299"/>
      <c r="H300" s="299"/>
      <c r="I300" s="299"/>
      <c r="J300" s="299"/>
      <c r="K300" s="198"/>
      <c r="L300" s="198"/>
      <c r="M300" s="198"/>
      <c r="N300" s="198"/>
      <c r="O300" s="198"/>
    </row>
    <row r="301" s="9" customFormat="true" ht="25.5" hidden="false" customHeight="true" outlineLevel="0" collapsed="false">
      <c r="A301" s="245"/>
      <c r="B301" s="195"/>
      <c r="C301" s="195"/>
      <c r="D301" s="195"/>
      <c r="E301" s="195"/>
      <c r="F301" s="196"/>
      <c r="G301" s="196"/>
      <c r="H301" s="196"/>
      <c r="I301" s="196"/>
      <c r="J301" s="196"/>
      <c r="K301" s="198"/>
      <c r="L301" s="198"/>
      <c r="M301" s="198"/>
      <c r="N301" s="198"/>
      <c r="O301" s="198"/>
    </row>
    <row r="302" s="9" customFormat="true" ht="25.5" hidden="false" customHeight="true" outlineLevel="0" collapsed="false">
      <c r="A302" s="176" t="s">
        <v>355</v>
      </c>
      <c r="B302" s="176"/>
      <c r="C302" s="176"/>
      <c r="D302" s="297"/>
      <c r="E302" s="297"/>
      <c r="F302" s="297"/>
      <c r="G302" s="297"/>
      <c r="H302" s="297"/>
      <c r="I302" s="297"/>
      <c r="J302" s="1"/>
      <c r="K302" s="198"/>
      <c r="L302" s="198"/>
      <c r="M302" s="198"/>
      <c r="N302" s="198"/>
      <c r="O302" s="198"/>
    </row>
    <row r="303" s="9" customFormat="true" ht="25.5" hidden="false" customHeight="true" outlineLevel="0" collapsed="false">
      <c r="A303" s="179" t="s">
        <v>204</v>
      </c>
      <c r="B303" s="180" t="s">
        <v>6</v>
      </c>
      <c r="C303" s="180"/>
      <c r="D303" s="181" t="s">
        <v>7</v>
      </c>
      <c r="E303" s="181"/>
      <c r="F303" s="181" t="s">
        <v>8</v>
      </c>
      <c r="G303" s="181"/>
      <c r="H303" s="181"/>
      <c r="I303" s="181"/>
      <c r="J303" s="181"/>
      <c r="K303" s="198"/>
      <c r="L303" s="198"/>
      <c r="M303" s="198"/>
      <c r="N303" s="198"/>
      <c r="O303" s="198"/>
    </row>
    <row r="304" s="9" customFormat="true" ht="25.5" hidden="false" customHeight="true" outlineLevel="0" collapsed="false">
      <c r="A304" s="184" t="s">
        <v>9</v>
      </c>
      <c r="B304" s="185" t="s">
        <v>10</v>
      </c>
      <c r="C304" s="185" t="s">
        <v>11</v>
      </c>
      <c r="D304" s="301" t="s">
        <v>339</v>
      </c>
      <c r="E304" s="310" t="s">
        <v>340</v>
      </c>
      <c r="F304" s="181"/>
      <c r="G304" s="181"/>
      <c r="H304" s="181"/>
      <c r="I304" s="181"/>
      <c r="J304" s="181"/>
      <c r="K304" s="198"/>
      <c r="L304" s="198"/>
      <c r="M304" s="198"/>
      <c r="N304" s="198"/>
      <c r="O304" s="198"/>
    </row>
    <row r="305" s="9" customFormat="true" ht="25.5" hidden="false" customHeight="true" outlineLevel="0" collapsed="false">
      <c r="A305" s="184" t="s">
        <v>356</v>
      </c>
      <c r="B305" s="204" t="n">
        <v>44660</v>
      </c>
      <c r="C305" s="204" t="n">
        <v>44661</v>
      </c>
      <c r="D305" s="204" t="n">
        <v>44664</v>
      </c>
      <c r="E305" s="204" t="n">
        <v>44667</v>
      </c>
      <c r="F305" s="132" t="s">
        <v>144</v>
      </c>
      <c r="G305" s="132"/>
      <c r="H305" s="132"/>
      <c r="I305" s="132"/>
      <c r="J305" s="132"/>
      <c r="K305" s="198"/>
      <c r="L305" s="198"/>
      <c r="M305" s="198"/>
      <c r="N305" s="198"/>
      <c r="O305" s="198"/>
    </row>
    <row r="306" s="9" customFormat="true" ht="25.5" hidden="false" customHeight="true" outlineLevel="0" collapsed="false">
      <c r="A306" s="216" t="s">
        <v>44</v>
      </c>
      <c r="B306" s="204" t="n">
        <v>44667</v>
      </c>
      <c r="C306" s="204" t="n">
        <v>44668</v>
      </c>
      <c r="D306" s="204" t="n">
        <v>44671</v>
      </c>
      <c r="E306" s="204" t="n">
        <v>44674</v>
      </c>
      <c r="F306" s="74" t="s">
        <v>353</v>
      </c>
      <c r="G306" s="74"/>
      <c r="H306" s="74"/>
      <c r="I306" s="74"/>
      <c r="J306" s="74"/>
      <c r="K306" s="198"/>
      <c r="L306" s="198"/>
      <c r="M306" s="198"/>
      <c r="N306" s="198"/>
      <c r="O306" s="198"/>
    </row>
    <row r="307" s="9" customFormat="true" ht="25.5" hidden="false" customHeight="true" outlineLevel="0" collapsed="false">
      <c r="A307" s="184" t="s">
        <v>357</v>
      </c>
      <c r="B307" s="204" t="n">
        <v>44674</v>
      </c>
      <c r="C307" s="204" t="n">
        <v>44675</v>
      </c>
      <c r="D307" s="204" t="n">
        <v>44678</v>
      </c>
      <c r="E307" s="204" t="n">
        <v>44681</v>
      </c>
      <c r="F307" s="74" t="s">
        <v>47</v>
      </c>
      <c r="G307" s="74"/>
      <c r="H307" s="74"/>
      <c r="I307" s="74"/>
      <c r="J307" s="74"/>
      <c r="K307" s="198"/>
      <c r="L307" s="198"/>
      <c r="M307" s="198"/>
      <c r="N307" s="198"/>
      <c r="O307" s="198"/>
    </row>
    <row r="308" s="9" customFormat="true" ht="25.5" hidden="false" customHeight="true" outlineLevel="0" collapsed="false">
      <c r="A308" s="184" t="s">
        <v>358</v>
      </c>
      <c r="B308" s="204" t="n">
        <v>44681</v>
      </c>
      <c r="C308" s="204" t="n">
        <v>44682</v>
      </c>
      <c r="D308" s="204" t="n">
        <v>44685</v>
      </c>
      <c r="E308" s="204" t="n">
        <v>44688</v>
      </c>
      <c r="F308" s="74"/>
      <c r="G308" s="74"/>
      <c r="H308" s="74"/>
      <c r="I308" s="74"/>
      <c r="J308" s="74"/>
      <c r="K308" s="198"/>
    </row>
    <row r="309" s="9" customFormat="true" ht="25.5" hidden="false" customHeight="true" outlineLevel="0" collapsed="false">
      <c r="A309" s="184"/>
      <c r="B309" s="204"/>
      <c r="C309" s="204"/>
      <c r="D309" s="204"/>
      <c r="E309" s="204"/>
      <c r="F309" s="299"/>
      <c r="G309" s="299"/>
      <c r="H309" s="299"/>
      <c r="I309" s="299"/>
      <c r="J309" s="299"/>
      <c r="K309" s="198"/>
    </row>
    <row r="310" s="9" customFormat="true" ht="25.5" hidden="false" customHeight="true" outlineLevel="0" collapsed="false">
      <c r="A310" s="245"/>
      <c r="B310" s="195"/>
      <c r="C310" s="195"/>
      <c r="D310" s="195"/>
      <c r="E310" s="195"/>
      <c r="F310" s="196"/>
      <c r="G310" s="196"/>
      <c r="H310" s="196"/>
      <c r="I310" s="196"/>
      <c r="J310" s="196"/>
      <c r="K310" s="198"/>
    </row>
    <row r="311" s="9" customFormat="true" ht="25.5" hidden="false" customHeight="true" outlineLevel="0" collapsed="false">
      <c r="A311" s="176" t="s">
        <v>359</v>
      </c>
      <c r="B311" s="176"/>
      <c r="C311" s="176"/>
      <c r="D311" s="176"/>
      <c r="E311" s="176"/>
      <c r="F311" s="176"/>
      <c r="G311" s="177"/>
      <c r="H311" s="177"/>
      <c r="I311" s="177"/>
      <c r="J311" s="178"/>
    </row>
    <row r="312" s="9" customFormat="true" ht="25.5" hidden="false" customHeight="true" outlineLevel="0" collapsed="false">
      <c r="A312" s="179" t="s">
        <v>82</v>
      </c>
      <c r="B312" s="180" t="s">
        <v>6</v>
      </c>
      <c r="C312" s="180"/>
      <c r="D312" s="182" t="s">
        <v>7</v>
      </c>
      <c r="E312" s="267" t="s">
        <v>8</v>
      </c>
      <c r="F312" s="267"/>
      <c r="G312" s="267"/>
      <c r="H312" s="248"/>
      <c r="I312" s="248"/>
      <c r="J312" s="248"/>
    </row>
    <row r="313" s="9" customFormat="true" ht="25.5" hidden="false" customHeight="true" outlineLevel="0" collapsed="false">
      <c r="A313" s="184" t="s">
        <v>9</v>
      </c>
      <c r="B313" s="185" t="s">
        <v>10</v>
      </c>
      <c r="C313" s="185" t="s">
        <v>11</v>
      </c>
      <c r="D313" s="246" t="s">
        <v>360</v>
      </c>
      <c r="E313" s="267"/>
      <c r="F313" s="267"/>
      <c r="G313" s="267"/>
      <c r="H313" s="197"/>
      <c r="I313" s="197"/>
      <c r="J313" s="197"/>
    </row>
    <row r="314" s="9" customFormat="true" ht="25.5" hidden="false" customHeight="true" outlineLevel="0" collapsed="false">
      <c r="A314" s="184" t="s">
        <v>361</v>
      </c>
      <c r="B314" s="204" t="n">
        <v>44661</v>
      </c>
      <c r="C314" s="204" t="n">
        <v>44663</v>
      </c>
      <c r="D314" s="204" t="n">
        <v>44670</v>
      </c>
      <c r="E314" s="161" t="s">
        <v>144</v>
      </c>
      <c r="F314" s="161"/>
      <c r="G314" s="161"/>
      <c r="H314" s="161"/>
      <c r="I314" s="161"/>
      <c r="J314" s="161"/>
    </row>
    <row r="315" s="9" customFormat="true" ht="25.5" hidden="false" customHeight="true" outlineLevel="0" collapsed="false">
      <c r="A315" s="184" t="s">
        <v>362</v>
      </c>
      <c r="B315" s="204" t="n">
        <v>44668</v>
      </c>
      <c r="C315" s="204" t="n">
        <v>44670</v>
      </c>
      <c r="D315" s="204" t="n">
        <v>44677</v>
      </c>
      <c r="E315" s="191" t="s">
        <v>45</v>
      </c>
      <c r="F315" s="191"/>
      <c r="G315" s="191"/>
      <c r="H315" s="191"/>
      <c r="I315" s="191"/>
      <c r="J315" s="191"/>
    </row>
    <row r="316" s="9" customFormat="true" ht="25.5" hidden="false" customHeight="true" outlineLevel="0" collapsed="false">
      <c r="A316" s="184" t="s">
        <v>363</v>
      </c>
      <c r="B316" s="204" t="n">
        <v>44675</v>
      </c>
      <c r="C316" s="204" t="n">
        <v>44677</v>
      </c>
      <c r="D316" s="204" t="n">
        <v>44684</v>
      </c>
      <c r="E316" s="191" t="s">
        <v>190</v>
      </c>
      <c r="F316" s="191"/>
      <c r="G316" s="191"/>
      <c r="H316" s="191"/>
      <c r="I316" s="191"/>
      <c r="J316" s="191"/>
    </row>
    <row r="317" s="9" customFormat="true" ht="25.5" hidden="false" customHeight="true" outlineLevel="0" collapsed="false">
      <c r="A317" s="216" t="s">
        <v>15</v>
      </c>
      <c r="B317" s="204" t="n">
        <v>44682</v>
      </c>
      <c r="C317" s="204" t="n">
        <v>44684</v>
      </c>
      <c r="D317" s="204" t="n">
        <v>44691</v>
      </c>
      <c r="E317" s="250"/>
      <c r="F317" s="250"/>
      <c r="G317" s="250"/>
      <c r="H317" s="250"/>
      <c r="I317" s="250"/>
      <c r="J317" s="250"/>
    </row>
    <row r="318" s="9" customFormat="true" ht="25.5" hidden="false" customHeight="true" outlineLevel="0" collapsed="false">
      <c r="A318" s="184"/>
      <c r="B318" s="204"/>
      <c r="C318" s="204"/>
      <c r="D318" s="204"/>
      <c r="E318" s="251"/>
      <c r="F318" s="251"/>
      <c r="G318" s="251"/>
      <c r="H318" s="251"/>
      <c r="I318" s="251"/>
      <c r="J318" s="251"/>
    </row>
    <row r="319" s="9" customFormat="true" ht="25.5" hidden="false" customHeight="true" outlineLevel="0" collapsed="false">
      <c r="A319" s="262"/>
      <c r="B319" s="262"/>
      <c r="C319" s="269"/>
      <c r="D319" s="269"/>
      <c r="E319" s="269"/>
      <c r="F319" s="269"/>
      <c r="G319" s="270"/>
      <c r="H319" s="270"/>
      <c r="I319" s="270"/>
      <c r="J319" s="263"/>
    </row>
    <row r="320" s="9" customFormat="true" ht="25.5" hidden="false" customHeight="true" outlineLevel="0" collapsed="false">
      <c r="A320" s="311" t="s">
        <v>35</v>
      </c>
      <c r="B320" s="311"/>
      <c r="C320" s="311"/>
      <c r="D320" s="311"/>
      <c r="E320" s="258"/>
      <c r="F320" s="258"/>
      <c r="G320" s="258"/>
      <c r="H320" s="258"/>
      <c r="I320" s="258"/>
      <c r="J320" s="259"/>
    </row>
    <row r="321" s="9" customFormat="true" ht="25.5" hidden="false" customHeight="true" outlineLevel="0" collapsed="false">
      <c r="A321" s="311"/>
      <c r="B321" s="311"/>
      <c r="C321" s="311"/>
      <c r="D321" s="311"/>
      <c r="E321" s="258"/>
      <c r="F321" s="258"/>
      <c r="G321" s="258"/>
      <c r="H321" s="258"/>
      <c r="I321" s="258"/>
      <c r="J321" s="259"/>
    </row>
    <row r="322" s="9" customFormat="true" ht="25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mergeCells count="32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6" activeCellId="0" sqref="H26:J2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49.99"/>
    <col collapsed="false" customWidth="false" hidden="false" outlineLevel="0" max="257" min="11" style="198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4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65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66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12" t="s">
        <v>367</v>
      </c>
      <c r="B7" s="312"/>
      <c r="C7" s="312"/>
      <c r="D7" s="312"/>
      <c r="E7" s="312"/>
      <c r="F7" s="312"/>
      <c r="G7" s="312"/>
      <c r="H7" s="312"/>
      <c r="I7" s="312"/>
      <c r="J7" s="312"/>
    </row>
    <row r="8" s="9" customFormat="true" ht="25.5" hidden="false" customHeight="true" outlineLevel="0" collapsed="false">
      <c r="A8" s="313"/>
      <c r="B8" s="313"/>
      <c r="C8" s="313"/>
      <c r="D8" s="313"/>
      <c r="E8" s="313"/>
      <c r="F8" s="313"/>
      <c r="G8" s="313"/>
      <c r="H8" s="313"/>
      <c r="I8" s="313"/>
      <c r="J8" s="313"/>
    </row>
    <row r="9" s="9" customFormat="true" ht="25.5" hidden="false" customHeight="true" outlineLevel="0" collapsed="false">
      <c r="A9" s="291"/>
      <c r="B9" s="292"/>
      <c r="C9" s="292"/>
      <c r="D9" s="292"/>
      <c r="E9" s="314" t="s">
        <v>368</v>
      </c>
      <c r="F9" s="314"/>
      <c r="G9" s="293"/>
      <c r="H9" s="293"/>
      <c r="I9" s="164"/>
      <c r="J9" s="276"/>
    </row>
    <row r="10" s="9" customFormat="true" ht="25.5" hidden="false" customHeight="true" outlineLevel="0" collapsed="false">
      <c r="A10" s="291"/>
      <c r="B10" s="292"/>
      <c r="C10" s="292"/>
      <c r="D10" s="292"/>
      <c r="E10" s="315"/>
      <c r="F10" s="293"/>
      <c r="G10" s="293"/>
      <c r="H10" s="293"/>
      <c r="I10" s="164"/>
      <c r="J10" s="276"/>
    </row>
    <row r="11" s="9" customFormat="true" ht="25.5" hidden="false" customHeight="true" outlineLevel="0" collapsed="false">
      <c r="A11" s="273" t="s">
        <v>369</v>
      </c>
      <c r="B11" s="273"/>
      <c r="C11" s="273"/>
      <c r="D11" s="316"/>
      <c r="E11" s="316"/>
      <c r="F11" s="316"/>
      <c r="G11" s="316"/>
      <c r="H11" s="316"/>
      <c r="I11" s="316"/>
      <c r="J11" s="275"/>
    </row>
    <row r="12" s="9" customFormat="true" ht="25.5" hidden="false" customHeight="true" outlineLevel="0" collapsed="false">
      <c r="A12" s="139" t="s">
        <v>28</v>
      </c>
      <c r="B12" s="317" t="s">
        <v>6</v>
      </c>
      <c r="C12" s="317"/>
      <c r="D12" s="318" t="s">
        <v>7</v>
      </c>
      <c r="E12" s="318"/>
      <c r="F12" s="319" t="s">
        <v>8</v>
      </c>
      <c r="G12" s="319"/>
      <c r="H12" s="319"/>
      <c r="I12" s="319"/>
      <c r="J12" s="319"/>
    </row>
    <row r="13" s="9" customFormat="true" ht="25.5" hidden="false" customHeight="true" outlineLevel="0" collapsed="false">
      <c r="A13" s="280" t="s">
        <v>9</v>
      </c>
      <c r="B13" s="320" t="s">
        <v>10</v>
      </c>
      <c r="C13" s="320" t="s">
        <v>11</v>
      </c>
      <c r="D13" s="321" t="s">
        <v>370</v>
      </c>
      <c r="E13" s="321" t="s">
        <v>371</v>
      </c>
      <c r="F13" s="319"/>
      <c r="G13" s="319"/>
      <c r="H13" s="319"/>
      <c r="I13" s="319"/>
      <c r="J13" s="319"/>
    </row>
    <row r="14" s="9" customFormat="true" ht="25.5" hidden="false" customHeight="true" outlineLevel="0" collapsed="false">
      <c r="A14" s="280" t="s">
        <v>372</v>
      </c>
      <c r="B14" s="302" t="n">
        <v>44656</v>
      </c>
      <c r="C14" s="302" t="n">
        <v>44657</v>
      </c>
      <c r="D14" s="302" t="n">
        <v>44676</v>
      </c>
      <c r="E14" s="302" t="n">
        <v>44678</v>
      </c>
      <c r="F14" s="322" t="s">
        <v>373</v>
      </c>
      <c r="G14" s="322"/>
      <c r="H14" s="322"/>
      <c r="I14" s="322"/>
      <c r="J14" s="322"/>
    </row>
    <row r="15" s="9" customFormat="true" ht="25.5" hidden="false" customHeight="true" outlineLevel="0" collapsed="false">
      <c r="A15" s="280" t="s">
        <v>374</v>
      </c>
      <c r="B15" s="302" t="n">
        <v>44663</v>
      </c>
      <c r="C15" s="302" t="n">
        <v>44664</v>
      </c>
      <c r="D15" s="302" t="n">
        <v>44683</v>
      </c>
      <c r="E15" s="302" t="n">
        <v>44685</v>
      </c>
      <c r="F15" s="28" t="s">
        <v>375</v>
      </c>
      <c r="G15" s="28"/>
      <c r="H15" s="28"/>
      <c r="I15" s="28"/>
      <c r="J15" s="28"/>
    </row>
    <row r="16" s="9" customFormat="true" ht="25.5" hidden="false" customHeight="true" outlineLevel="0" collapsed="false">
      <c r="A16" s="280" t="s">
        <v>376</v>
      </c>
      <c r="B16" s="302" t="n">
        <v>44670</v>
      </c>
      <c r="C16" s="302" t="n">
        <v>44671</v>
      </c>
      <c r="D16" s="302" t="n">
        <v>44690</v>
      </c>
      <c r="E16" s="302" t="n">
        <v>44692</v>
      </c>
      <c r="F16" s="28" t="s">
        <v>56</v>
      </c>
      <c r="G16" s="28"/>
      <c r="H16" s="28"/>
      <c r="I16" s="28"/>
      <c r="J16" s="28"/>
    </row>
    <row r="17" s="9" customFormat="true" ht="25.5" hidden="false" customHeight="true" outlineLevel="0" collapsed="false">
      <c r="A17" s="280" t="s">
        <v>377</v>
      </c>
      <c r="B17" s="302" t="n">
        <v>44677</v>
      </c>
      <c r="C17" s="302" t="n">
        <v>44678</v>
      </c>
      <c r="D17" s="302" t="n">
        <v>44697</v>
      </c>
      <c r="E17" s="302" t="n">
        <v>44699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80"/>
      <c r="B18" s="302"/>
      <c r="C18" s="302"/>
      <c r="D18" s="302"/>
      <c r="E18" s="302"/>
      <c r="F18" s="323"/>
      <c r="G18" s="323"/>
      <c r="H18" s="323"/>
      <c r="I18" s="323"/>
      <c r="J18" s="323"/>
    </row>
    <row r="19" s="9" customFormat="true" ht="25.5" hidden="false" customHeight="true" outlineLevel="0" collapsed="false">
      <c r="A19" s="291"/>
      <c r="B19" s="292"/>
      <c r="C19" s="292"/>
      <c r="D19" s="292"/>
      <c r="E19" s="292"/>
      <c r="F19" s="292"/>
      <c r="G19" s="292"/>
      <c r="H19" s="293"/>
      <c r="I19" s="293"/>
      <c r="J19" s="293"/>
    </row>
    <row r="20" s="9" customFormat="true" ht="25.5" hidden="false" customHeight="true" outlineLevel="0" collapsed="false">
      <c r="A20" s="273" t="s">
        <v>378</v>
      </c>
      <c r="B20" s="273"/>
      <c r="C20" s="273"/>
      <c r="D20" s="273"/>
      <c r="E20" s="273"/>
      <c r="F20" s="273"/>
      <c r="G20" s="274"/>
      <c r="H20" s="274"/>
      <c r="I20" s="275"/>
      <c r="J20" s="276"/>
    </row>
    <row r="21" s="9" customFormat="true" ht="25.5" hidden="false" customHeight="true" outlineLevel="0" collapsed="false">
      <c r="A21" s="139" t="s">
        <v>5</v>
      </c>
      <c r="B21" s="277" t="s">
        <v>6</v>
      </c>
      <c r="C21" s="277"/>
      <c r="D21" s="278" t="s">
        <v>7</v>
      </c>
      <c r="E21" s="278"/>
      <c r="F21" s="278"/>
      <c r="G21" s="278"/>
      <c r="H21" s="279" t="s">
        <v>8</v>
      </c>
      <c r="I21" s="279"/>
      <c r="J21" s="279"/>
    </row>
    <row r="22" s="9" customFormat="true" ht="25.5" hidden="false" customHeight="true" outlineLevel="0" collapsed="false">
      <c r="A22" s="280" t="s">
        <v>9</v>
      </c>
      <c r="B22" s="281" t="s">
        <v>10</v>
      </c>
      <c r="C22" s="281" t="s">
        <v>11</v>
      </c>
      <c r="D22" s="282" t="s">
        <v>370</v>
      </c>
      <c r="E22" s="282" t="s">
        <v>379</v>
      </c>
      <c r="F22" s="283" t="s">
        <v>371</v>
      </c>
      <c r="G22" s="283" t="s">
        <v>380</v>
      </c>
      <c r="H22" s="279"/>
      <c r="I22" s="279"/>
      <c r="J22" s="279"/>
    </row>
    <row r="23" s="9" customFormat="true" ht="25.5" hidden="false" customHeight="true" outlineLevel="0" collapsed="false">
      <c r="A23" s="272" t="s">
        <v>381</v>
      </c>
      <c r="B23" s="285" t="n">
        <v>44658</v>
      </c>
      <c r="C23" s="285" t="n">
        <v>44660</v>
      </c>
      <c r="D23" s="285" t="n">
        <v>44678</v>
      </c>
      <c r="E23" s="285" t="n">
        <v>44681</v>
      </c>
      <c r="F23" s="285" t="n">
        <v>44682</v>
      </c>
      <c r="G23" s="285" t="n">
        <v>44685</v>
      </c>
      <c r="H23" s="286" t="s">
        <v>382</v>
      </c>
      <c r="I23" s="286"/>
      <c r="J23" s="286"/>
    </row>
    <row r="24" s="9" customFormat="true" ht="25.5" hidden="false" customHeight="true" outlineLevel="0" collapsed="false">
      <c r="A24" s="280" t="s">
        <v>383</v>
      </c>
      <c r="B24" s="285" t="n">
        <v>44665</v>
      </c>
      <c r="C24" s="285" t="n">
        <v>44667</v>
      </c>
      <c r="D24" s="285" t="n">
        <v>44685</v>
      </c>
      <c r="E24" s="285" t="n">
        <v>44688</v>
      </c>
      <c r="F24" s="285" t="n">
        <v>44689</v>
      </c>
      <c r="G24" s="285" t="n">
        <v>44692</v>
      </c>
      <c r="H24" s="287" t="s">
        <v>375</v>
      </c>
      <c r="I24" s="287"/>
      <c r="J24" s="287"/>
    </row>
    <row r="25" s="9" customFormat="true" ht="25.5" hidden="false" customHeight="true" outlineLevel="0" collapsed="false">
      <c r="A25" s="272" t="s">
        <v>381</v>
      </c>
      <c r="B25" s="285" t="n">
        <v>44672</v>
      </c>
      <c r="C25" s="285" t="n">
        <v>44674</v>
      </c>
      <c r="D25" s="285" t="n">
        <v>44692</v>
      </c>
      <c r="E25" s="285" t="n">
        <v>44695</v>
      </c>
      <c r="F25" s="285" t="n">
        <v>44696</v>
      </c>
      <c r="G25" s="285" t="n">
        <v>44699</v>
      </c>
      <c r="H25" s="288" t="s">
        <v>215</v>
      </c>
      <c r="I25" s="288"/>
      <c r="J25" s="288"/>
    </row>
    <row r="26" s="9" customFormat="true" ht="25.5" hidden="false" customHeight="true" outlineLevel="0" collapsed="false">
      <c r="A26" s="272" t="s">
        <v>15</v>
      </c>
      <c r="B26" s="285" t="n">
        <v>44679</v>
      </c>
      <c r="C26" s="285" t="n">
        <v>44681</v>
      </c>
      <c r="D26" s="285" t="n">
        <v>44699</v>
      </c>
      <c r="E26" s="285" t="n">
        <v>44702</v>
      </c>
      <c r="F26" s="285" t="n">
        <v>44703</v>
      </c>
      <c r="G26" s="285" t="n">
        <v>44706</v>
      </c>
      <c r="H26" s="288"/>
      <c r="I26" s="288"/>
      <c r="J26" s="288"/>
    </row>
    <row r="27" s="9" customFormat="true" ht="25.5" hidden="false" customHeight="true" outlineLevel="0" collapsed="false">
      <c r="A27" s="289"/>
      <c r="B27" s="285"/>
      <c r="C27" s="285"/>
      <c r="D27" s="285"/>
      <c r="E27" s="285"/>
      <c r="F27" s="285"/>
      <c r="G27" s="285"/>
      <c r="H27" s="290"/>
      <c r="I27" s="290"/>
      <c r="J27" s="290"/>
    </row>
    <row r="28" s="9" customFormat="true" ht="25.5" hidden="false" customHeight="true" outlineLevel="0" collapsed="false">
      <c r="A28" s="291"/>
      <c r="B28" s="292"/>
      <c r="C28" s="292"/>
      <c r="D28" s="292"/>
      <c r="E28" s="292"/>
      <c r="F28" s="292"/>
      <c r="G28" s="292"/>
      <c r="H28" s="293"/>
      <c r="I28" s="293"/>
      <c r="J28" s="293"/>
    </row>
    <row r="29" s="9" customFormat="true" ht="25.5" hidden="false" customHeight="true" outlineLevel="0" collapsed="false">
      <c r="A29" s="273" t="s">
        <v>384</v>
      </c>
      <c r="B29" s="273"/>
      <c r="C29" s="273"/>
      <c r="D29" s="273"/>
      <c r="E29" s="273"/>
      <c r="F29" s="273"/>
      <c r="G29" s="274"/>
      <c r="H29" s="274"/>
      <c r="I29" s="275"/>
      <c r="J29" s="276"/>
    </row>
    <row r="30" s="9" customFormat="true" ht="25.5" hidden="false" customHeight="true" outlineLevel="0" collapsed="false">
      <c r="A30" s="139" t="s">
        <v>193</v>
      </c>
      <c r="B30" s="277" t="s">
        <v>6</v>
      </c>
      <c r="C30" s="277"/>
      <c r="D30" s="324" t="s">
        <v>7</v>
      </c>
      <c r="E30" s="324"/>
      <c r="F30" s="325" t="s">
        <v>8</v>
      </c>
      <c r="G30" s="325"/>
      <c r="H30" s="325"/>
      <c r="I30" s="325"/>
      <c r="J30" s="325"/>
    </row>
    <row r="31" s="9" customFormat="true" ht="25.5" hidden="false" customHeight="true" outlineLevel="0" collapsed="false">
      <c r="A31" s="280" t="s">
        <v>9</v>
      </c>
      <c r="B31" s="281" t="s">
        <v>10</v>
      </c>
      <c r="C31" s="281" t="s">
        <v>11</v>
      </c>
      <c r="D31" s="282" t="s">
        <v>370</v>
      </c>
      <c r="E31" s="282" t="s">
        <v>380</v>
      </c>
      <c r="F31" s="325"/>
      <c r="G31" s="325"/>
      <c r="H31" s="325"/>
      <c r="I31" s="325"/>
      <c r="J31" s="325"/>
    </row>
    <row r="32" s="9" customFormat="true" ht="25.5" hidden="false" customHeight="true" outlineLevel="0" collapsed="false">
      <c r="A32" s="280" t="s">
        <v>385</v>
      </c>
      <c r="B32" s="285" t="n">
        <v>44658</v>
      </c>
      <c r="C32" s="285" t="n">
        <v>44660</v>
      </c>
      <c r="D32" s="285" t="n">
        <v>44681</v>
      </c>
      <c r="E32" s="285" t="n">
        <v>44684</v>
      </c>
      <c r="F32" s="132" t="s">
        <v>16</v>
      </c>
      <c r="G32" s="132"/>
      <c r="H32" s="132"/>
      <c r="I32" s="132"/>
      <c r="J32" s="132"/>
    </row>
    <row r="33" s="9" customFormat="true" ht="25.5" hidden="false" customHeight="true" outlineLevel="0" collapsed="false">
      <c r="A33" s="280" t="s">
        <v>386</v>
      </c>
      <c r="B33" s="285" t="n">
        <v>44665</v>
      </c>
      <c r="C33" s="285" t="n">
        <v>44667</v>
      </c>
      <c r="D33" s="285" t="n">
        <v>44688</v>
      </c>
      <c r="E33" s="285" t="n">
        <v>44691</v>
      </c>
      <c r="F33" s="41" t="s">
        <v>387</v>
      </c>
      <c r="G33" s="41"/>
      <c r="H33" s="41"/>
      <c r="I33" s="41"/>
      <c r="J33" s="41"/>
    </row>
    <row r="34" s="9" customFormat="true" ht="25.5" hidden="false" customHeight="true" outlineLevel="0" collapsed="false">
      <c r="A34" s="280" t="s">
        <v>388</v>
      </c>
      <c r="B34" s="285" t="n">
        <v>44672</v>
      </c>
      <c r="C34" s="285" t="n">
        <v>44674</v>
      </c>
      <c r="D34" s="285" t="n">
        <v>44695</v>
      </c>
      <c r="E34" s="285" t="n">
        <v>44698</v>
      </c>
      <c r="F34" s="41" t="s">
        <v>389</v>
      </c>
      <c r="G34" s="41"/>
      <c r="H34" s="41"/>
      <c r="I34" s="41"/>
      <c r="J34" s="41"/>
    </row>
    <row r="35" s="9" customFormat="true" ht="25.5" hidden="false" customHeight="true" outlineLevel="0" collapsed="false">
      <c r="A35" s="280" t="s">
        <v>390</v>
      </c>
      <c r="B35" s="285" t="n">
        <v>44679</v>
      </c>
      <c r="C35" s="285" t="n">
        <v>44681</v>
      </c>
      <c r="D35" s="285" t="n">
        <v>44702</v>
      </c>
      <c r="E35" s="285" t="n">
        <v>44705</v>
      </c>
      <c r="F35" s="326"/>
      <c r="G35" s="326"/>
      <c r="H35" s="326"/>
      <c r="I35" s="164"/>
      <c r="J35" s="276"/>
    </row>
    <row r="36" s="9" customFormat="true" ht="25.5" hidden="false" customHeight="true" outlineLevel="0" collapsed="false">
      <c r="A36" s="280"/>
      <c r="B36" s="285"/>
      <c r="C36" s="285"/>
      <c r="D36" s="285"/>
      <c r="E36" s="285"/>
      <c r="F36" s="327"/>
      <c r="G36" s="327"/>
      <c r="H36" s="327"/>
      <c r="I36" s="328"/>
      <c r="J36" s="329"/>
    </row>
    <row r="37" s="9" customFormat="true" ht="25.5" hidden="false" customHeight="true" outlineLevel="0" collapsed="false">
      <c r="A37" s="291"/>
      <c r="B37" s="292"/>
      <c r="C37" s="292"/>
      <c r="D37" s="292"/>
      <c r="E37" s="292"/>
      <c r="F37" s="293"/>
      <c r="G37" s="293"/>
      <c r="H37" s="293"/>
      <c r="I37" s="164"/>
      <c r="J37" s="276"/>
    </row>
    <row r="38" s="9" customFormat="true" ht="25.5" hidden="false" customHeight="true" outlineLevel="0" collapsed="false">
      <c r="A38" s="273" t="s">
        <v>391</v>
      </c>
      <c r="B38" s="273"/>
      <c r="C38" s="273"/>
      <c r="D38" s="273"/>
      <c r="E38" s="273"/>
      <c r="F38" s="273"/>
      <c r="G38" s="330"/>
      <c r="H38" s="330"/>
      <c r="I38" s="330"/>
      <c r="J38" s="275"/>
    </row>
    <row r="39" s="9" customFormat="true" ht="25.5" hidden="false" customHeight="true" outlineLevel="0" collapsed="false">
      <c r="A39" s="139" t="s">
        <v>5</v>
      </c>
      <c r="B39" s="277" t="s">
        <v>6</v>
      </c>
      <c r="C39" s="277"/>
      <c r="D39" s="278" t="s">
        <v>7</v>
      </c>
      <c r="E39" s="278"/>
      <c r="F39" s="278"/>
      <c r="G39" s="278"/>
      <c r="H39" s="279" t="s">
        <v>8</v>
      </c>
      <c r="I39" s="279"/>
      <c r="J39" s="279"/>
    </row>
    <row r="40" s="9" customFormat="true" ht="25.5" hidden="false" customHeight="true" outlineLevel="0" collapsed="false">
      <c r="A40" s="280" t="s">
        <v>9</v>
      </c>
      <c r="B40" s="281" t="s">
        <v>10</v>
      </c>
      <c r="C40" s="281" t="s">
        <v>11</v>
      </c>
      <c r="D40" s="331" t="s">
        <v>21</v>
      </c>
      <c r="E40" s="282" t="s">
        <v>370</v>
      </c>
      <c r="F40" s="283" t="s">
        <v>392</v>
      </c>
      <c r="G40" s="283" t="s">
        <v>371</v>
      </c>
      <c r="H40" s="279"/>
      <c r="I40" s="279"/>
      <c r="J40" s="279"/>
    </row>
    <row r="41" s="9" customFormat="true" ht="25.5" hidden="false" customHeight="true" outlineLevel="0" collapsed="false">
      <c r="A41" s="280" t="s">
        <v>393</v>
      </c>
      <c r="B41" s="285" t="n">
        <v>44659</v>
      </c>
      <c r="C41" s="285" t="n">
        <v>44661</v>
      </c>
      <c r="D41" s="285" t="n">
        <v>44668</v>
      </c>
      <c r="E41" s="285" t="n">
        <v>44678</v>
      </c>
      <c r="F41" s="285" t="n">
        <v>44680</v>
      </c>
      <c r="G41" s="285" t="n">
        <v>44683</v>
      </c>
      <c r="H41" s="286" t="s">
        <v>382</v>
      </c>
      <c r="I41" s="286"/>
      <c r="J41" s="286"/>
    </row>
    <row r="42" s="9" customFormat="true" ht="25.5" hidden="false" customHeight="true" outlineLevel="0" collapsed="false">
      <c r="A42" s="280" t="s">
        <v>394</v>
      </c>
      <c r="B42" s="285" t="n">
        <v>44666</v>
      </c>
      <c r="C42" s="285" t="n">
        <v>44668</v>
      </c>
      <c r="D42" s="285" t="n">
        <v>44675</v>
      </c>
      <c r="E42" s="285" t="n">
        <v>44685</v>
      </c>
      <c r="F42" s="285" t="n">
        <v>44687</v>
      </c>
      <c r="G42" s="285" t="n">
        <v>44690</v>
      </c>
      <c r="H42" s="287" t="s">
        <v>375</v>
      </c>
      <c r="I42" s="287"/>
      <c r="J42" s="287"/>
    </row>
    <row r="43" s="9" customFormat="true" ht="25.5" hidden="false" customHeight="true" outlineLevel="0" collapsed="false">
      <c r="A43" s="280" t="s">
        <v>395</v>
      </c>
      <c r="B43" s="285" t="n">
        <v>44673</v>
      </c>
      <c r="C43" s="285" t="n">
        <v>44675</v>
      </c>
      <c r="D43" s="285" t="n">
        <v>44682</v>
      </c>
      <c r="E43" s="285" t="n">
        <v>44692</v>
      </c>
      <c r="F43" s="285" t="n">
        <v>44694</v>
      </c>
      <c r="G43" s="285" t="n">
        <v>44697</v>
      </c>
      <c r="H43" s="288" t="s">
        <v>396</v>
      </c>
      <c r="I43" s="288"/>
      <c r="J43" s="288"/>
    </row>
    <row r="44" s="9" customFormat="true" ht="25.5" hidden="false" customHeight="true" outlineLevel="0" collapsed="false">
      <c r="A44" s="272" t="s">
        <v>15</v>
      </c>
      <c r="B44" s="285" t="n">
        <v>44680</v>
      </c>
      <c r="C44" s="285" t="n">
        <v>44682</v>
      </c>
      <c r="D44" s="285" t="n">
        <v>44689</v>
      </c>
      <c r="E44" s="285" t="n">
        <v>44699</v>
      </c>
      <c r="F44" s="285" t="n">
        <v>44701</v>
      </c>
      <c r="G44" s="285" t="n">
        <v>44704</v>
      </c>
      <c r="H44" s="288"/>
      <c r="I44" s="288"/>
      <c r="J44" s="288"/>
    </row>
    <row r="45" s="9" customFormat="true" ht="25.5" hidden="false" customHeight="true" outlineLevel="0" collapsed="false">
      <c r="A45" s="280"/>
      <c r="B45" s="285"/>
      <c r="C45" s="285"/>
      <c r="D45" s="285"/>
      <c r="E45" s="285"/>
      <c r="F45" s="285"/>
      <c r="G45" s="285"/>
      <c r="H45" s="290"/>
      <c r="I45" s="290"/>
      <c r="J45" s="290"/>
    </row>
    <row r="46" s="9" customFormat="true" ht="25.5" hidden="false" customHeight="true" outlineLevel="0" collapsed="false">
      <c r="A46" s="291"/>
      <c r="B46" s="292"/>
      <c r="C46" s="292"/>
      <c r="D46" s="292"/>
      <c r="E46" s="292"/>
      <c r="F46" s="292"/>
      <c r="G46" s="292"/>
      <c r="H46" s="293"/>
      <c r="I46" s="293"/>
      <c r="J46" s="293"/>
    </row>
    <row r="47" s="9" customFormat="true" ht="25.5" hidden="false" customHeight="true" outlineLevel="0" collapsed="false">
      <c r="A47" s="273" t="s">
        <v>397</v>
      </c>
      <c r="B47" s="273"/>
      <c r="C47" s="273"/>
      <c r="D47" s="273"/>
      <c r="E47" s="273"/>
      <c r="F47" s="273"/>
      <c r="G47" s="330"/>
      <c r="H47" s="330"/>
      <c r="I47" s="330"/>
      <c r="J47" s="332"/>
    </row>
    <row r="48" s="9" customFormat="true" ht="25.5" hidden="false" customHeight="true" outlineLevel="0" collapsed="false">
      <c r="A48" s="139" t="s">
        <v>28</v>
      </c>
      <c r="B48" s="317" t="s">
        <v>6</v>
      </c>
      <c r="C48" s="317"/>
      <c r="D48" s="318" t="s">
        <v>7</v>
      </c>
      <c r="E48" s="318"/>
      <c r="F48" s="318"/>
      <c r="G48" s="333" t="s">
        <v>8</v>
      </c>
      <c r="H48" s="333"/>
      <c r="I48" s="333"/>
      <c r="J48" s="334"/>
    </row>
    <row r="49" s="9" customFormat="true" ht="25.5" hidden="false" customHeight="true" outlineLevel="0" collapsed="false">
      <c r="A49" s="280" t="s">
        <v>9</v>
      </c>
      <c r="B49" s="320" t="s">
        <v>10</v>
      </c>
      <c r="C49" s="320" t="s">
        <v>11</v>
      </c>
      <c r="D49" s="282" t="s">
        <v>398</v>
      </c>
      <c r="E49" s="282" t="s">
        <v>370</v>
      </c>
      <c r="F49" s="282" t="s">
        <v>399</v>
      </c>
      <c r="G49" s="333"/>
      <c r="H49" s="333"/>
      <c r="I49" s="333"/>
      <c r="J49" s="335"/>
    </row>
    <row r="50" s="9" customFormat="true" ht="25.5" hidden="false" customHeight="true" outlineLevel="0" collapsed="false">
      <c r="A50" s="272" t="s">
        <v>381</v>
      </c>
      <c r="B50" s="285" t="n">
        <v>44659</v>
      </c>
      <c r="C50" s="285" t="n">
        <v>44660</v>
      </c>
      <c r="D50" s="285" t="n">
        <v>44670</v>
      </c>
      <c r="E50" s="285" t="n">
        <v>44679</v>
      </c>
      <c r="F50" s="285" t="n">
        <v>44680</v>
      </c>
      <c r="G50" s="322" t="s">
        <v>382</v>
      </c>
      <c r="H50" s="322"/>
      <c r="I50" s="322"/>
      <c r="J50" s="322"/>
    </row>
    <row r="51" s="9" customFormat="true" ht="25.5" hidden="false" customHeight="true" outlineLevel="0" collapsed="false">
      <c r="A51" s="280" t="s">
        <v>400</v>
      </c>
      <c r="B51" s="285" t="n">
        <v>44666</v>
      </c>
      <c r="C51" s="285" t="n">
        <v>44667</v>
      </c>
      <c r="D51" s="285" t="n">
        <v>44677</v>
      </c>
      <c r="E51" s="285" t="n">
        <v>44686</v>
      </c>
      <c r="F51" s="285" t="n">
        <v>44687</v>
      </c>
      <c r="G51" s="28" t="s">
        <v>375</v>
      </c>
      <c r="H51" s="28"/>
      <c r="I51" s="28"/>
      <c r="J51" s="28"/>
    </row>
    <row r="52" s="9" customFormat="true" ht="25.5" hidden="false" customHeight="true" outlineLevel="0" collapsed="false">
      <c r="A52" s="280" t="s">
        <v>401</v>
      </c>
      <c r="B52" s="285" t="n">
        <v>44673</v>
      </c>
      <c r="C52" s="285" t="n">
        <v>44674</v>
      </c>
      <c r="D52" s="285" t="n">
        <v>44684</v>
      </c>
      <c r="E52" s="285" t="n">
        <v>44693</v>
      </c>
      <c r="F52" s="285" t="n">
        <v>44694</v>
      </c>
      <c r="G52" s="28" t="s">
        <v>18</v>
      </c>
      <c r="H52" s="28"/>
      <c r="I52" s="28"/>
      <c r="J52" s="28"/>
    </row>
    <row r="53" s="9" customFormat="true" ht="25.5" hidden="false" customHeight="true" outlineLevel="0" collapsed="false">
      <c r="A53" s="280" t="s">
        <v>402</v>
      </c>
      <c r="B53" s="285" t="n">
        <v>44680</v>
      </c>
      <c r="C53" s="285" t="n">
        <v>44681</v>
      </c>
      <c r="D53" s="285" t="n">
        <v>44691</v>
      </c>
      <c r="E53" s="285" t="n">
        <v>44700</v>
      </c>
      <c r="F53" s="285" t="n">
        <v>44701</v>
      </c>
      <c r="G53" s="287"/>
      <c r="H53" s="287"/>
      <c r="I53" s="287"/>
      <c r="J53" s="336"/>
    </row>
    <row r="54" s="9" customFormat="true" ht="25.5" hidden="false" customHeight="true" outlineLevel="0" collapsed="false">
      <c r="A54" s="280"/>
      <c r="B54" s="285"/>
      <c r="C54" s="285"/>
      <c r="D54" s="285"/>
      <c r="E54" s="285"/>
      <c r="F54" s="285"/>
      <c r="G54" s="337"/>
      <c r="H54" s="337"/>
      <c r="I54" s="337"/>
      <c r="J54" s="335"/>
    </row>
    <row r="55" s="9" customFormat="true" ht="25.5" hidden="false" customHeight="true" outlineLevel="0" collapsed="false">
      <c r="A55" s="338"/>
      <c r="B55" s="339"/>
      <c r="C55" s="339"/>
      <c r="D55" s="339"/>
      <c r="E55" s="339"/>
      <c r="F55" s="339"/>
      <c r="G55" s="340"/>
      <c r="H55" s="341"/>
      <c r="I55" s="341"/>
      <c r="J55" s="342"/>
    </row>
    <row r="56" s="9" customFormat="true" ht="25.5" hidden="false" customHeight="true" outlineLevel="0" collapsed="false">
      <c r="A56" s="273" t="s">
        <v>403</v>
      </c>
      <c r="B56" s="273"/>
      <c r="C56" s="273"/>
      <c r="D56" s="316"/>
      <c r="E56" s="316"/>
      <c r="F56" s="316"/>
      <c r="G56" s="316"/>
      <c r="H56" s="316"/>
      <c r="I56" s="316"/>
      <c r="J56" s="275"/>
    </row>
    <row r="57" s="9" customFormat="true" ht="25.5" hidden="false" customHeight="true" outlineLevel="0" collapsed="false">
      <c r="A57" s="139" t="s">
        <v>20</v>
      </c>
      <c r="B57" s="317" t="s">
        <v>6</v>
      </c>
      <c r="C57" s="317"/>
      <c r="D57" s="318" t="s">
        <v>7</v>
      </c>
      <c r="E57" s="318"/>
      <c r="F57" s="319" t="s">
        <v>8</v>
      </c>
      <c r="G57" s="319"/>
      <c r="H57" s="319"/>
      <c r="I57" s="319"/>
      <c r="J57" s="319"/>
    </row>
    <row r="58" s="9" customFormat="true" ht="25.5" hidden="false" customHeight="true" outlineLevel="0" collapsed="false">
      <c r="A58" s="280" t="s">
        <v>9</v>
      </c>
      <c r="B58" s="320" t="s">
        <v>10</v>
      </c>
      <c r="C58" s="320" t="s">
        <v>11</v>
      </c>
      <c r="D58" s="321" t="s">
        <v>370</v>
      </c>
      <c r="E58" s="321" t="s">
        <v>404</v>
      </c>
      <c r="F58" s="319"/>
      <c r="G58" s="319"/>
      <c r="H58" s="319"/>
      <c r="I58" s="319"/>
      <c r="J58" s="319"/>
    </row>
    <row r="59" s="9" customFormat="true" ht="25.5" hidden="false" customHeight="true" outlineLevel="0" collapsed="false">
      <c r="A59" s="280" t="s">
        <v>405</v>
      </c>
      <c r="B59" s="285" t="n">
        <v>44659</v>
      </c>
      <c r="C59" s="285" t="n">
        <v>44661</v>
      </c>
      <c r="D59" s="285" t="n">
        <v>44678</v>
      </c>
      <c r="E59" s="285" t="n">
        <v>44680</v>
      </c>
      <c r="F59" s="322" t="s">
        <v>373</v>
      </c>
      <c r="G59" s="322"/>
      <c r="H59" s="322"/>
      <c r="I59" s="322"/>
      <c r="J59" s="322"/>
    </row>
    <row r="60" s="9" customFormat="true" ht="25.5" hidden="false" customHeight="true" outlineLevel="0" collapsed="false">
      <c r="A60" s="280" t="s">
        <v>406</v>
      </c>
      <c r="B60" s="285" t="n">
        <v>44666</v>
      </c>
      <c r="C60" s="285" t="n">
        <v>44668</v>
      </c>
      <c r="D60" s="285" t="n">
        <v>44685</v>
      </c>
      <c r="E60" s="285" t="n">
        <v>44687</v>
      </c>
      <c r="F60" s="28" t="s">
        <v>375</v>
      </c>
      <c r="G60" s="28"/>
      <c r="H60" s="28"/>
      <c r="I60" s="28"/>
      <c r="J60" s="28"/>
    </row>
    <row r="61" s="9" customFormat="true" ht="25.5" hidden="false" customHeight="true" outlineLevel="0" collapsed="false">
      <c r="A61" s="272" t="s">
        <v>15</v>
      </c>
      <c r="B61" s="285" t="n">
        <v>44673</v>
      </c>
      <c r="C61" s="285" t="n">
        <v>44675</v>
      </c>
      <c r="D61" s="285" t="n">
        <v>44692</v>
      </c>
      <c r="E61" s="285" t="n">
        <v>44694</v>
      </c>
      <c r="F61" s="28" t="s">
        <v>18</v>
      </c>
      <c r="G61" s="28"/>
      <c r="H61" s="28"/>
      <c r="I61" s="28"/>
      <c r="J61" s="28"/>
    </row>
    <row r="62" s="9" customFormat="true" ht="25.5" hidden="false" customHeight="true" outlineLevel="0" collapsed="false">
      <c r="A62" s="272" t="s">
        <v>15</v>
      </c>
      <c r="B62" s="285" t="n">
        <v>44680</v>
      </c>
      <c r="C62" s="285" t="n">
        <v>44682</v>
      </c>
      <c r="D62" s="285" t="n">
        <v>44699</v>
      </c>
      <c r="E62" s="285" t="n">
        <v>44701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80"/>
      <c r="B63" s="285"/>
      <c r="C63" s="285"/>
      <c r="D63" s="285"/>
      <c r="E63" s="285"/>
      <c r="F63" s="323"/>
      <c r="G63" s="323"/>
      <c r="H63" s="323"/>
      <c r="I63" s="323"/>
      <c r="J63" s="323"/>
    </row>
    <row r="64" s="9" customFormat="true" ht="25.5" hidden="false" customHeight="true" outlineLevel="0" collapsed="false">
      <c r="A64" s="343"/>
      <c r="B64" s="343"/>
      <c r="C64" s="343"/>
      <c r="D64" s="343"/>
      <c r="E64" s="343"/>
      <c r="F64" s="343"/>
      <c r="G64" s="344"/>
      <c r="H64" s="344"/>
      <c r="I64" s="344"/>
      <c r="J64" s="344"/>
    </row>
    <row r="65" s="9" customFormat="true" ht="25.5" hidden="false" customHeight="true" outlineLevel="0" collapsed="false">
      <c r="A65" s="273" t="s">
        <v>407</v>
      </c>
      <c r="B65" s="273"/>
      <c r="C65" s="273"/>
      <c r="D65" s="273"/>
      <c r="E65" s="273"/>
      <c r="F65" s="273"/>
      <c r="G65" s="330"/>
      <c r="H65" s="330"/>
      <c r="I65" s="330"/>
      <c r="J65" s="275"/>
    </row>
    <row r="66" s="9" customFormat="true" ht="25.5" hidden="false" customHeight="true" outlineLevel="0" collapsed="false">
      <c r="A66" s="139" t="s">
        <v>28</v>
      </c>
      <c r="B66" s="277" t="s">
        <v>6</v>
      </c>
      <c r="C66" s="277"/>
      <c r="D66" s="318" t="s">
        <v>7</v>
      </c>
      <c r="E66" s="345" t="s">
        <v>8</v>
      </c>
      <c r="F66" s="345"/>
      <c r="G66" s="345"/>
      <c r="H66" s="345"/>
      <c r="I66" s="345"/>
      <c r="J66" s="345"/>
    </row>
    <row r="67" s="9" customFormat="true" ht="25.5" hidden="false" customHeight="true" outlineLevel="0" collapsed="false">
      <c r="A67" s="319" t="s">
        <v>9</v>
      </c>
      <c r="B67" s="281" t="s">
        <v>10</v>
      </c>
      <c r="C67" s="281" t="s">
        <v>11</v>
      </c>
      <c r="D67" s="331" t="s">
        <v>370</v>
      </c>
      <c r="E67" s="345"/>
      <c r="F67" s="345"/>
      <c r="G67" s="345"/>
      <c r="H67" s="345"/>
      <c r="I67" s="345"/>
      <c r="J67" s="345"/>
    </row>
    <row r="68" s="9" customFormat="true" ht="25.5" hidden="false" customHeight="true" outlineLevel="0" collapsed="false">
      <c r="A68" s="280" t="s">
        <v>408</v>
      </c>
      <c r="B68" s="285" t="n">
        <v>44661</v>
      </c>
      <c r="C68" s="285" t="n">
        <v>44663</v>
      </c>
      <c r="D68" s="285" t="n">
        <v>44679</v>
      </c>
      <c r="E68" s="346" t="s">
        <v>409</v>
      </c>
      <c r="F68" s="346"/>
      <c r="G68" s="346"/>
      <c r="H68" s="346"/>
      <c r="I68" s="346"/>
      <c r="J68" s="346"/>
    </row>
    <row r="69" s="9" customFormat="true" ht="25.5" hidden="false" customHeight="true" outlineLevel="0" collapsed="false">
      <c r="A69" s="280" t="s">
        <v>410</v>
      </c>
      <c r="B69" s="285" t="n">
        <v>44668</v>
      </c>
      <c r="C69" s="285" t="n">
        <v>44670</v>
      </c>
      <c r="D69" s="285" t="n">
        <v>44686</v>
      </c>
      <c r="E69" s="347" t="s">
        <v>375</v>
      </c>
      <c r="F69" s="347"/>
      <c r="G69" s="347"/>
      <c r="H69" s="347"/>
      <c r="I69" s="347"/>
      <c r="J69" s="347"/>
    </row>
    <row r="70" s="9" customFormat="true" ht="25.5" hidden="false" customHeight="true" outlineLevel="0" collapsed="false">
      <c r="A70" s="280" t="s">
        <v>411</v>
      </c>
      <c r="B70" s="285" t="n">
        <v>44675</v>
      </c>
      <c r="C70" s="285" t="n">
        <v>44677</v>
      </c>
      <c r="D70" s="285" t="n">
        <v>44693</v>
      </c>
      <c r="E70" s="347" t="s">
        <v>412</v>
      </c>
      <c r="F70" s="347"/>
      <c r="G70" s="347"/>
      <c r="H70" s="347"/>
      <c r="I70" s="347"/>
      <c r="J70" s="347"/>
    </row>
    <row r="71" s="9" customFormat="true" ht="25.5" hidden="false" customHeight="true" outlineLevel="0" collapsed="false">
      <c r="A71" s="272" t="s">
        <v>15</v>
      </c>
      <c r="B71" s="285" t="n">
        <v>44682</v>
      </c>
      <c r="C71" s="285" t="n">
        <v>44684</v>
      </c>
      <c r="D71" s="285" t="n">
        <v>44700</v>
      </c>
      <c r="E71" s="348"/>
      <c r="F71" s="292"/>
      <c r="G71" s="341"/>
      <c r="H71" s="341"/>
      <c r="I71" s="341"/>
      <c r="J71" s="336"/>
    </row>
    <row r="72" s="9" customFormat="true" ht="25.5" hidden="false" customHeight="true" outlineLevel="0" collapsed="false">
      <c r="A72" s="349"/>
      <c r="B72" s="285"/>
      <c r="C72" s="285"/>
      <c r="D72" s="285"/>
      <c r="E72" s="350"/>
      <c r="F72" s="351"/>
      <c r="G72" s="352"/>
      <c r="H72" s="352"/>
      <c r="I72" s="352"/>
      <c r="J72" s="335"/>
    </row>
    <row r="73" s="9" customFormat="true" ht="25.5" hidden="false" customHeight="true" outlineLevel="0" collapsed="false">
      <c r="A73" s="338"/>
      <c r="B73" s="339"/>
      <c r="C73" s="339"/>
      <c r="D73" s="339"/>
      <c r="E73" s="339"/>
      <c r="F73" s="339"/>
      <c r="G73" s="340"/>
      <c r="H73" s="341"/>
      <c r="I73" s="341"/>
      <c r="J73" s="342"/>
    </row>
    <row r="74" s="9" customFormat="true" ht="25.5" hidden="false" customHeight="true" outlineLevel="0" collapsed="false">
      <c r="A74" s="273" t="s">
        <v>413</v>
      </c>
      <c r="B74" s="273"/>
      <c r="C74" s="273"/>
      <c r="D74" s="273"/>
      <c r="E74" s="273"/>
      <c r="F74" s="273"/>
      <c r="G74" s="330"/>
      <c r="H74" s="330"/>
      <c r="I74" s="330"/>
      <c r="J74" s="275"/>
    </row>
    <row r="75" s="9" customFormat="true" ht="25.5" hidden="false" customHeight="true" outlineLevel="0" collapsed="false">
      <c r="A75" s="139" t="s">
        <v>204</v>
      </c>
      <c r="B75" s="277" t="s">
        <v>6</v>
      </c>
      <c r="C75" s="277"/>
      <c r="D75" s="324" t="s">
        <v>7</v>
      </c>
      <c r="E75" s="324"/>
      <c r="F75" s="324"/>
      <c r="G75" s="324"/>
      <c r="H75" s="324"/>
      <c r="I75" s="324"/>
      <c r="J75" s="353" t="s">
        <v>8</v>
      </c>
    </row>
    <row r="76" s="9" customFormat="true" ht="25.5" hidden="false" customHeight="true" outlineLevel="0" collapsed="false">
      <c r="A76" s="319" t="s">
        <v>9</v>
      </c>
      <c r="B76" s="281" t="s">
        <v>10</v>
      </c>
      <c r="C76" s="281" t="s">
        <v>11</v>
      </c>
      <c r="D76" s="354" t="s">
        <v>370</v>
      </c>
      <c r="E76" s="355" t="s">
        <v>371</v>
      </c>
      <c r="F76" s="355" t="s">
        <v>399</v>
      </c>
      <c r="G76" s="355" t="s">
        <v>414</v>
      </c>
      <c r="H76" s="355" t="s">
        <v>415</v>
      </c>
      <c r="I76" s="355" t="s">
        <v>380</v>
      </c>
      <c r="J76" s="356"/>
    </row>
    <row r="77" s="9" customFormat="true" ht="25.5" hidden="false" customHeight="true" outlineLevel="0" collapsed="false">
      <c r="A77" s="357" t="s">
        <v>381</v>
      </c>
      <c r="B77" s="358" t="n">
        <v>44661</v>
      </c>
      <c r="C77" s="358" t="n">
        <v>44663</v>
      </c>
      <c r="D77" s="285" t="n">
        <v>44684</v>
      </c>
      <c r="E77" s="285" t="n">
        <v>44686</v>
      </c>
      <c r="F77" s="285" t="n">
        <v>44688</v>
      </c>
      <c r="G77" s="285" t="n">
        <v>44690</v>
      </c>
      <c r="H77" s="285" t="n">
        <v>44691</v>
      </c>
      <c r="I77" s="285" t="n">
        <v>44693</v>
      </c>
      <c r="J77" s="286" t="s">
        <v>416</v>
      </c>
    </row>
    <row r="78" s="9" customFormat="true" ht="25.5" hidden="false" customHeight="true" outlineLevel="0" collapsed="false">
      <c r="A78" s="349" t="s">
        <v>417</v>
      </c>
      <c r="B78" s="358" t="n">
        <v>44668</v>
      </c>
      <c r="C78" s="358" t="n">
        <v>44670</v>
      </c>
      <c r="D78" s="285" t="n">
        <v>44691</v>
      </c>
      <c r="E78" s="285" t="n">
        <v>44693</v>
      </c>
      <c r="F78" s="285" t="n">
        <v>44695</v>
      </c>
      <c r="G78" s="285" t="n">
        <v>44697</v>
      </c>
      <c r="H78" s="285" t="n">
        <v>44698</v>
      </c>
      <c r="I78" s="285" t="n">
        <v>44700</v>
      </c>
      <c r="J78" s="326" t="s">
        <v>418</v>
      </c>
    </row>
    <row r="79" s="9" customFormat="true" ht="25.5" hidden="false" customHeight="true" outlineLevel="0" collapsed="false">
      <c r="A79" s="349" t="s">
        <v>419</v>
      </c>
      <c r="B79" s="358" t="n">
        <v>44675</v>
      </c>
      <c r="C79" s="358" t="n">
        <v>44677</v>
      </c>
      <c r="D79" s="285" t="n">
        <v>44698</v>
      </c>
      <c r="E79" s="285" t="n">
        <v>44700</v>
      </c>
      <c r="F79" s="285" t="n">
        <v>44702</v>
      </c>
      <c r="G79" s="285" t="n">
        <v>44704</v>
      </c>
      <c r="H79" s="285" t="n">
        <v>44705</v>
      </c>
      <c r="I79" s="285" t="n">
        <v>44707</v>
      </c>
      <c r="J79" s="326" t="s">
        <v>215</v>
      </c>
    </row>
    <row r="80" s="9" customFormat="true" ht="25.5" hidden="false" customHeight="true" outlineLevel="0" collapsed="false">
      <c r="A80" s="357" t="s">
        <v>381</v>
      </c>
      <c r="B80" s="358" t="n">
        <v>44682</v>
      </c>
      <c r="C80" s="358" t="n">
        <v>44684</v>
      </c>
      <c r="D80" s="285" t="n">
        <v>44705</v>
      </c>
      <c r="E80" s="285" t="n">
        <v>44707</v>
      </c>
      <c r="F80" s="285" t="n">
        <v>44709</v>
      </c>
      <c r="G80" s="285" t="n">
        <v>44711</v>
      </c>
      <c r="H80" s="285" t="n">
        <v>44712</v>
      </c>
      <c r="I80" s="285" t="n">
        <v>44714</v>
      </c>
      <c r="J80" s="326"/>
    </row>
    <row r="81" s="9" customFormat="true" ht="25.5" hidden="false" customHeight="true" outlineLevel="0" collapsed="false">
      <c r="A81" s="349"/>
      <c r="B81" s="358"/>
      <c r="C81" s="358"/>
      <c r="D81" s="285"/>
      <c r="E81" s="285"/>
      <c r="F81" s="285"/>
      <c r="G81" s="285"/>
      <c r="H81" s="285"/>
      <c r="I81" s="285"/>
      <c r="J81" s="327"/>
    </row>
    <row r="82" s="9" customFormat="true" ht="25.5" hidden="false" customHeight="true" outlineLevel="0" collapsed="false">
      <c r="A82" s="338"/>
      <c r="B82" s="339"/>
      <c r="C82" s="339"/>
      <c r="D82" s="339"/>
      <c r="E82" s="339"/>
      <c r="F82" s="339"/>
      <c r="G82" s="340"/>
      <c r="H82" s="341"/>
      <c r="I82" s="341"/>
      <c r="J82" s="342"/>
    </row>
    <row r="83" s="9" customFormat="true" ht="25.5" hidden="false" customHeight="true" outlineLevel="0" collapsed="false">
      <c r="A83" s="291"/>
      <c r="B83" s="292"/>
      <c r="C83" s="292"/>
      <c r="D83" s="292"/>
      <c r="E83" s="359" t="s">
        <v>420</v>
      </c>
      <c r="F83" s="293"/>
      <c r="G83" s="293"/>
      <c r="H83" s="293"/>
      <c r="I83" s="164"/>
      <c r="J83" s="276"/>
    </row>
    <row r="84" s="9" customFormat="true" ht="25.5" hidden="false" customHeight="true" outlineLevel="0" collapsed="false">
      <c r="A84" s="344"/>
      <c r="B84" s="344"/>
      <c r="C84" s="344"/>
      <c r="D84" s="360"/>
      <c r="E84" s="344"/>
      <c r="F84" s="344"/>
      <c r="G84" s="344"/>
      <c r="H84" s="344"/>
      <c r="I84" s="361"/>
      <c r="J84" s="344"/>
    </row>
    <row r="85" s="9" customFormat="true" ht="25.5" hidden="false" customHeight="true" outlineLevel="0" collapsed="false">
      <c r="A85" s="273" t="s">
        <v>421</v>
      </c>
      <c r="B85" s="273"/>
      <c r="C85" s="273"/>
      <c r="D85" s="273"/>
      <c r="E85" s="273"/>
      <c r="F85" s="273"/>
      <c r="G85" s="330"/>
      <c r="H85" s="330"/>
      <c r="I85" s="330"/>
      <c r="J85" s="332"/>
    </row>
    <row r="86" s="9" customFormat="true" ht="25.5" hidden="false" customHeight="true" outlineLevel="0" collapsed="false">
      <c r="A86" s="139" t="s">
        <v>82</v>
      </c>
      <c r="B86" s="317" t="s">
        <v>6</v>
      </c>
      <c r="C86" s="317"/>
      <c r="D86" s="318" t="s">
        <v>7</v>
      </c>
      <c r="E86" s="318"/>
      <c r="F86" s="318"/>
      <c r="G86" s="333" t="s">
        <v>8</v>
      </c>
      <c r="H86" s="333"/>
      <c r="I86" s="333"/>
      <c r="J86" s="362"/>
    </row>
    <row r="87" s="9" customFormat="true" ht="25.5" hidden="false" customHeight="true" outlineLevel="0" collapsed="false">
      <c r="A87" s="319" t="s">
        <v>9</v>
      </c>
      <c r="B87" s="320" t="s">
        <v>10</v>
      </c>
      <c r="C87" s="320" t="s">
        <v>11</v>
      </c>
      <c r="D87" s="282" t="s">
        <v>422</v>
      </c>
      <c r="E87" s="282" t="s">
        <v>423</v>
      </c>
      <c r="F87" s="282" t="s">
        <v>424</v>
      </c>
      <c r="G87" s="333"/>
      <c r="H87" s="333"/>
      <c r="I87" s="333"/>
      <c r="J87" s="363"/>
    </row>
    <row r="88" s="9" customFormat="true" ht="25.5" hidden="false" customHeight="true" outlineLevel="0" collapsed="false">
      <c r="A88" s="349" t="s">
        <v>425</v>
      </c>
      <c r="B88" s="302" t="n">
        <v>44655</v>
      </c>
      <c r="C88" s="358" t="n">
        <v>44656</v>
      </c>
      <c r="D88" s="358" t="n">
        <v>44667</v>
      </c>
      <c r="E88" s="358" t="n">
        <v>44677</v>
      </c>
      <c r="F88" s="358" t="n">
        <v>44681</v>
      </c>
      <c r="G88" s="322" t="s">
        <v>382</v>
      </c>
      <c r="H88" s="322"/>
      <c r="I88" s="322"/>
      <c r="J88" s="322"/>
    </row>
    <row r="89" s="9" customFormat="true" ht="25.5" hidden="false" customHeight="true" outlineLevel="0" collapsed="false">
      <c r="A89" s="349" t="s">
        <v>426</v>
      </c>
      <c r="B89" s="302" t="n">
        <v>44662</v>
      </c>
      <c r="C89" s="358" t="n">
        <v>44663</v>
      </c>
      <c r="D89" s="358" t="n">
        <v>44674</v>
      </c>
      <c r="E89" s="358" t="n">
        <v>44684</v>
      </c>
      <c r="F89" s="358" t="n">
        <v>44688</v>
      </c>
      <c r="G89" s="28" t="s">
        <v>375</v>
      </c>
      <c r="H89" s="28"/>
      <c r="I89" s="28"/>
      <c r="J89" s="28"/>
    </row>
    <row r="90" s="9" customFormat="true" ht="25.5" hidden="false" customHeight="true" outlineLevel="0" collapsed="false">
      <c r="A90" s="349" t="s">
        <v>427</v>
      </c>
      <c r="B90" s="302" t="n">
        <v>44669</v>
      </c>
      <c r="C90" s="358" t="n">
        <v>44670</v>
      </c>
      <c r="D90" s="358" t="n">
        <v>44681</v>
      </c>
      <c r="E90" s="358" t="n">
        <v>44691</v>
      </c>
      <c r="F90" s="358" t="n">
        <v>44695</v>
      </c>
      <c r="G90" s="28" t="s">
        <v>56</v>
      </c>
      <c r="H90" s="28"/>
      <c r="I90" s="28"/>
      <c r="J90" s="28"/>
    </row>
    <row r="91" s="9" customFormat="true" ht="25.5" hidden="false" customHeight="true" outlineLevel="0" collapsed="false">
      <c r="A91" s="349" t="s">
        <v>428</v>
      </c>
      <c r="B91" s="302" t="n">
        <v>44676</v>
      </c>
      <c r="C91" s="358" t="n">
        <v>44677</v>
      </c>
      <c r="D91" s="358" t="n">
        <v>44688</v>
      </c>
      <c r="E91" s="358" t="n">
        <v>44698</v>
      </c>
      <c r="F91" s="358" t="n">
        <v>44702</v>
      </c>
      <c r="G91" s="287"/>
      <c r="H91" s="287"/>
      <c r="I91" s="287"/>
      <c r="J91" s="364"/>
    </row>
    <row r="92" s="9" customFormat="true" ht="25.5" hidden="false" customHeight="true" outlineLevel="0" collapsed="false">
      <c r="A92" s="349"/>
      <c r="B92" s="302"/>
      <c r="C92" s="358"/>
      <c r="D92" s="358"/>
      <c r="E92" s="358"/>
      <c r="F92" s="358"/>
      <c r="G92" s="337"/>
      <c r="H92" s="337"/>
      <c r="I92" s="337"/>
      <c r="J92" s="363"/>
    </row>
    <row r="93" s="9" customFormat="true" ht="25.5" hidden="false" customHeight="true" outlineLevel="0" collapsed="false">
      <c r="A93" s="291"/>
      <c r="B93" s="365"/>
      <c r="C93" s="365"/>
      <c r="D93" s="365"/>
      <c r="E93" s="365"/>
      <c r="F93" s="365"/>
      <c r="G93" s="341"/>
      <c r="H93" s="341"/>
      <c r="I93" s="341"/>
      <c r="J93" s="366"/>
    </row>
    <row r="94" s="9" customFormat="true" ht="25.5" hidden="false" customHeight="true" outlineLevel="0" collapsed="false">
      <c r="A94" s="273" t="s">
        <v>429</v>
      </c>
      <c r="B94" s="273"/>
      <c r="C94" s="273"/>
      <c r="D94" s="273"/>
      <c r="E94" s="273"/>
      <c r="F94" s="273"/>
      <c r="G94" s="330"/>
      <c r="H94" s="330"/>
      <c r="I94" s="330"/>
      <c r="J94" s="275"/>
    </row>
    <row r="95" s="9" customFormat="true" ht="25.5" hidden="false" customHeight="true" outlineLevel="0" collapsed="false">
      <c r="A95" s="139" t="s">
        <v>186</v>
      </c>
      <c r="B95" s="277" t="s">
        <v>6</v>
      </c>
      <c r="C95" s="277"/>
      <c r="D95" s="278" t="s">
        <v>7</v>
      </c>
      <c r="E95" s="278"/>
      <c r="F95" s="278"/>
      <c r="G95" s="278"/>
      <c r="H95" s="279" t="s">
        <v>8</v>
      </c>
      <c r="I95" s="279"/>
      <c r="J95" s="279"/>
    </row>
    <row r="96" s="9" customFormat="true" ht="25.5" hidden="false" customHeight="true" outlineLevel="0" collapsed="false">
      <c r="A96" s="319" t="s">
        <v>9</v>
      </c>
      <c r="B96" s="281" t="s">
        <v>10</v>
      </c>
      <c r="C96" s="281" t="s">
        <v>11</v>
      </c>
      <c r="D96" s="331" t="s">
        <v>209</v>
      </c>
      <c r="E96" s="282" t="s">
        <v>423</v>
      </c>
      <c r="F96" s="283" t="s">
        <v>430</v>
      </c>
      <c r="G96" s="283" t="s">
        <v>431</v>
      </c>
      <c r="H96" s="279"/>
      <c r="I96" s="279"/>
      <c r="J96" s="279"/>
    </row>
    <row r="97" s="9" customFormat="true" ht="25.5" hidden="false" customHeight="true" outlineLevel="0" collapsed="false">
      <c r="A97" s="349" t="s">
        <v>432</v>
      </c>
      <c r="B97" s="358" t="n">
        <v>44655</v>
      </c>
      <c r="C97" s="358" t="n">
        <v>44657</v>
      </c>
      <c r="D97" s="358" t="n">
        <v>44666</v>
      </c>
      <c r="E97" s="358" t="n">
        <v>44675</v>
      </c>
      <c r="F97" s="358" t="n">
        <v>44677</v>
      </c>
      <c r="G97" s="358" t="n">
        <v>44679</v>
      </c>
      <c r="H97" s="367" t="s">
        <v>433</v>
      </c>
      <c r="I97" s="367"/>
      <c r="J97" s="367"/>
    </row>
    <row r="98" s="9" customFormat="true" ht="25.5" hidden="false" customHeight="true" outlineLevel="0" collapsed="false">
      <c r="A98" s="349" t="s">
        <v>434</v>
      </c>
      <c r="B98" s="358" t="n">
        <v>44662</v>
      </c>
      <c r="C98" s="358" t="n">
        <v>44664</v>
      </c>
      <c r="D98" s="358" t="n">
        <v>44673</v>
      </c>
      <c r="E98" s="358" t="n">
        <v>44682</v>
      </c>
      <c r="F98" s="358" t="n">
        <v>44684</v>
      </c>
      <c r="G98" s="358" t="n">
        <v>44686</v>
      </c>
      <c r="H98" s="288" t="s">
        <v>418</v>
      </c>
      <c r="I98" s="288"/>
      <c r="J98" s="288"/>
    </row>
    <row r="99" s="9" customFormat="true" ht="25.5" hidden="false" customHeight="true" outlineLevel="0" collapsed="false">
      <c r="A99" s="349" t="s">
        <v>435</v>
      </c>
      <c r="B99" s="358" t="n">
        <v>44669</v>
      </c>
      <c r="C99" s="358" t="n">
        <v>44671</v>
      </c>
      <c r="D99" s="358" t="n">
        <v>44680</v>
      </c>
      <c r="E99" s="358" t="n">
        <v>44689</v>
      </c>
      <c r="F99" s="358" t="n">
        <v>44691</v>
      </c>
      <c r="G99" s="358" t="n">
        <v>44693</v>
      </c>
      <c r="H99" s="288" t="s">
        <v>436</v>
      </c>
      <c r="I99" s="288"/>
      <c r="J99" s="288"/>
    </row>
    <row r="100" s="9" customFormat="true" ht="25.5" hidden="false" customHeight="true" outlineLevel="0" collapsed="false">
      <c r="A100" s="349" t="s">
        <v>437</v>
      </c>
      <c r="B100" s="358" t="n">
        <v>44676</v>
      </c>
      <c r="C100" s="358" t="n">
        <v>44678</v>
      </c>
      <c r="D100" s="358" t="n">
        <v>44687</v>
      </c>
      <c r="E100" s="358" t="n">
        <v>44696</v>
      </c>
      <c r="F100" s="358" t="n">
        <v>44698</v>
      </c>
      <c r="G100" s="358" t="n">
        <v>44700</v>
      </c>
      <c r="H100" s="288"/>
      <c r="I100" s="288"/>
      <c r="J100" s="288"/>
    </row>
    <row r="101" s="9" customFormat="true" ht="25.5" hidden="false" customHeight="true" outlineLevel="0" collapsed="false">
      <c r="A101" s="349"/>
      <c r="B101" s="358"/>
      <c r="C101" s="358"/>
      <c r="D101" s="358"/>
      <c r="E101" s="358"/>
      <c r="F101" s="358"/>
      <c r="G101" s="358"/>
      <c r="H101" s="290"/>
      <c r="I101" s="290"/>
      <c r="J101" s="290"/>
    </row>
    <row r="102" s="9" customFormat="true" ht="25.5" hidden="false" customHeight="true" outlineLevel="0" collapsed="false">
      <c r="A102" s="291"/>
      <c r="B102" s="292"/>
      <c r="C102" s="292"/>
      <c r="D102" s="292"/>
      <c r="E102" s="292"/>
      <c r="F102" s="292"/>
      <c r="G102" s="341"/>
      <c r="H102" s="341"/>
      <c r="I102" s="341"/>
      <c r="J102" s="342"/>
    </row>
    <row r="103" s="9" customFormat="true" ht="25.5" hidden="false" customHeight="true" outlineLevel="0" collapsed="false">
      <c r="A103" s="273" t="s">
        <v>438</v>
      </c>
      <c r="B103" s="273"/>
      <c r="C103" s="273"/>
      <c r="D103" s="273"/>
      <c r="E103" s="273"/>
      <c r="F103" s="273"/>
      <c r="G103" s="330"/>
      <c r="H103" s="330"/>
      <c r="I103" s="330"/>
      <c r="J103" s="275"/>
    </row>
    <row r="104" s="9" customFormat="true" ht="25.5" hidden="false" customHeight="true" outlineLevel="0" collapsed="false">
      <c r="A104" s="139" t="s">
        <v>125</v>
      </c>
      <c r="B104" s="277" t="s">
        <v>6</v>
      </c>
      <c r="C104" s="277"/>
      <c r="D104" s="278" t="s">
        <v>7</v>
      </c>
      <c r="E104" s="278"/>
      <c r="F104" s="278"/>
      <c r="G104" s="278"/>
      <c r="H104" s="279" t="s">
        <v>8</v>
      </c>
      <c r="I104" s="279"/>
      <c r="J104" s="279"/>
    </row>
    <row r="105" s="9" customFormat="true" ht="25.5" hidden="false" customHeight="true" outlineLevel="0" collapsed="false">
      <c r="A105" s="319" t="s">
        <v>9</v>
      </c>
      <c r="B105" s="281" t="s">
        <v>10</v>
      </c>
      <c r="C105" s="281" t="s">
        <v>11</v>
      </c>
      <c r="D105" s="283" t="s">
        <v>21</v>
      </c>
      <c r="E105" s="331" t="s">
        <v>209</v>
      </c>
      <c r="F105" s="283" t="s">
        <v>430</v>
      </c>
      <c r="G105" s="283" t="s">
        <v>431</v>
      </c>
      <c r="H105" s="279"/>
      <c r="I105" s="279"/>
      <c r="J105" s="279"/>
    </row>
    <row r="106" s="9" customFormat="true" ht="25.5" hidden="false" customHeight="true" outlineLevel="0" collapsed="false">
      <c r="A106" s="349" t="s">
        <v>439</v>
      </c>
      <c r="B106" s="358" t="n">
        <v>44657</v>
      </c>
      <c r="C106" s="358" t="n">
        <v>44658</v>
      </c>
      <c r="D106" s="358" t="n">
        <v>44667</v>
      </c>
      <c r="E106" s="358" t="n">
        <v>44668</v>
      </c>
      <c r="F106" s="358" t="n">
        <v>44676</v>
      </c>
      <c r="G106" s="358" t="n">
        <v>44680</v>
      </c>
      <c r="H106" s="367" t="s">
        <v>433</v>
      </c>
      <c r="I106" s="367"/>
      <c r="J106" s="367"/>
    </row>
    <row r="107" s="9" customFormat="true" ht="25.5" hidden="false" customHeight="true" outlineLevel="0" collapsed="false">
      <c r="A107" s="349" t="s">
        <v>440</v>
      </c>
      <c r="B107" s="358" t="n">
        <v>44664</v>
      </c>
      <c r="C107" s="358" t="n">
        <v>44665</v>
      </c>
      <c r="D107" s="358" t="n">
        <v>44674</v>
      </c>
      <c r="E107" s="358" t="n">
        <v>44675</v>
      </c>
      <c r="F107" s="358" t="n">
        <v>44683</v>
      </c>
      <c r="G107" s="358" t="n">
        <v>44687</v>
      </c>
      <c r="H107" s="288" t="s">
        <v>418</v>
      </c>
      <c r="I107" s="288"/>
      <c r="J107" s="288"/>
    </row>
    <row r="108" s="9" customFormat="true" ht="25.5" hidden="false" customHeight="true" outlineLevel="0" collapsed="false">
      <c r="A108" s="349" t="s">
        <v>441</v>
      </c>
      <c r="B108" s="358" t="n">
        <v>44671</v>
      </c>
      <c r="C108" s="358" t="n">
        <v>44672</v>
      </c>
      <c r="D108" s="358" t="n">
        <v>44681</v>
      </c>
      <c r="E108" s="358" t="n">
        <v>44682</v>
      </c>
      <c r="F108" s="358" t="n">
        <v>44690</v>
      </c>
      <c r="G108" s="358" t="n">
        <v>44694</v>
      </c>
      <c r="H108" s="288" t="s">
        <v>26</v>
      </c>
      <c r="I108" s="288"/>
      <c r="J108" s="288"/>
    </row>
    <row r="109" s="9" customFormat="true" ht="25.5" hidden="false" customHeight="true" outlineLevel="0" collapsed="false">
      <c r="A109" s="349" t="s">
        <v>442</v>
      </c>
      <c r="B109" s="358" t="n">
        <v>44678</v>
      </c>
      <c r="C109" s="358" t="n">
        <v>44679</v>
      </c>
      <c r="D109" s="358" t="n">
        <v>44688</v>
      </c>
      <c r="E109" s="358" t="n">
        <v>44689</v>
      </c>
      <c r="F109" s="358" t="n">
        <v>44697</v>
      </c>
      <c r="G109" s="358" t="n">
        <v>44701</v>
      </c>
      <c r="H109" s="288"/>
      <c r="I109" s="288"/>
      <c r="J109" s="288"/>
    </row>
    <row r="110" s="9" customFormat="true" ht="25.5" hidden="false" customHeight="true" outlineLevel="0" collapsed="false">
      <c r="A110" s="349"/>
      <c r="B110" s="358"/>
      <c r="C110" s="358"/>
      <c r="D110" s="358"/>
      <c r="E110" s="358"/>
      <c r="F110" s="358"/>
      <c r="G110" s="358"/>
      <c r="H110" s="290"/>
      <c r="I110" s="290"/>
      <c r="J110" s="290"/>
    </row>
    <row r="111" s="9" customFormat="true" ht="25.5" hidden="false" customHeight="true" outlineLevel="0" collapsed="false">
      <c r="A111" s="291"/>
      <c r="B111" s="292"/>
      <c r="C111" s="292"/>
      <c r="D111" s="292"/>
      <c r="E111" s="292"/>
      <c r="F111" s="292"/>
      <c r="G111" s="341"/>
      <c r="H111" s="341"/>
      <c r="I111" s="341"/>
      <c r="J111" s="342"/>
    </row>
    <row r="112" s="9" customFormat="true" ht="25.5" hidden="false" customHeight="true" outlineLevel="0" collapsed="false">
      <c r="A112" s="273" t="s">
        <v>443</v>
      </c>
      <c r="B112" s="273"/>
      <c r="C112" s="273"/>
      <c r="D112" s="273"/>
      <c r="E112" s="273"/>
      <c r="F112" s="273"/>
      <c r="G112" s="330"/>
      <c r="H112" s="330"/>
      <c r="I112" s="330"/>
      <c r="J112" s="275"/>
    </row>
    <row r="113" s="9" customFormat="true" ht="25.5" hidden="false" customHeight="true" outlineLevel="0" collapsed="false">
      <c r="A113" s="139" t="s">
        <v>125</v>
      </c>
      <c r="B113" s="277" t="s">
        <v>6</v>
      </c>
      <c r="C113" s="277"/>
      <c r="D113" s="278" t="s">
        <v>7</v>
      </c>
      <c r="E113" s="278"/>
      <c r="F113" s="278"/>
      <c r="G113" s="278"/>
      <c r="H113" s="279" t="s">
        <v>8</v>
      </c>
      <c r="I113" s="279"/>
      <c r="J113" s="279"/>
    </row>
    <row r="114" s="9" customFormat="true" ht="25.5" hidden="false" customHeight="true" outlineLevel="0" collapsed="false">
      <c r="A114" s="319" t="s">
        <v>9</v>
      </c>
      <c r="B114" s="281" t="s">
        <v>10</v>
      </c>
      <c r="C114" s="281" t="s">
        <v>11</v>
      </c>
      <c r="D114" s="283" t="s">
        <v>21</v>
      </c>
      <c r="E114" s="331" t="s">
        <v>209</v>
      </c>
      <c r="F114" s="283" t="s">
        <v>444</v>
      </c>
      <c r="G114" s="283" t="s">
        <v>445</v>
      </c>
      <c r="H114" s="279"/>
      <c r="I114" s="279"/>
      <c r="J114" s="279"/>
    </row>
    <row r="115" s="9" customFormat="true" ht="25.5" hidden="false" customHeight="true" outlineLevel="0" collapsed="false">
      <c r="A115" s="349" t="s">
        <v>446</v>
      </c>
      <c r="B115" s="358" t="n">
        <v>44657</v>
      </c>
      <c r="C115" s="358" t="n">
        <v>44659</v>
      </c>
      <c r="D115" s="358" t="n">
        <v>44666</v>
      </c>
      <c r="E115" s="358" t="n">
        <v>44668</v>
      </c>
      <c r="F115" s="358" t="n">
        <v>44673</v>
      </c>
      <c r="G115" s="358" t="n">
        <v>44675</v>
      </c>
      <c r="H115" s="367" t="s">
        <v>433</v>
      </c>
      <c r="I115" s="367"/>
      <c r="J115" s="367"/>
    </row>
    <row r="116" s="9" customFormat="true" ht="25.5" hidden="false" customHeight="true" outlineLevel="0" collapsed="false">
      <c r="A116" s="349" t="s">
        <v>447</v>
      </c>
      <c r="B116" s="358" t="n">
        <v>44664</v>
      </c>
      <c r="C116" s="358" t="n">
        <v>44666</v>
      </c>
      <c r="D116" s="358" t="n">
        <v>44673</v>
      </c>
      <c r="E116" s="358" t="n">
        <v>44675</v>
      </c>
      <c r="F116" s="358" t="n">
        <v>44680</v>
      </c>
      <c r="G116" s="358" t="n">
        <v>44682</v>
      </c>
      <c r="H116" s="288" t="s">
        <v>418</v>
      </c>
      <c r="I116" s="288"/>
      <c r="J116" s="288"/>
    </row>
    <row r="117" s="9" customFormat="true" ht="25.5" hidden="false" customHeight="true" outlineLevel="0" collapsed="false">
      <c r="A117" s="349" t="s">
        <v>448</v>
      </c>
      <c r="B117" s="358" t="n">
        <v>44671</v>
      </c>
      <c r="C117" s="358" t="n">
        <v>44673</v>
      </c>
      <c r="D117" s="358" t="n">
        <v>44680</v>
      </c>
      <c r="E117" s="358" t="n">
        <v>44682</v>
      </c>
      <c r="F117" s="358" t="n">
        <v>44687</v>
      </c>
      <c r="G117" s="358" t="n">
        <v>44689</v>
      </c>
      <c r="H117" s="288" t="s">
        <v>215</v>
      </c>
      <c r="I117" s="288"/>
      <c r="J117" s="288"/>
    </row>
    <row r="118" s="9" customFormat="true" ht="25.5" hidden="false" customHeight="true" outlineLevel="0" collapsed="false">
      <c r="A118" s="349" t="s">
        <v>449</v>
      </c>
      <c r="B118" s="358" t="n">
        <v>44678</v>
      </c>
      <c r="C118" s="358" t="n">
        <v>44680</v>
      </c>
      <c r="D118" s="358" t="n">
        <v>44687</v>
      </c>
      <c r="E118" s="358" t="n">
        <v>44689</v>
      </c>
      <c r="F118" s="358" t="n">
        <v>44694</v>
      </c>
      <c r="G118" s="358" t="n">
        <v>44696</v>
      </c>
      <c r="H118" s="288"/>
      <c r="I118" s="288"/>
      <c r="J118" s="288"/>
    </row>
    <row r="119" s="9" customFormat="true" ht="25.5" hidden="false" customHeight="true" outlineLevel="0" collapsed="false">
      <c r="A119" s="368"/>
      <c r="B119" s="358"/>
      <c r="C119" s="358"/>
      <c r="D119" s="358"/>
      <c r="E119" s="358"/>
      <c r="F119" s="358"/>
      <c r="G119" s="358"/>
      <c r="H119" s="290"/>
      <c r="I119" s="290"/>
      <c r="J119" s="290"/>
    </row>
    <row r="120" s="9" customFormat="true" ht="25.5" hidden="false" customHeight="true" outlineLevel="0" collapsed="false">
      <c r="A120" s="291"/>
      <c r="B120" s="292"/>
      <c r="C120" s="292"/>
      <c r="D120" s="292"/>
      <c r="E120" s="292"/>
      <c r="F120" s="292"/>
      <c r="G120" s="341"/>
      <c r="H120" s="341"/>
      <c r="I120" s="341"/>
      <c r="J120" s="342"/>
    </row>
    <row r="121" s="9" customFormat="true" ht="25.5" hidden="false" customHeight="true" outlineLevel="0" collapsed="false">
      <c r="A121" s="273" t="s">
        <v>450</v>
      </c>
      <c r="B121" s="273"/>
      <c r="C121" s="273"/>
      <c r="D121" s="273"/>
      <c r="E121" s="273"/>
      <c r="F121" s="273"/>
      <c r="G121" s="274"/>
      <c r="H121" s="274"/>
      <c r="I121" s="274"/>
      <c r="J121" s="275"/>
    </row>
    <row r="122" s="9" customFormat="true" ht="25.5" hidden="false" customHeight="true" outlineLevel="0" collapsed="false">
      <c r="A122" s="139" t="s">
        <v>186</v>
      </c>
      <c r="B122" s="277" t="s">
        <v>6</v>
      </c>
      <c r="C122" s="277"/>
      <c r="D122" s="278" t="s">
        <v>7</v>
      </c>
      <c r="E122" s="278"/>
      <c r="F122" s="278"/>
      <c r="G122" s="278"/>
      <c r="H122" s="279" t="s">
        <v>8</v>
      </c>
      <c r="I122" s="279"/>
      <c r="J122" s="279"/>
    </row>
    <row r="123" s="9" customFormat="true" ht="25.5" hidden="false" customHeight="true" outlineLevel="0" collapsed="false">
      <c r="A123" s="319" t="s">
        <v>9</v>
      </c>
      <c r="B123" s="281" t="s">
        <v>10</v>
      </c>
      <c r="C123" s="281" t="s">
        <v>11</v>
      </c>
      <c r="D123" s="331" t="s">
        <v>209</v>
      </c>
      <c r="E123" s="282" t="s">
        <v>423</v>
      </c>
      <c r="F123" s="283" t="s">
        <v>431</v>
      </c>
      <c r="G123" s="331" t="s">
        <v>451</v>
      </c>
      <c r="H123" s="279"/>
      <c r="I123" s="279"/>
      <c r="J123" s="279"/>
    </row>
    <row r="124" s="9" customFormat="true" ht="25.5" hidden="false" customHeight="true" outlineLevel="0" collapsed="false">
      <c r="A124" s="349" t="s">
        <v>452</v>
      </c>
      <c r="B124" s="302" t="n">
        <v>44659</v>
      </c>
      <c r="C124" s="302" t="n">
        <v>44662</v>
      </c>
      <c r="D124" s="302" t="n">
        <v>44669</v>
      </c>
      <c r="E124" s="302" t="n">
        <v>44678</v>
      </c>
      <c r="F124" s="302" t="n">
        <v>44680</v>
      </c>
      <c r="G124" s="302" t="n">
        <v>44685</v>
      </c>
      <c r="H124" s="367" t="s">
        <v>433</v>
      </c>
      <c r="I124" s="367"/>
      <c r="J124" s="367"/>
    </row>
    <row r="125" s="9" customFormat="true" ht="25.5" hidden="false" customHeight="true" outlineLevel="0" collapsed="false">
      <c r="A125" s="349" t="s">
        <v>453</v>
      </c>
      <c r="B125" s="302" t="n">
        <v>44666</v>
      </c>
      <c r="C125" s="302" t="n">
        <v>44669</v>
      </c>
      <c r="D125" s="302" t="n">
        <v>44676</v>
      </c>
      <c r="E125" s="302" t="n">
        <v>44685</v>
      </c>
      <c r="F125" s="302" t="n">
        <v>44687</v>
      </c>
      <c r="G125" s="302" t="n">
        <v>44692</v>
      </c>
      <c r="H125" s="288" t="s">
        <v>418</v>
      </c>
      <c r="I125" s="288"/>
      <c r="J125" s="288"/>
    </row>
    <row r="126" s="9" customFormat="true" ht="25.5" hidden="false" customHeight="true" outlineLevel="0" collapsed="false">
      <c r="A126" s="349" t="s">
        <v>454</v>
      </c>
      <c r="B126" s="302" t="n">
        <v>44673</v>
      </c>
      <c r="C126" s="302" t="n">
        <v>44676</v>
      </c>
      <c r="D126" s="302" t="n">
        <v>44683</v>
      </c>
      <c r="E126" s="302" t="n">
        <v>44692</v>
      </c>
      <c r="F126" s="302" t="n">
        <v>44694</v>
      </c>
      <c r="G126" s="302" t="n">
        <v>44699</v>
      </c>
      <c r="H126" s="288" t="s">
        <v>26</v>
      </c>
      <c r="I126" s="288"/>
      <c r="J126" s="288"/>
    </row>
    <row r="127" s="9" customFormat="true" ht="25.5" hidden="false" customHeight="true" outlineLevel="0" collapsed="false">
      <c r="A127" s="357" t="s">
        <v>15</v>
      </c>
      <c r="B127" s="302" t="n">
        <v>44680</v>
      </c>
      <c r="C127" s="302" t="n">
        <v>44683</v>
      </c>
      <c r="D127" s="302" t="n">
        <v>44690</v>
      </c>
      <c r="E127" s="302" t="n">
        <v>44699</v>
      </c>
      <c r="F127" s="302" t="n">
        <v>44701</v>
      </c>
      <c r="G127" s="302" t="n">
        <v>44706</v>
      </c>
      <c r="H127" s="288"/>
      <c r="I127" s="288"/>
      <c r="J127" s="288"/>
    </row>
    <row r="128" s="9" customFormat="true" ht="25.5" hidden="false" customHeight="true" outlineLevel="0" collapsed="false">
      <c r="A128" s="368"/>
      <c r="B128" s="302"/>
      <c r="C128" s="302"/>
      <c r="D128" s="302"/>
      <c r="E128" s="302"/>
      <c r="F128" s="302"/>
      <c r="G128" s="302"/>
      <c r="H128" s="290"/>
      <c r="I128" s="290"/>
      <c r="J128" s="290"/>
    </row>
    <row r="129" s="9" customFormat="true" ht="25.5" hidden="false" customHeight="true" outlineLevel="0" collapsed="false">
      <c r="A129" s="291"/>
      <c r="B129" s="292"/>
      <c r="C129" s="292"/>
      <c r="D129" s="292"/>
      <c r="E129" s="292"/>
      <c r="F129" s="292"/>
      <c r="G129" s="341"/>
      <c r="H129" s="341"/>
      <c r="I129" s="341"/>
      <c r="J129" s="342"/>
    </row>
    <row r="130" s="9" customFormat="true" ht="25.5" hidden="false" customHeight="true" outlineLevel="0" collapsed="false">
      <c r="A130" s="273" t="s">
        <v>455</v>
      </c>
      <c r="B130" s="273"/>
      <c r="C130" s="273"/>
      <c r="D130" s="273"/>
      <c r="E130" s="273"/>
      <c r="F130" s="273"/>
      <c r="G130" s="330"/>
      <c r="H130" s="330"/>
      <c r="I130" s="330"/>
      <c r="J130" s="332"/>
    </row>
    <row r="131" s="9" customFormat="true" ht="25.5" hidden="false" customHeight="true" outlineLevel="0" collapsed="false">
      <c r="A131" s="139" t="s">
        <v>136</v>
      </c>
      <c r="B131" s="317" t="s">
        <v>6</v>
      </c>
      <c r="C131" s="317"/>
      <c r="D131" s="318" t="s">
        <v>7</v>
      </c>
      <c r="E131" s="345" t="s">
        <v>8</v>
      </c>
      <c r="F131" s="345"/>
      <c r="G131" s="345"/>
      <c r="H131" s="345"/>
      <c r="I131" s="345"/>
      <c r="J131" s="345"/>
    </row>
    <row r="132" s="9" customFormat="true" ht="25.5" hidden="false" customHeight="true" outlineLevel="0" collapsed="false">
      <c r="A132" s="319" t="s">
        <v>9</v>
      </c>
      <c r="B132" s="320" t="s">
        <v>10</v>
      </c>
      <c r="C132" s="320" t="s">
        <v>11</v>
      </c>
      <c r="D132" s="331" t="s">
        <v>456</v>
      </c>
      <c r="E132" s="345"/>
      <c r="F132" s="345"/>
      <c r="G132" s="345"/>
      <c r="H132" s="345"/>
      <c r="I132" s="345"/>
      <c r="J132" s="345"/>
    </row>
    <row r="133" s="9" customFormat="true" ht="25.5" hidden="false" customHeight="true" outlineLevel="0" collapsed="false">
      <c r="A133" s="368" t="s">
        <v>457</v>
      </c>
      <c r="B133" s="358" t="n">
        <v>44657</v>
      </c>
      <c r="C133" s="358" t="n">
        <v>44659</v>
      </c>
      <c r="D133" s="350" t="n">
        <v>44671</v>
      </c>
      <c r="E133" s="346" t="s">
        <v>409</v>
      </c>
      <c r="F133" s="346"/>
      <c r="G133" s="346"/>
      <c r="H133" s="346"/>
      <c r="I133" s="346"/>
      <c r="J133" s="346"/>
    </row>
    <row r="134" s="9" customFormat="true" ht="25.5" hidden="false" customHeight="true" outlineLevel="0" collapsed="false">
      <c r="A134" s="368" t="s">
        <v>458</v>
      </c>
      <c r="B134" s="358" t="n">
        <v>44664</v>
      </c>
      <c r="C134" s="358" t="n">
        <v>44666</v>
      </c>
      <c r="D134" s="350" t="n">
        <v>44678</v>
      </c>
      <c r="E134" s="347" t="s">
        <v>375</v>
      </c>
      <c r="F134" s="347"/>
      <c r="G134" s="347"/>
      <c r="H134" s="347"/>
      <c r="I134" s="347"/>
      <c r="J134" s="347"/>
    </row>
    <row r="135" s="9" customFormat="true" ht="25.5" hidden="false" customHeight="true" outlineLevel="0" collapsed="false">
      <c r="A135" s="368" t="s">
        <v>459</v>
      </c>
      <c r="B135" s="358" t="n">
        <v>44671</v>
      </c>
      <c r="C135" s="358" t="n">
        <v>44673</v>
      </c>
      <c r="D135" s="350" t="n">
        <v>44685</v>
      </c>
      <c r="E135" s="347" t="s">
        <v>56</v>
      </c>
      <c r="F135" s="347"/>
      <c r="G135" s="347"/>
      <c r="H135" s="347"/>
      <c r="I135" s="347"/>
      <c r="J135" s="347"/>
    </row>
    <row r="136" s="9" customFormat="true" ht="25.5" hidden="false" customHeight="true" outlineLevel="0" collapsed="false">
      <c r="A136" s="368" t="s">
        <v>460</v>
      </c>
      <c r="B136" s="358" t="n">
        <v>44678</v>
      </c>
      <c r="C136" s="358" t="n">
        <v>44680</v>
      </c>
      <c r="D136" s="350" t="n">
        <v>44692</v>
      </c>
      <c r="E136" s="348"/>
      <c r="F136" s="292"/>
      <c r="G136" s="341"/>
      <c r="H136" s="341"/>
      <c r="I136" s="341"/>
      <c r="J136" s="336"/>
    </row>
    <row r="137" s="9" customFormat="true" ht="25.5" hidden="false" customHeight="true" outlineLevel="0" collapsed="false">
      <c r="A137" s="368"/>
      <c r="B137" s="358"/>
      <c r="C137" s="358"/>
      <c r="D137" s="350"/>
      <c r="E137" s="350"/>
      <c r="F137" s="351"/>
      <c r="G137" s="352"/>
      <c r="H137" s="352"/>
      <c r="I137" s="352"/>
      <c r="J137" s="335"/>
    </row>
    <row r="138" s="9" customFormat="true" ht="25.5" hidden="false" customHeight="true" outlineLevel="0" collapsed="false">
      <c r="A138" s="369"/>
      <c r="B138" s="292"/>
      <c r="C138" s="292"/>
      <c r="D138" s="292"/>
      <c r="E138" s="292"/>
      <c r="F138" s="292"/>
      <c r="G138" s="341"/>
      <c r="H138" s="341"/>
      <c r="I138" s="341"/>
      <c r="J138" s="342"/>
    </row>
    <row r="139" s="9" customFormat="true" ht="25.5" hidden="false" customHeight="true" outlineLevel="0" collapsed="false">
      <c r="A139" s="273" t="s">
        <v>461</v>
      </c>
      <c r="B139" s="273"/>
      <c r="C139" s="273"/>
      <c r="D139" s="273"/>
      <c r="E139" s="273"/>
      <c r="F139" s="273"/>
      <c r="G139" s="274"/>
      <c r="H139" s="274"/>
      <c r="I139" s="274"/>
      <c r="J139" s="275"/>
    </row>
    <row r="140" s="9" customFormat="true" ht="25.5" hidden="false" customHeight="true" outlineLevel="0" collapsed="false">
      <c r="A140" s="139" t="s">
        <v>125</v>
      </c>
      <c r="B140" s="277" t="s">
        <v>6</v>
      </c>
      <c r="C140" s="277"/>
      <c r="D140" s="324" t="s">
        <v>7</v>
      </c>
      <c r="E140" s="324"/>
      <c r="F140" s="324"/>
      <c r="G140" s="325" t="s">
        <v>8</v>
      </c>
      <c r="H140" s="325"/>
      <c r="I140" s="325"/>
      <c r="J140" s="325"/>
    </row>
    <row r="141" s="9" customFormat="true" ht="25.5" hidden="false" customHeight="true" outlineLevel="0" collapsed="false">
      <c r="A141" s="319" t="s">
        <v>9</v>
      </c>
      <c r="B141" s="281" t="s">
        <v>10</v>
      </c>
      <c r="C141" s="281" t="s">
        <v>11</v>
      </c>
      <c r="D141" s="283" t="s">
        <v>21</v>
      </c>
      <c r="E141" s="331" t="s">
        <v>209</v>
      </c>
      <c r="F141" s="331" t="s">
        <v>423</v>
      </c>
      <c r="G141" s="325"/>
      <c r="H141" s="325"/>
      <c r="I141" s="325"/>
      <c r="J141" s="325"/>
    </row>
    <row r="142" s="9" customFormat="true" ht="25.5" hidden="false" customHeight="true" outlineLevel="0" collapsed="false">
      <c r="A142" s="349" t="s">
        <v>462</v>
      </c>
      <c r="B142" s="358" t="n">
        <v>44658</v>
      </c>
      <c r="C142" s="358" t="n">
        <v>44660</v>
      </c>
      <c r="D142" s="358" t="n">
        <v>44668</v>
      </c>
      <c r="E142" s="358" t="n">
        <v>44670</v>
      </c>
      <c r="F142" s="358" t="n">
        <v>44676</v>
      </c>
      <c r="G142" s="370" t="s">
        <v>409</v>
      </c>
      <c r="H142" s="370"/>
      <c r="I142" s="370"/>
      <c r="J142" s="370"/>
    </row>
    <row r="143" s="9" customFormat="true" ht="25.5" hidden="false" customHeight="true" outlineLevel="0" collapsed="false">
      <c r="A143" s="357" t="s">
        <v>381</v>
      </c>
      <c r="B143" s="358" t="n">
        <v>44665</v>
      </c>
      <c r="C143" s="358" t="n">
        <v>44667</v>
      </c>
      <c r="D143" s="358" t="n">
        <v>44675</v>
      </c>
      <c r="E143" s="358" t="n">
        <v>44677</v>
      </c>
      <c r="F143" s="358" t="n">
        <v>44683</v>
      </c>
      <c r="G143" s="41" t="s">
        <v>418</v>
      </c>
      <c r="H143" s="41"/>
      <c r="I143" s="41"/>
      <c r="J143" s="41"/>
    </row>
    <row r="144" s="9" customFormat="true" ht="25.5" hidden="false" customHeight="true" outlineLevel="0" collapsed="false">
      <c r="A144" s="349" t="s">
        <v>463</v>
      </c>
      <c r="B144" s="358" t="n">
        <v>44672</v>
      </c>
      <c r="C144" s="358" t="n">
        <v>44674</v>
      </c>
      <c r="D144" s="358" t="n">
        <v>44682</v>
      </c>
      <c r="E144" s="358" t="n">
        <v>44684</v>
      </c>
      <c r="F144" s="358" t="n">
        <v>44690</v>
      </c>
      <c r="G144" s="28" t="s">
        <v>257</v>
      </c>
      <c r="H144" s="28"/>
      <c r="I144" s="28"/>
      <c r="J144" s="28"/>
    </row>
    <row r="145" s="9" customFormat="true" ht="25.5" hidden="false" customHeight="true" outlineLevel="0" collapsed="false">
      <c r="A145" s="349" t="s">
        <v>464</v>
      </c>
      <c r="B145" s="358" t="n">
        <v>44679</v>
      </c>
      <c r="C145" s="358" t="n">
        <v>44681</v>
      </c>
      <c r="D145" s="358" t="n">
        <v>44689</v>
      </c>
      <c r="E145" s="358" t="n">
        <v>44691</v>
      </c>
      <c r="F145" s="358" t="n">
        <v>44697</v>
      </c>
      <c r="G145" s="41"/>
      <c r="H145" s="41"/>
      <c r="I145" s="41"/>
      <c r="J145" s="41"/>
    </row>
    <row r="146" s="9" customFormat="true" ht="25.5" hidden="false" customHeight="true" outlineLevel="0" collapsed="false">
      <c r="A146" s="349"/>
      <c r="B146" s="358"/>
      <c r="C146" s="358"/>
      <c r="D146" s="358"/>
      <c r="E146" s="358"/>
      <c r="F146" s="358"/>
      <c r="G146" s="371"/>
      <c r="H146" s="371"/>
      <c r="I146" s="371"/>
      <c r="J146" s="371"/>
    </row>
    <row r="147" s="9" customFormat="true" ht="25.5" hidden="false" customHeight="true" outlineLevel="0" collapsed="false">
      <c r="A147" s="291"/>
      <c r="B147" s="292"/>
      <c r="C147" s="292"/>
      <c r="D147" s="292"/>
      <c r="E147" s="292"/>
      <c r="F147" s="292"/>
      <c r="G147" s="341"/>
      <c r="H147" s="341"/>
      <c r="I147" s="341"/>
      <c r="J147" s="342"/>
    </row>
    <row r="148" s="9" customFormat="true" ht="25.5" hidden="false" customHeight="true" outlineLevel="0" collapsed="false">
      <c r="A148" s="273" t="s">
        <v>465</v>
      </c>
      <c r="B148" s="273"/>
      <c r="C148" s="273"/>
      <c r="D148" s="273"/>
      <c r="E148" s="273"/>
      <c r="F148" s="273"/>
      <c r="G148" s="330"/>
      <c r="H148" s="330"/>
      <c r="I148" s="330"/>
      <c r="J148" s="275"/>
    </row>
    <row r="149" s="9" customFormat="true" ht="25.5" hidden="false" customHeight="true" outlineLevel="0" collapsed="false">
      <c r="A149" s="139" t="s">
        <v>125</v>
      </c>
      <c r="B149" s="277" t="s">
        <v>6</v>
      </c>
      <c r="C149" s="277"/>
      <c r="D149" s="278" t="s">
        <v>7</v>
      </c>
      <c r="E149" s="278"/>
      <c r="F149" s="278"/>
      <c r="G149" s="278"/>
      <c r="H149" s="279" t="s">
        <v>8</v>
      </c>
      <c r="I149" s="279"/>
      <c r="J149" s="279"/>
    </row>
    <row r="150" s="9" customFormat="true" ht="25.5" hidden="false" customHeight="true" outlineLevel="0" collapsed="false">
      <c r="A150" s="319" t="s">
        <v>9</v>
      </c>
      <c r="B150" s="281" t="s">
        <v>10</v>
      </c>
      <c r="C150" s="281" t="s">
        <v>11</v>
      </c>
      <c r="D150" s="283" t="s">
        <v>422</v>
      </c>
      <c r="E150" s="331" t="s">
        <v>451</v>
      </c>
      <c r="F150" s="283" t="s">
        <v>423</v>
      </c>
      <c r="G150" s="283" t="s">
        <v>466</v>
      </c>
      <c r="H150" s="279"/>
      <c r="I150" s="279"/>
      <c r="J150" s="279"/>
    </row>
    <row r="151" s="9" customFormat="true" ht="25.5" hidden="false" customHeight="true" outlineLevel="0" collapsed="false">
      <c r="A151" s="349" t="s">
        <v>467</v>
      </c>
      <c r="B151" s="358" t="n">
        <v>44658</v>
      </c>
      <c r="C151" s="358" t="n">
        <v>44660</v>
      </c>
      <c r="D151" s="358" t="n">
        <v>44669</v>
      </c>
      <c r="E151" s="358" t="n">
        <v>44674</v>
      </c>
      <c r="F151" s="358" t="n">
        <v>44678</v>
      </c>
      <c r="G151" s="358" t="n">
        <v>44680</v>
      </c>
      <c r="H151" s="367" t="s">
        <v>433</v>
      </c>
      <c r="I151" s="367"/>
      <c r="J151" s="367"/>
    </row>
    <row r="152" s="9" customFormat="true" ht="25.5" hidden="false" customHeight="true" outlineLevel="0" collapsed="false">
      <c r="A152" s="349" t="s">
        <v>468</v>
      </c>
      <c r="B152" s="358" t="n">
        <v>44665</v>
      </c>
      <c r="C152" s="358" t="n">
        <v>44667</v>
      </c>
      <c r="D152" s="358" t="n">
        <v>44676</v>
      </c>
      <c r="E152" s="358" t="n">
        <v>44681</v>
      </c>
      <c r="F152" s="358" t="n">
        <v>44685</v>
      </c>
      <c r="G152" s="358" t="n">
        <v>44687</v>
      </c>
      <c r="H152" s="288" t="s">
        <v>418</v>
      </c>
      <c r="I152" s="288"/>
      <c r="J152" s="288"/>
    </row>
    <row r="153" s="9" customFormat="true" ht="25.5" hidden="false" customHeight="true" outlineLevel="0" collapsed="false">
      <c r="A153" s="349" t="s">
        <v>469</v>
      </c>
      <c r="B153" s="358" t="n">
        <v>44672</v>
      </c>
      <c r="C153" s="358" t="n">
        <v>44674</v>
      </c>
      <c r="D153" s="358" t="n">
        <v>44683</v>
      </c>
      <c r="E153" s="358" t="n">
        <v>44688</v>
      </c>
      <c r="F153" s="358" t="n">
        <v>44692</v>
      </c>
      <c r="G153" s="358" t="n">
        <v>44694</v>
      </c>
      <c r="H153" s="288" t="s">
        <v>436</v>
      </c>
      <c r="I153" s="288"/>
      <c r="J153" s="288"/>
    </row>
    <row r="154" s="9" customFormat="true" ht="25.5" hidden="false" customHeight="true" outlineLevel="0" collapsed="false">
      <c r="A154" s="349" t="s">
        <v>470</v>
      </c>
      <c r="B154" s="358" t="n">
        <v>44679</v>
      </c>
      <c r="C154" s="358" t="n">
        <v>44681</v>
      </c>
      <c r="D154" s="358" t="n">
        <v>44690</v>
      </c>
      <c r="E154" s="358" t="n">
        <v>44695</v>
      </c>
      <c r="F154" s="358" t="n">
        <v>44699</v>
      </c>
      <c r="G154" s="358" t="n">
        <v>44701</v>
      </c>
      <c r="H154" s="288"/>
      <c r="I154" s="288"/>
      <c r="J154" s="288"/>
    </row>
    <row r="155" s="9" customFormat="true" ht="25.5" hidden="false" customHeight="true" outlineLevel="0" collapsed="false">
      <c r="A155" s="368"/>
      <c r="B155" s="358"/>
      <c r="C155" s="358"/>
      <c r="D155" s="358"/>
      <c r="E155" s="358"/>
      <c r="F155" s="358"/>
      <c r="G155" s="358"/>
      <c r="H155" s="290"/>
      <c r="I155" s="290"/>
      <c r="J155" s="290"/>
    </row>
    <row r="156" s="9" customFormat="true" ht="25.5" hidden="false" customHeight="true" outlineLevel="0" collapsed="false">
      <c r="A156" s="291"/>
      <c r="B156" s="292"/>
      <c r="C156" s="292"/>
      <c r="D156" s="292"/>
      <c r="E156" s="292"/>
      <c r="F156" s="292"/>
      <c r="G156" s="341"/>
      <c r="H156" s="341"/>
      <c r="I156" s="341"/>
      <c r="J156" s="342"/>
    </row>
    <row r="157" s="9" customFormat="true" ht="25.5" hidden="false" customHeight="true" outlineLevel="0" collapsed="false">
      <c r="A157" s="273" t="s">
        <v>471</v>
      </c>
      <c r="B157" s="273"/>
      <c r="C157" s="273"/>
      <c r="D157" s="273"/>
      <c r="E157" s="273"/>
      <c r="F157" s="273"/>
      <c r="G157" s="330"/>
      <c r="H157" s="330"/>
      <c r="I157" s="330"/>
      <c r="J157" s="332"/>
    </row>
    <row r="158" s="9" customFormat="true" ht="25.5" hidden="false" customHeight="true" outlineLevel="0" collapsed="false">
      <c r="A158" s="139" t="s">
        <v>136</v>
      </c>
      <c r="B158" s="317" t="s">
        <v>6</v>
      </c>
      <c r="C158" s="317"/>
      <c r="D158" s="318" t="s">
        <v>7</v>
      </c>
      <c r="E158" s="345" t="s">
        <v>8</v>
      </c>
      <c r="F158" s="345"/>
      <c r="G158" s="345"/>
      <c r="H158" s="345"/>
      <c r="I158" s="345"/>
      <c r="J158" s="345"/>
    </row>
    <row r="159" s="9" customFormat="true" ht="25.5" hidden="false" customHeight="true" outlineLevel="0" collapsed="false">
      <c r="A159" s="319" t="s">
        <v>9</v>
      </c>
      <c r="B159" s="320" t="s">
        <v>10</v>
      </c>
      <c r="C159" s="320" t="s">
        <v>11</v>
      </c>
      <c r="D159" s="331" t="s">
        <v>456</v>
      </c>
      <c r="E159" s="345"/>
      <c r="F159" s="345"/>
      <c r="G159" s="345"/>
      <c r="H159" s="345"/>
      <c r="I159" s="345"/>
      <c r="J159" s="345"/>
    </row>
    <row r="160" s="9" customFormat="true" ht="25.5" hidden="false" customHeight="true" outlineLevel="0" collapsed="false">
      <c r="A160" s="368" t="s">
        <v>472</v>
      </c>
      <c r="B160" s="358" t="n">
        <v>44658</v>
      </c>
      <c r="C160" s="358" t="n">
        <v>44660</v>
      </c>
      <c r="D160" s="358" t="n">
        <v>44673</v>
      </c>
      <c r="E160" s="346" t="s">
        <v>409</v>
      </c>
      <c r="F160" s="346"/>
      <c r="G160" s="346"/>
      <c r="H160" s="346"/>
      <c r="I160" s="346"/>
      <c r="J160" s="346"/>
    </row>
    <row r="161" s="9" customFormat="true" ht="25.5" hidden="false" customHeight="true" outlineLevel="0" collapsed="false">
      <c r="A161" s="368" t="s">
        <v>473</v>
      </c>
      <c r="B161" s="358" t="n">
        <v>44665</v>
      </c>
      <c r="C161" s="358" t="n">
        <v>44667</v>
      </c>
      <c r="D161" s="358" t="n">
        <v>44680</v>
      </c>
      <c r="E161" s="347" t="s">
        <v>375</v>
      </c>
      <c r="F161" s="347"/>
      <c r="G161" s="347"/>
      <c r="H161" s="347"/>
      <c r="I161" s="347"/>
      <c r="J161" s="347"/>
    </row>
    <row r="162" s="9" customFormat="true" ht="25.5" hidden="false" customHeight="true" outlineLevel="0" collapsed="false">
      <c r="A162" s="357" t="s">
        <v>15</v>
      </c>
      <c r="B162" s="358" t="n">
        <v>44672</v>
      </c>
      <c r="C162" s="358" t="n">
        <v>44674</v>
      </c>
      <c r="D162" s="358" t="n">
        <v>44687</v>
      </c>
      <c r="E162" s="347" t="s">
        <v>56</v>
      </c>
      <c r="F162" s="347"/>
      <c r="G162" s="347"/>
      <c r="H162" s="347"/>
      <c r="I162" s="347"/>
      <c r="J162" s="347"/>
    </row>
    <row r="163" s="9" customFormat="true" ht="25.5" hidden="false" customHeight="true" outlineLevel="0" collapsed="false">
      <c r="A163" s="357" t="s">
        <v>15</v>
      </c>
      <c r="B163" s="358" t="n">
        <v>44679</v>
      </c>
      <c r="C163" s="358" t="n">
        <v>44681</v>
      </c>
      <c r="D163" s="358" t="n">
        <v>44694</v>
      </c>
      <c r="E163" s="348"/>
      <c r="F163" s="292"/>
      <c r="G163" s="341"/>
      <c r="H163" s="341"/>
      <c r="I163" s="341"/>
      <c r="J163" s="336"/>
    </row>
    <row r="164" s="9" customFormat="true" ht="25.5" hidden="false" customHeight="true" outlineLevel="0" collapsed="false">
      <c r="A164" s="368"/>
      <c r="B164" s="358"/>
      <c r="C164" s="358"/>
      <c r="D164" s="358"/>
      <c r="E164" s="350"/>
      <c r="F164" s="351"/>
      <c r="G164" s="352"/>
      <c r="H164" s="352"/>
      <c r="I164" s="352"/>
      <c r="J164" s="335"/>
    </row>
    <row r="165" s="9" customFormat="true" ht="25.5" hidden="false" customHeight="true" outlineLevel="0" collapsed="false">
      <c r="A165" s="291"/>
      <c r="B165" s="292"/>
      <c r="C165" s="292"/>
      <c r="D165" s="292"/>
      <c r="E165" s="292"/>
      <c r="F165" s="292"/>
      <c r="G165" s="341"/>
      <c r="H165" s="341"/>
      <c r="I165" s="341"/>
      <c r="J165" s="342"/>
    </row>
    <row r="166" s="9" customFormat="true" ht="25.5" hidden="false" customHeight="true" outlineLevel="0" collapsed="false">
      <c r="A166" s="273" t="s">
        <v>474</v>
      </c>
      <c r="B166" s="273"/>
      <c r="C166" s="273"/>
      <c r="D166" s="273"/>
      <c r="E166" s="273"/>
      <c r="F166" s="273"/>
      <c r="G166" s="330"/>
      <c r="H166" s="330"/>
      <c r="I166" s="330"/>
      <c r="J166" s="332"/>
    </row>
    <row r="167" s="9" customFormat="true" ht="25.5" hidden="false" customHeight="true" outlineLevel="0" collapsed="false">
      <c r="A167" s="139" t="s">
        <v>82</v>
      </c>
      <c r="B167" s="317" t="s">
        <v>6</v>
      </c>
      <c r="C167" s="317"/>
      <c r="D167" s="318" t="s">
        <v>7</v>
      </c>
      <c r="E167" s="318"/>
      <c r="F167" s="318"/>
      <c r="G167" s="333" t="s">
        <v>8</v>
      </c>
      <c r="H167" s="333"/>
      <c r="I167" s="333"/>
      <c r="J167" s="334"/>
    </row>
    <row r="168" s="9" customFormat="true" ht="25.5" hidden="false" customHeight="true" outlineLevel="0" collapsed="false">
      <c r="A168" s="319" t="s">
        <v>9</v>
      </c>
      <c r="B168" s="320" t="s">
        <v>10</v>
      </c>
      <c r="C168" s="320" t="s">
        <v>11</v>
      </c>
      <c r="D168" s="282" t="s">
        <v>21</v>
      </c>
      <c r="E168" s="282" t="s">
        <v>430</v>
      </c>
      <c r="F168" s="282" t="s">
        <v>431</v>
      </c>
      <c r="G168" s="333"/>
      <c r="H168" s="333"/>
      <c r="I168" s="333"/>
      <c r="J168" s="335"/>
    </row>
    <row r="169" s="9" customFormat="true" ht="25.5" hidden="false" customHeight="true" outlineLevel="0" collapsed="false">
      <c r="A169" s="368" t="s">
        <v>475</v>
      </c>
      <c r="B169" s="358" t="n">
        <v>44659</v>
      </c>
      <c r="C169" s="358" t="n">
        <v>44661</v>
      </c>
      <c r="D169" s="358" t="n">
        <v>44669</v>
      </c>
      <c r="E169" s="358" t="n">
        <v>44677</v>
      </c>
      <c r="F169" s="358" t="n">
        <v>44680</v>
      </c>
      <c r="G169" s="322" t="s">
        <v>476</v>
      </c>
      <c r="H169" s="322"/>
      <c r="I169" s="322"/>
      <c r="J169" s="322"/>
    </row>
    <row r="170" s="9" customFormat="true" ht="25.5" hidden="false" customHeight="true" outlineLevel="0" collapsed="false">
      <c r="A170" s="368" t="s">
        <v>477</v>
      </c>
      <c r="B170" s="358" t="n">
        <v>44666</v>
      </c>
      <c r="C170" s="358" t="n">
        <v>44668</v>
      </c>
      <c r="D170" s="358" t="n">
        <v>44676</v>
      </c>
      <c r="E170" s="358" t="n">
        <v>44684</v>
      </c>
      <c r="F170" s="358" t="n">
        <v>44687</v>
      </c>
      <c r="G170" s="28" t="s">
        <v>375</v>
      </c>
      <c r="H170" s="28"/>
      <c r="I170" s="28"/>
      <c r="J170" s="28"/>
    </row>
    <row r="171" s="9" customFormat="true" ht="25.5" hidden="false" customHeight="true" outlineLevel="0" collapsed="false">
      <c r="A171" s="368" t="s">
        <v>478</v>
      </c>
      <c r="B171" s="358" t="n">
        <v>44673</v>
      </c>
      <c r="C171" s="358" t="n">
        <v>44675</v>
      </c>
      <c r="D171" s="358" t="n">
        <v>44683</v>
      </c>
      <c r="E171" s="358" t="n">
        <v>44691</v>
      </c>
      <c r="F171" s="358" t="n">
        <v>44694</v>
      </c>
      <c r="G171" s="28" t="s">
        <v>56</v>
      </c>
      <c r="H171" s="28"/>
      <c r="I171" s="28"/>
      <c r="J171" s="28"/>
    </row>
    <row r="172" s="9" customFormat="true" ht="25.5" hidden="false" customHeight="true" outlineLevel="0" collapsed="false">
      <c r="A172" s="368" t="s">
        <v>479</v>
      </c>
      <c r="B172" s="358" t="n">
        <v>44680</v>
      </c>
      <c r="C172" s="358" t="n">
        <v>44682</v>
      </c>
      <c r="D172" s="358" t="n">
        <v>44690</v>
      </c>
      <c r="E172" s="358" t="n">
        <v>44698</v>
      </c>
      <c r="F172" s="358" t="n">
        <v>44701</v>
      </c>
      <c r="G172" s="287"/>
      <c r="H172" s="287"/>
      <c r="I172" s="287"/>
      <c r="J172" s="336"/>
    </row>
    <row r="173" s="9" customFormat="true" ht="25.5" hidden="false" customHeight="true" outlineLevel="0" collapsed="false">
      <c r="A173" s="368"/>
      <c r="B173" s="358"/>
      <c r="C173" s="358"/>
      <c r="D173" s="358"/>
      <c r="E173" s="358"/>
      <c r="F173" s="358"/>
      <c r="G173" s="337"/>
      <c r="H173" s="337"/>
      <c r="I173" s="337"/>
      <c r="J173" s="335"/>
    </row>
    <row r="174" s="9" customFormat="true" ht="25.5" hidden="false" customHeight="true" outlineLevel="0" collapsed="false">
      <c r="A174" s="291"/>
      <c r="B174" s="292"/>
      <c r="C174" s="292"/>
      <c r="D174" s="292"/>
      <c r="E174" s="292"/>
      <c r="F174" s="292"/>
      <c r="G174" s="341"/>
      <c r="H174" s="341"/>
      <c r="I174" s="341"/>
      <c r="J174" s="342"/>
    </row>
    <row r="175" s="9" customFormat="true" ht="25.5" hidden="false" customHeight="true" outlineLevel="0" collapsed="false">
      <c r="A175" s="273" t="s">
        <v>480</v>
      </c>
      <c r="B175" s="273"/>
      <c r="C175" s="273"/>
      <c r="D175" s="273"/>
      <c r="E175" s="273"/>
      <c r="F175" s="273"/>
      <c r="G175" s="330"/>
      <c r="H175" s="330"/>
      <c r="I175" s="330"/>
      <c r="J175" s="332"/>
    </row>
    <row r="176" s="9" customFormat="true" ht="25.5" hidden="false" customHeight="true" outlineLevel="0" collapsed="false">
      <c r="A176" s="139" t="s">
        <v>82</v>
      </c>
      <c r="B176" s="317" t="s">
        <v>6</v>
      </c>
      <c r="C176" s="317"/>
      <c r="D176" s="318" t="s">
        <v>7</v>
      </c>
      <c r="E176" s="318"/>
      <c r="F176" s="318"/>
      <c r="G176" s="333" t="s">
        <v>8</v>
      </c>
      <c r="H176" s="333"/>
      <c r="I176" s="333"/>
      <c r="J176" s="334"/>
    </row>
    <row r="177" s="9" customFormat="true" ht="25.5" hidden="false" customHeight="true" outlineLevel="0" collapsed="false">
      <c r="A177" s="319" t="s">
        <v>9</v>
      </c>
      <c r="B177" s="320" t="s">
        <v>10</v>
      </c>
      <c r="C177" s="320" t="s">
        <v>11</v>
      </c>
      <c r="D177" s="282" t="s">
        <v>431</v>
      </c>
      <c r="E177" s="282" t="s">
        <v>481</v>
      </c>
      <c r="F177" s="282" t="s">
        <v>481</v>
      </c>
      <c r="G177" s="333"/>
      <c r="H177" s="333"/>
      <c r="I177" s="333"/>
      <c r="J177" s="335"/>
    </row>
    <row r="178" s="9" customFormat="true" ht="25.5" hidden="false" customHeight="true" outlineLevel="0" collapsed="false">
      <c r="A178" s="368" t="s">
        <v>482</v>
      </c>
      <c r="B178" s="358" t="n">
        <v>44659</v>
      </c>
      <c r="C178" s="358" t="n">
        <v>44661</v>
      </c>
      <c r="D178" s="358" t="n">
        <v>44678</v>
      </c>
      <c r="E178" s="358" t="n">
        <v>44680</v>
      </c>
      <c r="F178" s="358" t="n">
        <v>44682</v>
      </c>
      <c r="G178" s="322" t="s">
        <v>476</v>
      </c>
      <c r="H178" s="322"/>
      <c r="I178" s="322"/>
      <c r="J178" s="322"/>
    </row>
    <row r="179" s="9" customFormat="true" ht="25.5" hidden="false" customHeight="true" outlineLevel="0" collapsed="false">
      <c r="A179" s="368" t="s">
        <v>483</v>
      </c>
      <c r="B179" s="358" t="n">
        <v>44666</v>
      </c>
      <c r="C179" s="358" t="n">
        <v>44668</v>
      </c>
      <c r="D179" s="358" t="n">
        <v>44685</v>
      </c>
      <c r="E179" s="358" t="n">
        <v>44687</v>
      </c>
      <c r="F179" s="358" t="n">
        <v>44689</v>
      </c>
      <c r="G179" s="28" t="s">
        <v>375</v>
      </c>
      <c r="H179" s="28"/>
      <c r="I179" s="28"/>
      <c r="J179" s="28"/>
    </row>
    <row r="180" s="9" customFormat="true" ht="25.5" hidden="false" customHeight="true" outlineLevel="0" collapsed="false">
      <c r="A180" s="357" t="s">
        <v>381</v>
      </c>
      <c r="B180" s="358" t="n">
        <v>44673</v>
      </c>
      <c r="C180" s="358" t="n">
        <v>44675</v>
      </c>
      <c r="D180" s="358" t="n">
        <v>44692</v>
      </c>
      <c r="E180" s="358" t="n">
        <v>44694</v>
      </c>
      <c r="F180" s="358" t="n">
        <v>44696</v>
      </c>
      <c r="G180" s="28" t="s">
        <v>18</v>
      </c>
      <c r="H180" s="28"/>
      <c r="I180" s="28"/>
      <c r="J180" s="28"/>
    </row>
    <row r="181" s="9" customFormat="true" ht="25.5" hidden="false" customHeight="true" outlineLevel="0" collapsed="false">
      <c r="A181" s="349" t="s">
        <v>484</v>
      </c>
      <c r="B181" s="358" t="n">
        <v>44680</v>
      </c>
      <c r="C181" s="358" t="n">
        <v>44682</v>
      </c>
      <c r="D181" s="358" t="n">
        <v>44699</v>
      </c>
      <c r="E181" s="358" t="n">
        <v>44701</v>
      </c>
      <c r="F181" s="358" t="n">
        <v>44703</v>
      </c>
      <c r="G181" s="287"/>
      <c r="H181" s="287"/>
      <c r="I181" s="287"/>
      <c r="J181" s="336"/>
    </row>
    <row r="182" s="9" customFormat="true" ht="25.5" hidden="false" customHeight="true" outlineLevel="0" collapsed="false">
      <c r="A182" s="368"/>
      <c r="B182" s="358"/>
      <c r="C182" s="358"/>
      <c r="D182" s="358"/>
      <c r="E182" s="358"/>
      <c r="F182" s="358"/>
      <c r="G182" s="337"/>
      <c r="H182" s="337"/>
      <c r="I182" s="337"/>
      <c r="J182" s="335"/>
    </row>
    <row r="183" s="9" customFormat="true" ht="25.5" hidden="false" customHeight="true" outlineLevel="0" collapsed="false">
      <c r="A183" s="291"/>
      <c r="B183" s="292"/>
      <c r="C183" s="292"/>
      <c r="D183" s="292"/>
      <c r="E183" s="292"/>
      <c r="F183" s="292"/>
      <c r="G183" s="341"/>
      <c r="H183" s="341"/>
      <c r="I183" s="341"/>
      <c r="J183" s="342"/>
    </row>
    <row r="184" s="9" customFormat="true" ht="25.5" hidden="false" customHeight="true" outlineLevel="0" collapsed="false">
      <c r="A184" s="273" t="s">
        <v>485</v>
      </c>
      <c r="B184" s="273"/>
      <c r="C184" s="273"/>
      <c r="D184" s="273"/>
      <c r="E184" s="273"/>
      <c r="F184" s="273"/>
      <c r="G184" s="316"/>
      <c r="H184" s="316"/>
      <c r="I184" s="316"/>
      <c r="J184" s="275"/>
    </row>
    <row r="185" s="9" customFormat="true" ht="25.5" hidden="false" customHeight="true" outlineLevel="0" collapsed="false">
      <c r="A185" s="139" t="s">
        <v>28</v>
      </c>
      <c r="B185" s="317" t="s">
        <v>6</v>
      </c>
      <c r="C185" s="317"/>
      <c r="D185" s="318" t="s">
        <v>7</v>
      </c>
      <c r="E185" s="318"/>
      <c r="F185" s="333" t="s">
        <v>8</v>
      </c>
      <c r="G185" s="333"/>
      <c r="H185" s="333"/>
      <c r="I185" s="333"/>
      <c r="J185" s="372"/>
    </row>
    <row r="186" s="9" customFormat="true" ht="25.5" hidden="false" customHeight="true" outlineLevel="0" collapsed="false">
      <c r="A186" s="319" t="s">
        <v>9</v>
      </c>
      <c r="B186" s="320" t="s">
        <v>10</v>
      </c>
      <c r="C186" s="320" t="s">
        <v>11</v>
      </c>
      <c r="D186" s="331" t="s">
        <v>423</v>
      </c>
      <c r="E186" s="283" t="s">
        <v>486</v>
      </c>
      <c r="F186" s="333"/>
      <c r="G186" s="333"/>
      <c r="H186" s="333"/>
      <c r="I186" s="333"/>
      <c r="J186" s="373"/>
    </row>
    <row r="187" s="9" customFormat="true" ht="25.5" hidden="false" customHeight="true" outlineLevel="0" collapsed="false">
      <c r="A187" s="368" t="s">
        <v>487</v>
      </c>
      <c r="B187" s="358" t="n">
        <v>44660</v>
      </c>
      <c r="C187" s="358" t="n">
        <v>44662</v>
      </c>
      <c r="D187" s="358" t="n">
        <v>44680</v>
      </c>
      <c r="E187" s="358" t="n">
        <v>44682</v>
      </c>
      <c r="F187" s="322" t="s">
        <v>476</v>
      </c>
      <c r="G187" s="322"/>
      <c r="H187" s="322"/>
      <c r="I187" s="322"/>
      <c r="J187" s="322"/>
    </row>
    <row r="188" s="9" customFormat="true" ht="25.5" hidden="false" customHeight="true" outlineLevel="0" collapsed="false">
      <c r="A188" s="368" t="s">
        <v>488</v>
      </c>
      <c r="B188" s="358" t="n">
        <v>44667</v>
      </c>
      <c r="C188" s="358" t="n">
        <v>44669</v>
      </c>
      <c r="D188" s="358" t="n">
        <v>44687</v>
      </c>
      <c r="E188" s="358" t="n">
        <v>44689</v>
      </c>
      <c r="F188" s="287" t="s">
        <v>375</v>
      </c>
      <c r="G188" s="287"/>
      <c r="H188" s="287"/>
      <c r="I188" s="287"/>
      <c r="J188" s="374"/>
    </row>
    <row r="189" s="9" customFormat="true" ht="25.5" hidden="false" customHeight="true" outlineLevel="0" collapsed="false">
      <c r="A189" s="368" t="s">
        <v>489</v>
      </c>
      <c r="B189" s="358" t="n">
        <v>44674</v>
      </c>
      <c r="C189" s="358" t="n">
        <v>44676</v>
      </c>
      <c r="D189" s="358" t="n">
        <v>44694</v>
      </c>
      <c r="E189" s="358" t="n">
        <v>44696</v>
      </c>
      <c r="F189" s="28" t="s">
        <v>18</v>
      </c>
      <c r="G189" s="28"/>
      <c r="H189" s="28"/>
      <c r="I189" s="28"/>
      <c r="J189" s="374"/>
    </row>
    <row r="190" s="9" customFormat="true" ht="25.5" hidden="false" customHeight="true" outlineLevel="0" collapsed="false">
      <c r="A190" s="375" t="s">
        <v>15</v>
      </c>
      <c r="B190" s="358" t="n">
        <v>44681</v>
      </c>
      <c r="C190" s="358" t="n">
        <v>44683</v>
      </c>
      <c r="D190" s="358" t="n">
        <v>44701</v>
      </c>
      <c r="E190" s="358" t="n">
        <v>44703</v>
      </c>
      <c r="F190" s="287"/>
      <c r="G190" s="341"/>
      <c r="H190" s="341"/>
      <c r="I190" s="341"/>
      <c r="J190" s="374"/>
    </row>
    <row r="191" s="9" customFormat="true" ht="23.25" hidden="false" customHeight="true" outlineLevel="0" collapsed="false">
      <c r="A191" s="368"/>
      <c r="B191" s="358"/>
      <c r="C191" s="358"/>
      <c r="D191" s="358"/>
      <c r="E191" s="358"/>
      <c r="F191" s="337"/>
      <c r="G191" s="352"/>
      <c r="H191" s="352"/>
      <c r="I191" s="352"/>
      <c r="J191" s="373"/>
    </row>
    <row r="192" s="9" customFormat="true" ht="23.25" hidden="false" customHeight="true" outlineLevel="0" collapsed="false">
      <c r="A192" s="376"/>
      <c r="B192" s="339"/>
      <c r="C192" s="339"/>
      <c r="D192" s="339"/>
      <c r="E192" s="339"/>
      <c r="F192" s="340"/>
      <c r="G192" s="341"/>
      <c r="H192" s="341"/>
      <c r="I192" s="341"/>
      <c r="J192" s="377"/>
    </row>
    <row r="193" s="9" customFormat="true" ht="25.5" hidden="false" customHeight="true" outlineLevel="0" collapsed="false">
      <c r="A193" s="273" t="s">
        <v>490</v>
      </c>
      <c r="B193" s="273"/>
      <c r="C193" s="273"/>
      <c r="D193" s="273"/>
      <c r="E193" s="273"/>
      <c r="F193" s="273"/>
      <c r="G193" s="274"/>
      <c r="H193" s="274"/>
      <c r="I193" s="274"/>
      <c r="J193" s="332"/>
    </row>
    <row r="194" s="9" customFormat="true" ht="25.5" hidden="false" customHeight="true" outlineLevel="0" collapsed="false">
      <c r="A194" s="139" t="s">
        <v>204</v>
      </c>
      <c r="B194" s="317" t="s">
        <v>6</v>
      </c>
      <c r="C194" s="317"/>
      <c r="D194" s="318" t="s">
        <v>7</v>
      </c>
      <c r="E194" s="318"/>
      <c r="F194" s="318"/>
      <c r="G194" s="333" t="s">
        <v>8</v>
      </c>
      <c r="H194" s="333"/>
      <c r="I194" s="333"/>
      <c r="J194" s="362"/>
    </row>
    <row r="195" s="9" customFormat="true" ht="25.5" hidden="false" customHeight="true" outlineLevel="0" collapsed="false">
      <c r="A195" s="319" t="s">
        <v>9</v>
      </c>
      <c r="B195" s="320" t="s">
        <v>10</v>
      </c>
      <c r="C195" s="320" t="s">
        <v>11</v>
      </c>
      <c r="D195" s="378" t="s">
        <v>423</v>
      </c>
      <c r="E195" s="378" t="s">
        <v>431</v>
      </c>
      <c r="F195" s="282" t="s">
        <v>430</v>
      </c>
      <c r="G195" s="333"/>
      <c r="H195" s="333"/>
      <c r="I195" s="333"/>
      <c r="J195" s="363"/>
    </row>
    <row r="196" s="9" customFormat="true" ht="25.5" hidden="false" customHeight="true" outlineLevel="0" collapsed="false">
      <c r="A196" s="375" t="s">
        <v>381</v>
      </c>
      <c r="B196" s="358" t="n">
        <v>44660</v>
      </c>
      <c r="C196" s="358" t="n">
        <v>44662</v>
      </c>
      <c r="D196" s="358" t="n">
        <v>44678</v>
      </c>
      <c r="E196" s="358" t="n">
        <v>44682</v>
      </c>
      <c r="F196" s="358" t="n">
        <v>44684</v>
      </c>
      <c r="G196" s="322" t="s">
        <v>382</v>
      </c>
      <c r="H196" s="322"/>
      <c r="I196" s="322"/>
      <c r="J196" s="322"/>
    </row>
    <row r="197" s="9" customFormat="true" ht="25.5" hidden="false" customHeight="true" outlineLevel="0" collapsed="false">
      <c r="A197" s="368" t="s">
        <v>491</v>
      </c>
      <c r="B197" s="358" t="n">
        <v>44667</v>
      </c>
      <c r="C197" s="358" t="n">
        <v>44669</v>
      </c>
      <c r="D197" s="358" t="n">
        <v>44685</v>
      </c>
      <c r="E197" s="358" t="n">
        <v>44689</v>
      </c>
      <c r="F197" s="358" t="n">
        <v>44691</v>
      </c>
      <c r="G197" s="28" t="s">
        <v>375</v>
      </c>
      <c r="H197" s="28"/>
      <c r="I197" s="28"/>
      <c r="J197" s="28"/>
    </row>
    <row r="198" s="9" customFormat="true" ht="25.5" hidden="false" customHeight="true" outlineLevel="0" collapsed="false">
      <c r="A198" s="368" t="s">
        <v>492</v>
      </c>
      <c r="B198" s="358" t="n">
        <v>44674</v>
      </c>
      <c r="C198" s="358" t="n">
        <v>44676</v>
      </c>
      <c r="D198" s="358" t="n">
        <v>44692</v>
      </c>
      <c r="E198" s="358" t="n">
        <v>44696</v>
      </c>
      <c r="F198" s="358" t="n">
        <v>44698</v>
      </c>
      <c r="G198" s="28" t="s">
        <v>239</v>
      </c>
      <c r="H198" s="28"/>
      <c r="I198" s="28"/>
      <c r="J198" s="28"/>
    </row>
    <row r="199" s="9" customFormat="true" ht="25.5" hidden="false" customHeight="true" outlineLevel="0" collapsed="false">
      <c r="A199" s="368" t="s">
        <v>493</v>
      </c>
      <c r="B199" s="358" t="n">
        <v>44681</v>
      </c>
      <c r="C199" s="358" t="n">
        <v>44683</v>
      </c>
      <c r="D199" s="358" t="n">
        <v>44699</v>
      </c>
      <c r="E199" s="358" t="n">
        <v>44703</v>
      </c>
      <c r="F199" s="358" t="n">
        <v>44705</v>
      </c>
      <c r="G199" s="287"/>
      <c r="H199" s="287"/>
      <c r="I199" s="287"/>
      <c r="J199" s="364"/>
    </row>
    <row r="200" s="9" customFormat="true" ht="25.5" hidden="false" customHeight="true" outlineLevel="0" collapsed="false">
      <c r="A200" s="368"/>
      <c r="B200" s="358"/>
      <c r="C200" s="358"/>
      <c r="D200" s="358"/>
      <c r="E200" s="358"/>
      <c r="F200" s="358"/>
      <c r="G200" s="337"/>
      <c r="H200" s="337"/>
      <c r="I200" s="337"/>
      <c r="J200" s="363"/>
    </row>
    <row r="201" s="9" customFormat="true" ht="23.25" hidden="false" customHeight="true" outlineLevel="0" collapsed="false">
      <c r="A201" s="291"/>
      <c r="B201" s="292"/>
      <c r="C201" s="292"/>
      <c r="D201" s="292"/>
      <c r="E201" s="292"/>
      <c r="F201" s="341"/>
      <c r="G201" s="341"/>
      <c r="H201" s="341"/>
      <c r="I201" s="341"/>
      <c r="J201" s="377"/>
    </row>
    <row r="202" s="9" customFormat="true" ht="25.5" hidden="false" customHeight="true" outlineLevel="0" collapsed="false">
      <c r="A202" s="273" t="s">
        <v>494</v>
      </c>
      <c r="B202" s="273"/>
      <c r="C202" s="273"/>
      <c r="D202" s="273"/>
      <c r="E202" s="273"/>
      <c r="F202" s="273"/>
      <c r="G202" s="330"/>
      <c r="H202" s="330"/>
      <c r="I202" s="330"/>
      <c r="J202" s="332"/>
    </row>
    <row r="203" s="9" customFormat="true" ht="25.5" hidden="false" customHeight="true" outlineLevel="0" collapsed="false">
      <c r="A203" s="139" t="s">
        <v>204</v>
      </c>
      <c r="B203" s="317" t="s">
        <v>6</v>
      </c>
      <c r="C203" s="317"/>
      <c r="D203" s="318" t="s">
        <v>7</v>
      </c>
      <c r="E203" s="318"/>
      <c r="F203" s="318"/>
      <c r="G203" s="333" t="s">
        <v>8</v>
      </c>
      <c r="H203" s="333"/>
      <c r="I203" s="333"/>
      <c r="J203" s="334"/>
    </row>
    <row r="204" s="9" customFormat="true" ht="25.5" hidden="false" customHeight="true" outlineLevel="0" collapsed="false">
      <c r="A204" s="319" t="s">
        <v>9</v>
      </c>
      <c r="B204" s="320" t="s">
        <v>10</v>
      </c>
      <c r="C204" s="320" t="s">
        <v>11</v>
      </c>
      <c r="D204" s="331" t="s">
        <v>423</v>
      </c>
      <c r="E204" s="331" t="s">
        <v>431</v>
      </c>
      <c r="F204" s="331" t="s">
        <v>430</v>
      </c>
      <c r="G204" s="333"/>
      <c r="H204" s="333"/>
      <c r="I204" s="333"/>
      <c r="J204" s="335"/>
    </row>
    <row r="205" s="9" customFormat="true" ht="25.5" hidden="false" customHeight="true" outlineLevel="0" collapsed="false">
      <c r="A205" s="368" t="s">
        <v>495</v>
      </c>
      <c r="B205" s="358" t="n">
        <v>44655</v>
      </c>
      <c r="C205" s="358" t="n">
        <v>44656</v>
      </c>
      <c r="D205" s="358" t="n">
        <v>44670</v>
      </c>
      <c r="E205" s="358" t="n">
        <v>44674</v>
      </c>
      <c r="F205" s="358" t="n">
        <v>44676</v>
      </c>
      <c r="G205" s="322" t="s">
        <v>476</v>
      </c>
      <c r="H205" s="322"/>
      <c r="I205" s="322"/>
      <c r="J205" s="322"/>
    </row>
    <row r="206" s="9" customFormat="true" ht="25.5" hidden="false" customHeight="true" outlineLevel="0" collapsed="false">
      <c r="A206" s="375" t="s">
        <v>381</v>
      </c>
      <c r="B206" s="358" t="n">
        <v>44662</v>
      </c>
      <c r="C206" s="358" t="n">
        <v>44663</v>
      </c>
      <c r="D206" s="358" t="n">
        <v>44677</v>
      </c>
      <c r="E206" s="358" t="n">
        <v>44681</v>
      </c>
      <c r="F206" s="358" t="n">
        <v>44683</v>
      </c>
      <c r="G206" s="28" t="s">
        <v>375</v>
      </c>
      <c r="H206" s="28"/>
      <c r="I206" s="28"/>
      <c r="J206" s="28"/>
    </row>
    <row r="207" s="9" customFormat="true" ht="25.5" hidden="false" customHeight="true" outlineLevel="0" collapsed="false">
      <c r="A207" s="368" t="s">
        <v>496</v>
      </c>
      <c r="B207" s="358" t="n">
        <v>44669</v>
      </c>
      <c r="C207" s="358" t="n">
        <v>44670</v>
      </c>
      <c r="D207" s="358" t="n">
        <v>44684</v>
      </c>
      <c r="E207" s="358" t="n">
        <v>44688</v>
      </c>
      <c r="F207" s="358" t="n">
        <v>44690</v>
      </c>
      <c r="G207" s="28" t="s">
        <v>257</v>
      </c>
      <c r="H207" s="28"/>
      <c r="I207" s="28"/>
      <c r="J207" s="28"/>
    </row>
    <row r="208" s="9" customFormat="true" ht="25.5" hidden="false" customHeight="true" outlineLevel="0" collapsed="false">
      <c r="A208" s="368" t="s">
        <v>497</v>
      </c>
      <c r="B208" s="358" t="n">
        <v>44676</v>
      </c>
      <c r="C208" s="358" t="n">
        <v>44677</v>
      </c>
      <c r="D208" s="358" t="n">
        <v>44691</v>
      </c>
      <c r="E208" s="358" t="n">
        <v>44695</v>
      </c>
      <c r="F208" s="358" t="n">
        <v>44697</v>
      </c>
      <c r="G208" s="287"/>
      <c r="H208" s="341"/>
      <c r="I208" s="341"/>
      <c r="J208" s="379"/>
    </row>
    <row r="209" s="9" customFormat="true" ht="25.5" hidden="false" customHeight="true" outlineLevel="0" collapsed="false">
      <c r="A209" s="368"/>
      <c r="B209" s="358"/>
      <c r="C209" s="358"/>
      <c r="D209" s="358"/>
      <c r="E209" s="358"/>
      <c r="F209" s="358"/>
      <c r="G209" s="287"/>
      <c r="H209" s="287"/>
      <c r="I209" s="287"/>
      <c r="J209" s="335"/>
    </row>
    <row r="210" s="9" customFormat="true" ht="25.5" hidden="false" customHeight="true" outlineLevel="0" collapsed="false">
      <c r="A210" s="380"/>
      <c r="B210" s="339"/>
      <c r="C210" s="339"/>
      <c r="D210" s="339"/>
      <c r="E210" s="339"/>
      <c r="F210" s="339"/>
      <c r="G210" s="340"/>
      <c r="H210" s="340"/>
      <c r="I210" s="340"/>
      <c r="J210" s="342"/>
    </row>
    <row r="211" s="9" customFormat="true" ht="25.5" hidden="false" customHeight="true" outlineLevel="0" collapsed="false">
      <c r="A211" s="273" t="s">
        <v>498</v>
      </c>
      <c r="B211" s="273"/>
      <c r="C211" s="273"/>
      <c r="D211" s="273"/>
      <c r="E211" s="273"/>
      <c r="F211" s="273"/>
      <c r="G211" s="330"/>
      <c r="H211" s="330"/>
      <c r="I211" s="330"/>
      <c r="J211" s="275"/>
    </row>
    <row r="212" s="9" customFormat="true" ht="25.5" hidden="false" customHeight="true" outlineLevel="0" collapsed="false">
      <c r="A212" s="139" t="s">
        <v>136</v>
      </c>
      <c r="B212" s="277" t="s">
        <v>6</v>
      </c>
      <c r="C212" s="277"/>
      <c r="D212" s="318" t="s">
        <v>7</v>
      </c>
      <c r="E212" s="345" t="s">
        <v>8</v>
      </c>
      <c r="F212" s="345"/>
      <c r="G212" s="345"/>
      <c r="H212" s="345"/>
      <c r="I212" s="345"/>
      <c r="J212" s="345"/>
    </row>
    <row r="213" s="9" customFormat="true" ht="25.5" hidden="false" customHeight="true" outlineLevel="0" collapsed="false">
      <c r="A213" s="319" t="s">
        <v>9</v>
      </c>
      <c r="B213" s="281" t="s">
        <v>10</v>
      </c>
      <c r="C213" s="281" t="s">
        <v>11</v>
      </c>
      <c r="D213" s="281" t="s">
        <v>499</v>
      </c>
      <c r="E213" s="345"/>
      <c r="F213" s="345"/>
      <c r="G213" s="345"/>
      <c r="H213" s="345"/>
      <c r="I213" s="345"/>
      <c r="J213" s="345"/>
    </row>
    <row r="214" s="9" customFormat="true" ht="25.5" hidden="false" customHeight="true" outlineLevel="0" collapsed="false">
      <c r="A214" s="381" t="s">
        <v>500</v>
      </c>
      <c r="B214" s="358" t="n">
        <v>44661</v>
      </c>
      <c r="C214" s="358" t="n">
        <v>44663</v>
      </c>
      <c r="D214" s="358" t="n">
        <v>44683</v>
      </c>
      <c r="E214" s="346" t="s">
        <v>409</v>
      </c>
      <c r="F214" s="346"/>
      <c r="G214" s="346"/>
      <c r="H214" s="346"/>
      <c r="I214" s="346"/>
      <c r="J214" s="346"/>
    </row>
    <row r="215" s="9" customFormat="true" ht="25.5" hidden="false" customHeight="true" outlineLevel="0" collapsed="false">
      <c r="A215" s="381" t="s">
        <v>501</v>
      </c>
      <c r="B215" s="358" t="n">
        <v>44668</v>
      </c>
      <c r="C215" s="358" t="n">
        <v>44670</v>
      </c>
      <c r="D215" s="358" t="n">
        <v>44690</v>
      </c>
      <c r="E215" s="347" t="s">
        <v>375</v>
      </c>
      <c r="F215" s="347"/>
      <c r="G215" s="347"/>
      <c r="H215" s="347"/>
      <c r="I215" s="347"/>
      <c r="J215" s="347"/>
    </row>
    <row r="216" s="9" customFormat="true" ht="25.5" hidden="false" customHeight="true" outlineLevel="0" collapsed="false">
      <c r="A216" s="381" t="s">
        <v>502</v>
      </c>
      <c r="B216" s="358" t="n">
        <v>44675</v>
      </c>
      <c r="C216" s="358" t="n">
        <v>44677</v>
      </c>
      <c r="D216" s="358" t="n">
        <v>44697</v>
      </c>
      <c r="E216" s="347" t="s">
        <v>412</v>
      </c>
      <c r="F216" s="347"/>
      <c r="G216" s="347"/>
      <c r="H216" s="347"/>
      <c r="I216" s="347"/>
      <c r="J216" s="347"/>
    </row>
    <row r="217" s="9" customFormat="true" ht="25.5" hidden="false" customHeight="true" outlineLevel="0" collapsed="false">
      <c r="A217" s="381" t="s">
        <v>503</v>
      </c>
      <c r="B217" s="358" t="n">
        <v>44682</v>
      </c>
      <c r="C217" s="358" t="n">
        <v>44684</v>
      </c>
      <c r="D217" s="358" t="n">
        <v>44704</v>
      </c>
      <c r="E217" s="348"/>
      <c r="F217" s="292"/>
      <c r="G217" s="341"/>
      <c r="H217" s="341"/>
      <c r="I217" s="341"/>
      <c r="J217" s="336"/>
    </row>
    <row r="218" s="9" customFormat="true" ht="25.5" hidden="false" customHeight="true" outlineLevel="0" collapsed="false">
      <c r="A218" s="381"/>
      <c r="B218" s="358"/>
      <c r="C218" s="358"/>
      <c r="D218" s="358"/>
      <c r="E218" s="350"/>
      <c r="F218" s="351"/>
      <c r="G218" s="352"/>
      <c r="H218" s="352"/>
      <c r="I218" s="352"/>
      <c r="J218" s="335"/>
    </row>
    <row r="219" s="9" customFormat="true" ht="25.5" hidden="false" customHeight="true" outlineLevel="0" collapsed="false">
      <c r="A219" s="376"/>
      <c r="B219" s="292"/>
      <c r="C219" s="292"/>
      <c r="D219" s="382"/>
      <c r="E219" s="383"/>
      <c r="F219" s="383"/>
      <c r="G219" s="383"/>
      <c r="H219" s="383"/>
      <c r="I219" s="383"/>
      <c r="J219" s="293"/>
    </row>
    <row r="220" s="9" customFormat="true" ht="25.5" hidden="false" customHeight="true" outlineLevel="0" collapsed="false">
      <c r="A220" s="384" t="s">
        <v>35</v>
      </c>
      <c r="B220" s="384"/>
      <c r="C220" s="384"/>
      <c r="D220" s="384"/>
      <c r="E220" s="385"/>
      <c r="F220" s="385"/>
      <c r="G220" s="385"/>
      <c r="H220" s="385"/>
      <c r="I220" s="386"/>
      <c r="J220" s="276"/>
    </row>
    <row r="221" s="9" customFormat="true" ht="25.5" hidden="false" customHeight="true" outlineLevel="0" collapsed="false">
      <c r="A221" s="384"/>
      <c r="B221" s="384"/>
      <c r="C221" s="384"/>
      <c r="D221" s="384"/>
      <c r="E221" s="385"/>
      <c r="F221" s="385"/>
      <c r="G221" s="385"/>
      <c r="H221" s="385"/>
      <c r="I221" s="386"/>
      <c r="J221" s="276"/>
    </row>
    <row r="222" s="9" customFormat="true" ht="25.5" hidden="false" customHeight="true" outlineLevel="0" collapsed="false">
      <c r="A222" s="387"/>
      <c r="B222" s="387"/>
      <c r="C222" s="387"/>
      <c r="D222" s="387"/>
      <c r="E222" s="387"/>
      <c r="F222" s="388"/>
      <c r="G222" s="388"/>
      <c r="H222" s="389"/>
      <c r="I222" s="388"/>
      <c r="J222" s="390"/>
    </row>
    <row r="223" s="9" customFormat="true" ht="25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9" customFormat="true" ht="25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9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9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9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9" customFormat="true" ht="25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9" customFormat="true" ht="25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9" customFormat="true" ht="25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</sheetData>
  <mergeCells count="21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F140"/>
    <mergeCell ref="G140:J141"/>
    <mergeCell ref="G142:J142"/>
    <mergeCell ref="G143:J143"/>
    <mergeCell ref="G144:J144"/>
    <mergeCell ref="G145:J145"/>
    <mergeCell ref="G146:J146"/>
    <mergeCell ref="A148:F148"/>
    <mergeCell ref="G148:I148"/>
    <mergeCell ref="B149:C149"/>
    <mergeCell ref="D149:G149"/>
    <mergeCell ref="H149:J150"/>
    <mergeCell ref="H151:J151"/>
    <mergeCell ref="H152:J152"/>
    <mergeCell ref="H153:J153"/>
    <mergeCell ref="H154:J154"/>
    <mergeCell ref="H155:J155"/>
    <mergeCell ref="A157:F157"/>
    <mergeCell ref="G157:I157"/>
    <mergeCell ref="B158:C158"/>
    <mergeCell ref="E158:J159"/>
    <mergeCell ref="E160:J160"/>
    <mergeCell ref="E161:J161"/>
    <mergeCell ref="E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B185:C185"/>
    <mergeCell ref="D185:E185"/>
    <mergeCell ref="F185:I186"/>
    <mergeCell ref="F187:J187"/>
    <mergeCell ref="F188:I188"/>
    <mergeCell ref="F189:I189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199:I199"/>
    <mergeCell ref="G200:I200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9:I209"/>
    <mergeCell ref="A211:F211"/>
    <mergeCell ref="G211:I211"/>
    <mergeCell ref="B212:C212"/>
    <mergeCell ref="E212:J213"/>
    <mergeCell ref="E214:J214"/>
    <mergeCell ref="E215:J215"/>
    <mergeCell ref="E216:J216"/>
    <mergeCell ref="G217:I217"/>
    <mergeCell ref="G218:I218"/>
    <mergeCell ref="A220:D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48" man="true" max="16383" min="0"/>
    <brk id="164" man="true" max="16383" min="0"/>
    <brk id="1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391" width="32.12"/>
    <col collapsed="false" customWidth="true" hidden="false" outlineLevel="0" max="7" min="2" style="391" width="11.74"/>
    <col collapsed="false" customWidth="false" hidden="false" outlineLevel="0" max="8" min="8" style="391" width="8.99"/>
    <col collapsed="false" customWidth="true" hidden="false" outlineLevel="0" max="9" min="9" style="391" width="46.36"/>
    <col collapsed="false" customWidth="false" hidden="false" outlineLevel="0" max="257" min="10" style="391" width="8.99"/>
  </cols>
  <sheetData>
    <row r="1" customFormat="false" ht="73.5" hidden="false" customHeight="true" outlineLevel="0" collapsed="false">
      <c r="A1" s="392"/>
      <c r="B1" s="392"/>
      <c r="C1" s="392"/>
      <c r="D1" s="392"/>
      <c r="E1" s="392"/>
      <c r="F1" s="392"/>
      <c r="G1" s="392"/>
      <c r="H1" s="392"/>
      <c r="I1" s="392"/>
    </row>
    <row r="2" s="394" customFormat="true" ht="23.25" hidden="false" customHeight="true" outlineLevel="0" collapsed="false">
      <c r="A2" s="2" t="s">
        <v>504</v>
      </c>
      <c r="B2" s="3"/>
      <c r="C2" s="3"/>
      <c r="D2" s="3"/>
      <c r="E2" s="3"/>
      <c r="F2" s="2"/>
      <c r="G2" s="2"/>
      <c r="H2" s="4"/>
      <c r="I2" s="4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  <c r="AX2" s="393"/>
      <c r="AY2" s="393"/>
      <c r="AZ2" s="393"/>
      <c r="BA2" s="393"/>
      <c r="BB2" s="393"/>
      <c r="BC2" s="393"/>
      <c r="BD2" s="393"/>
      <c r="BE2" s="393"/>
      <c r="BF2" s="393"/>
      <c r="BG2" s="393"/>
      <c r="BH2" s="393"/>
      <c r="BI2" s="393"/>
      <c r="BJ2" s="393"/>
      <c r="BK2" s="393"/>
      <c r="BL2" s="393"/>
      <c r="BM2" s="393"/>
      <c r="BN2" s="393"/>
      <c r="BO2" s="393"/>
      <c r="BP2" s="393"/>
      <c r="BQ2" s="393"/>
      <c r="BR2" s="393"/>
      <c r="BS2" s="393"/>
      <c r="BT2" s="393"/>
      <c r="BU2" s="393"/>
      <c r="BV2" s="393"/>
      <c r="BW2" s="393"/>
      <c r="BX2" s="393"/>
      <c r="BY2" s="393"/>
      <c r="BZ2" s="393"/>
      <c r="CA2" s="393"/>
      <c r="CB2" s="393"/>
      <c r="CC2" s="393"/>
      <c r="CD2" s="393"/>
      <c r="CE2" s="393"/>
      <c r="CF2" s="393"/>
      <c r="CG2" s="393"/>
      <c r="CH2" s="393"/>
      <c r="CI2" s="393"/>
      <c r="CJ2" s="393"/>
      <c r="CK2" s="393"/>
      <c r="CL2" s="393"/>
      <c r="CM2" s="393"/>
      <c r="CN2" s="393"/>
      <c r="CO2" s="393"/>
      <c r="CP2" s="393"/>
      <c r="CQ2" s="393"/>
      <c r="CR2" s="393"/>
      <c r="CS2" s="393"/>
      <c r="CT2" s="393"/>
      <c r="CU2" s="393"/>
      <c r="CV2" s="393"/>
      <c r="CW2" s="393"/>
      <c r="CX2" s="393"/>
      <c r="CY2" s="393"/>
      <c r="CZ2" s="393"/>
      <c r="DA2" s="393"/>
      <c r="DB2" s="393"/>
      <c r="DC2" s="393"/>
      <c r="DD2" s="393"/>
      <c r="DE2" s="393"/>
      <c r="DF2" s="393"/>
      <c r="DG2" s="393"/>
      <c r="DH2" s="393"/>
      <c r="DI2" s="393"/>
      <c r="DJ2" s="393"/>
      <c r="DK2" s="393"/>
      <c r="DL2" s="393"/>
      <c r="DM2" s="393"/>
      <c r="DN2" s="393"/>
      <c r="DO2" s="393"/>
      <c r="DP2" s="393"/>
      <c r="DQ2" s="393"/>
      <c r="DR2" s="393"/>
      <c r="DS2" s="393"/>
      <c r="DT2" s="393"/>
      <c r="DU2" s="393"/>
      <c r="DV2" s="393"/>
      <c r="DW2" s="393"/>
      <c r="DX2" s="393"/>
      <c r="DY2" s="393"/>
      <c r="DZ2" s="393"/>
      <c r="EA2" s="393"/>
      <c r="EB2" s="393"/>
      <c r="EC2" s="393"/>
      <c r="ED2" s="393"/>
      <c r="EE2" s="393"/>
      <c r="EF2" s="393"/>
      <c r="EG2" s="393"/>
      <c r="EH2" s="393"/>
      <c r="EI2" s="393"/>
      <c r="EJ2" s="393"/>
      <c r="EK2" s="393"/>
      <c r="EL2" s="393"/>
      <c r="EM2" s="393"/>
      <c r="EN2" s="393"/>
      <c r="EO2" s="393"/>
      <c r="EP2" s="393"/>
      <c r="EQ2" s="393"/>
      <c r="ER2" s="393"/>
      <c r="ES2" s="393"/>
    </row>
    <row r="3" s="394" customFormat="true" ht="23.25" hidden="false" customHeight="true" outlineLevel="0" collapsed="false">
      <c r="A3" s="395" t="s">
        <v>505</v>
      </c>
      <c r="B3" s="395"/>
      <c r="C3" s="395"/>
      <c r="D3" s="395"/>
      <c r="E3" s="395"/>
      <c r="F3" s="395"/>
      <c r="G3" s="395"/>
      <c r="H3" s="395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  <c r="AP3" s="393"/>
      <c r="AQ3" s="393"/>
      <c r="AR3" s="393"/>
      <c r="AS3" s="393"/>
      <c r="AT3" s="393"/>
      <c r="AU3" s="393"/>
      <c r="AV3" s="393"/>
      <c r="AW3" s="393"/>
      <c r="AX3" s="393"/>
      <c r="AY3" s="393"/>
      <c r="AZ3" s="393"/>
      <c r="BA3" s="393"/>
      <c r="BB3" s="393"/>
      <c r="BC3" s="393"/>
      <c r="BD3" s="393"/>
      <c r="BE3" s="393"/>
      <c r="BF3" s="393"/>
      <c r="BG3" s="393"/>
      <c r="BH3" s="393"/>
      <c r="BI3" s="393"/>
      <c r="BJ3" s="393"/>
      <c r="BK3" s="393"/>
      <c r="BL3" s="393"/>
      <c r="BM3" s="393"/>
      <c r="BN3" s="393"/>
      <c r="BO3" s="393"/>
      <c r="BP3" s="393"/>
      <c r="BQ3" s="393"/>
      <c r="BR3" s="393"/>
      <c r="BS3" s="393"/>
      <c r="BT3" s="393"/>
      <c r="BU3" s="393"/>
      <c r="BV3" s="393"/>
      <c r="BW3" s="393"/>
      <c r="BX3" s="393"/>
      <c r="BY3" s="393"/>
      <c r="BZ3" s="393"/>
      <c r="CA3" s="393"/>
      <c r="CB3" s="393"/>
      <c r="CC3" s="393"/>
      <c r="CD3" s="393"/>
      <c r="CE3" s="393"/>
      <c r="CF3" s="393"/>
      <c r="CG3" s="393"/>
      <c r="CH3" s="393"/>
      <c r="CI3" s="393"/>
      <c r="CJ3" s="393"/>
      <c r="CK3" s="393"/>
      <c r="CL3" s="393"/>
      <c r="CM3" s="393"/>
      <c r="CN3" s="393"/>
      <c r="CO3" s="393"/>
      <c r="CP3" s="393"/>
      <c r="CQ3" s="393"/>
      <c r="CR3" s="393"/>
      <c r="CS3" s="393"/>
      <c r="CT3" s="393"/>
      <c r="CU3" s="393"/>
      <c r="CV3" s="393"/>
      <c r="CW3" s="393"/>
      <c r="CX3" s="393"/>
      <c r="CY3" s="393"/>
      <c r="CZ3" s="393"/>
      <c r="DA3" s="393"/>
      <c r="DB3" s="393"/>
      <c r="DC3" s="393"/>
      <c r="DD3" s="393"/>
      <c r="DE3" s="393"/>
      <c r="DF3" s="393"/>
      <c r="DG3" s="393"/>
      <c r="DH3" s="393"/>
      <c r="DI3" s="393"/>
      <c r="DJ3" s="393"/>
      <c r="DK3" s="393"/>
      <c r="DL3" s="393"/>
      <c r="DM3" s="393"/>
      <c r="DN3" s="393"/>
      <c r="DO3" s="393"/>
      <c r="DP3" s="393"/>
      <c r="DQ3" s="393"/>
      <c r="DR3" s="393"/>
      <c r="DS3" s="393"/>
      <c r="DT3" s="393"/>
      <c r="DU3" s="393"/>
      <c r="DV3" s="393"/>
      <c r="DW3" s="393"/>
      <c r="DX3" s="393"/>
      <c r="DY3" s="393"/>
      <c r="DZ3" s="393"/>
      <c r="EA3" s="393"/>
      <c r="EB3" s="393"/>
      <c r="EC3" s="393"/>
      <c r="ED3" s="393"/>
      <c r="EE3" s="393"/>
      <c r="EF3" s="393"/>
      <c r="EG3" s="393"/>
      <c r="EH3" s="393"/>
      <c r="EI3" s="393"/>
      <c r="EJ3" s="393"/>
      <c r="EK3" s="393"/>
      <c r="EL3" s="393"/>
      <c r="EM3" s="393"/>
      <c r="EN3" s="393"/>
      <c r="EO3" s="393"/>
      <c r="EP3" s="393"/>
      <c r="EQ3" s="393"/>
      <c r="ER3" s="393"/>
      <c r="ES3" s="393"/>
    </row>
    <row r="4" s="394" customFormat="true" ht="23.25" hidden="false" customHeight="true" outlineLevel="0" collapsed="false">
      <c r="A4" s="395" t="s">
        <v>506</v>
      </c>
      <c r="B4" s="395"/>
      <c r="C4" s="395"/>
      <c r="D4" s="395"/>
      <c r="E4" s="395"/>
      <c r="F4" s="395"/>
      <c r="G4" s="395"/>
      <c r="H4" s="395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393"/>
      <c r="BQ4" s="393"/>
      <c r="BR4" s="393"/>
      <c r="BS4" s="393"/>
      <c r="BT4" s="393"/>
      <c r="BU4" s="393"/>
      <c r="BV4" s="393"/>
      <c r="BW4" s="393"/>
      <c r="BX4" s="393"/>
      <c r="BY4" s="393"/>
      <c r="BZ4" s="393"/>
      <c r="CA4" s="393"/>
      <c r="CB4" s="393"/>
      <c r="CC4" s="393"/>
      <c r="CD4" s="393"/>
      <c r="CE4" s="393"/>
      <c r="CF4" s="393"/>
      <c r="CG4" s="393"/>
      <c r="CH4" s="393"/>
      <c r="CI4" s="393"/>
      <c r="CJ4" s="393"/>
      <c r="CK4" s="393"/>
      <c r="CL4" s="393"/>
      <c r="CM4" s="393"/>
      <c r="CN4" s="393"/>
      <c r="CO4" s="393"/>
      <c r="CP4" s="393"/>
      <c r="CQ4" s="393"/>
      <c r="CR4" s="393"/>
      <c r="CS4" s="393"/>
      <c r="CT4" s="393"/>
      <c r="CU4" s="393"/>
      <c r="CV4" s="393"/>
      <c r="CW4" s="393"/>
      <c r="CX4" s="393"/>
      <c r="CY4" s="393"/>
      <c r="CZ4" s="393"/>
      <c r="DA4" s="393"/>
      <c r="DB4" s="393"/>
      <c r="DC4" s="393"/>
      <c r="DD4" s="393"/>
      <c r="DE4" s="393"/>
      <c r="DF4" s="393"/>
      <c r="DG4" s="393"/>
      <c r="DH4" s="393"/>
      <c r="DI4" s="393"/>
      <c r="DJ4" s="393"/>
      <c r="DK4" s="393"/>
      <c r="DL4" s="393"/>
      <c r="DM4" s="393"/>
      <c r="DN4" s="393"/>
      <c r="DO4" s="393"/>
      <c r="DP4" s="393"/>
      <c r="DQ4" s="393"/>
      <c r="DR4" s="393"/>
      <c r="DS4" s="393"/>
      <c r="DT4" s="393"/>
      <c r="DU4" s="393"/>
      <c r="DV4" s="393"/>
      <c r="DW4" s="393"/>
      <c r="DX4" s="393"/>
      <c r="DY4" s="393"/>
      <c r="DZ4" s="393"/>
      <c r="EA4" s="393"/>
      <c r="EB4" s="393"/>
      <c r="EC4" s="393"/>
      <c r="ED4" s="393"/>
      <c r="EE4" s="393"/>
      <c r="EF4" s="393"/>
      <c r="EG4" s="393"/>
      <c r="EH4" s="393"/>
      <c r="EI4" s="393"/>
      <c r="EJ4" s="393"/>
      <c r="EK4" s="393"/>
      <c r="EL4" s="393"/>
      <c r="EM4" s="393"/>
      <c r="EN4" s="393"/>
      <c r="EO4" s="393"/>
      <c r="EP4" s="393"/>
      <c r="EQ4" s="393"/>
      <c r="ER4" s="393"/>
      <c r="ES4" s="393"/>
    </row>
    <row r="5" s="394" customFormat="true" ht="30" hidden="false" customHeight="true" outlineLevel="0" collapsed="false">
      <c r="A5" s="396" t="s">
        <v>507</v>
      </c>
      <c r="B5" s="396"/>
      <c r="C5" s="396"/>
      <c r="D5" s="396"/>
      <c r="E5" s="396"/>
      <c r="F5" s="396"/>
      <c r="G5" s="396"/>
      <c r="H5" s="396"/>
      <c r="I5" s="396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93"/>
      <c r="BM5" s="393"/>
      <c r="BN5" s="393"/>
      <c r="BO5" s="393"/>
      <c r="BP5" s="393"/>
      <c r="BQ5" s="393"/>
      <c r="BR5" s="393"/>
      <c r="BS5" s="393"/>
      <c r="BT5" s="393"/>
      <c r="BU5" s="393"/>
      <c r="BV5" s="393"/>
      <c r="BW5" s="393"/>
      <c r="BX5" s="393"/>
      <c r="BY5" s="393"/>
      <c r="BZ5" s="393"/>
      <c r="CA5" s="393"/>
      <c r="CB5" s="393"/>
      <c r="CC5" s="393"/>
      <c r="CD5" s="393"/>
      <c r="CE5" s="393"/>
      <c r="CF5" s="393"/>
      <c r="CG5" s="393"/>
      <c r="CH5" s="393"/>
      <c r="CI5" s="393"/>
      <c r="CJ5" s="393"/>
      <c r="CK5" s="393"/>
      <c r="CL5" s="393"/>
      <c r="CM5" s="393"/>
      <c r="CN5" s="393"/>
      <c r="CO5" s="393"/>
      <c r="CP5" s="393"/>
      <c r="CQ5" s="393"/>
      <c r="CR5" s="393"/>
      <c r="CS5" s="393"/>
      <c r="CT5" s="393"/>
      <c r="CU5" s="393"/>
      <c r="CV5" s="393"/>
      <c r="CW5" s="393"/>
      <c r="CX5" s="393"/>
      <c r="CY5" s="393"/>
      <c r="CZ5" s="393"/>
      <c r="DA5" s="393"/>
      <c r="DB5" s="393"/>
      <c r="DC5" s="393"/>
      <c r="DD5" s="393"/>
      <c r="DE5" s="393"/>
      <c r="DF5" s="393"/>
      <c r="DG5" s="393"/>
      <c r="DH5" s="393"/>
      <c r="DI5" s="393"/>
      <c r="DJ5" s="393"/>
      <c r="DK5" s="393"/>
      <c r="DL5" s="393"/>
      <c r="DM5" s="393"/>
      <c r="DN5" s="393"/>
      <c r="DO5" s="393"/>
      <c r="DP5" s="393"/>
      <c r="DQ5" s="393"/>
      <c r="DR5" s="393"/>
      <c r="DS5" s="393"/>
      <c r="DT5" s="393"/>
      <c r="DU5" s="393"/>
      <c r="DV5" s="393"/>
      <c r="DW5" s="393"/>
      <c r="DX5" s="393"/>
      <c r="DY5" s="393"/>
      <c r="DZ5" s="393"/>
      <c r="EA5" s="393"/>
      <c r="EB5" s="393"/>
      <c r="EC5" s="393"/>
      <c r="ED5" s="393"/>
      <c r="EE5" s="393"/>
      <c r="EF5" s="393"/>
      <c r="EG5" s="393"/>
      <c r="EH5" s="393"/>
      <c r="EI5" s="393"/>
      <c r="EJ5" s="393"/>
      <c r="EK5" s="393"/>
      <c r="EL5" s="393"/>
      <c r="EM5" s="393"/>
      <c r="EN5" s="393"/>
      <c r="EO5" s="393"/>
      <c r="EP5" s="393"/>
      <c r="EQ5" s="393"/>
      <c r="ER5" s="393"/>
      <c r="ES5" s="393"/>
    </row>
    <row r="6" s="400" customFormat="true" ht="25.5" hidden="false" customHeight="true" outlineLevel="0" collapsed="false">
      <c r="A6" s="397" t="s">
        <v>508</v>
      </c>
      <c r="B6" s="397"/>
      <c r="C6" s="397"/>
      <c r="D6" s="398"/>
      <c r="E6" s="398"/>
      <c r="F6" s="398"/>
      <c r="G6" s="398"/>
      <c r="H6" s="398"/>
      <c r="I6" s="398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</row>
    <row r="7" s="400" customFormat="true" ht="25.5" hidden="false" customHeight="true" outlineLevel="0" collapsed="false">
      <c r="A7" s="401" t="s">
        <v>509</v>
      </c>
      <c r="B7" s="402" t="s">
        <v>6</v>
      </c>
      <c r="C7" s="402"/>
      <c r="D7" s="403" t="s">
        <v>7</v>
      </c>
      <c r="E7" s="403"/>
      <c r="F7" s="403"/>
      <c r="G7" s="404" t="s">
        <v>8</v>
      </c>
      <c r="H7" s="404"/>
      <c r="I7" s="404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  <c r="CE7" s="399"/>
      <c r="CF7" s="399"/>
      <c r="CG7" s="399"/>
      <c r="CH7" s="399"/>
      <c r="CI7" s="399"/>
      <c r="CJ7" s="399"/>
      <c r="CK7" s="399"/>
      <c r="CL7" s="399"/>
      <c r="CM7" s="399"/>
      <c r="CN7" s="399"/>
      <c r="CO7" s="399"/>
      <c r="CP7" s="399"/>
    </row>
    <row r="8" s="400" customFormat="true" ht="25.5" hidden="false" customHeight="true" outlineLevel="0" collapsed="false">
      <c r="A8" s="405" t="s">
        <v>9</v>
      </c>
      <c r="B8" s="185" t="s">
        <v>10</v>
      </c>
      <c r="C8" s="185" t="s">
        <v>11</v>
      </c>
      <c r="D8" s="406" t="s">
        <v>510</v>
      </c>
      <c r="E8" s="406" t="s">
        <v>511</v>
      </c>
      <c r="F8" s="181" t="s">
        <v>512</v>
      </c>
      <c r="G8" s="404"/>
      <c r="H8" s="404"/>
      <c r="I8" s="404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399"/>
      <c r="CG8" s="399"/>
      <c r="CH8" s="399"/>
      <c r="CI8" s="399"/>
      <c r="CJ8" s="399"/>
      <c r="CK8" s="399"/>
      <c r="CL8" s="399"/>
      <c r="CM8" s="399"/>
      <c r="CN8" s="399"/>
      <c r="CO8" s="399"/>
      <c r="CP8" s="399"/>
    </row>
    <row r="9" s="400" customFormat="true" ht="25.5" hidden="false" customHeight="true" outlineLevel="0" collapsed="false">
      <c r="A9" s="407" t="s">
        <v>513</v>
      </c>
      <c r="B9" s="408" t="n">
        <v>44655</v>
      </c>
      <c r="C9" s="408" t="n">
        <f aca="false">B9+1</f>
        <v>44656</v>
      </c>
      <c r="D9" s="408" t="n">
        <f aca="false">C9+3</f>
        <v>44659</v>
      </c>
      <c r="E9" s="408" t="n">
        <f aca="false">C9+4</f>
        <v>44660</v>
      </c>
      <c r="F9" s="408" t="n">
        <f aca="false">C9+5</f>
        <v>44661</v>
      </c>
      <c r="G9" s="409" t="s">
        <v>514</v>
      </c>
      <c r="H9" s="409"/>
      <c r="I9" s="40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  <c r="AV9" s="399"/>
      <c r="AW9" s="399"/>
      <c r="AX9" s="399"/>
      <c r="AY9" s="399"/>
      <c r="AZ9" s="399"/>
      <c r="BA9" s="399"/>
      <c r="BB9" s="399"/>
      <c r="BC9" s="399"/>
      <c r="BD9" s="399"/>
      <c r="BE9" s="399"/>
      <c r="BF9" s="399"/>
      <c r="BG9" s="399"/>
      <c r="BH9" s="399"/>
      <c r="BI9" s="399"/>
      <c r="BJ9" s="399"/>
      <c r="BK9" s="399"/>
      <c r="BL9" s="399"/>
      <c r="BM9" s="399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399"/>
      <c r="CG9" s="399"/>
      <c r="CH9" s="399"/>
      <c r="CI9" s="399"/>
      <c r="CJ9" s="399"/>
      <c r="CK9" s="399"/>
      <c r="CL9" s="399"/>
      <c r="CM9" s="399"/>
      <c r="CN9" s="399"/>
      <c r="CO9" s="399"/>
      <c r="CP9" s="399"/>
    </row>
    <row r="10" s="400" customFormat="true" ht="25.5" hidden="false" customHeight="true" outlineLevel="0" collapsed="false">
      <c r="A10" s="407" t="s">
        <v>515</v>
      </c>
      <c r="B10" s="408" t="n">
        <f aca="false">B9+7</f>
        <v>44662</v>
      </c>
      <c r="C10" s="408" t="n">
        <f aca="false">B10+1</f>
        <v>44663</v>
      </c>
      <c r="D10" s="408" t="n">
        <f aca="false">C10+3</f>
        <v>44666</v>
      </c>
      <c r="E10" s="408" t="n">
        <f aca="false">C10+4</f>
        <v>44667</v>
      </c>
      <c r="F10" s="408" t="n">
        <f aca="false">C10+5</f>
        <v>44668</v>
      </c>
      <c r="G10" s="410" t="s">
        <v>516</v>
      </c>
      <c r="H10" s="410"/>
      <c r="I10" s="410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  <c r="AV10" s="399"/>
      <c r="AW10" s="399"/>
      <c r="AX10" s="399"/>
      <c r="AY10" s="399"/>
      <c r="AZ10" s="399"/>
      <c r="BA10" s="399"/>
      <c r="BB10" s="399"/>
      <c r="BC10" s="399"/>
      <c r="BD10" s="399"/>
      <c r="BE10" s="399"/>
      <c r="BF10" s="399"/>
      <c r="BG10" s="399"/>
      <c r="BH10" s="399"/>
      <c r="BI10" s="399"/>
      <c r="BJ10" s="399"/>
      <c r="BK10" s="399"/>
      <c r="BL10" s="399"/>
      <c r="BM10" s="399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399"/>
      <c r="CG10" s="399"/>
      <c r="CH10" s="399"/>
      <c r="CI10" s="399"/>
      <c r="CJ10" s="399"/>
      <c r="CK10" s="399"/>
      <c r="CL10" s="399"/>
      <c r="CM10" s="399"/>
      <c r="CN10" s="399"/>
      <c r="CO10" s="399"/>
      <c r="CP10" s="399"/>
    </row>
    <row r="11" s="400" customFormat="true" ht="25.5" hidden="false" customHeight="true" outlineLevel="0" collapsed="false">
      <c r="A11" s="407" t="s">
        <v>517</v>
      </c>
      <c r="B11" s="408" t="n">
        <f aca="false">B10+7</f>
        <v>44669</v>
      </c>
      <c r="C11" s="408" t="n">
        <f aca="false">B11+1</f>
        <v>44670</v>
      </c>
      <c r="D11" s="408" t="n">
        <f aca="false">C11+3</f>
        <v>44673</v>
      </c>
      <c r="E11" s="408" t="n">
        <f aca="false">C11+4</f>
        <v>44674</v>
      </c>
      <c r="F11" s="408" t="n">
        <f aca="false">C11+5</f>
        <v>44675</v>
      </c>
      <c r="G11" s="410" t="s">
        <v>518</v>
      </c>
      <c r="H11" s="410"/>
      <c r="I11" s="410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  <c r="AV11" s="399"/>
      <c r="AW11" s="399"/>
      <c r="AX11" s="399"/>
      <c r="AY11" s="399"/>
      <c r="AZ11" s="399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C11" s="399"/>
      <c r="CD11" s="399"/>
      <c r="CE11" s="399"/>
      <c r="CF11" s="399"/>
      <c r="CG11" s="399"/>
      <c r="CH11" s="399"/>
      <c r="CI11" s="399"/>
      <c r="CJ11" s="399"/>
      <c r="CK11" s="399"/>
      <c r="CL11" s="399"/>
      <c r="CM11" s="399"/>
      <c r="CN11" s="399"/>
      <c r="CO11" s="399"/>
      <c r="CP11" s="399"/>
    </row>
    <row r="12" s="400" customFormat="true" ht="25.5" hidden="false" customHeight="true" outlineLevel="0" collapsed="false">
      <c r="A12" s="407" t="s">
        <v>519</v>
      </c>
      <c r="B12" s="408" t="n">
        <f aca="false">B11+7</f>
        <v>44676</v>
      </c>
      <c r="C12" s="408" t="n">
        <f aca="false">B12+1</f>
        <v>44677</v>
      </c>
      <c r="D12" s="408" t="n">
        <f aca="false">C12+3</f>
        <v>44680</v>
      </c>
      <c r="E12" s="408" t="n">
        <f aca="false">C12+4</f>
        <v>44681</v>
      </c>
      <c r="F12" s="408" t="n">
        <f aca="false">C12+5</f>
        <v>44682</v>
      </c>
      <c r="G12" s="410"/>
      <c r="H12" s="410"/>
      <c r="I12" s="410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399"/>
      <c r="BU12" s="399"/>
      <c r="BV12" s="399"/>
      <c r="BW12" s="399"/>
      <c r="BX12" s="399"/>
      <c r="BY12" s="399"/>
      <c r="BZ12" s="399"/>
      <c r="CA12" s="399"/>
      <c r="CB12" s="399"/>
      <c r="CC12" s="399"/>
      <c r="CD12" s="399"/>
      <c r="CE12" s="399"/>
      <c r="CF12" s="399"/>
      <c r="CG12" s="399"/>
      <c r="CH12" s="399"/>
      <c r="CI12" s="399"/>
      <c r="CJ12" s="399"/>
      <c r="CK12" s="399"/>
      <c r="CL12" s="399"/>
      <c r="CM12" s="399"/>
      <c r="CN12" s="399"/>
      <c r="CO12" s="399"/>
      <c r="CP12" s="399"/>
    </row>
    <row r="13" s="400" customFormat="true" ht="25.5" hidden="false" customHeight="true" outlineLevel="0" collapsed="false">
      <c r="A13" s="411" t="s">
        <v>520</v>
      </c>
      <c r="B13" s="412" t="n">
        <f aca="false">B12+7</f>
        <v>44683</v>
      </c>
      <c r="C13" s="412" t="n">
        <f aca="false">B13+1</f>
        <v>44684</v>
      </c>
      <c r="D13" s="412" t="n">
        <f aca="false">C13+3</f>
        <v>44687</v>
      </c>
      <c r="E13" s="412" t="n">
        <f aca="false">C13+4</f>
        <v>44688</v>
      </c>
      <c r="F13" s="412" t="n">
        <f aca="false">C13+5</f>
        <v>44689</v>
      </c>
      <c r="G13" s="413"/>
      <c r="H13" s="413"/>
      <c r="I13" s="413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  <c r="AV13" s="399"/>
      <c r="AW13" s="399"/>
      <c r="AX13" s="399"/>
      <c r="AY13" s="399"/>
      <c r="AZ13" s="399"/>
      <c r="BA13" s="399"/>
      <c r="BB13" s="399"/>
      <c r="BC13" s="399"/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  <c r="BN13" s="399"/>
      <c r="BO13" s="399"/>
      <c r="BP13" s="399"/>
      <c r="BQ13" s="399"/>
      <c r="BR13" s="399"/>
      <c r="BS13" s="399"/>
      <c r="BT13" s="399"/>
      <c r="BU13" s="399"/>
      <c r="BV13" s="399"/>
      <c r="BW13" s="399"/>
      <c r="BX13" s="399"/>
      <c r="BY13" s="399"/>
      <c r="BZ13" s="399"/>
      <c r="CA13" s="399"/>
      <c r="CB13" s="399"/>
      <c r="CC13" s="399"/>
      <c r="CD13" s="399"/>
      <c r="CE13" s="399"/>
      <c r="CF13" s="399"/>
      <c r="CG13" s="399"/>
      <c r="CH13" s="399"/>
      <c r="CI13" s="399"/>
      <c r="CJ13" s="399"/>
      <c r="CK13" s="399"/>
      <c r="CL13" s="399"/>
      <c r="CM13" s="399"/>
      <c r="CN13" s="399"/>
      <c r="CO13" s="399"/>
      <c r="CP13" s="399"/>
    </row>
    <row r="14" s="394" customFormat="true" ht="25.5" hidden="false" customHeight="true" outlineLevel="0" collapsed="false">
      <c r="A14" s="414"/>
      <c r="B14" s="414"/>
      <c r="C14" s="414"/>
      <c r="D14" s="414"/>
      <c r="E14" s="414"/>
      <c r="F14" s="414"/>
      <c r="G14" s="415"/>
      <c r="H14" s="415"/>
      <c r="I14" s="415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AV14" s="393"/>
      <c r="AW14" s="393"/>
      <c r="AX14" s="393"/>
      <c r="AY14" s="393"/>
      <c r="AZ14" s="393"/>
      <c r="BA14" s="393"/>
      <c r="BB14" s="393"/>
      <c r="BC14" s="393"/>
      <c r="BD14" s="393"/>
      <c r="BE14" s="393"/>
      <c r="BF14" s="393"/>
      <c r="BG14" s="393"/>
      <c r="BH14" s="393"/>
      <c r="BI14" s="393"/>
      <c r="BJ14" s="393"/>
      <c r="BK14" s="393"/>
      <c r="BL14" s="393"/>
      <c r="BM14" s="393"/>
      <c r="BN14" s="393"/>
      <c r="BO14" s="393"/>
      <c r="BP14" s="393"/>
      <c r="BQ14" s="393"/>
      <c r="BR14" s="393"/>
      <c r="BS14" s="393"/>
      <c r="BT14" s="393"/>
      <c r="BU14" s="393"/>
      <c r="BV14" s="393"/>
      <c r="BW14" s="393"/>
      <c r="BX14" s="393"/>
      <c r="BY14" s="393"/>
      <c r="BZ14" s="393"/>
      <c r="CA14" s="393"/>
      <c r="CB14" s="393"/>
      <c r="CC14" s="393"/>
      <c r="CD14" s="393"/>
      <c r="CE14" s="393"/>
      <c r="CF14" s="393"/>
      <c r="CG14" s="393"/>
      <c r="CH14" s="393"/>
      <c r="CI14" s="393"/>
      <c r="CJ14" s="393"/>
      <c r="CK14" s="393"/>
      <c r="CL14" s="393"/>
      <c r="CM14" s="393"/>
      <c r="CN14" s="393"/>
      <c r="CO14" s="393"/>
      <c r="CP14" s="393"/>
      <c r="CQ14" s="393"/>
      <c r="CR14" s="393"/>
      <c r="CS14" s="393"/>
      <c r="CT14" s="393"/>
      <c r="CU14" s="393"/>
      <c r="CV14" s="393"/>
      <c r="CW14" s="393"/>
      <c r="CX14" s="393"/>
      <c r="CY14" s="393"/>
      <c r="CZ14" s="393"/>
      <c r="DA14" s="393"/>
      <c r="DB14" s="393"/>
      <c r="DC14" s="393"/>
      <c r="DD14" s="393"/>
      <c r="DE14" s="393"/>
      <c r="DF14" s="393"/>
      <c r="DG14" s="393"/>
      <c r="DH14" s="393"/>
      <c r="DI14" s="393"/>
      <c r="DJ14" s="393"/>
      <c r="DK14" s="393"/>
      <c r="DL14" s="393"/>
      <c r="DM14" s="393"/>
      <c r="DN14" s="393"/>
      <c r="DO14" s="393"/>
      <c r="DP14" s="393"/>
      <c r="DQ14" s="393"/>
      <c r="DR14" s="393"/>
      <c r="DS14" s="393"/>
      <c r="DT14" s="393"/>
      <c r="DU14" s="393"/>
      <c r="DV14" s="393"/>
      <c r="DW14" s="393"/>
      <c r="DX14" s="393"/>
      <c r="DY14" s="393"/>
      <c r="DZ14" s="393"/>
      <c r="EA14" s="393"/>
      <c r="EB14" s="393"/>
      <c r="EC14" s="393"/>
      <c r="ED14" s="393"/>
      <c r="EE14" s="393"/>
      <c r="EF14" s="393"/>
      <c r="EG14" s="393"/>
      <c r="EH14" s="393"/>
      <c r="EI14" s="393"/>
      <c r="EJ14" s="393"/>
      <c r="EK14" s="393"/>
      <c r="EL14" s="393"/>
      <c r="EM14" s="393"/>
      <c r="EN14" s="393"/>
      <c r="EO14" s="393"/>
      <c r="EP14" s="393"/>
      <c r="EQ14" s="393"/>
      <c r="ER14" s="393"/>
      <c r="ES14" s="393"/>
    </row>
    <row r="15" s="400" customFormat="true" ht="25.5" hidden="false" customHeight="true" outlineLevel="0" collapsed="false">
      <c r="A15" s="397" t="s">
        <v>521</v>
      </c>
      <c r="B15" s="397"/>
      <c r="C15" s="397"/>
      <c r="D15" s="398"/>
      <c r="E15" s="398"/>
      <c r="F15" s="398"/>
      <c r="G15" s="398"/>
      <c r="H15" s="398"/>
      <c r="I15" s="398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99"/>
      <c r="BC15" s="399"/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  <c r="CC15" s="399"/>
      <c r="CD15" s="399"/>
      <c r="CE15" s="399"/>
      <c r="CF15" s="399"/>
      <c r="CG15" s="399"/>
      <c r="CH15" s="399"/>
      <c r="CI15" s="399"/>
      <c r="CJ15" s="399"/>
      <c r="CK15" s="399"/>
      <c r="CL15" s="399"/>
      <c r="CM15" s="399"/>
      <c r="CN15" s="399"/>
      <c r="CO15" s="399"/>
      <c r="CP15" s="399"/>
    </row>
    <row r="16" s="400" customFormat="true" ht="25.5" hidden="false" customHeight="true" outlineLevel="0" collapsed="false">
      <c r="A16" s="401" t="s">
        <v>522</v>
      </c>
      <c r="B16" s="402" t="s">
        <v>6</v>
      </c>
      <c r="C16" s="402"/>
      <c r="D16" s="403" t="s">
        <v>7</v>
      </c>
      <c r="E16" s="403"/>
      <c r="F16" s="403"/>
      <c r="G16" s="404" t="s">
        <v>8</v>
      </c>
      <c r="H16" s="404"/>
      <c r="I16" s="404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  <c r="AV16" s="399"/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  <c r="BG16" s="399"/>
      <c r="BH16" s="399"/>
      <c r="BI16" s="399"/>
      <c r="BJ16" s="399"/>
      <c r="BK16" s="399"/>
      <c r="BL16" s="399"/>
      <c r="BM16" s="399"/>
      <c r="BN16" s="399"/>
      <c r="BO16" s="399"/>
      <c r="BP16" s="399"/>
      <c r="BQ16" s="399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9"/>
      <c r="CC16" s="399"/>
      <c r="CD16" s="399"/>
      <c r="CE16" s="399"/>
      <c r="CF16" s="399"/>
      <c r="CG16" s="399"/>
      <c r="CH16" s="399"/>
      <c r="CI16" s="399"/>
      <c r="CJ16" s="399"/>
      <c r="CK16" s="399"/>
      <c r="CL16" s="399"/>
      <c r="CM16" s="399"/>
      <c r="CN16" s="399"/>
      <c r="CO16" s="399"/>
      <c r="CP16" s="399"/>
    </row>
    <row r="17" s="400" customFormat="true" ht="25.5" hidden="false" customHeight="true" outlineLevel="0" collapsed="false">
      <c r="A17" s="405" t="s">
        <v>9</v>
      </c>
      <c r="B17" s="185" t="s">
        <v>10</v>
      </c>
      <c r="C17" s="185" t="s">
        <v>11</v>
      </c>
      <c r="D17" s="406" t="s">
        <v>510</v>
      </c>
      <c r="E17" s="406" t="s">
        <v>511</v>
      </c>
      <c r="F17" s="181" t="s">
        <v>512</v>
      </c>
      <c r="G17" s="404"/>
      <c r="H17" s="404"/>
      <c r="I17" s="404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  <c r="AT17" s="399"/>
      <c r="AU17" s="399"/>
      <c r="AV17" s="399"/>
      <c r="AW17" s="399"/>
      <c r="AX17" s="399"/>
      <c r="AY17" s="399"/>
      <c r="AZ17" s="399"/>
      <c r="BA17" s="399"/>
      <c r="BB17" s="399"/>
      <c r="BC17" s="399"/>
      <c r="BD17" s="399"/>
      <c r="BE17" s="399"/>
      <c r="BF17" s="399"/>
      <c r="BG17" s="399"/>
      <c r="BH17" s="399"/>
      <c r="BI17" s="399"/>
      <c r="BJ17" s="399"/>
      <c r="BK17" s="399"/>
      <c r="BL17" s="399"/>
      <c r="BM17" s="399"/>
      <c r="BN17" s="399"/>
      <c r="BO17" s="399"/>
      <c r="BP17" s="399"/>
      <c r="BQ17" s="399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9"/>
      <c r="CC17" s="399"/>
      <c r="CD17" s="399"/>
      <c r="CE17" s="399"/>
      <c r="CF17" s="399"/>
      <c r="CG17" s="399"/>
      <c r="CH17" s="399"/>
      <c r="CI17" s="399"/>
      <c r="CJ17" s="399"/>
      <c r="CK17" s="399"/>
      <c r="CL17" s="399"/>
      <c r="CM17" s="399"/>
      <c r="CN17" s="399"/>
      <c r="CO17" s="399"/>
      <c r="CP17" s="399"/>
    </row>
    <row r="18" s="400" customFormat="true" ht="25.5" hidden="false" customHeight="true" outlineLevel="0" collapsed="false">
      <c r="A18" s="407" t="s">
        <v>523</v>
      </c>
      <c r="B18" s="408" t="n">
        <v>44655</v>
      </c>
      <c r="C18" s="408" t="n">
        <f aca="false">B18+1</f>
        <v>44656</v>
      </c>
      <c r="D18" s="408" t="n">
        <f aca="false">C18+1</f>
        <v>44657</v>
      </c>
      <c r="E18" s="408" t="n">
        <f aca="false">D18+1</f>
        <v>44658</v>
      </c>
      <c r="F18" s="408" t="n">
        <f aca="false">E18+1</f>
        <v>44659</v>
      </c>
      <c r="G18" s="409" t="s">
        <v>514</v>
      </c>
      <c r="H18" s="409"/>
      <c r="I18" s="40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  <c r="AT18" s="399"/>
      <c r="AU18" s="399"/>
      <c r="AV18" s="399"/>
      <c r="AW18" s="399"/>
      <c r="AX18" s="399"/>
      <c r="AY18" s="399"/>
      <c r="AZ18" s="399"/>
      <c r="BA18" s="399"/>
      <c r="BB18" s="399"/>
      <c r="BC18" s="399"/>
      <c r="BD18" s="399"/>
      <c r="BE18" s="399"/>
      <c r="BF18" s="399"/>
      <c r="BG18" s="399"/>
      <c r="BH18" s="399"/>
      <c r="BI18" s="399"/>
      <c r="BJ18" s="399"/>
      <c r="BK18" s="399"/>
      <c r="BL18" s="399"/>
      <c r="BM18" s="399"/>
      <c r="BN18" s="399"/>
      <c r="BO18" s="399"/>
      <c r="BP18" s="399"/>
      <c r="BQ18" s="399"/>
      <c r="BR18" s="399"/>
      <c r="BS18" s="399"/>
      <c r="BT18" s="399"/>
      <c r="BU18" s="399"/>
      <c r="BV18" s="399"/>
      <c r="BW18" s="399"/>
      <c r="BX18" s="399"/>
      <c r="BY18" s="399"/>
      <c r="BZ18" s="399"/>
      <c r="CA18" s="399"/>
      <c r="CB18" s="399"/>
      <c r="CC18" s="399"/>
      <c r="CD18" s="399"/>
      <c r="CE18" s="399"/>
      <c r="CF18" s="399"/>
      <c r="CG18" s="399"/>
      <c r="CH18" s="399"/>
      <c r="CI18" s="399"/>
      <c r="CJ18" s="399"/>
      <c r="CK18" s="399"/>
      <c r="CL18" s="399"/>
      <c r="CM18" s="399"/>
      <c r="CN18" s="399"/>
      <c r="CO18" s="399"/>
      <c r="CP18" s="399"/>
    </row>
    <row r="19" s="400" customFormat="true" ht="25.5" hidden="false" customHeight="true" outlineLevel="0" collapsed="false">
      <c r="A19" s="407" t="s">
        <v>524</v>
      </c>
      <c r="B19" s="408" t="n">
        <f aca="false">B18+7</f>
        <v>44662</v>
      </c>
      <c r="C19" s="408" t="n">
        <f aca="false">B19+1</f>
        <v>44663</v>
      </c>
      <c r="D19" s="408" t="n">
        <f aca="false">C19+1</f>
        <v>44664</v>
      </c>
      <c r="E19" s="408" t="n">
        <f aca="false">D19+1</f>
        <v>44665</v>
      </c>
      <c r="F19" s="408" t="n">
        <f aca="false">E19+1</f>
        <v>44666</v>
      </c>
      <c r="G19" s="410" t="s">
        <v>516</v>
      </c>
      <c r="H19" s="410"/>
      <c r="I19" s="410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/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/>
      <c r="BM19" s="399"/>
      <c r="BN19" s="399"/>
      <c r="BO19" s="399"/>
      <c r="BP19" s="399"/>
      <c r="BQ19" s="399"/>
      <c r="BR19" s="399"/>
      <c r="BS19" s="399"/>
      <c r="BT19" s="399"/>
      <c r="BU19" s="399"/>
      <c r="BV19" s="399"/>
      <c r="BW19" s="399"/>
      <c r="BX19" s="399"/>
      <c r="BY19" s="399"/>
      <c r="BZ19" s="399"/>
      <c r="CA19" s="399"/>
      <c r="CB19" s="399"/>
      <c r="CC19" s="399"/>
      <c r="CD19" s="399"/>
      <c r="CE19" s="399"/>
      <c r="CF19" s="399"/>
      <c r="CG19" s="399"/>
      <c r="CH19" s="399"/>
      <c r="CI19" s="399"/>
      <c r="CJ19" s="399"/>
      <c r="CK19" s="399"/>
      <c r="CL19" s="399"/>
      <c r="CM19" s="399"/>
      <c r="CN19" s="399"/>
      <c r="CO19" s="399"/>
      <c r="CP19" s="399"/>
    </row>
    <row r="20" s="400" customFormat="true" ht="25.5" hidden="false" customHeight="true" outlineLevel="0" collapsed="false">
      <c r="A20" s="407" t="s">
        <v>525</v>
      </c>
      <c r="B20" s="408" t="n">
        <f aca="false">B19+7</f>
        <v>44669</v>
      </c>
      <c r="C20" s="408" t="n">
        <f aca="false">B20+1</f>
        <v>44670</v>
      </c>
      <c r="D20" s="408" t="n">
        <f aca="false">C20+1</f>
        <v>44671</v>
      </c>
      <c r="E20" s="408" t="n">
        <f aca="false">D20+1</f>
        <v>44672</v>
      </c>
      <c r="F20" s="408" t="n">
        <f aca="false">E20+1</f>
        <v>44673</v>
      </c>
      <c r="G20" s="410" t="s">
        <v>518</v>
      </c>
      <c r="H20" s="410"/>
      <c r="I20" s="410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  <c r="AR20" s="399"/>
      <c r="AS20" s="399"/>
      <c r="AT20" s="399"/>
      <c r="AU20" s="399"/>
      <c r="AV20" s="399"/>
      <c r="AW20" s="399"/>
      <c r="AX20" s="399"/>
      <c r="AY20" s="399"/>
      <c r="AZ20" s="399"/>
      <c r="BA20" s="399"/>
      <c r="BB20" s="399"/>
      <c r="BC20" s="399"/>
      <c r="BD20" s="399"/>
      <c r="BE20" s="399"/>
      <c r="BF20" s="399"/>
      <c r="BG20" s="399"/>
      <c r="BH20" s="399"/>
      <c r="BI20" s="399"/>
      <c r="BJ20" s="399"/>
      <c r="BK20" s="399"/>
      <c r="BL20" s="399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9"/>
      <c r="CE20" s="399"/>
      <c r="CF20" s="399"/>
      <c r="CG20" s="399"/>
      <c r="CH20" s="399"/>
      <c r="CI20" s="399"/>
      <c r="CJ20" s="399"/>
      <c r="CK20" s="399"/>
      <c r="CL20" s="399"/>
      <c r="CM20" s="399"/>
      <c r="CN20" s="399"/>
      <c r="CO20" s="399"/>
      <c r="CP20" s="399"/>
    </row>
    <row r="21" s="400" customFormat="true" ht="25.5" hidden="false" customHeight="true" outlineLevel="0" collapsed="false">
      <c r="A21" s="407" t="s">
        <v>526</v>
      </c>
      <c r="B21" s="408" t="n">
        <f aca="false">B20+7</f>
        <v>44676</v>
      </c>
      <c r="C21" s="408" t="n">
        <f aca="false">B21+1</f>
        <v>44677</v>
      </c>
      <c r="D21" s="408" t="n">
        <f aca="false">C21+1</f>
        <v>44678</v>
      </c>
      <c r="E21" s="408" t="n">
        <f aca="false">D21+1</f>
        <v>44679</v>
      </c>
      <c r="F21" s="408" t="n">
        <f aca="false">E21+1</f>
        <v>44680</v>
      </c>
      <c r="G21" s="410"/>
      <c r="H21" s="410"/>
      <c r="I21" s="410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399"/>
      <c r="BB21" s="399"/>
      <c r="BC21" s="399"/>
      <c r="BD21" s="399"/>
      <c r="BE21" s="399"/>
      <c r="BF21" s="399"/>
      <c r="BG21" s="399"/>
      <c r="BH21" s="399"/>
      <c r="BI21" s="399"/>
      <c r="BJ21" s="399"/>
      <c r="BK21" s="399"/>
      <c r="BL21" s="399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399"/>
      <c r="BX21" s="399"/>
      <c r="BY21" s="399"/>
      <c r="BZ21" s="399"/>
      <c r="CA21" s="399"/>
      <c r="CB21" s="399"/>
      <c r="CC21" s="399"/>
      <c r="CD21" s="399"/>
      <c r="CE21" s="399"/>
      <c r="CF21" s="399"/>
      <c r="CG21" s="399"/>
      <c r="CH21" s="399"/>
      <c r="CI21" s="399"/>
      <c r="CJ21" s="399"/>
      <c r="CK21" s="399"/>
      <c r="CL21" s="399"/>
      <c r="CM21" s="399"/>
      <c r="CN21" s="399"/>
      <c r="CO21" s="399"/>
      <c r="CP21" s="399"/>
    </row>
    <row r="22" s="400" customFormat="true" ht="25.5" hidden="false" customHeight="true" outlineLevel="0" collapsed="false">
      <c r="A22" s="416" t="s">
        <v>527</v>
      </c>
      <c r="B22" s="412" t="n">
        <f aca="false">B21+7</f>
        <v>44683</v>
      </c>
      <c r="C22" s="412" t="n">
        <f aca="false">B22+1</f>
        <v>44684</v>
      </c>
      <c r="D22" s="412" t="n">
        <f aca="false">C22+1</f>
        <v>44685</v>
      </c>
      <c r="E22" s="412" t="n">
        <f aca="false">D22+1</f>
        <v>44686</v>
      </c>
      <c r="F22" s="412" t="n">
        <f aca="false">E22+1</f>
        <v>44687</v>
      </c>
      <c r="G22" s="413"/>
      <c r="H22" s="413"/>
      <c r="I22" s="413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H22" s="399"/>
      <c r="BI22" s="399"/>
      <c r="BJ22" s="399"/>
      <c r="BK22" s="399"/>
      <c r="BL22" s="399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399"/>
      <c r="BX22" s="399"/>
      <c r="BY22" s="399"/>
      <c r="BZ22" s="399"/>
      <c r="CA22" s="399"/>
      <c r="CB22" s="399"/>
      <c r="CC22" s="399"/>
      <c r="CD22" s="399"/>
      <c r="CE22" s="399"/>
      <c r="CF22" s="399"/>
      <c r="CG22" s="399"/>
      <c r="CH22" s="399"/>
      <c r="CI22" s="399"/>
      <c r="CJ22" s="399"/>
      <c r="CK22" s="399"/>
      <c r="CL22" s="399"/>
      <c r="CM22" s="399"/>
      <c r="CN22" s="399"/>
      <c r="CO22" s="399"/>
      <c r="CP22" s="399"/>
    </row>
    <row r="23" customFormat="false" ht="25.5" hidden="false" customHeight="tru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</row>
    <row r="24" s="400" customFormat="true" ht="25.5" hidden="false" customHeight="true" outlineLevel="0" collapsed="false">
      <c r="A24" s="397" t="s">
        <v>528</v>
      </c>
      <c r="B24" s="397"/>
      <c r="C24" s="397"/>
      <c r="D24" s="398"/>
      <c r="E24" s="398"/>
      <c r="F24" s="398"/>
      <c r="G24" s="398"/>
      <c r="H24" s="398"/>
      <c r="I24" s="398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  <c r="CE24" s="399"/>
      <c r="CF24" s="399"/>
      <c r="CG24" s="399"/>
      <c r="CH24" s="399"/>
      <c r="CI24" s="399"/>
      <c r="CJ24" s="399"/>
      <c r="CK24" s="399"/>
      <c r="CL24" s="399"/>
      <c r="CM24" s="399"/>
      <c r="CN24" s="399"/>
      <c r="CO24" s="399"/>
      <c r="CP24" s="399"/>
    </row>
    <row r="25" s="400" customFormat="true" ht="25.5" hidden="false" customHeight="true" outlineLevel="0" collapsed="false">
      <c r="A25" s="401" t="s">
        <v>529</v>
      </c>
      <c r="B25" s="402" t="s">
        <v>6</v>
      </c>
      <c r="C25" s="402"/>
      <c r="D25" s="403" t="s">
        <v>7</v>
      </c>
      <c r="E25" s="403"/>
      <c r="F25" s="403"/>
      <c r="G25" s="404" t="s">
        <v>8</v>
      </c>
      <c r="H25" s="404"/>
      <c r="I25" s="404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9"/>
      <c r="CF25" s="399"/>
      <c r="CG25" s="399"/>
      <c r="CH25" s="399"/>
      <c r="CI25" s="399"/>
      <c r="CJ25" s="399"/>
      <c r="CK25" s="399"/>
      <c r="CL25" s="399"/>
      <c r="CM25" s="399"/>
      <c r="CN25" s="399"/>
      <c r="CO25" s="399"/>
      <c r="CP25" s="399"/>
    </row>
    <row r="26" s="400" customFormat="true" ht="25.5" hidden="false" customHeight="true" outlineLevel="0" collapsed="false">
      <c r="A26" s="405" t="s">
        <v>9</v>
      </c>
      <c r="B26" s="185" t="s">
        <v>10</v>
      </c>
      <c r="C26" s="185" t="s">
        <v>11</v>
      </c>
      <c r="D26" s="406" t="s">
        <v>510</v>
      </c>
      <c r="E26" s="406" t="s">
        <v>511</v>
      </c>
      <c r="F26" s="181" t="s">
        <v>512</v>
      </c>
      <c r="G26" s="404"/>
      <c r="H26" s="404"/>
      <c r="I26" s="404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  <c r="CF26" s="399"/>
      <c r="CG26" s="399"/>
      <c r="CH26" s="399"/>
      <c r="CI26" s="399"/>
      <c r="CJ26" s="399"/>
      <c r="CK26" s="399"/>
      <c r="CL26" s="399"/>
      <c r="CM26" s="399"/>
      <c r="CN26" s="399"/>
      <c r="CO26" s="399"/>
      <c r="CP26" s="399"/>
    </row>
    <row r="27" s="400" customFormat="true" ht="25.5" hidden="false" customHeight="true" outlineLevel="0" collapsed="false">
      <c r="A27" s="407" t="s">
        <v>530</v>
      </c>
      <c r="B27" s="408" t="n">
        <v>44655</v>
      </c>
      <c r="C27" s="408" t="n">
        <f aca="false">B27+2</f>
        <v>44657</v>
      </c>
      <c r="D27" s="408" t="n">
        <f aca="false">C27+3</f>
        <v>44660</v>
      </c>
      <c r="E27" s="408" t="n">
        <f aca="false">D27</f>
        <v>44660</v>
      </c>
      <c r="F27" s="408" t="n">
        <f aca="false">E27+1</f>
        <v>44661</v>
      </c>
      <c r="G27" s="409" t="s">
        <v>514</v>
      </c>
      <c r="H27" s="409"/>
      <c r="I27" s="40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399"/>
      <c r="CG27" s="399"/>
      <c r="CH27" s="399"/>
      <c r="CI27" s="399"/>
      <c r="CJ27" s="399"/>
      <c r="CK27" s="399"/>
      <c r="CL27" s="399"/>
      <c r="CM27" s="399"/>
      <c r="CN27" s="399"/>
      <c r="CO27" s="399"/>
      <c r="CP27" s="399"/>
    </row>
    <row r="28" s="400" customFormat="true" ht="25.5" hidden="false" customHeight="true" outlineLevel="0" collapsed="false">
      <c r="A28" s="407" t="s">
        <v>531</v>
      </c>
      <c r="B28" s="408" t="n">
        <f aca="false">B27+7</f>
        <v>44662</v>
      </c>
      <c r="C28" s="408" t="n">
        <f aca="false">B28+2</f>
        <v>44664</v>
      </c>
      <c r="D28" s="408" t="n">
        <f aca="false">D27+7</f>
        <v>44667</v>
      </c>
      <c r="E28" s="408" t="n">
        <f aca="false">D28</f>
        <v>44667</v>
      </c>
      <c r="F28" s="408" t="n">
        <f aca="false">F27+7</f>
        <v>44668</v>
      </c>
      <c r="G28" s="410" t="s">
        <v>516</v>
      </c>
      <c r="H28" s="410"/>
      <c r="I28" s="410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/>
      <c r="BA28" s="399"/>
      <c r="BB28" s="399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99"/>
      <c r="BO28" s="399"/>
      <c r="BP28" s="399"/>
      <c r="BQ28" s="399"/>
      <c r="BR28" s="399"/>
      <c r="BS28" s="399"/>
      <c r="BT28" s="399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  <c r="CF28" s="399"/>
      <c r="CG28" s="399"/>
      <c r="CH28" s="399"/>
      <c r="CI28" s="399"/>
      <c r="CJ28" s="399"/>
      <c r="CK28" s="399"/>
      <c r="CL28" s="399"/>
      <c r="CM28" s="399"/>
      <c r="CN28" s="399"/>
      <c r="CO28" s="399"/>
      <c r="CP28" s="399"/>
    </row>
    <row r="29" s="400" customFormat="true" ht="25.5" hidden="false" customHeight="true" outlineLevel="0" collapsed="false">
      <c r="A29" s="407" t="s">
        <v>532</v>
      </c>
      <c r="B29" s="408" t="n">
        <f aca="false">B28+7</f>
        <v>44669</v>
      </c>
      <c r="C29" s="408" t="n">
        <f aca="false">B29+2</f>
        <v>44671</v>
      </c>
      <c r="D29" s="408" t="n">
        <f aca="false">D28+7</f>
        <v>44674</v>
      </c>
      <c r="E29" s="408" t="n">
        <f aca="false">D29</f>
        <v>44674</v>
      </c>
      <c r="F29" s="408" t="n">
        <f aca="false">F28+7</f>
        <v>44675</v>
      </c>
      <c r="G29" s="410" t="s">
        <v>518</v>
      </c>
      <c r="H29" s="410"/>
      <c r="I29" s="410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399"/>
      <c r="AZ29" s="399"/>
      <c r="BA29" s="399"/>
      <c r="BB29" s="399"/>
      <c r="BC29" s="399"/>
      <c r="BD29" s="399"/>
      <c r="BE29" s="399"/>
      <c r="BF29" s="399"/>
      <c r="BG29" s="399"/>
      <c r="BH29" s="399"/>
      <c r="BI29" s="399"/>
      <c r="BJ29" s="399"/>
      <c r="BK29" s="399"/>
      <c r="BL29" s="399"/>
      <c r="BM29" s="399"/>
      <c r="BN29" s="399"/>
      <c r="BO29" s="399"/>
      <c r="BP29" s="399"/>
      <c r="BQ29" s="399"/>
      <c r="BR29" s="399"/>
      <c r="BS29" s="399"/>
      <c r="BT29" s="399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  <c r="CF29" s="399"/>
      <c r="CG29" s="399"/>
      <c r="CH29" s="399"/>
      <c r="CI29" s="399"/>
      <c r="CJ29" s="399"/>
      <c r="CK29" s="399"/>
      <c r="CL29" s="399"/>
      <c r="CM29" s="399"/>
      <c r="CN29" s="399"/>
      <c r="CO29" s="399"/>
      <c r="CP29" s="399"/>
    </row>
    <row r="30" s="400" customFormat="true" ht="25.5" hidden="false" customHeight="true" outlineLevel="0" collapsed="false">
      <c r="A30" s="407" t="s">
        <v>533</v>
      </c>
      <c r="B30" s="408" t="n">
        <f aca="false">B29+7</f>
        <v>44676</v>
      </c>
      <c r="C30" s="408" t="n">
        <f aca="false">B30+2</f>
        <v>44678</v>
      </c>
      <c r="D30" s="408" t="n">
        <f aca="false">D29+7</f>
        <v>44681</v>
      </c>
      <c r="E30" s="408" t="n">
        <f aca="false">D30</f>
        <v>44681</v>
      </c>
      <c r="F30" s="408" t="n">
        <f aca="false">F29+7</f>
        <v>44682</v>
      </c>
      <c r="G30" s="410"/>
      <c r="H30" s="410"/>
      <c r="I30" s="410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9"/>
      <c r="BF30" s="399"/>
      <c r="BG30" s="399"/>
      <c r="BH30" s="399"/>
      <c r="BI30" s="399"/>
      <c r="BJ30" s="399"/>
      <c r="BK30" s="399"/>
      <c r="BL30" s="399"/>
      <c r="BM30" s="399"/>
      <c r="BN30" s="399"/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399"/>
      <c r="CG30" s="399"/>
      <c r="CH30" s="399"/>
      <c r="CI30" s="399"/>
      <c r="CJ30" s="399"/>
      <c r="CK30" s="399"/>
      <c r="CL30" s="399"/>
      <c r="CM30" s="399"/>
      <c r="CN30" s="399"/>
      <c r="CO30" s="399"/>
      <c r="CP30" s="399"/>
    </row>
    <row r="31" s="400" customFormat="true" ht="25.5" hidden="false" customHeight="true" outlineLevel="0" collapsed="false">
      <c r="A31" s="411" t="s">
        <v>534</v>
      </c>
      <c r="B31" s="412" t="n">
        <f aca="false">B29+14</f>
        <v>44683</v>
      </c>
      <c r="C31" s="412" t="n">
        <f aca="false">B30+9</f>
        <v>44685</v>
      </c>
      <c r="D31" s="412" t="n">
        <f aca="false">D29+14</f>
        <v>44688</v>
      </c>
      <c r="E31" s="412" t="n">
        <f aca="false">D30+7</f>
        <v>44688</v>
      </c>
      <c r="F31" s="412" t="n">
        <f aca="false">F29+14</f>
        <v>44689</v>
      </c>
      <c r="G31" s="413"/>
      <c r="H31" s="413"/>
      <c r="I31" s="413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399"/>
      <c r="BE31" s="399"/>
      <c r="BF31" s="399"/>
      <c r="BG31" s="399"/>
      <c r="BH31" s="399"/>
      <c r="BI31" s="399"/>
      <c r="BJ31" s="399"/>
      <c r="BK31" s="399"/>
      <c r="BL31" s="399"/>
      <c r="BM31" s="399"/>
      <c r="BN31" s="399"/>
      <c r="BO31" s="399"/>
      <c r="BP31" s="399"/>
      <c r="BQ31" s="399"/>
      <c r="BR31" s="399"/>
      <c r="BS31" s="399"/>
      <c r="BT31" s="399"/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  <c r="CF31" s="399"/>
      <c r="CG31" s="399"/>
      <c r="CH31" s="399"/>
      <c r="CI31" s="399"/>
      <c r="CJ31" s="399"/>
      <c r="CK31" s="399"/>
      <c r="CL31" s="399"/>
      <c r="CM31" s="399"/>
      <c r="CN31" s="399"/>
      <c r="CO31" s="399"/>
      <c r="CP31" s="399"/>
    </row>
    <row r="32" customFormat="false" ht="25.5" hidden="false" customHeight="tru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</row>
    <row r="33" s="400" customFormat="true" ht="25.5" hidden="false" customHeight="true" outlineLevel="0" collapsed="false">
      <c r="A33" s="397" t="s">
        <v>535</v>
      </c>
      <c r="B33" s="397"/>
      <c r="C33" s="397"/>
      <c r="D33" s="398"/>
      <c r="E33" s="398"/>
      <c r="F33" s="398"/>
      <c r="G33" s="398"/>
      <c r="H33" s="398"/>
      <c r="I33" s="398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9"/>
      <c r="BM33" s="399"/>
      <c r="BN33" s="399"/>
      <c r="BO33" s="399"/>
      <c r="BP33" s="399"/>
      <c r="BQ33" s="399"/>
      <c r="BR33" s="399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  <c r="CE33" s="399"/>
      <c r="CF33" s="399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</row>
    <row r="34" s="400" customFormat="true" ht="25.5" hidden="false" customHeight="true" outlineLevel="0" collapsed="false">
      <c r="A34" s="401" t="s">
        <v>536</v>
      </c>
      <c r="B34" s="402" t="s">
        <v>6</v>
      </c>
      <c r="C34" s="402"/>
      <c r="D34" s="403" t="s">
        <v>7</v>
      </c>
      <c r="E34" s="403"/>
      <c r="F34" s="403"/>
      <c r="G34" s="404" t="s">
        <v>8</v>
      </c>
      <c r="H34" s="404"/>
      <c r="I34" s="404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  <c r="CF34" s="399"/>
      <c r="CG34" s="399"/>
      <c r="CH34" s="399"/>
      <c r="CI34" s="399"/>
      <c r="CJ34" s="399"/>
      <c r="CK34" s="399"/>
      <c r="CL34" s="399"/>
      <c r="CM34" s="399"/>
      <c r="CN34" s="399"/>
      <c r="CO34" s="399"/>
      <c r="CP34" s="399"/>
    </row>
    <row r="35" s="400" customFormat="true" ht="25.5" hidden="false" customHeight="true" outlineLevel="0" collapsed="false">
      <c r="A35" s="405" t="s">
        <v>9</v>
      </c>
      <c r="B35" s="185" t="s">
        <v>10</v>
      </c>
      <c r="C35" s="185" t="s">
        <v>11</v>
      </c>
      <c r="D35" s="406" t="s">
        <v>512</v>
      </c>
      <c r="E35" s="406" t="s">
        <v>511</v>
      </c>
      <c r="F35" s="406" t="s">
        <v>537</v>
      </c>
      <c r="G35" s="404"/>
      <c r="H35" s="404"/>
      <c r="I35" s="404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9"/>
      <c r="BM35" s="399"/>
      <c r="BN35" s="399"/>
      <c r="BO35" s="399"/>
      <c r="BP35" s="399"/>
      <c r="BQ35" s="399"/>
      <c r="BR35" s="399"/>
      <c r="BS35" s="399"/>
      <c r="BT35" s="399"/>
      <c r="BU35" s="399"/>
      <c r="BV35" s="399"/>
      <c r="BW35" s="399"/>
      <c r="BX35" s="399"/>
      <c r="BY35" s="399"/>
      <c r="BZ35" s="399"/>
      <c r="CA35" s="399"/>
      <c r="CB35" s="399"/>
      <c r="CC35" s="399"/>
      <c r="CD35" s="399"/>
      <c r="CE35" s="399"/>
      <c r="CF35" s="399"/>
      <c r="CG35" s="399"/>
      <c r="CH35" s="399"/>
      <c r="CI35" s="399"/>
      <c r="CJ35" s="399"/>
      <c r="CK35" s="399"/>
      <c r="CL35" s="399"/>
      <c r="CM35" s="399"/>
      <c r="CN35" s="399"/>
      <c r="CO35" s="399"/>
      <c r="CP35" s="399"/>
      <c r="CQ35" s="399"/>
    </row>
    <row r="36" s="400" customFormat="true" ht="25.5" hidden="false" customHeight="true" outlineLevel="0" collapsed="false">
      <c r="A36" s="407" t="s">
        <v>538</v>
      </c>
      <c r="B36" s="408" t="n">
        <v>44656</v>
      </c>
      <c r="C36" s="408" t="n">
        <f aca="false">B36+2</f>
        <v>44658</v>
      </c>
      <c r="D36" s="408" t="n">
        <f aca="false">C36+2</f>
        <v>44660</v>
      </c>
      <c r="E36" s="408" t="n">
        <f aca="false">D36+1</f>
        <v>44661</v>
      </c>
      <c r="F36" s="408" t="n">
        <f aca="false">D36+2</f>
        <v>44662</v>
      </c>
      <c r="G36" s="418" t="s">
        <v>514</v>
      </c>
      <c r="H36" s="418"/>
      <c r="I36" s="418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  <c r="BR36" s="399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  <c r="CE36" s="399"/>
      <c r="CF36" s="399"/>
      <c r="CG36" s="399"/>
      <c r="CH36" s="399"/>
      <c r="CI36" s="399"/>
      <c r="CJ36" s="399"/>
      <c r="CK36" s="399"/>
      <c r="CL36" s="399"/>
      <c r="CM36" s="399"/>
      <c r="CN36" s="399"/>
      <c r="CO36" s="399"/>
      <c r="CP36" s="399"/>
      <c r="CQ36" s="399"/>
    </row>
    <row r="37" s="400" customFormat="true" ht="25.5" hidden="false" customHeight="true" outlineLevel="0" collapsed="false">
      <c r="A37" s="407" t="s">
        <v>539</v>
      </c>
      <c r="B37" s="408" t="n">
        <f aca="false">B36+7</f>
        <v>44663</v>
      </c>
      <c r="C37" s="408" t="n">
        <f aca="false">B37+2</f>
        <v>44665</v>
      </c>
      <c r="D37" s="408" t="n">
        <f aca="false">C37+2</f>
        <v>44667</v>
      </c>
      <c r="E37" s="408" t="n">
        <f aca="false">D37+1</f>
        <v>44668</v>
      </c>
      <c r="F37" s="408" t="n">
        <f aca="false">D37+2</f>
        <v>44669</v>
      </c>
      <c r="G37" s="419" t="s">
        <v>516</v>
      </c>
      <c r="H37" s="419"/>
      <c r="I37" s="41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9"/>
      <c r="BM37" s="399"/>
      <c r="BN37" s="399"/>
      <c r="BO37" s="399"/>
      <c r="BP37" s="399"/>
      <c r="BQ37" s="399"/>
      <c r="BR37" s="399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  <c r="CE37" s="399"/>
      <c r="CF37" s="399"/>
      <c r="CG37" s="399"/>
      <c r="CH37" s="399"/>
      <c r="CI37" s="399"/>
      <c r="CJ37" s="399"/>
      <c r="CK37" s="399"/>
      <c r="CL37" s="399"/>
      <c r="CM37" s="399"/>
      <c r="CN37" s="399"/>
      <c r="CO37" s="399"/>
      <c r="CP37" s="399"/>
      <c r="CQ37" s="399"/>
    </row>
    <row r="38" s="400" customFormat="true" ht="25.5" hidden="false" customHeight="true" outlineLevel="0" collapsed="false">
      <c r="A38" s="407" t="s">
        <v>540</v>
      </c>
      <c r="B38" s="408" t="n">
        <f aca="false">B37+7</f>
        <v>44670</v>
      </c>
      <c r="C38" s="408" t="n">
        <f aca="false">B38+2</f>
        <v>44672</v>
      </c>
      <c r="D38" s="408" t="n">
        <f aca="false">C38+2</f>
        <v>44674</v>
      </c>
      <c r="E38" s="408" t="n">
        <f aca="false">D38+1</f>
        <v>44675</v>
      </c>
      <c r="F38" s="408" t="n">
        <f aca="false">D38+2</f>
        <v>44676</v>
      </c>
      <c r="G38" s="419" t="s">
        <v>518</v>
      </c>
      <c r="H38" s="419"/>
      <c r="I38" s="41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399"/>
      <c r="BO38" s="399"/>
      <c r="BP38" s="399"/>
      <c r="BQ38" s="399"/>
      <c r="BR38" s="399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  <c r="CE38" s="399"/>
      <c r="CF38" s="399"/>
      <c r="CG38" s="399"/>
      <c r="CH38" s="399"/>
      <c r="CI38" s="399"/>
      <c r="CJ38" s="399"/>
      <c r="CK38" s="399"/>
      <c r="CL38" s="399"/>
      <c r="CM38" s="399"/>
      <c r="CN38" s="399"/>
      <c r="CO38" s="399"/>
      <c r="CP38" s="399"/>
      <c r="CQ38" s="399"/>
    </row>
    <row r="39" s="400" customFormat="true" ht="25.5" hidden="false" customHeight="true" outlineLevel="0" collapsed="false">
      <c r="A39" s="407" t="s">
        <v>541</v>
      </c>
      <c r="B39" s="408" t="n">
        <f aca="false">B38+7</f>
        <v>44677</v>
      </c>
      <c r="C39" s="408" t="n">
        <f aca="false">B39+2</f>
        <v>44679</v>
      </c>
      <c r="D39" s="408" t="n">
        <f aca="false">C39+2</f>
        <v>44681</v>
      </c>
      <c r="E39" s="408" t="n">
        <f aca="false">D39+1</f>
        <v>44682</v>
      </c>
      <c r="F39" s="408" t="n">
        <f aca="false">D39+2</f>
        <v>44683</v>
      </c>
      <c r="G39" s="420"/>
      <c r="H39" s="420"/>
      <c r="I39" s="420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  <c r="CF39" s="399"/>
      <c r="CG39" s="399"/>
      <c r="CH39" s="399"/>
      <c r="CI39" s="399"/>
      <c r="CJ39" s="399"/>
      <c r="CK39" s="399"/>
      <c r="CL39" s="399"/>
      <c r="CM39" s="399"/>
      <c r="CN39" s="399"/>
      <c r="CO39" s="399"/>
      <c r="CP39" s="399"/>
      <c r="CQ39" s="399"/>
    </row>
    <row r="40" s="400" customFormat="true" ht="25.5" hidden="false" customHeight="true" outlineLevel="0" collapsed="false">
      <c r="A40" s="411" t="s">
        <v>542</v>
      </c>
      <c r="B40" s="412" t="n">
        <f aca="false">B39+7</f>
        <v>44684</v>
      </c>
      <c r="C40" s="412" t="n">
        <f aca="false">B40+2</f>
        <v>44686</v>
      </c>
      <c r="D40" s="412" t="n">
        <f aca="false">C40+2</f>
        <v>44688</v>
      </c>
      <c r="E40" s="412" t="n">
        <f aca="false">D40+1</f>
        <v>44689</v>
      </c>
      <c r="F40" s="412" t="n">
        <f aca="false">D40+2</f>
        <v>44690</v>
      </c>
      <c r="G40" s="421"/>
      <c r="H40" s="421"/>
      <c r="I40" s="421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</row>
    <row r="41" customFormat="false" ht="25.5" hidden="false" customHeight="tru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</row>
    <row r="42" s="400" customFormat="true" ht="25.5" hidden="false" customHeight="true" outlineLevel="0" collapsed="false">
      <c r="A42" s="397" t="s">
        <v>543</v>
      </c>
      <c r="B42" s="397"/>
      <c r="C42" s="397"/>
      <c r="D42" s="398"/>
      <c r="E42" s="398"/>
      <c r="F42" s="398"/>
      <c r="G42" s="398"/>
      <c r="H42" s="398"/>
      <c r="I42" s="398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  <c r="AT42" s="399"/>
      <c r="AU42" s="399"/>
      <c r="AV42" s="399"/>
      <c r="AW42" s="399"/>
      <c r="AX42" s="399"/>
      <c r="AY42" s="399"/>
      <c r="AZ42" s="399"/>
      <c r="BA42" s="399"/>
      <c r="BB42" s="399"/>
      <c r="BC42" s="399"/>
      <c r="BD42" s="399"/>
      <c r="BE42" s="399"/>
      <c r="BF42" s="399"/>
      <c r="BG42" s="399"/>
      <c r="BH42" s="399"/>
      <c r="BI42" s="399"/>
      <c r="BJ42" s="399"/>
      <c r="BK42" s="399"/>
      <c r="BL42" s="399"/>
      <c r="BM42" s="399"/>
      <c r="BN42" s="399"/>
      <c r="BO42" s="399"/>
      <c r="BP42" s="399"/>
      <c r="BQ42" s="399"/>
      <c r="BR42" s="399"/>
      <c r="BS42" s="399"/>
      <c r="BT42" s="399"/>
      <c r="BU42" s="399"/>
      <c r="BV42" s="399"/>
      <c r="BW42" s="399"/>
      <c r="BX42" s="399"/>
      <c r="BY42" s="399"/>
      <c r="BZ42" s="399"/>
      <c r="CA42" s="399"/>
      <c r="CB42" s="399"/>
      <c r="CC42" s="399"/>
      <c r="CD42" s="399"/>
      <c r="CE42" s="399"/>
      <c r="CF42" s="399"/>
      <c r="CG42" s="399"/>
      <c r="CH42" s="399"/>
      <c r="CI42" s="399"/>
      <c r="CJ42" s="399"/>
      <c r="CK42" s="399"/>
      <c r="CL42" s="399"/>
      <c r="CM42" s="399"/>
      <c r="CN42" s="399"/>
      <c r="CO42" s="399"/>
      <c r="CP42" s="399"/>
    </row>
    <row r="43" s="400" customFormat="true" ht="25.5" hidden="false" customHeight="true" outlineLevel="0" collapsed="false">
      <c r="A43" s="401" t="s">
        <v>522</v>
      </c>
      <c r="B43" s="402" t="s">
        <v>6</v>
      </c>
      <c r="C43" s="402"/>
      <c r="D43" s="403" t="s">
        <v>7</v>
      </c>
      <c r="E43" s="403"/>
      <c r="F43" s="403"/>
      <c r="G43" s="404" t="s">
        <v>8</v>
      </c>
      <c r="H43" s="404"/>
      <c r="I43" s="404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99"/>
      <c r="AM43" s="399"/>
      <c r="AN43" s="399"/>
      <c r="AO43" s="399"/>
      <c r="AP43" s="399"/>
      <c r="AQ43" s="399"/>
      <c r="AR43" s="399"/>
      <c r="AS43" s="399"/>
      <c r="AT43" s="399"/>
      <c r="AU43" s="399"/>
      <c r="AV43" s="399"/>
      <c r="AW43" s="399"/>
      <c r="AX43" s="399"/>
      <c r="AY43" s="399"/>
      <c r="AZ43" s="399"/>
      <c r="BA43" s="399"/>
      <c r="BB43" s="399"/>
      <c r="BC43" s="399"/>
      <c r="BD43" s="399"/>
      <c r="BE43" s="399"/>
      <c r="BF43" s="399"/>
      <c r="BG43" s="399"/>
      <c r="BH43" s="399"/>
      <c r="BI43" s="399"/>
      <c r="BJ43" s="399"/>
      <c r="BK43" s="399"/>
      <c r="BL43" s="399"/>
      <c r="BM43" s="399"/>
      <c r="BN43" s="399"/>
      <c r="BO43" s="399"/>
      <c r="BP43" s="399"/>
      <c r="BQ43" s="399"/>
      <c r="BR43" s="399"/>
      <c r="BS43" s="399"/>
      <c r="BT43" s="399"/>
      <c r="BU43" s="399"/>
      <c r="BV43" s="399"/>
      <c r="BW43" s="399"/>
      <c r="BX43" s="399"/>
      <c r="BY43" s="399"/>
      <c r="BZ43" s="399"/>
      <c r="CA43" s="399"/>
      <c r="CB43" s="399"/>
      <c r="CC43" s="399"/>
      <c r="CD43" s="399"/>
      <c r="CE43" s="399"/>
      <c r="CF43" s="399"/>
      <c r="CG43" s="399"/>
      <c r="CH43" s="399"/>
      <c r="CI43" s="399"/>
      <c r="CJ43" s="399"/>
      <c r="CK43" s="399"/>
      <c r="CL43" s="399"/>
      <c r="CM43" s="399"/>
      <c r="CN43" s="399"/>
      <c r="CO43" s="399"/>
      <c r="CP43" s="399"/>
    </row>
    <row r="44" s="400" customFormat="true" ht="25.5" hidden="false" customHeight="true" outlineLevel="0" collapsed="false">
      <c r="A44" s="405" t="s">
        <v>9</v>
      </c>
      <c r="B44" s="185" t="s">
        <v>10</v>
      </c>
      <c r="C44" s="185" t="s">
        <v>11</v>
      </c>
      <c r="D44" s="406" t="s">
        <v>510</v>
      </c>
      <c r="E44" s="406" t="s">
        <v>511</v>
      </c>
      <c r="F44" s="181" t="s">
        <v>544</v>
      </c>
      <c r="G44" s="404"/>
      <c r="H44" s="404"/>
      <c r="I44" s="404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  <c r="AL44" s="399"/>
      <c r="AM44" s="399"/>
      <c r="AN44" s="399"/>
      <c r="AO44" s="399"/>
      <c r="AP44" s="399"/>
      <c r="AQ44" s="399"/>
      <c r="AR44" s="399"/>
      <c r="AS44" s="399"/>
      <c r="AT44" s="399"/>
      <c r="AU44" s="399"/>
      <c r="AV44" s="399"/>
      <c r="AW44" s="399"/>
      <c r="AX44" s="399"/>
      <c r="AY44" s="399"/>
      <c r="AZ44" s="399"/>
      <c r="BA44" s="399"/>
      <c r="BB44" s="399"/>
      <c r="BC44" s="399"/>
      <c r="BD44" s="399"/>
      <c r="BE44" s="399"/>
      <c r="BF44" s="399"/>
      <c r="BG44" s="399"/>
      <c r="BH44" s="399"/>
      <c r="BI44" s="399"/>
      <c r="BJ44" s="399"/>
      <c r="BK44" s="399"/>
      <c r="BL44" s="399"/>
      <c r="BM44" s="399"/>
      <c r="BN44" s="399"/>
      <c r="BO44" s="399"/>
      <c r="BP44" s="399"/>
      <c r="BQ44" s="399"/>
      <c r="BR44" s="399"/>
      <c r="BS44" s="399"/>
      <c r="BT44" s="399"/>
      <c r="BU44" s="399"/>
      <c r="BV44" s="399"/>
      <c r="BW44" s="399"/>
      <c r="BX44" s="399"/>
      <c r="BY44" s="399"/>
      <c r="BZ44" s="399"/>
      <c r="CA44" s="399"/>
      <c r="CB44" s="399"/>
      <c r="CC44" s="399"/>
      <c r="CD44" s="399"/>
      <c r="CE44" s="399"/>
      <c r="CF44" s="399"/>
      <c r="CG44" s="399"/>
      <c r="CH44" s="399"/>
      <c r="CI44" s="399"/>
      <c r="CJ44" s="399"/>
      <c r="CK44" s="399"/>
      <c r="CL44" s="399"/>
      <c r="CM44" s="399"/>
      <c r="CN44" s="399"/>
      <c r="CO44" s="399"/>
      <c r="CP44" s="399"/>
    </row>
    <row r="45" s="400" customFormat="true" ht="25.5" hidden="false" customHeight="true" outlineLevel="0" collapsed="false">
      <c r="A45" s="407" t="s">
        <v>545</v>
      </c>
      <c r="B45" s="408" t="n">
        <v>44651</v>
      </c>
      <c r="C45" s="408" t="n">
        <f aca="false">B45+1</f>
        <v>44652</v>
      </c>
      <c r="D45" s="408" t="n">
        <f aca="false">C45+2</f>
        <v>44654</v>
      </c>
      <c r="E45" s="408" t="n">
        <f aca="false">D45+1</f>
        <v>44655</v>
      </c>
      <c r="F45" s="408" t="n">
        <f aca="false">E45+1</f>
        <v>44656</v>
      </c>
      <c r="G45" s="409" t="s">
        <v>514</v>
      </c>
      <c r="H45" s="409"/>
      <c r="I45" s="40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K45" s="399"/>
      <c r="CL45" s="399"/>
      <c r="CM45" s="399"/>
      <c r="CN45" s="399"/>
      <c r="CO45" s="399"/>
      <c r="CP45" s="399"/>
    </row>
    <row r="46" s="400" customFormat="true" ht="25.5" hidden="false" customHeight="true" outlineLevel="0" collapsed="false">
      <c r="A46" s="407" t="s">
        <v>546</v>
      </c>
      <c r="B46" s="408" t="n">
        <f aca="false">B45+7</f>
        <v>44658</v>
      </c>
      <c r="C46" s="408" t="n">
        <f aca="false">B46+1</f>
        <v>44659</v>
      </c>
      <c r="D46" s="408" t="n">
        <f aca="false">C46+2</f>
        <v>44661</v>
      </c>
      <c r="E46" s="408" t="n">
        <f aca="false">D46+1</f>
        <v>44662</v>
      </c>
      <c r="F46" s="408" t="n">
        <f aca="false">E46+1</f>
        <v>44663</v>
      </c>
      <c r="G46" s="410" t="s">
        <v>516</v>
      </c>
      <c r="H46" s="410"/>
      <c r="I46" s="410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  <c r="CK46" s="399"/>
      <c r="CL46" s="399"/>
      <c r="CM46" s="399"/>
      <c r="CN46" s="399"/>
      <c r="CO46" s="399"/>
      <c r="CP46" s="399"/>
    </row>
    <row r="47" s="400" customFormat="true" ht="25.5" hidden="false" customHeight="true" outlineLevel="0" collapsed="false">
      <c r="A47" s="407" t="s">
        <v>547</v>
      </c>
      <c r="B47" s="408" t="n">
        <f aca="false">B46+7</f>
        <v>44665</v>
      </c>
      <c r="C47" s="408" t="n">
        <f aca="false">B47+1</f>
        <v>44666</v>
      </c>
      <c r="D47" s="408" t="n">
        <f aca="false">C47+2</f>
        <v>44668</v>
      </c>
      <c r="E47" s="408" t="n">
        <f aca="false">D47+1</f>
        <v>44669</v>
      </c>
      <c r="F47" s="408" t="n">
        <f aca="false">E47+1</f>
        <v>44670</v>
      </c>
      <c r="G47" s="410" t="s">
        <v>518</v>
      </c>
      <c r="H47" s="410"/>
      <c r="I47" s="410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  <c r="AL47" s="399"/>
      <c r="AM47" s="399"/>
      <c r="AN47" s="399"/>
      <c r="AO47" s="399"/>
      <c r="AP47" s="399"/>
      <c r="AQ47" s="399"/>
      <c r="AR47" s="399"/>
      <c r="AS47" s="399"/>
      <c r="AT47" s="399"/>
      <c r="AU47" s="399"/>
      <c r="AV47" s="399"/>
      <c r="AW47" s="399"/>
      <c r="AX47" s="399"/>
      <c r="AY47" s="399"/>
      <c r="AZ47" s="399"/>
      <c r="BA47" s="399"/>
      <c r="BB47" s="399"/>
      <c r="BC47" s="399"/>
      <c r="BD47" s="399"/>
      <c r="BE47" s="399"/>
      <c r="BF47" s="399"/>
      <c r="BG47" s="399"/>
      <c r="BH47" s="399"/>
      <c r="BI47" s="399"/>
      <c r="BJ47" s="399"/>
      <c r="BK47" s="399"/>
      <c r="BL47" s="399"/>
      <c r="BM47" s="399"/>
      <c r="BN47" s="399"/>
      <c r="BO47" s="399"/>
      <c r="BP47" s="399"/>
      <c r="BQ47" s="399"/>
      <c r="BR47" s="399"/>
      <c r="BS47" s="399"/>
      <c r="BT47" s="399"/>
      <c r="BU47" s="399"/>
      <c r="BV47" s="399"/>
      <c r="BW47" s="399"/>
      <c r="BX47" s="399"/>
      <c r="BY47" s="399"/>
      <c r="BZ47" s="399"/>
      <c r="CA47" s="399"/>
      <c r="CB47" s="399"/>
      <c r="CC47" s="399"/>
      <c r="CD47" s="399"/>
      <c r="CE47" s="399"/>
      <c r="CF47" s="399"/>
      <c r="CG47" s="399"/>
      <c r="CH47" s="399"/>
      <c r="CI47" s="399"/>
      <c r="CJ47" s="399"/>
      <c r="CK47" s="399"/>
      <c r="CL47" s="399"/>
      <c r="CM47" s="399"/>
      <c r="CN47" s="399"/>
      <c r="CO47" s="399"/>
      <c r="CP47" s="399"/>
    </row>
    <row r="48" s="400" customFormat="true" ht="25.5" hidden="false" customHeight="true" outlineLevel="0" collapsed="false">
      <c r="A48" s="407" t="s">
        <v>548</v>
      </c>
      <c r="B48" s="408" t="n">
        <f aca="false">B47+7</f>
        <v>44672</v>
      </c>
      <c r="C48" s="408" t="n">
        <f aca="false">B48+1</f>
        <v>44673</v>
      </c>
      <c r="D48" s="408" t="n">
        <f aca="false">C48+2</f>
        <v>44675</v>
      </c>
      <c r="E48" s="408" t="n">
        <f aca="false">D48+1</f>
        <v>44676</v>
      </c>
      <c r="F48" s="408" t="n">
        <f aca="false">E48+1</f>
        <v>44677</v>
      </c>
      <c r="G48" s="410"/>
      <c r="H48" s="410"/>
      <c r="I48" s="410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  <c r="AL48" s="399"/>
      <c r="AM48" s="399"/>
      <c r="AN48" s="399"/>
      <c r="AO48" s="399"/>
      <c r="AP48" s="399"/>
      <c r="AQ48" s="399"/>
      <c r="AR48" s="399"/>
      <c r="AS48" s="399"/>
      <c r="AT48" s="399"/>
      <c r="AU48" s="399"/>
      <c r="AV48" s="399"/>
      <c r="AW48" s="399"/>
      <c r="AX48" s="399"/>
      <c r="AY48" s="399"/>
      <c r="AZ48" s="399"/>
      <c r="BA48" s="399"/>
      <c r="BB48" s="399"/>
      <c r="BC48" s="399"/>
      <c r="BD48" s="399"/>
      <c r="BE48" s="399"/>
      <c r="BF48" s="399"/>
      <c r="BG48" s="399"/>
      <c r="BH48" s="399"/>
      <c r="BI48" s="399"/>
      <c r="BJ48" s="399"/>
      <c r="BK48" s="399"/>
      <c r="BL48" s="399"/>
      <c r="BM48" s="399"/>
      <c r="BN48" s="399"/>
      <c r="BO48" s="399"/>
      <c r="BP48" s="399"/>
      <c r="BQ48" s="399"/>
      <c r="BR48" s="399"/>
      <c r="BS48" s="399"/>
      <c r="BT48" s="399"/>
      <c r="BU48" s="399"/>
      <c r="BV48" s="399"/>
      <c r="BW48" s="399"/>
      <c r="BX48" s="399"/>
      <c r="BY48" s="399"/>
      <c r="BZ48" s="399"/>
      <c r="CA48" s="399"/>
      <c r="CB48" s="399"/>
      <c r="CC48" s="399"/>
      <c r="CD48" s="399"/>
      <c r="CE48" s="399"/>
      <c r="CF48" s="399"/>
      <c r="CG48" s="399"/>
      <c r="CH48" s="399"/>
      <c r="CI48" s="399"/>
      <c r="CJ48" s="399"/>
      <c r="CK48" s="399"/>
      <c r="CL48" s="399"/>
      <c r="CM48" s="399"/>
      <c r="CN48" s="399"/>
      <c r="CO48" s="399"/>
      <c r="CP48" s="399"/>
    </row>
    <row r="49" s="400" customFormat="true" ht="25.5" hidden="false" customHeight="true" outlineLevel="0" collapsed="false">
      <c r="A49" s="416" t="s">
        <v>549</v>
      </c>
      <c r="B49" s="412" t="n">
        <f aca="false">B48+7</f>
        <v>44679</v>
      </c>
      <c r="C49" s="412" t="n">
        <f aca="false">B49+1</f>
        <v>44680</v>
      </c>
      <c r="D49" s="412" t="n">
        <f aca="false">C49+2</f>
        <v>44682</v>
      </c>
      <c r="E49" s="412" t="n">
        <f aca="false">D49+1</f>
        <v>44683</v>
      </c>
      <c r="F49" s="412" t="n">
        <f aca="false">E49+1</f>
        <v>44684</v>
      </c>
      <c r="G49" s="413"/>
      <c r="H49" s="413"/>
      <c r="I49" s="413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399"/>
      <c r="AQ49" s="399"/>
      <c r="AR49" s="399"/>
      <c r="AS49" s="399"/>
      <c r="AT49" s="399"/>
      <c r="AU49" s="399"/>
      <c r="AV49" s="399"/>
      <c r="AW49" s="399"/>
      <c r="AX49" s="399"/>
      <c r="AY49" s="399"/>
      <c r="AZ49" s="399"/>
      <c r="BA49" s="399"/>
      <c r="BB49" s="399"/>
      <c r="BC49" s="399"/>
      <c r="BD49" s="399"/>
      <c r="BE49" s="399"/>
      <c r="BF49" s="399"/>
      <c r="BG49" s="399"/>
      <c r="BH49" s="399"/>
      <c r="BI49" s="399"/>
      <c r="BJ49" s="399"/>
      <c r="BK49" s="399"/>
      <c r="BL49" s="399"/>
      <c r="BM49" s="399"/>
      <c r="BN49" s="399"/>
      <c r="BO49" s="399"/>
      <c r="BP49" s="399"/>
      <c r="BQ49" s="399"/>
      <c r="BR49" s="399"/>
      <c r="BS49" s="399"/>
      <c r="BT49" s="399"/>
      <c r="BU49" s="399"/>
      <c r="BV49" s="399"/>
      <c r="BW49" s="399"/>
      <c r="BX49" s="399"/>
      <c r="BY49" s="399"/>
      <c r="BZ49" s="399"/>
      <c r="CA49" s="399"/>
      <c r="CB49" s="399"/>
      <c r="CC49" s="399"/>
      <c r="CD49" s="399"/>
      <c r="CE49" s="399"/>
      <c r="CF49" s="399"/>
      <c r="CG49" s="399"/>
      <c r="CH49" s="399"/>
      <c r="CI49" s="399"/>
      <c r="CJ49" s="399"/>
      <c r="CK49" s="399"/>
      <c r="CL49" s="399"/>
      <c r="CM49" s="399"/>
      <c r="CN49" s="399"/>
      <c r="CO49" s="399"/>
      <c r="CP49" s="399"/>
    </row>
    <row r="50" s="400" customFormat="true" ht="25.5" hidden="false" customHeight="true" outlineLevel="0" collapsed="false">
      <c r="A50" s="423"/>
      <c r="B50" s="424"/>
      <c r="C50" s="424"/>
      <c r="D50" s="424"/>
      <c r="E50" s="424"/>
      <c r="F50" s="424"/>
      <c r="G50" s="196"/>
      <c r="H50" s="196"/>
      <c r="I50" s="196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399"/>
      <c r="AO50" s="399"/>
      <c r="AP50" s="399"/>
      <c r="AQ50" s="399"/>
      <c r="AR50" s="399"/>
      <c r="AS50" s="399"/>
      <c r="AT50" s="399"/>
      <c r="AU50" s="399"/>
      <c r="AV50" s="399"/>
      <c r="AW50" s="399"/>
      <c r="AX50" s="399"/>
      <c r="AY50" s="399"/>
      <c r="AZ50" s="399"/>
      <c r="BA50" s="399"/>
      <c r="BB50" s="399"/>
      <c r="BC50" s="399"/>
      <c r="BD50" s="399"/>
      <c r="BE50" s="399"/>
      <c r="BF50" s="399"/>
      <c r="BG50" s="399"/>
      <c r="BH50" s="399"/>
      <c r="BI50" s="399"/>
      <c r="BJ50" s="399"/>
      <c r="BK50" s="399"/>
      <c r="BL50" s="399"/>
      <c r="BM50" s="399"/>
      <c r="BN50" s="399"/>
      <c r="BO50" s="399"/>
      <c r="BP50" s="399"/>
      <c r="BQ50" s="399"/>
      <c r="BR50" s="399"/>
      <c r="BS50" s="399"/>
      <c r="BT50" s="399"/>
      <c r="BU50" s="399"/>
      <c r="BV50" s="399"/>
      <c r="BW50" s="399"/>
      <c r="BX50" s="399"/>
      <c r="BY50" s="399"/>
      <c r="BZ50" s="399"/>
      <c r="CA50" s="399"/>
      <c r="CB50" s="399"/>
      <c r="CC50" s="399"/>
      <c r="CD50" s="399"/>
      <c r="CE50" s="399"/>
      <c r="CF50" s="399"/>
      <c r="CG50" s="399"/>
      <c r="CH50" s="399"/>
      <c r="CI50" s="399"/>
      <c r="CJ50" s="399"/>
      <c r="CK50" s="399"/>
      <c r="CL50" s="399"/>
      <c r="CM50" s="399"/>
      <c r="CN50" s="399"/>
      <c r="CO50" s="399"/>
      <c r="CP50" s="399"/>
    </row>
    <row r="51" s="400" customFormat="true" ht="25.5" hidden="false" customHeight="true" outlineLevel="0" collapsed="false">
      <c r="A51" s="397" t="s">
        <v>550</v>
      </c>
      <c r="B51" s="397"/>
      <c r="C51" s="397"/>
      <c r="D51" s="398"/>
      <c r="E51" s="398"/>
      <c r="F51" s="398"/>
      <c r="G51" s="398"/>
      <c r="H51" s="398"/>
      <c r="I51" s="398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  <c r="AR51" s="399"/>
      <c r="AS51" s="399"/>
      <c r="AT51" s="399"/>
      <c r="AU51" s="399"/>
      <c r="AV51" s="399"/>
      <c r="AW51" s="399"/>
      <c r="AX51" s="399"/>
      <c r="AY51" s="399"/>
      <c r="AZ51" s="399"/>
      <c r="BA51" s="399"/>
      <c r="BB51" s="399"/>
      <c r="BC51" s="399"/>
      <c r="BD51" s="399"/>
      <c r="BE51" s="399"/>
      <c r="BF51" s="399"/>
      <c r="BG51" s="399"/>
      <c r="BH51" s="399"/>
      <c r="BI51" s="399"/>
      <c r="BJ51" s="399"/>
      <c r="BK51" s="399"/>
      <c r="BL51" s="399"/>
      <c r="BM51" s="399"/>
      <c r="BN51" s="399"/>
      <c r="BO51" s="399"/>
      <c r="BP51" s="399"/>
      <c r="BQ51" s="399"/>
      <c r="BR51" s="399"/>
      <c r="BS51" s="399"/>
      <c r="BT51" s="399"/>
      <c r="BU51" s="399"/>
      <c r="BV51" s="399"/>
      <c r="BW51" s="399"/>
      <c r="BX51" s="399"/>
      <c r="BY51" s="399"/>
      <c r="BZ51" s="399"/>
      <c r="CA51" s="399"/>
      <c r="CB51" s="399"/>
      <c r="CC51" s="399"/>
      <c r="CD51" s="399"/>
      <c r="CE51" s="399"/>
      <c r="CF51" s="399"/>
      <c r="CG51" s="399"/>
      <c r="CH51" s="399"/>
      <c r="CI51" s="399"/>
      <c r="CJ51" s="399"/>
      <c r="CK51" s="399"/>
      <c r="CL51" s="399"/>
      <c r="CM51" s="399"/>
      <c r="CN51" s="399"/>
      <c r="CO51" s="399"/>
      <c r="CP51" s="399"/>
    </row>
    <row r="52" s="400" customFormat="true" ht="25.5" hidden="false" customHeight="true" outlineLevel="0" collapsed="false">
      <c r="A52" s="401" t="s">
        <v>509</v>
      </c>
      <c r="B52" s="402" t="s">
        <v>6</v>
      </c>
      <c r="C52" s="402"/>
      <c r="D52" s="403" t="s">
        <v>7</v>
      </c>
      <c r="E52" s="403"/>
      <c r="F52" s="403"/>
      <c r="G52" s="404" t="s">
        <v>8</v>
      </c>
      <c r="H52" s="404"/>
      <c r="I52" s="404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  <c r="AT52" s="399"/>
      <c r="AU52" s="399"/>
      <c r="AV52" s="399"/>
      <c r="AW52" s="399"/>
      <c r="AX52" s="399"/>
      <c r="AY52" s="399"/>
      <c r="AZ52" s="399"/>
      <c r="BA52" s="399"/>
      <c r="BB52" s="399"/>
      <c r="BC52" s="399"/>
      <c r="BD52" s="399"/>
      <c r="BE52" s="399"/>
      <c r="BF52" s="399"/>
      <c r="BG52" s="399"/>
      <c r="BH52" s="399"/>
      <c r="BI52" s="399"/>
      <c r="BJ52" s="399"/>
      <c r="BK52" s="399"/>
      <c r="BL52" s="399"/>
      <c r="BM52" s="399"/>
      <c r="BN52" s="399"/>
      <c r="BO52" s="399"/>
      <c r="BP52" s="399"/>
      <c r="BQ52" s="399"/>
      <c r="BR52" s="399"/>
      <c r="BS52" s="399"/>
      <c r="BT52" s="399"/>
      <c r="BU52" s="399"/>
      <c r="BV52" s="399"/>
      <c r="BW52" s="399"/>
      <c r="BX52" s="399"/>
      <c r="BY52" s="399"/>
      <c r="BZ52" s="399"/>
      <c r="CA52" s="399"/>
      <c r="CB52" s="399"/>
      <c r="CC52" s="399"/>
      <c r="CD52" s="399"/>
      <c r="CE52" s="399"/>
      <c r="CF52" s="399"/>
      <c r="CG52" s="399"/>
      <c r="CH52" s="399"/>
      <c r="CI52" s="399"/>
      <c r="CJ52" s="399"/>
      <c r="CK52" s="399"/>
      <c r="CL52" s="399"/>
      <c r="CM52" s="399"/>
      <c r="CN52" s="399"/>
      <c r="CO52" s="399"/>
      <c r="CP52" s="399"/>
    </row>
    <row r="53" s="400" customFormat="true" ht="25.5" hidden="false" customHeight="true" outlineLevel="0" collapsed="false">
      <c r="A53" s="405" t="s">
        <v>9</v>
      </c>
      <c r="B53" s="185" t="s">
        <v>10</v>
      </c>
      <c r="C53" s="185" t="s">
        <v>11</v>
      </c>
      <c r="D53" s="181" t="s">
        <v>512</v>
      </c>
      <c r="E53" s="406" t="s">
        <v>511</v>
      </c>
      <c r="F53" s="406" t="s">
        <v>510</v>
      </c>
      <c r="G53" s="404"/>
      <c r="H53" s="404"/>
      <c r="I53" s="404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  <c r="AR53" s="399"/>
      <c r="AS53" s="399"/>
      <c r="AT53" s="399"/>
      <c r="AU53" s="399"/>
      <c r="AV53" s="399"/>
      <c r="AW53" s="399"/>
      <c r="AX53" s="399"/>
      <c r="AY53" s="399"/>
      <c r="AZ53" s="399"/>
      <c r="BA53" s="399"/>
      <c r="BB53" s="399"/>
      <c r="BC53" s="399"/>
      <c r="BD53" s="399"/>
      <c r="BE53" s="399"/>
      <c r="BF53" s="399"/>
      <c r="BG53" s="399"/>
      <c r="BH53" s="399"/>
      <c r="BI53" s="399"/>
      <c r="BJ53" s="399"/>
      <c r="BK53" s="399"/>
      <c r="BL53" s="399"/>
      <c r="BM53" s="399"/>
      <c r="BN53" s="399"/>
      <c r="BO53" s="399"/>
      <c r="BP53" s="399"/>
      <c r="BQ53" s="399"/>
      <c r="BR53" s="399"/>
      <c r="BS53" s="399"/>
      <c r="BT53" s="399"/>
      <c r="BU53" s="399"/>
      <c r="BV53" s="399"/>
      <c r="BW53" s="399"/>
      <c r="BX53" s="399"/>
      <c r="BY53" s="399"/>
      <c r="BZ53" s="399"/>
      <c r="CA53" s="399"/>
      <c r="CB53" s="399"/>
      <c r="CC53" s="399"/>
      <c r="CD53" s="399"/>
      <c r="CE53" s="399"/>
      <c r="CF53" s="399"/>
      <c r="CG53" s="399"/>
      <c r="CH53" s="399"/>
      <c r="CI53" s="399"/>
      <c r="CJ53" s="399"/>
      <c r="CK53" s="399"/>
      <c r="CL53" s="399"/>
      <c r="CM53" s="399"/>
      <c r="CN53" s="399"/>
      <c r="CO53" s="399"/>
      <c r="CP53" s="399"/>
    </row>
    <row r="54" s="400" customFormat="true" ht="25.5" hidden="false" customHeight="true" outlineLevel="0" collapsed="false">
      <c r="A54" s="407" t="s">
        <v>551</v>
      </c>
      <c r="B54" s="408" t="n">
        <v>44652</v>
      </c>
      <c r="C54" s="408" t="n">
        <f aca="false">B54+1</f>
        <v>44653</v>
      </c>
      <c r="D54" s="408" t="n">
        <f aca="false">C54+3</f>
        <v>44656</v>
      </c>
      <c r="E54" s="408" t="n">
        <f aca="false">D54+1</f>
        <v>44657</v>
      </c>
      <c r="F54" s="408" t="n">
        <f aca="false">E54+1</f>
        <v>44658</v>
      </c>
      <c r="G54" s="409" t="s">
        <v>514</v>
      </c>
      <c r="H54" s="409"/>
      <c r="I54" s="40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  <c r="AR54" s="399"/>
      <c r="AS54" s="399"/>
      <c r="AT54" s="399"/>
      <c r="AU54" s="399"/>
      <c r="AV54" s="399"/>
      <c r="AW54" s="399"/>
      <c r="AX54" s="399"/>
      <c r="AY54" s="399"/>
      <c r="AZ54" s="399"/>
      <c r="BA54" s="399"/>
      <c r="BB54" s="399"/>
      <c r="BC54" s="399"/>
      <c r="BD54" s="399"/>
      <c r="BE54" s="399"/>
      <c r="BF54" s="399"/>
      <c r="BG54" s="399"/>
      <c r="BH54" s="399"/>
      <c r="BI54" s="399"/>
      <c r="BJ54" s="399"/>
      <c r="BK54" s="399"/>
      <c r="BL54" s="399"/>
      <c r="BM54" s="399"/>
      <c r="BN54" s="399"/>
      <c r="BO54" s="399"/>
      <c r="BP54" s="399"/>
      <c r="BQ54" s="399"/>
      <c r="BR54" s="399"/>
      <c r="BS54" s="399"/>
      <c r="BT54" s="399"/>
      <c r="BU54" s="399"/>
      <c r="BV54" s="399"/>
      <c r="BW54" s="399"/>
      <c r="BX54" s="399"/>
      <c r="BY54" s="399"/>
      <c r="BZ54" s="399"/>
      <c r="CA54" s="399"/>
      <c r="CB54" s="399"/>
      <c r="CC54" s="399"/>
      <c r="CD54" s="399"/>
      <c r="CE54" s="399"/>
      <c r="CF54" s="399"/>
      <c r="CG54" s="399"/>
      <c r="CH54" s="399"/>
      <c r="CI54" s="399"/>
      <c r="CJ54" s="399"/>
      <c r="CK54" s="399"/>
      <c r="CL54" s="399"/>
      <c r="CM54" s="399"/>
      <c r="CN54" s="399"/>
      <c r="CO54" s="399"/>
      <c r="CP54" s="399"/>
    </row>
    <row r="55" s="400" customFormat="true" ht="25.5" hidden="false" customHeight="true" outlineLevel="0" collapsed="false">
      <c r="A55" s="407" t="s">
        <v>552</v>
      </c>
      <c r="B55" s="408" t="n">
        <f aca="false">B54+7</f>
        <v>44659</v>
      </c>
      <c r="C55" s="408" t="n">
        <f aca="false">B55+1</f>
        <v>44660</v>
      </c>
      <c r="D55" s="408" t="n">
        <f aca="false">C55+3</f>
        <v>44663</v>
      </c>
      <c r="E55" s="408" t="n">
        <f aca="false">D55+1</f>
        <v>44664</v>
      </c>
      <c r="F55" s="408" t="n">
        <f aca="false">E55+1</f>
        <v>44665</v>
      </c>
      <c r="G55" s="410" t="s">
        <v>516</v>
      </c>
      <c r="H55" s="410"/>
      <c r="I55" s="410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  <c r="AP55" s="399"/>
      <c r="AQ55" s="399"/>
      <c r="AR55" s="399"/>
      <c r="AS55" s="399"/>
      <c r="AT55" s="399"/>
      <c r="AU55" s="399"/>
      <c r="AV55" s="399"/>
      <c r="AW55" s="399"/>
      <c r="AX55" s="399"/>
      <c r="AY55" s="399"/>
      <c r="AZ55" s="399"/>
      <c r="BA55" s="399"/>
      <c r="BB55" s="399"/>
      <c r="BC55" s="399"/>
      <c r="BD55" s="399"/>
      <c r="BE55" s="399"/>
      <c r="BF55" s="399"/>
      <c r="BG55" s="399"/>
      <c r="BH55" s="399"/>
      <c r="BI55" s="399"/>
      <c r="BJ55" s="399"/>
      <c r="BK55" s="399"/>
      <c r="BL55" s="399"/>
      <c r="BM55" s="399"/>
      <c r="BN55" s="399"/>
      <c r="BO55" s="399"/>
      <c r="BP55" s="399"/>
      <c r="BQ55" s="399"/>
      <c r="BR55" s="399"/>
      <c r="BS55" s="399"/>
      <c r="BT55" s="399"/>
      <c r="BU55" s="399"/>
      <c r="BV55" s="399"/>
      <c r="BW55" s="399"/>
      <c r="BX55" s="399"/>
      <c r="BY55" s="399"/>
      <c r="BZ55" s="399"/>
      <c r="CA55" s="399"/>
      <c r="CB55" s="399"/>
      <c r="CC55" s="399"/>
      <c r="CD55" s="399"/>
      <c r="CE55" s="399"/>
      <c r="CF55" s="399"/>
      <c r="CG55" s="399"/>
      <c r="CH55" s="399"/>
      <c r="CI55" s="399"/>
      <c r="CJ55" s="399"/>
      <c r="CK55" s="399"/>
      <c r="CL55" s="399"/>
      <c r="CM55" s="399"/>
      <c r="CN55" s="399"/>
      <c r="CO55" s="399"/>
      <c r="CP55" s="399"/>
    </row>
    <row r="56" s="400" customFormat="true" ht="25.5" hidden="false" customHeight="true" outlineLevel="0" collapsed="false">
      <c r="A56" s="407" t="s">
        <v>553</v>
      </c>
      <c r="B56" s="408" t="n">
        <f aca="false">B55+7</f>
        <v>44666</v>
      </c>
      <c r="C56" s="408" t="n">
        <f aca="false">B56+1</f>
        <v>44667</v>
      </c>
      <c r="D56" s="408" t="n">
        <f aca="false">C56+3</f>
        <v>44670</v>
      </c>
      <c r="E56" s="408" t="n">
        <f aca="false">D56+1</f>
        <v>44671</v>
      </c>
      <c r="F56" s="408" t="n">
        <f aca="false">E56+1</f>
        <v>44672</v>
      </c>
      <c r="G56" s="410" t="s">
        <v>518</v>
      </c>
      <c r="H56" s="410"/>
      <c r="I56" s="410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  <c r="AP56" s="399"/>
      <c r="AQ56" s="399"/>
      <c r="AR56" s="399"/>
      <c r="AS56" s="399"/>
      <c r="AT56" s="399"/>
      <c r="AU56" s="399"/>
      <c r="AV56" s="399"/>
      <c r="AW56" s="399"/>
      <c r="AX56" s="399"/>
      <c r="AY56" s="399"/>
      <c r="AZ56" s="399"/>
      <c r="BA56" s="399"/>
      <c r="BB56" s="399"/>
      <c r="BC56" s="399"/>
      <c r="BD56" s="399"/>
      <c r="BE56" s="399"/>
      <c r="BF56" s="399"/>
      <c r="BG56" s="399"/>
      <c r="BH56" s="399"/>
      <c r="BI56" s="399"/>
      <c r="BJ56" s="399"/>
      <c r="BK56" s="399"/>
      <c r="BL56" s="399"/>
      <c r="BM56" s="399"/>
      <c r="BN56" s="399"/>
      <c r="BO56" s="399"/>
      <c r="BP56" s="399"/>
      <c r="BQ56" s="399"/>
      <c r="BR56" s="399"/>
      <c r="BS56" s="399"/>
      <c r="BT56" s="399"/>
      <c r="BU56" s="399"/>
      <c r="BV56" s="399"/>
      <c r="BW56" s="399"/>
      <c r="BX56" s="399"/>
      <c r="BY56" s="399"/>
      <c r="BZ56" s="399"/>
      <c r="CA56" s="399"/>
      <c r="CB56" s="399"/>
      <c r="CC56" s="399"/>
      <c r="CD56" s="399"/>
      <c r="CE56" s="399"/>
      <c r="CF56" s="399"/>
      <c r="CG56" s="399"/>
      <c r="CH56" s="399"/>
      <c r="CI56" s="399"/>
      <c r="CJ56" s="399"/>
      <c r="CK56" s="399"/>
      <c r="CL56" s="399"/>
      <c r="CM56" s="399"/>
      <c r="CN56" s="399"/>
      <c r="CO56" s="399"/>
      <c r="CP56" s="399"/>
    </row>
    <row r="57" s="400" customFormat="true" ht="25.5" hidden="false" customHeight="true" outlineLevel="0" collapsed="false">
      <c r="A57" s="407" t="s">
        <v>554</v>
      </c>
      <c r="B57" s="408" t="n">
        <f aca="false">B56+7</f>
        <v>44673</v>
      </c>
      <c r="C57" s="408" t="n">
        <f aca="false">B57+1</f>
        <v>44674</v>
      </c>
      <c r="D57" s="408" t="n">
        <f aca="false">C57+3</f>
        <v>44677</v>
      </c>
      <c r="E57" s="408" t="n">
        <f aca="false">D57+1</f>
        <v>44678</v>
      </c>
      <c r="F57" s="408" t="n">
        <f aca="false">E57+1</f>
        <v>44679</v>
      </c>
      <c r="G57" s="410"/>
      <c r="H57" s="410"/>
      <c r="I57" s="410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  <c r="AL57" s="399"/>
      <c r="AM57" s="399"/>
      <c r="AN57" s="399"/>
      <c r="AO57" s="399"/>
      <c r="AP57" s="399"/>
      <c r="AQ57" s="399"/>
      <c r="AR57" s="399"/>
      <c r="AS57" s="399"/>
      <c r="AT57" s="399"/>
      <c r="AU57" s="399"/>
      <c r="AV57" s="399"/>
      <c r="AW57" s="399"/>
      <c r="AX57" s="399"/>
      <c r="AY57" s="399"/>
      <c r="AZ57" s="399"/>
      <c r="BA57" s="399"/>
      <c r="BB57" s="399"/>
      <c r="BC57" s="399"/>
      <c r="BD57" s="399"/>
      <c r="BE57" s="399"/>
      <c r="BF57" s="399"/>
      <c r="BG57" s="399"/>
      <c r="BH57" s="399"/>
      <c r="BI57" s="399"/>
      <c r="BJ57" s="399"/>
      <c r="BK57" s="399"/>
      <c r="BL57" s="399"/>
      <c r="BM57" s="399"/>
      <c r="BN57" s="399"/>
      <c r="BO57" s="399"/>
      <c r="BP57" s="399"/>
      <c r="BQ57" s="399"/>
      <c r="BR57" s="399"/>
      <c r="BS57" s="399"/>
      <c r="BT57" s="399"/>
      <c r="BU57" s="399"/>
      <c r="BV57" s="399"/>
      <c r="BW57" s="399"/>
      <c r="BX57" s="399"/>
      <c r="BY57" s="399"/>
      <c r="BZ57" s="399"/>
      <c r="CA57" s="399"/>
      <c r="CB57" s="399"/>
      <c r="CC57" s="399"/>
      <c r="CD57" s="399"/>
      <c r="CE57" s="399"/>
      <c r="CF57" s="399"/>
      <c r="CG57" s="399"/>
      <c r="CH57" s="399"/>
      <c r="CI57" s="399"/>
      <c r="CJ57" s="399"/>
      <c r="CK57" s="399"/>
      <c r="CL57" s="399"/>
      <c r="CM57" s="399"/>
      <c r="CN57" s="399"/>
      <c r="CO57" s="399"/>
      <c r="CP57" s="399"/>
    </row>
    <row r="58" s="400" customFormat="true" ht="25.5" hidden="false" customHeight="true" outlineLevel="0" collapsed="false">
      <c r="A58" s="407" t="s">
        <v>555</v>
      </c>
      <c r="B58" s="412" t="n">
        <f aca="false">B57+7</f>
        <v>44680</v>
      </c>
      <c r="C58" s="412" t="n">
        <f aca="false">B58+1</f>
        <v>44681</v>
      </c>
      <c r="D58" s="412" t="n">
        <f aca="false">C58+3</f>
        <v>44684</v>
      </c>
      <c r="E58" s="412" t="n">
        <f aca="false">D58+1</f>
        <v>44685</v>
      </c>
      <c r="F58" s="412" t="n">
        <f aca="false">E58+1</f>
        <v>44686</v>
      </c>
      <c r="G58" s="413"/>
      <c r="H58" s="413"/>
      <c r="I58" s="413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  <c r="AL58" s="399"/>
      <c r="AM58" s="399"/>
      <c r="AN58" s="399"/>
      <c r="AO58" s="399"/>
      <c r="AP58" s="399"/>
      <c r="AQ58" s="399"/>
      <c r="AR58" s="399"/>
      <c r="AS58" s="399"/>
      <c r="AT58" s="399"/>
      <c r="AU58" s="399"/>
      <c r="AV58" s="399"/>
      <c r="AW58" s="399"/>
      <c r="AX58" s="399"/>
      <c r="AY58" s="399"/>
      <c r="AZ58" s="399"/>
      <c r="BA58" s="399"/>
      <c r="BB58" s="399"/>
      <c r="BC58" s="399"/>
      <c r="BD58" s="399"/>
      <c r="BE58" s="399"/>
      <c r="BF58" s="399"/>
      <c r="BG58" s="399"/>
      <c r="BH58" s="399"/>
      <c r="BI58" s="399"/>
      <c r="BJ58" s="399"/>
      <c r="BK58" s="399"/>
      <c r="BL58" s="399"/>
      <c r="BM58" s="399"/>
      <c r="BN58" s="399"/>
      <c r="BO58" s="399"/>
      <c r="BP58" s="399"/>
      <c r="BQ58" s="399"/>
      <c r="BR58" s="399"/>
      <c r="BS58" s="399"/>
      <c r="BT58" s="399"/>
      <c r="BU58" s="399"/>
      <c r="BV58" s="399"/>
      <c r="BW58" s="399"/>
      <c r="BX58" s="399"/>
      <c r="BY58" s="399"/>
      <c r="BZ58" s="399"/>
      <c r="CA58" s="399"/>
      <c r="CB58" s="399"/>
      <c r="CC58" s="399"/>
      <c r="CD58" s="399"/>
      <c r="CE58" s="399"/>
      <c r="CF58" s="399"/>
      <c r="CG58" s="399"/>
      <c r="CH58" s="399"/>
      <c r="CI58" s="399"/>
      <c r="CJ58" s="399"/>
      <c r="CK58" s="399"/>
      <c r="CL58" s="399"/>
      <c r="CM58" s="399"/>
      <c r="CN58" s="399"/>
      <c r="CO58" s="399"/>
      <c r="CP58" s="399"/>
    </row>
    <row r="59" customFormat="false" ht="25.5" hidden="false" customHeight="tru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</row>
    <row r="60" s="400" customFormat="true" ht="25.5" hidden="false" customHeight="true" outlineLevel="0" collapsed="false">
      <c r="A60" s="397" t="s">
        <v>556</v>
      </c>
      <c r="B60" s="397"/>
      <c r="C60" s="397"/>
      <c r="D60" s="398"/>
      <c r="E60" s="398"/>
      <c r="F60" s="398"/>
      <c r="G60" s="398"/>
      <c r="H60" s="398"/>
      <c r="I60" s="398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  <c r="AL60" s="399"/>
      <c r="AM60" s="399"/>
      <c r="AN60" s="399"/>
      <c r="AO60" s="399"/>
      <c r="AP60" s="399"/>
      <c r="AQ60" s="399"/>
      <c r="AR60" s="399"/>
      <c r="AS60" s="399"/>
      <c r="AT60" s="399"/>
      <c r="AU60" s="399"/>
      <c r="AV60" s="399"/>
      <c r="AW60" s="399"/>
      <c r="AX60" s="399"/>
      <c r="AY60" s="399"/>
      <c r="AZ60" s="399"/>
      <c r="BA60" s="399"/>
      <c r="BB60" s="399"/>
      <c r="BC60" s="399"/>
      <c r="BD60" s="399"/>
      <c r="BE60" s="399"/>
      <c r="BF60" s="399"/>
      <c r="BG60" s="399"/>
      <c r="BH60" s="399"/>
      <c r="BI60" s="399"/>
      <c r="BJ60" s="399"/>
      <c r="BK60" s="399"/>
      <c r="BL60" s="399"/>
      <c r="BM60" s="399"/>
      <c r="BN60" s="399"/>
      <c r="BO60" s="399"/>
      <c r="BP60" s="399"/>
      <c r="BQ60" s="399"/>
      <c r="BR60" s="399"/>
      <c r="BS60" s="399"/>
      <c r="BT60" s="399"/>
      <c r="BU60" s="399"/>
      <c r="BV60" s="399"/>
      <c r="BW60" s="399"/>
      <c r="BX60" s="399"/>
      <c r="BY60" s="399"/>
      <c r="BZ60" s="399"/>
      <c r="CA60" s="399"/>
      <c r="CB60" s="399"/>
      <c r="CC60" s="399"/>
      <c r="CD60" s="399"/>
      <c r="CE60" s="399"/>
      <c r="CF60" s="399"/>
      <c r="CG60" s="399"/>
      <c r="CH60" s="399"/>
      <c r="CI60" s="399"/>
      <c r="CJ60" s="399"/>
      <c r="CK60" s="399"/>
      <c r="CL60" s="399"/>
      <c r="CM60" s="399"/>
      <c r="CN60" s="399"/>
      <c r="CO60" s="399"/>
      <c r="CP60" s="399"/>
    </row>
    <row r="61" s="400" customFormat="true" ht="25.5" hidden="false" customHeight="true" outlineLevel="0" collapsed="false">
      <c r="A61" s="401" t="s">
        <v>509</v>
      </c>
      <c r="B61" s="402" t="s">
        <v>6</v>
      </c>
      <c r="C61" s="402"/>
      <c r="D61" s="403" t="s">
        <v>7</v>
      </c>
      <c r="E61" s="403"/>
      <c r="F61" s="403"/>
      <c r="G61" s="404" t="s">
        <v>8</v>
      </c>
      <c r="H61" s="404"/>
      <c r="I61" s="404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  <c r="AR61" s="399"/>
      <c r="AS61" s="399"/>
      <c r="AT61" s="399"/>
      <c r="AU61" s="399"/>
      <c r="AV61" s="399"/>
      <c r="AW61" s="399"/>
      <c r="AX61" s="399"/>
      <c r="AY61" s="399"/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399"/>
      <c r="BK61" s="399"/>
      <c r="BL61" s="399"/>
      <c r="BM61" s="399"/>
      <c r="BN61" s="399"/>
      <c r="BO61" s="399"/>
      <c r="BP61" s="399"/>
      <c r="BQ61" s="399"/>
      <c r="BR61" s="399"/>
      <c r="BS61" s="399"/>
      <c r="BT61" s="399"/>
      <c r="BU61" s="399"/>
      <c r="BV61" s="399"/>
      <c r="BW61" s="399"/>
      <c r="BX61" s="399"/>
      <c r="BY61" s="399"/>
      <c r="BZ61" s="399"/>
      <c r="CA61" s="399"/>
      <c r="CB61" s="399"/>
      <c r="CC61" s="399"/>
      <c r="CD61" s="399"/>
      <c r="CE61" s="399"/>
      <c r="CF61" s="399"/>
      <c r="CG61" s="399"/>
      <c r="CH61" s="399"/>
      <c r="CI61" s="399"/>
      <c r="CJ61" s="399"/>
      <c r="CK61" s="399"/>
      <c r="CL61" s="399"/>
      <c r="CM61" s="399"/>
      <c r="CN61" s="399"/>
      <c r="CO61" s="399"/>
      <c r="CP61" s="399"/>
    </row>
    <row r="62" s="400" customFormat="true" ht="25.5" hidden="false" customHeight="true" outlineLevel="0" collapsed="false">
      <c r="A62" s="405" t="s">
        <v>9</v>
      </c>
      <c r="B62" s="185" t="s">
        <v>10</v>
      </c>
      <c r="C62" s="185" t="s">
        <v>11</v>
      </c>
      <c r="D62" s="406" t="s">
        <v>510</v>
      </c>
      <c r="E62" s="406" t="s">
        <v>511</v>
      </c>
      <c r="F62" s="181" t="s">
        <v>512</v>
      </c>
      <c r="G62" s="404"/>
      <c r="H62" s="404"/>
      <c r="I62" s="404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399"/>
      <c r="AU62" s="399"/>
      <c r="AV62" s="399"/>
      <c r="AW62" s="399"/>
      <c r="AX62" s="399"/>
      <c r="AY62" s="399"/>
      <c r="AZ62" s="399"/>
      <c r="BA62" s="399"/>
      <c r="BB62" s="399"/>
      <c r="BC62" s="399"/>
      <c r="BD62" s="399"/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  <c r="CC62" s="399"/>
      <c r="CD62" s="399"/>
      <c r="CE62" s="399"/>
      <c r="CF62" s="399"/>
      <c r="CG62" s="399"/>
      <c r="CH62" s="399"/>
      <c r="CI62" s="399"/>
      <c r="CJ62" s="399"/>
      <c r="CK62" s="399"/>
      <c r="CL62" s="399"/>
      <c r="CM62" s="399"/>
      <c r="CN62" s="399"/>
      <c r="CO62" s="399"/>
      <c r="CP62" s="399"/>
    </row>
    <row r="63" s="400" customFormat="true" ht="25.5" hidden="false" customHeight="true" outlineLevel="0" collapsed="false">
      <c r="A63" s="407" t="s">
        <v>557</v>
      </c>
      <c r="B63" s="408" t="n">
        <v>44652</v>
      </c>
      <c r="C63" s="408" t="n">
        <f aca="false">B63+1</f>
        <v>44653</v>
      </c>
      <c r="D63" s="408" t="n">
        <f aca="false">C63+3</f>
        <v>44656</v>
      </c>
      <c r="E63" s="408" t="n">
        <f aca="false">D63+1</f>
        <v>44657</v>
      </c>
      <c r="F63" s="408" t="n">
        <f aca="false">E63+1</f>
        <v>44658</v>
      </c>
      <c r="G63" s="409" t="s">
        <v>514</v>
      </c>
      <c r="H63" s="409"/>
      <c r="I63" s="40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  <c r="AT63" s="399"/>
      <c r="AU63" s="399"/>
      <c r="AV63" s="399"/>
      <c r="AW63" s="399"/>
      <c r="AX63" s="399"/>
      <c r="AY63" s="399"/>
      <c r="AZ63" s="399"/>
      <c r="BA63" s="399"/>
      <c r="BB63" s="399"/>
      <c r="BC63" s="399"/>
      <c r="BD63" s="399"/>
      <c r="BE63" s="399"/>
      <c r="BF63" s="399"/>
      <c r="BG63" s="399"/>
      <c r="BH63" s="399"/>
      <c r="BI63" s="399"/>
      <c r="BJ63" s="399"/>
      <c r="BK63" s="399"/>
      <c r="BL63" s="399"/>
      <c r="BM63" s="399"/>
      <c r="BN63" s="399"/>
      <c r="BO63" s="399"/>
      <c r="BP63" s="399"/>
      <c r="BQ63" s="399"/>
      <c r="BR63" s="399"/>
      <c r="BS63" s="399"/>
      <c r="BT63" s="399"/>
      <c r="BU63" s="399"/>
      <c r="BV63" s="399"/>
      <c r="BW63" s="399"/>
      <c r="BX63" s="399"/>
      <c r="BY63" s="399"/>
      <c r="BZ63" s="399"/>
      <c r="CA63" s="399"/>
      <c r="CB63" s="399"/>
      <c r="CC63" s="399"/>
      <c r="CD63" s="399"/>
      <c r="CE63" s="399"/>
      <c r="CF63" s="399"/>
      <c r="CG63" s="399"/>
      <c r="CH63" s="399"/>
      <c r="CI63" s="399"/>
      <c r="CJ63" s="399"/>
      <c r="CK63" s="399"/>
      <c r="CL63" s="399"/>
      <c r="CM63" s="399"/>
      <c r="CN63" s="399"/>
      <c r="CO63" s="399"/>
      <c r="CP63" s="399"/>
    </row>
    <row r="64" s="400" customFormat="true" ht="25.5" hidden="false" customHeight="true" outlineLevel="0" collapsed="false">
      <c r="A64" s="407" t="s">
        <v>558</v>
      </c>
      <c r="B64" s="408" t="n">
        <f aca="false">B63+7</f>
        <v>44659</v>
      </c>
      <c r="C64" s="408" t="n">
        <f aca="false">B64+1</f>
        <v>44660</v>
      </c>
      <c r="D64" s="408" t="n">
        <f aca="false">C64+3</f>
        <v>44663</v>
      </c>
      <c r="E64" s="408" t="n">
        <f aca="false">D64+1</f>
        <v>44664</v>
      </c>
      <c r="F64" s="408" t="n">
        <f aca="false">E64+1</f>
        <v>44665</v>
      </c>
      <c r="G64" s="410" t="s">
        <v>516</v>
      </c>
      <c r="H64" s="410"/>
      <c r="I64" s="410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  <c r="AV64" s="399"/>
      <c r="AW64" s="399"/>
      <c r="AX64" s="399"/>
      <c r="AY64" s="399"/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  <c r="CD64" s="399"/>
      <c r="CE64" s="399"/>
      <c r="CF64" s="399"/>
      <c r="CG64" s="399"/>
      <c r="CH64" s="399"/>
      <c r="CI64" s="399"/>
      <c r="CJ64" s="399"/>
      <c r="CK64" s="399"/>
      <c r="CL64" s="399"/>
      <c r="CM64" s="399"/>
      <c r="CN64" s="399"/>
      <c r="CO64" s="399"/>
      <c r="CP64" s="399"/>
    </row>
    <row r="65" s="400" customFormat="true" ht="25.5" hidden="false" customHeight="true" outlineLevel="0" collapsed="false">
      <c r="A65" s="407" t="s">
        <v>559</v>
      </c>
      <c r="B65" s="408" t="n">
        <f aca="false">B64+7</f>
        <v>44666</v>
      </c>
      <c r="C65" s="408" t="n">
        <f aca="false">B65+1</f>
        <v>44667</v>
      </c>
      <c r="D65" s="408" t="n">
        <f aca="false">C65+3</f>
        <v>44670</v>
      </c>
      <c r="E65" s="408" t="n">
        <f aca="false">D65+1</f>
        <v>44671</v>
      </c>
      <c r="F65" s="408" t="n">
        <f aca="false">E65+1</f>
        <v>44672</v>
      </c>
      <c r="G65" s="410" t="s">
        <v>518</v>
      </c>
      <c r="H65" s="410"/>
      <c r="I65" s="410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399"/>
      <c r="CD65" s="399"/>
      <c r="CE65" s="399"/>
      <c r="CF65" s="399"/>
      <c r="CG65" s="399"/>
      <c r="CH65" s="399"/>
      <c r="CI65" s="399"/>
      <c r="CJ65" s="399"/>
      <c r="CK65" s="399"/>
      <c r="CL65" s="399"/>
      <c r="CM65" s="399"/>
      <c r="CN65" s="399"/>
      <c r="CO65" s="399"/>
      <c r="CP65" s="399"/>
    </row>
    <row r="66" s="400" customFormat="true" ht="25.5" hidden="false" customHeight="true" outlineLevel="0" collapsed="false">
      <c r="A66" s="407" t="s">
        <v>560</v>
      </c>
      <c r="B66" s="408" t="n">
        <f aca="false">B65+7</f>
        <v>44673</v>
      </c>
      <c r="C66" s="408" t="n">
        <f aca="false">B66+1</f>
        <v>44674</v>
      </c>
      <c r="D66" s="408" t="n">
        <f aca="false">C66+3</f>
        <v>44677</v>
      </c>
      <c r="E66" s="408" t="n">
        <f aca="false">D66+1</f>
        <v>44678</v>
      </c>
      <c r="F66" s="408" t="n">
        <f aca="false">E66+1</f>
        <v>44679</v>
      </c>
      <c r="G66" s="410"/>
      <c r="H66" s="410"/>
      <c r="I66" s="410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  <c r="BW66" s="399"/>
      <c r="BX66" s="399"/>
      <c r="BY66" s="399"/>
      <c r="BZ66" s="399"/>
      <c r="CA66" s="399"/>
      <c r="CB66" s="399"/>
      <c r="CC66" s="399"/>
      <c r="CD66" s="399"/>
      <c r="CE66" s="399"/>
      <c r="CF66" s="399"/>
      <c r="CG66" s="399"/>
      <c r="CH66" s="399"/>
      <c r="CI66" s="399"/>
      <c r="CJ66" s="399"/>
      <c r="CK66" s="399"/>
      <c r="CL66" s="399"/>
      <c r="CM66" s="399"/>
      <c r="CN66" s="399"/>
      <c r="CO66" s="399"/>
      <c r="CP66" s="399"/>
    </row>
    <row r="67" s="400" customFormat="true" ht="25.5" hidden="false" customHeight="true" outlineLevel="0" collapsed="false">
      <c r="A67" s="411" t="s">
        <v>561</v>
      </c>
      <c r="B67" s="412" t="n">
        <f aca="false">B66+7</f>
        <v>44680</v>
      </c>
      <c r="C67" s="412" t="n">
        <f aca="false">B67+1</f>
        <v>44681</v>
      </c>
      <c r="D67" s="412" t="n">
        <f aca="false">C67+3</f>
        <v>44684</v>
      </c>
      <c r="E67" s="412" t="n">
        <f aca="false">D67+1</f>
        <v>44685</v>
      </c>
      <c r="F67" s="412" t="n">
        <f aca="false">E67+1</f>
        <v>44686</v>
      </c>
      <c r="G67" s="413"/>
      <c r="H67" s="413"/>
      <c r="I67" s="413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  <c r="CF67" s="399"/>
      <c r="CG67" s="399"/>
      <c r="CH67" s="399"/>
      <c r="CI67" s="399"/>
      <c r="CJ67" s="399"/>
      <c r="CK67" s="399"/>
      <c r="CL67" s="399"/>
      <c r="CM67" s="399"/>
      <c r="CN67" s="399"/>
      <c r="CO67" s="399"/>
      <c r="CP67" s="399"/>
    </row>
    <row r="68" s="400" customFormat="true" ht="25.5" hidden="false" customHeight="true" outlineLevel="0" collapsed="false">
      <c r="A68" s="423"/>
      <c r="B68" s="424"/>
      <c r="C68" s="424"/>
      <c r="D68" s="424"/>
      <c r="E68" s="424"/>
      <c r="F68" s="424"/>
      <c r="G68" s="196"/>
      <c r="H68" s="196"/>
      <c r="I68" s="196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</row>
    <row r="69" s="400" customFormat="true" ht="25.5" hidden="false" customHeight="true" outlineLevel="0" collapsed="false">
      <c r="A69" s="397" t="s">
        <v>562</v>
      </c>
      <c r="B69" s="397"/>
      <c r="C69" s="397"/>
      <c r="D69" s="398"/>
      <c r="E69" s="398"/>
      <c r="F69" s="398"/>
      <c r="G69" s="398"/>
      <c r="H69" s="398"/>
      <c r="I69" s="398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</row>
    <row r="70" s="400" customFormat="true" ht="25.5" hidden="false" customHeight="true" outlineLevel="0" collapsed="false">
      <c r="A70" s="401" t="s">
        <v>563</v>
      </c>
      <c r="B70" s="402" t="s">
        <v>6</v>
      </c>
      <c r="C70" s="402"/>
      <c r="D70" s="425" t="s">
        <v>7</v>
      </c>
      <c r="E70" s="425"/>
      <c r="F70" s="425"/>
      <c r="G70" s="425"/>
      <c r="H70" s="426" t="s">
        <v>8</v>
      </c>
      <c r="I70" s="426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  <c r="CI70" s="399"/>
      <c r="CJ70" s="399"/>
      <c r="CK70" s="399"/>
      <c r="CL70" s="399"/>
      <c r="CM70" s="399"/>
      <c r="CN70" s="399"/>
      <c r="CO70" s="399"/>
      <c r="CP70" s="399"/>
    </row>
    <row r="71" s="400" customFormat="true" ht="25.5" hidden="false" customHeight="true" outlineLevel="0" collapsed="false">
      <c r="A71" s="407" t="s">
        <v>9</v>
      </c>
      <c r="B71" s="185" t="s">
        <v>10</v>
      </c>
      <c r="C71" s="185" t="s">
        <v>11</v>
      </c>
      <c r="D71" s="406" t="s">
        <v>510</v>
      </c>
      <c r="E71" s="406" t="s">
        <v>537</v>
      </c>
      <c r="F71" s="181" t="s">
        <v>511</v>
      </c>
      <c r="G71" s="181" t="s">
        <v>512</v>
      </c>
      <c r="H71" s="426"/>
      <c r="I71" s="426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  <c r="CC71" s="399"/>
      <c r="CD71" s="399"/>
      <c r="CE71" s="399"/>
      <c r="CF71" s="399"/>
      <c r="CG71" s="399"/>
      <c r="CH71" s="399"/>
      <c r="CI71" s="399"/>
      <c r="CJ71" s="399"/>
      <c r="CK71" s="399"/>
      <c r="CL71" s="399"/>
      <c r="CM71" s="399"/>
      <c r="CN71" s="399"/>
      <c r="CO71" s="399"/>
      <c r="CP71" s="399"/>
    </row>
    <row r="72" s="400" customFormat="true" ht="25.5" hidden="false" customHeight="true" outlineLevel="0" collapsed="false">
      <c r="A72" s="407" t="s">
        <v>564</v>
      </c>
      <c r="B72" s="408" t="n">
        <v>44652</v>
      </c>
      <c r="C72" s="408" t="n">
        <f aca="false">B72+2</f>
        <v>44654</v>
      </c>
      <c r="D72" s="408" t="n">
        <f aca="false">C72+3</f>
        <v>44657</v>
      </c>
      <c r="E72" s="408" t="n">
        <f aca="false">D72+1</f>
        <v>44658</v>
      </c>
      <c r="F72" s="408" t="n">
        <f aca="false">E72</f>
        <v>44658</v>
      </c>
      <c r="G72" s="408" t="n">
        <f aca="false">F72+4</f>
        <v>44662</v>
      </c>
      <c r="H72" s="427" t="s">
        <v>514</v>
      </c>
      <c r="I72" s="427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399"/>
      <c r="AV72" s="399"/>
      <c r="AW72" s="399"/>
      <c r="AX72" s="399"/>
      <c r="AY72" s="399"/>
      <c r="AZ72" s="399"/>
      <c r="BA72" s="399"/>
      <c r="BB72" s="399"/>
      <c r="BC72" s="399"/>
      <c r="BD72" s="399"/>
      <c r="BE72" s="399"/>
      <c r="BF72" s="399"/>
      <c r="BG72" s="399"/>
      <c r="BH72" s="399"/>
      <c r="BI72" s="399"/>
      <c r="BJ72" s="399"/>
      <c r="BK72" s="399"/>
      <c r="BL72" s="399"/>
      <c r="BM72" s="399"/>
      <c r="BN72" s="399"/>
      <c r="BO72" s="399"/>
      <c r="BP72" s="399"/>
      <c r="BQ72" s="399"/>
      <c r="BR72" s="399"/>
      <c r="BS72" s="399"/>
      <c r="BT72" s="399"/>
      <c r="BU72" s="399"/>
      <c r="BV72" s="399"/>
      <c r="BW72" s="399"/>
      <c r="BX72" s="399"/>
      <c r="BY72" s="399"/>
      <c r="BZ72" s="399"/>
      <c r="CA72" s="399"/>
      <c r="CB72" s="399"/>
      <c r="CC72" s="399"/>
      <c r="CD72" s="399"/>
      <c r="CE72" s="399"/>
      <c r="CF72" s="399"/>
      <c r="CG72" s="399"/>
      <c r="CH72" s="399"/>
      <c r="CI72" s="399"/>
      <c r="CJ72" s="399"/>
      <c r="CK72" s="399"/>
      <c r="CL72" s="399"/>
      <c r="CM72" s="399"/>
      <c r="CN72" s="399"/>
      <c r="CO72" s="399"/>
      <c r="CP72" s="399"/>
    </row>
    <row r="73" s="400" customFormat="true" ht="25.5" hidden="false" customHeight="true" outlineLevel="0" collapsed="false">
      <c r="A73" s="407" t="s">
        <v>565</v>
      </c>
      <c r="B73" s="408" t="n">
        <f aca="false">B72+7</f>
        <v>44659</v>
      </c>
      <c r="C73" s="408" t="n">
        <f aca="false">B73+2</f>
        <v>44661</v>
      </c>
      <c r="D73" s="408" t="n">
        <f aca="false">C73+3</f>
        <v>44664</v>
      </c>
      <c r="E73" s="408" t="n">
        <f aca="false">D73+1</f>
        <v>44665</v>
      </c>
      <c r="F73" s="408" t="n">
        <f aca="false">E73</f>
        <v>44665</v>
      </c>
      <c r="G73" s="408" t="n">
        <f aca="false">F73+4</f>
        <v>44669</v>
      </c>
      <c r="H73" s="419" t="s">
        <v>516</v>
      </c>
      <c r="I73" s="41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399"/>
      <c r="AU73" s="399"/>
      <c r="AV73" s="399"/>
      <c r="AW73" s="399"/>
      <c r="AX73" s="399"/>
      <c r="AY73" s="399"/>
      <c r="AZ73" s="399"/>
      <c r="BA73" s="399"/>
      <c r="BB73" s="399"/>
      <c r="BC73" s="399"/>
      <c r="BD73" s="399"/>
      <c r="BE73" s="399"/>
      <c r="BF73" s="399"/>
      <c r="BG73" s="399"/>
      <c r="BH73" s="399"/>
      <c r="BI73" s="399"/>
      <c r="BJ73" s="399"/>
      <c r="BK73" s="399"/>
      <c r="BL73" s="399"/>
      <c r="BM73" s="399"/>
      <c r="BN73" s="399"/>
      <c r="BO73" s="399"/>
      <c r="BP73" s="399"/>
      <c r="BQ73" s="399"/>
      <c r="BR73" s="399"/>
      <c r="BS73" s="399"/>
      <c r="BT73" s="399"/>
      <c r="BU73" s="399"/>
      <c r="BV73" s="399"/>
      <c r="BW73" s="399"/>
      <c r="BX73" s="399"/>
      <c r="BY73" s="399"/>
      <c r="BZ73" s="399"/>
      <c r="CA73" s="399"/>
      <c r="CB73" s="399"/>
      <c r="CC73" s="399"/>
      <c r="CD73" s="399"/>
      <c r="CE73" s="399"/>
      <c r="CF73" s="399"/>
      <c r="CG73" s="399"/>
      <c r="CH73" s="399"/>
      <c r="CI73" s="399"/>
      <c r="CJ73" s="399"/>
      <c r="CK73" s="399"/>
      <c r="CL73" s="399"/>
      <c r="CM73" s="399"/>
      <c r="CN73" s="399"/>
      <c r="CO73" s="399"/>
      <c r="CP73" s="399"/>
    </row>
    <row r="74" s="400" customFormat="true" ht="25.5" hidden="false" customHeight="true" outlineLevel="0" collapsed="false">
      <c r="A74" s="407" t="s">
        <v>566</v>
      </c>
      <c r="B74" s="408" t="n">
        <f aca="false">B73+7</f>
        <v>44666</v>
      </c>
      <c r="C74" s="408" t="n">
        <f aca="false">B74+2</f>
        <v>44668</v>
      </c>
      <c r="D74" s="408" t="n">
        <f aca="false">C74+3</f>
        <v>44671</v>
      </c>
      <c r="E74" s="408" t="n">
        <f aca="false">D74+1</f>
        <v>44672</v>
      </c>
      <c r="F74" s="408" t="n">
        <f aca="false">E74</f>
        <v>44672</v>
      </c>
      <c r="G74" s="408" t="n">
        <f aca="false">F74+4</f>
        <v>44676</v>
      </c>
      <c r="H74" s="419" t="s">
        <v>518</v>
      </c>
      <c r="I74" s="41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  <c r="CC74" s="399"/>
      <c r="CD74" s="399"/>
      <c r="CE74" s="399"/>
      <c r="CF74" s="399"/>
      <c r="CG74" s="399"/>
      <c r="CH74" s="399"/>
      <c r="CI74" s="399"/>
      <c r="CJ74" s="399"/>
      <c r="CK74" s="399"/>
      <c r="CL74" s="399"/>
      <c r="CM74" s="399"/>
      <c r="CN74" s="399"/>
      <c r="CO74" s="399"/>
      <c r="CP74" s="399"/>
    </row>
    <row r="75" s="400" customFormat="true" ht="25.5" hidden="false" customHeight="true" outlineLevel="0" collapsed="false">
      <c r="A75" s="407" t="s">
        <v>567</v>
      </c>
      <c r="B75" s="408" t="n">
        <f aca="false">B74+7</f>
        <v>44673</v>
      </c>
      <c r="C75" s="408" t="n">
        <f aca="false">B75+2</f>
        <v>44675</v>
      </c>
      <c r="D75" s="408" t="n">
        <f aca="false">C75+3</f>
        <v>44678</v>
      </c>
      <c r="E75" s="408" t="n">
        <f aca="false">D75+1</f>
        <v>44679</v>
      </c>
      <c r="F75" s="408" t="n">
        <f aca="false">E75</f>
        <v>44679</v>
      </c>
      <c r="G75" s="408" t="n">
        <f aca="false">F75+4</f>
        <v>44683</v>
      </c>
      <c r="H75" s="162"/>
      <c r="I75" s="428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  <c r="AV75" s="399"/>
      <c r="AW75" s="399"/>
      <c r="AX75" s="399"/>
      <c r="AY75" s="399"/>
      <c r="AZ75" s="399"/>
      <c r="BA75" s="399"/>
      <c r="BB75" s="399"/>
      <c r="BC75" s="399"/>
      <c r="BD75" s="399"/>
      <c r="BE75" s="399"/>
      <c r="BF75" s="399"/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  <c r="BW75" s="399"/>
      <c r="BX75" s="399"/>
      <c r="BY75" s="399"/>
      <c r="BZ75" s="399"/>
      <c r="CA75" s="399"/>
      <c r="CB75" s="399"/>
      <c r="CC75" s="399"/>
      <c r="CD75" s="399"/>
      <c r="CE75" s="399"/>
      <c r="CF75" s="399"/>
      <c r="CG75" s="399"/>
      <c r="CH75" s="399"/>
      <c r="CI75" s="399"/>
      <c r="CJ75" s="399"/>
      <c r="CK75" s="399"/>
      <c r="CL75" s="399"/>
      <c r="CM75" s="399"/>
      <c r="CN75" s="399"/>
      <c r="CO75" s="399"/>
      <c r="CP75" s="399"/>
    </row>
    <row r="76" s="400" customFormat="true" ht="25.5" hidden="false" customHeight="true" outlineLevel="0" collapsed="false">
      <c r="A76" s="416" t="s">
        <v>568</v>
      </c>
      <c r="B76" s="412" t="n">
        <f aca="false">B75+7</f>
        <v>44680</v>
      </c>
      <c r="C76" s="412" t="n">
        <f aca="false">B76+2</f>
        <v>44682</v>
      </c>
      <c r="D76" s="412" t="n">
        <f aca="false">C76+3</f>
        <v>44685</v>
      </c>
      <c r="E76" s="412" t="n">
        <f aca="false">D76+1</f>
        <v>44686</v>
      </c>
      <c r="F76" s="412" t="n">
        <f aca="false">E76</f>
        <v>44686</v>
      </c>
      <c r="G76" s="412" t="n">
        <f aca="false">F76+4</f>
        <v>44690</v>
      </c>
      <c r="H76" s="429"/>
      <c r="I76" s="430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  <c r="CC76" s="399"/>
      <c r="CD76" s="399"/>
      <c r="CE76" s="399"/>
      <c r="CF76" s="399"/>
      <c r="CG76" s="399"/>
      <c r="CH76" s="399"/>
      <c r="CI76" s="399"/>
      <c r="CJ76" s="399"/>
      <c r="CK76" s="399"/>
      <c r="CL76" s="399"/>
      <c r="CM76" s="399"/>
      <c r="CN76" s="399"/>
      <c r="CO76" s="399"/>
      <c r="CP76" s="399"/>
    </row>
    <row r="77" customFormat="false" ht="25.5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</row>
    <row r="78" s="400" customFormat="true" ht="25.5" hidden="false" customHeight="true" outlineLevel="0" collapsed="false">
      <c r="A78" s="397" t="s">
        <v>569</v>
      </c>
      <c r="B78" s="397"/>
      <c r="C78" s="397"/>
      <c r="D78" s="398"/>
      <c r="E78" s="398"/>
      <c r="F78" s="398"/>
      <c r="G78" s="398"/>
      <c r="H78" s="398"/>
      <c r="I78" s="398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399"/>
      <c r="AU78" s="399"/>
      <c r="AV78" s="399"/>
      <c r="AW78" s="399"/>
      <c r="AX78" s="399"/>
      <c r="AY78" s="399"/>
      <c r="AZ78" s="399"/>
      <c r="BA78" s="399"/>
      <c r="BB78" s="399"/>
      <c r="BC78" s="399"/>
      <c r="BD78" s="399"/>
      <c r="BE78" s="399"/>
      <c r="BF78" s="399"/>
      <c r="BG78" s="399"/>
      <c r="BH78" s="399"/>
      <c r="BI78" s="399"/>
      <c r="BJ78" s="399"/>
      <c r="BK78" s="399"/>
      <c r="BL78" s="399"/>
      <c r="BM78" s="399"/>
      <c r="BN78" s="399"/>
      <c r="BO78" s="399"/>
      <c r="BP78" s="399"/>
      <c r="BQ78" s="399"/>
      <c r="BR78" s="399"/>
      <c r="BS78" s="399"/>
      <c r="BT78" s="399"/>
      <c r="BU78" s="399"/>
      <c r="BV78" s="399"/>
      <c r="BW78" s="399"/>
      <c r="BX78" s="399"/>
      <c r="BY78" s="399"/>
      <c r="BZ78" s="399"/>
      <c r="CA78" s="399"/>
      <c r="CB78" s="399"/>
      <c r="CC78" s="399"/>
      <c r="CD78" s="399"/>
      <c r="CE78" s="399"/>
      <c r="CF78" s="399"/>
      <c r="CG78" s="399"/>
      <c r="CH78" s="399"/>
      <c r="CI78" s="399"/>
      <c r="CJ78" s="399"/>
      <c r="CK78" s="399"/>
      <c r="CL78" s="399"/>
      <c r="CM78" s="399"/>
      <c r="CN78" s="399"/>
      <c r="CO78" s="399"/>
      <c r="CP78" s="399"/>
    </row>
    <row r="79" s="400" customFormat="true" ht="25.5" hidden="false" customHeight="true" outlineLevel="0" collapsed="false">
      <c r="A79" s="401" t="s">
        <v>509</v>
      </c>
      <c r="B79" s="402" t="s">
        <v>6</v>
      </c>
      <c r="C79" s="402"/>
      <c r="D79" s="403" t="s">
        <v>7</v>
      </c>
      <c r="E79" s="403"/>
      <c r="F79" s="403"/>
      <c r="G79" s="431" t="s">
        <v>8</v>
      </c>
      <c r="H79" s="431"/>
      <c r="I79" s="431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399"/>
      <c r="BR79" s="399"/>
      <c r="BS79" s="399"/>
      <c r="BT79" s="399"/>
      <c r="BU79" s="399"/>
      <c r="BV79" s="399"/>
      <c r="BW79" s="399"/>
      <c r="BX79" s="399"/>
      <c r="BY79" s="399"/>
      <c r="BZ79" s="399"/>
      <c r="CA79" s="399"/>
      <c r="CB79" s="399"/>
      <c r="CC79" s="399"/>
      <c r="CD79" s="399"/>
      <c r="CE79" s="399"/>
      <c r="CF79" s="399"/>
      <c r="CG79" s="399"/>
      <c r="CH79" s="399"/>
      <c r="CI79" s="399"/>
      <c r="CJ79" s="399"/>
      <c r="CK79" s="399"/>
      <c r="CL79" s="399"/>
      <c r="CM79" s="399"/>
      <c r="CN79" s="399"/>
      <c r="CO79" s="399"/>
      <c r="CP79" s="399"/>
    </row>
    <row r="80" s="400" customFormat="true" ht="25.5" hidden="false" customHeight="true" outlineLevel="0" collapsed="false">
      <c r="A80" s="405" t="s">
        <v>9</v>
      </c>
      <c r="B80" s="185" t="s">
        <v>10</v>
      </c>
      <c r="C80" s="185" t="s">
        <v>11</v>
      </c>
      <c r="D80" s="181" t="s">
        <v>512</v>
      </c>
      <c r="E80" s="406" t="s">
        <v>511</v>
      </c>
      <c r="F80" s="406" t="s">
        <v>510</v>
      </c>
      <c r="G80" s="431"/>
      <c r="H80" s="431"/>
      <c r="I80" s="431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399"/>
      <c r="BR80" s="399"/>
      <c r="BS80" s="399"/>
      <c r="BT80" s="399"/>
      <c r="BU80" s="399"/>
      <c r="BV80" s="399"/>
      <c r="BW80" s="399"/>
      <c r="BX80" s="399"/>
      <c r="BY80" s="399"/>
      <c r="BZ80" s="399"/>
      <c r="CA80" s="399"/>
      <c r="CB80" s="399"/>
      <c r="CC80" s="399"/>
      <c r="CD80" s="399"/>
      <c r="CE80" s="399"/>
      <c r="CF80" s="399"/>
      <c r="CG80" s="399"/>
      <c r="CH80" s="399"/>
      <c r="CI80" s="399"/>
      <c r="CJ80" s="399"/>
      <c r="CK80" s="399"/>
      <c r="CL80" s="399"/>
      <c r="CM80" s="399"/>
      <c r="CN80" s="399"/>
      <c r="CO80" s="399"/>
      <c r="CP80" s="399"/>
    </row>
    <row r="81" s="400" customFormat="true" ht="25.5" hidden="false" customHeight="true" outlineLevel="0" collapsed="false">
      <c r="A81" s="407" t="s">
        <v>570</v>
      </c>
      <c r="B81" s="408" t="n">
        <v>44652</v>
      </c>
      <c r="C81" s="408" t="n">
        <f aca="false">B81+2</f>
        <v>44654</v>
      </c>
      <c r="D81" s="408" t="n">
        <f aca="false">C81+3</f>
        <v>44657</v>
      </c>
      <c r="E81" s="408" t="n">
        <f aca="false">D81+1</f>
        <v>44658</v>
      </c>
      <c r="F81" s="408" t="n">
        <f aca="false">E81+1</f>
        <v>44659</v>
      </c>
      <c r="G81" s="409" t="s">
        <v>514</v>
      </c>
      <c r="H81" s="409"/>
      <c r="I81" s="40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399"/>
      <c r="BR81" s="399"/>
      <c r="BS81" s="399"/>
      <c r="BT81" s="399"/>
      <c r="BU81" s="399"/>
      <c r="BV81" s="399"/>
      <c r="BW81" s="399"/>
      <c r="BX81" s="399"/>
      <c r="BY81" s="399"/>
      <c r="BZ81" s="399"/>
      <c r="CA81" s="399"/>
      <c r="CB81" s="399"/>
      <c r="CC81" s="399"/>
      <c r="CD81" s="399"/>
      <c r="CE81" s="399"/>
      <c r="CF81" s="399"/>
      <c r="CG81" s="399"/>
      <c r="CH81" s="399"/>
      <c r="CI81" s="399"/>
      <c r="CJ81" s="399"/>
      <c r="CK81" s="399"/>
      <c r="CL81" s="399"/>
      <c r="CM81" s="399"/>
      <c r="CN81" s="399"/>
      <c r="CO81" s="399"/>
      <c r="CP81" s="399"/>
    </row>
    <row r="82" s="400" customFormat="true" ht="25.5" hidden="false" customHeight="true" outlineLevel="0" collapsed="false">
      <c r="A82" s="407" t="s">
        <v>571</v>
      </c>
      <c r="B82" s="408" t="n">
        <f aca="false">B81+7</f>
        <v>44659</v>
      </c>
      <c r="C82" s="408" t="n">
        <f aca="false">B82+2</f>
        <v>44661</v>
      </c>
      <c r="D82" s="408" t="n">
        <f aca="false">C82+3</f>
        <v>44664</v>
      </c>
      <c r="E82" s="408" t="n">
        <f aca="false">D82+1</f>
        <v>44665</v>
      </c>
      <c r="F82" s="408" t="n">
        <f aca="false">E82+1</f>
        <v>44666</v>
      </c>
      <c r="G82" s="410" t="s">
        <v>516</v>
      </c>
      <c r="H82" s="410"/>
      <c r="I82" s="410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  <c r="AT82" s="399"/>
      <c r="AU82" s="399"/>
      <c r="AV82" s="399"/>
      <c r="AW82" s="399"/>
      <c r="AX82" s="399"/>
      <c r="AY82" s="399"/>
      <c r="AZ82" s="399"/>
      <c r="BA82" s="399"/>
      <c r="BB82" s="399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  <c r="BP82" s="399"/>
      <c r="BQ82" s="399"/>
      <c r="BR82" s="399"/>
      <c r="BS82" s="399"/>
      <c r="BT82" s="399"/>
      <c r="BU82" s="399"/>
      <c r="BV82" s="399"/>
      <c r="BW82" s="399"/>
      <c r="BX82" s="399"/>
      <c r="BY82" s="399"/>
      <c r="BZ82" s="399"/>
      <c r="CA82" s="399"/>
      <c r="CB82" s="399"/>
      <c r="CC82" s="399"/>
      <c r="CD82" s="399"/>
      <c r="CE82" s="399"/>
      <c r="CF82" s="399"/>
      <c r="CG82" s="399"/>
      <c r="CH82" s="399"/>
      <c r="CI82" s="399"/>
      <c r="CJ82" s="399"/>
      <c r="CK82" s="399"/>
      <c r="CL82" s="399"/>
      <c r="CM82" s="399"/>
      <c r="CN82" s="399"/>
      <c r="CO82" s="399"/>
      <c r="CP82" s="399"/>
    </row>
    <row r="83" s="400" customFormat="true" ht="25.5" hidden="false" customHeight="true" outlineLevel="0" collapsed="false">
      <c r="A83" s="407" t="s">
        <v>572</v>
      </c>
      <c r="B83" s="408" t="n">
        <f aca="false">B82+7</f>
        <v>44666</v>
      </c>
      <c r="C83" s="408" t="n">
        <f aca="false">B83+2</f>
        <v>44668</v>
      </c>
      <c r="D83" s="408" t="n">
        <f aca="false">C83+3</f>
        <v>44671</v>
      </c>
      <c r="E83" s="408" t="n">
        <f aca="false">D83+1</f>
        <v>44672</v>
      </c>
      <c r="F83" s="408" t="n">
        <f aca="false">E83+1</f>
        <v>44673</v>
      </c>
      <c r="G83" s="410" t="s">
        <v>518</v>
      </c>
      <c r="H83" s="410"/>
      <c r="I83" s="410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  <c r="BM83" s="399"/>
      <c r="BN83" s="399"/>
      <c r="BO83" s="399"/>
      <c r="BP83" s="399"/>
      <c r="BQ83" s="399"/>
      <c r="BR83" s="399"/>
      <c r="BS83" s="399"/>
      <c r="BT83" s="399"/>
      <c r="BU83" s="399"/>
      <c r="BV83" s="399"/>
      <c r="BW83" s="399"/>
      <c r="BX83" s="399"/>
      <c r="BY83" s="399"/>
      <c r="BZ83" s="399"/>
      <c r="CA83" s="399"/>
      <c r="CB83" s="399"/>
      <c r="CC83" s="399"/>
      <c r="CD83" s="399"/>
      <c r="CE83" s="399"/>
      <c r="CF83" s="399"/>
      <c r="CG83" s="399"/>
      <c r="CH83" s="399"/>
      <c r="CI83" s="399"/>
      <c r="CJ83" s="399"/>
      <c r="CK83" s="399"/>
      <c r="CL83" s="399"/>
      <c r="CM83" s="399"/>
      <c r="CN83" s="399"/>
      <c r="CO83" s="399"/>
      <c r="CP83" s="399"/>
    </row>
    <row r="84" s="400" customFormat="true" ht="25.5" hidden="false" customHeight="true" outlineLevel="0" collapsed="false">
      <c r="A84" s="407" t="s">
        <v>573</v>
      </c>
      <c r="B84" s="408" t="n">
        <f aca="false">B83+7</f>
        <v>44673</v>
      </c>
      <c r="C84" s="408" t="n">
        <f aca="false">B84+2</f>
        <v>44675</v>
      </c>
      <c r="D84" s="408" t="n">
        <f aca="false">C84+3</f>
        <v>44678</v>
      </c>
      <c r="E84" s="408" t="n">
        <f aca="false">D84+1</f>
        <v>44679</v>
      </c>
      <c r="F84" s="408" t="n">
        <f aca="false">E84+1</f>
        <v>44680</v>
      </c>
      <c r="G84" s="410"/>
      <c r="H84" s="410"/>
      <c r="I84" s="410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  <c r="AV84" s="399"/>
      <c r="AW84" s="399"/>
      <c r="AX84" s="399"/>
      <c r="AY84" s="399"/>
      <c r="AZ84" s="399"/>
      <c r="BA84" s="399"/>
      <c r="BB84" s="399"/>
      <c r="BC84" s="399"/>
      <c r="BD84" s="399"/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9"/>
      <c r="BR84" s="399"/>
      <c r="BS84" s="399"/>
      <c r="BT84" s="399"/>
      <c r="BU84" s="399"/>
      <c r="BV84" s="399"/>
      <c r="BW84" s="399"/>
      <c r="BX84" s="399"/>
      <c r="BY84" s="399"/>
      <c r="BZ84" s="399"/>
      <c r="CA84" s="399"/>
      <c r="CB84" s="399"/>
      <c r="CC84" s="399"/>
      <c r="CD84" s="399"/>
      <c r="CE84" s="399"/>
      <c r="CF84" s="399"/>
      <c r="CG84" s="399"/>
      <c r="CH84" s="399"/>
      <c r="CI84" s="399"/>
      <c r="CJ84" s="399"/>
      <c r="CK84" s="399"/>
      <c r="CL84" s="399"/>
      <c r="CM84" s="399"/>
      <c r="CN84" s="399"/>
      <c r="CO84" s="399"/>
      <c r="CP84" s="399"/>
    </row>
    <row r="85" s="400" customFormat="true" ht="25.5" hidden="false" customHeight="true" outlineLevel="0" collapsed="false">
      <c r="A85" s="411" t="s">
        <v>574</v>
      </c>
      <c r="B85" s="412" t="n">
        <f aca="false">B84+7</f>
        <v>44680</v>
      </c>
      <c r="C85" s="412" t="n">
        <f aca="false">B85+2</f>
        <v>44682</v>
      </c>
      <c r="D85" s="412" t="n">
        <f aca="false">C85+3</f>
        <v>44685</v>
      </c>
      <c r="E85" s="412" t="n">
        <f aca="false">D85+1</f>
        <v>44686</v>
      </c>
      <c r="F85" s="412" t="n">
        <f aca="false">E85+1</f>
        <v>44687</v>
      </c>
      <c r="G85" s="413"/>
      <c r="H85" s="413"/>
      <c r="I85" s="413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  <c r="AV85" s="399"/>
      <c r="AW85" s="399"/>
      <c r="AX85" s="399"/>
      <c r="AY85" s="399"/>
      <c r="AZ85" s="399"/>
      <c r="BA85" s="399"/>
      <c r="BB85" s="399"/>
      <c r="BC85" s="399"/>
      <c r="BD85" s="399"/>
      <c r="BE85" s="399"/>
      <c r="BF85" s="399"/>
      <c r="BG85" s="399"/>
      <c r="BH85" s="399"/>
      <c r="BI85" s="399"/>
      <c r="BJ85" s="399"/>
      <c r="BK85" s="399"/>
      <c r="BL85" s="399"/>
      <c r="BM85" s="399"/>
      <c r="BN85" s="399"/>
      <c r="BO85" s="399"/>
      <c r="BP85" s="399"/>
      <c r="BQ85" s="399"/>
      <c r="BR85" s="399"/>
      <c r="BS85" s="399"/>
      <c r="BT85" s="399"/>
      <c r="BU85" s="399"/>
      <c r="BV85" s="399"/>
      <c r="BW85" s="399"/>
      <c r="BX85" s="399"/>
      <c r="BY85" s="399"/>
      <c r="BZ85" s="399"/>
      <c r="CA85" s="399"/>
      <c r="CB85" s="399"/>
      <c r="CC85" s="399"/>
      <c r="CD85" s="399"/>
      <c r="CE85" s="399"/>
      <c r="CF85" s="399"/>
      <c r="CG85" s="399"/>
      <c r="CH85" s="399"/>
      <c r="CI85" s="399"/>
      <c r="CJ85" s="399"/>
      <c r="CK85" s="399"/>
      <c r="CL85" s="399"/>
      <c r="CM85" s="399"/>
      <c r="CN85" s="399"/>
      <c r="CO85" s="399"/>
      <c r="CP85" s="399"/>
    </row>
    <row r="86" s="400" customFormat="true" ht="25.5" hidden="false" customHeight="true" outlineLevel="0" collapsed="false">
      <c r="A86" s="423"/>
      <c r="B86" s="424"/>
      <c r="C86" s="424"/>
      <c r="D86" s="424"/>
      <c r="E86" s="424"/>
      <c r="F86" s="424"/>
      <c r="G86" s="196"/>
      <c r="H86" s="196"/>
      <c r="I86" s="196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  <c r="AL86" s="399"/>
      <c r="AM86" s="399"/>
      <c r="AN86" s="399"/>
      <c r="AO86" s="399"/>
      <c r="AP86" s="399"/>
      <c r="AQ86" s="399"/>
      <c r="AR86" s="399"/>
      <c r="AS86" s="399"/>
      <c r="AT86" s="399"/>
      <c r="AU86" s="399"/>
      <c r="AV86" s="399"/>
      <c r="AW86" s="399"/>
      <c r="AX86" s="399"/>
      <c r="AY86" s="399"/>
      <c r="AZ86" s="399"/>
      <c r="BA86" s="399"/>
      <c r="BB86" s="399"/>
      <c r="BC86" s="399"/>
      <c r="BD86" s="399"/>
      <c r="BE86" s="399"/>
      <c r="BF86" s="399"/>
      <c r="BG86" s="399"/>
      <c r="BH86" s="399"/>
      <c r="BI86" s="399"/>
      <c r="BJ86" s="399"/>
      <c r="BK86" s="399"/>
      <c r="BL86" s="399"/>
      <c r="BM86" s="399"/>
      <c r="BN86" s="399"/>
      <c r="BO86" s="399"/>
      <c r="BP86" s="399"/>
      <c r="BQ86" s="399"/>
      <c r="BR86" s="399"/>
      <c r="BS86" s="399"/>
      <c r="BT86" s="399"/>
      <c r="BU86" s="399"/>
      <c r="BV86" s="399"/>
      <c r="BW86" s="399"/>
      <c r="BX86" s="399"/>
      <c r="BY86" s="399"/>
      <c r="BZ86" s="399"/>
      <c r="CA86" s="399"/>
      <c r="CB86" s="399"/>
      <c r="CC86" s="399"/>
      <c r="CD86" s="399"/>
      <c r="CE86" s="399"/>
      <c r="CF86" s="399"/>
      <c r="CG86" s="399"/>
      <c r="CH86" s="399"/>
      <c r="CI86" s="399"/>
      <c r="CJ86" s="399"/>
      <c r="CK86" s="399"/>
      <c r="CL86" s="399"/>
      <c r="CM86" s="399"/>
      <c r="CN86" s="399"/>
      <c r="CO86" s="399"/>
      <c r="CP86" s="399"/>
    </row>
    <row r="87" s="400" customFormat="true" ht="25.5" hidden="false" customHeight="true" outlineLevel="0" collapsed="false">
      <c r="A87" s="432" t="s">
        <v>575</v>
      </c>
      <c r="B87" s="432"/>
      <c r="C87" s="432"/>
      <c r="D87" s="432"/>
      <c r="E87" s="424"/>
      <c r="F87" s="424"/>
      <c r="G87" s="196"/>
      <c r="H87" s="196"/>
      <c r="I87" s="196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  <c r="AL87" s="399"/>
      <c r="AM87" s="399"/>
      <c r="AN87" s="399"/>
      <c r="AO87" s="399"/>
      <c r="AP87" s="399"/>
      <c r="AQ87" s="399"/>
      <c r="AR87" s="399"/>
      <c r="AS87" s="399"/>
      <c r="AT87" s="399"/>
      <c r="AU87" s="399"/>
      <c r="AV87" s="399"/>
      <c r="AW87" s="399"/>
      <c r="AX87" s="399"/>
      <c r="AY87" s="399"/>
      <c r="AZ87" s="399"/>
      <c r="BA87" s="399"/>
      <c r="BB87" s="399"/>
      <c r="BC87" s="399"/>
      <c r="BD87" s="399"/>
      <c r="BE87" s="399"/>
      <c r="BF87" s="399"/>
      <c r="BG87" s="399"/>
      <c r="BH87" s="399"/>
      <c r="BI87" s="399"/>
      <c r="BJ87" s="399"/>
      <c r="BK87" s="399"/>
      <c r="BL87" s="399"/>
      <c r="BM87" s="399"/>
      <c r="BN87" s="399"/>
      <c r="BO87" s="399"/>
      <c r="BP87" s="399"/>
      <c r="BQ87" s="399"/>
      <c r="BR87" s="399"/>
      <c r="BS87" s="399"/>
      <c r="BT87" s="399"/>
      <c r="BU87" s="399"/>
      <c r="BV87" s="399"/>
      <c r="BW87" s="399"/>
      <c r="BX87" s="399"/>
      <c r="BY87" s="399"/>
      <c r="BZ87" s="399"/>
      <c r="CA87" s="399"/>
      <c r="CB87" s="399"/>
      <c r="CC87" s="399"/>
      <c r="CD87" s="399"/>
      <c r="CE87" s="399"/>
      <c r="CF87" s="399"/>
      <c r="CG87" s="399"/>
      <c r="CH87" s="399"/>
      <c r="CI87" s="399"/>
      <c r="CJ87" s="399"/>
      <c r="CK87" s="399"/>
      <c r="CL87" s="399"/>
      <c r="CM87" s="399"/>
      <c r="CN87" s="399"/>
      <c r="CO87" s="399"/>
      <c r="CP87" s="399"/>
    </row>
    <row r="88" s="400" customFormat="true" ht="25.5" hidden="false" customHeight="true" outlineLevel="0" collapsed="false">
      <c r="A88" s="423"/>
      <c r="B88" s="424"/>
      <c r="C88" s="424"/>
      <c r="D88" s="424"/>
      <c r="E88" s="424"/>
      <c r="F88" s="424"/>
      <c r="G88" s="196"/>
      <c r="H88" s="196"/>
      <c r="I88" s="196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  <c r="BW88" s="399"/>
      <c r="BX88" s="399"/>
      <c r="BY88" s="399"/>
      <c r="BZ88" s="399"/>
      <c r="CA88" s="399"/>
      <c r="CB88" s="399"/>
      <c r="CC88" s="399"/>
      <c r="CD88" s="399"/>
      <c r="CE88" s="399"/>
      <c r="CF88" s="399"/>
      <c r="CG88" s="399"/>
      <c r="CH88" s="399"/>
      <c r="CI88" s="399"/>
      <c r="CJ88" s="399"/>
      <c r="CK88" s="399"/>
      <c r="CL88" s="399"/>
      <c r="CM88" s="399"/>
      <c r="CN88" s="399"/>
      <c r="CO88" s="399"/>
      <c r="CP88" s="399"/>
    </row>
    <row r="89" customFormat="false" ht="25.5" hidden="false" customHeight="tru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9" activeCellId="0" sqref="A159"/>
    </sheetView>
  </sheetViews>
  <sheetFormatPr defaultColWidth="8.99609375" defaultRowHeight="15" zeroHeight="false" outlineLevelRow="0" outlineLevelCol="0"/>
  <cols>
    <col collapsed="false" customWidth="true" hidden="false" outlineLevel="0" max="1" min="1" style="394" width="36.74"/>
    <col collapsed="false" customWidth="true" hidden="false" outlineLevel="0" max="2" min="2" style="394" width="9.87"/>
    <col collapsed="false" customWidth="true" hidden="false" outlineLevel="0" max="3" min="3" style="433" width="10.12"/>
    <col collapsed="false" customWidth="true" hidden="false" outlineLevel="0" max="4" min="4" style="433" width="12.12"/>
    <col collapsed="false" customWidth="true" hidden="false" outlineLevel="0" max="5" min="5" style="433" width="11.5"/>
    <col collapsed="false" customWidth="true" hidden="false" outlineLevel="0" max="6" min="6" style="433" width="14.24"/>
    <col collapsed="false" customWidth="true" hidden="false" outlineLevel="0" max="7" min="7" style="433" width="14.74"/>
    <col collapsed="false" customWidth="true" hidden="false" outlineLevel="0" max="8" min="8" style="433" width="11.5"/>
    <col collapsed="false" customWidth="true" hidden="false" outlineLevel="0" max="9" min="9" style="433" width="11.24"/>
    <col collapsed="false" customWidth="true" hidden="false" outlineLevel="0" max="10" min="10" style="433" width="9.75"/>
    <col collapsed="false" customWidth="true" hidden="false" outlineLevel="0" max="11" min="11" style="433" width="14.36"/>
    <col collapsed="false" customWidth="true" hidden="false" outlineLevel="0" max="12" min="12" style="433" width="15.99"/>
    <col collapsed="false" customWidth="true" hidden="false" outlineLevel="0" max="13" min="13" style="433" width="54.24"/>
    <col collapsed="false" customWidth="true" hidden="false" outlineLevel="0" max="68" min="14" style="433" width="27.75"/>
    <col collapsed="false" customWidth="false" hidden="false" outlineLevel="0" max="246" min="69" style="394" width="8.99"/>
    <col collapsed="false" customWidth="false" hidden="false" outlineLevel="0" max="257" min="247" style="434" width="8.99"/>
  </cols>
  <sheetData>
    <row r="1" s="434" customFormat="true" ht="73.5" hidden="false" customHeight="true" outlineLevel="0" collapsed="false">
      <c r="A1" s="394"/>
      <c r="B1" s="394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5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394"/>
      <c r="BR1" s="394"/>
      <c r="BS1" s="394"/>
      <c r="BT1" s="394"/>
      <c r="BU1" s="394"/>
      <c r="BV1" s="394"/>
      <c r="BW1" s="394"/>
      <c r="BX1" s="394"/>
      <c r="BY1" s="394"/>
      <c r="BZ1" s="394"/>
      <c r="CA1" s="394"/>
      <c r="CB1" s="394"/>
      <c r="CC1" s="394"/>
      <c r="CD1" s="394"/>
      <c r="CE1" s="394"/>
      <c r="CF1" s="394"/>
      <c r="CG1" s="394"/>
      <c r="CH1" s="394"/>
      <c r="CI1" s="394"/>
      <c r="CJ1" s="394"/>
      <c r="CK1" s="394"/>
      <c r="CL1" s="394"/>
      <c r="CM1" s="394"/>
      <c r="CN1" s="394"/>
      <c r="CO1" s="394"/>
      <c r="CP1" s="394"/>
      <c r="CQ1" s="394"/>
      <c r="CR1" s="394"/>
      <c r="CS1" s="394"/>
      <c r="CT1" s="394"/>
      <c r="CU1" s="394"/>
      <c r="CV1" s="394"/>
      <c r="CW1" s="394"/>
      <c r="CX1" s="394"/>
      <c r="CY1" s="394"/>
      <c r="CZ1" s="394"/>
      <c r="DA1" s="394"/>
      <c r="DB1" s="394"/>
      <c r="DC1" s="394"/>
      <c r="DD1" s="394"/>
      <c r="DE1" s="394"/>
      <c r="DF1" s="394"/>
      <c r="DG1" s="394"/>
      <c r="DH1" s="394"/>
      <c r="DI1" s="394"/>
      <c r="DJ1" s="394"/>
      <c r="DK1" s="394"/>
      <c r="DL1" s="394"/>
      <c r="DM1" s="394"/>
      <c r="DN1" s="394"/>
      <c r="DO1" s="394"/>
      <c r="DP1" s="394"/>
      <c r="DQ1" s="394"/>
      <c r="DR1" s="394"/>
      <c r="DS1" s="394"/>
      <c r="DT1" s="394"/>
      <c r="DU1" s="394"/>
      <c r="DV1" s="394"/>
      <c r="DW1" s="394"/>
      <c r="DX1" s="394"/>
      <c r="DY1" s="394"/>
      <c r="DZ1" s="394"/>
      <c r="EA1" s="394"/>
      <c r="EB1" s="394"/>
      <c r="EC1" s="394"/>
      <c r="ED1" s="394"/>
      <c r="EE1" s="394"/>
    </row>
    <row r="2" s="434" customFormat="true" ht="23.25" hidden="false" customHeight="true" outlineLevel="0" collapsed="false">
      <c r="A2" s="436" t="s">
        <v>576</v>
      </c>
      <c r="B2" s="3"/>
      <c r="C2" s="3"/>
      <c r="D2" s="3"/>
      <c r="E2" s="3"/>
      <c r="F2" s="3"/>
      <c r="G2" s="437"/>
      <c r="H2" s="415"/>
      <c r="I2" s="415"/>
      <c r="J2" s="415"/>
      <c r="K2" s="415"/>
      <c r="L2" s="415"/>
      <c r="M2" s="415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  <c r="AX2" s="393"/>
      <c r="AY2" s="393"/>
      <c r="AZ2" s="393"/>
      <c r="BA2" s="393"/>
      <c r="BB2" s="393"/>
      <c r="BC2" s="393"/>
      <c r="BD2" s="393"/>
      <c r="BE2" s="393"/>
      <c r="BF2" s="393"/>
      <c r="BG2" s="393"/>
      <c r="BH2" s="393"/>
      <c r="BI2" s="393"/>
      <c r="BJ2" s="393"/>
      <c r="BK2" s="393"/>
      <c r="BL2" s="393"/>
      <c r="BM2" s="393"/>
      <c r="BN2" s="393"/>
      <c r="BO2" s="393"/>
      <c r="BP2" s="393"/>
      <c r="BQ2" s="393"/>
      <c r="BR2" s="393"/>
      <c r="BS2" s="393"/>
      <c r="BT2" s="393"/>
      <c r="BU2" s="393"/>
      <c r="BV2" s="393"/>
      <c r="BW2" s="393"/>
      <c r="BX2" s="393"/>
      <c r="BY2" s="393"/>
      <c r="BZ2" s="393"/>
      <c r="CA2" s="393"/>
      <c r="CB2" s="393"/>
      <c r="CC2" s="393"/>
      <c r="CD2" s="393"/>
      <c r="CE2" s="393"/>
      <c r="CF2" s="393"/>
      <c r="CG2" s="393"/>
      <c r="CH2" s="393"/>
      <c r="CI2" s="393"/>
      <c r="CJ2" s="393"/>
      <c r="CK2" s="393"/>
      <c r="CL2" s="393"/>
      <c r="CM2" s="393"/>
      <c r="CN2" s="393"/>
      <c r="CO2" s="393"/>
      <c r="CP2" s="393"/>
      <c r="CQ2" s="393"/>
      <c r="CR2" s="393"/>
      <c r="CS2" s="393"/>
      <c r="CT2" s="393"/>
      <c r="CU2" s="393"/>
      <c r="CV2" s="393"/>
      <c r="CW2" s="393"/>
      <c r="CX2" s="393"/>
      <c r="CY2" s="393"/>
      <c r="CZ2" s="393"/>
      <c r="DA2" s="393"/>
      <c r="DB2" s="393"/>
      <c r="DC2" s="393"/>
      <c r="DD2" s="393"/>
      <c r="DE2" s="393"/>
      <c r="DF2" s="393"/>
      <c r="DG2" s="393"/>
      <c r="DH2" s="393"/>
      <c r="DI2" s="393"/>
      <c r="DJ2" s="393"/>
      <c r="DK2" s="393"/>
      <c r="DL2" s="393"/>
      <c r="DM2" s="393"/>
      <c r="DN2" s="393"/>
      <c r="DO2" s="393"/>
      <c r="DP2" s="393"/>
      <c r="DQ2" s="393"/>
      <c r="DR2" s="393"/>
      <c r="DS2" s="393"/>
      <c r="DT2" s="393"/>
      <c r="DU2" s="393"/>
      <c r="DV2" s="393"/>
      <c r="DW2" s="393"/>
      <c r="DX2" s="393"/>
      <c r="DY2" s="393"/>
      <c r="DZ2" s="393"/>
      <c r="EA2" s="393"/>
      <c r="EB2" s="393"/>
      <c r="EC2" s="393"/>
      <c r="ED2" s="393"/>
      <c r="EE2" s="393"/>
    </row>
    <row r="3" s="434" customFormat="true" ht="23.25" hidden="false" customHeight="true" outlineLevel="0" collapsed="false">
      <c r="A3" s="438" t="s">
        <v>577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15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  <c r="AP3" s="393"/>
      <c r="AQ3" s="393"/>
      <c r="AR3" s="393"/>
      <c r="AS3" s="393"/>
      <c r="AT3" s="393"/>
      <c r="AU3" s="393"/>
      <c r="AV3" s="393"/>
      <c r="AW3" s="393"/>
      <c r="AX3" s="393"/>
      <c r="AY3" s="393"/>
      <c r="AZ3" s="393"/>
      <c r="BA3" s="393"/>
      <c r="BB3" s="393"/>
      <c r="BC3" s="393"/>
      <c r="BD3" s="393"/>
      <c r="BE3" s="393"/>
      <c r="BF3" s="393"/>
      <c r="BG3" s="393"/>
      <c r="BH3" s="393"/>
      <c r="BI3" s="393"/>
      <c r="BJ3" s="393"/>
      <c r="BK3" s="393"/>
      <c r="BL3" s="393"/>
      <c r="BM3" s="393"/>
      <c r="BN3" s="393"/>
      <c r="BO3" s="393"/>
      <c r="BP3" s="393"/>
      <c r="BQ3" s="393"/>
      <c r="BR3" s="393"/>
      <c r="BS3" s="393"/>
      <c r="BT3" s="393"/>
      <c r="BU3" s="393"/>
      <c r="BV3" s="393"/>
      <c r="BW3" s="393"/>
      <c r="BX3" s="393"/>
      <c r="BY3" s="393"/>
      <c r="BZ3" s="393"/>
      <c r="CA3" s="393"/>
      <c r="CB3" s="393"/>
      <c r="CC3" s="393"/>
      <c r="CD3" s="393"/>
      <c r="CE3" s="393"/>
      <c r="CF3" s="393"/>
      <c r="CG3" s="393"/>
      <c r="CH3" s="393"/>
      <c r="CI3" s="393"/>
      <c r="CJ3" s="393"/>
      <c r="CK3" s="393"/>
      <c r="CL3" s="393"/>
      <c r="CM3" s="393"/>
      <c r="CN3" s="393"/>
      <c r="CO3" s="393"/>
      <c r="CP3" s="393"/>
      <c r="CQ3" s="393"/>
      <c r="CR3" s="393"/>
      <c r="CS3" s="393"/>
      <c r="CT3" s="393"/>
      <c r="CU3" s="393"/>
      <c r="CV3" s="393"/>
      <c r="CW3" s="393"/>
      <c r="CX3" s="393"/>
      <c r="CY3" s="393"/>
      <c r="CZ3" s="393"/>
      <c r="DA3" s="393"/>
      <c r="DB3" s="393"/>
      <c r="DC3" s="393"/>
      <c r="DD3" s="393"/>
      <c r="DE3" s="393"/>
      <c r="DF3" s="393"/>
      <c r="DG3" s="393"/>
      <c r="DH3" s="393"/>
      <c r="DI3" s="393"/>
      <c r="DJ3" s="393"/>
      <c r="DK3" s="393"/>
      <c r="DL3" s="393"/>
      <c r="DM3" s="393"/>
      <c r="DN3" s="393"/>
      <c r="DO3" s="393"/>
      <c r="DP3" s="393"/>
      <c r="DQ3" s="393"/>
      <c r="DR3" s="393"/>
      <c r="DS3" s="393"/>
      <c r="DT3" s="393"/>
      <c r="DU3" s="393"/>
      <c r="DV3" s="393"/>
      <c r="DW3" s="393"/>
      <c r="DX3" s="393"/>
      <c r="DY3" s="393"/>
      <c r="DZ3" s="393"/>
      <c r="EA3" s="393"/>
      <c r="EB3" s="393"/>
      <c r="EC3" s="393"/>
      <c r="ED3" s="393"/>
      <c r="EE3" s="393"/>
    </row>
    <row r="4" s="434" customFormat="true" ht="23.25" hidden="false" customHeight="true" outlineLevel="0" collapsed="false">
      <c r="A4" s="438" t="s">
        <v>578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15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393"/>
      <c r="BQ4" s="393"/>
      <c r="BR4" s="393"/>
      <c r="BS4" s="393"/>
      <c r="BT4" s="393"/>
      <c r="BU4" s="393"/>
      <c r="BV4" s="393"/>
      <c r="BW4" s="393"/>
      <c r="BX4" s="393"/>
      <c r="BY4" s="393"/>
      <c r="BZ4" s="393"/>
      <c r="CA4" s="393"/>
      <c r="CB4" s="393"/>
      <c r="CC4" s="393"/>
      <c r="CD4" s="393"/>
      <c r="CE4" s="393"/>
      <c r="CF4" s="393"/>
      <c r="CG4" s="393"/>
      <c r="CH4" s="393"/>
      <c r="CI4" s="393"/>
      <c r="CJ4" s="393"/>
      <c r="CK4" s="393"/>
      <c r="CL4" s="393"/>
      <c r="CM4" s="393"/>
      <c r="CN4" s="393"/>
      <c r="CO4" s="393"/>
      <c r="CP4" s="393"/>
      <c r="CQ4" s="393"/>
      <c r="CR4" s="393"/>
      <c r="CS4" s="393"/>
      <c r="CT4" s="393"/>
      <c r="CU4" s="393"/>
      <c r="CV4" s="393"/>
      <c r="CW4" s="393"/>
      <c r="CX4" s="393"/>
      <c r="CY4" s="393"/>
      <c r="CZ4" s="393"/>
      <c r="DA4" s="393"/>
      <c r="DB4" s="393"/>
      <c r="DC4" s="393"/>
      <c r="DD4" s="393"/>
      <c r="DE4" s="393"/>
      <c r="DF4" s="393"/>
      <c r="DG4" s="393"/>
      <c r="DH4" s="393"/>
      <c r="DI4" s="393"/>
      <c r="DJ4" s="393"/>
      <c r="DK4" s="393"/>
      <c r="DL4" s="393"/>
      <c r="DM4" s="393"/>
      <c r="DN4" s="393"/>
      <c r="DO4" s="393"/>
      <c r="DP4" s="393"/>
      <c r="DQ4" s="393"/>
      <c r="DR4" s="393"/>
      <c r="DS4" s="393"/>
      <c r="DT4" s="393"/>
      <c r="DU4" s="393"/>
      <c r="DV4" s="393"/>
      <c r="DW4" s="393"/>
      <c r="DX4" s="393"/>
      <c r="DY4" s="393"/>
      <c r="DZ4" s="393"/>
      <c r="EA4" s="393"/>
      <c r="EB4" s="393"/>
      <c r="EC4" s="393"/>
      <c r="ED4" s="393"/>
      <c r="EE4" s="393"/>
    </row>
    <row r="5" s="434" customFormat="true" ht="30" hidden="false" customHeight="true" outlineLevel="0" collapsed="false">
      <c r="A5" s="396" t="s">
        <v>579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415"/>
      <c r="M5" s="415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93"/>
      <c r="BM5" s="393"/>
      <c r="BN5" s="393"/>
      <c r="BO5" s="393"/>
      <c r="BP5" s="393"/>
      <c r="BQ5" s="393"/>
      <c r="BR5" s="393"/>
      <c r="BS5" s="393"/>
      <c r="BT5" s="393"/>
      <c r="BU5" s="393"/>
      <c r="BV5" s="393"/>
      <c r="BW5" s="393"/>
      <c r="BX5" s="393"/>
      <c r="BY5" s="393"/>
      <c r="BZ5" s="393"/>
      <c r="CA5" s="393"/>
      <c r="CB5" s="393"/>
      <c r="CC5" s="393"/>
      <c r="CD5" s="393"/>
      <c r="CE5" s="393"/>
      <c r="CF5" s="393"/>
      <c r="CG5" s="393"/>
      <c r="CH5" s="393"/>
      <c r="CI5" s="393"/>
      <c r="CJ5" s="393"/>
      <c r="CK5" s="393"/>
      <c r="CL5" s="393"/>
      <c r="CM5" s="393"/>
      <c r="CN5" s="393"/>
      <c r="CO5" s="393"/>
      <c r="CP5" s="393"/>
      <c r="CQ5" s="393"/>
      <c r="CR5" s="393"/>
      <c r="CS5" s="393"/>
      <c r="CT5" s="393"/>
      <c r="CU5" s="393"/>
      <c r="CV5" s="393"/>
      <c r="CW5" s="393"/>
      <c r="CX5" s="393"/>
      <c r="CY5" s="393"/>
      <c r="CZ5" s="393"/>
      <c r="DA5" s="393"/>
      <c r="DB5" s="393"/>
      <c r="DC5" s="393"/>
      <c r="DD5" s="393"/>
      <c r="DE5" s="393"/>
      <c r="DF5" s="393"/>
      <c r="DG5" s="393"/>
      <c r="DH5" s="393"/>
      <c r="DI5" s="393"/>
      <c r="DJ5" s="393"/>
      <c r="DK5" s="393"/>
      <c r="DL5" s="393"/>
      <c r="DM5" s="393"/>
      <c r="DN5" s="393"/>
      <c r="DO5" s="393"/>
      <c r="DP5" s="393"/>
      <c r="DQ5" s="393"/>
      <c r="DR5" s="393"/>
      <c r="DS5" s="393"/>
      <c r="DT5" s="393"/>
      <c r="DU5" s="393"/>
      <c r="DV5" s="393"/>
      <c r="DW5" s="393"/>
      <c r="DX5" s="393"/>
      <c r="DY5" s="393"/>
      <c r="DZ5" s="393"/>
      <c r="EA5" s="393"/>
      <c r="EB5" s="393"/>
      <c r="EC5" s="393"/>
      <c r="ED5" s="393"/>
      <c r="EE5" s="393"/>
    </row>
    <row r="6" s="434" customFormat="true" ht="30" hidden="false" customHeight="true" outlineLevel="0" collapsed="false">
      <c r="A6" s="439" t="s">
        <v>580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15"/>
      <c r="M6" s="415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  <c r="BD6" s="393"/>
      <c r="BE6" s="393"/>
      <c r="BF6" s="393"/>
      <c r="BG6" s="393"/>
      <c r="BH6" s="393"/>
      <c r="BI6" s="393"/>
      <c r="BJ6" s="393"/>
      <c r="BK6" s="393"/>
      <c r="BL6" s="393"/>
      <c r="BM6" s="393"/>
      <c r="BN6" s="393"/>
      <c r="BO6" s="393"/>
      <c r="BP6" s="393"/>
      <c r="BQ6" s="393"/>
      <c r="BR6" s="393"/>
      <c r="BS6" s="393"/>
      <c r="BT6" s="393"/>
      <c r="BU6" s="393"/>
      <c r="BV6" s="393"/>
      <c r="BW6" s="393"/>
      <c r="BX6" s="393"/>
      <c r="BY6" s="393"/>
      <c r="BZ6" s="393"/>
      <c r="CA6" s="393"/>
      <c r="CB6" s="393"/>
      <c r="CC6" s="393"/>
      <c r="CD6" s="393"/>
      <c r="CE6" s="393"/>
      <c r="CF6" s="393"/>
      <c r="CG6" s="393"/>
      <c r="CH6" s="393"/>
      <c r="CI6" s="393"/>
      <c r="CJ6" s="393"/>
      <c r="CK6" s="393"/>
      <c r="CL6" s="393"/>
      <c r="CM6" s="393"/>
      <c r="CN6" s="393"/>
      <c r="CO6" s="393"/>
      <c r="CP6" s="393"/>
      <c r="CQ6" s="393"/>
      <c r="CR6" s="393"/>
      <c r="CS6" s="393"/>
      <c r="CT6" s="393"/>
      <c r="CU6" s="393"/>
      <c r="CV6" s="393"/>
      <c r="CW6" s="393"/>
      <c r="CX6" s="393"/>
      <c r="CY6" s="393"/>
      <c r="CZ6" s="393"/>
      <c r="DA6" s="393"/>
      <c r="DB6" s="393"/>
      <c r="DC6" s="393"/>
      <c r="DD6" s="393"/>
      <c r="DE6" s="393"/>
      <c r="DF6" s="393"/>
      <c r="DG6" s="393"/>
      <c r="DH6" s="393"/>
      <c r="DI6" s="393"/>
      <c r="DJ6" s="393"/>
      <c r="DK6" s="393"/>
      <c r="DL6" s="393"/>
      <c r="DM6" s="393"/>
      <c r="DN6" s="393"/>
      <c r="DO6" s="393"/>
      <c r="DP6" s="393"/>
      <c r="DQ6" s="393"/>
      <c r="DR6" s="393"/>
      <c r="DS6" s="393"/>
      <c r="DT6" s="393"/>
      <c r="DU6" s="393"/>
      <c r="DV6" s="393"/>
      <c r="DW6" s="393"/>
      <c r="DX6" s="393"/>
      <c r="DY6" s="393"/>
      <c r="DZ6" s="393"/>
      <c r="EA6" s="393"/>
      <c r="EB6" s="393"/>
      <c r="EC6" s="393"/>
      <c r="ED6" s="393"/>
      <c r="EE6" s="393"/>
    </row>
    <row r="7" s="400" customFormat="true" ht="25.5" hidden="false" customHeight="true" outlineLevel="0" collapsed="false">
      <c r="A7" s="397" t="s">
        <v>581</v>
      </c>
      <c r="B7" s="397"/>
      <c r="C7" s="397"/>
      <c r="D7" s="398"/>
      <c r="E7" s="398"/>
      <c r="F7" s="398"/>
      <c r="G7" s="398"/>
      <c r="H7" s="398"/>
      <c r="I7" s="440"/>
      <c r="J7" s="440"/>
      <c r="K7" s="440"/>
      <c r="L7" s="440"/>
      <c r="M7" s="440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</row>
    <row r="8" s="400" customFormat="true" ht="25.5" hidden="false" customHeight="true" outlineLevel="0" collapsed="false">
      <c r="A8" s="401" t="s">
        <v>142</v>
      </c>
      <c r="B8" s="402" t="s">
        <v>6</v>
      </c>
      <c r="C8" s="402"/>
      <c r="D8" s="403" t="s">
        <v>7</v>
      </c>
      <c r="E8" s="441" t="s">
        <v>7</v>
      </c>
      <c r="F8" s="441"/>
      <c r="G8" s="441"/>
      <c r="H8" s="441"/>
      <c r="I8" s="442" t="s">
        <v>8</v>
      </c>
      <c r="J8" s="442"/>
      <c r="K8" s="442"/>
      <c r="L8" s="443"/>
      <c r="M8" s="440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</row>
    <row r="9" s="400" customFormat="true" ht="25.5" hidden="false" customHeight="true" outlineLevel="0" collapsed="false">
      <c r="A9" s="444" t="s">
        <v>9</v>
      </c>
      <c r="B9" s="185" t="s">
        <v>10</v>
      </c>
      <c r="C9" s="445" t="s">
        <v>11</v>
      </c>
      <c r="D9" s="406" t="s">
        <v>582</v>
      </c>
      <c r="E9" s="406" t="s">
        <v>583</v>
      </c>
      <c r="F9" s="406" t="s">
        <v>584</v>
      </c>
      <c r="G9" s="406" t="s">
        <v>585</v>
      </c>
      <c r="H9" s="446" t="s">
        <v>586</v>
      </c>
      <c r="I9" s="442"/>
      <c r="J9" s="442"/>
      <c r="K9" s="442"/>
      <c r="L9" s="447"/>
      <c r="M9" s="440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  <c r="AV9" s="399"/>
      <c r="AW9" s="399"/>
      <c r="AX9" s="399"/>
      <c r="AY9" s="399"/>
      <c r="AZ9" s="399"/>
      <c r="BA9" s="399"/>
      <c r="BB9" s="399"/>
      <c r="BC9" s="399"/>
      <c r="BD9" s="399"/>
      <c r="BE9" s="399"/>
      <c r="BF9" s="399"/>
      <c r="BG9" s="399"/>
      <c r="BH9" s="399"/>
      <c r="BI9" s="399"/>
      <c r="BJ9" s="399"/>
      <c r="BK9" s="399"/>
      <c r="BL9" s="399"/>
      <c r="BM9" s="399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</row>
    <row r="10" s="400" customFormat="true" ht="25.5" hidden="false" customHeight="true" outlineLevel="0" collapsed="false">
      <c r="A10" s="448" t="s">
        <v>587</v>
      </c>
      <c r="B10" s="408" t="n">
        <v>44655</v>
      </c>
      <c r="C10" s="449" t="n">
        <f aca="false">B10+1</f>
        <v>44656</v>
      </c>
      <c r="D10" s="408" t="n">
        <f aca="false">B10+3</f>
        <v>44658</v>
      </c>
      <c r="E10" s="408" t="n">
        <f aca="false">D10+1</f>
        <v>44659</v>
      </c>
      <c r="F10" s="408" t="n">
        <f aca="false">E10+2</f>
        <v>44661</v>
      </c>
      <c r="G10" s="408" t="n">
        <f aca="false">F10+2</f>
        <v>44663</v>
      </c>
      <c r="H10" s="449" t="n">
        <f aca="false">G10+1</f>
        <v>44664</v>
      </c>
      <c r="I10" s="450" t="s">
        <v>588</v>
      </c>
      <c r="J10" s="451"/>
      <c r="K10" s="451"/>
      <c r="L10" s="452"/>
      <c r="M10" s="440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  <c r="AV10" s="399"/>
      <c r="AW10" s="399"/>
      <c r="AX10" s="399"/>
      <c r="AY10" s="399"/>
      <c r="AZ10" s="399"/>
      <c r="BA10" s="399"/>
      <c r="BB10" s="399"/>
      <c r="BC10" s="399"/>
      <c r="BD10" s="399"/>
      <c r="BE10" s="399"/>
      <c r="BF10" s="399"/>
      <c r="BG10" s="399"/>
      <c r="BH10" s="399"/>
      <c r="BI10" s="399"/>
      <c r="BJ10" s="399"/>
      <c r="BK10" s="399"/>
      <c r="BL10" s="399"/>
      <c r="BM10" s="399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</row>
    <row r="11" s="400" customFormat="true" ht="25.5" hidden="false" customHeight="true" outlineLevel="0" collapsed="false">
      <c r="A11" s="448" t="s">
        <v>587</v>
      </c>
      <c r="B11" s="408" t="n">
        <f aca="false">B10+7</f>
        <v>44662</v>
      </c>
      <c r="C11" s="449" t="n">
        <f aca="false">B11+1</f>
        <v>44663</v>
      </c>
      <c r="D11" s="408" t="n">
        <f aca="false">B11+3</f>
        <v>44665</v>
      </c>
      <c r="E11" s="408" t="n">
        <f aca="false">D11+1</f>
        <v>44666</v>
      </c>
      <c r="F11" s="408" t="n">
        <f aca="false">E11+2</f>
        <v>44668</v>
      </c>
      <c r="G11" s="408" t="n">
        <f aca="false">F11+2</f>
        <v>44670</v>
      </c>
      <c r="H11" s="449" t="n">
        <f aca="false">G11+1</f>
        <v>44671</v>
      </c>
      <c r="I11" s="453" t="s">
        <v>516</v>
      </c>
      <c r="J11" s="440"/>
      <c r="K11" s="440"/>
      <c r="L11" s="454"/>
      <c r="M11" s="440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  <c r="AV11" s="399"/>
      <c r="AW11" s="399"/>
      <c r="AX11" s="399"/>
      <c r="AY11" s="399"/>
      <c r="AZ11" s="399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C11" s="399"/>
      <c r="CD11" s="399"/>
    </row>
    <row r="12" s="400" customFormat="true" ht="25.5" hidden="false" customHeight="true" outlineLevel="0" collapsed="false">
      <c r="A12" s="448" t="s">
        <v>587</v>
      </c>
      <c r="B12" s="408" t="n">
        <f aca="false">B11+7</f>
        <v>44669</v>
      </c>
      <c r="C12" s="449" t="n">
        <f aca="false">B12+1</f>
        <v>44670</v>
      </c>
      <c r="D12" s="408" t="n">
        <f aca="false">B12+3</f>
        <v>44672</v>
      </c>
      <c r="E12" s="408" t="n">
        <f aca="false">D12+1</f>
        <v>44673</v>
      </c>
      <c r="F12" s="408" t="n">
        <f aca="false">E12+2</f>
        <v>44675</v>
      </c>
      <c r="G12" s="408" t="n">
        <f aca="false">F12+2</f>
        <v>44677</v>
      </c>
      <c r="H12" s="449" t="n">
        <f aca="false">G12+1</f>
        <v>44678</v>
      </c>
      <c r="I12" s="453" t="s">
        <v>518</v>
      </c>
      <c r="J12" s="440"/>
      <c r="K12" s="440"/>
      <c r="L12" s="454"/>
      <c r="M12" s="440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399"/>
      <c r="BU12" s="399"/>
      <c r="BV12" s="399"/>
      <c r="BW12" s="399"/>
      <c r="BX12" s="399"/>
      <c r="BY12" s="399"/>
      <c r="BZ12" s="399"/>
      <c r="CA12" s="399"/>
      <c r="CB12" s="399"/>
      <c r="CC12" s="399"/>
      <c r="CD12" s="399"/>
    </row>
    <row r="13" s="400" customFormat="true" ht="25.5" hidden="false" customHeight="true" outlineLevel="0" collapsed="false">
      <c r="A13" s="448" t="s">
        <v>587</v>
      </c>
      <c r="B13" s="408" t="n">
        <f aca="false">B12+7</f>
        <v>44676</v>
      </c>
      <c r="C13" s="449" t="n">
        <f aca="false">B13+1</f>
        <v>44677</v>
      </c>
      <c r="D13" s="408" t="n">
        <f aca="false">B13+3</f>
        <v>44679</v>
      </c>
      <c r="E13" s="408" t="n">
        <f aca="false">D13+1</f>
        <v>44680</v>
      </c>
      <c r="F13" s="408" t="n">
        <f aca="false">E13+2</f>
        <v>44682</v>
      </c>
      <c r="G13" s="408" t="n">
        <f aca="false">F13+2</f>
        <v>44684</v>
      </c>
      <c r="H13" s="449" t="n">
        <f aca="false">G13+1</f>
        <v>44685</v>
      </c>
      <c r="I13" s="208"/>
      <c r="J13" s="440"/>
      <c r="K13" s="440"/>
      <c r="L13" s="454"/>
      <c r="M13" s="440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  <c r="AV13" s="399"/>
      <c r="AW13" s="399"/>
      <c r="AX13" s="399"/>
      <c r="AY13" s="399"/>
      <c r="AZ13" s="399"/>
      <c r="BA13" s="399"/>
      <c r="BB13" s="399"/>
      <c r="BC13" s="399"/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  <c r="BN13" s="399"/>
      <c r="BO13" s="399"/>
      <c r="BP13" s="399"/>
      <c r="BQ13" s="399"/>
      <c r="BR13" s="399"/>
      <c r="BS13" s="399"/>
      <c r="BT13" s="399"/>
      <c r="BU13" s="399"/>
      <c r="BV13" s="399"/>
      <c r="BW13" s="399"/>
      <c r="BX13" s="399"/>
      <c r="BY13" s="399"/>
      <c r="BZ13" s="399"/>
      <c r="CA13" s="399"/>
      <c r="CB13" s="399"/>
      <c r="CC13" s="399"/>
      <c r="CD13" s="399"/>
    </row>
    <row r="14" s="400" customFormat="true" ht="25.5" hidden="false" customHeight="true" outlineLevel="0" collapsed="false">
      <c r="A14" s="455" t="s">
        <v>587</v>
      </c>
      <c r="B14" s="412" t="n">
        <f aca="false">B13+7</f>
        <v>44683</v>
      </c>
      <c r="C14" s="456" t="n">
        <f aca="false">B14+1</f>
        <v>44684</v>
      </c>
      <c r="D14" s="412" t="n">
        <f aca="false">B14+3</f>
        <v>44686</v>
      </c>
      <c r="E14" s="412" t="n">
        <f aca="false">D14+1</f>
        <v>44687</v>
      </c>
      <c r="F14" s="412" t="n">
        <f aca="false">E14+2</f>
        <v>44689</v>
      </c>
      <c r="G14" s="412" t="n">
        <f aca="false">F14+2</f>
        <v>44691</v>
      </c>
      <c r="H14" s="456" t="n">
        <f aca="false">G14+1</f>
        <v>44692</v>
      </c>
      <c r="I14" s="457"/>
      <c r="J14" s="458"/>
      <c r="K14" s="458"/>
      <c r="L14" s="459"/>
      <c r="M14" s="440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/>
      <c r="CC14" s="399"/>
      <c r="CD14" s="399"/>
    </row>
    <row r="15" s="400" customFormat="true" ht="25.5" hidden="false" customHeight="true" outlineLevel="0" collapsed="false">
      <c r="A15" s="460"/>
      <c r="B15" s="424"/>
      <c r="C15" s="424"/>
      <c r="D15" s="424"/>
      <c r="E15" s="424"/>
      <c r="F15" s="424"/>
      <c r="G15" s="424"/>
      <c r="H15" s="440"/>
      <c r="I15" s="440"/>
      <c r="J15" s="440"/>
      <c r="K15" s="440"/>
      <c r="L15" s="440"/>
      <c r="M15" s="440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99"/>
      <c r="BC15" s="399"/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</row>
    <row r="16" s="400" customFormat="true" ht="25.5" hidden="false" customHeight="true" outlineLevel="0" collapsed="false">
      <c r="A16" s="397" t="s">
        <v>589</v>
      </c>
      <c r="B16" s="397"/>
      <c r="C16" s="397"/>
      <c r="D16" s="398"/>
      <c r="E16" s="398"/>
      <c r="F16" s="398"/>
      <c r="G16" s="398"/>
      <c r="H16" s="440"/>
      <c r="I16" s="440"/>
      <c r="J16" s="440"/>
      <c r="K16" s="440"/>
      <c r="L16" s="440"/>
      <c r="M16" s="440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  <c r="AV16" s="399"/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  <c r="BG16" s="399"/>
      <c r="BH16" s="399"/>
      <c r="BI16" s="399"/>
      <c r="BJ16" s="399"/>
      <c r="BK16" s="399"/>
      <c r="BL16" s="399"/>
      <c r="BM16" s="399"/>
      <c r="BN16" s="399"/>
      <c r="BO16" s="399"/>
      <c r="BP16" s="399"/>
      <c r="BQ16" s="399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9"/>
      <c r="CC16" s="399"/>
    </row>
    <row r="17" s="400" customFormat="true" ht="25.5" hidden="false" customHeight="true" outlineLevel="0" collapsed="false">
      <c r="A17" s="401" t="s">
        <v>536</v>
      </c>
      <c r="B17" s="402" t="s">
        <v>6</v>
      </c>
      <c r="C17" s="402"/>
      <c r="D17" s="403" t="s">
        <v>7</v>
      </c>
      <c r="E17" s="403" t="s">
        <v>7</v>
      </c>
      <c r="F17" s="441" t="s">
        <v>7</v>
      </c>
      <c r="G17" s="461" t="s">
        <v>8</v>
      </c>
      <c r="H17" s="461"/>
      <c r="I17" s="461"/>
      <c r="J17" s="461"/>
      <c r="K17" s="461"/>
      <c r="L17" s="440"/>
      <c r="M17" s="440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  <c r="AT17" s="399"/>
      <c r="AU17" s="399"/>
      <c r="AV17" s="399"/>
      <c r="AW17" s="399"/>
      <c r="AX17" s="399"/>
      <c r="AY17" s="399"/>
      <c r="AZ17" s="399"/>
      <c r="BA17" s="399"/>
      <c r="BB17" s="399"/>
      <c r="BC17" s="399"/>
      <c r="BD17" s="399"/>
      <c r="BE17" s="399"/>
      <c r="BF17" s="399"/>
      <c r="BG17" s="399"/>
      <c r="BH17" s="399"/>
      <c r="BI17" s="399"/>
      <c r="BJ17" s="399"/>
      <c r="BK17" s="399"/>
      <c r="BL17" s="399"/>
      <c r="BM17" s="399"/>
      <c r="BN17" s="399"/>
      <c r="BO17" s="399"/>
      <c r="BP17" s="399"/>
      <c r="BQ17" s="399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9"/>
      <c r="CC17" s="399"/>
    </row>
    <row r="18" s="400" customFormat="true" ht="25.5" hidden="false" customHeight="true" outlineLevel="0" collapsed="false">
      <c r="A18" s="462" t="s">
        <v>9</v>
      </c>
      <c r="B18" s="463" t="s">
        <v>10</v>
      </c>
      <c r="C18" s="463" t="s">
        <v>11</v>
      </c>
      <c r="D18" s="463" t="s">
        <v>590</v>
      </c>
      <c r="E18" s="463" t="s">
        <v>582</v>
      </c>
      <c r="F18" s="464" t="s">
        <v>591</v>
      </c>
      <c r="G18" s="461"/>
      <c r="H18" s="461"/>
      <c r="I18" s="461"/>
      <c r="J18" s="461"/>
      <c r="K18" s="461"/>
      <c r="L18" s="440"/>
      <c r="M18" s="440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  <c r="AT18" s="399"/>
      <c r="AU18" s="399"/>
      <c r="AV18" s="399"/>
      <c r="AW18" s="399"/>
      <c r="AX18" s="399"/>
      <c r="AY18" s="399"/>
      <c r="AZ18" s="399"/>
      <c r="BA18" s="399"/>
      <c r="BB18" s="399"/>
      <c r="BC18" s="399"/>
      <c r="BD18" s="399"/>
      <c r="BE18" s="399"/>
      <c r="BF18" s="399"/>
      <c r="BG18" s="399"/>
      <c r="BH18" s="399"/>
      <c r="BI18" s="399"/>
      <c r="BJ18" s="399"/>
      <c r="BK18" s="399"/>
      <c r="BL18" s="399"/>
      <c r="BM18" s="399"/>
      <c r="BN18" s="399"/>
      <c r="BO18" s="399"/>
      <c r="BP18" s="399"/>
      <c r="BQ18" s="399"/>
      <c r="BR18" s="399"/>
      <c r="BS18" s="399"/>
      <c r="BT18" s="399"/>
      <c r="BU18" s="399"/>
      <c r="BV18" s="399"/>
      <c r="BW18" s="399"/>
      <c r="BX18" s="399"/>
      <c r="BY18" s="399"/>
      <c r="BZ18" s="399"/>
      <c r="CA18" s="399"/>
      <c r="CB18" s="399"/>
      <c r="CC18" s="399"/>
    </row>
    <row r="19" s="400" customFormat="true" ht="25.5" hidden="false" customHeight="true" outlineLevel="0" collapsed="false">
      <c r="A19" s="465" t="s">
        <v>592</v>
      </c>
      <c r="B19" s="408" t="n">
        <v>44655</v>
      </c>
      <c r="C19" s="408" t="n">
        <f aca="false">B19+1</f>
        <v>44656</v>
      </c>
      <c r="D19" s="408" t="n">
        <f aca="false">SUM(B19+2)</f>
        <v>44657</v>
      </c>
      <c r="E19" s="408" t="n">
        <f aca="false">SUM(C19+4)</f>
        <v>44660</v>
      </c>
      <c r="F19" s="449" t="n">
        <f aca="false">E19</f>
        <v>44660</v>
      </c>
      <c r="G19" s="450" t="s">
        <v>588</v>
      </c>
      <c r="H19" s="227"/>
      <c r="I19" s="451"/>
      <c r="J19" s="451"/>
      <c r="K19" s="452"/>
      <c r="L19" s="440"/>
      <c r="M19" s="440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/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/>
      <c r="BM19" s="399"/>
      <c r="BN19" s="399"/>
      <c r="BO19" s="399"/>
      <c r="BP19" s="399"/>
      <c r="BQ19" s="399"/>
      <c r="BR19" s="399"/>
      <c r="BS19" s="399"/>
      <c r="BT19" s="399"/>
      <c r="BU19" s="399"/>
      <c r="BV19" s="399"/>
      <c r="BW19" s="399"/>
      <c r="BX19" s="399"/>
      <c r="BY19" s="399"/>
      <c r="BZ19" s="399"/>
      <c r="CA19" s="399"/>
      <c r="CB19" s="399"/>
      <c r="CC19" s="399"/>
    </row>
    <row r="20" s="400" customFormat="true" ht="25.5" hidden="false" customHeight="true" outlineLevel="0" collapsed="false">
      <c r="A20" s="465" t="s">
        <v>593</v>
      </c>
      <c r="B20" s="408" t="n">
        <f aca="false">B19+7</f>
        <v>44662</v>
      </c>
      <c r="C20" s="408" t="n">
        <f aca="false">B20+1</f>
        <v>44663</v>
      </c>
      <c r="D20" s="408" t="n">
        <f aca="false">SUM(B20+2)</f>
        <v>44664</v>
      </c>
      <c r="E20" s="408" t="n">
        <f aca="false">SUM(C20+4)</f>
        <v>44667</v>
      </c>
      <c r="F20" s="449" t="n">
        <f aca="false">E20</f>
        <v>44667</v>
      </c>
      <c r="G20" s="453" t="s">
        <v>516</v>
      </c>
      <c r="H20" s="196"/>
      <c r="I20" s="440"/>
      <c r="J20" s="440"/>
      <c r="K20" s="454"/>
      <c r="L20" s="440"/>
      <c r="M20" s="440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  <c r="AR20" s="399"/>
      <c r="AS20" s="399"/>
      <c r="AT20" s="399"/>
      <c r="AU20" s="399"/>
      <c r="AV20" s="399"/>
      <c r="AW20" s="399"/>
      <c r="AX20" s="399"/>
      <c r="AY20" s="399"/>
      <c r="AZ20" s="399"/>
      <c r="BA20" s="399"/>
      <c r="BB20" s="399"/>
      <c r="BC20" s="399"/>
      <c r="BD20" s="399"/>
      <c r="BE20" s="399"/>
      <c r="BF20" s="399"/>
      <c r="BG20" s="399"/>
      <c r="BH20" s="399"/>
      <c r="BI20" s="399"/>
      <c r="BJ20" s="399"/>
      <c r="BK20" s="399"/>
      <c r="BL20" s="399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</row>
    <row r="21" s="400" customFormat="true" ht="25.5" hidden="false" customHeight="true" outlineLevel="0" collapsed="false">
      <c r="A21" s="465" t="s">
        <v>594</v>
      </c>
      <c r="B21" s="408" t="n">
        <f aca="false">B20+7</f>
        <v>44669</v>
      </c>
      <c r="C21" s="408" t="n">
        <f aca="false">B21+1</f>
        <v>44670</v>
      </c>
      <c r="D21" s="408" t="n">
        <f aca="false">SUM(B21+2)</f>
        <v>44671</v>
      </c>
      <c r="E21" s="408" t="n">
        <f aca="false">SUM(C21+4)</f>
        <v>44674</v>
      </c>
      <c r="F21" s="449" t="n">
        <f aca="false">E21</f>
        <v>44674</v>
      </c>
      <c r="G21" s="453" t="s">
        <v>518</v>
      </c>
      <c r="H21" s="196"/>
      <c r="I21" s="440"/>
      <c r="J21" s="440"/>
      <c r="K21" s="454"/>
      <c r="L21" s="440"/>
      <c r="M21" s="440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399"/>
      <c r="BB21" s="399"/>
      <c r="BC21" s="399"/>
      <c r="BD21" s="399"/>
      <c r="BE21" s="399"/>
      <c r="BF21" s="399"/>
      <c r="BG21" s="399"/>
      <c r="BH21" s="399"/>
      <c r="BI21" s="399"/>
      <c r="BJ21" s="399"/>
      <c r="BK21" s="399"/>
      <c r="BL21" s="399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399"/>
      <c r="BX21" s="399"/>
      <c r="BY21" s="399"/>
      <c r="BZ21" s="399"/>
      <c r="CA21" s="399"/>
      <c r="CB21" s="399"/>
      <c r="CC21" s="399"/>
    </row>
    <row r="22" s="400" customFormat="true" ht="25.5" hidden="false" customHeight="true" outlineLevel="0" collapsed="false">
      <c r="A22" s="465" t="s">
        <v>595</v>
      </c>
      <c r="B22" s="408" t="n">
        <f aca="false">B21+7</f>
        <v>44676</v>
      </c>
      <c r="C22" s="408" t="n">
        <f aca="false">B22+1</f>
        <v>44677</v>
      </c>
      <c r="D22" s="408" t="n">
        <f aca="false">SUM(B22+2)</f>
        <v>44678</v>
      </c>
      <c r="E22" s="408" t="n">
        <f aca="false">SUM(C22+4)</f>
        <v>44681</v>
      </c>
      <c r="F22" s="449" t="n">
        <f aca="false">E22</f>
        <v>44681</v>
      </c>
      <c r="G22" s="208"/>
      <c r="H22" s="162"/>
      <c r="I22" s="440"/>
      <c r="J22" s="440"/>
      <c r="K22" s="454"/>
      <c r="L22" s="440"/>
      <c r="M22" s="440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H22" s="399"/>
      <c r="BI22" s="399"/>
      <c r="BJ22" s="399"/>
      <c r="BK22" s="399"/>
      <c r="BL22" s="399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399"/>
      <c r="BX22" s="399"/>
      <c r="BY22" s="399"/>
      <c r="BZ22" s="399"/>
      <c r="CA22" s="399"/>
      <c r="CB22" s="399"/>
      <c r="CC22" s="399"/>
    </row>
    <row r="23" s="434" customFormat="true" ht="25.5" hidden="false" customHeight="true" outlineLevel="0" collapsed="false">
      <c r="A23" s="466" t="s">
        <v>596</v>
      </c>
      <c r="B23" s="412" t="n">
        <f aca="false">B22+7</f>
        <v>44683</v>
      </c>
      <c r="C23" s="412" t="n">
        <f aca="false">B23+1</f>
        <v>44684</v>
      </c>
      <c r="D23" s="412" t="n">
        <f aca="false">SUM(B23+2)</f>
        <v>44685</v>
      </c>
      <c r="E23" s="412" t="n">
        <f aca="false">SUM(C23+4)</f>
        <v>44688</v>
      </c>
      <c r="F23" s="456" t="n">
        <f aca="false">E23</f>
        <v>44688</v>
      </c>
      <c r="G23" s="457"/>
      <c r="H23" s="429"/>
      <c r="I23" s="467"/>
      <c r="J23" s="467"/>
      <c r="K23" s="468"/>
      <c r="L23" s="435"/>
      <c r="M23" s="435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394"/>
      <c r="BR23" s="394"/>
      <c r="BS23" s="394"/>
      <c r="BT23" s="394"/>
      <c r="BU23" s="394"/>
      <c r="BV23" s="394"/>
      <c r="BW23" s="394"/>
      <c r="BX23" s="394"/>
      <c r="BY23" s="394"/>
      <c r="BZ23" s="394"/>
      <c r="CA23" s="394"/>
      <c r="CB23" s="394"/>
      <c r="CC23" s="394"/>
      <c r="CD23" s="394"/>
      <c r="CE23" s="394"/>
      <c r="CF23" s="394"/>
      <c r="CG23" s="394"/>
      <c r="CH23" s="394"/>
      <c r="CI23" s="394"/>
    </row>
    <row r="24" s="400" customFormat="true" ht="25.5" hidden="false" customHeight="true" outlineLevel="0" collapsed="false">
      <c r="A24" s="469"/>
      <c r="B24" s="469"/>
      <c r="C24" s="470"/>
      <c r="D24" s="470"/>
      <c r="E24" s="470"/>
      <c r="F24" s="470"/>
      <c r="G24" s="470"/>
      <c r="H24" s="435"/>
      <c r="I24" s="440"/>
      <c r="J24" s="440"/>
      <c r="K24" s="440"/>
      <c r="L24" s="440"/>
      <c r="M24" s="440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</row>
    <row r="25" s="400" customFormat="true" ht="25.5" hidden="false" customHeight="true" outlineLevel="0" collapsed="false">
      <c r="A25" s="397" t="s">
        <v>597</v>
      </c>
      <c r="B25" s="397"/>
      <c r="C25" s="397"/>
      <c r="D25" s="398"/>
      <c r="E25" s="398"/>
      <c r="F25" s="398"/>
      <c r="G25" s="398"/>
      <c r="H25" s="440"/>
      <c r="I25" s="440"/>
      <c r="J25" s="440"/>
      <c r="K25" s="440"/>
      <c r="L25" s="440"/>
      <c r="M25" s="440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</row>
    <row r="26" s="400" customFormat="true" ht="25.5" hidden="false" customHeight="true" outlineLevel="0" collapsed="false">
      <c r="A26" s="401" t="s">
        <v>598</v>
      </c>
      <c r="B26" s="402" t="s">
        <v>6</v>
      </c>
      <c r="C26" s="402"/>
      <c r="D26" s="403" t="s">
        <v>7</v>
      </c>
      <c r="E26" s="403"/>
      <c r="F26" s="403"/>
      <c r="G26" s="403"/>
      <c r="H26" s="403"/>
      <c r="I26" s="403"/>
      <c r="J26" s="403"/>
      <c r="K26" s="403"/>
      <c r="L26" s="403"/>
      <c r="M26" s="461" t="s">
        <v>8</v>
      </c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9"/>
      <c r="CF26" s="399"/>
      <c r="CG26" s="399"/>
      <c r="CH26" s="399"/>
      <c r="CI26" s="399"/>
    </row>
    <row r="27" s="400" customFormat="true" ht="25.5" hidden="false" customHeight="true" outlineLevel="0" collapsed="false">
      <c r="A27" s="407" t="s">
        <v>9</v>
      </c>
      <c r="B27" s="185" t="s">
        <v>10</v>
      </c>
      <c r="C27" s="185" t="s">
        <v>11</v>
      </c>
      <c r="D27" s="406" t="s">
        <v>590</v>
      </c>
      <c r="E27" s="406" t="s">
        <v>582</v>
      </c>
      <c r="F27" s="406" t="s">
        <v>586</v>
      </c>
      <c r="G27" s="181" t="s">
        <v>585</v>
      </c>
      <c r="H27" s="182" t="s">
        <v>599</v>
      </c>
      <c r="I27" s="182" t="s">
        <v>600</v>
      </c>
      <c r="J27" s="182" t="s">
        <v>601</v>
      </c>
      <c r="K27" s="182" t="s">
        <v>602</v>
      </c>
      <c r="L27" s="182" t="s">
        <v>603</v>
      </c>
      <c r="M27" s="461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399"/>
      <c r="CG27" s="399"/>
      <c r="CH27" s="399"/>
      <c r="CI27" s="399"/>
    </row>
    <row r="28" s="400" customFormat="true" ht="25.5" hidden="false" customHeight="true" outlineLevel="0" collapsed="false">
      <c r="A28" s="471" t="s">
        <v>604</v>
      </c>
      <c r="B28" s="472" t="n">
        <v>44656</v>
      </c>
      <c r="C28" s="472" t="n">
        <f aca="false">B28+1</f>
        <v>44657</v>
      </c>
      <c r="D28" s="472" t="n">
        <f aca="false">B28+2</f>
        <v>44658</v>
      </c>
      <c r="E28" s="472" t="n">
        <f aca="false">D28+2</f>
        <v>44660</v>
      </c>
      <c r="F28" s="472" t="n">
        <f aca="false">E28+3</f>
        <v>44663</v>
      </c>
      <c r="G28" s="472" t="n">
        <f aca="false">B28+6</f>
        <v>44662</v>
      </c>
      <c r="H28" s="473" t="n">
        <f aca="false">G28+1</f>
        <v>44663</v>
      </c>
      <c r="I28" s="473" t="n">
        <f aca="false">H28+1</f>
        <v>44664</v>
      </c>
      <c r="J28" s="473" t="n">
        <f aca="false">B28+12</f>
        <v>44668</v>
      </c>
      <c r="K28" s="473" t="n">
        <f aca="false">J28+1</f>
        <v>44669</v>
      </c>
      <c r="L28" s="473" t="n">
        <f aca="false">K28+1</f>
        <v>44670</v>
      </c>
      <c r="M28" s="474" t="s">
        <v>588</v>
      </c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/>
      <c r="BA28" s="399"/>
      <c r="BB28" s="399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99"/>
      <c r="BO28" s="399"/>
      <c r="BP28" s="399"/>
      <c r="BQ28" s="399"/>
      <c r="BR28" s="399"/>
      <c r="BS28" s="399"/>
      <c r="BT28" s="399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  <c r="CF28" s="399"/>
      <c r="CG28" s="399"/>
      <c r="CH28" s="399"/>
      <c r="CI28" s="399"/>
    </row>
    <row r="29" s="400" customFormat="true" ht="25.5" hidden="false" customHeight="true" outlineLevel="0" collapsed="false">
      <c r="A29" s="475" t="s">
        <v>605</v>
      </c>
      <c r="B29" s="472" t="n">
        <f aca="false">B28+7</f>
        <v>44663</v>
      </c>
      <c r="C29" s="472" t="n">
        <f aca="false">B29+1</f>
        <v>44664</v>
      </c>
      <c r="D29" s="472" t="n">
        <f aca="false">B29+2</f>
        <v>44665</v>
      </c>
      <c r="E29" s="472" t="n">
        <f aca="false">D29+2</f>
        <v>44667</v>
      </c>
      <c r="F29" s="472" t="n">
        <f aca="false">E29+2</f>
        <v>44669</v>
      </c>
      <c r="G29" s="472" t="n">
        <f aca="false">B29+6</f>
        <v>44669</v>
      </c>
      <c r="H29" s="473" t="n">
        <f aca="false">G29+1</f>
        <v>44670</v>
      </c>
      <c r="I29" s="473" t="n">
        <f aca="false">H29+1</f>
        <v>44671</v>
      </c>
      <c r="J29" s="473" t="n">
        <f aca="false">B29+12</f>
        <v>44675</v>
      </c>
      <c r="K29" s="473" t="n">
        <f aca="false">J29+1</f>
        <v>44676</v>
      </c>
      <c r="L29" s="473" t="n">
        <f aca="false">K29+1</f>
        <v>44677</v>
      </c>
      <c r="M29" s="474" t="s">
        <v>51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399"/>
      <c r="AZ29" s="399"/>
      <c r="BA29" s="399"/>
      <c r="BB29" s="399"/>
      <c r="BC29" s="399"/>
      <c r="BD29" s="399"/>
      <c r="BE29" s="399"/>
      <c r="BF29" s="399"/>
      <c r="BG29" s="399"/>
      <c r="BH29" s="399"/>
      <c r="BI29" s="399"/>
      <c r="BJ29" s="399"/>
      <c r="BK29" s="399"/>
      <c r="BL29" s="399"/>
      <c r="BM29" s="399"/>
      <c r="BN29" s="399"/>
      <c r="BO29" s="399"/>
      <c r="BP29" s="399"/>
      <c r="BQ29" s="399"/>
      <c r="BR29" s="399"/>
      <c r="BS29" s="399"/>
      <c r="BT29" s="399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  <c r="CF29" s="399"/>
      <c r="CG29" s="399"/>
      <c r="CH29" s="399"/>
      <c r="CI29" s="399"/>
    </row>
    <row r="30" s="400" customFormat="true" ht="25.5" hidden="false" customHeight="true" outlineLevel="0" collapsed="false">
      <c r="A30" s="475" t="s">
        <v>606</v>
      </c>
      <c r="B30" s="472" t="n">
        <f aca="false">B29+7</f>
        <v>44670</v>
      </c>
      <c r="C30" s="472" t="n">
        <f aca="false">B30+1</f>
        <v>44671</v>
      </c>
      <c r="D30" s="472" t="n">
        <f aca="false">B30+2</f>
        <v>44672</v>
      </c>
      <c r="E30" s="472" t="n">
        <f aca="false">D30+2</f>
        <v>44674</v>
      </c>
      <c r="F30" s="472" t="n">
        <f aca="false">E30+2</f>
        <v>44676</v>
      </c>
      <c r="G30" s="472" t="n">
        <f aca="false">B30+6</f>
        <v>44676</v>
      </c>
      <c r="H30" s="473" t="n">
        <f aca="false">G30+1</f>
        <v>44677</v>
      </c>
      <c r="I30" s="473" t="n">
        <f aca="false">H30+1</f>
        <v>44678</v>
      </c>
      <c r="J30" s="473" t="n">
        <f aca="false">B30+12</f>
        <v>44682</v>
      </c>
      <c r="K30" s="473" t="n">
        <f aca="false">J30+1</f>
        <v>44683</v>
      </c>
      <c r="L30" s="473" t="n">
        <f aca="false">K30+1</f>
        <v>44684</v>
      </c>
      <c r="M30" s="474" t="s">
        <v>518</v>
      </c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9"/>
      <c r="BF30" s="399"/>
      <c r="BG30" s="399"/>
      <c r="BH30" s="399"/>
      <c r="BI30" s="399"/>
      <c r="BJ30" s="399"/>
      <c r="BK30" s="399"/>
      <c r="BL30" s="399"/>
      <c r="BM30" s="399"/>
      <c r="BN30" s="399"/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399"/>
      <c r="CG30" s="399"/>
      <c r="CH30" s="399"/>
      <c r="CI30" s="399"/>
    </row>
    <row r="31" s="400" customFormat="true" ht="25.5" hidden="false" customHeight="true" outlineLevel="0" collapsed="false">
      <c r="A31" s="471" t="s">
        <v>607</v>
      </c>
      <c r="B31" s="472" t="n">
        <f aca="false">B30+7</f>
        <v>44677</v>
      </c>
      <c r="C31" s="472" t="n">
        <f aca="false">B31+1</f>
        <v>44678</v>
      </c>
      <c r="D31" s="472" t="n">
        <f aca="false">B31+2</f>
        <v>44679</v>
      </c>
      <c r="E31" s="472" t="n">
        <f aca="false">D31+2</f>
        <v>44681</v>
      </c>
      <c r="F31" s="472" t="n">
        <f aca="false">E31+2</f>
        <v>44683</v>
      </c>
      <c r="G31" s="472" t="n">
        <f aca="false">B31+6</f>
        <v>44683</v>
      </c>
      <c r="H31" s="473" t="n">
        <f aca="false">G31+1</f>
        <v>44684</v>
      </c>
      <c r="I31" s="473" t="n">
        <f aca="false">H31+1</f>
        <v>44685</v>
      </c>
      <c r="J31" s="473" t="n">
        <f aca="false">B31+12</f>
        <v>44689</v>
      </c>
      <c r="K31" s="473" t="n">
        <f aca="false">J31+1</f>
        <v>44690</v>
      </c>
      <c r="L31" s="473" t="n">
        <f aca="false">K31+1</f>
        <v>44691</v>
      </c>
      <c r="M31" s="476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399"/>
      <c r="BE31" s="399"/>
      <c r="BF31" s="399"/>
      <c r="BG31" s="399"/>
      <c r="BH31" s="399"/>
      <c r="BI31" s="399"/>
      <c r="BJ31" s="399"/>
      <c r="BK31" s="399"/>
      <c r="BL31" s="399"/>
      <c r="BM31" s="399"/>
      <c r="BN31" s="399"/>
      <c r="BO31" s="399"/>
      <c r="BP31" s="399"/>
      <c r="BQ31" s="399"/>
      <c r="BR31" s="399"/>
      <c r="BS31" s="399"/>
      <c r="BT31" s="399"/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  <c r="CF31" s="399"/>
      <c r="CG31" s="399"/>
      <c r="CH31" s="399"/>
      <c r="CI31" s="399"/>
    </row>
    <row r="32" s="434" customFormat="true" ht="25.5" hidden="false" customHeight="true" outlineLevel="0" collapsed="false">
      <c r="A32" s="466" t="s">
        <v>608</v>
      </c>
      <c r="B32" s="477" t="n">
        <f aca="false">B31+7</f>
        <v>44684</v>
      </c>
      <c r="C32" s="477" t="n">
        <f aca="false">B32+1</f>
        <v>44685</v>
      </c>
      <c r="D32" s="477" t="n">
        <f aca="false">B32+2</f>
        <v>44686</v>
      </c>
      <c r="E32" s="477" t="n">
        <f aca="false">D32+2</f>
        <v>44688</v>
      </c>
      <c r="F32" s="477" t="n">
        <f aca="false">E32+2</f>
        <v>44690</v>
      </c>
      <c r="G32" s="477" t="n">
        <f aca="false">B32+6</f>
        <v>44690</v>
      </c>
      <c r="H32" s="478" t="n">
        <f aca="false">G32+1</f>
        <v>44691</v>
      </c>
      <c r="I32" s="478" t="n">
        <f aca="false">H32+1</f>
        <v>44692</v>
      </c>
      <c r="J32" s="478" t="n">
        <f aca="false">B32+12</f>
        <v>44696</v>
      </c>
      <c r="K32" s="478" t="n">
        <f aca="false">J32+1</f>
        <v>44697</v>
      </c>
      <c r="L32" s="478" t="n">
        <f aca="false">K32+1</f>
        <v>44698</v>
      </c>
      <c r="M32" s="479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</row>
    <row r="33" s="400" customFormat="true" ht="25.5" hidden="false" customHeight="true" outlineLevel="0" collapsed="false">
      <c r="A33" s="469"/>
      <c r="B33" s="469"/>
      <c r="C33" s="470"/>
      <c r="D33" s="470"/>
      <c r="E33" s="470"/>
      <c r="F33" s="470"/>
      <c r="G33" s="470"/>
      <c r="H33" s="435"/>
      <c r="I33" s="440"/>
      <c r="J33" s="440"/>
      <c r="K33" s="440"/>
      <c r="L33" s="440"/>
      <c r="M33" s="440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9"/>
      <c r="BM33" s="399"/>
      <c r="BN33" s="399"/>
      <c r="BO33" s="399"/>
      <c r="BP33" s="399"/>
      <c r="BQ33" s="399"/>
      <c r="BR33" s="399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</row>
    <row r="34" s="400" customFormat="true" ht="25.5" hidden="false" customHeight="true" outlineLevel="0" collapsed="false">
      <c r="A34" s="480" t="s">
        <v>609</v>
      </c>
      <c r="B34" s="480"/>
      <c r="C34" s="480"/>
      <c r="D34" s="480"/>
      <c r="E34" s="480"/>
      <c r="F34" s="398"/>
      <c r="G34" s="398"/>
      <c r="H34" s="440"/>
      <c r="I34" s="440"/>
      <c r="J34" s="440"/>
      <c r="K34" s="440"/>
      <c r="L34" s="440"/>
      <c r="M34" s="440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</row>
    <row r="35" s="400" customFormat="true" ht="25.5" hidden="false" customHeight="true" outlineLevel="0" collapsed="false">
      <c r="A35" s="401" t="s">
        <v>536</v>
      </c>
      <c r="B35" s="402" t="s">
        <v>6</v>
      </c>
      <c r="C35" s="402"/>
      <c r="D35" s="441" t="s">
        <v>7</v>
      </c>
      <c r="E35" s="441"/>
      <c r="F35" s="441"/>
      <c r="G35" s="441"/>
      <c r="H35" s="442" t="s">
        <v>8</v>
      </c>
      <c r="I35" s="442"/>
      <c r="J35" s="442"/>
      <c r="K35" s="481"/>
      <c r="L35" s="443"/>
      <c r="M35" s="440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9"/>
      <c r="BM35" s="399"/>
      <c r="BN35" s="399"/>
      <c r="BO35" s="399"/>
      <c r="BP35" s="399"/>
      <c r="BQ35" s="399"/>
      <c r="BR35" s="399"/>
      <c r="BS35" s="399"/>
      <c r="BT35" s="399"/>
      <c r="BU35" s="399"/>
      <c r="BV35" s="399"/>
      <c r="BW35" s="399"/>
      <c r="BX35" s="399"/>
      <c r="BY35" s="399"/>
      <c r="BZ35" s="399"/>
      <c r="CA35" s="399"/>
      <c r="CB35" s="399"/>
      <c r="CC35" s="399"/>
      <c r="CD35" s="399"/>
    </row>
    <row r="36" s="400" customFormat="true" ht="25.5" hidden="false" customHeight="true" outlineLevel="0" collapsed="false">
      <c r="A36" s="407" t="s">
        <v>9</v>
      </c>
      <c r="B36" s="185" t="s">
        <v>10</v>
      </c>
      <c r="C36" s="185" t="s">
        <v>11</v>
      </c>
      <c r="D36" s="406" t="s">
        <v>582</v>
      </c>
      <c r="E36" s="406" t="s">
        <v>601</v>
      </c>
      <c r="F36" s="181" t="s">
        <v>610</v>
      </c>
      <c r="G36" s="182" t="s">
        <v>602</v>
      </c>
      <c r="H36" s="442"/>
      <c r="I36" s="442"/>
      <c r="J36" s="442"/>
      <c r="K36" s="482"/>
      <c r="L36" s="447"/>
      <c r="M36" s="440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  <c r="BR36" s="399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</row>
    <row r="37" s="400" customFormat="true" ht="25.5" hidden="false" customHeight="true" outlineLevel="0" collapsed="false">
      <c r="A37" s="483" t="s">
        <v>611</v>
      </c>
      <c r="B37" s="408" t="n">
        <v>44656</v>
      </c>
      <c r="C37" s="408" t="n">
        <f aca="false">B37+1</f>
        <v>44657</v>
      </c>
      <c r="D37" s="408" t="n">
        <f aca="false">C37+3</f>
        <v>44660</v>
      </c>
      <c r="E37" s="408" t="n">
        <f aca="false">D37+3</f>
        <v>44663</v>
      </c>
      <c r="F37" s="408" t="n">
        <f aca="false">E37+1</f>
        <v>44664</v>
      </c>
      <c r="G37" s="449" t="n">
        <f aca="false">F37+1</f>
        <v>44665</v>
      </c>
      <c r="H37" s="450" t="s">
        <v>588</v>
      </c>
      <c r="I37" s="227"/>
      <c r="J37" s="451"/>
      <c r="K37" s="451"/>
      <c r="L37" s="452"/>
      <c r="M37" s="440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9"/>
      <c r="BM37" s="399"/>
      <c r="BN37" s="399"/>
      <c r="BO37" s="399"/>
      <c r="BP37" s="399"/>
      <c r="BQ37" s="399"/>
      <c r="BR37" s="399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</row>
    <row r="38" s="400" customFormat="true" ht="25.5" hidden="false" customHeight="true" outlineLevel="0" collapsed="false">
      <c r="A38" s="483" t="s">
        <v>612</v>
      </c>
      <c r="B38" s="408" t="n">
        <f aca="false">B37+7</f>
        <v>44663</v>
      </c>
      <c r="C38" s="408" t="n">
        <f aca="false">C37+7</f>
        <v>44664</v>
      </c>
      <c r="D38" s="408" t="n">
        <f aca="false">D37+7</f>
        <v>44667</v>
      </c>
      <c r="E38" s="408" t="n">
        <f aca="false">E37+7</f>
        <v>44670</v>
      </c>
      <c r="F38" s="408" t="n">
        <f aca="false">F37+7</f>
        <v>44671</v>
      </c>
      <c r="G38" s="449" t="n">
        <f aca="false">G37+7</f>
        <v>44672</v>
      </c>
      <c r="H38" s="453" t="s">
        <v>516</v>
      </c>
      <c r="I38" s="196"/>
      <c r="J38" s="440"/>
      <c r="K38" s="440"/>
      <c r="L38" s="454"/>
      <c r="M38" s="440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399"/>
      <c r="BO38" s="399"/>
      <c r="BP38" s="399"/>
      <c r="BQ38" s="399"/>
      <c r="BR38" s="399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</row>
    <row r="39" s="400" customFormat="true" ht="25.5" hidden="false" customHeight="true" outlineLevel="0" collapsed="false">
      <c r="A39" s="483" t="s">
        <v>613</v>
      </c>
      <c r="B39" s="408" t="n">
        <f aca="false">B38+7</f>
        <v>44670</v>
      </c>
      <c r="C39" s="408" t="n">
        <f aca="false">C38+7</f>
        <v>44671</v>
      </c>
      <c r="D39" s="408" t="n">
        <f aca="false">D38+7</f>
        <v>44674</v>
      </c>
      <c r="E39" s="408" t="n">
        <f aca="false">E38+7</f>
        <v>44677</v>
      </c>
      <c r="F39" s="408" t="n">
        <f aca="false">F38+7</f>
        <v>44678</v>
      </c>
      <c r="G39" s="449" t="n">
        <f aca="false">G38+7</f>
        <v>44679</v>
      </c>
      <c r="H39" s="453" t="s">
        <v>518</v>
      </c>
      <c r="I39" s="196"/>
      <c r="J39" s="440"/>
      <c r="K39" s="440"/>
      <c r="L39" s="454"/>
      <c r="M39" s="440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</row>
    <row r="40" s="400" customFormat="true" ht="25.5" hidden="false" customHeight="true" outlineLevel="0" collapsed="false">
      <c r="A40" s="483" t="s">
        <v>614</v>
      </c>
      <c r="B40" s="408" t="n">
        <f aca="false">B39+7</f>
        <v>44677</v>
      </c>
      <c r="C40" s="408" t="n">
        <f aca="false">C39+7</f>
        <v>44678</v>
      </c>
      <c r="D40" s="408" t="n">
        <f aca="false">D39+7</f>
        <v>44681</v>
      </c>
      <c r="E40" s="408" t="n">
        <f aca="false">E39+7</f>
        <v>44684</v>
      </c>
      <c r="F40" s="408" t="n">
        <f aca="false">F39+7</f>
        <v>44685</v>
      </c>
      <c r="G40" s="449" t="n">
        <f aca="false">G39+7</f>
        <v>44686</v>
      </c>
      <c r="H40" s="208"/>
      <c r="I40" s="162"/>
      <c r="J40" s="440"/>
      <c r="K40" s="440"/>
      <c r="L40" s="454"/>
      <c r="M40" s="440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</row>
    <row r="41" s="434" customFormat="true" ht="25.5" hidden="false" customHeight="true" outlineLevel="0" collapsed="false">
      <c r="A41" s="483" t="s">
        <v>615</v>
      </c>
      <c r="B41" s="412" t="n">
        <f aca="false">B40+7</f>
        <v>44684</v>
      </c>
      <c r="C41" s="412" t="n">
        <f aca="false">C40+7</f>
        <v>44685</v>
      </c>
      <c r="D41" s="412" t="n">
        <f aca="false">D40+7</f>
        <v>44688</v>
      </c>
      <c r="E41" s="412" t="n">
        <f aca="false">E40+7</f>
        <v>44691</v>
      </c>
      <c r="F41" s="412" t="n">
        <f aca="false">F40+7</f>
        <v>44692</v>
      </c>
      <c r="G41" s="456" t="n">
        <f aca="false">G40+7</f>
        <v>44693</v>
      </c>
      <c r="H41" s="457"/>
      <c r="I41" s="429"/>
      <c r="J41" s="467"/>
      <c r="K41" s="467"/>
      <c r="L41" s="468"/>
      <c r="M41" s="435"/>
      <c r="N41" s="433"/>
      <c r="O41" s="433"/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J41" s="433"/>
      <c r="BK41" s="433"/>
      <c r="BL41" s="433"/>
      <c r="BM41" s="433"/>
      <c r="BN41" s="433"/>
      <c r="BO41" s="433"/>
      <c r="BP41" s="433"/>
      <c r="BQ41" s="394"/>
      <c r="BR41" s="394"/>
      <c r="BS41" s="394"/>
      <c r="BT41" s="394"/>
      <c r="BU41" s="394"/>
      <c r="BV41" s="394"/>
      <c r="BW41" s="394"/>
      <c r="BX41" s="394"/>
      <c r="BY41" s="394"/>
      <c r="BZ41" s="394"/>
      <c r="CA41" s="394"/>
      <c r="CB41" s="394"/>
      <c r="CC41" s="394"/>
      <c r="CD41" s="394"/>
    </row>
    <row r="42" s="434" customFormat="true" ht="25.5" hidden="false" customHeight="true" outlineLevel="0" collapsed="false">
      <c r="A42" s="484"/>
      <c r="B42" s="424"/>
      <c r="C42" s="424"/>
      <c r="D42" s="485"/>
      <c r="E42" s="485"/>
      <c r="F42" s="485"/>
      <c r="G42" s="485"/>
      <c r="H42" s="162"/>
      <c r="I42" s="162"/>
      <c r="J42" s="435"/>
      <c r="K42" s="435"/>
      <c r="L42" s="435"/>
      <c r="M42" s="435"/>
      <c r="N42" s="433"/>
      <c r="O42" s="433"/>
      <c r="P42" s="433"/>
      <c r="Q42" s="433"/>
      <c r="R42" s="433"/>
      <c r="S42" s="433"/>
      <c r="T42" s="433"/>
      <c r="U42" s="433"/>
      <c r="V42" s="433"/>
      <c r="W42" s="433"/>
      <c r="X42" s="433"/>
      <c r="Y42" s="433"/>
      <c r="Z42" s="433"/>
      <c r="AA42" s="433"/>
      <c r="AB42" s="433"/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  <c r="BM42" s="433"/>
      <c r="BN42" s="433"/>
      <c r="BO42" s="433"/>
      <c r="BP42" s="433"/>
      <c r="BQ42" s="394"/>
      <c r="BR42" s="394"/>
      <c r="BS42" s="394"/>
      <c r="BT42" s="394"/>
      <c r="BU42" s="394"/>
      <c r="BV42" s="394"/>
      <c r="BW42" s="394"/>
      <c r="BX42" s="394"/>
      <c r="BY42" s="394"/>
      <c r="BZ42" s="394"/>
      <c r="CA42" s="394"/>
      <c r="CB42" s="394"/>
    </row>
    <row r="43" s="434" customFormat="true" ht="25.5" hidden="false" customHeight="true" outlineLevel="0" collapsed="false">
      <c r="A43" s="397" t="s">
        <v>616</v>
      </c>
      <c r="B43" s="397"/>
      <c r="C43" s="397"/>
      <c r="D43" s="398"/>
      <c r="E43" s="398"/>
      <c r="F43" s="398"/>
      <c r="G43" s="398"/>
      <c r="H43" s="440"/>
      <c r="I43" s="440"/>
      <c r="J43" s="440"/>
      <c r="K43" s="440"/>
      <c r="L43" s="440"/>
      <c r="M43" s="440"/>
      <c r="N43" s="433"/>
      <c r="O43" s="433"/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433"/>
      <c r="AB43" s="433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394"/>
      <c r="BR43" s="394"/>
      <c r="BS43" s="394"/>
      <c r="BT43" s="394"/>
      <c r="BU43" s="394"/>
      <c r="BV43" s="394"/>
      <c r="BW43" s="394"/>
      <c r="BX43" s="394"/>
      <c r="BY43" s="394"/>
      <c r="BZ43" s="394"/>
      <c r="CA43" s="394"/>
      <c r="CB43" s="394"/>
    </row>
    <row r="44" s="434" customFormat="true" ht="25.5" hidden="false" customHeight="true" outlineLevel="0" collapsed="false">
      <c r="A44" s="401" t="s">
        <v>598</v>
      </c>
      <c r="B44" s="403" t="s">
        <v>6</v>
      </c>
      <c r="C44" s="403"/>
      <c r="D44" s="486" t="s">
        <v>7</v>
      </c>
      <c r="E44" s="486"/>
      <c r="F44" s="486"/>
      <c r="G44" s="486"/>
      <c r="H44" s="486"/>
      <c r="I44" s="486"/>
      <c r="J44" s="487"/>
      <c r="K44" s="487"/>
      <c r="L44" s="487"/>
      <c r="M44" s="487"/>
      <c r="N44" s="433"/>
      <c r="O44" s="433"/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  <c r="AI44" s="433"/>
      <c r="AJ44" s="433"/>
      <c r="AK44" s="433"/>
      <c r="AL44" s="433"/>
      <c r="AM44" s="433"/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  <c r="BB44" s="433"/>
      <c r="BC44" s="433"/>
      <c r="BD44" s="433"/>
      <c r="BE44" s="433"/>
      <c r="BF44" s="433"/>
      <c r="BG44" s="433"/>
      <c r="BH44" s="433"/>
      <c r="BI44" s="433"/>
      <c r="BJ44" s="433"/>
      <c r="BK44" s="433"/>
      <c r="BL44" s="433"/>
      <c r="BM44" s="433"/>
      <c r="BN44" s="433"/>
      <c r="BO44" s="433"/>
      <c r="BP44" s="433"/>
      <c r="BQ44" s="394"/>
      <c r="BR44" s="394"/>
      <c r="BS44" s="394"/>
      <c r="BT44" s="394"/>
      <c r="BU44" s="394"/>
      <c r="BV44" s="394"/>
      <c r="BW44" s="394"/>
      <c r="BX44" s="394"/>
      <c r="BY44" s="394"/>
      <c r="BZ44" s="394"/>
      <c r="CA44" s="394"/>
      <c r="CB44" s="394"/>
    </row>
    <row r="45" s="434" customFormat="true" ht="25.5" hidden="false" customHeight="true" outlineLevel="0" collapsed="false">
      <c r="A45" s="407" t="s">
        <v>9</v>
      </c>
      <c r="B45" s="185" t="s">
        <v>10</v>
      </c>
      <c r="C45" s="185" t="s">
        <v>11</v>
      </c>
      <c r="D45" s="406" t="s">
        <v>591</v>
      </c>
      <c r="E45" s="406" t="s">
        <v>582</v>
      </c>
      <c r="F45" s="406" t="s">
        <v>586</v>
      </c>
      <c r="G45" s="406" t="s">
        <v>585</v>
      </c>
      <c r="H45" s="406" t="s">
        <v>599</v>
      </c>
      <c r="I45" s="406" t="s">
        <v>617</v>
      </c>
      <c r="J45" s="488" t="s">
        <v>8</v>
      </c>
      <c r="K45" s="488"/>
      <c r="L45" s="488"/>
      <c r="M45" s="488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394"/>
      <c r="BP45" s="394"/>
      <c r="BQ45" s="394"/>
      <c r="BR45" s="394"/>
      <c r="BS45" s="394"/>
      <c r="BT45" s="394"/>
      <c r="BU45" s="394"/>
      <c r="BV45" s="394"/>
      <c r="BW45" s="394"/>
      <c r="BX45" s="394"/>
      <c r="BY45" s="394"/>
      <c r="BZ45" s="394"/>
    </row>
    <row r="46" s="434" customFormat="true" ht="25.5" hidden="false" customHeight="true" outlineLevel="0" collapsed="false">
      <c r="A46" s="489" t="s">
        <v>618</v>
      </c>
      <c r="B46" s="408" t="n">
        <v>44657</v>
      </c>
      <c r="C46" s="408" t="n">
        <f aca="false">B46+1</f>
        <v>44658</v>
      </c>
      <c r="D46" s="408" t="n">
        <f aca="false">B46+3</f>
        <v>44660</v>
      </c>
      <c r="E46" s="408" t="n">
        <f aca="false">B46+4</f>
        <v>44661</v>
      </c>
      <c r="F46" s="408" t="n">
        <f aca="false">B46+8</f>
        <v>44665</v>
      </c>
      <c r="G46" s="408" t="n">
        <f aca="false">B46+9</f>
        <v>44666</v>
      </c>
      <c r="H46" s="408" t="n">
        <f aca="false">B46+11</f>
        <v>44668</v>
      </c>
      <c r="I46" s="408" t="n">
        <f aca="false">B46+13</f>
        <v>44670</v>
      </c>
      <c r="J46" s="488"/>
      <c r="K46" s="488"/>
      <c r="L46" s="488"/>
      <c r="M46" s="488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394"/>
      <c r="BQ46" s="394"/>
      <c r="BR46" s="394"/>
      <c r="BS46" s="394"/>
      <c r="BT46" s="394"/>
      <c r="BU46" s="394"/>
      <c r="BV46" s="394"/>
      <c r="BW46" s="394"/>
      <c r="BX46" s="394"/>
      <c r="BY46" s="394"/>
      <c r="BZ46" s="394"/>
      <c r="CA46" s="394"/>
    </row>
    <row r="47" s="434" customFormat="true" ht="25.5" hidden="false" customHeight="true" outlineLevel="0" collapsed="false">
      <c r="A47" s="490" t="s">
        <v>619</v>
      </c>
      <c r="B47" s="408" t="n">
        <f aca="false">B46+7</f>
        <v>44664</v>
      </c>
      <c r="C47" s="408" t="n">
        <f aca="false">B47+1</f>
        <v>44665</v>
      </c>
      <c r="D47" s="408" t="n">
        <f aca="false">B47+3</f>
        <v>44667</v>
      </c>
      <c r="E47" s="408" t="n">
        <f aca="false">B47+4</f>
        <v>44668</v>
      </c>
      <c r="F47" s="408" t="n">
        <f aca="false">B47+8</f>
        <v>44672</v>
      </c>
      <c r="G47" s="408" t="n">
        <f aca="false">B47+9</f>
        <v>44673</v>
      </c>
      <c r="H47" s="408" t="n">
        <f aca="false">B47+11</f>
        <v>44675</v>
      </c>
      <c r="I47" s="449" t="n">
        <f aca="false">B47+13</f>
        <v>44677</v>
      </c>
      <c r="J47" s="427" t="s">
        <v>588</v>
      </c>
      <c r="K47" s="427"/>
      <c r="L47" s="427"/>
      <c r="M47" s="427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394"/>
      <c r="BR47" s="394"/>
      <c r="BS47" s="394"/>
      <c r="BT47" s="394"/>
      <c r="BU47" s="394"/>
      <c r="BV47" s="394"/>
      <c r="BW47" s="394"/>
      <c r="BX47" s="394"/>
      <c r="BY47" s="394"/>
      <c r="BZ47" s="394"/>
      <c r="CA47" s="394"/>
      <c r="CB47" s="394"/>
    </row>
    <row r="48" s="434" customFormat="true" ht="25.5" hidden="false" customHeight="true" outlineLevel="0" collapsed="false">
      <c r="A48" s="490" t="s">
        <v>620</v>
      </c>
      <c r="B48" s="408" t="n">
        <f aca="false">B47+7</f>
        <v>44671</v>
      </c>
      <c r="C48" s="408" t="n">
        <f aca="false">B48+1</f>
        <v>44672</v>
      </c>
      <c r="D48" s="408" t="n">
        <f aca="false">B48+3</f>
        <v>44674</v>
      </c>
      <c r="E48" s="408" t="n">
        <f aca="false">B48+4</f>
        <v>44675</v>
      </c>
      <c r="F48" s="408" t="n">
        <f aca="false">B48+8</f>
        <v>44679</v>
      </c>
      <c r="G48" s="408" t="n">
        <f aca="false">B48+9</f>
        <v>44680</v>
      </c>
      <c r="H48" s="408" t="n">
        <f aca="false">B48+11</f>
        <v>44682</v>
      </c>
      <c r="I48" s="449" t="n">
        <f aca="false">B48+13</f>
        <v>44684</v>
      </c>
      <c r="J48" s="474" t="s">
        <v>516</v>
      </c>
      <c r="K48" s="474"/>
      <c r="L48" s="474"/>
      <c r="M48" s="474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394"/>
      <c r="BR48" s="394"/>
      <c r="BS48" s="394"/>
      <c r="BT48" s="394"/>
      <c r="BU48" s="394"/>
      <c r="BV48" s="394"/>
      <c r="BW48" s="394"/>
      <c r="BX48" s="394"/>
      <c r="BY48" s="394"/>
      <c r="BZ48" s="394"/>
      <c r="CA48" s="394"/>
      <c r="CB48" s="394"/>
    </row>
    <row r="49" s="434" customFormat="true" ht="25.5" hidden="false" customHeight="true" outlineLevel="0" collapsed="false">
      <c r="A49" s="489" t="s">
        <v>621</v>
      </c>
      <c r="B49" s="408" t="n">
        <f aca="false">B48+7</f>
        <v>44678</v>
      </c>
      <c r="C49" s="408" t="n">
        <f aca="false">B49+1</f>
        <v>44679</v>
      </c>
      <c r="D49" s="408" t="n">
        <f aca="false">B49+3</f>
        <v>44681</v>
      </c>
      <c r="E49" s="408" t="n">
        <f aca="false">B49+4</f>
        <v>44682</v>
      </c>
      <c r="F49" s="408" t="n">
        <f aca="false">B49+8</f>
        <v>44686</v>
      </c>
      <c r="G49" s="408" t="n">
        <f aca="false">B49+9</f>
        <v>44687</v>
      </c>
      <c r="H49" s="408" t="n">
        <f aca="false">B49+11</f>
        <v>44689</v>
      </c>
      <c r="I49" s="449" t="n">
        <f aca="false">B49+13</f>
        <v>44691</v>
      </c>
      <c r="J49" s="474" t="s">
        <v>622</v>
      </c>
      <c r="K49" s="474"/>
      <c r="L49" s="474"/>
      <c r="M49" s="474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/>
      <c r="AN49" s="433"/>
      <c r="AO49" s="433"/>
      <c r="AP49" s="433"/>
      <c r="AQ49" s="433"/>
      <c r="AR49" s="433"/>
      <c r="AS49" s="433"/>
      <c r="AT49" s="433"/>
      <c r="AU49" s="433"/>
      <c r="AV49" s="433"/>
      <c r="AW49" s="433"/>
      <c r="AX49" s="433"/>
      <c r="AY49" s="433"/>
      <c r="AZ49" s="433"/>
      <c r="BA49" s="433"/>
      <c r="BB49" s="433"/>
      <c r="BC49" s="433"/>
      <c r="BD49" s="433"/>
      <c r="BE49" s="433"/>
      <c r="BF49" s="433"/>
      <c r="BG49" s="433"/>
      <c r="BH49" s="433"/>
      <c r="BI49" s="433"/>
      <c r="BJ49" s="433"/>
      <c r="BK49" s="433"/>
      <c r="BL49" s="433"/>
      <c r="BM49" s="433"/>
      <c r="BN49" s="433"/>
      <c r="BO49" s="433"/>
      <c r="BP49" s="433"/>
      <c r="BQ49" s="394"/>
      <c r="BR49" s="394"/>
      <c r="BS49" s="394"/>
      <c r="BT49" s="394"/>
      <c r="BU49" s="394"/>
      <c r="BV49" s="394"/>
      <c r="BW49" s="394"/>
      <c r="BX49" s="394"/>
      <c r="BY49" s="394"/>
      <c r="BZ49" s="394"/>
      <c r="CA49" s="394"/>
      <c r="CB49" s="394"/>
    </row>
    <row r="50" s="434" customFormat="true" ht="25.5" hidden="false" customHeight="true" outlineLevel="0" collapsed="false">
      <c r="A50" s="466" t="s">
        <v>623</v>
      </c>
      <c r="B50" s="412" t="n">
        <f aca="false">B49+7</f>
        <v>44685</v>
      </c>
      <c r="C50" s="412" t="n">
        <f aca="false">B50+1</f>
        <v>44686</v>
      </c>
      <c r="D50" s="412" t="n">
        <f aca="false">B50+3</f>
        <v>44688</v>
      </c>
      <c r="E50" s="412" t="n">
        <f aca="false">B50+4</f>
        <v>44689</v>
      </c>
      <c r="F50" s="412" t="n">
        <f aca="false">B50+8</f>
        <v>44693</v>
      </c>
      <c r="G50" s="412" t="n">
        <f aca="false">B50+9</f>
        <v>44694</v>
      </c>
      <c r="H50" s="412" t="n">
        <f aca="false">B50+11</f>
        <v>44696</v>
      </c>
      <c r="I50" s="456" t="n">
        <f aca="false">B50+13</f>
        <v>44698</v>
      </c>
      <c r="J50" s="491"/>
      <c r="K50" s="492"/>
      <c r="L50" s="458"/>
      <c r="M50" s="459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  <c r="AF50" s="433"/>
      <c r="AG50" s="433"/>
      <c r="AH50" s="433"/>
      <c r="AI50" s="433"/>
      <c r="AJ50" s="433"/>
      <c r="AK50" s="433"/>
      <c r="AL50" s="433"/>
      <c r="AM50" s="433"/>
      <c r="AN50" s="433"/>
      <c r="AO50" s="433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BB50" s="433"/>
      <c r="BC50" s="433"/>
      <c r="BD50" s="433"/>
      <c r="BE50" s="433"/>
      <c r="BF50" s="433"/>
      <c r="BG50" s="433"/>
      <c r="BH50" s="433"/>
      <c r="BI50" s="433"/>
      <c r="BJ50" s="433"/>
      <c r="BK50" s="433"/>
      <c r="BL50" s="433"/>
      <c r="BM50" s="433"/>
      <c r="BN50" s="433"/>
      <c r="BO50" s="433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</row>
    <row r="51" s="434" customFormat="true" ht="25.5" hidden="false" customHeight="true" outlineLevel="0" collapsed="false">
      <c r="A51" s="493"/>
      <c r="B51" s="424"/>
      <c r="C51" s="424"/>
      <c r="D51" s="485"/>
      <c r="E51" s="485"/>
      <c r="F51" s="485"/>
      <c r="G51" s="485"/>
      <c r="H51" s="424"/>
      <c r="I51" s="424"/>
      <c r="J51" s="494"/>
      <c r="K51" s="494"/>
      <c r="L51" s="440"/>
      <c r="M51" s="440"/>
      <c r="N51" s="433"/>
      <c r="O51" s="433"/>
      <c r="P51" s="433"/>
      <c r="Q51" s="433"/>
      <c r="R51" s="433"/>
      <c r="S51" s="433"/>
      <c r="T51" s="433"/>
      <c r="U51" s="433"/>
      <c r="V51" s="433"/>
      <c r="W51" s="433"/>
      <c r="X51" s="433"/>
      <c r="Y51" s="433"/>
      <c r="Z51" s="433"/>
      <c r="AA51" s="433"/>
      <c r="AB51" s="433"/>
      <c r="AC51" s="433"/>
      <c r="AD51" s="433"/>
      <c r="AE51" s="433"/>
      <c r="AF51" s="433"/>
      <c r="AG51" s="433"/>
      <c r="AH51" s="433"/>
      <c r="AI51" s="433"/>
      <c r="AJ51" s="433"/>
      <c r="AK51" s="433"/>
      <c r="AL51" s="433"/>
      <c r="AM51" s="433"/>
      <c r="AN51" s="433"/>
      <c r="AO51" s="433"/>
      <c r="AP51" s="433"/>
      <c r="AQ51" s="433"/>
      <c r="AR51" s="433"/>
      <c r="AS51" s="433"/>
      <c r="AT51" s="433"/>
      <c r="AU51" s="433"/>
      <c r="AV51" s="433"/>
      <c r="AW51" s="433"/>
      <c r="AX51" s="433"/>
      <c r="AY51" s="433"/>
      <c r="AZ51" s="433"/>
      <c r="BA51" s="433"/>
      <c r="BB51" s="433"/>
      <c r="BC51" s="433"/>
      <c r="BD51" s="433"/>
      <c r="BE51" s="433"/>
      <c r="BF51" s="433"/>
      <c r="BG51" s="433"/>
      <c r="BH51" s="433"/>
      <c r="BI51" s="433"/>
      <c r="BJ51" s="433"/>
      <c r="BK51" s="433"/>
      <c r="BL51" s="433"/>
      <c r="BM51" s="433"/>
      <c r="BN51" s="433"/>
      <c r="BO51" s="433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</row>
    <row r="52" s="400" customFormat="true" ht="25.5" hidden="false" customHeight="true" outlineLevel="0" collapsed="false">
      <c r="A52" s="495" t="s">
        <v>624</v>
      </c>
      <c r="B52" s="495"/>
      <c r="C52" s="495"/>
      <c r="D52" s="496"/>
      <c r="E52" s="496"/>
      <c r="F52" s="496"/>
      <c r="G52" s="496"/>
      <c r="H52" s="497"/>
      <c r="I52" s="440"/>
      <c r="J52" s="440"/>
      <c r="K52" s="440"/>
      <c r="L52" s="440"/>
      <c r="M52" s="440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  <c r="AT52" s="399"/>
      <c r="AU52" s="399"/>
      <c r="AV52" s="399"/>
      <c r="AW52" s="399"/>
      <c r="AX52" s="399"/>
      <c r="AY52" s="399"/>
      <c r="AZ52" s="399"/>
      <c r="BA52" s="399"/>
      <c r="BB52" s="399"/>
      <c r="BC52" s="399"/>
      <c r="BD52" s="399"/>
      <c r="BE52" s="399"/>
      <c r="BF52" s="399"/>
      <c r="BG52" s="399"/>
      <c r="BH52" s="399"/>
      <c r="BI52" s="399"/>
      <c r="BJ52" s="399"/>
      <c r="BK52" s="399"/>
      <c r="BL52" s="399"/>
      <c r="BM52" s="399"/>
      <c r="BN52" s="399"/>
      <c r="BO52" s="399"/>
      <c r="BP52" s="399"/>
      <c r="BQ52" s="399"/>
      <c r="BR52" s="399"/>
      <c r="BS52" s="399"/>
      <c r="BT52" s="399"/>
      <c r="BU52" s="399"/>
      <c r="BV52" s="399"/>
      <c r="BW52" s="399"/>
      <c r="BX52" s="399"/>
      <c r="BY52" s="399"/>
      <c r="BZ52" s="399"/>
      <c r="CA52" s="399"/>
      <c r="CB52" s="399"/>
      <c r="CC52" s="399"/>
      <c r="CD52" s="399"/>
      <c r="CE52" s="399"/>
      <c r="CF52" s="399"/>
    </row>
    <row r="53" s="400" customFormat="true" ht="25.5" hidden="false" customHeight="true" outlineLevel="0" collapsed="false">
      <c r="A53" s="498" t="s">
        <v>625</v>
      </c>
      <c r="B53" s="499" t="s">
        <v>6</v>
      </c>
      <c r="C53" s="499"/>
      <c r="D53" s="500" t="s">
        <v>7</v>
      </c>
      <c r="E53" s="500"/>
      <c r="F53" s="500"/>
      <c r="G53" s="501" t="s">
        <v>8</v>
      </c>
      <c r="H53" s="501"/>
      <c r="I53" s="501"/>
      <c r="J53" s="501"/>
      <c r="K53" s="443"/>
      <c r="L53" s="440"/>
      <c r="M53" s="440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  <c r="AR53" s="399"/>
      <c r="AS53" s="399"/>
      <c r="AT53" s="399"/>
      <c r="AU53" s="399"/>
      <c r="AV53" s="399"/>
      <c r="AW53" s="399"/>
      <c r="AX53" s="399"/>
      <c r="AY53" s="399"/>
      <c r="AZ53" s="399"/>
      <c r="BA53" s="399"/>
      <c r="BB53" s="399"/>
      <c r="BC53" s="399"/>
      <c r="BD53" s="399"/>
      <c r="BE53" s="399"/>
      <c r="BF53" s="399"/>
      <c r="BG53" s="399"/>
      <c r="BH53" s="399"/>
      <c r="BI53" s="399"/>
      <c r="BJ53" s="399"/>
      <c r="BK53" s="399"/>
      <c r="BL53" s="399"/>
      <c r="BM53" s="399"/>
      <c r="BN53" s="399"/>
      <c r="BO53" s="399"/>
      <c r="BP53" s="399"/>
      <c r="BQ53" s="399"/>
      <c r="BR53" s="399"/>
      <c r="BS53" s="399"/>
      <c r="BT53" s="399"/>
      <c r="BU53" s="399"/>
      <c r="BV53" s="399"/>
      <c r="BW53" s="399"/>
      <c r="BX53" s="399"/>
      <c r="BY53" s="399"/>
      <c r="BZ53" s="399"/>
      <c r="CA53" s="399"/>
      <c r="CB53" s="399"/>
      <c r="CC53" s="399"/>
      <c r="CD53" s="399"/>
      <c r="CE53" s="399"/>
      <c r="CF53" s="399"/>
    </row>
    <row r="54" s="400" customFormat="true" ht="25.5" hidden="false" customHeight="true" outlineLevel="0" collapsed="false">
      <c r="A54" s="502" t="s">
        <v>9</v>
      </c>
      <c r="B54" s="503" t="s">
        <v>10</v>
      </c>
      <c r="C54" s="503" t="s">
        <v>11</v>
      </c>
      <c r="D54" s="504" t="s">
        <v>582</v>
      </c>
      <c r="E54" s="504" t="s">
        <v>626</v>
      </c>
      <c r="F54" s="504" t="s">
        <v>591</v>
      </c>
      <c r="G54" s="501"/>
      <c r="H54" s="501"/>
      <c r="I54" s="501"/>
      <c r="J54" s="501"/>
      <c r="K54" s="447"/>
      <c r="L54" s="440"/>
      <c r="M54" s="440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  <c r="AR54" s="399"/>
      <c r="AS54" s="399"/>
      <c r="AT54" s="399"/>
      <c r="AU54" s="399"/>
      <c r="AV54" s="399"/>
      <c r="AW54" s="399"/>
      <c r="AX54" s="399"/>
      <c r="AY54" s="399"/>
      <c r="AZ54" s="399"/>
      <c r="BA54" s="399"/>
      <c r="BB54" s="399"/>
      <c r="BC54" s="399"/>
      <c r="BD54" s="399"/>
      <c r="BE54" s="399"/>
      <c r="BF54" s="399"/>
      <c r="BG54" s="399"/>
      <c r="BH54" s="399"/>
      <c r="BI54" s="399"/>
      <c r="BJ54" s="399"/>
      <c r="BK54" s="399"/>
      <c r="BL54" s="399"/>
      <c r="BM54" s="399"/>
      <c r="BN54" s="399"/>
      <c r="BO54" s="399"/>
      <c r="BP54" s="399"/>
      <c r="BQ54" s="399"/>
      <c r="BR54" s="399"/>
      <c r="BS54" s="399"/>
      <c r="BT54" s="399"/>
      <c r="BU54" s="399"/>
      <c r="BV54" s="399"/>
      <c r="BW54" s="399"/>
      <c r="BX54" s="399"/>
      <c r="BY54" s="399"/>
      <c r="BZ54" s="399"/>
      <c r="CA54" s="399"/>
      <c r="CB54" s="399"/>
      <c r="CC54" s="399"/>
      <c r="CD54" s="399"/>
      <c r="CE54" s="399"/>
      <c r="CF54" s="399"/>
    </row>
    <row r="55" s="400" customFormat="true" ht="25.5" hidden="false" customHeight="true" outlineLevel="0" collapsed="false">
      <c r="A55" s="505" t="s">
        <v>627</v>
      </c>
      <c r="B55" s="408" t="n">
        <v>44652</v>
      </c>
      <c r="C55" s="408" t="n">
        <f aca="false">B55+1</f>
        <v>44653</v>
      </c>
      <c r="D55" s="408" t="n">
        <f aca="false">B55+3</f>
        <v>44655</v>
      </c>
      <c r="E55" s="408" t="n">
        <f aca="false">B55+4</f>
        <v>44656</v>
      </c>
      <c r="F55" s="408" t="n">
        <f aca="false">B55+5</f>
        <v>44657</v>
      </c>
      <c r="G55" s="427" t="s">
        <v>588</v>
      </c>
      <c r="H55" s="427"/>
      <c r="I55" s="427"/>
      <c r="J55" s="427"/>
      <c r="K55" s="427"/>
      <c r="L55" s="440"/>
      <c r="M55" s="440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  <c r="AP55" s="399"/>
      <c r="AQ55" s="399"/>
      <c r="AR55" s="399"/>
      <c r="AS55" s="399"/>
      <c r="AT55" s="399"/>
      <c r="AU55" s="399"/>
      <c r="AV55" s="399"/>
      <c r="AW55" s="399"/>
      <c r="AX55" s="399"/>
      <c r="AY55" s="399"/>
      <c r="AZ55" s="399"/>
      <c r="BA55" s="399"/>
      <c r="BB55" s="399"/>
      <c r="BC55" s="399"/>
      <c r="BD55" s="399"/>
      <c r="BE55" s="399"/>
      <c r="BF55" s="399"/>
      <c r="BG55" s="399"/>
      <c r="BH55" s="399"/>
      <c r="BI55" s="399"/>
      <c r="BJ55" s="399"/>
      <c r="BK55" s="399"/>
      <c r="BL55" s="399"/>
      <c r="BM55" s="399"/>
      <c r="BN55" s="399"/>
      <c r="BO55" s="399"/>
      <c r="BP55" s="399"/>
      <c r="BQ55" s="399"/>
      <c r="BR55" s="399"/>
      <c r="BS55" s="399"/>
      <c r="BT55" s="399"/>
      <c r="BU55" s="399"/>
      <c r="BV55" s="399"/>
      <c r="BW55" s="399"/>
      <c r="BX55" s="399"/>
      <c r="BY55" s="399"/>
      <c r="BZ55" s="399"/>
      <c r="CA55" s="399"/>
      <c r="CB55" s="399"/>
      <c r="CC55" s="399"/>
      <c r="CD55" s="399"/>
      <c r="CE55" s="399"/>
      <c r="CF55" s="399"/>
    </row>
    <row r="56" s="400" customFormat="true" ht="25.5" hidden="false" customHeight="true" outlineLevel="0" collapsed="false">
      <c r="A56" s="505" t="s">
        <v>628</v>
      </c>
      <c r="B56" s="408" t="n">
        <f aca="false">B55+7</f>
        <v>44659</v>
      </c>
      <c r="C56" s="408" t="n">
        <f aca="false">B56+1</f>
        <v>44660</v>
      </c>
      <c r="D56" s="408" t="n">
        <f aca="false">B56+3</f>
        <v>44662</v>
      </c>
      <c r="E56" s="408" t="n">
        <f aca="false">B56+4</f>
        <v>44663</v>
      </c>
      <c r="F56" s="408" t="n">
        <f aca="false">B56+5</f>
        <v>44664</v>
      </c>
      <c r="G56" s="474" t="s">
        <v>516</v>
      </c>
      <c r="H56" s="474"/>
      <c r="I56" s="474"/>
      <c r="J56" s="474"/>
      <c r="K56" s="474"/>
      <c r="L56" s="440"/>
      <c r="M56" s="440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  <c r="AP56" s="399"/>
      <c r="AQ56" s="399"/>
      <c r="AR56" s="399"/>
      <c r="AS56" s="399"/>
      <c r="AT56" s="399"/>
      <c r="AU56" s="399"/>
      <c r="AV56" s="399"/>
      <c r="AW56" s="399"/>
      <c r="AX56" s="399"/>
      <c r="AY56" s="399"/>
      <c r="AZ56" s="399"/>
      <c r="BA56" s="399"/>
      <c r="BB56" s="399"/>
      <c r="BC56" s="399"/>
      <c r="BD56" s="399"/>
      <c r="BE56" s="399"/>
      <c r="BF56" s="399"/>
      <c r="BG56" s="399"/>
      <c r="BH56" s="399"/>
      <c r="BI56" s="399"/>
      <c r="BJ56" s="399"/>
      <c r="BK56" s="399"/>
      <c r="BL56" s="399"/>
      <c r="BM56" s="399"/>
      <c r="BN56" s="399"/>
      <c r="BO56" s="399"/>
      <c r="BP56" s="399"/>
      <c r="BQ56" s="399"/>
      <c r="BR56" s="399"/>
      <c r="BS56" s="399"/>
      <c r="BT56" s="399"/>
      <c r="BU56" s="399"/>
      <c r="BV56" s="399"/>
      <c r="BW56" s="399"/>
      <c r="BX56" s="399"/>
      <c r="BY56" s="399"/>
      <c r="BZ56" s="399"/>
      <c r="CA56" s="399"/>
      <c r="CB56" s="399"/>
      <c r="CC56" s="399"/>
      <c r="CD56" s="399"/>
      <c r="CE56" s="399"/>
      <c r="CF56" s="399"/>
    </row>
    <row r="57" s="400" customFormat="true" ht="25.5" hidden="false" customHeight="true" outlineLevel="0" collapsed="false">
      <c r="A57" s="505" t="s">
        <v>629</v>
      </c>
      <c r="B57" s="408" t="n">
        <f aca="false">B56+7</f>
        <v>44666</v>
      </c>
      <c r="C57" s="408" t="n">
        <f aca="false">B57+1</f>
        <v>44667</v>
      </c>
      <c r="D57" s="408" t="n">
        <f aca="false">B57+3</f>
        <v>44669</v>
      </c>
      <c r="E57" s="408" t="n">
        <f aca="false">B57+4</f>
        <v>44670</v>
      </c>
      <c r="F57" s="408" t="n">
        <f aca="false">B57+5</f>
        <v>44671</v>
      </c>
      <c r="G57" s="474" t="s">
        <v>622</v>
      </c>
      <c r="H57" s="474"/>
      <c r="I57" s="474"/>
      <c r="J57" s="474"/>
      <c r="K57" s="474"/>
      <c r="L57" s="440"/>
      <c r="M57" s="440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  <c r="AL57" s="399"/>
      <c r="AM57" s="399"/>
      <c r="AN57" s="399"/>
      <c r="AO57" s="399"/>
      <c r="AP57" s="399"/>
      <c r="AQ57" s="399"/>
      <c r="AR57" s="399"/>
      <c r="AS57" s="399"/>
      <c r="AT57" s="399"/>
      <c r="AU57" s="399"/>
      <c r="AV57" s="399"/>
      <c r="AW57" s="399"/>
      <c r="AX57" s="399"/>
      <c r="AY57" s="399"/>
      <c r="AZ57" s="399"/>
      <c r="BA57" s="399"/>
      <c r="BB57" s="399"/>
      <c r="BC57" s="399"/>
      <c r="BD57" s="399"/>
      <c r="BE57" s="399"/>
      <c r="BF57" s="399"/>
      <c r="BG57" s="399"/>
      <c r="BH57" s="399"/>
      <c r="BI57" s="399"/>
      <c r="BJ57" s="399"/>
      <c r="BK57" s="399"/>
      <c r="BL57" s="399"/>
      <c r="BM57" s="399"/>
      <c r="BN57" s="399"/>
      <c r="BO57" s="399"/>
      <c r="BP57" s="399"/>
      <c r="BQ57" s="399"/>
      <c r="BR57" s="399"/>
      <c r="BS57" s="399"/>
      <c r="BT57" s="399"/>
      <c r="BU57" s="399"/>
      <c r="BV57" s="399"/>
      <c r="BW57" s="399"/>
      <c r="BX57" s="399"/>
      <c r="BY57" s="399"/>
      <c r="BZ57" s="399"/>
      <c r="CA57" s="399"/>
      <c r="CB57" s="399"/>
      <c r="CC57" s="399"/>
      <c r="CD57" s="399"/>
      <c r="CE57" s="399"/>
      <c r="CF57" s="399"/>
    </row>
    <row r="58" s="400" customFormat="true" ht="25.5" hidden="false" customHeight="true" outlineLevel="0" collapsed="false">
      <c r="A58" s="505" t="s">
        <v>630</v>
      </c>
      <c r="B58" s="408" t="n">
        <f aca="false">B57+7</f>
        <v>44673</v>
      </c>
      <c r="C58" s="408" t="n">
        <f aca="false">B58+1</f>
        <v>44674</v>
      </c>
      <c r="D58" s="408" t="n">
        <f aca="false">B58+3</f>
        <v>44676</v>
      </c>
      <c r="E58" s="408" t="n">
        <f aca="false">B58+4</f>
        <v>44677</v>
      </c>
      <c r="F58" s="408" t="n">
        <f aca="false">B58+5</f>
        <v>44678</v>
      </c>
      <c r="G58" s="506"/>
      <c r="H58" s="494"/>
      <c r="I58" s="440"/>
      <c r="J58" s="440"/>
      <c r="K58" s="454"/>
      <c r="L58" s="440"/>
      <c r="M58" s="440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  <c r="AL58" s="399"/>
      <c r="AM58" s="399"/>
      <c r="AN58" s="399"/>
      <c r="AO58" s="399"/>
      <c r="AP58" s="399"/>
      <c r="AQ58" s="399"/>
      <c r="AR58" s="399"/>
      <c r="AS58" s="399"/>
      <c r="AT58" s="399"/>
      <c r="AU58" s="399"/>
      <c r="AV58" s="399"/>
      <c r="AW58" s="399"/>
      <c r="AX58" s="399"/>
      <c r="AY58" s="399"/>
      <c r="AZ58" s="399"/>
      <c r="BA58" s="399"/>
      <c r="BB58" s="399"/>
      <c r="BC58" s="399"/>
      <c r="BD58" s="399"/>
      <c r="BE58" s="399"/>
      <c r="BF58" s="399"/>
      <c r="BG58" s="399"/>
      <c r="BH58" s="399"/>
      <c r="BI58" s="399"/>
      <c r="BJ58" s="399"/>
      <c r="BK58" s="399"/>
      <c r="BL58" s="399"/>
      <c r="BM58" s="399"/>
      <c r="BN58" s="399"/>
      <c r="BO58" s="399"/>
      <c r="BP58" s="399"/>
      <c r="BQ58" s="399"/>
      <c r="BR58" s="399"/>
      <c r="BS58" s="399"/>
      <c r="BT58" s="399"/>
      <c r="BU58" s="399"/>
      <c r="BV58" s="399"/>
      <c r="BW58" s="399"/>
      <c r="BX58" s="399"/>
      <c r="BY58" s="399"/>
      <c r="BZ58" s="399"/>
      <c r="CA58" s="399"/>
      <c r="CB58" s="399"/>
    </row>
    <row r="59" s="434" customFormat="true" ht="25.5" hidden="false" customHeight="true" outlineLevel="0" collapsed="false">
      <c r="A59" s="507" t="s">
        <v>631</v>
      </c>
      <c r="B59" s="412" t="n">
        <f aca="false">B57+14</f>
        <v>44680</v>
      </c>
      <c r="C59" s="412" t="n">
        <f aca="false">B58+8</f>
        <v>44681</v>
      </c>
      <c r="D59" s="412" t="n">
        <f aca="false">B59+3</f>
        <v>44683</v>
      </c>
      <c r="E59" s="412" t="n">
        <f aca="false">B59+4</f>
        <v>44684</v>
      </c>
      <c r="F59" s="412" t="n">
        <f aca="false">B59+5</f>
        <v>44685</v>
      </c>
      <c r="G59" s="491"/>
      <c r="H59" s="492"/>
      <c r="I59" s="467"/>
      <c r="J59" s="467"/>
      <c r="K59" s="468"/>
      <c r="L59" s="435"/>
      <c r="M59" s="435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  <c r="AC59" s="433"/>
      <c r="AD59" s="433"/>
      <c r="AE59" s="433"/>
      <c r="AF59" s="433"/>
      <c r="AG59" s="433"/>
      <c r="AH59" s="433"/>
      <c r="AI59" s="433"/>
      <c r="AJ59" s="433"/>
      <c r="AK59" s="433"/>
      <c r="AL59" s="433"/>
      <c r="AM59" s="433"/>
      <c r="AN59" s="433"/>
      <c r="AO59" s="433"/>
      <c r="AP59" s="433"/>
      <c r="AQ59" s="433"/>
      <c r="AR59" s="433"/>
      <c r="AS59" s="433"/>
      <c r="AT59" s="433"/>
      <c r="AU59" s="433"/>
      <c r="AV59" s="433"/>
      <c r="AW59" s="433"/>
      <c r="AX59" s="433"/>
      <c r="AY59" s="433"/>
      <c r="AZ59" s="433"/>
      <c r="BA59" s="433"/>
      <c r="BB59" s="433"/>
      <c r="BC59" s="433"/>
      <c r="BD59" s="433"/>
      <c r="BE59" s="433"/>
      <c r="BF59" s="433"/>
      <c r="BG59" s="433"/>
      <c r="BH59" s="433"/>
      <c r="BI59" s="433"/>
      <c r="BJ59" s="433"/>
      <c r="BK59" s="433"/>
      <c r="BL59" s="433"/>
      <c r="BM59" s="433"/>
      <c r="BN59" s="433"/>
      <c r="BO59" s="433"/>
      <c r="BP59" s="433"/>
      <c r="BQ59" s="394"/>
      <c r="BR59" s="394"/>
      <c r="BS59" s="394"/>
      <c r="BT59" s="394"/>
      <c r="BU59" s="394"/>
      <c r="BV59" s="394"/>
      <c r="BW59" s="394"/>
      <c r="BX59" s="394"/>
      <c r="BY59" s="394"/>
      <c r="BZ59" s="394"/>
      <c r="CA59" s="394"/>
      <c r="CB59" s="394"/>
      <c r="CC59" s="394"/>
      <c r="CD59" s="394"/>
      <c r="CE59" s="394"/>
      <c r="CF59" s="394"/>
    </row>
    <row r="60" s="400" customFormat="true" ht="25.5" hidden="false" customHeight="true" outlineLevel="0" collapsed="false">
      <c r="A60" s="508"/>
      <c r="B60" s="508"/>
      <c r="C60" s="497"/>
      <c r="D60" s="497"/>
      <c r="E60" s="497"/>
      <c r="F60" s="497"/>
      <c r="G60" s="497"/>
      <c r="H60" s="509"/>
      <c r="I60" s="440"/>
      <c r="J60" s="440"/>
      <c r="K60" s="440"/>
      <c r="L60" s="440"/>
      <c r="M60" s="440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  <c r="AL60" s="399"/>
      <c r="AM60" s="399"/>
      <c r="AN60" s="399"/>
      <c r="AO60" s="399"/>
      <c r="AP60" s="399"/>
      <c r="AQ60" s="399"/>
      <c r="AR60" s="399"/>
      <c r="AS60" s="399"/>
      <c r="AT60" s="399"/>
      <c r="AU60" s="399"/>
      <c r="AV60" s="399"/>
      <c r="AW60" s="399"/>
      <c r="AX60" s="399"/>
      <c r="AY60" s="399"/>
      <c r="AZ60" s="399"/>
      <c r="BA60" s="399"/>
      <c r="BB60" s="399"/>
      <c r="BC60" s="399"/>
      <c r="BD60" s="399"/>
      <c r="BE60" s="399"/>
      <c r="BF60" s="399"/>
      <c r="BG60" s="399"/>
      <c r="BH60" s="399"/>
      <c r="BI60" s="399"/>
      <c r="BJ60" s="399"/>
      <c r="BK60" s="399"/>
      <c r="BL60" s="399"/>
      <c r="BM60" s="399"/>
      <c r="BN60" s="399"/>
      <c r="BO60" s="399"/>
      <c r="BP60" s="399"/>
      <c r="BQ60" s="399"/>
      <c r="BR60" s="399"/>
      <c r="BS60" s="399"/>
      <c r="BT60" s="399"/>
      <c r="BU60" s="399"/>
      <c r="BV60" s="399"/>
      <c r="BW60" s="399"/>
      <c r="BX60" s="399"/>
      <c r="BY60" s="399"/>
      <c r="BZ60" s="399"/>
      <c r="CA60" s="399"/>
      <c r="CB60" s="399"/>
    </row>
    <row r="61" s="400" customFormat="true" ht="25.5" hidden="false" customHeight="true" outlineLevel="0" collapsed="false">
      <c r="A61" s="397" t="s">
        <v>632</v>
      </c>
      <c r="B61" s="397"/>
      <c r="C61" s="397"/>
      <c r="D61" s="397"/>
      <c r="E61" s="398"/>
      <c r="F61" s="398"/>
      <c r="G61" s="398"/>
      <c r="H61" s="440"/>
      <c r="I61" s="440"/>
      <c r="J61" s="440"/>
      <c r="K61" s="440"/>
      <c r="L61" s="440"/>
      <c r="M61" s="440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  <c r="AR61" s="399"/>
      <c r="AS61" s="399"/>
      <c r="AT61" s="399"/>
      <c r="AU61" s="399"/>
      <c r="AV61" s="399"/>
      <c r="AW61" s="399"/>
      <c r="AX61" s="399"/>
      <c r="AY61" s="399"/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399"/>
      <c r="BK61" s="399"/>
      <c r="BL61" s="399"/>
      <c r="BM61" s="399"/>
      <c r="BN61" s="399"/>
      <c r="BO61" s="399"/>
      <c r="BP61" s="399"/>
      <c r="BQ61" s="399"/>
      <c r="BR61" s="399"/>
      <c r="BS61" s="399"/>
      <c r="BT61" s="399"/>
      <c r="BU61" s="399"/>
      <c r="BV61" s="399"/>
      <c r="BW61" s="399"/>
      <c r="BX61" s="399"/>
      <c r="BY61" s="399"/>
      <c r="BZ61" s="399"/>
      <c r="CA61" s="399"/>
      <c r="CB61" s="399"/>
    </row>
    <row r="62" s="400" customFormat="true" ht="25.5" hidden="false" customHeight="true" outlineLevel="0" collapsed="false">
      <c r="A62" s="401" t="s">
        <v>142</v>
      </c>
      <c r="B62" s="402" t="s">
        <v>6</v>
      </c>
      <c r="C62" s="402"/>
      <c r="D62" s="441" t="s">
        <v>7</v>
      </c>
      <c r="E62" s="441"/>
      <c r="F62" s="404" t="s">
        <v>8</v>
      </c>
      <c r="G62" s="404"/>
      <c r="H62" s="404"/>
      <c r="I62" s="404"/>
      <c r="J62" s="440"/>
      <c r="K62" s="440"/>
      <c r="L62" s="440"/>
      <c r="M62" s="440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399"/>
      <c r="AU62" s="399"/>
      <c r="AV62" s="399"/>
      <c r="AW62" s="399"/>
      <c r="AX62" s="399"/>
      <c r="AY62" s="399"/>
      <c r="AZ62" s="399"/>
      <c r="BA62" s="399"/>
      <c r="BB62" s="399"/>
      <c r="BC62" s="399"/>
      <c r="BD62" s="399"/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</row>
    <row r="63" s="400" customFormat="true" ht="25.5" hidden="false" customHeight="true" outlineLevel="0" collapsed="false">
      <c r="A63" s="405" t="s">
        <v>9</v>
      </c>
      <c r="B63" s="185" t="s">
        <v>10</v>
      </c>
      <c r="C63" s="185" t="s">
        <v>11</v>
      </c>
      <c r="D63" s="406" t="s">
        <v>582</v>
      </c>
      <c r="E63" s="446" t="s">
        <v>591</v>
      </c>
      <c r="F63" s="404"/>
      <c r="G63" s="404"/>
      <c r="H63" s="404"/>
      <c r="I63" s="404"/>
      <c r="J63" s="440"/>
      <c r="K63" s="440"/>
      <c r="L63" s="440"/>
      <c r="M63" s="440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  <c r="AT63" s="399"/>
      <c r="AU63" s="399"/>
      <c r="AV63" s="399"/>
      <c r="AW63" s="399"/>
      <c r="AX63" s="399"/>
      <c r="AY63" s="399"/>
      <c r="AZ63" s="399"/>
      <c r="BA63" s="399"/>
      <c r="BB63" s="399"/>
      <c r="BC63" s="399"/>
      <c r="BD63" s="399"/>
      <c r="BE63" s="399"/>
      <c r="BF63" s="399"/>
      <c r="BG63" s="399"/>
      <c r="BH63" s="399"/>
      <c r="BI63" s="399"/>
      <c r="BJ63" s="399"/>
      <c r="BK63" s="399"/>
      <c r="BL63" s="399"/>
      <c r="BM63" s="399"/>
      <c r="BN63" s="399"/>
      <c r="BO63" s="399"/>
      <c r="BP63" s="399"/>
      <c r="BQ63" s="399"/>
      <c r="BR63" s="399"/>
      <c r="BS63" s="399"/>
      <c r="BT63" s="399"/>
      <c r="BU63" s="399"/>
      <c r="BV63" s="399"/>
      <c r="BW63" s="399"/>
      <c r="BX63" s="399"/>
      <c r="BY63" s="399"/>
      <c r="BZ63" s="399"/>
      <c r="CA63" s="399"/>
      <c r="CB63" s="399"/>
    </row>
    <row r="64" s="400" customFormat="true" ht="25.5" hidden="false" customHeight="true" outlineLevel="0" collapsed="false">
      <c r="A64" s="510" t="s">
        <v>587</v>
      </c>
      <c r="B64" s="408" t="n">
        <v>44657</v>
      </c>
      <c r="C64" s="408" t="n">
        <f aca="false">B64+1</f>
        <v>44658</v>
      </c>
      <c r="D64" s="408" t="n">
        <f aca="false">B64+3</f>
        <v>44660</v>
      </c>
      <c r="E64" s="449" t="n">
        <f aca="false">C64+4</f>
        <v>44662</v>
      </c>
      <c r="F64" s="453" t="s">
        <v>588</v>
      </c>
      <c r="G64" s="196"/>
      <c r="H64" s="511"/>
      <c r="I64" s="454"/>
      <c r="J64" s="440"/>
      <c r="K64" s="440"/>
      <c r="L64" s="440"/>
      <c r="M64" s="440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  <c r="AV64" s="399"/>
      <c r="AW64" s="399"/>
      <c r="AX64" s="399"/>
      <c r="AY64" s="399"/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</row>
    <row r="65" s="400" customFormat="true" ht="25.5" hidden="false" customHeight="true" outlineLevel="0" collapsed="false">
      <c r="A65" s="510" t="s">
        <v>587</v>
      </c>
      <c r="B65" s="408" t="n">
        <f aca="false">B64+7</f>
        <v>44664</v>
      </c>
      <c r="C65" s="408" t="n">
        <f aca="false">B65+1</f>
        <v>44665</v>
      </c>
      <c r="D65" s="408" t="n">
        <f aca="false">B65+3</f>
        <v>44667</v>
      </c>
      <c r="E65" s="449" t="n">
        <f aca="false">C65+4</f>
        <v>44669</v>
      </c>
      <c r="F65" s="453" t="s">
        <v>516</v>
      </c>
      <c r="G65" s="196"/>
      <c r="H65" s="511"/>
      <c r="I65" s="454"/>
      <c r="J65" s="440"/>
      <c r="K65" s="440"/>
      <c r="L65" s="440"/>
      <c r="M65" s="440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</row>
    <row r="66" s="400" customFormat="true" ht="25.5" hidden="false" customHeight="true" outlineLevel="0" collapsed="false">
      <c r="A66" s="510" t="s">
        <v>587</v>
      </c>
      <c r="B66" s="408" t="n">
        <f aca="false">B65+7</f>
        <v>44671</v>
      </c>
      <c r="C66" s="408" t="n">
        <f aca="false">B66+1</f>
        <v>44672</v>
      </c>
      <c r="D66" s="408" t="n">
        <f aca="false">B66+3</f>
        <v>44674</v>
      </c>
      <c r="E66" s="449" t="n">
        <f aca="false">C66+4</f>
        <v>44676</v>
      </c>
      <c r="F66" s="453" t="s">
        <v>633</v>
      </c>
      <c r="G66" s="196"/>
      <c r="H66" s="511"/>
      <c r="I66" s="454"/>
      <c r="J66" s="440"/>
      <c r="K66" s="440"/>
      <c r="L66" s="440"/>
      <c r="M66" s="440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  <c r="BW66" s="399"/>
      <c r="BX66" s="399"/>
      <c r="BY66" s="399"/>
      <c r="BZ66" s="399"/>
      <c r="CA66" s="399"/>
      <c r="CB66" s="399"/>
    </row>
    <row r="67" s="400" customFormat="true" ht="25.5" hidden="false" customHeight="true" outlineLevel="0" collapsed="false">
      <c r="A67" s="512" t="s">
        <v>587</v>
      </c>
      <c r="B67" s="408" t="n">
        <f aca="false">B66+7</f>
        <v>44678</v>
      </c>
      <c r="C67" s="408" t="n">
        <f aca="false">B67+1</f>
        <v>44679</v>
      </c>
      <c r="D67" s="408" t="n">
        <f aca="false">B67+3</f>
        <v>44681</v>
      </c>
      <c r="E67" s="449" t="n">
        <f aca="false">C67+4</f>
        <v>44683</v>
      </c>
      <c r="F67" s="513"/>
      <c r="G67" s="514"/>
      <c r="H67" s="514"/>
      <c r="I67" s="454"/>
      <c r="J67" s="440"/>
      <c r="K67" s="440"/>
      <c r="L67" s="440"/>
      <c r="M67" s="440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</row>
    <row r="68" s="434" customFormat="true" ht="25.5" hidden="false" customHeight="true" outlineLevel="0" collapsed="false">
      <c r="A68" s="515" t="s">
        <v>587</v>
      </c>
      <c r="B68" s="412" t="n">
        <f aca="false">B67+7</f>
        <v>44685</v>
      </c>
      <c r="C68" s="412" t="n">
        <f aca="false">B68+1</f>
        <v>44686</v>
      </c>
      <c r="D68" s="412" t="n">
        <f aca="false">B68+3</f>
        <v>44688</v>
      </c>
      <c r="E68" s="456" t="n">
        <f aca="false">C68+4</f>
        <v>44690</v>
      </c>
      <c r="F68" s="516"/>
      <c r="G68" s="517"/>
      <c r="H68" s="517"/>
      <c r="I68" s="468"/>
      <c r="J68" s="435"/>
      <c r="K68" s="435"/>
      <c r="L68" s="435"/>
      <c r="M68" s="435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394"/>
      <c r="BR68" s="394"/>
      <c r="BS68" s="394"/>
      <c r="BT68" s="394"/>
      <c r="BU68" s="394"/>
      <c r="BV68" s="394"/>
      <c r="BW68" s="394"/>
      <c r="BX68" s="394"/>
      <c r="BY68" s="394"/>
      <c r="BZ68" s="394"/>
      <c r="CA68" s="394"/>
      <c r="CB68" s="394"/>
    </row>
    <row r="69" s="400" customFormat="true" ht="25.5" hidden="false" customHeight="true" outlineLevel="0" collapsed="false">
      <c r="A69" s="469"/>
      <c r="B69" s="469"/>
      <c r="C69" s="470"/>
      <c r="D69" s="470"/>
      <c r="E69" s="470"/>
      <c r="F69" s="470"/>
      <c r="G69" s="470"/>
      <c r="H69" s="435"/>
      <c r="I69" s="440"/>
      <c r="J69" s="440"/>
      <c r="K69" s="440"/>
      <c r="L69" s="440"/>
      <c r="M69" s="440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</row>
    <row r="70" s="400" customFormat="true" ht="25.5" hidden="false" customHeight="true" outlineLevel="0" collapsed="false">
      <c r="A70" s="397" t="s">
        <v>634</v>
      </c>
      <c r="B70" s="397"/>
      <c r="C70" s="397"/>
      <c r="D70" s="398"/>
      <c r="E70" s="398"/>
      <c r="F70" s="398"/>
      <c r="G70" s="398"/>
      <c r="H70" s="440"/>
      <c r="I70" s="440"/>
      <c r="J70" s="440"/>
      <c r="K70" s="440"/>
      <c r="L70" s="440"/>
      <c r="M70" s="440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</row>
    <row r="71" s="400" customFormat="true" ht="25.5" hidden="false" customHeight="true" outlineLevel="0" collapsed="false">
      <c r="A71" s="498" t="s">
        <v>635</v>
      </c>
      <c r="B71" s="402" t="s">
        <v>6</v>
      </c>
      <c r="C71" s="402"/>
      <c r="D71" s="403" t="s">
        <v>7</v>
      </c>
      <c r="E71" s="403"/>
      <c r="F71" s="518" t="s">
        <v>8</v>
      </c>
      <c r="G71" s="518"/>
      <c r="H71" s="481"/>
      <c r="I71" s="481"/>
      <c r="J71" s="443"/>
      <c r="K71" s="440"/>
      <c r="L71" s="440"/>
      <c r="M71" s="440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</row>
    <row r="72" s="400" customFormat="true" ht="25.5" hidden="false" customHeight="true" outlineLevel="0" collapsed="false">
      <c r="A72" s="405" t="s">
        <v>9</v>
      </c>
      <c r="B72" s="185" t="s">
        <v>10</v>
      </c>
      <c r="C72" s="185" t="s">
        <v>11</v>
      </c>
      <c r="D72" s="406" t="s">
        <v>582</v>
      </c>
      <c r="E72" s="406" t="s">
        <v>591</v>
      </c>
      <c r="F72" s="518"/>
      <c r="G72" s="518"/>
      <c r="H72" s="482"/>
      <c r="I72" s="482"/>
      <c r="J72" s="447"/>
      <c r="K72" s="440"/>
      <c r="L72" s="440"/>
      <c r="M72" s="440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399"/>
      <c r="AV72" s="399"/>
      <c r="AW72" s="399"/>
      <c r="AX72" s="399"/>
      <c r="AY72" s="399"/>
      <c r="AZ72" s="399"/>
      <c r="BA72" s="399"/>
      <c r="BB72" s="399"/>
      <c r="BC72" s="399"/>
      <c r="BD72" s="399"/>
      <c r="BE72" s="399"/>
      <c r="BF72" s="399"/>
      <c r="BG72" s="399"/>
      <c r="BH72" s="399"/>
      <c r="BI72" s="399"/>
      <c r="BJ72" s="399"/>
      <c r="BK72" s="399"/>
      <c r="BL72" s="399"/>
      <c r="BM72" s="399"/>
      <c r="BN72" s="399"/>
      <c r="BO72" s="399"/>
      <c r="BP72" s="399"/>
      <c r="BQ72" s="399"/>
      <c r="BR72" s="399"/>
      <c r="BS72" s="399"/>
      <c r="BT72" s="399"/>
      <c r="BU72" s="399"/>
      <c r="BV72" s="399"/>
      <c r="BW72" s="399"/>
      <c r="BX72" s="399"/>
      <c r="BY72" s="399"/>
      <c r="BZ72" s="399"/>
      <c r="CA72" s="399"/>
      <c r="CB72" s="399"/>
    </row>
    <row r="73" s="400" customFormat="true" ht="25.5" hidden="false" customHeight="true" outlineLevel="0" collapsed="false">
      <c r="A73" s="519" t="s">
        <v>636</v>
      </c>
      <c r="B73" s="408" t="n">
        <v>44657</v>
      </c>
      <c r="C73" s="408" t="n">
        <f aca="false">B73+1</f>
        <v>44658</v>
      </c>
      <c r="D73" s="408" t="n">
        <f aca="false">C73+3</f>
        <v>44661</v>
      </c>
      <c r="E73" s="408" t="n">
        <f aca="false">D73+1</f>
        <v>44662</v>
      </c>
      <c r="F73" s="427" t="s">
        <v>514</v>
      </c>
      <c r="G73" s="427"/>
      <c r="H73" s="427"/>
      <c r="I73" s="427"/>
      <c r="J73" s="427"/>
      <c r="K73" s="440"/>
      <c r="L73" s="440"/>
      <c r="M73" s="440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399"/>
      <c r="AU73" s="399"/>
      <c r="AV73" s="399"/>
      <c r="AW73" s="399"/>
      <c r="AX73" s="399"/>
      <c r="AY73" s="399"/>
      <c r="AZ73" s="399"/>
      <c r="BA73" s="399"/>
      <c r="BB73" s="399"/>
      <c r="BC73" s="399"/>
      <c r="BD73" s="399"/>
      <c r="BE73" s="399"/>
      <c r="BF73" s="399"/>
      <c r="BG73" s="399"/>
      <c r="BH73" s="399"/>
      <c r="BI73" s="399"/>
      <c r="BJ73" s="399"/>
      <c r="BK73" s="399"/>
      <c r="BL73" s="399"/>
      <c r="BM73" s="399"/>
      <c r="BN73" s="399"/>
      <c r="BO73" s="399"/>
      <c r="BP73" s="399"/>
      <c r="BQ73" s="399"/>
      <c r="BR73" s="399"/>
      <c r="BS73" s="399"/>
      <c r="BT73" s="399"/>
      <c r="BU73" s="399"/>
      <c r="BV73" s="399"/>
      <c r="BW73" s="399"/>
      <c r="BX73" s="399"/>
      <c r="BY73" s="399"/>
      <c r="BZ73" s="399"/>
      <c r="CA73" s="399"/>
      <c r="CB73" s="399"/>
    </row>
    <row r="74" s="400" customFormat="true" ht="25.5" hidden="false" customHeight="true" outlineLevel="0" collapsed="false">
      <c r="A74" s="519" t="s">
        <v>637</v>
      </c>
      <c r="B74" s="408" t="n">
        <f aca="false">B73+7</f>
        <v>44664</v>
      </c>
      <c r="C74" s="408" t="n">
        <f aca="false">B74+1</f>
        <v>44665</v>
      </c>
      <c r="D74" s="408" t="n">
        <f aca="false">C74+3</f>
        <v>44668</v>
      </c>
      <c r="E74" s="408" t="n">
        <f aca="false">D74+1</f>
        <v>44669</v>
      </c>
      <c r="F74" s="474" t="s">
        <v>516</v>
      </c>
      <c r="G74" s="474"/>
      <c r="H74" s="474"/>
      <c r="I74" s="474"/>
      <c r="J74" s="474"/>
      <c r="K74" s="440"/>
      <c r="L74" s="440"/>
      <c r="M74" s="440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</row>
    <row r="75" s="400" customFormat="true" ht="25.5" hidden="false" customHeight="true" outlineLevel="0" collapsed="false">
      <c r="A75" s="519" t="s">
        <v>638</v>
      </c>
      <c r="B75" s="408" t="n">
        <f aca="false">B74+7</f>
        <v>44671</v>
      </c>
      <c r="C75" s="408" t="n">
        <f aca="false">B75+1</f>
        <v>44672</v>
      </c>
      <c r="D75" s="408" t="n">
        <f aca="false">C75+3</f>
        <v>44675</v>
      </c>
      <c r="E75" s="408" t="n">
        <f aca="false">D75+1</f>
        <v>44676</v>
      </c>
      <c r="F75" s="474" t="s">
        <v>622</v>
      </c>
      <c r="G75" s="474"/>
      <c r="H75" s="474"/>
      <c r="I75" s="474"/>
      <c r="J75" s="474"/>
      <c r="K75" s="440"/>
      <c r="L75" s="440"/>
      <c r="M75" s="440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  <c r="AV75" s="399"/>
      <c r="AW75" s="399"/>
      <c r="AX75" s="399"/>
      <c r="AY75" s="399"/>
      <c r="AZ75" s="399"/>
      <c r="BA75" s="399"/>
      <c r="BB75" s="399"/>
      <c r="BC75" s="399"/>
      <c r="BD75" s="399"/>
      <c r="BE75" s="399"/>
      <c r="BF75" s="399"/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  <c r="BW75" s="399"/>
      <c r="BX75" s="399"/>
      <c r="BY75" s="399"/>
      <c r="BZ75" s="399"/>
      <c r="CA75" s="399"/>
      <c r="CB75" s="399"/>
    </row>
    <row r="76" s="400" customFormat="true" ht="25.5" hidden="false" customHeight="true" outlineLevel="0" collapsed="false">
      <c r="A76" s="519" t="s">
        <v>639</v>
      </c>
      <c r="B76" s="408" t="n">
        <f aca="false">B75+7</f>
        <v>44678</v>
      </c>
      <c r="C76" s="408" t="n">
        <f aca="false">B76+1</f>
        <v>44679</v>
      </c>
      <c r="D76" s="408" t="n">
        <f aca="false">C76+3</f>
        <v>44682</v>
      </c>
      <c r="E76" s="408" t="n">
        <f aca="false">D76+1</f>
        <v>44683</v>
      </c>
      <c r="F76" s="520"/>
      <c r="G76" s="520"/>
      <c r="H76" s="440"/>
      <c r="I76" s="440"/>
      <c r="J76" s="454"/>
      <c r="K76" s="440"/>
      <c r="L76" s="440"/>
      <c r="M76" s="440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</row>
    <row r="77" s="524" customFormat="true" ht="25.5" hidden="false" customHeight="true" outlineLevel="0" collapsed="false">
      <c r="A77" s="521" t="s">
        <v>640</v>
      </c>
      <c r="B77" s="412" t="n">
        <f aca="false">B76+7</f>
        <v>44685</v>
      </c>
      <c r="C77" s="412" t="n">
        <f aca="false">B77+1</f>
        <v>44686</v>
      </c>
      <c r="D77" s="412" t="n">
        <f aca="false">C77+3</f>
        <v>44689</v>
      </c>
      <c r="E77" s="412" t="n">
        <f aca="false">D77+1</f>
        <v>44690</v>
      </c>
      <c r="F77" s="522"/>
      <c r="G77" s="522"/>
      <c r="H77" s="458"/>
      <c r="I77" s="458"/>
      <c r="J77" s="459"/>
      <c r="K77" s="440"/>
      <c r="L77" s="440"/>
      <c r="M77" s="440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  <c r="AL77" s="399"/>
      <c r="AM77" s="399"/>
      <c r="AN77" s="399"/>
      <c r="AO77" s="399"/>
      <c r="AP77" s="399"/>
      <c r="AQ77" s="399"/>
      <c r="AR77" s="399"/>
      <c r="AS77" s="399"/>
      <c r="AT77" s="399"/>
      <c r="AU77" s="399"/>
      <c r="AV77" s="399"/>
      <c r="AW77" s="399"/>
      <c r="AX77" s="399"/>
      <c r="AY77" s="399"/>
      <c r="AZ77" s="399"/>
      <c r="BA77" s="399"/>
      <c r="BB77" s="399"/>
      <c r="BC77" s="399"/>
      <c r="BD77" s="399"/>
      <c r="BE77" s="399"/>
      <c r="BF77" s="399"/>
      <c r="BG77" s="399"/>
      <c r="BH77" s="399"/>
      <c r="BI77" s="399"/>
      <c r="BJ77" s="399"/>
      <c r="BK77" s="399"/>
      <c r="BL77" s="399"/>
      <c r="BM77" s="399"/>
      <c r="BN77" s="399"/>
      <c r="BO77" s="399"/>
      <c r="BP77" s="399"/>
      <c r="BQ77" s="523"/>
      <c r="BR77" s="523"/>
      <c r="BS77" s="523"/>
      <c r="BT77" s="523"/>
      <c r="BU77" s="523"/>
      <c r="BV77" s="523"/>
      <c r="BW77" s="523"/>
      <c r="BX77" s="523"/>
      <c r="BY77" s="523"/>
      <c r="BZ77" s="523"/>
      <c r="CA77" s="523"/>
      <c r="CB77" s="523"/>
    </row>
    <row r="78" s="524" customFormat="true" ht="25.5" hidden="false" customHeight="true" outlineLevel="0" collapsed="false">
      <c r="A78" s="525"/>
      <c r="B78" s="485"/>
      <c r="C78" s="424"/>
      <c r="D78" s="424"/>
      <c r="E78" s="424"/>
      <c r="F78" s="424"/>
      <c r="G78" s="424"/>
      <c r="H78" s="440"/>
      <c r="I78" s="440"/>
      <c r="J78" s="440"/>
      <c r="K78" s="440"/>
      <c r="L78" s="440"/>
      <c r="M78" s="440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399"/>
      <c r="AU78" s="399"/>
      <c r="AV78" s="399"/>
      <c r="AW78" s="399"/>
      <c r="AX78" s="399"/>
      <c r="AY78" s="399"/>
      <c r="AZ78" s="399"/>
      <c r="BA78" s="399"/>
      <c r="BB78" s="399"/>
      <c r="BC78" s="399"/>
      <c r="BD78" s="399"/>
      <c r="BE78" s="399"/>
      <c r="BF78" s="399"/>
      <c r="BG78" s="399"/>
      <c r="BH78" s="399"/>
      <c r="BI78" s="399"/>
      <c r="BJ78" s="399"/>
      <c r="BK78" s="399"/>
      <c r="BL78" s="399"/>
      <c r="BM78" s="399"/>
      <c r="BN78" s="399"/>
      <c r="BO78" s="399"/>
      <c r="BP78" s="399"/>
      <c r="BQ78" s="523"/>
      <c r="BR78" s="523"/>
      <c r="BS78" s="523"/>
      <c r="BT78" s="523"/>
      <c r="BU78" s="523"/>
      <c r="BV78" s="523"/>
      <c r="BW78" s="523"/>
      <c r="BX78" s="523"/>
      <c r="BY78" s="523"/>
      <c r="BZ78" s="523"/>
      <c r="CA78" s="523"/>
      <c r="CB78" s="523"/>
    </row>
    <row r="79" s="524" customFormat="true" ht="25.5" hidden="false" customHeight="true" outlineLevel="0" collapsed="false">
      <c r="A79" s="526" t="s">
        <v>641</v>
      </c>
      <c r="B79" s="527"/>
      <c r="C79" s="528"/>
      <c r="D79" s="424"/>
      <c r="E79" s="424"/>
      <c r="F79" s="424"/>
      <c r="G79" s="424"/>
      <c r="H79" s="440"/>
      <c r="I79" s="440"/>
      <c r="J79" s="440"/>
      <c r="K79" s="440"/>
      <c r="L79" s="440"/>
      <c r="M79" s="440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399"/>
      <c r="BN79" s="399"/>
      <c r="BO79" s="399"/>
      <c r="BP79" s="399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</row>
    <row r="80" s="524" customFormat="true" ht="25.5" hidden="false" customHeight="true" outlineLevel="0" collapsed="false">
      <c r="A80" s="401" t="s">
        <v>598</v>
      </c>
      <c r="B80" s="402" t="s">
        <v>6</v>
      </c>
      <c r="C80" s="402"/>
      <c r="D80" s="441" t="s">
        <v>7</v>
      </c>
      <c r="E80" s="529"/>
      <c r="F80" s="529"/>
      <c r="G80" s="442" t="s">
        <v>8</v>
      </c>
      <c r="H80" s="442"/>
      <c r="I80" s="442"/>
      <c r="J80" s="442"/>
      <c r="K80" s="443"/>
      <c r="L80" s="440"/>
      <c r="M80" s="440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399"/>
      <c r="BI80" s="399"/>
      <c r="BJ80" s="399"/>
      <c r="BK80" s="399"/>
      <c r="BL80" s="399"/>
      <c r="BM80" s="399"/>
      <c r="BN80" s="399"/>
      <c r="BO80" s="399"/>
      <c r="BP80" s="399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</row>
    <row r="81" s="524" customFormat="true" ht="25.5" hidden="false" customHeight="true" outlineLevel="0" collapsed="false">
      <c r="A81" s="407" t="s">
        <v>9</v>
      </c>
      <c r="B81" s="185" t="s">
        <v>10</v>
      </c>
      <c r="C81" s="185" t="s">
        <v>11</v>
      </c>
      <c r="D81" s="406" t="s">
        <v>582</v>
      </c>
      <c r="E81" s="406" t="s">
        <v>626</v>
      </c>
      <c r="F81" s="181" t="s">
        <v>591</v>
      </c>
      <c r="G81" s="442"/>
      <c r="H81" s="442"/>
      <c r="I81" s="442"/>
      <c r="J81" s="442"/>
      <c r="K81" s="447"/>
      <c r="L81" s="440"/>
      <c r="M81" s="440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</row>
    <row r="82" s="524" customFormat="true" ht="25.5" hidden="false" customHeight="true" outlineLevel="0" collapsed="false">
      <c r="A82" s="530" t="s">
        <v>642</v>
      </c>
      <c r="B82" s="472" t="n">
        <v>44657</v>
      </c>
      <c r="C82" s="472" t="n">
        <f aca="false">B82+1</f>
        <v>44658</v>
      </c>
      <c r="D82" s="472" t="n">
        <f aca="false">B82+3</f>
        <v>44660</v>
      </c>
      <c r="E82" s="472" t="n">
        <f aca="false">D82</f>
        <v>44660</v>
      </c>
      <c r="F82" s="472" t="n">
        <f aca="false">E82+1</f>
        <v>44661</v>
      </c>
      <c r="G82" s="453" t="s">
        <v>588</v>
      </c>
      <c r="H82" s="440"/>
      <c r="I82" s="440"/>
      <c r="J82" s="440"/>
      <c r="K82" s="454"/>
      <c r="L82" s="440"/>
      <c r="M82" s="440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  <c r="AT82" s="399"/>
      <c r="AU82" s="399"/>
      <c r="AV82" s="399"/>
      <c r="AW82" s="399"/>
      <c r="AX82" s="399"/>
      <c r="AY82" s="399"/>
      <c r="AZ82" s="399"/>
      <c r="BA82" s="399"/>
      <c r="BB82" s="399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  <c r="BP82" s="399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</row>
    <row r="83" s="524" customFormat="true" ht="25.5" hidden="false" customHeight="true" outlineLevel="0" collapsed="false">
      <c r="A83" s="530" t="s">
        <v>643</v>
      </c>
      <c r="B83" s="472" t="n">
        <f aca="false">B82+7</f>
        <v>44664</v>
      </c>
      <c r="C83" s="472" t="n">
        <f aca="false">B83+1</f>
        <v>44665</v>
      </c>
      <c r="D83" s="472" t="n">
        <f aca="false">B83+3</f>
        <v>44667</v>
      </c>
      <c r="E83" s="472" t="n">
        <f aca="false">D83</f>
        <v>44667</v>
      </c>
      <c r="F83" s="472" t="n">
        <f aca="false">E83+1</f>
        <v>44668</v>
      </c>
      <c r="G83" s="453" t="s">
        <v>516</v>
      </c>
      <c r="H83" s="440"/>
      <c r="I83" s="440"/>
      <c r="J83" s="440"/>
      <c r="K83" s="454"/>
      <c r="L83" s="440"/>
      <c r="M83" s="440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  <c r="BM83" s="399"/>
      <c r="BN83" s="399"/>
      <c r="BO83" s="399"/>
      <c r="BP83" s="399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</row>
    <row r="84" s="524" customFormat="true" ht="25.5" hidden="false" customHeight="true" outlineLevel="0" collapsed="false">
      <c r="A84" s="530" t="s">
        <v>644</v>
      </c>
      <c r="B84" s="472" t="n">
        <f aca="false">B83+7</f>
        <v>44671</v>
      </c>
      <c r="C84" s="472" t="n">
        <f aca="false">B84+1</f>
        <v>44672</v>
      </c>
      <c r="D84" s="472" t="n">
        <f aca="false">B84+3</f>
        <v>44674</v>
      </c>
      <c r="E84" s="472" t="n">
        <f aca="false">D84</f>
        <v>44674</v>
      </c>
      <c r="F84" s="472" t="n">
        <f aca="false">E84+1</f>
        <v>44675</v>
      </c>
      <c r="G84" s="453" t="s">
        <v>622</v>
      </c>
      <c r="H84" s="440"/>
      <c r="I84" s="440"/>
      <c r="J84" s="440"/>
      <c r="K84" s="454"/>
      <c r="L84" s="440"/>
      <c r="M84" s="440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  <c r="AV84" s="399"/>
      <c r="AW84" s="399"/>
      <c r="AX84" s="399"/>
      <c r="AY84" s="399"/>
      <c r="AZ84" s="399"/>
      <c r="BA84" s="399"/>
      <c r="BB84" s="399"/>
      <c r="BC84" s="399"/>
      <c r="BD84" s="399"/>
      <c r="BE84" s="399"/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</row>
    <row r="85" s="524" customFormat="true" ht="25.5" hidden="false" customHeight="true" outlineLevel="0" collapsed="false">
      <c r="A85" s="530" t="s">
        <v>645</v>
      </c>
      <c r="B85" s="472" t="n">
        <f aca="false">B84+7</f>
        <v>44678</v>
      </c>
      <c r="C85" s="472" t="n">
        <f aca="false">B85+1</f>
        <v>44679</v>
      </c>
      <c r="D85" s="472" t="n">
        <f aca="false">B85+3</f>
        <v>44681</v>
      </c>
      <c r="E85" s="472" t="n">
        <f aca="false">D85</f>
        <v>44681</v>
      </c>
      <c r="F85" s="472" t="n">
        <f aca="false">E85+1</f>
        <v>44682</v>
      </c>
      <c r="G85" s="208"/>
      <c r="H85" s="440"/>
      <c r="I85" s="440"/>
      <c r="J85" s="440"/>
      <c r="K85" s="454"/>
      <c r="L85" s="440"/>
      <c r="M85" s="440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  <c r="AV85" s="399"/>
      <c r="AW85" s="399"/>
      <c r="AX85" s="399"/>
      <c r="AY85" s="399"/>
      <c r="AZ85" s="399"/>
      <c r="BA85" s="399"/>
      <c r="BB85" s="399"/>
      <c r="BC85" s="399"/>
      <c r="BD85" s="399"/>
      <c r="BE85" s="399"/>
      <c r="BF85" s="399"/>
      <c r="BG85" s="399"/>
      <c r="BH85" s="399"/>
      <c r="BI85" s="399"/>
      <c r="BJ85" s="399"/>
      <c r="BK85" s="399"/>
      <c r="BL85" s="399"/>
      <c r="BM85" s="399"/>
      <c r="BN85" s="399"/>
      <c r="BO85" s="399"/>
      <c r="BP85" s="399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</row>
    <row r="86" s="434" customFormat="true" ht="25.5" hidden="false" customHeight="true" outlineLevel="0" collapsed="false">
      <c r="A86" s="531" t="s">
        <v>646</v>
      </c>
      <c r="B86" s="477" t="n">
        <f aca="false">B85+7</f>
        <v>44685</v>
      </c>
      <c r="C86" s="477" t="n">
        <f aca="false">B86+1</f>
        <v>44686</v>
      </c>
      <c r="D86" s="477" t="n">
        <f aca="false">B86+3</f>
        <v>44688</v>
      </c>
      <c r="E86" s="477" t="n">
        <f aca="false">D86</f>
        <v>44688</v>
      </c>
      <c r="F86" s="477" t="n">
        <f aca="false">E86+1</f>
        <v>44689</v>
      </c>
      <c r="G86" s="457"/>
      <c r="H86" s="467"/>
      <c r="I86" s="467"/>
      <c r="J86" s="467"/>
      <c r="K86" s="468"/>
      <c r="L86" s="435"/>
      <c r="M86" s="435"/>
      <c r="N86" s="433"/>
      <c r="O86" s="433"/>
      <c r="P86" s="433"/>
      <c r="Q86" s="433"/>
      <c r="R86" s="433"/>
      <c r="S86" s="433"/>
      <c r="T86" s="433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3"/>
      <c r="AI86" s="433"/>
      <c r="AJ86" s="433"/>
      <c r="AK86" s="433"/>
      <c r="AL86" s="433"/>
      <c r="AM86" s="433"/>
      <c r="AN86" s="433"/>
      <c r="AO86" s="433"/>
      <c r="AP86" s="433"/>
      <c r="AQ86" s="433"/>
      <c r="AR86" s="433"/>
      <c r="AS86" s="433"/>
      <c r="AT86" s="433"/>
      <c r="AU86" s="433"/>
      <c r="AV86" s="433"/>
      <c r="AW86" s="433"/>
      <c r="AX86" s="433"/>
      <c r="AY86" s="433"/>
      <c r="AZ86" s="433"/>
      <c r="BA86" s="433"/>
      <c r="BB86" s="433"/>
      <c r="BC86" s="433"/>
      <c r="BD86" s="433"/>
      <c r="BE86" s="433"/>
      <c r="BF86" s="433"/>
      <c r="BG86" s="433"/>
      <c r="BH86" s="433"/>
      <c r="BI86" s="433"/>
      <c r="BJ86" s="433"/>
      <c r="BK86" s="433"/>
      <c r="BL86" s="433"/>
      <c r="BM86" s="433"/>
      <c r="BN86" s="433"/>
      <c r="BO86" s="433"/>
      <c r="BP86" s="433"/>
      <c r="BQ86" s="394"/>
      <c r="BR86" s="394"/>
      <c r="BS86" s="394"/>
      <c r="BT86" s="394"/>
      <c r="BU86" s="394"/>
      <c r="BV86" s="394"/>
      <c r="BW86" s="394"/>
      <c r="BX86" s="394"/>
      <c r="BY86" s="394"/>
      <c r="BZ86" s="394"/>
      <c r="CA86" s="394"/>
      <c r="CB86" s="394"/>
      <c r="CC86" s="394"/>
      <c r="CD86" s="394"/>
    </row>
    <row r="87" s="434" customFormat="true" ht="25.5" hidden="false" customHeight="true" outlineLevel="0" collapsed="false">
      <c r="A87" s="532"/>
      <c r="B87" s="533"/>
      <c r="C87" s="533"/>
      <c r="D87" s="533"/>
      <c r="E87" s="533"/>
      <c r="F87" s="533"/>
      <c r="G87" s="162"/>
      <c r="H87" s="435"/>
      <c r="I87" s="435"/>
      <c r="J87" s="435"/>
      <c r="K87" s="435"/>
      <c r="L87" s="435"/>
      <c r="M87" s="435"/>
      <c r="N87" s="433"/>
      <c r="O87" s="433"/>
      <c r="P87" s="433"/>
      <c r="Q87" s="433"/>
      <c r="R87" s="433"/>
      <c r="S87" s="433"/>
      <c r="T87" s="433"/>
      <c r="U87" s="433"/>
      <c r="V87" s="433"/>
      <c r="W87" s="433"/>
      <c r="X87" s="433"/>
      <c r="Y87" s="433"/>
      <c r="Z87" s="433"/>
      <c r="AA87" s="433"/>
      <c r="AB87" s="433"/>
      <c r="AC87" s="433"/>
      <c r="AD87" s="433"/>
      <c r="AE87" s="433"/>
      <c r="AF87" s="433"/>
      <c r="AG87" s="433"/>
      <c r="AH87" s="433"/>
      <c r="AI87" s="433"/>
      <c r="AJ87" s="433"/>
      <c r="AK87" s="433"/>
      <c r="AL87" s="433"/>
      <c r="AM87" s="433"/>
      <c r="AN87" s="433"/>
      <c r="AO87" s="433"/>
      <c r="AP87" s="433"/>
      <c r="AQ87" s="433"/>
      <c r="AR87" s="433"/>
      <c r="AS87" s="433"/>
      <c r="AT87" s="433"/>
      <c r="AU87" s="433"/>
      <c r="AV87" s="433"/>
      <c r="AW87" s="433"/>
      <c r="AX87" s="433"/>
      <c r="AY87" s="433"/>
      <c r="AZ87" s="433"/>
      <c r="BA87" s="433"/>
      <c r="BB87" s="433"/>
      <c r="BC87" s="433"/>
      <c r="BD87" s="433"/>
      <c r="BE87" s="433"/>
      <c r="BF87" s="433"/>
      <c r="BG87" s="433"/>
      <c r="BH87" s="433"/>
      <c r="BI87" s="433"/>
      <c r="BJ87" s="433"/>
      <c r="BK87" s="433"/>
      <c r="BL87" s="433"/>
      <c r="BM87" s="433"/>
      <c r="BN87" s="433"/>
      <c r="BO87" s="433"/>
      <c r="BP87" s="433"/>
      <c r="BQ87" s="394"/>
      <c r="BR87" s="394"/>
      <c r="BS87" s="394"/>
      <c r="BT87" s="394"/>
      <c r="BU87" s="394"/>
      <c r="BV87" s="394"/>
      <c r="BW87" s="394"/>
      <c r="BX87" s="394"/>
      <c r="BY87" s="394"/>
      <c r="BZ87" s="394"/>
      <c r="CA87" s="394"/>
      <c r="CB87" s="394"/>
      <c r="CC87" s="394"/>
      <c r="CD87" s="394"/>
    </row>
    <row r="88" s="400" customFormat="true" ht="25.5" hidden="false" customHeight="true" outlineLevel="0" collapsed="false">
      <c r="A88" s="397" t="s">
        <v>647</v>
      </c>
      <c r="B88" s="397"/>
      <c r="C88" s="397"/>
      <c r="D88" s="398"/>
      <c r="E88" s="398"/>
      <c r="F88" s="398"/>
      <c r="G88" s="398"/>
      <c r="H88" s="440"/>
      <c r="I88" s="440"/>
      <c r="J88" s="440"/>
      <c r="K88" s="440"/>
      <c r="L88" s="440"/>
      <c r="M88" s="440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399"/>
      <c r="BI88" s="399"/>
      <c r="BJ88" s="399"/>
      <c r="BK88" s="399"/>
      <c r="BL88" s="399"/>
      <c r="BM88" s="399"/>
      <c r="BN88" s="399"/>
      <c r="BO88" s="399"/>
      <c r="BP88" s="399"/>
      <c r="BQ88" s="399"/>
      <c r="BR88" s="399"/>
      <c r="BS88" s="399"/>
      <c r="BT88" s="399"/>
      <c r="BU88" s="399"/>
      <c r="BV88" s="399"/>
      <c r="BW88" s="399"/>
      <c r="BX88" s="399"/>
      <c r="BY88" s="399"/>
      <c r="BZ88" s="399"/>
      <c r="CA88" s="399"/>
      <c r="CB88" s="399"/>
    </row>
    <row r="89" s="400" customFormat="true" ht="25.5" hidden="false" customHeight="true" outlineLevel="0" collapsed="false">
      <c r="A89" s="401" t="s">
        <v>536</v>
      </c>
      <c r="B89" s="403" t="s">
        <v>6</v>
      </c>
      <c r="C89" s="403"/>
      <c r="D89" s="441" t="s">
        <v>7</v>
      </c>
      <c r="E89" s="441"/>
      <c r="F89" s="529"/>
      <c r="G89" s="404" t="s">
        <v>8</v>
      </c>
      <c r="H89" s="404"/>
      <c r="I89" s="404"/>
      <c r="J89" s="404"/>
      <c r="K89" s="404"/>
      <c r="L89" s="440"/>
      <c r="M89" s="440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  <c r="AV89" s="399"/>
      <c r="AW89" s="399"/>
      <c r="AX89" s="399"/>
      <c r="AY89" s="399"/>
      <c r="AZ89" s="399"/>
      <c r="BA89" s="399"/>
      <c r="BB89" s="399"/>
      <c r="BC89" s="399"/>
      <c r="BD89" s="399"/>
      <c r="BE89" s="399"/>
      <c r="BF89" s="399"/>
      <c r="BG89" s="399"/>
      <c r="BH89" s="399"/>
      <c r="BI89" s="399"/>
      <c r="BJ89" s="399"/>
      <c r="BK89" s="399"/>
      <c r="BL89" s="399"/>
      <c r="BM89" s="399"/>
      <c r="BN89" s="399"/>
      <c r="BO89" s="399"/>
      <c r="BP89" s="399"/>
      <c r="BQ89" s="399"/>
      <c r="BR89" s="399"/>
      <c r="BS89" s="399"/>
      <c r="BT89" s="399"/>
      <c r="BU89" s="399"/>
      <c r="BV89" s="399"/>
      <c r="BW89" s="399"/>
      <c r="BX89" s="399"/>
      <c r="BY89" s="399"/>
      <c r="BZ89" s="399"/>
      <c r="CA89" s="399"/>
      <c r="CB89" s="399"/>
    </row>
    <row r="90" s="400" customFormat="true" ht="25.5" hidden="false" customHeight="true" outlineLevel="0" collapsed="false">
      <c r="A90" s="405" t="s">
        <v>9</v>
      </c>
      <c r="B90" s="185" t="s">
        <v>10</v>
      </c>
      <c r="C90" s="185" t="s">
        <v>11</v>
      </c>
      <c r="D90" s="534" t="s">
        <v>590</v>
      </c>
      <c r="E90" s="534" t="s">
        <v>582</v>
      </c>
      <c r="F90" s="535" t="s">
        <v>591</v>
      </c>
      <c r="G90" s="404"/>
      <c r="H90" s="404"/>
      <c r="I90" s="404"/>
      <c r="J90" s="404"/>
      <c r="K90" s="404"/>
      <c r="L90" s="440"/>
      <c r="M90" s="440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  <c r="AV90" s="399"/>
      <c r="AW90" s="399"/>
      <c r="AX90" s="399"/>
      <c r="AY90" s="399"/>
      <c r="AZ90" s="399"/>
      <c r="BA90" s="399"/>
      <c r="BB90" s="399"/>
      <c r="BC90" s="399"/>
      <c r="BD90" s="399"/>
      <c r="BE90" s="399"/>
      <c r="BF90" s="399"/>
      <c r="BG90" s="399"/>
      <c r="BH90" s="399"/>
      <c r="BI90" s="399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  <c r="BV90" s="399"/>
      <c r="BW90" s="399"/>
      <c r="BX90" s="399"/>
      <c r="BY90" s="399"/>
      <c r="BZ90" s="399"/>
      <c r="CA90" s="399"/>
      <c r="CB90" s="399"/>
    </row>
    <row r="91" s="400" customFormat="true" ht="25.5" hidden="false" customHeight="true" outlineLevel="0" collapsed="false">
      <c r="A91" s="512" t="s">
        <v>648</v>
      </c>
      <c r="B91" s="408" t="n">
        <v>44652</v>
      </c>
      <c r="C91" s="408" t="n">
        <f aca="false">B91+1</f>
        <v>44653</v>
      </c>
      <c r="D91" s="408" t="n">
        <f aca="false">C91+1</f>
        <v>44654</v>
      </c>
      <c r="E91" s="408" t="n">
        <f aca="false">D91+2</f>
        <v>44656</v>
      </c>
      <c r="F91" s="449" t="n">
        <f aca="false">E91+1</f>
        <v>44657</v>
      </c>
      <c r="G91" s="453" t="s">
        <v>514</v>
      </c>
      <c r="H91" s="440"/>
      <c r="I91" s="440"/>
      <c r="J91" s="440"/>
      <c r="K91" s="454"/>
      <c r="L91" s="440"/>
      <c r="M91" s="440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99"/>
      <c r="BV91" s="399"/>
      <c r="BW91" s="399"/>
      <c r="BX91" s="399"/>
      <c r="BY91" s="399"/>
      <c r="BZ91" s="399"/>
      <c r="CA91" s="399"/>
      <c r="CB91" s="399"/>
    </row>
    <row r="92" s="400" customFormat="true" ht="25.5" hidden="false" customHeight="true" outlineLevel="0" collapsed="false">
      <c r="A92" s="512" t="s">
        <v>649</v>
      </c>
      <c r="B92" s="408" t="n">
        <f aca="false">B91+7</f>
        <v>44659</v>
      </c>
      <c r="C92" s="408" t="n">
        <f aca="false">B92+1</f>
        <v>44660</v>
      </c>
      <c r="D92" s="408" t="n">
        <f aca="false">C92+3</f>
        <v>44663</v>
      </c>
      <c r="E92" s="408" t="n">
        <f aca="false">D92+2</f>
        <v>44665</v>
      </c>
      <c r="F92" s="449" t="n">
        <f aca="false">E92+1</f>
        <v>44666</v>
      </c>
      <c r="G92" s="453" t="s">
        <v>516</v>
      </c>
      <c r="H92" s="440"/>
      <c r="I92" s="440"/>
      <c r="J92" s="440"/>
      <c r="K92" s="454"/>
      <c r="L92" s="440"/>
      <c r="M92" s="440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F92" s="399"/>
      <c r="BG92" s="399"/>
      <c r="BH92" s="399"/>
      <c r="BI92" s="399"/>
      <c r="BJ92" s="399"/>
      <c r="BK92" s="399"/>
      <c r="BL92" s="399"/>
      <c r="BM92" s="399"/>
      <c r="BN92" s="399"/>
      <c r="BO92" s="399"/>
      <c r="BP92" s="399"/>
      <c r="BQ92" s="399"/>
      <c r="BR92" s="399"/>
      <c r="BS92" s="399"/>
      <c r="BT92" s="399"/>
      <c r="BU92" s="399"/>
      <c r="BV92" s="399"/>
      <c r="BW92" s="399"/>
      <c r="BX92" s="399"/>
      <c r="BY92" s="399"/>
      <c r="BZ92" s="399"/>
      <c r="CA92" s="399"/>
      <c r="CB92" s="399"/>
    </row>
    <row r="93" s="400" customFormat="true" ht="25.5" hidden="false" customHeight="true" outlineLevel="0" collapsed="false">
      <c r="A93" s="512" t="s">
        <v>650</v>
      </c>
      <c r="B93" s="408" t="n">
        <f aca="false">B92+7</f>
        <v>44666</v>
      </c>
      <c r="C93" s="408" t="n">
        <f aca="false">B93+1</f>
        <v>44667</v>
      </c>
      <c r="D93" s="408" t="n">
        <f aca="false">C93+3</f>
        <v>44670</v>
      </c>
      <c r="E93" s="408" t="n">
        <f aca="false">D93+2</f>
        <v>44672</v>
      </c>
      <c r="F93" s="449" t="n">
        <f aca="false">E93+1</f>
        <v>44673</v>
      </c>
      <c r="G93" s="453" t="s">
        <v>518</v>
      </c>
      <c r="H93" s="440"/>
      <c r="I93" s="440"/>
      <c r="J93" s="440"/>
      <c r="K93" s="454"/>
      <c r="L93" s="440"/>
      <c r="M93" s="440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399"/>
      <c r="AN93" s="399"/>
      <c r="AO93" s="399"/>
      <c r="AP93" s="399"/>
      <c r="AQ93" s="399"/>
      <c r="AR93" s="399"/>
      <c r="AS93" s="399"/>
      <c r="AT93" s="399"/>
      <c r="AU93" s="399"/>
      <c r="AV93" s="399"/>
      <c r="AW93" s="399"/>
      <c r="AX93" s="399"/>
      <c r="AY93" s="399"/>
      <c r="AZ93" s="399"/>
      <c r="BA93" s="399"/>
      <c r="BB93" s="399"/>
      <c r="BC93" s="399"/>
      <c r="BD93" s="399"/>
      <c r="BE93" s="399"/>
      <c r="BF93" s="399"/>
      <c r="BG93" s="399"/>
      <c r="BH93" s="399"/>
      <c r="BI93" s="399"/>
      <c r="BJ93" s="399"/>
      <c r="BK93" s="399"/>
      <c r="BL93" s="399"/>
      <c r="BM93" s="399"/>
      <c r="BN93" s="399"/>
      <c r="BO93" s="399"/>
      <c r="BP93" s="399"/>
      <c r="BQ93" s="399"/>
      <c r="BR93" s="399"/>
      <c r="BS93" s="399"/>
      <c r="BT93" s="399"/>
      <c r="BU93" s="399"/>
      <c r="BV93" s="399"/>
      <c r="BW93" s="399"/>
      <c r="BX93" s="399"/>
      <c r="BY93" s="399"/>
      <c r="BZ93" s="399"/>
      <c r="CA93" s="399"/>
      <c r="CB93" s="399"/>
    </row>
    <row r="94" s="400" customFormat="true" ht="25.5" hidden="false" customHeight="true" outlineLevel="0" collapsed="false">
      <c r="A94" s="512" t="s">
        <v>651</v>
      </c>
      <c r="B94" s="408" t="n">
        <f aca="false">B93+7</f>
        <v>44673</v>
      </c>
      <c r="C94" s="408" t="n">
        <f aca="false">B94+1</f>
        <v>44674</v>
      </c>
      <c r="D94" s="408" t="n">
        <f aca="false">C94+3</f>
        <v>44677</v>
      </c>
      <c r="E94" s="408" t="n">
        <f aca="false">D94+2</f>
        <v>44679</v>
      </c>
      <c r="F94" s="449" t="n">
        <f aca="false">E94+1</f>
        <v>44680</v>
      </c>
      <c r="G94" s="520"/>
      <c r="H94" s="440"/>
      <c r="I94" s="440"/>
      <c r="J94" s="440"/>
      <c r="K94" s="454"/>
      <c r="L94" s="440"/>
      <c r="M94" s="440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  <c r="AV94" s="399"/>
      <c r="AW94" s="399"/>
      <c r="AX94" s="399"/>
      <c r="AY94" s="399"/>
      <c r="AZ94" s="399"/>
      <c r="BA94" s="399"/>
      <c r="BB94" s="399"/>
      <c r="BC94" s="399"/>
      <c r="BD94" s="399"/>
      <c r="BE94" s="399"/>
      <c r="BF94" s="399"/>
      <c r="BG94" s="399"/>
      <c r="BH94" s="399"/>
      <c r="BI94" s="399"/>
      <c r="BJ94" s="399"/>
      <c r="BK94" s="399"/>
      <c r="BL94" s="399"/>
      <c r="BM94" s="399"/>
      <c r="BN94" s="399"/>
      <c r="BO94" s="399"/>
      <c r="BP94" s="399"/>
      <c r="BQ94" s="399"/>
      <c r="BR94" s="399"/>
      <c r="BS94" s="399"/>
      <c r="BT94" s="399"/>
      <c r="BU94" s="399"/>
      <c r="BV94" s="399"/>
      <c r="BW94" s="399"/>
      <c r="BX94" s="399"/>
      <c r="BY94" s="399"/>
      <c r="BZ94" s="399"/>
      <c r="CA94" s="399"/>
      <c r="CB94" s="399"/>
    </row>
    <row r="95" s="434" customFormat="true" ht="25.5" hidden="false" customHeight="true" outlineLevel="0" collapsed="false">
      <c r="A95" s="515" t="s">
        <v>652</v>
      </c>
      <c r="B95" s="412" t="n">
        <f aca="false">B94+7</f>
        <v>44680</v>
      </c>
      <c r="C95" s="412" t="n">
        <f aca="false">B95+1</f>
        <v>44681</v>
      </c>
      <c r="D95" s="412" t="n">
        <f aca="false">C95+3</f>
        <v>44684</v>
      </c>
      <c r="E95" s="412" t="n">
        <f aca="false">D95+2</f>
        <v>44686</v>
      </c>
      <c r="F95" s="456" t="n">
        <f aca="false">E95+1</f>
        <v>44687</v>
      </c>
      <c r="G95" s="522"/>
      <c r="H95" s="458"/>
      <c r="I95" s="467"/>
      <c r="J95" s="467"/>
      <c r="K95" s="468"/>
      <c r="L95" s="435"/>
      <c r="M95" s="435"/>
      <c r="N95" s="433"/>
      <c r="O95" s="433"/>
      <c r="P95" s="433"/>
      <c r="Q95" s="433"/>
      <c r="R95" s="433"/>
      <c r="S95" s="433"/>
      <c r="T95" s="433"/>
      <c r="U95" s="433"/>
      <c r="V95" s="433"/>
      <c r="W95" s="433"/>
      <c r="X95" s="433"/>
      <c r="Y95" s="433"/>
      <c r="Z95" s="433"/>
      <c r="AA95" s="433"/>
      <c r="AB95" s="433"/>
      <c r="AC95" s="433"/>
      <c r="AD95" s="433"/>
      <c r="AE95" s="433"/>
      <c r="AF95" s="433"/>
      <c r="AG95" s="433"/>
      <c r="AH95" s="433"/>
      <c r="AI95" s="433"/>
      <c r="AJ95" s="433"/>
      <c r="AK95" s="433"/>
      <c r="AL95" s="433"/>
      <c r="AM95" s="433"/>
      <c r="AN95" s="433"/>
      <c r="AO95" s="433"/>
      <c r="AP95" s="433"/>
      <c r="AQ95" s="433"/>
      <c r="AR95" s="433"/>
      <c r="AS95" s="433"/>
      <c r="AT95" s="433"/>
      <c r="AU95" s="433"/>
      <c r="AV95" s="433"/>
      <c r="AW95" s="433"/>
      <c r="AX95" s="433"/>
      <c r="AY95" s="433"/>
      <c r="AZ95" s="433"/>
      <c r="BA95" s="433"/>
      <c r="BB95" s="433"/>
      <c r="BC95" s="433"/>
      <c r="BD95" s="433"/>
      <c r="BE95" s="433"/>
      <c r="BF95" s="433"/>
      <c r="BG95" s="433"/>
      <c r="BH95" s="433"/>
      <c r="BI95" s="433"/>
      <c r="BJ95" s="433"/>
      <c r="BK95" s="433"/>
      <c r="BL95" s="433"/>
      <c r="BM95" s="433"/>
      <c r="BN95" s="433"/>
      <c r="BO95" s="433"/>
      <c r="BP95" s="433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</row>
    <row r="96" s="400" customFormat="true" ht="25.5" hidden="false" customHeight="true" outlineLevel="0" collapsed="false">
      <c r="A96" s="469"/>
      <c r="B96" s="469"/>
      <c r="C96" s="470"/>
      <c r="D96" s="470"/>
      <c r="E96" s="470"/>
      <c r="F96" s="470"/>
      <c r="G96" s="470"/>
      <c r="H96" s="435"/>
      <c r="I96" s="440"/>
      <c r="J96" s="440"/>
      <c r="K96" s="440"/>
      <c r="L96" s="440"/>
      <c r="M96" s="440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  <c r="AL96" s="399"/>
      <c r="AM96" s="399"/>
      <c r="AN96" s="399"/>
      <c r="AO96" s="399"/>
      <c r="AP96" s="399"/>
      <c r="AQ96" s="399"/>
      <c r="AR96" s="399"/>
      <c r="AS96" s="399"/>
      <c r="AT96" s="399"/>
      <c r="AU96" s="399"/>
      <c r="AV96" s="399"/>
      <c r="AW96" s="399"/>
      <c r="AX96" s="399"/>
      <c r="AY96" s="399"/>
      <c r="AZ96" s="399"/>
      <c r="BA96" s="399"/>
      <c r="BB96" s="399"/>
      <c r="BC96" s="399"/>
      <c r="BD96" s="399"/>
      <c r="BE96" s="399"/>
      <c r="BF96" s="399"/>
      <c r="BG96" s="399"/>
      <c r="BH96" s="399"/>
      <c r="BI96" s="399"/>
      <c r="BJ96" s="399"/>
      <c r="BK96" s="399"/>
      <c r="BL96" s="399"/>
      <c r="BM96" s="399"/>
      <c r="BN96" s="399"/>
      <c r="BO96" s="399"/>
      <c r="BP96" s="399"/>
      <c r="BQ96" s="399"/>
      <c r="BR96" s="399"/>
      <c r="BS96" s="399"/>
      <c r="BT96" s="399"/>
      <c r="BU96" s="399"/>
      <c r="BV96" s="399"/>
      <c r="BW96" s="399"/>
      <c r="BX96" s="399"/>
      <c r="BY96" s="399"/>
      <c r="BZ96" s="399"/>
      <c r="CA96" s="399"/>
      <c r="CB96" s="399"/>
      <c r="CC96" s="399"/>
      <c r="CD96" s="399"/>
    </row>
    <row r="97" s="400" customFormat="true" ht="25.5" hidden="false" customHeight="true" outlineLevel="0" collapsed="false">
      <c r="A97" s="397" t="s">
        <v>653</v>
      </c>
      <c r="B97" s="397"/>
      <c r="C97" s="397"/>
      <c r="D97" s="398"/>
      <c r="E97" s="398"/>
      <c r="F97" s="398"/>
      <c r="G97" s="398"/>
      <c r="H97" s="440"/>
      <c r="I97" s="440"/>
      <c r="J97" s="440"/>
      <c r="K97" s="440"/>
      <c r="L97" s="440"/>
      <c r="M97" s="440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399"/>
      <c r="AN97" s="399"/>
      <c r="AO97" s="399"/>
      <c r="AP97" s="399"/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399"/>
      <c r="BB97" s="399"/>
      <c r="BC97" s="399"/>
      <c r="BD97" s="399"/>
      <c r="BE97" s="399"/>
      <c r="BF97" s="399"/>
      <c r="BG97" s="399"/>
      <c r="BH97" s="399"/>
      <c r="BI97" s="399"/>
      <c r="BJ97" s="399"/>
      <c r="BK97" s="399"/>
      <c r="BL97" s="399"/>
      <c r="BM97" s="399"/>
      <c r="BN97" s="399"/>
      <c r="BO97" s="399"/>
      <c r="BP97" s="399"/>
      <c r="BQ97" s="399"/>
      <c r="BR97" s="399"/>
      <c r="BS97" s="399"/>
      <c r="BT97" s="399"/>
      <c r="BU97" s="399"/>
      <c r="BV97" s="399"/>
      <c r="BW97" s="399"/>
      <c r="BX97" s="399"/>
      <c r="BY97" s="399"/>
      <c r="BZ97" s="399"/>
      <c r="CA97" s="399"/>
      <c r="CB97" s="399"/>
      <c r="CC97" s="399"/>
      <c r="CD97" s="399"/>
    </row>
    <row r="98" s="400" customFormat="true" ht="25.5" hidden="false" customHeight="true" outlineLevel="0" collapsed="false">
      <c r="A98" s="401" t="s">
        <v>598</v>
      </c>
      <c r="B98" s="402" t="s">
        <v>6</v>
      </c>
      <c r="C98" s="402"/>
      <c r="D98" s="403" t="s">
        <v>7</v>
      </c>
      <c r="E98" s="403"/>
      <c r="F98" s="403"/>
      <c r="G98" s="403"/>
      <c r="H98" s="403"/>
      <c r="I98" s="403"/>
      <c r="J98" s="403"/>
      <c r="K98" s="426" t="s">
        <v>8</v>
      </c>
      <c r="L98" s="426"/>
      <c r="M98" s="426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  <c r="AL98" s="399"/>
      <c r="AM98" s="399"/>
      <c r="AN98" s="399"/>
      <c r="AO98" s="399"/>
      <c r="AP98" s="399"/>
      <c r="AQ98" s="399"/>
      <c r="AR98" s="399"/>
      <c r="AS98" s="399"/>
      <c r="AT98" s="399"/>
      <c r="AU98" s="399"/>
      <c r="AV98" s="399"/>
      <c r="AW98" s="399"/>
      <c r="AX98" s="399"/>
      <c r="AY98" s="399"/>
      <c r="AZ98" s="399"/>
      <c r="BA98" s="399"/>
      <c r="BB98" s="399"/>
      <c r="BC98" s="399"/>
      <c r="BD98" s="399"/>
      <c r="BE98" s="399"/>
      <c r="BF98" s="399"/>
      <c r="BG98" s="399"/>
      <c r="BH98" s="399"/>
      <c r="BI98" s="399"/>
      <c r="BJ98" s="399"/>
      <c r="BK98" s="399"/>
      <c r="BL98" s="399"/>
      <c r="BM98" s="399"/>
      <c r="BN98" s="399"/>
      <c r="BO98" s="399"/>
      <c r="BP98" s="399"/>
      <c r="BQ98" s="399"/>
      <c r="BR98" s="399"/>
      <c r="BS98" s="399"/>
      <c r="BT98" s="399"/>
      <c r="BU98" s="399"/>
      <c r="BV98" s="399"/>
      <c r="BW98" s="399"/>
      <c r="BX98" s="399"/>
      <c r="BY98" s="399"/>
      <c r="BZ98" s="399"/>
      <c r="CA98" s="399"/>
      <c r="CB98" s="399"/>
      <c r="CC98" s="399"/>
      <c r="CD98" s="399"/>
      <c r="CE98" s="399"/>
      <c r="CF98" s="399"/>
      <c r="CG98" s="399"/>
      <c r="CH98" s="399"/>
    </row>
    <row r="99" s="400" customFormat="true" ht="25.5" hidden="false" customHeight="true" outlineLevel="0" collapsed="false">
      <c r="A99" s="407" t="s">
        <v>9</v>
      </c>
      <c r="B99" s="185" t="s">
        <v>10</v>
      </c>
      <c r="C99" s="185" t="s">
        <v>11</v>
      </c>
      <c r="D99" s="406" t="s">
        <v>582</v>
      </c>
      <c r="E99" s="406" t="s">
        <v>654</v>
      </c>
      <c r="F99" s="406" t="s">
        <v>584</v>
      </c>
      <c r="G99" s="406" t="s">
        <v>585</v>
      </c>
      <c r="H99" s="406" t="s">
        <v>655</v>
      </c>
      <c r="I99" s="406" t="s">
        <v>599</v>
      </c>
      <c r="J99" s="446" t="s">
        <v>656</v>
      </c>
      <c r="K99" s="426"/>
      <c r="L99" s="426"/>
      <c r="M99" s="426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  <c r="AL99" s="399"/>
      <c r="AM99" s="399"/>
      <c r="AN99" s="399"/>
      <c r="AO99" s="399"/>
      <c r="AP99" s="399"/>
      <c r="AQ99" s="399"/>
      <c r="AR99" s="399"/>
      <c r="AS99" s="399"/>
      <c r="AT99" s="399"/>
      <c r="AU99" s="399"/>
      <c r="AV99" s="399"/>
      <c r="AW99" s="399"/>
      <c r="AX99" s="399"/>
      <c r="AY99" s="399"/>
      <c r="AZ99" s="399"/>
      <c r="BA99" s="399"/>
      <c r="BB99" s="399"/>
      <c r="BC99" s="399"/>
      <c r="BD99" s="399"/>
      <c r="BE99" s="399"/>
      <c r="BF99" s="399"/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9"/>
      <c r="BR99" s="399"/>
      <c r="BS99" s="399"/>
      <c r="BT99" s="399"/>
      <c r="BU99" s="399"/>
      <c r="BV99" s="399"/>
      <c r="BW99" s="399"/>
      <c r="BX99" s="399"/>
      <c r="BY99" s="399"/>
      <c r="BZ99" s="399"/>
      <c r="CA99" s="399"/>
      <c r="CB99" s="399"/>
      <c r="CC99" s="399"/>
      <c r="CD99" s="399"/>
      <c r="CE99" s="399"/>
      <c r="CF99" s="399"/>
      <c r="CG99" s="399"/>
    </row>
    <row r="100" s="400" customFormat="true" ht="25.5" hidden="false" customHeight="true" outlineLevel="0" collapsed="false">
      <c r="A100" s="489" t="s">
        <v>657</v>
      </c>
      <c r="B100" s="408" t="n">
        <v>44653</v>
      </c>
      <c r="C100" s="408" t="n">
        <f aca="false">B100+1</f>
        <v>44654</v>
      </c>
      <c r="D100" s="408" t="n">
        <f aca="false">B100+3</f>
        <v>44656</v>
      </c>
      <c r="E100" s="408" t="n">
        <f aca="false">B100+6</f>
        <v>44659</v>
      </c>
      <c r="F100" s="408" t="n">
        <f aca="false">B100+6</f>
        <v>44659</v>
      </c>
      <c r="G100" s="408" t="n">
        <f aca="false">D100+5</f>
        <v>44661</v>
      </c>
      <c r="H100" s="408" t="n">
        <f aca="false">G100+1</f>
        <v>44662</v>
      </c>
      <c r="I100" s="449" t="n">
        <f aca="false">H100+3</f>
        <v>44665</v>
      </c>
      <c r="J100" s="449" t="n">
        <f aca="false">I100+1</f>
        <v>44666</v>
      </c>
      <c r="K100" s="450" t="s">
        <v>514</v>
      </c>
      <c r="L100" s="227"/>
      <c r="M100" s="452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  <c r="AL100" s="399"/>
      <c r="AM100" s="399"/>
      <c r="AN100" s="399"/>
      <c r="AO100" s="399"/>
      <c r="AP100" s="399"/>
      <c r="AQ100" s="399"/>
      <c r="AR100" s="399"/>
      <c r="AS100" s="399"/>
      <c r="AT100" s="399"/>
      <c r="AU100" s="399"/>
      <c r="AV100" s="399"/>
      <c r="AW100" s="399"/>
      <c r="AX100" s="399"/>
      <c r="AY100" s="399"/>
      <c r="AZ100" s="399"/>
      <c r="BA100" s="399"/>
      <c r="BB100" s="399"/>
      <c r="BC100" s="399"/>
      <c r="BD100" s="399"/>
      <c r="BE100" s="399"/>
      <c r="BF100" s="399"/>
      <c r="BG100" s="399"/>
      <c r="BH100" s="399"/>
      <c r="BI100" s="399"/>
      <c r="BJ100" s="399"/>
      <c r="BK100" s="399"/>
      <c r="BL100" s="399"/>
      <c r="BM100" s="399"/>
      <c r="BN100" s="399"/>
      <c r="BO100" s="399"/>
      <c r="BP100" s="399"/>
      <c r="BQ100" s="399"/>
      <c r="BR100" s="399"/>
      <c r="BS100" s="399"/>
      <c r="BT100" s="399"/>
      <c r="BU100" s="399"/>
      <c r="BV100" s="399"/>
      <c r="BW100" s="399"/>
      <c r="BX100" s="399"/>
      <c r="BY100" s="399"/>
      <c r="BZ100" s="399"/>
      <c r="CA100" s="399"/>
      <c r="CB100" s="399"/>
      <c r="CC100" s="399"/>
      <c r="CD100" s="399"/>
      <c r="CE100" s="399"/>
      <c r="CF100" s="399"/>
      <c r="CG100" s="399"/>
    </row>
    <row r="101" s="400" customFormat="true" ht="25.5" hidden="false" customHeight="true" outlineLevel="0" collapsed="false">
      <c r="A101" s="489" t="s">
        <v>658</v>
      </c>
      <c r="B101" s="408" t="n">
        <f aca="false">B100+7</f>
        <v>44660</v>
      </c>
      <c r="C101" s="408" t="n">
        <f aca="false">B101+1</f>
        <v>44661</v>
      </c>
      <c r="D101" s="408" t="n">
        <f aca="false">B101+3</f>
        <v>44663</v>
      </c>
      <c r="E101" s="408" t="n">
        <f aca="false">B101+6</f>
        <v>44666</v>
      </c>
      <c r="F101" s="408" t="n">
        <f aca="false">B101+6</f>
        <v>44666</v>
      </c>
      <c r="G101" s="408" t="n">
        <f aca="false">D101+5</f>
        <v>44668</v>
      </c>
      <c r="H101" s="408" t="n">
        <f aca="false">G101+1</f>
        <v>44669</v>
      </c>
      <c r="I101" s="449" t="n">
        <f aca="false">H101+3</f>
        <v>44672</v>
      </c>
      <c r="J101" s="449" t="n">
        <f aca="false">I101+1</f>
        <v>44673</v>
      </c>
      <c r="K101" s="453" t="s">
        <v>516</v>
      </c>
      <c r="L101" s="196"/>
      <c r="M101" s="454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9"/>
      <c r="AQ101" s="399"/>
      <c r="AR101" s="399"/>
      <c r="AS101" s="399"/>
      <c r="AT101" s="399"/>
      <c r="AU101" s="399"/>
      <c r="AV101" s="399"/>
      <c r="AW101" s="399"/>
      <c r="AX101" s="399"/>
      <c r="AY101" s="399"/>
      <c r="AZ101" s="399"/>
      <c r="BA101" s="399"/>
      <c r="BB101" s="399"/>
      <c r="BC101" s="399"/>
      <c r="BD101" s="399"/>
      <c r="BE101" s="399"/>
      <c r="BF101" s="399"/>
      <c r="BG101" s="399"/>
      <c r="BH101" s="399"/>
      <c r="BI101" s="399"/>
      <c r="BJ101" s="399"/>
      <c r="BK101" s="399"/>
      <c r="BL101" s="399"/>
      <c r="BM101" s="399"/>
      <c r="BN101" s="399"/>
      <c r="BO101" s="399"/>
      <c r="BP101" s="399"/>
      <c r="BQ101" s="399"/>
      <c r="BR101" s="399"/>
      <c r="BS101" s="399"/>
      <c r="BT101" s="399"/>
      <c r="BU101" s="399"/>
      <c r="BV101" s="399"/>
      <c r="BW101" s="399"/>
      <c r="BX101" s="399"/>
      <c r="BY101" s="399"/>
      <c r="BZ101" s="399"/>
      <c r="CA101" s="399"/>
      <c r="CB101" s="399"/>
      <c r="CC101" s="399"/>
      <c r="CD101" s="399"/>
      <c r="CE101" s="399"/>
      <c r="CF101" s="399"/>
      <c r="CG101" s="399"/>
    </row>
    <row r="102" s="400" customFormat="true" ht="25.5" hidden="false" customHeight="true" outlineLevel="0" collapsed="false">
      <c r="A102" s="489" t="s">
        <v>659</v>
      </c>
      <c r="B102" s="408" t="n">
        <f aca="false">B101+7</f>
        <v>44667</v>
      </c>
      <c r="C102" s="408" t="n">
        <f aca="false">B102+1</f>
        <v>44668</v>
      </c>
      <c r="D102" s="408" t="n">
        <f aca="false">B102+3</f>
        <v>44670</v>
      </c>
      <c r="E102" s="408" t="n">
        <f aca="false">B102+6</f>
        <v>44673</v>
      </c>
      <c r="F102" s="408" t="n">
        <f aca="false">B102+6</f>
        <v>44673</v>
      </c>
      <c r="G102" s="408" t="n">
        <f aca="false">D102+5</f>
        <v>44675</v>
      </c>
      <c r="H102" s="408" t="n">
        <f aca="false">G102+1</f>
        <v>44676</v>
      </c>
      <c r="I102" s="449" t="n">
        <f aca="false">H102+3</f>
        <v>44679</v>
      </c>
      <c r="J102" s="449" t="n">
        <f aca="false">I102+1</f>
        <v>44680</v>
      </c>
      <c r="K102" s="453" t="s">
        <v>518</v>
      </c>
      <c r="L102" s="196"/>
      <c r="M102" s="454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399"/>
      <c r="BE102" s="399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399"/>
      <c r="BP102" s="399"/>
      <c r="BQ102" s="399"/>
      <c r="BR102" s="399"/>
      <c r="BS102" s="399"/>
      <c r="BT102" s="399"/>
      <c r="BU102" s="399"/>
      <c r="BV102" s="399"/>
      <c r="BW102" s="399"/>
      <c r="BX102" s="399"/>
      <c r="BY102" s="399"/>
      <c r="BZ102" s="399"/>
      <c r="CA102" s="399"/>
      <c r="CB102" s="399"/>
      <c r="CC102" s="399"/>
      <c r="CD102" s="399"/>
      <c r="CE102" s="399"/>
      <c r="CF102" s="399"/>
      <c r="CG102" s="399"/>
    </row>
    <row r="103" s="400" customFormat="true" ht="25.5" hidden="false" customHeight="true" outlineLevel="0" collapsed="false">
      <c r="A103" s="490" t="s">
        <v>660</v>
      </c>
      <c r="B103" s="408" t="n">
        <f aca="false">B102+7</f>
        <v>44674</v>
      </c>
      <c r="C103" s="408" t="n">
        <f aca="false">B103+1</f>
        <v>44675</v>
      </c>
      <c r="D103" s="408" t="n">
        <f aca="false">B103+3</f>
        <v>44677</v>
      </c>
      <c r="E103" s="408" t="n">
        <f aca="false">B103+6</f>
        <v>44680</v>
      </c>
      <c r="F103" s="408" t="n">
        <f aca="false">B103+6</f>
        <v>44680</v>
      </c>
      <c r="G103" s="408" t="n">
        <f aca="false">D103+5</f>
        <v>44682</v>
      </c>
      <c r="H103" s="408" t="n">
        <f aca="false">G103+1</f>
        <v>44683</v>
      </c>
      <c r="I103" s="449" t="n">
        <f aca="false">H103+3</f>
        <v>44686</v>
      </c>
      <c r="J103" s="449" t="n">
        <f aca="false">I103+1</f>
        <v>44687</v>
      </c>
      <c r="K103" s="520"/>
      <c r="L103" s="423"/>
      <c r="M103" s="454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  <c r="BW103" s="399"/>
      <c r="BX103" s="399"/>
      <c r="BY103" s="399"/>
      <c r="BZ103" s="399"/>
      <c r="CA103" s="399"/>
      <c r="CB103" s="399"/>
      <c r="CC103" s="399"/>
      <c r="CD103" s="399"/>
      <c r="CE103" s="399"/>
      <c r="CF103" s="399"/>
      <c r="CG103" s="399"/>
    </row>
    <row r="104" s="434" customFormat="true" ht="25.5" hidden="false" customHeight="true" outlineLevel="0" collapsed="false">
      <c r="A104" s="536" t="s">
        <v>661</v>
      </c>
      <c r="B104" s="412" t="n">
        <f aca="false">B103+7</f>
        <v>44681</v>
      </c>
      <c r="C104" s="412" t="n">
        <f aca="false">B104+1</f>
        <v>44682</v>
      </c>
      <c r="D104" s="412" t="n">
        <f aca="false">B104+3</f>
        <v>44684</v>
      </c>
      <c r="E104" s="412" t="n">
        <f aca="false">B104+6</f>
        <v>44687</v>
      </c>
      <c r="F104" s="412" t="n">
        <f aca="false">B104+6</f>
        <v>44687</v>
      </c>
      <c r="G104" s="412" t="n">
        <f aca="false">D104+5</f>
        <v>44689</v>
      </c>
      <c r="H104" s="412" t="n">
        <f aca="false">G104+1</f>
        <v>44690</v>
      </c>
      <c r="I104" s="412" t="n">
        <f aca="false">H104+3</f>
        <v>44693</v>
      </c>
      <c r="J104" s="456" t="n">
        <f aca="false">I104+1</f>
        <v>44694</v>
      </c>
      <c r="K104" s="522"/>
      <c r="L104" s="537"/>
      <c r="M104" s="468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394"/>
      <c r="BQ104" s="394"/>
      <c r="BR104" s="394"/>
      <c r="BS104" s="394"/>
      <c r="BT104" s="394"/>
      <c r="BU104" s="394"/>
      <c r="BV104" s="394"/>
      <c r="BW104" s="394"/>
      <c r="BX104" s="394"/>
      <c r="BY104" s="394"/>
      <c r="BZ104" s="394"/>
      <c r="CA104" s="394"/>
      <c r="CB104" s="394"/>
      <c r="CC104" s="394"/>
      <c r="CD104" s="394"/>
      <c r="CE104" s="394"/>
      <c r="CF104" s="394"/>
      <c r="CG104" s="394"/>
      <c r="CH104" s="394"/>
    </row>
    <row r="105" s="400" customFormat="true" ht="25.5" hidden="false" customHeight="true" outlineLevel="0" collapsed="false">
      <c r="A105" s="469"/>
      <c r="B105" s="469"/>
      <c r="C105" s="470"/>
      <c r="D105" s="470"/>
      <c r="E105" s="470"/>
      <c r="F105" s="470"/>
      <c r="G105" s="470"/>
      <c r="H105" s="435"/>
      <c r="I105" s="440"/>
      <c r="J105" s="440"/>
      <c r="K105" s="440"/>
      <c r="L105" s="440"/>
      <c r="M105" s="440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  <c r="AO105" s="399"/>
      <c r="AP105" s="399"/>
      <c r="AQ105" s="399"/>
      <c r="AR105" s="399"/>
      <c r="AS105" s="399"/>
      <c r="AT105" s="399"/>
      <c r="AU105" s="399"/>
      <c r="AV105" s="399"/>
      <c r="AW105" s="399"/>
      <c r="AX105" s="399"/>
      <c r="AY105" s="399"/>
      <c r="AZ105" s="399"/>
      <c r="BA105" s="399"/>
      <c r="BB105" s="399"/>
      <c r="BC105" s="399"/>
      <c r="BD105" s="399"/>
      <c r="BE105" s="399"/>
      <c r="BF105" s="399"/>
      <c r="BG105" s="399"/>
      <c r="BH105" s="399"/>
      <c r="BI105" s="399"/>
      <c r="BJ105" s="399"/>
      <c r="BK105" s="399"/>
      <c r="BL105" s="399"/>
      <c r="BM105" s="399"/>
      <c r="BN105" s="399"/>
      <c r="BO105" s="399"/>
      <c r="BP105" s="399"/>
      <c r="BQ105" s="399"/>
      <c r="BR105" s="399"/>
      <c r="BS105" s="399"/>
      <c r="BT105" s="399"/>
      <c r="BU105" s="399"/>
      <c r="BV105" s="399"/>
      <c r="BW105" s="399"/>
      <c r="BX105" s="399"/>
      <c r="BY105" s="399"/>
      <c r="BZ105" s="399"/>
      <c r="CA105" s="399"/>
      <c r="CB105" s="399"/>
    </row>
    <row r="106" s="400" customFormat="true" ht="25.5" hidden="false" customHeight="true" outlineLevel="0" collapsed="false">
      <c r="A106" s="397" t="s">
        <v>662</v>
      </c>
      <c r="B106" s="397"/>
      <c r="C106" s="397"/>
      <c r="D106" s="397"/>
      <c r="E106" s="397"/>
      <c r="F106" s="397"/>
      <c r="G106" s="398"/>
      <c r="H106" s="440"/>
      <c r="I106" s="440"/>
      <c r="J106" s="440"/>
      <c r="K106" s="440"/>
      <c r="L106" s="440"/>
      <c r="M106" s="440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  <c r="AO106" s="399"/>
      <c r="AP106" s="399"/>
      <c r="AQ106" s="399"/>
      <c r="AR106" s="399"/>
      <c r="AS106" s="399"/>
      <c r="AT106" s="399"/>
      <c r="AU106" s="399"/>
      <c r="AV106" s="399"/>
      <c r="AW106" s="399"/>
      <c r="AX106" s="399"/>
      <c r="AY106" s="399"/>
      <c r="AZ106" s="399"/>
      <c r="BA106" s="399"/>
      <c r="BB106" s="399"/>
      <c r="BC106" s="399"/>
      <c r="BD106" s="399"/>
      <c r="BE106" s="399"/>
      <c r="BF106" s="399"/>
      <c r="BG106" s="399"/>
      <c r="BH106" s="399"/>
      <c r="BI106" s="399"/>
      <c r="BJ106" s="399"/>
      <c r="BK106" s="399"/>
      <c r="BL106" s="399"/>
      <c r="BM106" s="399"/>
      <c r="BN106" s="399"/>
      <c r="BO106" s="399"/>
      <c r="BP106" s="399"/>
      <c r="BQ106" s="399"/>
      <c r="BR106" s="399"/>
      <c r="BS106" s="399"/>
      <c r="BT106" s="399"/>
      <c r="BU106" s="399"/>
      <c r="BV106" s="399"/>
      <c r="BW106" s="399"/>
      <c r="BX106" s="399"/>
      <c r="BY106" s="399"/>
      <c r="BZ106" s="399"/>
      <c r="CA106" s="399"/>
      <c r="CB106" s="399"/>
    </row>
    <row r="107" s="400" customFormat="true" ht="25.5" hidden="false" customHeight="true" outlineLevel="0" collapsed="false">
      <c r="A107" s="401" t="s">
        <v>536</v>
      </c>
      <c r="B107" s="402" t="s">
        <v>6</v>
      </c>
      <c r="C107" s="402"/>
      <c r="D107" s="441" t="s">
        <v>7</v>
      </c>
      <c r="E107" s="441"/>
      <c r="F107" s="441"/>
      <c r="G107" s="426" t="s">
        <v>8</v>
      </c>
      <c r="H107" s="426"/>
      <c r="I107" s="426"/>
      <c r="J107" s="426"/>
      <c r="K107" s="426"/>
      <c r="L107" s="440"/>
      <c r="M107" s="440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  <c r="AO107" s="399"/>
      <c r="AP107" s="399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399"/>
      <c r="BB107" s="399"/>
      <c r="BC107" s="399"/>
      <c r="BD107" s="399"/>
      <c r="BE107" s="399"/>
      <c r="BF107" s="399"/>
      <c r="BG107" s="399"/>
      <c r="BH107" s="399"/>
      <c r="BI107" s="399"/>
      <c r="BJ107" s="399"/>
      <c r="BK107" s="399"/>
      <c r="BL107" s="399"/>
      <c r="BM107" s="399"/>
      <c r="BN107" s="399"/>
      <c r="BO107" s="399"/>
      <c r="BP107" s="399"/>
      <c r="BQ107" s="399"/>
      <c r="BR107" s="399"/>
      <c r="BS107" s="399"/>
      <c r="BT107" s="399"/>
      <c r="BU107" s="399"/>
      <c r="BV107" s="399"/>
      <c r="BW107" s="399"/>
      <c r="BX107" s="399"/>
      <c r="BY107" s="399"/>
      <c r="BZ107" s="399"/>
      <c r="CA107" s="399"/>
      <c r="CB107" s="399"/>
    </row>
    <row r="108" s="400" customFormat="true" ht="25.5" hidden="false" customHeight="true" outlineLevel="0" collapsed="false">
      <c r="A108" s="405" t="s">
        <v>9</v>
      </c>
      <c r="B108" s="185" t="s">
        <v>10</v>
      </c>
      <c r="C108" s="185" t="s">
        <v>11</v>
      </c>
      <c r="D108" s="406" t="s">
        <v>590</v>
      </c>
      <c r="E108" s="406" t="s">
        <v>582</v>
      </c>
      <c r="F108" s="446" t="s">
        <v>591</v>
      </c>
      <c r="G108" s="426"/>
      <c r="H108" s="426"/>
      <c r="I108" s="426"/>
      <c r="J108" s="426"/>
      <c r="K108" s="426"/>
      <c r="L108" s="440"/>
      <c r="M108" s="440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  <c r="AO108" s="399"/>
      <c r="AP108" s="399"/>
      <c r="AQ108" s="399"/>
      <c r="AR108" s="399"/>
      <c r="AS108" s="399"/>
      <c r="AT108" s="399"/>
      <c r="AU108" s="399"/>
      <c r="AV108" s="399"/>
      <c r="AW108" s="399"/>
      <c r="AX108" s="399"/>
      <c r="AY108" s="399"/>
      <c r="AZ108" s="399"/>
      <c r="BA108" s="399"/>
      <c r="BB108" s="399"/>
      <c r="BC108" s="399"/>
      <c r="BD108" s="399"/>
      <c r="BE108" s="399"/>
      <c r="BF108" s="399"/>
      <c r="BG108" s="399"/>
      <c r="BH108" s="399"/>
      <c r="BI108" s="399"/>
      <c r="BJ108" s="399"/>
      <c r="BK108" s="399"/>
      <c r="BL108" s="399"/>
      <c r="BM108" s="399"/>
      <c r="BN108" s="399"/>
      <c r="BO108" s="399"/>
      <c r="BP108" s="399"/>
      <c r="BQ108" s="399"/>
      <c r="BR108" s="399"/>
      <c r="BS108" s="399"/>
      <c r="BT108" s="399"/>
      <c r="BU108" s="399"/>
      <c r="BV108" s="399"/>
      <c r="BW108" s="399"/>
      <c r="BX108" s="399"/>
      <c r="BY108" s="399"/>
      <c r="BZ108" s="399"/>
      <c r="CA108" s="399"/>
      <c r="CB108" s="399"/>
    </row>
    <row r="109" s="400" customFormat="true" ht="25.5" hidden="false" customHeight="true" outlineLevel="0" collapsed="false">
      <c r="A109" s="512" t="s">
        <v>663</v>
      </c>
      <c r="B109" s="408" t="n">
        <v>44653</v>
      </c>
      <c r="C109" s="408" t="n">
        <f aca="false">B109+2</f>
        <v>44655</v>
      </c>
      <c r="D109" s="408" t="n">
        <f aca="false">B109+2</f>
        <v>44655</v>
      </c>
      <c r="E109" s="408" t="n">
        <f aca="false">D109+3</f>
        <v>44658</v>
      </c>
      <c r="F109" s="449" t="n">
        <f aca="false">E109+1</f>
        <v>44659</v>
      </c>
      <c r="G109" s="450" t="s">
        <v>514</v>
      </c>
      <c r="H109" s="227"/>
      <c r="I109" s="451"/>
      <c r="J109" s="451"/>
      <c r="K109" s="452"/>
      <c r="L109" s="440"/>
      <c r="M109" s="440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399"/>
      <c r="AD109" s="399"/>
      <c r="AE109" s="399"/>
      <c r="AF109" s="399"/>
      <c r="AG109" s="399"/>
      <c r="AH109" s="399"/>
      <c r="AI109" s="399"/>
      <c r="AJ109" s="399"/>
      <c r="AK109" s="399"/>
      <c r="AL109" s="399"/>
      <c r="AM109" s="399"/>
      <c r="AN109" s="399"/>
      <c r="AO109" s="399"/>
      <c r="AP109" s="399"/>
      <c r="AQ109" s="399"/>
      <c r="AR109" s="399"/>
      <c r="AS109" s="399"/>
      <c r="AT109" s="399"/>
      <c r="AU109" s="399"/>
      <c r="AV109" s="399"/>
      <c r="AW109" s="399"/>
      <c r="AX109" s="399"/>
      <c r="AY109" s="399"/>
      <c r="AZ109" s="399"/>
      <c r="BA109" s="399"/>
      <c r="BB109" s="399"/>
      <c r="BC109" s="399"/>
      <c r="BD109" s="399"/>
      <c r="BE109" s="399"/>
      <c r="BF109" s="399"/>
      <c r="BG109" s="399"/>
      <c r="BH109" s="399"/>
      <c r="BI109" s="399"/>
      <c r="BJ109" s="399"/>
      <c r="BK109" s="399"/>
      <c r="BL109" s="399"/>
      <c r="BM109" s="399"/>
      <c r="BN109" s="399"/>
      <c r="BO109" s="399"/>
      <c r="BP109" s="399"/>
      <c r="BQ109" s="399"/>
      <c r="BR109" s="399"/>
      <c r="BS109" s="399"/>
      <c r="BT109" s="399"/>
      <c r="BU109" s="399"/>
      <c r="BV109" s="399"/>
      <c r="BW109" s="399"/>
      <c r="BX109" s="399"/>
      <c r="BY109" s="399"/>
      <c r="BZ109" s="399"/>
      <c r="CA109" s="399"/>
      <c r="CB109" s="399"/>
    </row>
    <row r="110" s="400" customFormat="true" ht="25.5" hidden="false" customHeight="true" outlineLevel="0" collapsed="false">
      <c r="A110" s="512" t="s">
        <v>664</v>
      </c>
      <c r="B110" s="408" t="n">
        <f aca="false">B109+7</f>
        <v>44660</v>
      </c>
      <c r="C110" s="408" t="n">
        <f aca="false">B110+2</f>
        <v>44662</v>
      </c>
      <c r="D110" s="408" t="n">
        <f aca="false">B110+2</f>
        <v>44662</v>
      </c>
      <c r="E110" s="408" t="n">
        <f aca="false">D110+3</f>
        <v>44665</v>
      </c>
      <c r="F110" s="449" t="n">
        <f aca="false">E110+1</f>
        <v>44666</v>
      </c>
      <c r="G110" s="453" t="s">
        <v>516</v>
      </c>
      <c r="H110" s="196"/>
      <c r="I110" s="440"/>
      <c r="J110" s="440"/>
      <c r="K110" s="454"/>
      <c r="L110" s="440"/>
      <c r="M110" s="440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  <c r="AK110" s="399"/>
      <c r="AL110" s="399"/>
      <c r="AM110" s="399"/>
      <c r="AN110" s="399"/>
      <c r="AO110" s="399"/>
      <c r="AP110" s="399"/>
      <c r="AQ110" s="399"/>
      <c r="AR110" s="399"/>
      <c r="AS110" s="399"/>
      <c r="AT110" s="399"/>
      <c r="AU110" s="399"/>
      <c r="AV110" s="399"/>
      <c r="AW110" s="399"/>
      <c r="AX110" s="399"/>
      <c r="AY110" s="399"/>
      <c r="AZ110" s="399"/>
      <c r="BA110" s="399"/>
      <c r="BB110" s="399"/>
      <c r="BC110" s="399"/>
      <c r="BD110" s="399"/>
      <c r="BE110" s="399"/>
      <c r="BF110" s="399"/>
      <c r="BG110" s="399"/>
      <c r="BH110" s="399"/>
      <c r="BI110" s="399"/>
      <c r="BJ110" s="399"/>
      <c r="BK110" s="399"/>
      <c r="BL110" s="399"/>
      <c r="BM110" s="399"/>
      <c r="BN110" s="399"/>
      <c r="BO110" s="399"/>
      <c r="BP110" s="399"/>
      <c r="BQ110" s="399"/>
      <c r="BR110" s="399"/>
      <c r="BS110" s="399"/>
      <c r="BT110" s="399"/>
      <c r="BU110" s="399"/>
      <c r="BV110" s="399"/>
      <c r="BW110" s="399"/>
      <c r="BX110" s="399"/>
      <c r="BY110" s="399"/>
      <c r="BZ110" s="399"/>
      <c r="CA110" s="399"/>
      <c r="CB110" s="399"/>
    </row>
    <row r="111" s="400" customFormat="true" ht="25.5" hidden="false" customHeight="true" outlineLevel="0" collapsed="false">
      <c r="A111" s="512" t="s">
        <v>665</v>
      </c>
      <c r="B111" s="408" t="n">
        <f aca="false">B110+7</f>
        <v>44667</v>
      </c>
      <c r="C111" s="408" t="n">
        <f aca="false">B111+2</f>
        <v>44669</v>
      </c>
      <c r="D111" s="408" t="n">
        <f aca="false">B111+2</f>
        <v>44669</v>
      </c>
      <c r="E111" s="408" t="n">
        <f aca="false">D111+3</f>
        <v>44672</v>
      </c>
      <c r="F111" s="449" t="n">
        <f aca="false">E111+1</f>
        <v>44673</v>
      </c>
      <c r="G111" s="453" t="s">
        <v>518</v>
      </c>
      <c r="H111" s="196"/>
      <c r="I111" s="440"/>
      <c r="J111" s="440"/>
      <c r="K111" s="454"/>
      <c r="L111" s="440"/>
      <c r="M111" s="440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  <c r="AL111" s="399"/>
      <c r="AM111" s="399"/>
      <c r="AN111" s="399"/>
      <c r="AO111" s="399"/>
      <c r="AP111" s="399"/>
      <c r="AQ111" s="399"/>
      <c r="AR111" s="399"/>
      <c r="AS111" s="399"/>
      <c r="AT111" s="399"/>
      <c r="AU111" s="399"/>
      <c r="AV111" s="399"/>
      <c r="AW111" s="399"/>
      <c r="AX111" s="399"/>
      <c r="AY111" s="399"/>
      <c r="AZ111" s="399"/>
      <c r="BA111" s="399"/>
      <c r="BB111" s="399"/>
      <c r="BC111" s="399"/>
      <c r="BD111" s="399"/>
      <c r="BE111" s="399"/>
      <c r="BF111" s="399"/>
      <c r="BG111" s="399"/>
      <c r="BH111" s="399"/>
      <c r="BI111" s="399"/>
      <c r="BJ111" s="399"/>
      <c r="BK111" s="399"/>
      <c r="BL111" s="399"/>
      <c r="BM111" s="399"/>
      <c r="BN111" s="399"/>
      <c r="BO111" s="399"/>
      <c r="BP111" s="399"/>
      <c r="BQ111" s="399"/>
      <c r="BR111" s="399"/>
      <c r="BS111" s="399"/>
      <c r="BT111" s="399"/>
      <c r="BU111" s="399"/>
      <c r="BV111" s="399"/>
      <c r="BW111" s="399"/>
      <c r="BX111" s="399"/>
      <c r="BY111" s="399"/>
      <c r="BZ111" s="399"/>
      <c r="CA111" s="399"/>
      <c r="CB111" s="399"/>
    </row>
    <row r="112" s="400" customFormat="true" ht="25.5" hidden="false" customHeight="true" outlineLevel="0" collapsed="false">
      <c r="A112" s="512" t="s">
        <v>666</v>
      </c>
      <c r="B112" s="408" t="n">
        <f aca="false">B111+7</f>
        <v>44674</v>
      </c>
      <c r="C112" s="408" t="n">
        <f aca="false">B112+2</f>
        <v>44676</v>
      </c>
      <c r="D112" s="408" t="n">
        <f aca="false">B112+2</f>
        <v>44676</v>
      </c>
      <c r="E112" s="408" t="n">
        <f aca="false">D112+3</f>
        <v>44679</v>
      </c>
      <c r="F112" s="449" t="n">
        <f aca="false">E112+1</f>
        <v>44680</v>
      </c>
      <c r="G112" s="520"/>
      <c r="H112" s="423"/>
      <c r="I112" s="440"/>
      <c r="J112" s="440"/>
      <c r="K112" s="454"/>
      <c r="L112" s="440"/>
      <c r="M112" s="440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  <c r="AL112" s="399"/>
      <c r="AM112" s="399"/>
      <c r="AN112" s="399"/>
      <c r="AO112" s="399"/>
      <c r="AP112" s="399"/>
      <c r="AQ112" s="399"/>
      <c r="AR112" s="399"/>
      <c r="AS112" s="399"/>
      <c r="AT112" s="399"/>
      <c r="AU112" s="399"/>
      <c r="AV112" s="399"/>
      <c r="AW112" s="399"/>
      <c r="AX112" s="399"/>
      <c r="AY112" s="399"/>
      <c r="AZ112" s="399"/>
      <c r="BA112" s="399"/>
      <c r="BB112" s="399"/>
      <c r="BC112" s="399"/>
      <c r="BD112" s="399"/>
      <c r="BE112" s="399"/>
      <c r="BF112" s="399"/>
      <c r="BG112" s="399"/>
      <c r="BH112" s="399"/>
      <c r="BI112" s="399"/>
      <c r="BJ112" s="399"/>
      <c r="BK112" s="399"/>
      <c r="BL112" s="399"/>
      <c r="BM112" s="399"/>
      <c r="BN112" s="399"/>
      <c r="BO112" s="399"/>
      <c r="BP112" s="399"/>
      <c r="BQ112" s="399"/>
      <c r="BR112" s="399"/>
      <c r="BS112" s="399"/>
      <c r="BT112" s="399"/>
      <c r="BU112" s="399"/>
      <c r="BV112" s="399"/>
      <c r="BW112" s="399"/>
      <c r="BX112" s="399"/>
      <c r="BY112" s="399"/>
      <c r="BZ112" s="399"/>
      <c r="CA112" s="399"/>
      <c r="CB112" s="399"/>
    </row>
    <row r="113" s="434" customFormat="true" ht="25.5" hidden="false" customHeight="true" outlineLevel="0" collapsed="false">
      <c r="A113" s="515" t="s">
        <v>667</v>
      </c>
      <c r="B113" s="412" t="n">
        <f aca="false">B112+7</f>
        <v>44681</v>
      </c>
      <c r="C113" s="412" t="n">
        <f aca="false">B113+2</f>
        <v>44683</v>
      </c>
      <c r="D113" s="412" t="n">
        <f aca="false">B113+2</f>
        <v>44683</v>
      </c>
      <c r="E113" s="412" t="n">
        <f aca="false">D113+3</f>
        <v>44686</v>
      </c>
      <c r="F113" s="456" t="n">
        <f aca="false">E113+1</f>
        <v>44687</v>
      </c>
      <c r="G113" s="522"/>
      <c r="H113" s="537"/>
      <c r="I113" s="467"/>
      <c r="J113" s="467"/>
      <c r="K113" s="468"/>
      <c r="L113" s="435"/>
      <c r="M113" s="435"/>
      <c r="N113" s="433"/>
      <c r="O113" s="433"/>
      <c r="P113" s="433"/>
      <c r="Q113" s="433"/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33"/>
      <c r="AC113" s="433"/>
      <c r="AD113" s="433"/>
      <c r="AE113" s="433"/>
      <c r="AF113" s="433"/>
      <c r="AG113" s="433"/>
      <c r="AH113" s="433"/>
      <c r="AI113" s="433"/>
      <c r="AJ113" s="433"/>
      <c r="AK113" s="433"/>
      <c r="AL113" s="433"/>
      <c r="AM113" s="433"/>
      <c r="AN113" s="433"/>
      <c r="AO113" s="433"/>
      <c r="AP113" s="433"/>
      <c r="AQ113" s="433"/>
      <c r="AR113" s="433"/>
      <c r="AS113" s="433"/>
      <c r="AT113" s="433"/>
      <c r="AU113" s="433"/>
      <c r="AV113" s="433"/>
      <c r="AW113" s="433"/>
      <c r="AX113" s="433"/>
      <c r="AY113" s="433"/>
      <c r="AZ113" s="433"/>
      <c r="BA113" s="433"/>
      <c r="BB113" s="433"/>
      <c r="BC113" s="433"/>
      <c r="BD113" s="433"/>
      <c r="BE113" s="433"/>
      <c r="BF113" s="433"/>
      <c r="BG113" s="433"/>
      <c r="BH113" s="433"/>
      <c r="BI113" s="433"/>
      <c r="BJ113" s="433"/>
      <c r="BK113" s="433"/>
      <c r="BL113" s="433"/>
      <c r="BM113" s="433"/>
      <c r="BN113" s="433"/>
      <c r="BO113" s="433"/>
      <c r="BP113" s="433"/>
      <c r="BQ113" s="394"/>
      <c r="BR113" s="394"/>
      <c r="BS113" s="394"/>
      <c r="BT113" s="394"/>
      <c r="BU113" s="394"/>
      <c r="BV113" s="394"/>
      <c r="BW113" s="394"/>
      <c r="BX113" s="394"/>
      <c r="BY113" s="394"/>
      <c r="BZ113" s="394"/>
      <c r="CA113" s="394"/>
      <c r="CB113" s="394"/>
    </row>
    <row r="114" s="434" customFormat="true" ht="25.5" hidden="false" customHeight="true" outlineLevel="0" collapsed="false">
      <c r="A114" s="538"/>
      <c r="B114" s="469"/>
      <c r="C114" s="470"/>
      <c r="D114" s="470"/>
      <c r="E114" s="470"/>
      <c r="F114" s="470"/>
      <c r="G114" s="470"/>
      <c r="H114" s="435"/>
      <c r="I114" s="435"/>
      <c r="J114" s="435"/>
      <c r="K114" s="435"/>
      <c r="L114" s="435"/>
      <c r="M114" s="435"/>
      <c r="N114" s="433"/>
      <c r="O114" s="433"/>
      <c r="P114" s="433"/>
      <c r="Q114" s="433"/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  <c r="AD114" s="433"/>
      <c r="AE114" s="433"/>
      <c r="AF114" s="433"/>
      <c r="AG114" s="433"/>
      <c r="AH114" s="433"/>
      <c r="AI114" s="433"/>
      <c r="AJ114" s="433"/>
      <c r="AK114" s="433"/>
      <c r="AL114" s="433"/>
      <c r="AM114" s="433"/>
      <c r="AN114" s="433"/>
      <c r="AO114" s="433"/>
      <c r="AP114" s="433"/>
      <c r="AQ114" s="433"/>
      <c r="AR114" s="433"/>
      <c r="AS114" s="433"/>
      <c r="AT114" s="433"/>
      <c r="AU114" s="433"/>
      <c r="AV114" s="433"/>
      <c r="AW114" s="433"/>
      <c r="AX114" s="433"/>
      <c r="AY114" s="433"/>
      <c r="AZ114" s="433"/>
      <c r="BA114" s="433"/>
      <c r="BB114" s="433"/>
      <c r="BC114" s="433"/>
      <c r="BD114" s="433"/>
      <c r="BE114" s="433"/>
      <c r="BF114" s="433"/>
      <c r="BG114" s="433"/>
      <c r="BH114" s="433"/>
      <c r="BI114" s="433"/>
      <c r="BJ114" s="433"/>
      <c r="BK114" s="433"/>
      <c r="BL114" s="433"/>
      <c r="BM114" s="433"/>
      <c r="BN114" s="433"/>
      <c r="BO114" s="433"/>
      <c r="BP114" s="433"/>
      <c r="BQ114" s="394"/>
      <c r="BR114" s="394"/>
      <c r="BS114" s="394"/>
      <c r="BT114" s="394"/>
      <c r="BU114" s="394"/>
      <c r="BV114" s="394"/>
      <c r="BW114" s="394"/>
      <c r="BX114" s="394"/>
      <c r="BY114" s="394"/>
      <c r="BZ114" s="394"/>
      <c r="CA114" s="394"/>
      <c r="CB114" s="394"/>
    </row>
    <row r="115" s="434" customFormat="true" ht="25.5" hidden="false" customHeight="true" outlineLevel="0" collapsed="false">
      <c r="A115" s="469"/>
      <c r="B115" s="469"/>
      <c r="C115" s="470"/>
      <c r="D115" s="470"/>
      <c r="E115" s="470"/>
      <c r="F115" s="470"/>
      <c r="G115" s="470"/>
      <c r="H115" s="435"/>
      <c r="I115" s="435"/>
      <c r="J115" s="435"/>
      <c r="K115" s="435"/>
      <c r="L115" s="435"/>
      <c r="M115" s="435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  <c r="AD115" s="433"/>
      <c r="AE115" s="433"/>
      <c r="AF115" s="433"/>
      <c r="AG115" s="433"/>
      <c r="AH115" s="433"/>
      <c r="AI115" s="433"/>
      <c r="AJ115" s="433"/>
      <c r="AK115" s="433"/>
      <c r="AL115" s="433"/>
      <c r="AM115" s="433"/>
      <c r="AN115" s="433"/>
      <c r="AO115" s="433"/>
      <c r="AP115" s="433"/>
      <c r="AQ115" s="433"/>
      <c r="AR115" s="433"/>
      <c r="AS115" s="433"/>
      <c r="AT115" s="433"/>
      <c r="AU115" s="433"/>
      <c r="AV115" s="433"/>
      <c r="AW115" s="433"/>
      <c r="AX115" s="433"/>
      <c r="AY115" s="433"/>
      <c r="AZ115" s="433"/>
      <c r="BA115" s="433"/>
      <c r="BB115" s="433"/>
      <c r="BC115" s="433"/>
      <c r="BD115" s="433"/>
      <c r="BE115" s="433"/>
      <c r="BF115" s="433"/>
      <c r="BG115" s="433"/>
      <c r="BH115" s="433"/>
      <c r="BI115" s="433"/>
      <c r="BJ115" s="433"/>
      <c r="BK115" s="433"/>
      <c r="BL115" s="433"/>
      <c r="BM115" s="433"/>
      <c r="BN115" s="433"/>
      <c r="BO115" s="433"/>
      <c r="BP115" s="433"/>
      <c r="BQ115" s="394"/>
      <c r="BR115" s="394"/>
      <c r="BS115" s="394"/>
      <c r="BT115" s="394"/>
      <c r="BU115" s="394"/>
      <c r="BV115" s="394"/>
      <c r="BW115" s="394"/>
      <c r="BX115" s="394"/>
      <c r="BY115" s="394"/>
      <c r="BZ115" s="394"/>
      <c r="CA115" s="394"/>
      <c r="CB115" s="394"/>
    </row>
    <row r="116" s="400" customFormat="true" ht="25.5" hidden="false" customHeight="true" outlineLevel="0" collapsed="false">
      <c r="A116" s="175" t="s">
        <v>668</v>
      </c>
      <c r="B116" s="175"/>
      <c r="C116" s="175"/>
      <c r="D116" s="175"/>
      <c r="E116" s="175"/>
      <c r="F116" s="175"/>
      <c r="G116" s="175"/>
      <c r="H116" s="435"/>
      <c r="I116" s="440"/>
      <c r="J116" s="440"/>
      <c r="K116" s="440"/>
      <c r="L116" s="440"/>
      <c r="M116" s="440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  <c r="AL116" s="399"/>
      <c r="AM116" s="399"/>
      <c r="AN116" s="399"/>
      <c r="AO116" s="399"/>
      <c r="AP116" s="399"/>
      <c r="AQ116" s="399"/>
      <c r="AR116" s="399"/>
      <c r="AS116" s="399"/>
      <c r="AT116" s="399"/>
      <c r="AU116" s="399"/>
      <c r="AV116" s="399"/>
      <c r="AW116" s="399"/>
      <c r="AX116" s="399"/>
      <c r="AY116" s="399"/>
      <c r="AZ116" s="399"/>
      <c r="BA116" s="399"/>
      <c r="BB116" s="399"/>
      <c r="BC116" s="399"/>
      <c r="BD116" s="399"/>
      <c r="BE116" s="399"/>
      <c r="BF116" s="399"/>
      <c r="BG116" s="399"/>
      <c r="BH116" s="399"/>
      <c r="BI116" s="399"/>
      <c r="BJ116" s="399"/>
      <c r="BK116" s="399"/>
      <c r="BL116" s="399"/>
      <c r="BM116" s="399"/>
      <c r="BN116" s="399"/>
      <c r="BO116" s="399"/>
      <c r="BP116" s="399"/>
      <c r="BQ116" s="399"/>
      <c r="BR116" s="399"/>
      <c r="BS116" s="399"/>
      <c r="BT116" s="399"/>
      <c r="BU116" s="399"/>
      <c r="BV116" s="399"/>
      <c r="BW116" s="399"/>
      <c r="BX116" s="399"/>
      <c r="BY116" s="399"/>
      <c r="BZ116" s="399"/>
      <c r="CA116" s="399"/>
      <c r="CB116" s="399"/>
    </row>
    <row r="117" s="400" customFormat="true" ht="25.5" hidden="false" customHeight="true" outlineLevel="0" collapsed="false">
      <c r="A117" s="397" t="s">
        <v>669</v>
      </c>
      <c r="B117" s="397"/>
      <c r="C117" s="397"/>
      <c r="D117" s="398"/>
      <c r="E117" s="398"/>
      <c r="F117" s="398"/>
      <c r="G117" s="398"/>
      <c r="H117" s="440"/>
      <c r="I117" s="440"/>
      <c r="J117" s="440"/>
      <c r="K117" s="440"/>
      <c r="L117" s="440"/>
      <c r="M117" s="440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  <c r="AL117" s="399"/>
      <c r="AM117" s="399"/>
      <c r="AN117" s="399"/>
      <c r="AO117" s="399"/>
      <c r="AP117" s="399"/>
      <c r="AQ117" s="399"/>
      <c r="AR117" s="399"/>
      <c r="AS117" s="399"/>
      <c r="AT117" s="399"/>
      <c r="AU117" s="399"/>
      <c r="AV117" s="399"/>
      <c r="AW117" s="399"/>
      <c r="AX117" s="399"/>
      <c r="AY117" s="399"/>
      <c r="AZ117" s="399"/>
      <c r="BA117" s="399"/>
      <c r="BB117" s="399"/>
      <c r="BC117" s="399"/>
      <c r="BD117" s="399"/>
      <c r="BE117" s="399"/>
      <c r="BF117" s="399"/>
      <c r="BG117" s="399"/>
      <c r="BH117" s="399"/>
      <c r="BI117" s="399"/>
      <c r="BJ117" s="399"/>
      <c r="BK117" s="399"/>
      <c r="BL117" s="399"/>
      <c r="BM117" s="399"/>
      <c r="BN117" s="399"/>
      <c r="BO117" s="399"/>
      <c r="BP117" s="399"/>
      <c r="BQ117" s="399"/>
      <c r="BR117" s="399"/>
      <c r="BS117" s="399"/>
      <c r="BT117" s="399"/>
      <c r="BU117" s="399"/>
      <c r="BV117" s="399"/>
      <c r="BW117" s="399"/>
      <c r="BX117" s="399"/>
      <c r="BY117" s="399"/>
      <c r="BZ117" s="399"/>
      <c r="CA117" s="399"/>
      <c r="CB117" s="399"/>
    </row>
    <row r="118" s="400" customFormat="true" ht="25.5" hidden="false" customHeight="true" outlineLevel="0" collapsed="false">
      <c r="A118" s="401" t="s">
        <v>598</v>
      </c>
      <c r="B118" s="402" t="s">
        <v>6</v>
      </c>
      <c r="C118" s="402"/>
      <c r="D118" s="403" t="s">
        <v>7</v>
      </c>
      <c r="E118" s="403" t="s">
        <v>7</v>
      </c>
      <c r="F118" s="441" t="s">
        <v>7</v>
      </c>
      <c r="G118" s="404" t="s">
        <v>8</v>
      </c>
      <c r="H118" s="404"/>
      <c r="I118" s="404"/>
      <c r="J118" s="404"/>
      <c r="K118" s="404"/>
      <c r="L118" s="440"/>
      <c r="M118" s="440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399"/>
      <c r="BB118" s="399"/>
      <c r="BC118" s="399"/>
      <c r="BD118" s="399"/>
      <c r="BE118" s="399"/>
      <c r="BF118" s="399"/>
      <c r="BG118" s="399"/>
      <c r="BH118" s="399"/>
      <c r="BI118" s="399"/>
      <c r="BJ118" s="399"/>
      <c r="BK118" s="399"/>
      <c r="BL118" s="399"/>
      <c r="BM118" s="399"/>
      <c r="BN118" s="399"/>
      <c r="BO118" s="399"/>
      <c r="BP118" s="399"/>
      <c r="BQ118" s="399"/>
      <c r="BR118" s="399"/>
      <c r="BS118" s="399"/>
      <c r="BT118" s="399"/>
      <c r="BU118" s="399"/>
      <c r="BV118" s="399"/>
      <c r="BW118" s="399"/>
      <c r="BX118" s="399"/>
      <c r="BY118" s="399"/>
      <c r="BZ118" s="399"/>
      <c r="CA118" s="399"/>
      <c r="CB118" s="399"/>
    </row>
    <row r="119" s="400" customFormat="true" ht="25.5" hidden="false" customHeight="true" outlineLevel="0" collapsed="false">
      <c r="A119" s="405" t="s">
        <v>9</v>
      </c>
      <c r="B119" s="185" t="s">
        <v>10</v>
      </c>
      <c r="C119" s="185" t="s">
        <v>11</v>
      </c>
      <c r="D119" s="406" t="s">
        <v>590</v>
      </c>
      <c r="E119" s="406" t="s">
        <v>670</v>
      </c>
      <c r="F119" s="446" t="s">
        <v>582</v>
      </c>
      <c r="G119" s="404"/>
      <c r="H119" s="404"/>
      <c r="I119" s="404"/>
      <c r="J119" s="404"/>
      <c r="K119" s="404"/>
      <c r="L119" s="440"/>
      <c r="M119" s="440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399"/>
      <c r="BE119" s="399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399"/>
      <c r="BQ119" s="399"/>
      <c r="BR119" s="399"/>
      <c r="BS119" s="399"/>
      <c r="BT119" s="399"/>
      <c r="BU119" s="399"/>
      <c r="BV119" s="399"/>
      <c r="BW119" s="399"/>
      <c r="BX119" s="399"/>
      <c r="BY119" s="399"/>
      <c r="BZ119" s="399"/>
      <c r="CA119" s="399"/>
      <c r="CB119" s="399"/>
    </row>
    <row r="120" s="400" customFormat="true" ht="25.5" hidden="false" customHeight="true" outlineLevel="0" collapsed="false">
      <c r="A120" s="539" t="s">
        <v>671</v>
      </c>
      <c r="B120" s="408" t="n">
        <v>44655</v>
      </c>
      <c r="C120" s="408" t="n">
        <f aca="false">B120+1</f>
        <v>44656</v>
      </c>
      <c r="D120" s="408" t="n">
        <f aca="false">B120+1</f>
        <v>44656</v>
      </c>
      <c r="E120" s="408" t="n">
        <f aca="false">C120+4</f>
        <v>44660</v>
      </c>
      <c r="F120" s="449" t="n">
        <f aca="false">D120+5</f>
        <v>44661</v>
      </c>
      <c r="G120" s="450" t="s">
        <v>672</v>
      </c>
      <c r="H120" s="227"/>
      <c r="I120" s="451"/>
      <c r="J120" s="451"/>
      <c r="K120" s="452"/>
      <c r="L120" s="440"/>
      <c r="M120" s="440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399"/>
      <c r="BB120" s="399"/>
      <c r="BC120" s="399"/>
      <c r="BD120" s="399"/>
      <c r="BE120" s="399"/>
      <c r="BF120" s="399"/>
      <c r="BG120" s="399"/>
      <c r="BH120" s="399"/>
      <c r="BI120" s="399"/>
      <c r="BJ120" s="399"/>
      <c r="BK120" s="399"/>
      <c r="BL120" s="399"/>
      <c r="BM120" s="399"/>
      <c r="BN120" s="399"/>
      <c r="BO120" s="399"/>
      <c r="BP120" s="399"/>
      <c r="BQ120" s="399"/>
      <c r="BR120" s="399"/>
      <c r="BS120" s="399"/>
      <c r="BT120" s="399"/>
      <c r="BU120" s="399"/>
      <c r="BV120" s="399"/>
      <c r="BW120" s="399"/>
      <c r="BX120" s="399"/>
      <c r="BY120" s="399"/>
      <c r="BZ120" s="399"/>
      <c r="CA120" s="399"/>
      <c r="CB120" s="399"/>
    </row>
    <row r="121" s="400" customFormat="true" ht="25.5" hidden="false" customHeight="true" outlineLevel="0" collapsed="false">
      <c r="A121" s="539" t="s">
        <v>673</v>
      </c>
      <c r="B121" s="408" t="n">
        <f aca="false">B120+7</f>
        <v>44662</v>
      </c>
      <c r="C121" s="408" t="n">
        <f aca="false">B121+1</f>
        <v>44663</v>
      </c>
      <c r="D121" s="408" t="n">
        <f aca="false">B121+1</f>
        <v>44663</v>
      </c>
      <c r="E121" s="408" t="n">
        <f aca="false">C121+4</f>
        <v>44667</v>
      </c>
      <c r="F121" s="449" t="n">
        <f aca="false">D121+5</f>
        <v>44668</v>
      </c>
      <c r="G121" s="453" t="s">
        <v>516</v>
      </c>
      <c r="H121" s="196"/>
      <c r="I121" s="440"/>
      <c r="J121" s="440"/>
      <c r="K121" s="454"/>
      <c r="L121" s="440"/>
      <c r="M121" s="440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9"/>
    </row>
    <row r="122" s="400" customFormat="true" ht="25.5" hidden="false" customHeight="true" outlineLevel="0" collapsed="false">
      <c r="A122" s="539" t="s">
        <v>674</v>
      </c>
      <c r="B122" s="408" t="n">
        <f aca="false">B121+7</f>
        <v>44669</v>
      </c>
      <c r="C122" s="408" t="n">
        <f aca="false">B122+1</f>
        <v>44670</v>
      </c>
      <c r="D122" s="408" t="n">
        <f aca="false">B122+1</f>
        <v>44670</v>
      </c>
      <c r="E122" s="408" t="n">
        <f aca="false">C122+4</f>
        <v>44674</v>
      </c>
      <c r="F122" s="449" t="n">
        <f aca="false">D122+5</f>
        <v>44675</v>
      </c>
      <c r="G122" s="453" t="s">
        <v>622</v>
      </c>
      <c r="H122" s="196"/>
      <c r="I122" s="440"/>
      <c r="J122" s="440"/>
      <c r="K122" s="454"/>
      <c r="L122" s="440"/>
      <c r="M122" s="440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399"/>
      <c r="BE122" s="399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399"/>
      <c r="BP122" s="399"/>
      <c r="BQ122" s="399"/>
      <c r="BR122" s="399"/>
      <c r="BS122" s="399"/>
      <c r="BT122" s="399"/>
      <c r="BU122" s="399"/>
      <c r="BV122" s="399"/>
      <c r="BW122" s="399"/>
      <c r="BX122" s="399"/>
      <c r="BY122" s="399"/>
      <c r="BZ122" s="399"/>
      <c r="CA122" s="399"/>
      <c r="CB122" s="399"/>
    </row>
    <row r="123" s="400" customFormat="true" ht="25.5" hidden="false" customHeight="true" outlineLevel="0" collapsed="false">
      <c r="A123" s="539" t="s">
        <v>675</v>
      </c>
      <c r="B123" s="408" t="n">
        <f aca="false">B122+7</f>
        <v>44676</v>
      </c>
      <c r="C123" s="408" t="n">
        <f aca="false">B123+1</f>
        <v>44677</v>
      </c>
      <c r="D123" s="408" t="n">
        <f aca="false">B123+1</f>
        <v>44677</v>
      </c>
      <c r="E123" s="408" t="n">
        <f aca="false">C123+4</f>
        <v>44681</v>
      </c>
      <c r="F123" s="449" t="n">
        <f aca="false">D123+5</f>
        <v>44682</v>
      </c>
      <c r="G123" s="513"/>
      <c r="H123" s="514"/>
      <c r="I123" s="440"/>
      <c r="J123" s="440"/>
      <c r="K123" s="454"/>
      <c r="L123" s="440"/>
      <c r="M123" s="440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399"/>
      <c r="BE123" s="399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399"/>
      <c r="BP123" s="399"/>
      <c r="BQ123" s="399"/>
      <c r="BR123" s="399"/>
      <c r="BS123" s="399"/>
      <c r="BT123" s="399"/>
      <c r="BU123" s="399"/>
      <c r="BV123" s="399"/>
      <c r="BW123" s="399"/>
      <c r="BX123" s="399"/>
      <c r="BY123" s="399"/>
      <c r="BZ123" s="399"/>
      <c r="CA123" s="399"/>
      <c r="CB123" s="399"/>
    </row>
    <row r="124" s="400" customFormat="true" ht="25.5" hidden="false" customHeight="true" outlineLevel="0" collapsed="false">
      <c r="A124" s="521" t="s">
        <v>676</v>
      </c>
      <c r="B124" s="412" t="n">
        <f aca="false">B123+7</f>
        <v>44683</v>
      </c>
      <c r="C124" s="412" t="n">
        <f aca="false">B124+1</f>
        <v>44684</v>
      </c>
      <c r="D124" s="412" t="n">
        <f aca="false">B124+1</f>
        <v>44684</v>
      </c>
      <c r="E124" s="412" t="n">
        <f aca="false">C124+4</f>
        <v>44688</v>
      </c>
      <c r="F124" s="456" t="n">
        <f aca="false">D124+5</f>
        <v>44689</v>
      </c>
      <c r="G124" s="516"/>
      <c r="H124" s="517"/>
      <c r="I124" s="458"/>
      <c r="J124" s="458"/>
      <c r="K124" s="459"/>
      <c r="L124" s="440"/>
      <c r="M124" s="440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  <c r="BW124" s="399"/>
      <c r="BX124" s="399"/>
      <c r="BY124" s="399"/>
      <c r="BZ124" s="399"/>
      <c r="CA124" s="399"/>
      <c r="CB124" s="399"/>
    </row>
    <row r="125" s="400" customFormat="true" ht="25.5" hidden="false" customHeight="true" outlineLevel="0" collapsed="false">
      <c r="A125" s="460"/>
      <c r="B125" s="424"/>
      <c r="C125" s="424"/>
      <c r="D125" s="424"/>
      <c r="E125" s="514"/>
      <c r="F125" s="514"/>
      <c r="G125" s="514"/>
      <c r="H125" s="440"/>
      <c r="I125" s="440"/>
      <c r="J125" s="440"/>
      <c r="K125" s="440"/>
      <c r="L125" s="440"/>
      <c r="M125" s="440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R125" s="399"/>
      <c r="BS125" s="399"/>
      <c r="BT125" s="399"/>
      <c r="BU125" s="399"/>
      <c r="BV125" s="399"/>
      <c r="BW125" s="399"/>
      <c r="BX125" s="399"/>
      <c r="BY125" s="399"/>
      <c r="BZ125" s="399"/>
      <c r="CA125" s="399"/>
      <c r="CB125" s="399"/>
    </row>
    <row r="126" s="400" customFormat="true" ht="25.5" hidden="false" customHeight="true" outlineLevel="0" collapsed="false">
      <c r="A126" s="397" t="s">
        <v>677</v>
      </c>
      <c r="B126" s="397"/>
      <c r="C126" s="397"/>
      <c r="D126" s="398"/>
      <c r="E126" s="398"/>
      <c r="F126" s="398"/>
      <c r="G126" s="398"/>
      <c r="H126" s="440"/>
      <c r="I126" s="440"/>
      <c r="J126" s="440"/>
      <c r="K126" s="440"/>
      <c r="L126" s="440"/>
      <c r="M126" s="440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399"/>
      <c r="BE126" s="399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399"/>
      <c r="BP126" s="399"/>
      <c r="BQ126" s="399"/>
      <c r="BR126" s="399"/>
      <c r="BS126" s="399"/>
      <c r="BT126" s="399"/>
      <c r="BU126" s="399"/>
      <c r="BV126" s="399"/>
      <c r="BW126" s="399"/>
      <c r="BX126" s="399"/>
      <c r="BY126" s="399"/>
      <c r="BZ126" s="399"/>
      <c r="CA126" s="399"/>
      <c r="CB126" s="399"/>
    </row>
    <row r="127" s="400" customFormat="true" ht="25.5" hidden="false" customHeight="true" outlineLevel="0" collapsed="false">
      <c r="A127" s="401" t="s">
        <v>563</v>
      </c>
      <c r="B127" s="402" t="s">
        <v>6</v>
      </c>
      <c r="C127" s="402"/>
      <c r="D127" s="403" t="s">
        <v>7</v>
      </c>
      <c r="E127" s="441" t="s">
        <v>7</v>
      </c>
      <c r="F127" s="404" t="s">
        <v>8</v>
      </c>
      <c r="G127" s="404"/>
      <c r="H127" s="404"/>
      <c r="I127" s="404"/>
      <c r="J127" s="404"/>
      <c r="K127" s="440"/>
      <c r="L127" s="440"/>
      <c r="M127" s="440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399"/>
      <c r="BE127" s="399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399"/>
      <c r="BP127" s="399"/>
      <c r="BQ127" s="399"/>
      <c r="BR127" s="399"/>
      <c r="BS127" s="399"/>
      <c r="BT127" s="399"/>
      <c r="BU127" s="399"/>
      <c r="BV127" s="399"/>
      <c r="BW127" s="399"/>
      <c r="BX127" s="399"/>
      <c r="BY127" s="399"/>
      <c r="BZ127" s="399"/>
      <c r="CA127" s="399"/>
      <c r="CB127" s="399"/>
    </row>
    <row r="128" s="400" customFormat="true" ht="25.5" hidden="false" customHeight="true" outlineLevel="0" collapsed="false">
      <c r="A128" s="405" t="s">
        <v>9</v>
      </c>
      <c r="B128" s="185" t="s">
        <v>10</v>
      </c>
      <c r="C128" s="185" t="s">
        <v>11</v>
      </c>
      <c r="D128" s="406" t="s">
        <v>590</v>
      </c>
      <c r="E128" s="446" t="s">
        <v>670</v>
      </c>
      <c r="F128" s="404"/>
      <c r="G128" s="404"/>
      <c r="H128" s="404"/>
      <c r="I128" s="404"/>
      <c r="J128" s="404"/>
      <c r="K128" s="440"/>
      <c r="L128" s="440"/>
      <c r="M128" s="440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399"/>
      <c r="BE128" s="399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399"/>
      <c r="BP128" s="399"/>
      <c r="BQ128" s="399"/>
      <c r="BR128" s="399"/>
      <c r="BS128" s="399"/>
      <c r="BT128" s="399"/>
      <c r="BU128" s="399"/>
      <c r="BV128" s="399"/>
      <c r="BW128" s="399"/>
      <c r="BX128" s="399"/>
      <c r="BY128" s="399"/>
      <c r="BZ128" s="399"/>
      <c r="CA128" s="399"/>
      <c r="CB128" s="399"/>
    </row>
    <row r="129" s="400" customFormat="true" ht="25.5" hidden="false" customHeight="true" outlineLevel="0" collapsed="false">
      <c r="A129" s="510" t="s">
        <v>678</v>
      </c>
      <c r="B129" s="408" t="n">
        <v>44656</v>
      </c>
      <c r="C129" s="408" t="n">
        <f aca="false">B129+1</f>
        <v>44657</v>
      </c>
      <c r="D129" s="408" t="n">
        <f aca="false">B129+1</f>
        <v>44657</v>
      </c>
      <c r="E129" s="449" t="n">
        <f aca="false">C129+3</f>
        <v>44660</v>
      </c>
      <c r="F129" s="453" t="s">
        <v>514</v>
      </c>
      <c r="G129" s="245"/>
      <c r="H129" s="245"/>
      <c r="I129" s="440"/>
      <c r="J129" s="454"/>
      <c r="K129" s="440"/>
      <c r="L129" s="440"/>
      <c r="M129" s="440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399"/>
      <c r="BE129" s="399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399"/>
      <c r="BP129" s="399"/>
      <c r="BQ129" s="399"/>
      <c r="BR129" s="399"/>
      <c r="BS129" s="399"/>
      <c r="BT129" s="399"/>
      <c r="BU129" s="399"/>
      <c r="BV129" s="399"/>
      <c r="BW129" s="399"/>
      <c r="BX129" s="399"/>
      <c r="BY129" s="399"/>
      <c r="BZ129" s="399"/>
      <c r="CA129" s="399"/>
      <c r="CB129" s="399"/>
    </row>
    <row r="130" s="400" customFormat="true" ht="25.5" hidden="false" customHeight="true" outlineLevel="0" collapsed="false">
      <c r="A130" s="512" t="s">
        <v>679</v>
      </c>
      <c r="B130" s="408" t="n">
        <f aca="false">B129+7</f>
        <v>44663</v>
      </c>
      <c r="C130" s="408" t="n">
        <f aca="false">B130+1</f>
        <v>44664</v>
      </c>
      <c r="D130" s="408" t="n">
        <f aca="false">B130+1</f>
        <v>44664</v>
      </c>
      <c r="E130" s="449" t="n">
        <f aca="false">C130+3</f>
        <v>44667</v>
      </c>
      <c r="F130" s="453" t="s">
        <v>680</v>
      </c>
      <c r="G130" s="196"/>
      <c r="H130" s="196"/>
      <c r="I130" s="440"/>
      <c r="J130" s="454"/>
      <c r="K130" s="440"/>
      <c r="L130" s="440"/>
      <c r="M130" s="440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399"/>
      <c r="BE130" s="399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399"/>
      <c r="BP130" s="399"/>
      <c r="BQ130" s="399"/>
      <c r="BR130" s="399"/>
      <c r="BS130" s="399"/>
      <c r="BT130" s="399"/>
      <c r="BU130" s="399"/>
      <c r="BV130" s="399"/>
      <c r="BW130" s="399"/>
      <c r="BX130" s="399"/>
      <c r="BY130" s="399"/>
      <c r="BZ130" s="399"/>
      <c r="CA130" s="399"/>
      <c r="CB130" s="399"/>
    </row>
    <row r="131" s="400" customFormat="true" ht="25.5" hidden="false" customHeight="true" outlineLevel="0" collapsed="false">
      <c r="A131" s="512" t="s">
        <v>681</v>
      </c>
      <c r="B131" s="408" t="n">
        <f aca="false">B130+7</f>
        <v>44670</v>
      </c>
      <c r="C131" s="408" t="n">
        <f aca="false">B131+1</f>
        <v>44671</v>
      </c>
      <c r="D131" s="408" t="n">
        <f aca="false">B131+1</f>
        <v>44671</v>
      </c>
      <c r="E131" s="449" t="n">
        <f aca="false">C131+3</f>
        <v>44674</v>
      </c>
      <c r="F131" s="453" t="s">
        <v>622</v>
      </c>
      <c r="G131" s="196"/>
      <c r="H131" s="196"/>
      <c r="I131" s="440"/>
      <c r="J131" s="454"/>
      <c r="K131" s="440"/>
      <c r="L131" s="440"/>
      <c r="M131" s="440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399"/>
      <c r="BE131" s="399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399"/>
      <c r="BP131" s="399"/>
      <c r="BQ131" s="399"/>
      <c r="BR131" s="399"/>
      <c r="BS131" s="399"/>
      <c r="BT131" s="399"/>
      <c r="BU131" s="399"/>
      <c r="BV131" s="399"/>
      <c r="BW131" s="399"/>
      <c r="BX131" s="399"/>
      <c r="BY131" s="399"/>
      <c r="BZ131" s="399"/>
      <c r="CA131" s="399"/>
      <c r="CB131" s="399"/>
    </row>
    <row r="132" s="400" customFormat="true" ht="25.5" hidden="false" customHeight="true" outlineLevel="0" collapsed="false">
      <c r="A132" s="512" t="s">
        <v>682</v>
      </c>
      <c r="B132" s="408" t="n">
        <f aca="false">B131+7</f>
        <v>44677</v>
      </c>
      <c r="C132" s="408" t="n">
        <f aca="false">B132+1</f>
        <v>44678</v>
      </c>
      <c r="D132" s="408" t="n">
        <f aca="false">B132+1</f>
        <v>44678</v>
      </c>
      <c r="E132" s="449" t="n">
        <f aca="false">C132+3</f>
        <v>44681</v>
      </c>
      <c r="F132" s="513"/>
      <c r="G132" s="514"/>
      <c r="H132" s="514"/>
      <c r="I132" s="440"/>
      <c r="J132" s="454"/>
      <c r="K132" s="440"/>
      <c r="L132" s="440"/>
      <c r="M132" s="440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399"/>
      <c r="BE132" s="399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399"/>
      <c r="BP132" s="399"/>
      <c r="BQ132" s="399"/>
      <c r="BR132" s="399"/>
      <c r="BS132" s="399"/>
      <c r="BT132" s="399"/>
      <c r="BU132" s="399"/>
      <c r="BV132" s="399"/>
      <c r="BW132" s="399"/>
      <c r="BX132" s="399"/>
      <c r="BY132" s="399"/>
      <c r="BZ132" s="399"/>
      <c r="CA132" s="399"/>
      <c r="CB132" s="399"/>
    </row>
    <row r="133" s="400" customFormat="true" ht="25.5" hidden="false" customHeight="true" outlineLevel="0" collapsed="false">
      <c r="A133" s="515" t="s">
        <v>683</v>
      </c>
      <c r="B133" s="412" t="n">
        <f aca="false">B132+7</f>
        <v>44684</v>
      </c>
      <c r="C133" s="412" t="n">
        <f aca="false">B133+1</f>
        <v>44685</v>
      </c>
      <c r="D133" s="412" t="n">
        <f aca="false">B133+1</f>
        <v>44685</v>
      </c>
      <c r="E133" s="456" t="n">
        <f aca="false">C133+3</f>
        <v>44688</v>
      </c>
      <c r="F133" s="516"/>
      <c r="G133" s="517"/>
      <c r="H133" s="517"/>
      <c r="I133" s="458"/>
      <c r="J133" s="459"/>
      <c r="K133" s="440"/>
      <c r="L133" s="440"/>
      <c r="M133" s="440"/>
      <c r="N133" s="399"/>
      <c r="O133" s="399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399"/>
      <c r="BE133" s="399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399"/>
      <c r="BP133" s="399"/>
      <c r="BQ133" s="399"/>
      <c r="BR133" s="399"/>
      <c r="BS133" s="399"/>
      <c r="BT133" s="399"/>
      <c r="BU133" s="399"/>
      <c r="BV133" s="399"/>
      <c r="BW133" s="399"/>
      <c r="BX133" s="399"/>
      <c r="BY133" s="399"/>
      <c r="BZ133" s="399"/>
      <c r="CA133" s="399"/>
      <c r="CB133" s="399"/>
    </row>
    <row r="134" s="400" customFormat="true" ht="25.5" hidden="false" customHeight="true" outlineLevel="0" collapsed="false">
      <c r="A134" s="460"/>
      <c r="B134" s="424"/>
      <c r="C134" s="424"/>
      <c r="D134" s="424"/>
      <c r="E134" s="514"/>
      <c r="F134" s="514"/>
      <c r="G134" s="514"/>
      <c r="H134" s="440"/>
      <c r="I134" s="440"/>
      <c r="J134" s="440"/>
      <c r="K134" s="440"/>
      <c r="L134" s="440"/>
      <c r="M134" s="440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399"/>
      <c r="BE134" s="399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399"/>
      <c r="BU134" s="399"/>
      <c r="BV134" s="399"/>
      <c r="BW134" s="399"/>
      <c r="BX134" s="399"/>
      <c r="BY134" s="399"/>
      <c r="BZ134" s="399"/>
      <c r="CA134" s="399"/>
      <c r="CB134" s="399"/>
    </row>
    <row r="135" s="400" customFormat="true" ht="25.5" hidden="false" customHeight="true" outlineLevel="0" collapsed="false">
      <c r="A135" s="397" t="s">
        <v>684</v>
      </c>
      <c r="B135" s="397"/>
      <c r="C135" s="397"/>
      <c r="D135" s="397"/>
      <c r="E135" s="397"/>
      <c r="F135" s="397"/>
      <c r="G135" s="398"/>
      <c r="H135" s="440"/>
      <c r="I135" s="440"/>
      <c r="J135" s="440"/>
      <c r="K135" s="440"/>
      <c r="L135" s="440"/>
      <c r="M135" s="440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399"/>
      <c r="BE135" s="399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399"/>
      <c r="BP135" s="399"/>
      <c r="BQ135" s="399"/>
      <c r="BR135" s="399"/>
      <c r="BS135" s="399"/>
      <c r="BT135" s="399"/>
      <c r="BU135" s="399"/>
      <c r="BV135" s="399"/>
      <c r="BW135" s="399"/>
      <c r="BX135" s="399"/>
      <c r="BY135" s="399"/>
      <c r="BZ135" s="399"/>
      <c r="CA135" s="399"/>
      <c r="CB135" s="399"/>
    </row>
    <row r="136" s="400" customFormat="true" ht="25.5" hidden="false" customHeight="true" outlineLevel="0" collapsed="false">
      <c r="A136" s="401" t="s">
        <v>598</v>
      </c>
      <c r="B136" s="402" t="s">
        <v>6</v>
      </c>
      <c r="C136" s="402"/>
      <c r="D136" s="403" t="s">
        <v>7</v>
      </c>
      <c r="E136" s="441" t="s">
        <v>7</v>
      </c>
      <c r="F136" s="404" t="s">
        <v>8</v>
      </c>
      <c r="G136" s="404"/>
      <c r="H136" s="404"/>
      <c r="I136" s="404"/>
      <c r="J136" s="404"/>
      <c r="K136" s="440"/>
      <c r="L136" s="440"/>
      <c r="M136" s="440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399"/>
      <c r="BE136" s="399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399"/>
      <c r="BP136" s="399"/>
      <c r="BQ136" s="399"/>
      <c r="BR136" s="399"/>
      <c r="BS136" s="399"/>
      <c r="BT136" s="399"/>
      <c r="BU136" s="399"/>
      <c r="BV136" s="399"/>
      <c r="BW136" s="399"/>
      <c r="BX136" s="399"/>
      <c r="BY136" s="399"/>
      <c r="BZ136" s="399"/>
      <c r="CA136" s="399"/>
      <c r="CB136" s="399"/>
    </row>
    <row r="137" s="400" customFormat="true" ht="25.5" hidden="false" customHeight="true" outlineLevel="0" collapsed="false">
      <c r="A137" s="405" t="s">
        <v>9</v>
      </c>
      <c r="B137" s="463" t="s">
        <v>10</v>
      </c>
      <c r="C137" s="463" t="s">
        <v>11</v>
      </c>
      <c r="D137" s="540" t="s">
        <v>670</v>
      </c>
      <c r="E137" s="464" t="s">
        <v>670</v>
      </c>
      <c r="F137" s="404"/>
      <c r="G137" s="404"/>
      <c r="H137" s="404"/>
      <c r="I137" s="404"/>
      <c r="J137" s="404"/>
      <c r="K137" s="440"/>
      <c r="L137" s="440"/>
      <c r="M137" s="440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399"/>
      <c r="BE137" s="399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399"/>
      <c r="BP137" s="399"/>
      <c r="BQ137" s="399"/>
      <c r="BR137" s="399"/>
      <c r="BS137" s="399"/>
      <c r="BT137" s="399"/>
      <c r="BU137" s="399"/>
      <c r="BV137" s="399"/>
      <c r="BW137" s="399"/>
      <c r="BX137" s="399"/>
      <c r="BY137" s="399"/>
      <c r="BZ137" s="399"/>
      <c r="CA137" s="399"/>
      <c r="CB137" s="399"/>
    </row>
    <row r="138" s="400" customFormat="true" ht="25.5" hidden="false" customHeight="true" outlineLevel="0" collapsed="false">
      <c r="A138" s="539" t="s">
        <v>685</v>
      </c>
      <c r="B138" s="408" t="n">
        <v>44652</v>
      </c>
      <c r="C138" s="408" t="n">
        <f aca="false">B138+1</f>
        <v>44653</v>
      </c>
      <c r="D138" s="408" t="n">
        <f aca="false">B138+2</f>
        <v>44654</v>
      </c>
      <c r="E138" s="449" t="n">
        <f aca="false">C138+4</f>
        <v>44657</v>
      </c>
      <c r="F138" s="450" t="s">
        <v>672</v>
      </c>
      <c r="G138" s="227"/>
      <c r="H138" s="227"/>
      <c r="I138" s="451"/>
      <c r="J138" s="452"/>
      <c r="K138" s="440"/>
      <c r="L138" s="440"/>
      <c r="M138" s="440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399"/>
      <c r="BE138" s="399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399"/>
      <c r="BP138" s="399"/>
      <c r="BQ138" s="399"/>
      <c r="BR138" s="399"/>
      <c r="BS138" s="399"/>
      <c r="BT138" s="399"/>
      <c r="BU138" s="399"/>
      <c r="BV138" s="399"/>
      <c r="BW138" s="399"/>
      <c r="BX138" s="399"/>
      <c r="BY138" s="399"/>
      <c r="BZ138" s="399"/>
      <c r="CA138" s="399"/>
      <c r="CB138" s="399"/>
    </row>
    <row r="139" s="400" customFormat="true" ht="25.5" hidden="false" customHeight="true" outlineLevel="0" collapsed="false">
      <c r="A139" s="539" t="s">
        <v>686</v>
      </c>
      <c r="B139" s="408" t="n">
        <f aca="false">B138+7</f>
        <v>44659</v>
      </c>
      <c r="C139" s="408" t="n">
        <f aca="false">B139+1</f>
        <v>44660</v>
      </c>
      <c r="D139" s="408" t="n">
        <f aca="false">B139+2</f>
        <v>44661</v>
      </c>
      <c r="E139" s="449" t="n">
        <f aca="false">C139+4</f>
        <v>44664</v>
      </c>
      <c r="F139" s="453" t="s">
        <v>516</v>
      </c>
      <c r="G139" s="196"/>
      <c r="H139" s="196"/>
      <c r="I139" s="440"/>
      <c r="J139" s="454"/>
      <c r="K139" s="440"/>
      <c r="L139" s="440"/>
      <c r="M139" s="440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399"/>
      <c r="BE139" s="399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399"/>
      <c r="BP139" s="399"/>
      <c r="BQ139" s="399"/>
      <c r="BR139" s="399"/>
      <c r="BS139" s="399"/>
      <c r="BT139" s="399"/>
      <c r="BU139" s="399"/>
      <c r="BV139" s="399"/>
      <c r="BW139" s="399"/>
      <c r="BX139" s="399"/>
      <c r="BY139" s="399"/>
      <c r="BZ139" s="399"/>
      <c r="CA139" s="399"/>
      <c r="CB139" s="399"/>
    </row>
    <row r="140" s="400" customFormat="true" ht="25.5" hidden="false" customHeight="true" outlineLevel="0" collapsed="false">
      <c r="A140" s="539" t="s">
        <v>687</v>
      </c>
      <c r="B140" s="408" t="n">
        <f aca="false">B139+7</f>
        <v>44666</v>
      </c>
      <c r="C140" s="408" t="n">
        <f aca="false">B140+1</f>
        <v>44667</v>
      </c>
      <c r="D140" s="408" t="n">
        <f aca="false">B140+2</f>
        <v>44668</v>
      </c>
      <c r="E140" s="449" t="n">
        <f aca="false">C140+4</f>
        <v>44671</v>
      </c>
      <c r="F140" s="453" t="s">
        <v>622</v>
      </c>
      <c r="G140" s="196"/>
      <c r="H140" s="196"/>
      <c r="I140" s="440"/>
      <c r="J140" s="454"/>
      <c r="K140" s="440"/>
      <c r="L140" s="440"/>
      <c r="M140" s="440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399"/>
      <c r="BE140" s="399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399"/>
      <c r="BP140" s="399"/>
      <c r="BQ140" s="399"/>
      <c r="BR140" s="399"/>
      <c r="BS140" s="399"/>
      <c r="BT140" s="399"/>
      <c r="BU140" s="399"/>
      <c r="BV140" s="399"/>
      <c r="BW140" s="399"/>
      <c r="BX140" s="399"/>
      <c r="BY140" s="399"/>
      <c r="BZ140" s="399"/>
      <c r="CA140" s="399"/>
      <c r="CB140" s="399"/>
    </row>
    <row r="141" s="400" customFormat="true" ht="25.5" hidden="false" customHeight="true" outlineLevel="0" collapsed="false">
      <c r="A141" s="539" t="s">
        <v>688</v>
      </c>
      <c r="B141" s="408" t="n">
        <f aca="false">B140+7</f>
        <v>44673</v>
      </c>
      <c r="C141" s="408" t="n">
        <f aca="false">B141+1</f>
        <v>44674</v>
      </c>
      <c r="D141" s="408" t="n">
        <f aca="false">B141+2</f>
        <v>44675</v>
      </c>
      <c r="E141" s="449" t="n">
        <f aca="false">C141+4</f>
        <v>44678</v>
      </c>
      <c r="F141" s="513"/>
      <c r="G141" s="514"/>
      <c r="H141" s="514"/>
      <c r="I141" s="440"/>
      <c r="J141" s="454"/>
      <c r="K141" s="440"/>
      <c r="L141" s="440"/>
      <c r="M141" s="440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399"/>
      <c r="BE141" s="399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399"/>
      <c r="BP141" s="399"/>
      <c r="BQ141" s="399"/>
      <c r="BR141" s="399"/>
      <c r="BS141" s="399"/>
      <c r="BT141" s="399"/>
      <c r="BU141" s="399"/>
      <c r="BV141" s="399"/>
      <c r="BW141" s="399"/>
      <c r="BX141" s="399"/>
      <c r="BY141" s="399"/>
      <c r="BZ141" s="399"/>
      <c r="CA141" s="399"/>
      <c r="CB141" s="399"/>
    </row>
    <row r="142" s="400" customFormat="true" ht="25.5" hidden="false" customHeight="true" outlineLevel="0" collapsed="false">
      <c r="A142" s="521" t="s">
        <v>689</v>
      </c>
      <c r="B142" s="412" t="n">
        <f aca="false">B141+7</f>
        <v>44680</v>
      </c>
      <c r="C142" s="412" t="n">
        <f aca="false">B142+1</f>
        <v>44681</v>
      </c>
      <c r="D142" s="412" t="n">
        <f aca="false">B142+2</f>
        <v>44682</v>
      </c>
      <c r="E142" s="456" t="n">
        <f aca="false">C142+4</f>
        <v>44685</v>
      </c>
      <c r="F142" s="516"/>
      <c r="G142" s="517"/>
      <c r="H142" s="517"/>
      <c r="I142" s="458"/>
      <c r="J142" s="459"/>
      <c r="K142" s="440"/>
      <c r="L142" s="440"/>
      <c r="M142" s="440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399"/>
      <c r="BE142" s="399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399"/>
      <c r="BP142" s="399"/>
      <c r="BQ142" s="399"/>
      <c r="BR142" s="399"/>
      <c r="BS142" s="399"/>
      <c r="BT142" s="399"/>
      <c r="BU142" s="399"/>
      <c r="BV142" s="399"/>
      <c r="BW142" s="399"/>
      <c r="BX142" s="399"/>
      <c r="BY142" s="399"/>
      <c r="BZ142" s="399"/>
      <c r="CA142" s="399"/>
      <c r="CB142" s="399"/>
    </row>
    <row r="143" s="400" customFormat="true" ht="25.5" hidden="false" customHeight="true" outlineLevel="0" collapsed="false">
      <c r="A143" s="460"/>
      <c r="B143" s="424"/>
      <c r="C143" s="424"/>
      <c r="D143" s="424"/>
      <c r="E143" s="514"/>
      <c r="F143" s="514"/>
      <c r="G143" s="514"/>
      <c r="H143" s="440"/>
      <c r="I143" s="440"/>
      <c r="J143" s="440"/>
      <c r="K143" s="440"/>
      <c r="L143" s="440"/>
      <c r="M143" s="440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399"/>
      <c r="BE143" s="399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BR143" s="399"/>
      <c r="BS143" s="399"/>
      <c r="BT143" s="399"/>
      <c r="BU143" s="399"/>
      <c r="BV143" s="399"/>
      <c r="BW143" s="399"/>
      <c r="BX143" s="399"/>
      <c r="BY143" s="399"/>
      <c r="BZ143" s="399"/>
      <c r="CA143" s="399"/>
      <c r="CB143" s="399"/>
    </row>
    <row r="144" s="400" customFormat="true" ht="25.5" hidden="false" customHeight="true" outlineLevel="0" collapsed="false">
      <c r="A144" s="397" t="s">
        <v>690</v>
      </c>
      <c r="B144" s="397"/>
      <c r="C144" s="397"/>
      <c r="D144" s="397"/>
      <c r="E144" s="397"/>
      <c r="F144" s="398"/>
      <c r="G144" s="398"/>
      <c r="H144" s="440"/>
      <c r="I144" s="440"/>
      <c r="J144" s="440"/>
      <c r="K144" s="440"/>
      <c r="L144" s="440"/>
      <c r="M144" s="440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399"/>
      <c r="BE144" s="399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399"/>
      <c r="BP144" s="399"/>
      <c r="BQ144" s="399"/>
      <c r="BR144" s="399"/>
      <c r="BS144" s="399"/>
      <c r="BT144" s="399"/>
      <c r="BU144" s="399"/>
      <c r="BV144" s="399"/>
      <c r="BW144" s="399"/>
      <c r="BX144" s="399"/>
      <c r="BY144" s="399"/>
      <c r="BZ144" s="399"/>
      <c r="CA144" s="399"/>
      <c r="CB144" s="399"/>
    </row>
    <row r="145" s="400" customFormat="true" ht="25.5" hidden="false" customHeight="true" outlineLevel="0" collapsed="false">
      <c r="A145" s="401" t="s">
        <v>598</v>
      </c>
      <c r="B145" s="402" t="s">
        <v>6</v>
      </c>
      <c r="C145" s="402"/>
      <c r="D145" s="403" t="s">
        <v>7</v>
      </c>
      <c r="E145" s="441" t="s">
        <v>7</v>
      </c>
      <c r="F145" s="404" t="s">
        <v>8</v>
      </c>
      <c r="G145" s="404"/>
      <c r="H145" s="404"/>
      <c r="I145" s="404"/>
      <c r="J145" s="404"/>
      <c r="K145" s="440"/>
      <c r="L145" s="440"/>
      <c r="M145" s="440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399"/>
      <c r="BE145" s="399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399"/>
      <c r="BP145" s="399"/>
      <c r="BQ145" s="399"/>
      <c r="BR145" s="399"/>
      <c r="BS145" s="399"/>
      <c r="BT145" s="399"/>
      <c r="BU145" s="399"/>
      <c r="BV145" s="399"/>
      <c r="BW145" s="399"/>
      <c r="BX145" s="399"/>
      <c r="BY145" s="399"/>
      <c r="BZ145" s="399"/>
      <c r="CA145" s="399"/>
      <c r="CB145" s="399"/>
    </row>
    <row r="146" s="400" customFormat="true" ht="25.5" hidden="false" customHeight="true" outlineLevel="0" collapsed="false">
      <c r="A146" s="405" t="s">
        <v>9</v>
      </c>
      <c r="B146" s="463" t="s">
        <v>10</v>
      </c>
      <c r="C146" s="463" t="s">
        <v>11</v>
      </c>
      <c r="D146" s="540" t="s">
        <v>590</v>
      </c>
      <c r="E146" s="464" t="s">
        <v>670</v>
      </c>
      <c r="F146" s="404"/>
      <c r="G146" s="404"/>
      <c r="H146" s="404"/>
      <c r="I146" s="404"/>
      <c r="J146" s="404"/>
      <c r="K146" s="440"/>
      <c r="L146" s="440"/>
      <c r="M146" s="440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399"/>
      <c r="BE146" s="399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399"/>
      <c r="BP146" s="399"/>
      <c r="BQ146" s="399"/>
      <c r="BR146" s="399"/>
      <c r="BS146" s="399"/>
      <c r="BT146" s="399"/>
      <c r="BU146" s="399"/>
      <c r="BV146" s="399"/>
      <c r="BW146" s="399"/>
      <c r="BX146" s="399"/>
      <c r="BY146" s="399"/>
      <c r="BZ146" s="399"/>
      <c r="CA146" s="399"/>
      <c r="CB146" s="399"/>
    </row>
    <row r="147" s="400" customFormat="true" ht="25.5" hidden="false" customHeight="true" outlineLevel="0" collapsed="false">
      <c r="A147" s="512" t="s">
        <v>691</v>
      </c>
      <c r="B147" s="408" t="n">
        <v>44652</v>
      </c>
      <c r="C147" s="408" t="n">
        <f aca="false">B147+1</f>
        <v>44653</v>
      </c>
      <c r="D147" s="408" t="n">
        <f aca="false">B147+2</f>
        <v>44654</v>
      </c>
      <c r="E147" s="408" t="n">
        <f aca="false">C147+3</f>
        <v>44656</v>
      </c>
      <c r="F147" s="450" t="s">
        <v>672</v>
      </c>
      <c r="G147" s="227"/>
      <c r="H147" s="227"/>
      <c r="I147" s="451"/>
      <c r="J147" s="452"/>
      <c r="K147" s="440"/>
      <c r="L147" s="440"/>
      <c r="M147" s="440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399"/>
      <c r="BE147" s="399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399"/>
      <c r="BP147" s="399"/>
      <c r="BQ147" s="399"/>
      <c r="BR147" s="399"/>
      <c r="BS147" s="399"/>
      <c r="BT147" s="399"/>
      <c r="BU147" s="399"/>
      <c r="BV147" s="399"/>
      <c r="BW147" s="399"/>
      <c r="BX147" s="399"/>
      <c r="BY147" s="399"/>
      <c r="BZ147" s="399"/>
      <c r="CA147" s="399"/>
      <c r="CB147" s="399"/>
    </row>
    <row r="148" s="400" customFormat="true" ht="25.5" hidden="false" customHeight="true" outlineLevel="0" collapsed="false">
      <c r="A148" s="512" t="s">
        <v>692</v>
      </c>
      <c r="B148" s="408" t="n">
        <f aca="false">B147+7</f>
        <v>44659</v>
      </c>
      <c r="C148" s="408" t="n">
        <f aca="false">B148+1</f>
        <v>44660</v>
      </c>
      <c r="D148" s="408" t="n">
        <f aca="false">B148+2</f>
        <v>44661</v>
      </c>
      <c r="E148" s="408" t="n">
        <f aca="false">C148+3</f>
        <v>44663</v>
      </c>
      <c r="F148" s="453" t="s">
        <v>516</v>
      </c>
      <c r="G148" s="196"/>
      <c r="H148" s="196"/>
      <c r="I148" s="440"/>
      <c r="J148" s="454"/>
      <c r="K148" s="440"/>
      <c r="L148" s="440"/>
      <c r="M148" s="440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</row>
    <row r="149" s="400" customFormat="true" ht="25.5" hidden="false" customHeight="true" outlineLevel="0" collapsed="false">
      <c r="A149" s="512" t="s">
        <v>693</v>
      </c>
      <c r="B149" s="408" t="n">
        <f aca="false">B148+7</f>
        <v>44666</v>
      </c>
      <c r="C149" s="408" t="n">
        <f aca="false">B149+1</f>
        <v>44667</v>
      </c>
      <c r="D149" s="408" t="n">
        <f aca="false">B149+2</f>
        <v>44668</v>
      </c>
      <c r="E149" s="408" t="n">
        <f aca="false">C149+3</f>
        <v>44670</v>
      </c>
      <c r="F149" s="453" t="s">
        <v>622</v>
      </c>
      <c r="G149" s="196"/>
      <c r="H149" s="196"/>
      <c r="I149" s="440"/>
      <c r="J149" s="454"/>
      <c r="K149" s="440"/>
      <c r="L149" s="440"/>
      <c r="M149" s="440"/>
      <c r="N149" s="399"/>
      <c r="O149" s="399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399"/>
      <c r="BE149" s="399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399"/>
      <c r="BP149" s="399"/>
      <c r="BQ149" s="399"/>
      <c r="BR149" s="399"/>
      <c r="BS149" s="399"/>
      <c r="BT149" s="399"/>
      <c r="BU149" s="399"/>
      <c r="BV149" s="399"/>
      <c r="BW149" s="399"/>
      <c r="BX149" s="399"/>
      <c r="BY149" s="399"/>
      <c r="BZ149" s="399"/>
      <c r="CA149" s="399"/>
      <c r="CB149" s="399"/>
    </row>
    <row r="150" s="400" customFormat="true" ht="25.5" hidden="false" customHeight="true" outlineLevel="0" collapsed="false">
      <c r="A150" s="512" t="s">
        <v>694</v>
      </c>
      <c r="B150" s="408" t="n">
        <f aca="false">B149+7</f>
        <v>44673</v>
      </c>
      <c r="C150" s="408" t="n">
        <f aca="false">B150+1</f>
        <v>44674</v>
      </c>
      <c r="D150" s="408" t="n">
        <f aca="false">B150+2</f>
        <v>44675</v>
      </c>
      <c r="E150" s="408" t="n">
        <f aca="false">C150+3</f>
        <v>44677</v>
      </c>
      <c r="F150" s="513"/>
      <c r="G150" s="514"/>
      <c r="H150" s="514"/>
      <c r="I150" s="440"/>
      <c r="J150" s="454"/>
      <c r="K150" s="440"/>
      <c r="L150" s="440"/>
      <c r="M150" s="440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399"/>
      <c r="BE150" s="399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BR150" s="399"/>
      <c r="BS150" s="399"/>
      <c r="BT150" s="399"/>
      <c r="BU150" s="399"/>
      <c r="BV150" s="399"/>
      <c r="BW150" s="399"/>
      <c r="BX150" s="399"/>
      <c r="BY150" s="399"/>
      <c r="BZ150" s="399"/>
      <c r="CA150" s="399"/>
      <c r="CB150" s="399"/>
    </row>
    <row r="151" s="400" customFormat="true" ht="25.5" hidden="false" customHeight="true" outlineLevel="0" collapsed="false">
      <c r="A151" s="515" t="s">
        <v>695</v>
      </c>
      <c r="B151" s="412" t="n">
        <f aca="false">B150+7</f>
        <v>44680</v>
      </c>
      <c r="C151" s="412" t="n">
        <f aca="false">B151+1</f>
        <v>44681</v>
      </c>
      <c r="D151" s="412" t="n">
        <f aca="false">B151+2</f>
        <v>44682</v>
      </c>
      <c r="E151" s="412" t="n">
        <f aca="false">C151+3</f>
        <v>44684</v>
      </c>
      <c r="F151" s="516"/>
      <c r="G151" s="517"/>
      <c r="H151" s="517"/>
      <c r="I151" s="458"/>
      <c r="J151" s="459"/>
      <c r="K151" s="440"/>
      <c r="L151" s="440"/>
      <c r="M151" s="440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</row>
    <row r="152" s="400" customFormat="true" ht="25.5" hidden="false" customHeight="true" outlineLevel="0" collapsed="false">
      <c r="A152" s="460"/>
      <c r="B152" s="424"/>
      <c r="C152" s="424"/>
      <c r="D152" s="424"/>
      <c r="E152" s="514"/>
      <c r="F152" s="514"/>
      <c r="G152" s="514"/>
      <c r="H152" s="440"/>
      <c r="I152" s="440"/>
      <c r="J152" s="440"/>
      <c r="K152" s="440"/>
      <c r="L152" s="440"/>
      <c r="M152" s="440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399"/>
      <c r="BE152" s="399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399"/>
      <c r="BP152" s="399"/>
      <c r="BQ152" s="399"/>
      <c r="BR152" s="399"/>
      <c r="BS152" s="399"/>
      <c r="BT152" s="399"/>
      <c r="BU152" s="399"/>
      <c r="BV152" s="399"/>
      <c r="BW152" s="399"/>
      <c r="BX152" s="399"/>
      <c r="BY152" s="399"/>
      <c r="BZ152" s="399"/>
      <c r="CA152" s="399"/>
      <c r="CB152" s="399"/>
    </row>
    <row r="153" s="400" customFormat="true" ht="25.5" hidden="false" customHeight="true" outlineLevel="0" collapsed="false">
      <c r="A153" s="397" t="s">
        <v>696</v>
      </c>
      <c r="B153" s="397"/>
      <c r="C153" s="397"/>
      <c r="D153" s="397"/>
      <c r="E153" s="397"/>
      <c r="F153" s="398"/>
      <c r="G153" s="398"/>
      <c r="H153" s="440"/>
      <c r="I153" s="440"/>
      <c r="J153" s="440"/>
      <c r="K153" s="440"/>
      <c r="L153" s="440"/>
      <c r="M153" s="440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399"/>
      <c r="BE153" s="399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399"/>
      <c r="BP153" s="399"/>
      <c r="BQ153" s="399"/>
      <c r="BR153" s="399"/>
      <c r="BS153" s="399"/>
      <c r="BT153" s="399"/>
      <c r="BU153" s="399"/>
      <c r="BV153" s="399"/>
      <c r="BW153" s="399"/>
      <c r="BX153" s="399"/>
      <c r="BY153" s="399"/>
      <c r="BZ153" s="399"/>
      <c r="CA153" s="399"/>
      <c r="CB153" s="399"/>
    </row>
    <row r="154" s="400" customFormat="true" ht="25.5" hidden="false" customHeight="true" outlineLevel="0" collapsed="false">
      <c r="A154" s="401" t="s">
        <v>563</v>
      </c>
      <c r="B154" s="402" t="s">
        <v>6</v>
      </c>
      <c r="C154" s="402"/>
      <c r="D154" s="403" t="s">
        <v>7</v>
      </c>
      <c r="E154" s="404" t="s">
        <v>8</v>
      </c>
      <c r="F154" s="404"/>
      <c r="G154" s="404"/>
      <c r="H154" s="404"/>
      <c r="I154" s="404"/>
      <c r="J154" s="440"/>
      <c r="K154" s="440"/>
      <c r="L154" s="440"/>
      <c r="M154" s="440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399"/>
      <c r="BE154" s="399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399"/>
      <c r="BP154" s="399"/>
      <c r="BQ154" s="399"/>
      <c r="BR154" s="399"/>
      <c r="BS154" s="399"/>
      <c r="BT154" s="399"/>
      <c r="BU154" s="399"/>
      <c r="BV154" s="399"/>
      <c r="BW154" s="399"/>
      <c r="BX154" s="399"/>
      <c r="BY154" s="399"/>
      <c r="BZ154" s="399"/>
      <c r="CA154" s="399"/>
      <c r="CB154" s="399"/>
    </row>
    <row r="155" s="400" customFormat="true" ht="25.5" hidden="false" customHeight="true" outlineLevel="0" collapsed="false">
      <c r="A155" s="405" t="s">
        <v>9</v>
      </c>
      <c r="B155" s="463" t="s">
        <v>10</v>
      </c>
      <c r="C155" s="463" t="s">
        <v>11</v>
      </c>
      <c r="D155" s="540" t="s">
        <v>697</v>
      </c>
      <c r="E155" s="404"/>
      <c r="F155" s="404"/>
      <c r="G155" s="404"/>
      <c r="H155" s="404"/>
      <c r="I155" s="404"/>
      <c r="J155" s="440"/>
      <c r="K155" s="440"/>
      <c r="L155" s="440"/>
      <c r="M155" s="440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BR155" s="399"/>
      <c r="BS155" s="399"/>
      <c r="BT155" s="399"/>
      <c r="BU155" s="399"/>
      <c r="BV155" s="399"/>
      <c r="BW155" s="399"/>
      <c r="BX155" s="399"/>
      <c r="BY155" s="399"/>
      <c r="BZ155" s="399"/>
      <c r="CA155" s="399"/>
      <c r="CB155" s="399"/>
    </row>
    <row r="156" s="400" customFormat="true" ht="25.5" hidden="false" customHeight="true" outlineLevel="0" collapsed="false">
      <c r="A156" s="510" t="s">
        <v>698</v>
      </c>
      <c r="B156" s="408" t="n">
        <v>44652</v>
      </c>
      <c r="C156" s="408" t="n">
        <f aca="false">B156+1</f>
        <v>44653</v>
      </c>
      <c r="D156" s="408" t="n">
        <f aca="false">C156+3</f>
        <v>44656</v>
      </c>
      <c r="E156" s="427" t="s">
        <v>699</v>
      </c>
      <c r="F156" s="427"/>
      <c r="G156" s="427"/>
      <c r="H156" s="427"/>
      <c r="I156" s="427"/>
      <c r="J156" s="440"/>
      <c r="K156" s="440"/>
      <c r="L156" s="440"/>
      <c r="M156" s="440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  <c r="BV156" s="399"/>
      <c r="BW156" s="399"/>
      <c r="BX156" s="399"/>
      <c r="BY156" s="399"/>
      <c r="BZ156" s="399"/>
      <c r="CA156" s="399"/>
      <c r="CB156" s="399"/>
    </row>
    <row r="157" s="400" customFormat="true" ht="25.5" hidden="false" customHeight="true" outlineLevel="0" collapsed="false">
      <c r="A157" s="510" t="s">
        <v>700</v>
      </c>
      <c r="B157" s="408" t="n">
        <f aca="false">B156+7</f>
        <v>44659</v>
      </c>
      <c r="C157" s="408" t="n">
        <f aca="false">B157+1</f>
        <v>44660</v>
      </c>
      <c r="D157" s="408" t="n">
        <f aca="false">C157+3</f>
        <v>44663</v>
      </c>
      <c r="E157" s="474" t="s">
        <v>680</v>
      </c>
      <c r="F157" s="474"/>
      <c r="G157" s="474"/>
      <c r="H157" s="474"/>
      <c r="I157" s="474"/>
      <c r="J157" s="440"/>
      <c r="K157" s="440"/>
      <c r="L157" s="440"/>
      <c r="M157" s="440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BR157" s="399"/>
      <c r="BS157" s="399"/>
      <c r="BT157" s="399"/>
      <c r="BU157" s="399"/>
      <c r="BV157" s="399"/>
      <c r="BW157" s="399"/>
      <c r="BX157" s="399"/>
      <c r="BY157" s="399"/>
      <c r="BZ157" s="399"/>
      <c r="CA157" s="399"/>
      <c r="CB157" s="399"/>
    </row>
    <row r="158" s="400" customFormat="true" ht="25.5" hidden="false" customHeight="true" outlineLevel="0" collapsed="false">
      <c r="A158" s="510" t="s">
        <v>701</v>
      </c>
      <c r="B158" s="408" t="n">
        <f aca="false">B157+7</f>
        <v>44666</v>
      </c>
      <c r="C158" s="408" t="n">
        <f aca="false">B158+1</f>
        <v>44667</v>
      </c>
      <c r="D158" s="408" t="n">
        <f aca="false">C158+3</f>
        <v>44670</v>
      </c>
      <c r="E158" s="474" t="s">
        <v>622</v>
      </c>
      <c r="F158" s="474"/>
      <c r="G158" s="474"/>
      <c r="H158" s="474"/>
      <c r="I158" s="474"/>
      <c r="J158" s="440"/>
      <c r="K158" s="440"/>
      <c r="L158" s="440"/>
      <c r="M158" s="440"/>
      <c r="N158" s="399"/>
      <c r="O158" s="399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BR158" s="399"/>
      <c r="BS158" s="399"/>
      <c r="BT158" s="399"/>
      <c r="BU158" s="399"/>
      <c r="BV158" s="399"/>
      <c r="BW158" s="399"/>
      <c r="BX158" s="399"/>
      <c r="BY158" s="399"/>
      <c r="BZ158" s="399"/>
      <c r="CA158" s="399"/>
      <c r="CB158" s="399"/>
    </row>
    <row r="159" s="400" customFormat="true" ht="25.5" hidden="false" customHeight="true" outlineLevel="0" collapsed="false">
      <c r="A159" s="510" t="s">
        <v>587</v>
      </c>
      <c r="B159" s="408" t="n">
        <f aca="false">B158+7</f>
        <v>44673</v>
      </c>
      <c r="C159" s="408" t="n">
        <f aca="false">B159+1</f>
        <v>44674</v>
      </c>
      <c r="D159" s="408" t="n">
        <f aca="false">C159+3</f>
        <v>44677</v>
      </c>
      <c r="E159" s="513"/>
      <c r="F159" s="513"/>
      <c r="G159" s="513"/>
      <c r="H159" s="440"/>
      <c r="I159" s="454"/>
      <c r="J159" s="440"/>
      <c r="K159" s="440"/>
      <c r="L159" s="440"/>
      <c r="M159" s="440"/>
      <c r="N159" s="399"/>
      <c r="O159" s="399"/>
      <c r="P159" s="399"/>
      <c r="Q159" s="399"/>
      <c r="R159" s="399"/>
      <c r="S159" s="399"/>
      <c r="T159" s="399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BR159" s="399"/>
      <c r="BS159" s="399"/>
      <c r="BT159" s="399"/>
      <c r="BU159" s="399"/>
      <c r="BV159" s="399"/>
      <c r="BW159" s="399"/>
      <c r="BX159" s="399"/>
      <c r="BY159" s="399"/>
      <c r="BZ159" s="399"/>
      <c r="CA159" s="399"/>
      <c r="CB159" s="399"/>
    </row>
    <row r="160" s="400" customFormat="true" ht="25.5" hidden="false" customHeight="true" outlineLevel="0" collapsed="false">
      <c r="A160" s="515" t="s">
        <v>702</v>
      </c>
      <c r="B160" s="412" t="n">
        <f aca="false">B159+7</f>
        <v>44680</v>
      </c>
      <c r="C160" s="412" t="n">
        <f aca="false">B160+1</f>
        <v>44681</v>
      </c>
      <c r="D160" s="412" t="n">
        <f aca="false">C160+3</f>
        <v>44684</v>
      </c>
      <c r="E160" s="516"/>
      <c r="F160" s="516"/>
      <c r="G160" s="516"/>
      <c r="H160" s="458"/>
      <c r="I160" s="459"/>
      <c r="J160" s="440"/>
      <c r="K160" s="440"/>
      <c r="L160" s="440"/>
      <c r="M160" s="440"/>
      <c r="N160" s="399"/>
      <c r="O160" s="399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  <c r="BW160" s="399"/>
      <c r="BX160" s="399"/>
      <c r="BY160" s="399"/>
      <c r="BZ160" s="399"/>
      <c r="CA160" s="399"/>
      <c r="CB160" s="399"/>
    </row>
    <row r="161" s="400" customFormat="true" ht="25.5" hidden="false" customHeight="true" outlineLevel="0" collapsed="false">
      <c r="A161" s="460"/>
      <c r="B161" s="424"/>
      <c r="C161" s="424"/>
      <c r="D161" s="424"/>
      <c r="E161" s="514"/>
      <c r="F161" s="514"/>
      <c r="G161" s="514"/>
      <c r="H161" s="440"/>
      <c r="I161" s="440"/>
      <c r="J161" s="440"/>
      <c r="K161" s="440"/>
      <c r="L161" s="440"/>
      <c r="M161" s="440"/>
      <c r="N161" s="399"/>
      <c r="O161" s="399"/>
      <c r="P161" s="399"/>
      <c r="Q161" s="399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BR161" s="399"/>
      <c r="BS161" s="399"/>
      <c r="BT161" s="399"/>
      <c r="BU161" s="399"/>
      <c r="BV161" s="399"/>
      <c r="BW161" s="399"/>
      <c r="BX161" s="399"/>
      <c r="BY161" s="399"/>
      <c r="BZ161" s="399"/>
      <c r="CA161" s="399"/>
      <c r="CB161" s="399"/>
    </row>
    <row r="162" s="400" customFormat="true" ht="25.5" hidden="false" customHeight="true" outlineLevel="0" collapsed="false">
      <c r="A162" s="460"/>
      <c r="B162" s="424"/>
      <c r="C162" s="424"/>
      <c r="D162" s="424"/>
      <c r="E162" s="541"/>
      <c r="F162" s="541"/>
      <c r="G162" s="541"/>
      <c r="H162" s="440"/>
      <c r="I162" s="440"/>
      <c r="J162" s="440"/>
      <c r="K162" s="440"/>
      <c r="L162" s="440"/>
      <c r="M162" s="440"/>
      <c r="N162" s="399"/>
      <c r="O162" s="399"/>
      <c r="P162" s="399"/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99"/>
      <c r="AO162" s="399"/>
      <c r="AP162" s="399"/>
      <c r="AQ162" s="399"/>
      <c r="AR162" s="399"/>
      <c r="AS162" s="399"/>
      <c r="AT162" s="399"/>
      <c r="AU162" s="399"/>
      <c r="AV162" s="399"/>
      <c r="AW162" s="399"/>
      <c r="AX162" s="399"/>
      <c r="AY162" s="399"/>
      <c r="AZ162" s="399"/>
      <c r="BA162" s="399"/>
      <c r="BB162" s="399"/>
      <c r="BC162" s="399"/>
      <c r="BD162" s="399"/>
      <c r="BE162" s="399"/>
      <c r="BF162" s="399"/>
      <c r="BG162" s="399"/>
      <c r="BH162" s="399"/>
      <c r="BI162" s="399"/>
      <c r="BJ162" s="399"/>
      <c r="BK162" s="399"/>
      <c r="BL162" s="399"/>
      <c r="BM162" s="399"/>
      <c r="BN162" s="399"/>
      <c r="BO162" s="399"/>
      <c r="BP162" s="399"/>
      <c r="BQ162" s="399"/>
      <c r="BR162" s="399"/>
      <c r="BS162" s="399"/>
      <c r="BT162" s="399"/>
      <c r="BU162" s="399"/>
      <c r="BV162" s="399"/>
      <c r="BW162" s="399"/>
      <c r="BX162" s="399"/>
      <c r="BY162" s="399"/>
      <c r="BZ162" s="399"/>
      <c r="CA162" s="399"/>
      <c r="CB162" s="399"/>
    </row>
    <row r="163" s="400" customFormat="true" ht="25.5" hidden="false" customHeight="true" outlineLevel="0" collapsed="false">
      <c r="A163" s="542" t="s">
        <v>35</v>
      </c>
      <c r="B163" s="528"/>
      <c r="C163" s="528"/>
      <c r="D163" s="528"/>
      <c r="E163" s="541"/>
      <c r="F163" s="541"/>
      <c r="G163" s="541"/>
      <c r="H163" s="440"/>
      <c r="I163" s="440"/>
      <c r="J163" s="440"/>
      <c r="K163" s="440"/>
      <c r="L163" s="440"/>
      <c r="M163" s="440"/>
      <c r="N163" s="399"/>
      <c r="O163" s="399"/>
      <c r="P163" s="399"/>
      <c r="Q163" s="399"/>
      <c r="R163" s="399"/>
      <c r="S163" s="399"/>
      <c r="T163" s="399"/>
      <c r="U163" s="399"/>
      <c r="V163" s="399"/>
      <c r="W163" s="399"/>
      <c r="X163" s="399"/>
      <c r="Y163" s="399"/>
      <c r="Z163" s="399"/>
      <c r="AA163" s="399"/>
      <c r="AB163" s="399"/>
      <c r="AC163" s="399"/>
      <c r="AD163" s="399"/>
      <c r="AE163" s="399"/>
      <c r="AF163" s="399"/>
      <c r="AG163" s="399"/>
      <c r="AH163" s="399"/>
      <c r="AI163" s="399"/>
      <c r="AJ163" s="399"/>
      <c r="AK163" s="399"/>
      <c r="AL163" s="399"/>
      <c r="AM163" s="399"/>
      <c r="AN163" s="399"/>
      <c r="AO163" s="399"/>
      <c r="AP163" s="399"/>
      <c r="AQ163" s="399"/>
      <c r="AR163" s="399"/>
      <c r="AS163" s="399"/>
      <c r="AT163" s="399"/>
      <c r="AU163" s="399"/>
      <c r="AV163" s="399"/>
      <c r="AW163" s="399"/>
      <c r="AX163" s="399"/>
      <c r="AY163" s="399"/>
      <c r="AZ163" s="399"/>
      <c r="BA163" s="399"/>
      <c r="BB163" s="399"/>
      <c r="BC163" s="399"/>
      <c r="BD163" s="399"/>
      <c r="BE163" s="399"/>
      <c r="BF163" s="399"/>
      <c r="BG163" s="399"/>
      <c r="BH163" s="399"/>
      <c r="BI163" s="399"/>
      <c r="BJ163" s="399"/>
      <c r="BK163" s="399"/>
      <c r="BL163" s="399"/>
      <c r="BM163" s="399"/>
      <c r="BN163" s="399"/>
      <c r="BO163" s="399"/>
      <c r="BP163" s="399"/>
      <c r="BQ163" s="399"/>
      <c r="BR163" s="399"/>
      <c r="BS163" s="399"/>
      <c r="BT163" s="399"/>
      <c r="BU163" s="399"/>
      <c r="BV163" s="399"/>
      <c r="BW163" s="399"/>
      <c r="BX163" s="399"/>
      <c r="BY163" s="399"/>
      <c r="BZ163" s="399"/>
      <c r="CA163" s="399"/>
      <c r="CB163" s="399"/>
    </row>
    <row r="164" s="400" customFormat="true" ht="25.5" hidden="false" customHeight="true" outlineLevel="0" collapsed="false">
      <c r="A164" s="460"/>
      <c r="B164" s="424"/>
      <c r="C164" s="424"/>
      <c r="D164" s="424"/>
      <c r="E164" s="541"/>
      <c r="F164" s="541"/>
      <c r="G164" s="541"/>
      <c r="H164" s="440"/>
      <c r="I164" s="440"/>
      <c r="J164" s="440"/>
      <c r="K164" s="440"/>
      <c r="L164" s="440"/>
      <c r="M164" s="440"/>
      <c r="N164" s="399"/>
      <c r="O164" s="399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B164" s="399"/>
      <c r="BC164" s="399"/>
      <c r="BD164" s="399"/>
      <c r="BE164" s="399"/>
      <c r="BF164" s="399"/>
      <c r="BG164" s="399"/>
      <c r="BH164" s="399"/>
      <c r="BI164" s="399"/>
      <c r="BJ164" s="399"/>
      <c r="BK164" s="399"/>
      <c r="BL164" s="399"/>
      <c r="BM164" s="399"/>
      <c r="BN164" s="399"/>
      <c r="BO164" s="399"/>
      <c r="BP164" s="399"/>
      <c r="BQ164" s="399"/>
      <c r="BR164" s="399"/>
      <c r="BS164" s="399"/>
      <c r="BT164" s="399"/>
      <c r="BU164" s="399"/>
      <c r="BV164" s="399"/>
      <c r="BW164" s="399"/>
      <c r="BX164" s="399"/>
      <c r="BY164" s="399"/>
      <c r="BZ164" s="399"/>
      <c r="CA164" s="399"/>
      <c r="CB164" s="399"/>
    </row>
    <row r="165" s="434" customFormat="true" ht="15" hidden="false" customHeight="true" outlineLevel="0" collapsed="false">
      <c r="A165" s="460"/>
      <c r="B165" s="424"/>
      <c r="C165" s="424"/>
      <c r="D165" s="424"/>
      <c r="E165" s="541"/>
      <c r="F165" s="541"/>
      <c r="G165" s="541"/>
      <c r="H165" s="440"/>
      <c r="I165" s="435"/>
      <c r="J165" s="435"/>
      <c r="K165" s="435"/>
      <c r="L165" s="435"/>
      <c r="M165" s="435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433"/>
      <c r="AC165" s="433"/>
      <c r="AD165" s="433"/>
      <c r="AE165" s="433"/>
      <c r="AF165" s="433"/>
      <c r="AG165" s="433"/>
      <c r="AH165" s="433"/>
      <c r="AI165" s="433"/>
      <c r="AJ165" s="433"/>
      <c r="AK165" s="433"/>
      <c r="AL165" s="433"/>
      <c r="AM165" s="433"/>
      <c r="AN165" s="433"/>
      <c r="AO165" s="433"/>
      <c r="AP165" s="433"/>
      <c r="AQ165" s="433"/>
      <c r="AR165" s="433"/>
      <c r="AS165" s="433"/>
      <c r="AT165" s="433"/>
      <c r="AU165" s="433"/>
      <c r="AV165" s="433"/>
      <c r="AW165" s="433"/>
      <c r="AX165" s="433"/>
      <c r="AY165" s="433"/>
      <c r="AZ165" s="433"/>
      <c r="BA165" s="433"/>
      <c r="BB165" s="433"/>
      <c r="BC165" s="433"/>
      <c r="BD165" s="433"/>
      <c r="BE165" s="433"/>
      <c r="BF165" s="433"/>
      <c r="BG165" s="433"/>
      <c r="BH165" s="433"/>
      <c r="BI165" s="433"/>
      <c r="BJ165" s="433"/>
      <c r="BK165" s="433"/>
      <c r="BL165" s="433"/>
      <c r="BM165" s="433"/>
      <c r="BN165" s="433"/>
      <c r="BO165" s="433"/>
      <c r="BP165" s="433"/>
      <c r="BQ165" s="394"/>
      <c r="BR165" s="394"/>
      <c r="BS165" s="394"/>
      <c r="BT165" s="394"/>
      <c r="BU165" s="394"/>
      <c r="BV165" s="394"/>
      <c r="BW165" s="394"/>
      <c r="BX165" s="394"/>
      <c r="BY165" s="394"/>
      <c r="BZ165" s="394"/>
      <c r="CA165" s="394"/>
      <c r="CB165" s="394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0" activeCellId="0" sqref="A70"/>
    </sheetView>
  </sheetViews>
  <sheetFormatPr defaultColWidth="8.99609375" defaultRowHeight="15" zeroHeight="false" outlineLevelRow="0" outlineLevelCol="0"/>
  <cols>
    <col collapsed="false" customWidth="true" hidden="false" outlineLevel="0" max="1" min="1" style="394" width="30.99"/>
    <col collapsed="false" customWidth="true" hidden="false" outlineLevel="0" max="2" min="2" style="394" width="11.99"/>
    <col collapsed="false" customWidth="true" hidden="false" outlineLevel="0" max="3" min="3" style="394" width="14.24"/>
    <col collapsed="false" customWidth="true" hidden="false" outlineLevel="0" max="4" min="4" style="394" width="16.12"/>
    <col collapsed="false" customWidth="true" hidden="false" outlineLevel="0" max="7" min="5" style="394" width="11.99"/>
    <col collapsed="false" customWidth="true" hidden="false" outlineLevel="0" max="8" min="8" style="393" width="19.87"/>
    <col collapsed="false" customWidth="true" hidden="false" outlineLevel="0" max="9" min="9" style="393" width="57.74"/>
    <col collapsed="false" customWidth="true" hidden="false" outlineLevel="0" max="143" min="10" style="393" width="19.87"/>
    <col collapsed="false" customWidth="false" hidden="false" outlineLevel="0" max="257" min="144" style="394" width="8.99"/>
  </cols>
  <sheetData>
    <row r="1" s="394" customFormat="true" ht="66.75" hidden="false" customHeight="true" outlineLevel="0" collapsed="false"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  <c r="AW1" s="393"/>
      <c r="AX1" s="393"/>
      <c r="AY1" s="393"/>
      <c r="AZ1" s="393"/>
      <c r="BA1" s="393"/>
      <c r="BB1" s="393"/>
      <c r="BC1" s="393"/>
      <c r="BD1" s="393"/>
      <c r="BE1" s="393"/>
      <c r="BF1" s="393"/>
      <c r="BG1" s="393"/>
      <c r="BH1" s="393"/>
      <c r="BI1" s="393"/>
      <c r="BJ1" s="393"/>
      <c r="BK1" s="393"/>
      <c r="BL1" s="393"/>
      <c r="BM1" s="393"/>
      <c r="BN1" s="393"/>
      <c r="BO1" s="393"/>
      <c r="BP1" s="393"/>
      <c r="BQ1" s="393"/>
      <c r="BR1" s="393"/>
      <c r="BS1" s="393"/>
      <c r="BT1" s="393"/>
      <c r="BU1" s="393"/>
      <c r="BV1" s="393"/>
      <c r="BW1" s="393"/>
      <c r="BX1" s="393"/>
      <c r="BY1" s="393"/>
      <c r="BZ1" s="393"/>
      <c r="CA1" s="393"/>
      <c r="CB1" s="393"/>
      <c r="CC1" s="393"/>
      <c r="CD1" s="393"/>
      <c r="CE1" s="393"/>
      <c r="CF1" s="393"/>
      <c r="CG1" s="393"/>
      <c r="CH1" s="393"/>
      <c r="CI1" s="393"/>
      <c r="CJ1" s="393"/>
      <c r="CK1" s="393"/>
    </row>
    <row r="2" s="394" customFormat="true" ht="23.25" hidden="false" customHeight="true" outlineLevel="0" collapsed="false">
      <c r="A2" s="2" t="s">
        <v>703</v>
      </c>
      <c r="B2" s="3"/>
      <c r="C2" s="3"/>
      <c r="D2" s="3"/>
      <c r="E2" s="3"/>
      <c r="F2" s="2"/>
      <c r="G2" s="2"/>
      <c r="H2" s="4"/>
      <c r="I2" s="4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  <c r="AX2" s="393"/>
      <c r="AY2" s="393"/>
      <c r="AZ2" s="393"/>
      <c r="BA2" s="393"/>
      <c r="BB2" s="393"/>
      <c r="BC2" s="393"/>
      <c r="BD2" s="393"/>
      <c r="BE2" s="393"/>
      <c r="BF2" s="393"/>
      <c r="BG2" s="393"/>
      <c r="BH2" s="393"/>
      <c r="BI2" s="393"/>
      <c r="BJ2" s="393"/>
      <c r="BK2" s="393"/>
      <c r="BL2" s="393"/>
      <c r="BM2" s="393"/>
      <c r="BN2" s="393"/>
      <c r="BO2" s="393"/>
      <c r="BP2" s="393"/>
      <c r="BQ2" s="393"/>
      <c r="BR2" s="393"/>
      <c r="BS2" s="393"/>
      <c r="BT2" s="393"/>
      <c r="BU2" s="393"/>
      <c r="BV2" s="393"/>
      <c r="BW2" s="393"/>
      <c r="BX2" s="393"/>
      <c r="BY2" s="393"/>
      <c r="BZ2" s="393"/>
      <c r="CA2" s="393"/>
      <c r="CB2" s="393"/>
      <c r="CC2" s="393"/>
      <c r="CD2" s="393"/>
      <c r="CE2" s="393"/>
      <c r="CF2" s="393"/>
      <c r="CG2" s="393"/>
      <c r="CH2" s="393"/>
      <c r="CI2" s="393"/>
      <c r="CJ2" s="393"/>
      <c r="CK2" s="393"/>
    </row>
    <row r="3" s="394" customFormat="true" ht="23.25" hidden="false" customHeight="true" outlineLevel="0" collapsed="false">
      <c r="A3" s="395" t="s">
        <v>505</v>
      </c>
      <c r="B3" s="395"/>
      <c r="C3" s="395"/>
      <c r="D3" s="395"/>
      <c r="E3" s="395"/>
      <c r="F3" s="395"/>
      <c r="G3" s="395"/>
      <c r="H3" s="395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  <c r="AP3" s="393"/>
      <c r="AQ3" s="393"/>
      <c r="AR3" s="393"/>
      <c r="AS3" s="393"/>
      <c r="AT3" s="393"/>
      <c r="AU3" s="393"/>
      <c r="AV3" s="393"/>
      <c r="AW3" s="393"/>
      <c r="AX3" s="393"/>
      <c r="AY3" s="393"/>
      <c r="AZ3" s="393"/>
      <c r="BA3" s="393"/>
      <c r="BB3" s="393"/>
      <c r="BC3" s="393"/>
      <c r="BD3" s="393"/>
      <c r="BE3" s="393"/>
      <c r="BF3" s="393"/>
      <c r="BG3" s="393"/>
      <c r="BH3" s="393"/>
      <c r="BI3" s="393"/>
      <c r="BJ3" s="393"/>
      <c r="BK3" s="393"/>
      <c r="BL3" s="393"/>
      <c r="BM3" s="393"/>
      <c r="BN3" s="393"/>
      <c r="BO3" s="393"/>
      <c r="BP3" s="393"/>
      <c r="BQ3" s="393"/>
      <c r="BR3" s="393"/>
      <c r="BS3" s="393"/>
      <c r="BT3" s="393"/>
      <c r="BU3" s="393"/>
      <c r="BV3" s="393"/>
      <c r="BW3" s="393"/>
      <c r="BX3" s="393"/>
      <c r="BY3" s="393"/>
      <c r="BZ3" s="393"/>
      <c r="CA3" s="393"/>
      <c r="CB3" s="393"/>
      <c r="CC3" s="393"/>
      <c r="CD3" s="393"/>
      <c r="CE3" s="393"/>
      <c r="CF3" s="393"/>
      <c r="CG3" s="393"/>
      <c r="CH3" s="393"/>
      <c r="CI3" s="393"/>
      <c r="CJ3" s="393"/>
      <c r="CK3" s="393"/>
    </row>
    <row r="4" s="394" customFormat="true" ht="23.25" hidden="false" customHeight="true" outlineLevel="0" collapsed="false">
      <c r="A4" s="395" t="s">
        <v>506</v>
      </c>
      <c r="B4" s="395"/>
      <c r="C4" s="395"/>
      <c r="D4" s="395"/>
      <c r="E4" s="395"/>
      <c r="F4" s="395"/>
      <c r="G4" s="395"/>
      <c r="H4" s="395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  <c r="BC4" s="393"/>
      <c r="BD4" s="393"/>
      <c r="BE4" s="393"/>
      <c r="BF4" s="393"/>
      <c r="BG4" s="393"/>
      <c r="BH4" s="393"/>
      <c r="BI4" s="393"/>
      <c r="BJ4" s="393"/>
      <c r="BK4" s="393"/>
      <c r="BL4" s="393"/>
      <c r="BM4" s="393"/>
      <c r="BN4" s="393"/>
      <c r="BO4" s="393"/>
      <c r="BP4" s="393"/>
      <c r="BQ4" s="393"/>
      <c r="BR4" s="393"/>
      <c r="BS4" s="393"/>
      <c r="BT4" s="393"/>
      <c r="BU4" s="393"/>
      <c r="BV4" s="393"/>
      <c r="BW4" s="393"/>
      <c r="BX4" s="393"/>
      <c r="BY4" s="393"/>
      <c r="BZ4" s="393"/>
      <c r="CA4" s="393"/>
      <c r="CB4" s="393"/>
      <c r="CC4" s="393"/>
      <c r="CD4" s="393"/>
      <c r="CE4" s="393"/>
      <c r="CF4" s="393"/>
      <c r="CG4" s="393"/>
      <c r="CH4" s="393"/>
      <c r="CI4" s="393"/>
      <c r="CJ4" s="393"/>
      <c r="CK4" s="393"/>
    </row>
    <row r="5" s="394" customFormat="true" ht="30" hidden="false" customHeight="true" outlineLevel="0" collapsed="false">
      <c r="A5" s="396" t="s">
        <v>704</v>
      </c>
      <c r="B5" s="396"/>
      <c r="C5" s="396"/>
      <c r="D5" s="396"/>
      <c r="E5" s="396"/>
      <c r="F5" s="396"/>
      <c r="G5" s="396"/>
      <c r="H5" s="396"/>
      <c r="I5" s="396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93"/>
      <c r="BM5" s="393"/>
      <c r="BN5" s="393"/>
      <c r="BO5" s="393"/>
      <c r="BP5" s="393"/>
      <c r="BQ5" s="393"/>
      <c r="BR5" s="393"/>
      <c r="BS5" s="393"/>
      <c r="BT5" s="393"/>
      <c r="BU5" s="393"/>
      <c r="BV5" s="393"/>
      <c r="BW5" s="393"/>
      <c r="BX5" s="393"/>
      <c r="BY5" s="393"/>
      <c r="BZ5" s="393"/>
      <c r="CA5" s="393"/>
      <c r="CB5" s="393"/>
      <c r="CC5" s="393"/>
      <c r="CD5" s="393"/>
      <c r="CE5" s="393"/>
      <c r="CF5" s="393"/>
      <c r="CG5" s="393"/>
      <c r="CH5" s="393"/>
      <c r="CI5" s="393"/>
      <c r="CJ5" s="393"/>
      <c r="CK5" s="393"/>
    </row>
    <row r="6" s="394" customFormat="true" ht="27" hidden="false" customHeight="true" outlineLevel="0" collapsed="false">
      <c r="A6" s="543" t="s">
        <v>705</v>
      </c>
      <c r="B6" s="543"/>
      <c r="C6" s="543"/>
      <c r="D6" s="543"/>
      <c r="E6" s="543"/>
      <c r="F6" s="543"/>
      <c r="G6" s="543"/>
      <c r="H6" s="543"/>
      <c r="I6" s="54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  <c r="BD6" s="393"/>
      <c r="BE6" s="393"/>
      <c r="BF6" s="393"/>
      <c r="BG6" s="393"/>
      <c r="BH6" s="393"/>
      <c r="BI6" s="393"/>
      <c r="BJ6" s="393"/>
      <c r="BK6" s="393"/>
      <c r="BL6" s="393"/>
      <c r="BM6" s="393"/>
      <c r="BN6" s="393"/>
      <c r="BO6" s="393"/>
      <c r="BP6" s="393"/>
      <c r="BQ6" s="393"/>
      <c r="BR6" s="393"/>
      <c r="BS6" s="393"/>
      <c r="BT6" s="393"/>
      <c r="BU6" s="393"/>
      <c r="BV6" s="393"/>
      <c r="BW6" s="393"/>
      <c r="BX6" s="393"/>
      <c r="BY6" s="393"/>
      <c r="BZ6" s="393"/>
      <c r="CA6" s="393"/>
      <c r="CB6" s="393"/>
      <c r="CC6" s="393"/>
      <c r="CD6" s="393"/>
      <c r="CE6" s="393"/>
      <c r="CF6" s="393"/>
      <c r="CG6" s="393"/>
      <c r="CH6" s="393"/>
      <c r="CI6" s="393"/>
      <c r="CJ6" s="393"/>
      <c r="CK6" s="393"/>
    </row>
    <row r="7" s="400" customFormat="true" ht="25.5" hidden="false" customHeight="true" outlineLevel="0" collapsed="false">
      <c r="A7" s="544" t="s">
        <v>706</v>
      </c>
      <c r="B7" s="424"/>
      <c r="C7" s="424"/>
      <c r="D7" s="424"/>
      <c r="E7" s="424"/>
      <c r="F7" s="196"/>
      <c r="G7" s="196"/>
      <c r="H7" s="196"/>
      <c r="I7" s="196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  <c r="CE7" s="399"/>
      <c r="CF7" s="399"/>
      <c r="CG7" s="399"/>
      <c r="CH7" s="399"/>
      <c r="CI7" s="399"/>
      <c r="CJ7" s="399"/>
    </row>
    <row r="8" s="400" customFormat="true" ht="25.5" hidden="false" customHeight="true" outlineLevel="0" collapsed="false">
      <c r="A8" s="401" t="s">
        <v>536</v>
      </c>
      <c r="B8" s="403" t="s">
        <v>6</v>
      </c>
      <c r="C8" s="403"/>
      <c r="D8" s="403" t="s">
        <v>7</v>
      </c>
      <c r="E8" s="403"/>
      <c r="F8" s="403"/>
      <c r="G8" s="404" t="s">
        <v>8</v>
      </c>
      <c r="H8" s="404"/>
      <c r="I8" s="404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399"/>
      <c r="CG8" s="399"/>
      <c r="CH8" s="399"/>
      <c r="CI8" s="399"/>
      <c r="CJ8" s="399"/>
    </row>
    <row r="9" s="400" customFormat="true" ht="25.5" hidden="false" customHeight="true" outlineLevel="0" collapsed="false">
      <c r="A9" s="405" t="s">
        <v>9</v>
      </c>
      <c r="B9" s="185" t="s">
        <v>10</v>
      </c>
      <c r="C9" s="185" t="s">
        <v>11</v>
      </c>
      <c r="D9" s="406" t="s">
        <v>707</v>
      </c>
      <c r="E9" s="406" t="s">
        <v>708</v>
      </c>
      <c r="F9" s="406" t="s">
        <v>709</v>
      </c>
      <c r="G9" s="404"/>
      <c r="H9" s="404"/>
      <c r="I9" s="404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  <c r="AV9" s="399"/>
      <c r="AW9" s="399"/>
      <c r="AX9" s="399"/>
      <c r="AY9" s="399"/>
      <c r="AZ9" s="399"/>
      <c r="BA9" s="399"/>
      <c r="BB9" s="399"/>
      <c r="BC9" s="399"/>
      <c r="BD9" s="399"/>
      <c r="BE9" s="399"/>
      <c r="BF9" s="399"/>
      <c r="BG9" s="399"/>
      <c r="BH9" s="399"/>
      <c r="BI9" s="399"/>
      <c r="BJ9" s="399"/>
      <c r="BK9" s="399"/>
      <c r="BL9" s="399"/>
      <c r="BM9" s="399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399"/>
      <c r="CG9" s="399"/>
      <c r="CH9" s="399"/>
      <c r="CI9" s="399"/>
      <c r="CJ9" s="399"/>
      <c r="CK9" s="399"/>
    </row>
    <row r="10" s="400" customFormat="true" ht="25.5" hidden="false" customHeight="true" outlineLevel="0" collapsed="false">
      <c r="A10" s="512" t="s">
        <v>710</v>
      </c>
      <c r="B10" s="408" t="n">
        <v>44652</v>
      </c>
      <c r="C10" s="408" t="n">
        <f aca="false">B10+1</f>
        <v>44653</v>
      </c>
      <c r="D10" s="408" t="n">
        <f aca="false">C10+3</f>
        <v>44656</v>
      </c>
      <c r="E10" s="449" t="n">
        <f aca="false">D10+1</f>
        <v>44657</v>
      </c>
      <c r="F10" s="449" t="n">
        <f aca="false">E10</f>
        <v>44657</v>
      </c>
      <c r="G10" s="427" t="s">
        <v>672</v>
      </c>
      <c r="H10" s="427"/>
      <c r="I10" s="427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  <c r="AV10" s="399"/>
      <c r="AW10" s="399"/>
      <c r="AX10" s="399"/>
      <c r="AY10" s="399"/>
      <c r="AZ10" s="399"/>
      <c r="BA10" s="399"/>
      <c r="BB10" s="399"/>
      <c r="BC10" s="399"/>
      <c r="BD10" s="399"/>
      <c r="BE10" s="399"/>
      <c r="BF10" s="399"/>
      <c r="BG10" s="399"/>
      <c r="BH10" s="399"/>
      <c r="BI10" s="399"/>
      <c r="BJ10" s="399"/>
      <c r="BK10" s="399"/>
      <c r="BL10" s="399"/>
      <c r="BM10" s="399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399"/>
      <c r="CG10" s="399"/>
      <c r="CH10" s="399"/>
      <c r="CI10" s="399"/>
      <c r="CJ10" s="399"/>
      <c r="CK10" s="399"/>
    </row>
    <row r="11" s="400" customFormat="true" ht="25.5" hidden="false" customHeight="true" outlineLevel="0" collapsed="false">
      <c r="A11" s="512" t="s">
        <v>711</v>
      </c>
      <c r="B11" s="408" t="n">
        <f aca="false">B10+7</f>
        <v>44659</v>
      </c>
      <c r="C11" s="408" t="n">
        <f aca="false">C10+7</f>
        <v>44660</v>
      </c>
      <c r="D11" s="408" t="n">
        <f aca="false">C11+3</f>
        <v>44663</v>
      </c>
      <c r="E11" s="449" t="n">
        <f aca="false">D11+1</f>
        <v>44664</v>
      </c>
      <c r="F11" s="449" t="n">
        <f aca="false">E11</f>
        <v>44664</v>
      </c>
      <c r="G11" s="419" t="s">
        <v>712</v>
      </c>
      <c r="H11" s="419"/>
      <c r="I11" s="41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  <c r="AV11" s="399"/>
      <c r="AW11" s="399"/>
      <c r="AX11" s="399"/>
      <c r="AY11" s="399"/>
      <c r="AZ11" s="399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C11" s="399"/>
      <c r="CD11" s="399"/>
      <c r="CE11" s="399"/>
      <c r="CF11" s="399"/>
      <c r="CG11" s="399"/>
      <c r="CH11" s="399"/>
      <c r="CI11" s="399"/>
      <c r="CJ11" s="399"/>
      <c r="CK11" s="399"/>
    </row>
    <row r="12" s="400" customFormat="true" ht="25.5" hidden="false" customHeight="true" outlineLevel="0" collapsed="false">
      <c r="A12" s="512" t="s">
        <v>713</v>
      </c>
      <c r="B12" s="545" t="n">
        <f aca="false">B11+7</f>
        <v>44666</v>
      </c>
      <c r="C12" s="545" t="n">
        <f aca="false">C11+7</f>
        <v>44667</v>
      </c>
      <c r="D12" s="408" t="n">
        <f aca="false">C12+3</f>
        <v>44670</v>
      </c>
      <c r="E12" s="449" t="n">
        <f aca="false">D12+1</f>
        <v>44671</v>
      </c>
      <c r="F12" s="449" t="n">
        <f aca="false">E12</f>
        <v>44671</v>
      </c>
      <c r="G12" s="419" t="s">
        <v>518</v>
      </c>
      <c r="H12" s="419"/>
      <c r="I12" s="41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399"/>
      <c r="BN12" s="399"/>
      <c r="BO12" s="399"/>
      <c r="BP12" s="399"/>
      <c r="BQ12" s="399"/>
      <c r="BR12" s="399"/>
      <c r="BS12" s="399"/>
      <c r="BT12" s="399"/>
      <c r="BU12" s="399"/>
      <c r="BV12" s="399"/>
      <c r="BW12" s="399"/>
      <c r="BX12" s="399"/>
      <c r="BY12" s="399"/>
      <c r="BZ12" s="399"/>
      <c r="CA12" s="399"/>
      <c r="CB12" s="399"/>
      <c r="CC12" s="399"/>
      <c r="CD12" s="399"/>
      <c r="CE12" s="399"/>
      <c r="CF12" s="399"/>
      <c r="CG12" s="399"/>
      <c r="CH12" s="399"/>
      <c r="CI12" s="399"/>
      <c r="CJ12" s="399"/>
      <c r="CK12" s="399"/>
    </row>
    <row r="13" s="400" customFormat="true" ht="25.5" hidden="false" customHeight="true" outlineLevel="0" collapsed="false">
      <c r="A13" s="546" t="s">
        <v>714</v>
      </c>
      <c r="B13" s="408" t="n">
        <f aca="false">B11+14</f>
        <v>44673</v>
      </c>
      <c r="C13" s="408" t="n">
        <f aca="false">C12+7</f>
        <v>44674</v>
      </c>
      <c r="D13" s="408" t="n">
        <f aca="false">C13+3</f>
        <v>44677</v>
      </c>
      <c r="E13" s="449" t="n">
        <f aca="false">D13+1</f>
        <v>44678</v>
      </c>
      <c r="F13" s="449" t="n">
        <f aca="false">E13</f>
        <v>44678</v>
      </c>
      <c r="G13" s="547"/>
      <c r="H13" s="547"/>
      <c r="I13" s="547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  <c r="AV13" s="399"/>
      <c r="AW13" s="399"/>
      <c r="AX13" s="399"/>
      <c r="AY13" s="399"/>
      <c r="AZ13" s="399"/>
      <c r="BA13" s="399"/>
      <c r="BB13" s="399"/>
      <c r="BC13" s="399"/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  <c r="BN13" s="399"/>
      <c r="BO13" s="399"/>
      <c r="BP13" s="399"/>
      <c r="BQ13" s="399"/>
      <c r="BR13" s="399"/>
      <c r="BS13" s="399"/>
      <c r="BT13" s="399"/>
      <c r="BU13" s="399"/>
      <c r="BV13" s="399"/>
      <c r="BW13" s="399"/>
      <c r="BX13" s="399"/>
      <c r="BY13" s="399"/>
      <c r="BZ13" s="399"/>
      <c r="CA13" s="399"/>
      <c r="CB13" s="399"/>
      <c r="CC13" s="399"/>
      <c r="CD13" s="399"/>
      <c r="CE13" s="399"/>
      <c r="CF13" s="399"/>
      <c r="CG13" s="399"/>
      <c r="CH13" s="399"/>
      <c r="CI13" s="399"/>
      <c r="CJ13" s="399"/>
      <c r="CK13" s="399"/>
    </row>
    <row r="14" s="400" customFormat="true" ht="25.5" hidden="false" customHeight="true" outlineLevel="0" collapsed="false">
      <c r="A14" s="548" t="s">
        <v>715</v>
      </c>
      <c r="B14" s="412" t="n">
        <f aca="false">B11+21</f>
        <v>44680</v>
      </c>
      <c r="C14" s="412" t="n">
        <f aca="false">C13+7</f>
        <v>44681</v>
      </c>
      <c r="D14" s="412" t="n">
        <f aca="false">D13+7</f>
        <v>44684</v>
      </c>
      <c r="E14" s="412" t="n">
        <f aca="false">E13+7</f>
        <v>44685</v>
      </c>
      <c r="F14" s="412" t="n">
        <f aca="false">F13+7</f>
        <v>44685</v>
      </c>
      <c r="G14" s="547"/>
      <c r="H14" s="547"/>
      <c r="I14" s="547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/>
      <c r="CC14" s="399"/>
      <c r="CD14" s="399"/>
      <c r="CE14" s="399"/>
      <c r="CF14" s="399"/>
      <c r="CG14" s="399"/>
      <c r="CH14" s="399"/>
      <c r="CI14" s="399"/>
      <c r="CJ14" s="399"/>
      <c r="CK14" s="399"/>
    </row>
    <row r="15" s="400" customFormat="true" ht="25.5" hidden="false" customHeight="true" outlineLevel="0" collapsed="false">
      <c r="A15" s="538"/>
      <c r="B15" s="424"/>
      <c r="C15" s="424"/>
      <c r="D15" s="424"/>
      <c r="E15" s="424"/>
      <c r="F15" s="549"/>
      <c r="G15" s="549"/>
      <c r="H15" s="549"/>
      <c r="I15" s="54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99"/>
      <c r="BC15" s="399"/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  <c r="CC15" s="399"/>
      <c r="CD15" s="399"/>
      <c r="CE15" s="399"/>
      <c r="CF15" s="399"/>
      <c r="CG15" s="399"/>
      <c r="CH15" s="399"/>
      <c r="CI15" s="399"/>
      <c r="CJ15" s="399"/>
    </row>
    <row r="16" s="394" customFormat="true" ht="25.5" hidden="false" customHeight="true" outlineLevel="0" collapsed="false">
      <c r="A16" s="397" t="s">
        <v>716</v>
      </c>
      <c r="B16" s="397"/>
      <c r="C16" s="397"/>
      <c r="D16" s="397"/>
      <c r="E16" s="397"/>
      <c r="F16" s="398"/>
      <c r="G16" s="398"/>
      <c r="H16" s="398"/>
      <c r="I16" s="398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  <c r="BB16" s="393"/>
      <c r="BC16" s="393"/>
      <c r="BD16" s="393"/>
      <c r="BE16" s="393"/>
      <c r="BF16" s="393"/>
      <c r="BG16" s="393"/>
      <c r="BH16" s="393"/>
      <c r="BI16" s="393"/>
      <c r="BJ16" s="393"/>
      <c r="BK16" s="393"/>
      <c r="BL16" s="393"/>
      <c r="BM16" s="393"/>
      <c r="BN16" s="393"/>
      <c r="BO16" s="393"/>
      <c r="BP16" s="393"/>
      <c r="BQ16" s="393"/>
      <c r="BR16" s="393"/>
      <c r="BS16" s="393"/>
      <c r="BT16" s="393"/>
      <c r="BU16" s="393"/>
      <c r="BV16" s="393"/>
      <c r="BW16" s="393"/>
      <c r="BX16" s="393"/>
      <c r="BY16" s="393"/>
      <c r="BZ16" s="393"/>
      <c r="CA16" s="393"/>
      <c r="CB16" s="393"/>
      <c r="CC16" s="393"/>
      <c r="CD16" s="393"/>
      <c r="CE16" s="393"/>
      <c r="CF16" s="393"/>
      <c r="CG16" s="393"/>
      <c r="CH16" s="393"/>
      <c r="CI16" s="393"/>
      <c r="CJ16" s="393"/>
      <c r="CK16" s="393"/>
    </row>
    <row r="17" s="400" customFormat="true" ht="25.5" hidden="false" customHeight="true" outlineLevel="0" collapsed="false">
      <c r="A17" s="401" t="s">
        <v>536</v>
      </c>
      <c r="B17" s="402" t="s">
        <v>6</v>
      </c>
      <c r="C17" s="402"/>
      <c r="D17" s="403" t="s">
        <v>7</v>
      </c>
      <c r="E17" s="403"/>
      <c r="F17" s="404" t="s">
        <v>8</v>
      </c>
      <c r="G17" s="404"/>
      <c r="H17" s="404"/>
      <c r="I17" s="404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  <c r="AT17" s="399"/>
      <c r="AU17" s="399"/>
      <c r="AV17" s="399"/>
      <c r="AW17" s="399"/>
      <c r="AX17" s="399"/>
      <c r="AY17" s="399"/>
      <c r="AZ17" s="399"/>
      <c r="BA17" s="399"/>
      <c r="BB17" s="399"/>
      <c r="BC17" s="399"/>
      <c r="BD17" s="399"/>
      <c r="BE17" s="399"/>
      <c r="BF17" s="399"/>
      <c r="BG17" s="399"/>
      <c r="BH17" s="399"/>
      <c r="BI17" s="399"/>
      <c r="BJ17" s="399"/>
      <c r="BK17" s="399"/>
      <c r="BL17" s="399"/>
      <c r="BM17" s="399"/>
      <c r="BN17" s="399"/>
      <c r="BO17" s="399"/>
      <c r="BP17" s="399"/>
      <c r="BQ17" s="399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9"/>
      <c r="CC17" s="399"/>
      <c r="CD17" s="399"/>
      <c r="CE17" s="399"/>
      <c r="CF17" s="399"/>
      <c r="CG17" s="399"/>
      <c r="CH17" s="399"/>
      <c r="CI17" s="399"/>
      <c r="CJ17" s="399"/>
    </row>
    <row r="18" s="400" customFormat="true" ht="25.5" hidden="false" customHeight="true" outlineLevel="0" collapsed="false">
      <c r="A18" s="405" t="s">
        <v>9</v>
      </c>
      <c r="B18" s="185" t="s">
        <v>10</v>
      </c>
      <c r="C18" s="185" t="s">
        <v>11</v>
      </c>
      <c r="D18" s="406" t="s">
        <v>708</v>
      </c>
      <c r="E18" s="406" t="s">
        <v>709</v>
      </c>
      <c r="F18" s="404"/>
      <c r="G18" s="404"/>
      <c r="H18" s="404"/>
      <c r="I18" s="404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  <c r="AT18" s="399"/>
      <c r="AU18" s="399"/>
      <c r="AV18" s="399"/>
      <c r="AW18" s="399"/>
      <c r="AX18" s="399"/>
      <c r="AY18" s="399"/>
      <c r="AZ18" s="399"/>
      <c r="BA18" s="399"/>
      <c r="BB18" s="399"/>
      <c r="BC18" s="399"/>
      <c r="BD18" s="399"/>
      <c r="BE18" s="399"/>
      <c r="BF18" s="399"/>
      <c r="BG18" s="399"/>
      <c r="BH18" s="399"/>
      <c r="BI18" s="399"/>
      <c r="BJ18" s="399"/>
      <c r="BK18" s="399"/>
      <c r="BL18" s="399"/>
      <c r="BM18" s="399"/>
      <c r="BN18" s="399"/>
      <c r="BO18" s="399"/>
      <c r="BP18" s="399"/>
      <c r="BQ18" s="399"/>
      <c r="BR18" s="399"/>
      <c r="BS18" s="399"/>
      <c r="BT18" s="399"/>
      <c r="BU18" s="399"/>
      <c r="BV18" s="399"/>
      <c r="BW18" s="399"/>
      <c r="BX18" s="399"/>
      <c r="BY18" s="399"/>
      <c r="BZ18" s="399"/>
      <c r="CA18" s="399"/>
      <c r="CB18" s="399"/>
      <c r="CC18" s="399"/>
      <c r="CD18" s="399"/>
      <c r="CE18" s="399"/>
      <c r="CF18" s="399"/>
      <c r="CG18" s="399"/>
      <c r="CH18" s="399"/>
      <c r="CI18" s="399"/>
      <c r="CJ18" s="399"/>
    </row>
    <row r="19" s="400" customFormat="true" ht="25.5" hidden="false" customHeight="true" outlineLevel="0" collapsed="false">
      <c r="A19" s="550" t="s">
        <v>717</v>
      </c>
      <c r="B19" s="551" t="n">
        <v>44652</v>
      </c>
      <c r="C19" s="551" t="n">
        <f aca="false">B19+2</f>
        <v>44654</v>
      </c>
      <c r="D19" s="551" t="n">
        <f aca="false">C19+2</f>
        <v>44656</v>
      </c>
      <c r="E19" s="551" t="n">
        <f aca="false">D19+1</f>
        <v>44657</v>
      </c>
      <c r="F19" s="418" t="s">
        <v>672</v>
      </c>
      <c r="G19" s="418"/>
      <c r="H19" s="418"/>
      <c r="I19" s="418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/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/>
      <c r="BM19" s="399"/>
      <c r="BN19" s="399"/>
      <c r="BO19" s="399"/>
      <c r="BP19" s="399"/>
      <c r="BQ19" s="399"/>
      <c r="BR19" s="399"/>
      <c r="BS19" s="399"/>
      <c r="BT19" s="399"/>
      <c r="BU19" s="399"/>
      <c r="BV19" s="399"/>
      <c r="BW19" s="399"/>
      <c r="BX19" s="399"/>
      <c r="BY19" s="399"/>
      <c r="BZ19" s="399"/>
      <c r="CA19" s="399"/>
      <c r="CB19" s="399"/>
      <c r="CC19" s="399"/>
      <c r="CD19" s="399"/>
      <c r="CE19" s="399"/>
      <c r="CF19" s="399"/>
      <c r="CG19" s="399"/>
      <c r="CH19" s="399"/>
      <c r="CI19" s="399"/>
      <c r="CJ19" s="399"/>
    </row>
    <row r="20" s="400" customFormat="true" ht="25.5" hidden="false" customHeight="true" outlineLevel="0" collapsed="false">
      <c r="A20" s="550" t="s">
        <v>718</v>
      </c>
      <c r="B20" s="551" t="n">
        <f aca="false">B19+7</f>
        <v>44659</v>
      </c>
      <c r="C20" s="551" t="n">
        <f aca="false">B20+2</f>
        <v>44661</v>
      </c>
      <c r="D20" s="551" t="n">
        <f aca="false">C20+2</f>
        <v>44663</v>
      </c>
      <c r="E20" s="551" t="n">
        <f aca="false">D20+1</f>
        <v>44664</v>
      </c>
      <c r="F20" s="410" t="s">
        <v>712</v>
      </c>
      <c r="G20" s="410"/>
      <c r="H20" s="410"/>
      <c r="I20" s="410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  <c r="AR20" s="399"/>
      <c r="AS20" s="399"/>
      <c r="AT20" s="399"/>
      <c r="AU20" s="399"/>
      <c r="AV20" s="399"/>
      <c r="AW20" s="399"/>
      <c r="AX20" s="399"/>
      <c r="AY20" s="399"/>
      <c r="AZ20" s="399"/>
      <c r="BA20" s="399"/>
      <c r="BB20" s="399"/>
      <c r="BC20" s="399"/>
      <c r="BD20" s="399"/>
      <c r="BE20" s="399"/>
      <c r="BF20" s="399"/>
      <c r="BG20" s="399"/>
      <c r="BH20" s="399"/>
      <c r="BI20" s="399"/>
      <c r="BJ20" s="399"/>
      <c r="BK20" s="399"/>
      <c r="BL20" s="399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9"/>
      <c r="CE20" s="399"/>
      <c r="CF20" s="399"/>
      <c r="CG20" s="399"/>
      <c r="CH20" s="399"/>
      <c r="CI20" s="399"/>
      <c r="CJ20" s="399"/>
    </row>
    <row r="21" s="400" customFormat="true" ht="25.5" hidden="false" customHeight="true" outlineLevel="0" collapsed="false">
      <c r="A21" s="550" t="s">
        <v>719</v>
      </c>
      <c r="B21" s="551" t="n">
        <f aca="false">B20+7</f>
        <v>44666</v>
      </c>
      <c r="C21" s="551" t="n">
        <f aca="false">B21+2</f>
        <v>44668</v>
      </c>
      <c r="D21" s="551" t="n">
        <f aca="false">C21+2</f>
        <v>44670</v>
      </c>
      <c r="E21" s="551" t="n">
        <f aca="false">D21+1</f>
        <v>44671</v>
      </c>
      <c r="F21" s="419" t="s">
        <v>720</v>
      </c>
      <c r="G21" s="419"/>
      <c r="H21" s="419"/>
      <c r="I21" s="41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399"/>
      <c r="BB21" s="399"/>
      <c r="BC21" s="399"/>
      <c r="BD21" s="399"/>
      <c r="BE21" s="399"/>
      <c r="BF21" s="399"/>
      <c r="BG21" s="399"/>
      <c r="BH21" s="399"/>
      <c r="BI21" s="399"/>
      <c r="BJ21" s="399"/>
      <c r="BK21" s="399"/>
      <c r="BL21" s="399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399"/>
      <c r="BX21" s="399"/>
      <c r="BY21" s="399"/>
      <c r="BZ21" s="399"/>
      <c r="CA21" s="399"/>
      <c r="CB21" s="399"/>
      <c r="CC21" s="399"/>
      <c r="CD21" s="399"/>
      <c r="CE21" s="399"/>
      <c r="CF21" s="399"/>
      <c r="CG21" s="399"/>
      <c r="CH21" s="399"/>
      <c r="CI21" s="399"/>
      <c r="CJ21" s="399"/>
    </row>
    <row r="22" s="400" customFormat="true" ht="25.5" hidden="false" customHeight="true" outlineLevel="0" collapsed="false">
      <c r="A22" s="550" t="s">
        <v>721</v>
      </c>
      <c r="B22" s="551" t="n">
        <f aca="false">B21+7</f>
        <v>44673</v>
      </c>
      <c r="C22" s="551" t="n">
        <f aca="false">B22+2</f>
        <v>44675</v>
      </c>
      <c r="D22" s="551" t="n">
        <f aca="false">C22+2</f>
        <v>44677</v>
      </c>
      <c r="E22" s="551" t="n">
        <f aca="false">D22+1</f>
        <v>44678</v>
      </c>
      <c r="F22" s="419"/>
      <c r="G22" s="419"/>
      <c r="H22" s="419"/>
      <c r="I22" s="41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H22" s="399"/>
      <c r="BI22" s="399"/>
      <c r="BJ22" s="399"/>
      <c r="BK22" s="399"/>
      <c r="BL22" s="399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399"/>
      <c r="BX22" s="399"/>
      <c r="BY22" s="399"/>
      <c r="BZ22" s="399"/>
      <c r="CA22" s="399"/>
      <c r="CB22" s="399"/>
      <c r="CC22" s="399"/>
      <c r="CD22" s="399"/>
      <c r="CE22" s="399"/>
      <c r="CF22" s="399"/>
      <c r="CG22" s="399"/>
      <c r="CH22" s="399"/>
      <c r="CI22" s="399"/>
      <c r="CJ22" s="399"/>
    </row>
    <row r="23" s="400" customFormat="true" ht="25.5" hidden="false" customHeight="true" outlineLevel="0" collapsed="false">
      <c r="A23" s="552" t="s">
        <v>722</v>
      </c>
      <c r="B23" s="553" t="n">
        <f aca="false">B22+7</f>
        <v>44680</v>
      </c>
      <c r="C23" s="553" t="n">
        <f aca="false">B23+2</f>
        <v>44682</v>
      </c>
      <c r="D23" s="553" t="n">
        <f aca="false">C23+2</f>
        <v>44684</v>
      </c>
      <c r="E23" s="553" t="n">
        <f aca="false">D23+1</f>
        <v>44685</v>
      </c>
      <c r="F23" s="547"/>
      <c r="G23" s="547"/>
      <c r="H23" s="547"/>
      <c r="I23" s="547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  <c r="AT23" s="399"/>
      <c r="AU23" s="399"/>
      <c r="AV23" s="399"/>
      <c r="AW23" s="399"/>
      <c r="AX23" s="399"/>
      <c r="AY23" s="399"/>
      <c r="AZ23" s="399"/>
      <c r="BA23" s="399"/>
      <c r="BB23" s="399"/>
      <c r="BC23" s="399"/>
      <c r="BD23" s="399"/>
      <c r="BE23" s="399"/>
      <c r="BF23" s="399"/>
      <c r="BG23" s="399"/>
      <c r="BH23" s="399"/>
      <c r="BI23" s="399"/>
      <c r="BJ23" s="399"/>
      <c r="BK23" s="399"/>
      <c r="BL23" s="399"/>
      <c r="BM23" s="399"/>
      <c r="BN23" s="399"/>
      <c r="BO23" s="399"/>
      <c r="BP23" s="399"/>
      <c r="BQ23" s="399"/>
      <c r="BR23" s="399"/>
      <c r="BS23" s="399"/>
      <c r="BT23" s="399"/>
      <c r="BU23" s="399"/>
      <c r="BV23" s="399"/>
      <c r="BW23" s="399"/>
      <c r="BX23" s="399"/>
      <c r="BY23" s="399"/>
      <c r="BZ23" s="399"/>
      <c r="CA23" s="399"/>
      <c r="CB23" s="399"/>
      <c r="CC23" s="399"/>
      <c r="CD23" s="399"/>
      <c r="CE23" s="399"/>
      <c r="CF23" s="399"/>
      <c r="CG23" s="399"/>
      <c r="CH23" s="399"/>
      <c r="CI23" s="399"/>
      <c r="CJ23" s="399"/>
    </row>
    <row r="24" s="400" customFormat="true" ht="25.5" hidden="false" customHeight="true" outlineLevel="0" collapsed="false">
      <c r="A24" s="415"/>
      <c r="B24" s="415"/>
      <c r="C24" s="415"/>
      <c r="D24" s="415"/>
      <c r="E24" s="415"/>
      <c r="F24" s="415"/>
      <c r="G24" s="415"/>
      <c r="H24" s="415"/>
      <c r="I24" s="415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  <c r="CE24" s="399"/>
      <c r="CF24" s="399"/>
      <c r="CG24" s="399"/>
      <c r="CH24" s="399"/>
      <c r="CI24" s="399"/>
      <c r="CJ24" s="399"/>
    </row>
    <row r="25" s="394" customFormat="true" ht="25.5" hidden="false" customHeight="true" outlineLevel="0" collapsed="false">
      <c r="A25" s="397" t="s">
        <v>723</v>
      </c>
      <c r="B25" s="397"/>
      <c r="C25" s="397"/>
      <c r="D25" s="398"/>
      <c r="E25" s="398"/>
      <c r="F25" s="398"/>
      <c r="G25" s="398"/>
      <c r="H25" s="398"/>
      <c r="I25" s="398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393"/>
      <c r="AP25" s="393"/>
      <c r="AQ25" s="393"/>
      <c r="AR25" s="393"/>
      <c r="AS25" s="393"/>
      <c r="AT25" s="393"/>
      <c r="AU25" s="393"/>
      <c r="AV25" s="393"/>
      <c r="AW25" s="393"/>
      <c r="AX25" s="393"/>
      <c r="AY25" s="393"/>
      <c r="AZ25" s="393"/>
      <c r="BA25" s="393"/>
      <c r="BB25" s="393"/>
      <c r="BC25" s="393"/>
      <c r="BD25" s="393"/>
      <c r="BE25" s="393"/>
      <c r="BF25" s="393"/>
      <c r="BG25" s="393"/>
      <c r="BH25" s="393"/>
      <c r="BI25" s="393"/>
      <c r="BJ25" s="393"/>
      <c r="BK25" s="393"/>
      <c r="BL25" s="393"/>
      <c r="BM25" s="393"/>
      <c r="BN25" s="393"/>
      <c r="BO25" s="393"/>
      <c r="BP25" s="393"/>
      <c r="BQ25" s="393"/>
      <c r="BR25" s="393"/>
      <c r="BS25" s="393"/>
      <c r="BT25" s="393"/>
      <c r="BU25" s="393"/>
      <c r="BV25" s="393"/>
      <c r="BW25" s="393"/>
      <c r="BX25" s="393"/>
      <c r="BY25" s="393"/>
      <c r="BZ25" s="393"/>
      <c r="CA25" s="393"/>
      <c r="CB25" s="393"/>
      <c r="CC25" s="393"/>
      <c r="CD25" s="393"/>
      <c r="CE25" s="393"/>
      <c r="CF25" s="393"/>
      <c r="CG25" s="393"/>
      <c r="CH25" s="393"/>
      <c r="CI25" s="393"/>
      <c r="CJ25" s="393"/>
    </row>
    <row r="26" s="394" customFormat="true" ht="25.5" hidden="false" customHeight="true" outlineLevel="0" collapsed="false">
      <c r="A26" s="401" t="s">
        <v>598</v>
      </c>
      <c r="B26" s="402" t="s">
        <v>6</v>
      </c>
      <c r="C26" s="402"/>
      <c r="D26" s="403" t="s">
        <v>7</v>
      </c>
      <c r="E26" s="403"/>
      <c r="F26" s="403"/>
      <c r="G26" s="431" t="s">
        <v>8</v>
      </c>
      <c r="H26" s="431"/>
      <c r="I26" s="431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93"/>
      <c r="BB26" s="393"/>
      <c r="BC26" s="393"/>
      <c r="BD26" s="393"/>
      <c r="BE26" s="393"/>
      <c r="BF26" s="393"/>
      <c r="BG26" s="393"/>
      <c r="BH26" s="393"/>
      <c r="BI26" s="393"/>
      <c r="BJ26" s="393"/>
      <c r="BK26" s="393"/>
      <c r="BL26" s="393"/>
      <c r="BM26" s="393"/>
      <c r="BN26" s="393"/>
      <c r="BO26" s="393"/>
      <c r="BP26" s="393"/>
      <c r="BQ26" s="393"/>
      <c r="BR26" s="393"/>
      <c r="BS26" s="393"/>
      <c r="BT26" s="393"/>
      <c r="BU26" s="393"/>
      <c r="BV26" s="393"/>
      <c r="BW26" s="393"/>
      <c r="BX26" s="393"/>
      <c r="BY26" s="393"/>
      <c r="BZ26" s="393"/>
      <c r="CA26" s="393"/>
      <c r="CB26" s="393"/>
      <c r="CC26" s="393"/>
      <c r="CD26" s="393"/>
      <c r="CE26" s="393"/>
      <c r="CF26" s="393"/>
      <c r="CG26" s="393"/>
      <c r="CH26" s="393"/>
      <c r="CI26" s="393"/>
      <c r="CJ26" s="393"/>
    </row>
    <row r="27" s="394" customFormat="true" ht="25.5" hidden="false" customHeight="true" outlineLevel="0" collapsed="false">
      <c r="A27" s="405" t="s">
        <v>9</v>
      </c>
      <c r="B27" s="185" t="s">
        <v>10</v>
      </c>
      <c r="C27" s="185" t="s">
        <v>11</v>
      </c>
      <c r="D27" s="406" t="s">
        <v>707</v>
      </c>
      <c r="E27" s="406" t="s">
        <v>708</v>
      </c>
      <c r="F27" s="181" t="s">
        <v>709</v>
      </c>
      <c r="G27" s="431"/>
      <c r="H27" s="431"/>
      <c r="I27" s="431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93"/>
      <c r="AK27" s="393"/>
      <c r="AL27" s="393"/>
      <c r="AM27" s="393"/>
      <c r="AN27" s="393"/>
      <c r="AO27" s="393"/>
      <c r="AP27" s="393"/>
      <c r="AQ27" s="393"/>
      <c r="AR27" s="393"/>
      <c r="AS27" s="393"/>
      <c r="AT27" s="393"/>
      <c r="AU27" s="393"/>
      <c r="AV27" s="393"/>
      <c r="AW27" s="393"/>
      <c r="AX27" s="393"/>
      <c r="AY27" s="393"/>
      <c r="AZ27" s="393"/>
      <c r="BA27" s="393"/>
      <c r="BB27" s="393"/>
      <c r="BC27" s="393"/>
      <c r="BD27" s="393"/>
      <c r="BE27" s="393"/>
      <c r="BF27" s="393"/>
      <c r="BG27" s="393"/>
      <c r="BH27" s="393"/>
      <c r="BI27" s="393"/>
      <c r="BJ27" s="393"/>
      <c r="BK27" s="393"/>
      <c r="BL27" s="393"/>
      <c r="BM27" s="393"/>
      <c r="BN27" s="393"/>
      <c r="BO27" s="393"/>
      <c r="BP27" s="393"/>
      <c r="BQ27" s="393"/>
      <c r="BR27" s="393"/>
      <c r="BS27" s="393"/>
      <c r="BT27" s="393"/>
      <c r="BU27" s="393"/>
      <c r="BV27" s="393"/>
      <c r="BW27" s="393"/>
      <c r="BX27" s="393"/>
      <c r="BY27" s="393"/>
      <c r="BZ27" s="393"/>
      <c r="CA27" s="393"/>
      <c r="CB27" s="393"/>
      <c r="CC27" s="393"/>
      <c r="CD27" s="393"/>
      <c r="CE27" s="393"/>
      <c r="CF27" s="393"/>
      <c r="CG27" s="393"/>
      <c r="CH27" s="393"/>
      <c r="CI27" s="393"/>
      <c r="CJ27" s="393"/>
    </row>
    <row r="28" s="400" customFormat="true" ht="25.5" hidden="false" customHeight="true" outlineLevel="0" collapsed="false">
      <c r="A28" s="530" t="s">
        <v>724</v>
      </c>
      <c r="B28" s="408" t="n">
        <v>44653</v>
      </c>
      <c r="C28" s="408" t="n">
        <f aca="false">B28+1</f>
        <v>44654</v>
      </c>
      <c r="D28" s="408" t="n">
        <f aca="false">C28+4</f>
        <v>44658</v>
      </c>
      <c r="E28" s="408" t="n">
        <f aca="false">D28+1</f>
        <v>44659</v>
      </c>
      <c r="F28" s="408" t="n">
        <f aca="false">E28+1</f>
        <v>44660</v>
      </c>
      <c r="G28" s="418" t="s">
        <v>672</v>
      </c>
      <c r="H28" s="418"/>
      <c r="I28" s="418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/>
      <c r="BA28" s="399"/>
      <c r="BB28" s="399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99"/>
      <c r="BO28" s="399"/>
      <c r="BP28" s="399"/>
      <c r="BQ28" s="399"/>
      <c r="BR28" s="399"/>
      <c r="BS28" s="399"/>
      <c r="BT28" s="399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  <c r="CF28" s="399"/>
      <c r="CG28" s="399"/>
      <c r="CH28" s="399"/>
      <c r="CI28" s="399"/>
      <c r="CJ28" s="399"/>
    </row>
    <row r="29" s="400" customFormat="true" ht="25.5" hidden="false" customHeight="true" outlineLevel="0" collapsed="false">
      <c r="A29" s="475" t="s">
        <v>725</v>
      </c>
      <c r="B29" s="408" t="n">
        <f aca="false">B28+7</f>
        <v>44660</v>
      </c>
      <c r="C29" s="408" t="n">
        <f aca="false">B29+1</f>
        <v>44661</v>
      </c>
      <c r="D29" s="408" t="n">
        <f aca="false">C29+4</f>
        <v>44665</v>
      </c>
      <c r="E29" s="408" t="n">
        <f aca="false">D29+1</f>
        <v>44666</v>
      </c>
      <c r="F29" s="408" t="n">
        <f aca="false">E29+1</f>
        <v>44667</v>
      </c>
      <c r="G29" s="419" t="s">
        <v>712</v>
      </c>
      <c r="H29" s="419"/>
      <c r="I29" s="41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399"/>
      <c r="AZ29" s="399"/>
      <c r="BA29" s="399"/>
      <c r="BB29" s="399"/>
      <c r="BC29" s="399"/>
      <c r="BD29" s="399"/>
      <c r="BE29" s="399"/>
      <c r="BF29" s="399"/>
      <c r="BG29" s="399"/>
      <c r="BH29" s="399"/>
      <c r="BI29" s="399"/>
      <c r="BJ29" s="399"/>
      <c r="BK29" s="399"/>
      <c r="BL29" s="399"/>
      <c r="BM29" s="399"/>
      <c r="BN29" s="399"/>
      <c r="BO29" s="399"/>
      <c r="BP29" s="399"/>
      <c r="BQ29" s="399"/>
      <c r="BR29" s="399"/>
      <c r="BS29" s="399"/>
      <c r="BT29" s="399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  <c r="CF29" s="399"/>
      <c r="CG29" s="399"/>
      <c r="CH29" s="399"/>
      <c r="CI29" s="399"/>
      <c r="CJ29" s="399"/>
    </row>
    <row r="30" s="400" customFormat="true" ht="25.5" hidden="false" customHeight="true" outlineLevel="0" collapsed="false">
      <c r="A30" s="530" t="s">
        <v>726</v>
      </c>
      <c r="B30" s="408" t="n">
        <f aca="false">B29+7</f>
        <v>44667</v>
      </c>
      <c r="C30" s="408" t="n">
        <f aca="false">B30+1</f>
        <v>44668</v>
      </c>
      <c r="D30" s="408" t="n">
        <f aca="false">C30+4</f>
        <v>44672</v>
      </c>
      <c r="E30" s="408" t="n">
        <f aca="false">D30+1</f>
        <v>44673</v>
      </c>
      <c r="F30" s="408" t="n">
        <f aca="false">E30+1</f>
        <v>44674</v>
      </c>
      <c r="G30" s="419" t="s">
        <v>727</v>
      </c>
      <c r="H30" s="419"/>
      <c r="I30" s="41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9"/>
      <c r="BF30" s="399"/>
      <c r="BG30" s="399"/>
      <c r="BH30" s="399"/>
      <c r="BI30" s="399"/>
      <c r="BJ30" s="399"/>
      <c r="BK30" s="399"/>
      <c r="BL30" s="399"/>
      <c r="BM30" s="399"/>
      <c r="BN30" s="399"/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399"/>
      <c r="CG30" s="399"/>
      <c r="CH30" s="399"/>
      <c r="CI30" s="399"/>
      <c r="CJ30" s="399"/>
    </row>
    <row r="31" s="400" customFormat="true" ht="25.5" hidden="false" customHeight="true" outlineLevel="0" collapsed="false">
      <c r="A31" s="530" t="s">
        <v>728</v>
      </c>
      <c r="B31" s="408" t="n">
        <f aca="false">B30+7</f>
        <v>44674</v>
      </c>
      <c r="C31" s="408" t="n">
        <f aca="false">B31+1</f>
        <v>44675</v>
      </c>
      <c r="D31" s="408" t="n">
        <f aca="false">C31+4</f>
        <v>44679</v>
      </c>
      <c r="E31" s="408" t="n">
        <f aca="false">D31+1</f>
        <v>44680</v>
      </c>
      <c r="F31" s="408" t="n">
        <f aca="false">E31+1</f>
        <v>44681</v>
      </c>
      <c r="G31" s="419"/>
      <c r="H31" s="419"/>
      <c r="I31" s="41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399"/>
      <c r="BE31" s="399"/>
      <c r="BF31" s="399"/>
      <c r="BG31" s="399"/>
      <c r="BH31" s="399"/>
      <c r="BI31" s="399"/>
      <c r="BJ31" s="399"/>
      <c r="BK31" s="399"/>
      <c r="BL31" s="399"/>
      <c r="BM31" s="399"/>
      <c r="BN31" s="399"/>
      <c r="BO31" s="399"/>
      <c r="BP31" s="399"/>
      <c r="BQ31" s="399"/>
      <c r="BR31" s="399"/>
      <c r="BS31" s="399"/>
      <c r="BT31" s="399"/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  <c r="CF31" s="399"/>
      <c r="CG31" s="399"/>
      <c r="CH31" s="399"/>
      <c r="CI31" s="399"/>
      <c r="CJ31" s="399"/>
    </row>
    <row r="32" s="400" customFormat="true" ht="25.5" hidden="false" customHeight="true" outlineLevel="0" collapsed="false">
      <c r="A32" s="554" t="s">
        <v>729</v>
      </c>
      <c r="B32" s="412" t="n">
        <f aca="false">B31+7</f>
        <v>44681</v>
      </c>
      <c r="C32" s="412" t="n">
        <f aca="false">B32+1</f>
        <v>44682</v>
      </c>
      <c r="D32" s="412" t="n">
        <f aca="false">C32+4</f>
        <v>44686</v>
      </c>
      <c r="E32" s="412" t="n">
        <f aca="false">D32+1</f>
        <v>44687</v>
      </c>
      <c r="F32" s="412" t="n">
        <f aca="false">E32+1</f>
        <v>44688</v>
      </c>
      <c r="G32" s="547"/>
      <c r="H32" s="547"/>
      <c r="I32" s="547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/>
      <c r="BM32" s="399"/>
      <c r="BN32" s="399"/>
      <c r="BO32" s="399"/>
      <c r="BP32" s="399"/>
      <c r="BQ32" s="399"/>
      <c r="BR32" s="399"/>
      <c r="BS32" s="399"/>
      <c r="BT32" s="399"/>
      <c r="BU32" s="399"/>
      <c r="BV32" s="399"/>
      <c r="BW32" s="399"/>
      <c r="BX32" s="399"/>
      <c r="BY32" s="399"/>
      <c r="BZ32" s="399"/>
      <c r="CA32" s="399"/>
      <c r="CB32" s="399"/>
      <c r="CC32" s="399"/>
      <c r="CD32" s="399"/>
      <c r="CE32" s="399"/>
      <c r="CF32" s="399"/>
      <c r="CG32" s="399"/>
      <c r="CH32" s="399"/>
      <c r="CI32" s="399"/>
      <c r="CJ32" s="399"/>
    </row>
    <row r="33" s="400" customFormat="true" ht="25.5" hidden="false" customHeight="true" outlineLevel="0" collapsed="false">
      <c r="A33" s="532"/>
      <c r="B33" s="414"/>
      <c r="C33" s="414"/>
      <c r="D33" s="414"/>
      <c r="E33" s="414"/>
      <c r="F33" s="414"/>
      <c r="G33" s="415"/>
      <c r="H33" s="415"/>
      <c r="I33" s="415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9"/>
      <c r="BM33" s="399"/>
      <c r="BN33" s="399"/>
      <c r="BO33" s="399"/>
      <c r="BP33" s="399"/>
      <c r="BQ33" s="399"/>
      <c r="BR33" s="399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  <c r="CE33" s="399"/>
      <c r="CF33" s="399"/>
      <c r="CG33" s="399"/>
      <c r="CH33" s="399"/>
      <c r="CI33" s="399"/>
      <c r="CJ33" s="399"/>
    </row>
    <row r="34" s="400" customFormat="true" ht="25.5" hidden="false" customHeight="true" outlineLevel="0" collapsed="false">
      <c r="A34" s="414"/>
      <c r="B34" s="414"/>
      <c r="C34" s="414"/>
      <c r="D34" s="414"/>
      <c r="E34" s="414"/>
      <c r="F34" s="414"/>
      <c r="G34" s="415"/>
      <c r="H34" s="415"/>
      <c r="I34" s="415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  <c r="CF34" s="399"/>
      <c r="CG34" s="399"/>
      <c r="CH34" s="399"/>
      <c r="CI34" s="399"/>
      <c r="CJ34" s="399"/>
    </row>
    <row r="35" s="400" customFormat="true" ht="25.5" hidden="false" customHeight="true" outlineLevel="0" collapsed="false">
      <c r="A35" s="175" t="s">
        <v>730</v>
      </c>
      <c r="B35" s="175"/>
      <c r="C35" s="175"/>
      <c r="D35" s="175"/>
      <c r="E35" s="175"/>
      <c r="F35" s="175"/>
      <c r="G35" s="175"/>
      <c r="H35" s="175"/>
      <c r="I35" s="175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9"/>
      <c r="BM35" s="399"/>
      <c r="BN35" s="399"/>
      <c r="BO35" s="399"/>
      <c r="BP35" s="399"/>
      <c r="BQ35" s="399"/>
      <c r="BR35" s="399"/>
      <c r="BS35" s="399"/>
      <c r="BT35" s="399"/>
      <c r="BU35" s="399"/>
      <c r="BV35" s="399"/>
      <c r="BW35" s="399"/>
      <c r="BX35" s="399"/>
      <c r="BY35" s="399"/>
      <c r="BZ35" s="399"/>
      <c r="CA35" s="399"/>
      <c r="CB35" s="399"/>
      <c r="CC35" s="399"/>
      <c r="CD35" s="399"/>
      <c r="CE35" s="399"/>
      <c r="CF35" s="399"/>
      <c r="CG35" s="399"/>
      <c r="CH35" s="399"/>
      <c r="CI35" s="399"/>
      <c r="CJ35" s="399"/>
    </row>
    <row r="36" s="394" customFormat="true" ht="25.5" hidden="false" customHeight="true" outlineLevel="0" collapsed="false">
      <c r="A36" s="555" t="s">
        <v>731</v>
      </c>
      <c r="B36" s="424"/>
      <c r="C36" s="424"/>
      <c r="D36" s="424"/>
      <c r="E36" s="424"/>
      <c r="F36" s="196"/>
      <c r="G36" s="196"/>
      <c r="H36" s="196"/>
      <c r="I36" s="196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  <c r="BB36" s="393"/>
      <c r="BC36" s="393"/>
      <c r="BD36" s="393"/>
      <c r="BE36" s="393"/>
      <c r="BF36" s="393"/>
      <c r="BG36" s="393"/>
      <c r="BH36" s="393"/>
      <c r="BI36" s="393"/>
      <c r="BJ36" s="393"/>
      <c r="BK36" s="393"/>
      <c r="BL36" s="393"/>
      <c r="BM36" s="393"/>
      <c r="BN36" s="393"/>
      <c r="BO36" s="393"/>
      <c r="BP36" s="393"/>
      <c r="BQ36" s="393"/>
      <c r="BR36" s="393"/>
      <c r="BS36" s="393"/>
      <c r="BT36" s="393"/>
      <c r="BU36" s="393"/>
      <c r="BV36" s="393"/>
      <c r="BW36" s="393"/>
      <c r="BX36" s="393"/>
      <c r="BY36" s="393"/>
      <c r="BZ36" s="393"/>
      <c r="CA36" s="393"/>
      <c r="CB36" s="393"/>
      <c r="CC36" s="393"/>
      <c r="CD36" s="393"/>
      <c r="CE36" s="393"/>
      <c r="CF36" s="393"/>
      <c r="CG36" s="393"/>
      <c r="CH36" s="393"/>
      <c r="CI36" s="393"/>
      <c r="CJ36" s="393"/>
    </row>
    <row r="37" s="394" customFormat="true" ht="25.5" hidden="false" customHeight="true" outlineLevel="0" collapsed="false">
      <c r="A37" s="401" t="s">
        <v>536</v>
      </c>
      <c r="B37" s="403" t="s">
        <v>6</v>
      </c>
      <c r="C37" s="403"/>
      <c r="D37" s="403" t="s">
        <v>7</v>
      </c>
      <c r="E37" s="403"/>
      <c r="F37" s="404" t="s">
        <v>8</v>
      </c>
      <c r="G37" s="404"/>
      <c r="H37" s="404"/>
      <c r="I37" s="404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  <c r="BB37" s="393"/>
      <c r="BC37" s="393"/>
      <c r="BD37" s="393"/>
      <c r="BE37" s="393"/>
      <c r="BF37" s="393"/>
      <c r="BG37" s="393"/>
      <c r="BH37" s="393"/>
      <c r="BI37" s="393"/>
      <c r="BJ37" s="393"/>
      <c r="BK37" s="393"/>
      <c r="BL37" s="393"/>
      <c r="BM37" s="393"/>
      <c r="BN37" s="393"/>
      <c r="BO37" s="393"/>
      <c r="BP37" s="393"/>
      <c r="BQ37" s="393"/>
      <c r="BR37" s="393"/>
      <c r="BS37" s="393"/>
      <c r="BT37" s="393"/>
      <c r="BU37" s="393"/>
      <c r="BV37" s="393"/>
      <c r="BW37" s="393"/>
      <c r="BX37" s="393"/>
      <c r="BY37" s="393"/>
      <c r="BZ37" s="393"/>
      <c r="CA37" s="393"/>
      <c r="CB37" s="393"/>
      <c r="CC37" s="393"/>
      <c r="CD37" s="393"/>
      <c r="CE37" s="393"/>
      <c r="CF37" s="393"/>
      <c r="CG37" s="393"/>
      <c r="CH37" s="393"/>
      <c r="CI37" s="393"/>
      <c r="CJ37" s="393"/>
    </row>
    <row r="38" s="400" customFormat="true" ht="25.5" hidden="false" customHeight="true" outlineLevel="0" collapsed="false">
      <c r="A38" s="405" t="s">
        <v>9</v>
      </c>
      <c r="B38" s="185" t="s">
        <v>10</v>
      </c>
      <c r="C38" s="185" t="s">
        <v>11</v>
      </c>
      <c r="D38" s="406" t="s">
        <v>732</v>
      </c>
      <c r="E38" s="406" t="s">
        <v>733</v>
      </c>
      <c r="F38" s="404"/>
      <c r="G38" s="404"/>
      <c r="H38" s="404"/>
      <c r="I38" s="404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399"/>
      <c r="BO38" s="399"/>
      <c r="BP38" s="399"/>
      <c r="BQ38" s="399"/>
      <c r="BR38" s="399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  <c r="CE38" s="399"/>
      <c r="CF38" s="399"/>
      <c r="CG38" s="399"/>
      <c r="CH38" s="399"/>
      <c r="CI38" s="399"/>
      <c r="CJ38" s="399"/>
    </row>
    <row r="39" s="400" customFormat="true" ht="25.5" hidden="false" customHeight="true" outlineLevel="0" collapsed="false">
      <c r="A39" s="510" t="s">
        <v>734</v>
      </c>
      <c r="B39" s="408" t="n">
        <v>44652</v>
      </c>
      <c r="C39" s="408" t="n">
        <f aca="false">B39+1</f>
        <v>44653</v>
      </c>
      <c r="D39" s="408" t="n">
        <f aca="false">C39+2</f>
        <v>44655</v>
      </c>
      <c r="E39" s="449" t="n">
        <f aca="false">D39+1</f>
        <v>44656</v>
      </c>
      <c r="F39" s="427" t="s">
        <v>672</v>
      </c>
      <c r="G39" s="427"/>
      <c r="H39" s="427"/>
      <c r="I39" s="427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  <c r="CF39" s="399"/>
      <c r="CG39" s="399"/>
      <c r="CH39" s="399"/>
      <c r="CI39" s="399"/>
      <c r="CJ39" s="399"/>
    </row>
    <row r="40" s="400" customFormat="true" ht="25.5" hidden="false" customHeight="true" outlineLevel="0" collapsed="false">
      <c r="A40" s="510" t="s">
        <v>735</v>
      </c>
      <c r="B40" s="408" t="n">
        <f aca="false">B39+7</f>
        <v>44659</v>
      </c>
      <c r="C40" s="408" t="n">
        <f aca="false">C39+7</f>
        <v>44660</v>
      </c>
      <c r="D40" s="408" t="n">
        <f aca="false">C40+2</f>
        <v>44662</v>
      </c>
      <c r="E40" s="449" t="n">
        <f aca="false">D40+1</f>
        <v>44663</v>
      </c>
      <c r="F40" s="419" t="s">
        <v>712</v>
      </c>
      <c r="G40" s="419"/>
      <c r="H40" s="419"/>
      <c r="I40" s="41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</row>
    <row r="41" s="400" customFormat="true" ht="25.5" hidden="false" customHeight="true" outlineLevel="0" collapsed="false">
      <c r="A41" s="510" t="s">
        <v>736</v>
      </c>
      <c r="B41" s="545" t="n">
        <f aca="false">B40+7</f>
        <v>44666</v>
      </c>
      <c r="C41" s="545" t="n">
        <f aca="false">C40+7</f>
        <v>44667</v>
      </c>
      <c r="D41" s="545" t="n">
        <f aca="false">C41+2</f>
        <v>44669</v>
      </c>
      <c r="E41" s="449" t="n">
        <f aca="false">D41+1</f>
        <v>44670</v>
      </c>
      <c r="F41" s="419" t="s">
        <v>518</v>
      </c>
      <c r="G41" s="419"/>
      <c r="H41" s="419"/>
      <c r="I41" s="41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/>
      <c r="BM41" s="399"/>
      <c r="BN41" s="399"/>
      <c r="BO41" s="399"/>
      <c r="BP41" s="399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9"/>
      <c r="CC41" s="399"/>
      <c r="CD41" s="399"/>
      <c r="CE41" s="399"/>
      <c r="CF41" s="399"/>
      <c r="CG41" s="399"/>
      <c r="CH41" s="399"/>
      <c r="CI41" s="399"/>
      <c r="CJ41" s="399"/>
    </row>
    <row r="42" s="400" customFormat="true" ht="25.5" hidden="false" customHeight="true" outlineLevel="0" collapsed="false">
      <c r="A42" s="510" t="s">
        <v>737</v>
      </c>
      <c r="B42" s="408" t="n">
        <f aca="false">B41+7</f>
        <v>44673</v>
      </c>
      <c r="C42" s="408" t="n">
        <f aca="false">C41+7</f>
        <v>44674</v>
      </c>
      <c r="D42" s="408" t="n">
        <f aca="false">C42+2</f>
        <v>44676</v>
      </c>
      <c r="E42" s="449" t="n">
        <f aca="false">D42+1</f>
        <v>44677</v>
      </c>
      <c r="F42" s="547"/>
      <c r="G42" s="547"/>
      <c r="H42" s="547"/>
      <c r="I42" s="547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  <c r="AT42" s="399"/>
      <c r="AU42" s="399"/>
      <c r="AV42" s="399"/>
      <c r="AW42" s="399"/>
      <c r="AX42" s="399"/>
      <c r="AY42" s="399"/>
      <c r="AZ42" s="399"/>
      <c r="BA42" s="399"/>
      <c r="BB42" s="399"/>
      <c r="BC42" s="399"/>
      <c r="BD42" s="399"/>
      <c r="BE42" s="399"/>
      <c r="BF42" s="399"/>
      <c r="BG42" s="399"/>
      <c r="BH42" s="399"/>
      <c r="BI42" s="399"/>
      <c r="BJ42" s="399"/>
      <c r="BK42" s="399"/>
      <c r="BL42" s="399"/>
      <c r="BM42" s="399"/>
      <c r="BN42" s="399"/>
      <c r="BO42" s="399"/>
      <c r="BP42" s="399"/>
      <c r="BQ42" s="399"/>
      <c r="BR42" s="399"/>
      <c r="BS42" s="399"/>
      <c r="BT42" s="399"/>
      <c r="BU42" s="399"/>
      <c r="BV42" s="399"/>
      <c r="BW42" s="399"/>
      <c r="BX42" s="399"/>
      <c r="BY42" s="399"/>
      <c r="BZ42" s="399"/>
      <c r="CA42" s="399"/>
      <c r="CB42" s="399"/>
      <c r="CC42" s="399"/>
      <c r="CD42" s="399"/>
      <c r="CE42" s="399"/>
      <c r="CF42" s="399"/>
      <c r="CG42" s="399"/>
      <c r="CH42" s="399"/>
      <c r="CI42" s="399"/>
      <c r="CJ42" s="399"/>
    </row>
    <row r="43" s="400" customFormat="true" ht="25.5" hidden="false" customHeight="true" outlineLevel="0" collapsed="false">
      <c r="A43" s="548" t="s">
        <v>738</v>
      </c>
      <c r="B43" s="412" t="n">
        <f aca="false">B42+7</f>
        <v>44680</v>
      </c>
      <c r="C43" s="412" t="n">
        <f aca="false">C42+7</f>
        <v>44681</v>
      </c>
      <c r="D43" s="412" t="n">
        <f aca="false">C43+2</f>
        <v>44683</v>
      </c>
      <c r="E43" s="456" t="n">
        <f aca="false">D43+1</f>
        <v>44684</v>
      </c>
      <c r="F43" s="547"/>
      <c r="G43" s="547"/>
      <c r="H43" s="547"/>
      <c r="I43" s="547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99"/>
      <c r="AM43" s="399"/>
      <c r="AN43" s="399"/>
      <c r="AO43" s="399"/>
      <c r="AP43" s="399"/>
      <c r="AQ43" s="399"/>
      <c r="AR43" s="399"/>
      <c r="AS43" s="399"/>
      <c r="AT43" s="399"/>
      <c r="AU43" s="399"/>
      <c r="AV43" s="399"/>
      <c r="AW43" s="399"/>
      <c r="AX43" s="399"/>
      <c r="AY43" s="399"/>
      <c r="AZ43" s="399"/>
      <c r="BA43" s="399"/>
      <c r="BB43" s="399"/>
      <c r="BC43" s="399"/>
      <c r="BD43" s="399"/>
      <c r="BE43" s="399"/>
      <c r="BF43" s="399"/>
      <c r="BG43" s="399"/>
      <c r="BH43" s="399"/>
      <c r="BI43" s="399"/>
      <c r="BJ43" s="399"/>
      <c r="BK43" s="399"/>
      <c r="BL43" s="399"/>
      <c r="BM43" s="399"/>
      <c r="BN43" s="399"/>
      <c r="BO43" s="399"/>
      <c r="BP43" s="399"/>
      <c r="BQ43" s="399"/>
      <c r="BR43" s="399"/>
      <c r="BS43" s="399"/>
      <c r="BT43" s="399"/>
      <c r="BU43" s="399"/>
      <c r="BV43" s="399"/>
      <c r="BW43" s="399"/>
      <c r="BX43" s="399"/>
      <c r="BY43" s="399"/>
      <c r="BZ43" s="399"/>
      <c r="CA43" s="399"/>
      <c r="CB43" s="399"/>
      <c r="CC43" s="399"/>
      <c r="CD43" s="399"/>
      <c r="CE43" s="399"/>
      <c r="CF43" s="399"/>
      <c r="CG43" s="399"/>
      <c r="CH43" s="399"/>
      <c r="CI43" s="399"/>
      <c r="CJ43" s="399"/>
    </row>
    <row r="44" s="400" customFormat="true" ht="25.5" hidden="false" customHeight="true" outlineLevel="0" collapsed="false">
      <c r="A44" s="538"/>
      <c r="B44" s="424"/>
      <c r="C44" s="424"/>
      <c r="D44" s="424"/>
      <c r="E44" s="424"/>
      <c r="F44" s="424"/>
      <c r="G44" s="424"/>
      <c r="H44" s="424"/>
      <c r="I44" s="196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  <c r="AL44" s="399"/>
      <c r="AM44" s="399"/>
      <c r="AN44" s="399"/>
      <c r="AO44" s="399"/>
      <c r="AP44" s="399"/>
      <c r="AQ44" s="399"/>
      <c r="AR44" s="399"/>
      <c r="AS44" s="399"/>
      <c r="AT44" s="399"/>
      <c r="AU44" s="399"/>
      <c r="AV44" s="399"/>
      <c r="AW44" s="399"/>
      <c r="AX44" s="399"/>
      <c r="AY44" s="399"/>
      <c r="AZ44" s="399"/>
      <c r="BA44" s="399"/>
      <c r="BB44" s="399"/>
      <c r="BC44" s="399"/>
      <c r="BD44" s="399"/>
      <c r="BE44" s="399"/>
      <c r="BF44" s="399"/>
      <c r="BG44" s="399"/>
      <c r="BH44" s="399"/>
      <c r="BI44" s="399"/>
      <c r="BJ44" s="399"/>
      <c r="BK44" s="399"/>
      <c r="BL44" s="399"/>
      <c r="BM44" s="399"/>
      <c r="BN44" s="399"/>
      <c r="BO44" s="399"/>
      <c r="BP44" s="399"/>
      <c r="BQ44" s="399"/>
      <c r="BR44" s="399"/>
      <c r="BS44" s="399"/>
      <c r="BT44" s="399"/>
      <c r="BU44" s="399"/>
      <c r="BV44" s="399"/>
      <c r="BW44" s="399"/>
      <c r="BX44" s="399"/>
      <c r="BY44" s="399"/>
      <c r="BZ44" s="399"/>
      <c r="CA44" s="399"/>
      <c r="CB44" s="399"/>
      <c r="CC44" s="399"/>
      <c r="CD44" s="399"/>
      <c r="CE44" s="399"/>
      <c r="CF44" s="399"/>
      <c r="CG44" s="399"/>
      <c r="CH44" s="399"/>
      <c r="CI44" s="399"/>
      <c r="CJ44" s="399"/>
    </row>
    <row r="45" s="394" customFormat="true" ht="25.5" hidden="false" customHeight="true" outlineLevel="0" collapsed="false">
      <c r="A45" s="397" t="s">
        <v>739</v>
      </c>
      <c r="B45" s="397"/>
      <c r="C45" s="397"/>
      <c r="D45" s="398"/>
      <c r="E45" s="398"/>
      <c r="F45" s="398"/>
      <c r="G45" s="398"/>
      <c r="H45" s="398"/>
      <c r="I45" s="398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  <c r="AS45" s="393"/>
      <c r="AT45" s="393"/>
      <c r="AU45" s="393"/>
      <c r="AV45" s="393"/>
      <c r="AW45" s="393"/>
      <c r="AX45" s="393"/>
      <c r="AY45" s="393"/>
      <c r="AZ45" s="393"/>
      <c r="BA45" s="393"/>
      <c r="BB45" s="393"/>
      <c r="BC45" s="393"/>
      <c r="BD45" s="393"/>
      <c r="BE45" s="393"/>
      <c r="BF45" s="393"/>
      <c r="BG45" s="393"/>
      <c r="BH45" s="393"/>
      <c r="BI45" s="393"/>
      <c r="BJ45" s="393"/>
      <c r="BK45" s="393"/>
      <c r="BL45" s="393"/>
      <c r="BM45" s="393"/>
      <c r="BN45" s="393"/>
      <c r="BO45" s="393"/>
      <c r="BP45" s="393"/>
      <c r="BQ45" s="393"/>
      <c r="BR45" s="393"/>
      <c r="BS45" s="393"/>
      <c r="BT45" s="393"/>
      <c r="BU45" s="393"/>
      <c r="BV45" s="393"/>
      <c r="BW45" s="393"/>
      <c r="BX45" s="393"/>
      <c r="BY45" s="393"/>
      <c r="BZ45" s="393"/>
      <c r="CA45" s="393"/>
      <c r="CB45" s="393"/>
      <c r="CC45" s="393"/>
      <c r="CD45" s="393"/>
      <c r="CE45" s="393"/>
      <c r="CF45" s="393"/>
      <c r="CG45" s="393"/>
      <c r="CH45" s="393"/>
      <c r="CI45" s="393"/>
      <c r="CJ45" s="393"/>
    </row>
    <row r="46" s="400" customFormat="true" ht="25.5" hidden="false" customHeight="true" outlineLevel="0" collapsed="false">
      <c r="A46" s="401" t="s">
        <v>740</v>
      </c>
      <c r="B46" s="403" t="s">
        <v>6</v>
      </c>
      <c r="C46" s="403"/>
      <c r="D46" s="403" t="s">
        <v>7</v>
      </c>
      <c r="E46" s="403"/>
      <c r="F46" s="403"/>
      <c r="G46" s="404" t="s">
        <v>8</v>
      </c>
      <c r="H46" s="404"/>
      <c r="I46" s="404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399"/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9"/>
      <c r="CF46" s="399"/>
      <c r="CG46" s="399"/>
      <c r="CH46" s="399"/>
      <c r="CI46" s="399"/>
      <c r="CJ46" s="399"/>
    </row>
    <row r="47" s="400" customFormat="true" ht="25.5" hidden="false" customHeight="true" outlineLevel="0" collapsed="false">
      <c r="A47" s="405" t="s">
        <v>9</v>
      </c>
      <c r="B47" s="185" t="s">
        <v>10</v>
      </c>
      <c r="C47" s="185" t="s">
        <v>11</v>
      </c>
      <c r="D47" s="406" t="s">
        <v>741</v>
      </c>
      <c r="E47" s="406" t="s">
        <v>732</v>
      </c>
      <c r="F47" s="181" t="s">
        <v>733</v>
      </c>
      <c r="G47" s="404"/>
      <c r="H47" s="404"/>
      <c r="I47" s="404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  <c r="AL47" s="399"/>
      <c r="AM47" s="399"/>
      <c r="AN47" s="399"/>
      <c r="AO47" s="399"/>
      <c r="AP47" s="399"/>
      <c r="AQ47" s="399"/>
      <c r="AR47" s="399"/>
      <c r="AS47" s="399"/>
      <c r="AT47" s="399"/>
      <c r="AU47" s="399"/>
      <c r="AV47" s="399"/>
      <c r="AW47" s="399"/>
      <c r="AX47" s="399"/>
      <c r="AY47" s="399"/>
      <c r="AZ47" s="399"/>
      <c r="BA47" s="399"/>
      <c r="BB47" s="399"/>
      <c r="BC47" s="399"/>
      <c r="BD47" s="399"/>
      <c r="BE47" s="399"/>
      <c r="BF47" s="399"/>
      <c r="BG47" s="399"/>
      <c r="BH47" s="399"/>
      <c r="BI47" s="399"/>
      <c r="BJ47" s="399"/>
      <c r="BK47" s="399"/>
      <c r="BL47" s="399"/>
      <c r="BM47" s="399"/>
      <c r="BN47" s="399"/>
      <c r="BO47" s="399"/>
      <c r="BP47" s="399"/>
      <c r="BQ47" s="399"/>
      <c r="BR47" s="399"/>
      <c r="BS47" s="399"/>
      <c r="BT47" s="399"/>
      <c r="BU47" s="399"/>
      <c r="BV47" s="399"/>
      <c r="BW47" s="399"/>
      <c r="BX47" s="399"/>
      <c r="BY47" s="399"/>
      <c r="BZ47" s="399"/>
      <c r="CA47" s="399"/>
      <c r="CB47" s="399"/>
      <c r="CC47" s="399"/>
      <c r="CD47" s="399"/>
      <c r="CE47" s="399"/>
      <c r="CF47" s="399"/>
      <c r="CG47" s="399"/>
      <c r="CH47" s="399"/>
      <c r="CI47" s="399"/>
      <c r="CJ47" s="399"/>
    </row>
    <row r="48" s="400" customFormat="true" ht="25.5" hidden="false" customHeight="true" outlineLevel="0" collapsed="false">
      <c r="A48" s="512" t="s">
        <v>742</v>
      </c>
      <c r="B48" s="556" t="n">
        <v>44651</v>
      </c>
      <c r="C48" s="408" t="n">
        <f aca="false">B48+1</f>
        <v>44652</v>
      </c>
      <c r="D48" s="408" t="n">
        <f aca="false">C48+1</f>
        <v>44653</v>
      </c>
      <c r="E48" s="408" t="n">
        <f aca="false">D48+2</f>
        <v>44655</v>
      </c>
      <c r="F48" s="408" t="n">
        <f aca="false">E48</f>
        <v>44655</v>
      </c>
      <c r="G48" s="418" t="s">
        <v>672</v>
      </c>
      <c r="H48" s="418"/>
      <c r="I48" s="418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  <c r="AL48" s="399"/>
      <c r="AM48" s="399"/>
      <c r="AN48" s="399"/>
      <c r="AO48" s="399"/>
      <c r="AP48" s="399"/>
      <c r="AQ48" s="399"/>
      <c r="AR48" s="399"/>
      <c r="AS48" s="399"/>
      <c r="AT48" s="399"/>
      <c r="AU48" s="399"/>
      <c r="AV48" s="399"/>
      <c r="AW48" s="399"/>
      <c r="AX48" s="399"/>
      <c r="AY48" s="399"/>
      <c r="AZ48" s="399"/>
      <c r="BA48" s="399"/>
      <c r="BB48" s="399"/>
      <c r="BC48" s="399"/>
      <c r="BD48" s="399"/>
      <c r="BE48" s="399"/>
      <c r="BF48" s="399"/>
      <c r="BG48" s="399"/>
      <c r="BH48" s="399"/>
      <c r="BI48" s="399"/>
      <c r="BJ48" s="399"/>
      <c r="BK48" s="399"/>
      <c r="BL48" s="399"/>
      <c r="BM48" s="399"/>
      <c r="BN48" s="399"/>
      <c r="BO48" s="399"/>
      <c r="BP48" s="399"/>
      <c r="BQ48" s="399"/>
      <c r="BR48" s="399"/>
      <c r="BS48" s="399"/>
      <c r="BT48" s="399"/>
      <c r="BU48" s="399"/>
      <c r="BV48" s="399"/>
      <c r="BW48" s="399"/>
      <c r="BX48" s="399"/>
      <c r="BY48" s="399"/>
      <c r="BZ48" s="399"/>
      <c r="CA48" s="399"/>
      <c r="CB48" s="399"/>
      <c r="CC48" s="399"/>
      <c r="CD48" s="399"/>
      <c r="CE48" s="399"/>
      <c r="CF48" s="399"/>
      <c r="CG48" s="399"/>
      <c r="CH48" s="399"/>
    </row>
    <row r="49" s="400" customFormat="true" ht="25.5" hidden="false" customHeight="true" outlineLevel="0" collapsed="false">
      <c r="A49" s="512" t="s">
        <v>743</v>
      </c>
      <c r="B49" s="556" t="n">
        <f aca="false">B48+7</f>
        <v>44658</v>
      </c>
      <c r="C49" s="408" t="n">
        <f aca="false">B49+1</f>
        <v>44659</v>
      </c>
      <c r="D49" s="408" t="n">
        <f aca="false">C49+1</f>
        <v>44660</v>
      </c>
      <c r="E49" s="408" t="n">
        <f aca="false">D49+2</f>
        <v>44662</v>
      </c>
      <c r="F49" s="408" t="n">
        <f aca="false">E49+1</f>
        <v>44663</v>
      </c>
      <c r="G49" s="419" t="s">
        <v>712</v>
      </c>
      <c r="H49" s="419"/>
      <c r="I49" s="41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399"/>
      <c r="AQ49" s="399"/>
      <c r="AR49" s="399"/>
      <c r="AS49" s="399"/>
      <c r="AT49" s="399"/>
      <c r="AU49" s="399"/>
      <c r="AV49" s="399"/>
      <c r="AW49" s="399"/>
      <c r="AX49" s="399"/>
      <c r="AY49" s="399"/>
      <c r="AZ49" s="399"/>
      <c r="BA49" s="399"/>
      <c r="BB49" s="399"/>
      <c r="BC49" s="399"/>
      <c r="BD49" s="399"/>
      <c r="BE49" s="399"/>
      <c r="BF49" s="399"/>
      <c r="BG49" s="399"/>
      <c r="BH49" s="399"/>
      <c r="BI49" s="399"/>
      <c r="BJ49" s="399"/>
      <c r="BK49" s="399"/>
      <c r="BL49" s="399"/>
      <c r="BM49" s="399"/>
      <c r="BN49" s="399"/>
      <c r="BO49" s="399"/>
      <c r="BP49" s="399"/>
      <c r="BQ49" s="399"/>
      <c r="BR49" s="399"/>
      <c r="BS49" s="399"/>
      <c r="BT49" s="399"/>
      <c r="BU49" s="399"/>
      <c r="BV49" s="399"/>
      <c r="BW49" s="399"/>
      <c r="BX49" s="399"/>
      <c r="BY49" s="399"/>
      <c r="BZ49" s="399"/>
      <c r="CA49" s="399"/>
      <c r="CB49" s="399"/>
      <c r="CC49" s="399"/>
      <c r="CD49" s="399"/>
      <c r="CE49" s="399"/>
      <c r="CF49" s="399"/>
      <c r="CG49" s="399"/>
      <c r="CH49" s="399"/>
    </row>
    <row r="50" s="400" customFormat="true" ht="25.5" hidden="false" customHeight="true" outlineLevel="0" collapsed="false">
      <c r="A50" s="510" t="s">
        <v>744</v>
      </c>
      <c r="B50" s="556" t="n">
        <f aca="false">B49+7</f>
        <v>44665</v>
      </c>
      <c r="C50" s="408" t="n">
        <f aca="false">B50+1</f>
        <v>44666</v>
      </c>
      <c r="D50" s="408" t="n">
        <f aca="false">C50+1</f>
        <v>44667</v>
      </c>
      <c r="E50" s="408" t="n">
        <f aca="false">D50+2</f>
        <v>44669</v>
      </c>
      <c r="F50" s="408" t="n">
        <f aca="false">E50+1</f>
        <v>44670</v>
      </c>
      <c r="G50" s="419" t="s">
        <v>727</v>
      </c>
      <c r="H50" s="419"/>
      <c r="I50" s="41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399"/>
      <c r="AO50" s="399"/>
      <c r="AP50" s="399"/>
      <c r="AQ50" s="399"/>
      <c r="AR50" s="399"/>
      <c r="AS50" s="399"/>
      <c r="AT50" s="399"/>
      <c r="AU50" s="399"/>
      <c r="AV50" s="399"/>
      <c r="AW50" s="399"/>
      <c r="AX50" s="399"/>
      <c r="AY50" s="399"/>
      <c r="AZ50" s="399"/>
      <c r="BA50" s="399"/>
      <c r="BB50" s="399"/>
      <c r="BC50" s="399"/>
      <c r="BD50" s="399"/>
      <c r="BE50" s="399"/>
      <c r="BF50" s="399"/>
      <c r="BG50" s="399"/>
      <c r="BH50" s="399"/>
      <c r="BI50" s="399"/>
      <c r="BJ50" s="399"/>
      <c r="BK50" s="399"/>
      <c r="BL50" s="399"/>
      <c r="BM50" s="399"/>
      <c r="BN50" s="399"/>
      <c r="BO50" s="399"/>
      <c r="BP50" s="399"/>
      <c r="BQ50" s="399"/>
      <c r="BR50" s="399"/>
      <c r="BS50" s="399"/>
      <c r="BT50" s="399"/>
      <c r="BU50" s="399"/>
      <c r="BV50" s="399"/>
      <c r="BW50" s="399"/>
      <c r="BX50" s="399"/>
      <c r="BY50" s="399"/>
      <c r="BZ50" s="399"/>
      <c r="CA50" s="399"/>
      <c r="CB50" s="399"/>
      <c r="CC50" s="399"/>
      <c r="CD50" s="399"/>
      <c r="CE50" s="399"/>
      <c r="CF50" s="399"/>
      <c r="CG50" s="399"/>
      <c r="CH50" s="399"/>
    </row>
    <row r="51" s="400" customFormat="true" ht="25.5" hidden="false" customHeight="true" outlineLevel="0" collapsed="false">
      <c r="A51" s="510" t="s">
        <v>745</v>
      </c>
      <c r="B51" s="556" t="n">
        <f aca="false">B50+7</f>
        <v>44672</v>
      </c>
      <c r="C51" s="408" t="n">
        <f aca="false">B51+1</f>
        <v>44673</v>
      </c>
      <c r="D51" s="408" t="n">
        <f aca="false">C51+1</f>
        <v>44674</v>
      </c>
      <c r="E51" s="408" t="n">
        <f aca="false">D51+2</f>
        <v>44676</v>
      </c>
      <c r="F51" s="408" t="n">
        <f aca="false">E51+1</f>
        <v>44677</v>
      </c>
      <c r="G51" s="419"/>
      <c r="H51" s="419"/>
      <c r="I51" s="41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  <c r="AR51" s="399"/>
      <c r="AS51" s="399"/>
      <c r="AT51" s="399"/>
      <c r="AU51" s="399"/>
      <c r="AV51" s="399"/>
      <c r="AW51" s="399"/>
      <c r="AX51" s="399"/>
      <c r="AY51" s="399"/>
      <c r="AZ51" s="399"/>
      <c r="BA51" s="399"/>
      <c r="BB51" s="399"/>
      <c r="BC51" s="399"/>
      <c r="BD51" s="399"/>
      <c r="BE51" s="399"/>
      <c r="BF51" s="399"/>
      <c r="BG51" s="399"/>
      <c r="BH51" s="399"/>
      <c r="BI51" s="399"/>
      <c r="BJ51" s="399"/>
      <c r="BK51" s="399"/>
      <c r="BL51" s="399"/>
      <c r="BM51" s="399"/>
      <c r="BN51" s="399"/>
      <c r="BO51" s="399"/>
      <c r="BP51" s="399"/>
      <c r="BQ51" s="399"/>
      <c r="BR51" s="399"/>
      <c r="BS51" s="399"/>
      <c r="BT51" s="399"/>
      <c r="BU51" s="399"/>
      <c r="BV51" s="399"/>
      <c r="BW51" s="399"/>
      <c r="BX51" s="399"/>
      <c r="BY51" s="399"/>
      <c r="BZ51" s="399"/>
      <c r="CA51" s="399"/>
      <c r="CB51" s="399"/>
      <c r="CC51" s="399"/>
      <c r="CD51" s="399"/>
      <c r="CE51" s="399"/>
      <c r="CF51" s="399"/>
      <c r="CG51" s="399"/>
      <c r="CH51" s="399"/>
    </row>
    <row r="52" s="400" customFormat="true" ht="25.5" hidden="false" customHeight="true" outlineLevel="0" collapsed="false">
      <c r="A52" s="548" t="s">
        <v>746</v>
      </c>
      <c r="B52" s="557" t="n">
        <f aca="false">B51+7</f>
        <v>44679</v>
      </c>
      <c r="C52" s="412" t="n">
        <f aca="false">B52+1</f>
        <v>44680</v>
      </c>
      <c r="D52" s="412" t="n">
        <f aca="false">C52+1</f>
        <v>44681</v>
      </c>
      <c r="E52" s="412" t="n">
        <f aca="false">D52+2</f>
        <v>44683</v>
      </c>
      <c r="F52" s="412" t="n">
        <f aca="false">E52+1</f>
        <v>44684</v>
      </c>
      <c r="G52" s="547"/>
      <c r="H52" s="547"/>
      <c r="I52" s="547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  <c r="AT52" s="399"/>
      <c r="AU52" s="399"/>
      <c r="AV52" s="399"/>
      <c r="AW52" s="399"/>
      <c r="AX52" s="399"/>
      <c r="AY52" s="399"/>
      <c r="AZ52" s="399"/>
      <c r="BA52" s="399"/>
      <c r="BB52" s="399"/>
      <c r="BC52" s="399"/>
      <c r="BD52" s="399"/>
      <c r="BE52" s="399"/>
      <c r="BF52" s="399"/>
      <c r="BG52" s="399"/>
      <c r="BH52" s="399"/>
      <c r="BI52" s="399"/>
      <c r="BJ52" s="399"/>
      <c r="BK52" s="399"/>
      <c r="BL52" s="399"/>
      <c r="BM52" s="399"/>
      <c r="BN52" s="399"/>
      <c r="BO52" s="399"/>
      <c r="BP52" s="399"/>
      <c r="BQ52" s="399"/>
      <c r="BR52" s="399"/>
      <c r="BS52" s="399"/>
      <c r="BT52" s="399"/>
      <c r="BU52" s="399"/>
      <c r="BV52" s="399"/>
      <c r="BW52" s="399"/>
      <c r="BX52" s="399"/>
      <c r="BY52" s="399"/>
      <c r="BZ52" s="399"/>
      <c r="CA52" s="399"/>
      <c r="CB52" s="399"/>
      <c r="CC52" s="399"/>
      <c r="CD52" s="399"/>
      <c r="CE52" s="399"/>
      <c r="CF52" s="399"/>
      <c r="CG52" s="399"/>
      <c r="CH52" s="399"/>
    </row>
    <row r="53" s="400" customFormat="true" ht="25.5" hidden="false" customHeight="true" outlineLevel="0" collapsed="false">
      <c r="A53" s="423"/>
      <c r="B53" s="424"/>
      <c r="C53" s="424"/>
      <c r="D53" s="424"/>
      <c r="E53" s="424"/>
      <c r="F53" s="196"/>
      <c r="G53" s="196"/>
      <c r="H53" s="196"/>
      <c r="I53" s="196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  <c r="AR53" s="399"/>
      <c r="AS53" s="399"/>
      <c r="AT53" s="399"/>
      <c r="AU53" s="399"/>
      <c r="AV53" s="399"/>
      <c r="AW53" s="399"/>
      <c r="AX53" s="399"/>
      <c r="AY53" s="399"/>
      <c r="AZ53" s="399"/>
      <c r="BA53" s="399"/>
      <c r="BB53" s="399"/>
      <c r="BC53" s="399"/>
      <c r="BD53" s="399"/>
      <c r="BE53" s="399"/>
      <c r="BF53" s="399"/>
      <c r="BG53" s="399"/>
      <c r="BH53" s="399"/>
      <c r="BI53" s="399"/>
      <c r="BJ53" s="399"/>
      <c r="BK53" s="399"/>
      <c r="BL53" s="399"/>
      <c r="BM53" s="399"/>
      <c r="BN53" s="399"/>
      <c r="BO53" s="399"/>
      <c r="BP53" s="399"/>
      <c r="BQ53" s="399"/>
      <c r="BR53" s="399"/>
      <c r="BS53" s="399"/>
      <c r="BT53" s="399"/>
      <c r="BU53" s="399"/>
      <c r="BV53" s="399"/>
      <c r="BW53" s="399"/>
      <c r="BX53" s="399"/>
      <c r="BY53" s="399"/>
      <c r="BZ53" s="399"/>
      <c r="CA53" s="399"/>
      <c r="CB53" s="399"/>
      <c r="CC53" s="399"/>
      <c r="CD53" s="399"/>
      <c r="CE53" s="399"/>
      <c r="CF53" s="399"/>
      <c r="CG53" s="399"/>
      <c r="CH53" s="399"/>
      <c r="CI53" s="399"/>
      <c r="CJ53" s="399"/>
      <c r="CK53" s="399"/>
      <c r="CL53" s="399"/>
      <c r="CM53" s="399"/>
    </row>
    <row r="54" s="400" customFormat="true" ht="25.5" hidden="false" customHeight="true" outlineLevel="0" collapsed="false">
      <c r="A54" s="558" t="s">
        <v>747</v>
      </c>
      <c r="B54" s="558"/>
      <c r="C54" s="558"/>
      <c r="D54" s="558"/>
      <c r="E54" s="558"/>
      <c r="F54" s="558"/>
      <c r="G54" s="558"/>
      <c r="H54" s="558"/>
      <c r="I54" s="558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  <c r="AR54" s="399"/>
      <c r="AS54" s="399"/>
      <c r="AT54" s="399"/>
      <c r="AU54" s="399"/>
      <c r="AV54" s="399"/>
      <c r="AW54" s="399"/>
      <c r="AX54" s="399"/>
      <c r="AY54" s="399"/>
      <c r="AZ54" s="399"/>
      <c r="BA54" s="399"/>
      <c r="BB54" s="399"/>
      <c r="BC54" s="399"/>
      <c r="BD54" s="399"/>
      <c r="BE54" s="399"/>
      <c r="BF54" s="399"/>
      <c r="BG54" s="399"/>
      <c r="BH54" s="399"/>
      <c r="BI54" s="399"/>
      <c r="BJ54" s="399"/>
      <c r="BK54" s="399"/>
      <c r="BL54" s="399"/>
      <c r="BM54" s="399"/>
      <c r="BN54" s="399"/>
      <c r="BO54" s="399"/>
      <c r="BP54" s="399"/>
      <c r="BQ54" s="399"/>
      <c r="BR54" s="399"/>
      <c r="BS54" s="399"/>
      <c r="BT54" s="399"/>
      <c r="BU54" s="399"/>
      <c r="BV54" s="399"/>
      <c r="BW54" s="399"/>
      <c r="BX54" s="399"/>
      <c r="BY54" s="399"/>
      <c r="BZ54" s="399"/>
      <c r="CA54" s="399"/>
      <c r="CB54" s="399"/>
      <c r="CC54" s="399"/>
      <c r="CD54" s="399"/>
      <c r="CE54" s="399"/>
      <c r="CF54" s="399"/>
      <c r="CG54" s="399"/>
      <c r="CH54" s="399"/>
      <c r="CI54" s="399"/>
      <c r="CJ54" s="399"/>
      <c r="CK54" s="399"/>
      <c r="CL54" s="399"/>
      <c r="CM54" s="399"/>
    </row>
    <row r="55" s="400" customFormat="true" ht="25.5" hidden="false" customHeight="true" outlineLevel="0" collapsed="false">
      <c r="A55" s="555" t="s">
        <v>748</v>
      </c>
      <c r="B55" s="424"/>
      <c r="C55" s="424"/>
      <c r="D55" s="424"/>
      <c r="E55" s="424"/>
      <c r="F55" s="196"/>
      <c r="G55" s="196"/>
      <c r="H55" s="196"/>
      <c r="I55" s="196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  <c r="AP55" s="399"/>
      <c r="AQ55" s="399"/>
      <c r="AR55" s="399"/>
      <c r="AS55" s="399"/>
      <c r="AT55" s="399"/>
      <c r="AU55" s="399"/>
      <c r="AV55" s="399"/>
      <c r="AW55" s="399"/>
      <c r="AX55" s="399"/>
      <c r="AY55" s="399"/>
      <c r="AZ55" s="399"/>
      <c r="BA55" s="399"/>
      <c r="BB55" s="399"/>
      <c r="BC55" s="399"/>
      <c r="BD55" s="399"/>
      <c r="BE55" s="399"/>
      <c r="BF55" s="399"/>
      <c r="BG55" s="399"/>
      <c r="BH55" s="399"/>
      <c r="BI55" s="399"/>
      <c r="BJ55" s="399"/>
      <c r="BK55" s="399"/>
      <c r="BL55" s="399"/>
      <c r="BM55" s="399"/>
      <c r="BN55" s="399"/>
      <c r="BO55" s="399"/>
      <c r="BP55" s="399"/>
      <c r="BQ55" s="399"/>
      <c r="BR55" s="399"/>
      <c r="BS55" s="399"/>
      <c r="BT55" s="399"/>
      <c r="BU55" s="399"/>
      <c r="BV55" s="399"/>
      <c r="BW55" s="399"/>
      <c r="BX55" s="399"/>
      <c r="BY55" s="399"/>
      <c r="BZ55" s="399"/>
      <c r="CA55" s="399"/>
      <c r="CB55" s="399"/>
      <c r="CC55" s="399"/>
      <c r="CD55" s="399"/>
      <c r="CE55" s="399"/>
      <c r="CF55" s="399"/>
      <c r="CG55" s="399"/>
      <c r="CH55" s="399"/>
      <c r="CI55" s="399"/>
      <c r="CJ55" s="399"/>
      <c r="CK55" s="399"/>
      <c r="CL55" s="399"/>
      <c r="CM55" s="399"/>
    </row>
    <row r="56" s="400" customFormat="true" ht="25.5" hidden="false" customHeight="true" outlineLevel="0" collapsed="false">
      <c r="A56" s="401" t="s">
        <v>536</v>
      </c>
      <c r="B56" s="403" t="s">
        <v>6</v>
      </c>
      <c r="C56" s="403"/>
      <c r="D56" s="403" t="s">
        <v>7</v>
      </c>
      <c r="E56" s="403"/>
      <c r="F56" s="403"/>
      <c r="G56" s="403"/>
      <c r="H56" s="403"/>
      <c r="I56" s="404" t="s">
        <v>8</v>
      </c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  <c r="AP56" s="399"/>
      <c r="AQ56" s="399"/>
      <c r="AR56" s="399"/>
      <c r="AS56" s="399"/>
      <c r="AT56" s="399"/>
      <c r="AU56" s="399"/>
      <c r="AV56" s="399"/>
      <c r="AW56" s="399"/>
      <c r="AX56" s="399"/>
      <c r="AY56" s="399"/>
      <c r="AZ56" s="399"/>
      <c r="BA56" s="399"/>
      <c r="BB56" s="399"/>
      <c r="BC56" s="399"/>
      <c r="BD56" s="399"/>
      <c r="BE56" s="399"/>
      <c r="BF56" s="399"/>
      <c r="BG56" s="399"/>
      <c r="BH56" s="399"/>
      <c r="BI56" s="399"/>
      <c r="BJ56" s="399"/>
      <c r="BK56" s="399"/>
      <c r="BL56" s="399"/>
      <c r="BM56" s="399"/>
      <c r="BN56" s="399"/>
      <c r="BO56" s="399"/>
      <c r="BP56" s="399"/>
      <c r="BQ56" s="399"/>
      <c r="BR56" s="399"/>
      <c r="BS56" s="399"/>
      <c r="BT56" s="399"/>
      <c r="BU56" s="399"/>
      <c r="BV56" s="399"/>
      <c r="BW56" s="399"/>
      <c r="BX56" s="399"/>
      <c r="BY56" s="399"/>
      <c r="BZ56" s="399"/>
      <c r="CA56" s="399"/>
      <c r="CB56" s="399"/>
      <c r="CC56" s="399"/>
      <c r="CD56" s="399"/>
      <c r="CE56" s="399"/>
      <c r="CF56" s="399"/>
      <c r="CG56" s="399"/>
      <c r="CH56" s="399"/>
      <c r="CI56" s="399"/>
      <c r="CJ56" s="399"/>
    </row>
    <row r="57" s="400" customFormat="true" ht="25.5" hidden="false" customHeight="true" outlineLevel="0" collapsed="false">
      <c r="A57" s="405" t="s">
        <v>9</v>
      </c>
      <c r="B57" s="185" t="s">
        <v>10</v>
      </c>
      <c r="C57" s="185" t="s">
        <v>11</v>
      </c>
      <c r="D57" s="406" t="s">
        <v>732</v>
      </c>
      <c r="E57" s="406" t="s">
        <v>733</v>
      </c>
      <c r="F57" s="406" t="s">
        <v>707</v>
      </c>
      <c r="G57" s="406" t="s">
        <v>708</v>
      </c>
      <c r="H57" s="406" t="s">
        <v>709</v>
      </c>
      <c r="I57" s="404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  <c r="AL57" s="399"/>
      <c r="AM57" s="399"/>
      <c r="AN57" s="399"/>
      <c r="AO57" s="399"/>
      <c r="AP57" s="399"/>
      <c r="AQ57" s="399"/>
      <c r="AR57" s="399"/>
      <c r="AS57" s="399"/>
      <c r="AT57" s="399"/>
      <c r="AU57" s="399"/>
      <c r="AV57" s="399"/>
      <c r="AW57" s="399"/>
      <c r="AX57" s="399"/>
      <c r="AY57" s="399"/>
      <c r="AZ57" s="399"/>
      <c r="BA57" s="399"/>
      <c r="BB57" s="399"/>
      <c r="BC57" s="399"/>
      <c r="BD57" s="399"/>
      <c r="BE57" s="399"/>
      <c r="BF57" s="399"/>
      <c r="BG57" s="399"/>
      <c r="BH57" s="399"/>
      <c r="BI57" s="399"/>
      <c r="BJ57" s="399"/>
      <c r="BK57" s="399"/>
      <c r="BL57" s="399"/>
      <c r="BM57" s="399"/>
      <c r="BN57" s="399"/>
      <c r="BO57" s="399"/>
      <c r="BP57" s="399"/>
      <c r="BQ57" s="399"/>
      <c r="BR57" s="399"/>
      <c r="BS57" s="399"/>
      <c r="BT57" s="399"/>
      <c r="BU57" s="399"/>
      <c r="BV57" s="399"/>
      <c r="BW57" s="399"/>
      <c r="BX57" s="399"/>
      <c r="BY57" s="399"/>
      <c r="BZ57" s="399"/>
      <c r="CA57" s="399"/>
      <c r="CB57" s="399"/>
      <c r="CC57" s="399"/>
      <c r="CD57" s="399"/>
      <c r="CE57" s="399"/>
      <c r="CF57" s="399"/>
      <c r="CG57" s="399"/>
    </row>
    <row r="58" s="400" customFormat="true" ht="25.5" hidden="false" customHeight="true" outlineLevel="0" collapsed="false">
      <c r="A58" s="512" t="s">
        <v>749</v>
      </c>
      <c r="B58" s="408" t="n">
        <v>44656</v>
      </c>
      <c r="C58" s="408" t="n">
        <f aca="false">B58+1</f>
        <v>44657</v>
      </c>
      <c r="D58" s="408" t="n">
        <f aca="false">C58+2</f>
        <v>44659</v>
      </c>
      <c r="E58" s="408" t="n">
        <f aca="false">D58</f>
        <v>44659</v>
      </c>
      <c r="F58" s="408" t="n">
        <f aca="false">E58+1</f>
        <v>44660</v>
      </c>
      <c r="G58" s="408" t="n">
        <f aca="false">F58+2</f>
        <v>44662</v>
      </c>
      <c r="H58" s="449" t="n">
        <f aca="false">G58</f>
        <v>44662</v>
      </c>
      <c r="I58" s="559" t="s">
        <v>750</v>
      </c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  <c r="AL58" s="399"/>
      <c r="AM58" s="399"/>
      <c r="AN58" s="399"/>
      <c r="AO58" s="399"/>
      <c r="AP58" s="399"/>
      <c r="AQ58" s="399"/>
      <c r="AR58" s="399"/>
      <c r="AS58" s="399"/>
      <c r="AT58" s="399"/>
      <c r="AU58" s="399"/>
      <c r="AV58" s="399"/>
      <c r="AW58" s="399"/>
      <c r="AX58" s="399"/>
      <c r="AY58" s="399"/>
      <c r="AZ58" s="399"/>
      <c r="BA58" s="399"/>
      <c r="BB58" s="399"/>
      <c r="BC58" s="399"/>
      <c r="BD58" s="399"/>
      <c r="BE58" s="399"/>
      <c r="BF58" s="399"/>
      <c r="BG58" s="399"/>
      <c r="BH58" s="399"/>
      <c r="BI58" s="399"/>
      <c r="BJ58" s="399"/>
      <c r="BK58" s="399"/>
      <c r="BL58" s="399"/>
      <c r="BM58" s="399"/>
      <c r="BN58" s="399"/>
      <c r="BO58" s="399"/>
      <c r="BP58" s="399"/>
      <c r="BQ58" s="399"/>
      <c r="BR58" s="399"/>
      <c r="BS58" s="399"/>
      <c r="BT58" s="399"/>
      <c r="BU58" s="399"/>
      <c r="BV58" s="399"/>
      <c r="BW58" s="399"/>
      <c r="BX58" s="399"/>
      <c r="BY58" s="399"/>
      <c r="BZ58" s="399"/>
      <c r="CA58" s="399"/>
      <c r="CB58" s="399"/>
      <c r="CC58" s="399"/>
      <c r="CD58" s="399"/>
      <c r="CE58" s="399"/>
      <c r="CF58" s="399"/>
      <c r="CG58" s="399"/>
      <c r="CH58" s="399"/>
      <c r="CI58" s="399"/>
      <c r="CJ58" s="399"/>
    </row>
    <row r="59" s="400" customFormat="true" ht="25.5" hidden="false" customHeight="true" outlineLevel="0" collapsed="false">
      <c r="A59" s="510" t="s">
        <v>751</v>
      </c>
      <c r="B59" s="408" t="n">
        <f aca="false">B58+7</f>
        <v>44663</v>
      </c>
      <c r="C59" s="408" t="n">
        <f aca="false">C58+7</f>
        <v>44664</v>
      </c>
      <c r="D59" s="408" t="n">
        <f aca="false">C59+2</f>
        <v>44666</v>
      </c>
      <c r="E59" s="408" t="n">
        <f aca="false">D59</f>
        <v>44666</v>
      </c>
      <c r="F59" s="408" t="n">
        <f aca="false">E59+1</f>
        <v>44667</v>
      </c>
      <c r="G59" s="408" t="n">
        <f aca="false">F59+2</f>
        <v>44669</v>
      </c>
      <c r="H59" s="408" t="n">
        <f aca="false">G59</f>
        <v>44669</v>
      </c>
      <c r="I59" s="410" t="s">
        <v>712</v>
      </c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  <c r="AL59" s="399"/>
      <c r="AM59" s="399"/>
      <c r="AN59" s="399"/>
      <c r="AO59" s="399"/>
      <c r="AP59" s="399"/>
      <c r="AQ59" s="399"/>
      <c r="AR59" s="399"/>
      <c r="AS59" s="399"/>
      <c r="AT59" s="399"/>
      <c r="AU59" s="399"/>
      <c r="AV59" s="399"/>
      <c r="AW59" s="399"/>
      <c r="AX59" s="399"/>
      <c r="AY59" s="399"/>
      <c r="AZ59" s="399"/>
      <c r="BA59" s="399"/>
      <c r="BB59" s="399"/>
      <c r="BC59" s="399"/>
      <c r="BD59" s="399"/>
      <c r="BE59" s="399"/>
      <c r="BF59" s="399"/>
      <c r="BG59" s="399"/>
      <c r="BH59" s="399"/>
      <c r="BI59" s="399"/>
      <c r="BJ59" s="399"/>
      <c r="BK59" s="399"/>
      <c r="BL59" s="399"/>
      <c r="BM59" s="399"/>
      <c r="BN59" s="399"/>
      <c r="BO59" s="399"/>
      <c r="BP59" s="399"/>
      <c r="BQ59" s="399"/>
      <c r="BR59" s="399"/>
      <c r="BS59" s="399"/>
      <c r="BT59" s="399"/>
      <c r="BU59" s="399"/>
      <c r="BV59" s="399"/>
      <c r="BW59" s="399"/>
      <c r="BX59" s="399"/>
      <c r="BY59" s="399"/>
      <c r="BZ59" s="399"/>
      <c r="CA59" s="399"/>
      <c r="CB59" s="399"/>
      <c r="CC59" s="399"/>
      <c r="CD59" s="399"/>
      <c r="CE59" s="399"/>
      <c r="CF59" s="399"/>
      <c r="CG59" s="399"/>
      <c r="CH59" s="399"/>
      <c r="CI59" s="399"/>
      <c r="CJ59" s="399"/>
    </row>
    <row r="60" s="400" customFormat="true" ht="25.5" hidden="false" customHeight="true" outlineLevel="0" collapsed="false">
      <c r="A60" s="512" t="s">
        <v>752</v>
      </c>
      <c r="B60" s="408" t="n">
        <f aca="false">B59+7</f>
        <v>44670</v>
      </c>
      <c r="C60" s="408" t="n">
        <f aca="false">C59+7</f>
        <v>44671</v>
      </c>
      <c r="D60" s="408" t="n">
        <f aca="false">C60+2</f>
        <v>44673</v>
      </c>
      <c r="E60" s="408" t="n">
        <f aca="false">D60</f>
        <v>44673</v>
      </c>
      <c r="F60" s="408" t="n">
        <f aca="false">E60+1</f>
        <v>44674</v>
      </c>
      <c r="G60" s="408" t="n">
        <f aca="false">F60+2</f>
        <v>44676</v>
      </c>
      <c r="H60" s="449" t="n">
        <f aca="false">G60</f>
        <v>44676</v>
      </c>
      <c r="I60" s="419" t="s">
        <v>727</v>
      </c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  <c r="AL60" s="399"/>
      <c r="AM60" s="399"/>
      <c r="AN60" s="399"/>
      <c r="AO60" s="399"/>
      <c r="AP60" s="399"/>
      <c r="AQ60" s="399"/>
      <c r="AR60" s="399"/>
      <c r="AS60" s="399"/>
      <c r="AT60" s="399"/>
      <c r="AU60" s="399"/>
      <c r="AV60" s="399"/>
      <c r="AW60" s="399"/>
      <c r="AX60" s="399"/>
      <c r="AY60" s="399"/>
      <c r="AZ60" s="399"/>
      <c r="BA60" s="399"/>
      <c r="BB60" s="399"/>
      <c r="BC60" s="399"/>
      <c r="BD60" s="399"/>
      <c r="BE60" s="399"/>
      <c r="BF60" s="399"/>
      <c r="BG60" s="399"/>
      <c r="BH60" s="399"/>
      <c r="BI60" s="399"/>
      <c r="BJ60" s="399"/>
      <c r="BK60" s="399"/>
      <c r="BL60" s="399"/>
      <c r="BM60" s="399"/>
      <c r="BN60" s="399"/>
      <c r="BO60" s="399"/>
      <c r="BP60" s="399"/>
      <c r="BQ60" s="399"/>
      <c r="BR60" s="399"/>
      <c r="BS60" s="399"/>
      <c r="BT60" s="399"/>
      <c r="BU60" s="399"/>
      <c r="BV60" s="399"/>
      <c r="BW60" s="399"/>
      <c r="BX60" s="399"/>
      <c r="BY60" s="399"/>
      <c r="BZ60" s="399"/>
      <c r="CA60" s="399"/>
      <c r="CB60" s="399"/>
      <c r="CC60" s="399"/>
      <c r="CD60" s="399"/>
      <c r="CE60" s="399"/>
      <c r="CF60" s="399"/>
      <c r="CG60" s="399"/>
      <c r="CH60" s="399"/>
      <c r="CI60" s="399"/>
      <c r="CJ60" s="399"/>
    </row>
    <row r="61" s="400" customFormat="true" ht="25.5" hidden="false" customHeight="true" outlineLevel="0" collapsed="false">
      <c r="A61" s="510" t="s">
        <v>753</v>
      </c>
      <c r="B61" s="408" t="n">
        <f aca="false">B60+7</f>
        <v>44677</v>
      </c>
      <c r="C61" s="408" t="n">
        <f aca="false">C60+7</f>
        <v>44678</v>
      </c>
      <c r="D61" s="408" t="n">
        <f aca="false">C61+2</f>
        <v>44680</v>
      </c>
      <c r="E61" s="408" t="n">
        <f aca="false">D61</f>
        <v>44680</v>
      </c>
      <c r="F61" s="408" t="n">
        <f aca="false">E61+1</f>
        <v>44681</v>
      </c>
      <c r="G61" s="408" t="n">
        <f aca="false">F61+2</f>
        <v>44683</v>
      </c>
      <c r="H61" s="449" t="n">
        <f aca="false">G61</f>
        <v>44683</v>
      </c>
      <c r="I61" s="41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  <c r="AR61" s="399"/>
      <c r="AS61" s="399"/>
      <c r="AT61" s="399"/>
      <c r="AU61" s="399"/>
      <c r="AV61" s="399"/>
      <c r="AW61" s="399"/>
      <c r="AX61" s="399"/>
      <c r="AY61" s="399"/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399"/>
      <c r="BK61" s="399"/>
      <c r="BL61" s="399"/>
      <c r="BM61" s="399"/>
      <c r="BN61" s="399"/>
      <c r="BO61" s="399"/>
      <c r="BP61" s="399"/>
      <c r="BQ61" s="399"/>
      <c r="BR61" s="399"/>
      <c r="BS61" s="399"/>
      <c r="BT61" s="399"/>
      <c r="BU61" s="399"/>
      <c r="BV61" s="399"/>
      <c r="BW61" s="399"/>
      <c r="BX61" s="399"/>
      <c r="BY61" s="399"/>
      <c r="BZ61" s="399"/>
      <c r="CA61" s="399"/>
      <c r="CB61" s="399"/>
      <c r="CC61" s="399"/>
      <c r="CD61" s="399"/>
      <c r="CE61" s="399"/>
      <c r="CF61" s="399"/>
      <c r="CG61" s="399"/>
      <c r="CH61" s="399"/>
      <c r="CI61" s="399"/>
      <c r="CJ61" s="399"/>
    </row>
    <row r="62" s="400" customFormat="true" ht="25.5" hidden="false" customHeight="true" outlineLevel="0" collapsed="false">
      <c r="A62" s="548"/>
      <c r="B62" s="412" t="n">
        <f aca="false">B60+14</f>
        <v>44684</v>
      </c>
      <c r="C62" s="412" t="n">
        <f aca="false">C60+14</f>
        <v>44685</v>
      </c>
      <c r="D62" s="412" t="n">
        <f aca="false">C61+9</f>
        <v>44687</v>
      </c>
      <c r="E62" s="412" t="n">
        <f aca="false">D61+7</f>
        <v>44687</v>
      </c>
      <c r="F62" s="412" t="n">
        <f aca="false">E61+8</f>
        <v>44688</v>
      </c>
      <c r="G62" s="412" t="n">
        <f aca="false">F61+9</f>
        <v>44690</v>
      </c>
      <c r="H62" s="456" t="n">
        <f aca="false">G61+7</f>
        <v>44690</v>
      </c>
      <c r="I62" s="547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399"/>
      <c r="AU62" s="399"/>
      <c r="AV62" s="399"/>
      <c r="AW62" s="399"/>
      <c r="AX62" s="399"/>
      <c r="AY62" s="399"/>
      <c r="AZ62" s="399"/>
      <c r="BA62" s="399"/>
      <c r="BB62" s="399"/>
      <c r="BC62" s="399"/>
      <c r="BD62" s="399"/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9"/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  <c r="CC62" s="399"/>
      <c r="CD62" s="399"/>
      <c r="CE62" s="399"/>
      <c r="CF62" s="399"/>
      <c r="CG62" s="399"/>
      <c r="CH62" s="399"/>
      <c r="CI62" s="399"/>
      <c r="CJ62" s="399"/>
    </row>
    <row r="63" s="400" customFormat="true" ht="25.5" hidden="false" customHeight="true" outlineLevel="0" collapsed="false">
      <c r="A63" s="415"/>
      <c r="B63" s="415"/>
      <c r="C63" s="415"/>
      <c r="D63" s="415"/>
      <c r="E63" s="415"/>
      <c r="F63" s="415"/>
      <c r="G63" s="415"/>
      <c r="H63" s="196"/>
      <c r="I63" s="196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  <c r="AT63" s="399"/>
      <c r="AU63" s="399"/>
      <c r="AV63" s="399"/>
      <c r="AW63" s="399"/>
      <c r="AX63" s="399"/>
      <c r="AY63" s="399"/>
      <c r="AZ63" s="399"/>
      <c r="BA63" s="399"/>
      <c r="BB63" s="399"/>
      <c r="BC63" s="399"/>
      <c r="BD63" s="399"/>
      <c r="BE63" s="399"/>
      <c r="BF63" s="399"/>
      <c r="BG63" s="399"/>
      <c r="BH63" s="399"/>
      <c r="BI63" s="399"/>
      <c r="BJ63" s="399"/>
      <c r="BK63" s="399"/>
      <c r="BL63" s="399"/>
      <c r="BM63" s="399"/>
      <c r="BN63" s="399"/>
      <c r="BO63" s="399"/>
      <c r="BP63" s="399"/>
      <c r="BQ63" s="399"/>
      <c r="BR63" s="399"/>
      <c r="BS63" s="399"/>
      <c r="BT63" s="399"/>
      <c r="BU63" s="399"/>
      <c r="BV63" s="399"/>
      <c r="BW63" s="399"/>
      <c r="BX63" s="399"/>
      <c r="BY63" s="399"/>
      <c r="BZ63" s="399"/>
      <c r="CA63" s="399"/>
      <c r="CB63" s="399"/>
      <c r="CC63" s="399"/>
      <c r="CD63" s="399"/>
      <c r="CE63" s="399"/>
      <c r="CF63" s="399"/>
      <c r="CG63" s="399"/>
      <c r="CH63" s="399"/>
      <c r="CI63" s="399"/>
      <c r="CJ63" s="399"/>
    </row>
    <row r="64" s="400" customFormat="true" ht="25.5" hidden="false" customHeight="true" outlineLevel="0" collapsed="false">
      <c r="A64" s="175" t="s">
        <v>754</v>
      </c>
      <c r="B64" s="175"/>
      <c r="C64" s="175"/>
      <c r="D64" s="175"/>
      <c r="E64" s="175"/>
      <c r="F64" s="175"/>
      <c r="G64" s="175"/>
      <c r="H64" s="175"/>
      <c r="I64" s="175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  <c r="AV64" s="399"/>
      <c r="AW64" s="399"/>
      <c r="AX64" s="399"/>
      <c r="AY64" s="399"/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  <c r="CD64" s="399"/>
      <c r="CE64" s="399"/>
      <c r="CF64" s="399"/>
      <c r="CG64" s="399"/>
      <c r="CH64" s="399"/>
      <c r="CI64" s="399"/>
      <c r="CJ64" s="399"/>
    </row>
    <row r="65" s="394" customFormat="true" ht="25.5" hidden="false" customHeight="true" outlineLevel="0" collapsed="false">
      <c r="A65" s="495" t="s">
        <v>755</v>
      </c>
      <c r="B65" s="495"/>
      <c r="C65" s="495"/>
      <c r="D65" s="496"/>
      <c r="E65" s="496"/>
      <c r="F65" s="496"/>
      <c r="G65" s="496"/>
      <c r="H65" s="496"/>
      <c r="I65" s="496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3"/>
      <c r="AP65" s="393"/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  <c r="BB65" s="393"/>
      <c r="BC65" s="393"/>
      <c r="BD65" s="393"/>
      <c r="BE65" s="393"/>
      <c r="BF65" s="393"/>
      <c r="BG65" s="393"/>
      <c r="BH65" s="393"/>
      <c r="BI65" s="393"/>
      <c r="BJ65" s="393"/>
      <c r="BK65" s="393"/>
      <c r="BL65" s="393"/>
      <c r="BM65" s="393"/>
      <c r="BN65" s="393"/>
      <c r="BO65" s="393"/>
      <c r="BP65" s="393"/>
      <c r="BQ65" s="393"/>
      <c r="BR65" s="393"/>
      <c r="BS65" s="393"/>
      <c r="BT65" s="393"/>
      <c r="BU65" s="393"/>
      <c r="BV65" s="393"/>
      <c r="BW65" s="393"/>
      <c r="BX65" s="393"/>
      <c r="BY65" s="393"/>
      <c r="BZ65" s="393"/>
      <c r="CA65" s="393"/>
      <c r="CB65" s="393"/>
      <c r="CC65" s="393"/>
      <c r="CD65" s="393"/>
      <c r="CE65" s="393"/>
      <c r="CF65" s="393"/>
      <c r="CG65" s="393"/>
      <c r="CH65" s="393"/>
      <c r="CI65" s="393"/>
      <c r="CJ65" s="393"/>
      <c r="CK65" s="393"/>
      <c r="CL65" s="393"/>
    </row>
    <row r="66" s="400" customFormat="true" ht="26.25" hidden="false" customHeight="true" outlineLevel="0" collapsed="false">
      <c r="A66" s="498" t="s">
        <v>625</v>
      </c>
      <c r="B66" s="560" t="s">
        <v>6</v>
      </c>
      <c r="C66" s="560"/>
      <c r="D66" s="560" t="s">
        <v>7</v>
      </c>
      <c r="E66" s="560"/>
      <c r="F66" s="560"/>
      <c r="G66" s="561" t="s">
        <v>8</v>
      </c>
      <c r="H66" s="561"/>
      <c r="I66" s="561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  <c r="BW66" s="399"/>
      <c r="BX66" s="399"/>
      <c r="BY66" s="399"/>
      <c r="BZ66" s="399"/>
      <c r="CA66" s="399"/>
      <c r="CB66" s="399"/>
      <c r="CC66" s="399"/>
      <c r="CD66" s="399"/>
      <c r="CE66" s="399"/>
      <c r="CF66" s="399"/>
      <c r="CG66" s="399"/>
      <c r="CH66" s="399"/>
      <c r="CI66" s="399"/>
      <c r="CJ66" s="399"/>
      <c r="CK66" s="399"/>
    </row>
    <row r="67" s="400" customFormat="true" ht="25.5" hidden="false" customHeight="true" outlineLevel="0" collapsed="false">
      <c r="A67" s="562" t="s">
        <v>9</v>
      </c>
      <c r="B67" s="563" t="s">
        <v>10</v>
      </c>
      <c r="C67" s="563" t="s">
        <v>11</v>
      </c>
      <c r="D67" s="564" t="s">
        <v>741</v>
      </c>
      <c r="E67" s="564" t="s">
        <v>756</v>
      </c>
      <c r="F67" s="565" t="s">
        <v>757</v>
      </c>
      <c r="G67" s="561"/>
      <c r="H67" s="561"/>
      <c r="I67" s="561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  <c r="CF67" s="399"/>
      <c r="CG67" s="399"/>
      <c r="CH67" s="399"/>
      <c r="CI67" s="399"/>
      <c r="CJ67" s="399"/>
      <c r="CK67" s="399"/>
    </row>
    <row r="68" s="400" customFormat="true" ht="25.5" hidden="false" customHeight="true" outlineLevel="0" collapsed="false">
      <c r="A68" s="475" t="s">
        <v>758</v>
      </c>
      <c r="B68" s="408" t="n">
        <v>44653</v>
      </c>
      <c r="C68" s="408" t="n">
        <f aca="false">B68+2</f>
        <v>44655</v>
      </c>
      <c r="D68" s="408" t="n">
        <f aca="false">C68+3</f>
        <v>44658</v>
      </c>
      <c r="E68" s="408" t="n">
        <f aca="false">D68+1</f>
        <v>44659</v>
      </c>
      <c r="F68" s="408" t="n">
        <f aca="false">E68+1</f>
        <v>44660</v>
      </c>
      <c r="G68" s="566" t="s">
        <v>759</v>
      </c>
      <c r="H68" s="566"/>
      <c r="I68" s="566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</row>
    <row r="69" s="400" customFormat="true" ht="25.5" hidden="false" customHeight="true" outlineLevel="0" collapsed="false">
      <c r="A69" s="475" t="s">
        <v>760</v>
      </c>
      <c r="B69" s="408" t="n">
        <f aca="false">B68+7</f>
        <v>44660</v>
      </c>
      <c r="C69" s="408" t="n">
        <f aca="false">B69+2</f>
        <v>44662</v>
      </c>
      <c r="D69" s="408" t="n">
        <f aca="false">C69+3</f>
        <v>44665</v>
      </c>
      <c r="E69" s="408" t="n">
        <f aca="false">D69+1</f>
        <v>44666</v>
      </c>
      <c r="F69" s="408" t="n">
        <f aca="false">E69+1</f>
        <v>44667</v>
      </c>
      <c r="G69" s="567" t="s">
        <v>761</v>
      </c>
      <c r="H69" s="567"/>
      <c r="I69" s="567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</row>
    <row r="70" s="400" customFormat="true" ht="25.5" hidden="false" customHeight="true" outlineLevel="0" collapsed="false">
      <c r="A70" s="475" t="s">
        <v>762</v>
      </c>
      <c r="B70" s="408" t="n">
        <f aca="false">B69+7</f>
        <v>44667</v>
      </c>
      <c r="C70" s="408" t="n">
        <f aca="false">B70+2</f>
        <v>44669</v>
      </c>
      <c r="D70" s="408" t="n">
        <f aca="false">C70+3</f>
        <v>44672</v>
      </c>
      <c r="E70" s="408" t="n">
        <f aca="false">D70+1</f>
        <v>44673</v>
      </c>
      <c r="F70" s="408" t="n">
        <f aca="false">E70+1</f>
        <v>44674</v>
      </c>
      <c r="G70" s="567" t="s">
        <v>763</v>
      </c>
      <c r="H70" s="567"/>
      <c r="I70" s="567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  <c r="CI70" s="399"/>
      <c r="CJ70" s="399"/>
      <c r="CK70" s="399"/>
      <c r="CL70" s="399"/>
    </row>
    <row r="71" s="400" customFormat="true" ht="25.5" hidden="false" customHeight="true" outlineLevel="0" collapsed="false">
      <c r="A71" s="475" t="s">
        <v>764</v>
      </c>
      <c r="B71" s="408" t="n">
        <f aca="false">B70+7</f>
        <v>44674</v>
      </c>
      <c r="C71" s="408" t="n">
        <f aca="false">B71+2</f>
        <v>44676</v>
      </c>
      <c r="D71" s="408" t="n">
        <f aca="false">C71+3</f>
        <v>44679</v>
      </c>
      <c r="E71" s="408" t="n">
        <f aca="false">D71+1</f>
        <v>44680</v>
      </c>
      <c r="F71" s="408" t="n">
        <f aca="false">E71+1</f>
        <v>44681</v>
      </c>
      <c r="G71" s="567"/>
      <c r="H71" s="567"/>
      <c r="I71" s="567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  <c r="CC71" s="399"/>
      <c r="CD71" s="399"/>
      <c r="CE71" s="399"/>
      <c r="CF71" s="399"/>
      <c r="CG71" s="399"/>
      <c r="CH71" s="399"/>
      <c r="CI71" s="399"/>
      <c r="CJ71" s="399"/>
      <c r="CK71" s="399"/>
      <c r="CL71" s="399"/>
    </row>
    <row r="72" s="400" customFormat="true" ht="25.5" hidden="false" customHeight="true" outlineLevel="0" collapsed="false">
      <c r="A72" s="568" t="s">
        <v>765</v>
      </c>
      <c r="B72" s="412" t="n">
        <f aca="false">B71+7</f>
        <v>44681</v>
      </c>
      <c r="C72" s="412" t="n">
        <f aca="false">B72+2</f>
        <v>44683</v>
      </c>
      <c r="D72" s="412" t="n">
        <f aca="false">C72+3</f>
        <v>44686</v>
      </c>
      <c r="E72" s="412" t="n">
        <f aca="false">D72+1</f>
        <v>44687</v>
      </c>
      <c r="F72" s="412" t="n">
        <f aca="false">E72+1</f>
        <v>44688</v>
      </c>
      <c r="G72" s="569"/>
      <c r="H72" s="569"/>
      <c r="I72" s="56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399"/>
      <c r="AV72" s="399"/>
      <c r="AW72" s="399"/>
      <c r="AX72" s="399"/>
      <c r="AY72" s="399"/>
      <c r="AZ72" s="399"/>
      <c r="BA72" s="399"/>
      <c r="BB72" s="399"/>
      <c r="BC72" s="399"/>
      <c r="BD72" s="399"/>
      <c r="BE72" s="399"/>
      <c r="BF72" s="399"/>
      <c r="BG72" s="399"/>
      <c r="BH72" s="399"/>
      <c r="BI72" s="399"/>
      <c r="BJ72" s="399"/>
      <c r="BK72" s="399"/>
      <c r="BL72" s="399"/>
      <c r="BM72" s="399"/>
      <c r="BN72" s="399"/>
      <c r="BO72" s="399"/>
      <c r="BP72" s="399"/>
      <c r="BQ72" s="399"/>
      <c r="BR72" s="399"/>
      <c r="BS72" s="399"/>
      <c r="BT72" s="399"/>
      <c r="BU72" s="399"/>
      <c r="BV72" s="399"/>
      <c r="BW72" s="399"/>
      <c r="BX72" s="399"/>
      <c r="BY72" s="399"/>
      <c r="BZ72" s="399"/>
      <c r="CA72" s="399"/>
      <c r="CB72" s="399"/>
      <c r="CC72" s="399"/>
      <c r="CD72" s="399"/>
      <c r="CE72" s="399"/>
      <c r="CF72" s="399"/>
      <c r="CG72" s="399"/>
      <c r="CH72" s="399"/>
      <c r="CI72" s="399"/>
      <c r="CJ72" s="399"/>
      <c r="CK72" s="399"/>
      <c r="CL72" s="399"/>
    </row>
    <row r="73" s="400" customFormat="true" ht="25.5" hidden="false" customHeight="tru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399"/>
      <c r="AU73" s="399"/>
      <c r="AV73" s="399"/>
      <c r="AW73" s="399"/>
      <c r="AX73" s="399"/>
      <c r="AY73" s="399"/>
      <c r="AZ73" s="399"/>
      <c r="BA73" s="399"/>
      <c r="BB73" s="399"/>
      <c r="BC73" s="399"/>
      <c r="BD73" s="399"/>
      <c r="BE73" s="399"/>
      <c r="BF73" s="399"/>
      <c r="BG73" s="399"/>
      <c r="BH73" s="399"/>
      <c r="BI73" s="399"/>
      <c r="BJ73" s="399"/>
      <c r="BK73" s="399"/>
      <c r="BL73" s="399"/>
      <c r="BM73" s="399"/>
      <c r="BN73" s="399"/>
      <c r="BO73" s="399"/>
      <c r="BP73" s="399"/>
      <c r="BQ73" s="399"/>
      <c r="BR73" s="399"/>
      <c r="BS73" s="399"/>
      <c r="BT73" s="399"/>
      <c r="BU73" s="399"/>
      <c r="BV73" s="399"/>
      <c r="BW73" s="399"/>
      <c r="BX73" s="399"/>
      <c r="BY73" s="399"/>
      <c r="BZ73" s="399"/>
      <c r="CA73" s="399"/>
      <c r="CB73" s="399"/>
      <c r="CC73" s="399"/>
      <c r="CD73" s="399"/>
      <c r="CE73" s="399"/>
      <c r="CF73" s="399"/>
      <c r="CG73" s="399"/>
      <c r="CH73" s="399"/>
      <c r="CI73" s="399"/>
      <c r="CJ73" s="399"/>
      <c r="CK73" s="399"/>
      <c r="CL73" s="399"/>
    </row>
    <row r="74" s="400" customFormat="true" ht="25.5" hidden="false" customHeight="true" outlineLevel="0" collapsed="false">
      <c r="A74" s="397" t="s">
        <v>766</v>
      </c>
      <c r="B74" s="397"/>
      <c r="C74" s="397"/>
      <c r="D74" s="397"/>
      <c r="E74" s="397"/>
      <c r="F74" s="397"/>
      <c r="G74" s="397"/>
      <c r="H74" s="397"/>
      <c r="I74" s="397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  <c r="AV74" s="399"/>
      <c r="AW74" s="399"/>
      <c r="AX74" s="399"/>
      <c r="AY74" s="399"/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  <c r="CC74" s="399"/>
      <c r="CD74" s="399"/>
      <c r="CE74" s="399"/>
      <c r="CF74" s="399"/>
      <c r="CG74" s="399"/>
      <c r="CH74" s="399"/>
      <c r="CI74" s="399"/>
      <c r="CJ74" s="399"/>
      <c r="CK74" s="399"/>
    </row>
    <row r="75" s="400" customFormat="true" ht="25.5" hidden="false" customHeight="true" outlineLevel="0" collapsed="false">
      <c r="A75" s="401" t="s">
        <v>246</v>
      </c>
      <c r="B75" s="402" t="s">
        <v>6</v>
      </c>
      <c r="C75" s="402"/>
      <c r="D75" s="403" t="s">
        <v>7</v>
      </c>
      <c r="E75" s="403"/>
      <c r="F75" s="403"/>
      <c r="G75" s="403"/>
      <c r="H75" s="570"/>
      <c r="I75" s="571" t="s">
        <v>8</v>
      </c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  <c r="AV75" s="399"/>
      <c r="AW75" s="399"/>
      <c r="AX75" s="399"/>
      <c r="AY75" s="399"/>
      <c r="AZ75" s="399"/>
      <c r="BA75" s="399"/>
      <c r="BB75" s="399"/>
      <c r="BC75" s="399"/>
      <c r="BD75" s="399"/>
      <c r="BE75" s="399"/>
      <c r="BF75" s="399"/>
      <c r="BG75" s="399"/>
      <c r="BH75" s="399"/>
      <c r="BI75" s="399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  <c r="BW75" s="399"/>
      <c r="BX75" s="399"/>
      <c r="BY75" s="399"/>
      <c r="BZ75" s="399"/>
      <c r="CA75" s="399"/>
      <c r="CB75" s="399"/>
      <c r="CC75" s="399"/>
      <c r="CD75" s="399"/>
      <c r="CE75" s="399"/>
      <c r="CF75" s="399"/>
      <c r="CG75" s="399"/>
      <c r="CH75" s="399"/>
      <c r="CI75" s="399"/>
      <c r="CJ75" s="399"/>
      <c r="CK75" s="399"/>
    </row>
    <row r="76" s="400" customFormat="true" ht="25.5" hidden="false" customHeight="true" outlineLevel="0" collapsed="false">
      <c r="A76" s="405" t="s">
        <v>9</v>
      </c>
      <c r="B76" s="185" t="s">
        <v>10</v>
      </c>
      <c r="C76" s="185" t="s">
        <v>11</v>
      </c>
      <c r="D76" s="294" t="s">
        <v>767</v>
      </c>
      <c r="E76" s="294" t="s">
        <v>768</v>
      </c>
      <c r="F76" s="294" t="s">
        <v>769</v>
      </c>
      <c r="G76" s="294" t="s">
        <v>770</v>
      </c>
      <c r="H76" s="294" t="s">
        <v>771</v>
      </c>
      <c r="I76" s="571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  <c r="CC76" s="399"/>
      <c r="CD76" s="399"/>
      <c r="CE76" s="399"/>
      <c r="CF76" s="399"/>
      <c r="CG76" s="399"/>
      <c r="CH76" s="399"/>
      <c r="CI76" s="399"/>
      <c r="CJ76" s="399"/>
      <c r="CK76" s="399"/>
    </row>
    <row r="77" s="400" customFormat="true" ht="25.5" hidden="false" customHeight="true" outlineLevel="0" collapsed="false">
      <c r="A77" s="572" t="s">
        <v>772</v>
      </c>
      <c r="B77" s="408" t="n">
        <v>44651</v>
      </c>
      <c r="C77" s="408" t="n">
        <f aca="false">B77+1</f>
        <v>44652</v>
      </c>
      <c r="D77" s="408" t="n">
        <f aca="false">C77+3</f>
        <v>44655</v>
      </c>
      <c r="E77" s="408" t="n">
        <f aca="false">D77+1</f>
        <v>44656</v>
      </c>
      <c r="F77" s="408" t="n">
        <f aca="false">E77</f>
        <v>44656</v>
      </c>
      <c r="G77" s="408" t="n">
        <f aca="false">E77+1</f>
        <v>44657</v>
      </c>
      <c r="H77" s="408" t="n">
        <f aca="false">F77+2</f>
        <v>44658</v>
      </c>
      <c r="I77" s="573" t="s">
        <v>750</v>
      </c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  <c r="AL77" s="399"/>
      <c r="AM77" s="399"/>
      <c r="AN77" s="399"/>
      <c r="AO77" s="399"/>
      <c r="AP77" s="399"/>
      <c r="AQ77" s="399"/>
      <c r="AR77" s="399"/>
      <c r="AS77" s="399"/>
      <c r="AT77" s="399"/>
      <c r="AU77" s="399"/>
      <c r="AV77" s="399"/>
      <c r="AW77" s="399"/>
      <c r="AX77" s="399"/>
      <c r="AY77" s="399"/>
      <c r="AZ77" s="399"/>
      <c r="BA77" s="399"/>
      <c r="BB77" s="399"/>
      <c r="BC77" s="399"/>
      <c r="BD77" s="399"/>
      <c r="BE77" s="399"/>
      <c r="BF77" s="399"/>
      <c r="BG77" s="399"/>
      <c r="BH77" s="399"/>
      <c r="BI77" s="399"/>
      <c r="BJ77" s="399"/>
      <c r="BK77" s="399"/>
      <c r="BL77" s="399"/>
      <c r="BM77" s="399"/>
      <c r="BN77" s="399"/>
      <c r="BO77" s="399"/>
      <c r="BP77" s="399"/>
      <c r="BQ77" s="399"/>
      <c r="BR77" s="399"/>
      <c r="BS77" s="399"/>
      <c r="BT77" s="399"/>
      <c r="BU77" s="399"/>
      <c r="BV77" s="399"/>
      <c r="BW77" s="399"/>
      <c r="BX77" s="399"/>
      <c r="BY77" s="399"/>
      <c r="BZ77" s="399"/>
      <c r="CA77" s="399"/>
      <c r="CB77" s="399"/>
      <c r="CC77" s="399"/>
      <c r="CD77" s="399"/>
      <c r="CE77" s="399"/>
      <c r="CF77" s="399"/>
      <c r="CG77" s="399"/>
      <c r="CH77" s="399"/>
      <c r="CI77" s="399"/>
      <c r="CJ77" s="399"/>
      <c r="CK77" s="399"/>
    </row>
    <row r="78" s="400" customFormat="true" ht="25.5" hidden="false" customHeight="true" outlineLevel="0" collapsed="false">
      <c r="A78" s="572" t="s">
        <v>773</v>
      </c>
      <c r="B78" s="408" t="n">
        <f aca="false">B77+7</f>
        <v>44658</v>
      </c>
      <c r="C78" s="408" t="n">
        <f aca="false">B78+1</f>
        <v>44659</v>
      </c>
      <c r="D78" s="408" t="n">
        <f aca="false">C78+3</f>
        <v>44662</v>
      </c>
      <c r="E78" s="408" t="n">
        <f aca="false">D78+1</f>
        <v>44663</v>
      </c>
      <c r="F78" s="408" t="n">
        <f aca="false">E78</f>
        <v>44663</v>
      </c>
      <c r="G78" s="408" t="n">
        <f aca="false">E78+1</f>
        <v>44664</v>
      </c>
      <c r="H78" s="408" t="n">
        <f aca="false">F78+2</f>
        <v>44665</v>
      </c>
      <c r="I78" s="410" t="s">
        <v>712</v>
      </c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399"/>
      <c r="AU78" s="399"/>
      <c r="AV78" s="399"/>
      <c r="AW78" s="399"/>
      <c r="AX78" s="399"/>
      <c r="AY78" s="399"/>
      <c r="AZ78" s="399"/>
      <c r="BA78" s="399"/>
      <c r="BB78" s="399"/>
      <c r="BC78" s="399"/>
      <c r="BD78" s="399"/>
      <c r="BE78" s="399"/>
      <c r="BF78" s="399"/>
      <c r="BG78" s="399"/>
      <c r="BH78" s="399"/>
      <c r="BI78" s="399"/>
      <c r="BJ78" s="399"/>
      <c r="BK78" s="399"/>
      <c r="BL78" s="399"/>
      <c r="BM78" s="399"/>
      <c r="BN78" s="399"/>
      <c r="BO78" s="399"/>
      <c r="BP78" s="399"/>
      <c r="BQ78" s="399"/>
      <c r="BR78" s="399"/>
      <c r="BS78" s="399"/>
      <c r="BT78" s="399"/>
      <c r="BU78" s="399"/>
      <c r="BV78" s="399"/>
      <c r="BW78" s="399"/>
      <c r="BX78" s="399"/>
      <c r="BY78" s="399"/>
      <c r="BZ78" s="399"/>
      <c r="CA78" s="399"/>
      <c r="CB78" s="399"/>
      <c r="CC78" s="399"/>
      <c r="CD78" s="399"/>
      <c r="CE78" s="399"/>
      <c r="CF78" s="399"/>
      <c r="CG78" s="399"/>
      <c r="CH78" s="399"/>
      <c r="CI78" s="399"/>
      <c r="CJ78" s="399"/>
      <c r="CK78" s="399"/>
    </row>
    <row r="79" s="394" customFormat="true" ht="25.5" hidden="false" customHeight="true" outlineLevel="0" collapsed="false">
      <c r="A79" s="574" t="s">
        <v>774</v>
      </c>
      <c r="B79" s="408" t="n">
        <f aca="false">B78+7</f>
        <v>44665</v>
      </c>
      <c r="C79" s="408" t="n">
        <f aca="false">B79+1</f>
        <v>44666</v>
      </c>
      <c r="D79" s="408" t="n">
        <f aca="false">C79+3</f>
        <v>44669</v>
      </c>
      <c r="E79" s="408" t="n">
        <f aca="false">D79+1</f>
        <v>44670</v>
      </c>
      <c r="F79" s="408" t="n">
        <f aca="false">E79</f>
        <v>44670</v>
      </c>
      <c r="G79" s="408" t="n">
        <f aca="false">E79+1</f>
        <v>44671</v>
      </c>
      <c r="H79" s="408" t="n">
        <f aca="false">F79+2</f>
        <v>44672</v>
      </c>
      <c r="I79" s="410" t="s">
        <v>727</v>
      </c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</row>
    <row r="80" s="394" customFormat="true" ht="18.75" hidden="false" customHeight="false" outlineLevel="0" collapsed="false">
      <c r="A80" s="572" t="s">
        <v>775</v>
      </c>
      <c r="B80" s="408" t="n">
        <f aca="false">B79+7</f>
        <v>44672</v>
      </c>
      <c r="C80" s="408" t="n">
        <f aca="false">B80+1</f>
        <v>44673</v>
      </c>
      <c r="D80" s="408" t="n">
        <f aca="false">C80+3</f>
        <v>44676</v>
      </c>
      <c r="E80" s="408" t="n">
        <f aca="false">D80+1</f>
        <v>44677</v>
      </c>
      <c r="F80" s="408" t="n">
        <f aca="false">E80</f>
        <v>44677</v>
      </c>
      <c r="G80" s="408" t="n">
        <f aca="false">E80+1</f>
        <v>44678</v>
      </c>
      <c r="H80" s="408" t="n">
        <f aca="false">F80+2</f>
        <v>44679</v>
      </c>
      <c r="I80" s="575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  <c r="BB80" s="393"/>
      <c r="BC80" s="393"/>
      <c r="BD80" s="393"/>
      <c r="BE80" s="393"/>
      <c r="BF80" s="393"/>
      <c r="BG80" s="393"/>
      <c r="BH80" s="393"/>
      <c r="BI80" s="393"/>
      <c r="BJ80" s="393"/>
      <c r="BK80" s="393"/>
      <c r="BL80" s="393"/>
      <c r="BM80" s="393"/>
      <c r="BN80" s="393"/>
      <c r="BO80" s="393"/>
      <c r="BP80" s="393"/>
      <c r="BQ80" s="393"/>
      <c r="BR80" s="393"/>
      <c r="BS80" s="393"/>
      <c r="BT80" s="393"/>
      <c r="BU80" s="393"/>
      <c r="BV80" s="393"/>
      <c r="BW80" s="393"/>
      <c r="BX80" s="393"/>
      <c r="BY80" s="393"/>
      <c r="BZ80" s="393"/>
      <c r="CA80" s="393"/>
      <c r="CB80" s="393"/>
      <c r="CC80" s="393"/>
      <c r="CD80" s="393"/>
      <c r="CE80" s="393"/>
      <c r="CF80" s="393"/>
      <c r="CG80" s="393"/>
      <c r="CH80" s="393"/>
      <c r="CI80" s="393"/>
      <c r="CJ80" s="393"/>
      <c r="CK80" s="393"/>
      <c r="CL80" s="393"/>
    </row>
    <row r="81" s="394" customFormat="true" ht="24" hidden="false" customHeight="true" outlineLevel="0" collapsed="false">
      <c r="A81" s="576" t="s">
        <v>776</v>
      </c>
      <c r="B81" s="577" t="n">
        <f aca="false">B80+7</f>
        <v>44679</v>
      </c>
      <c r="C81" s="412" t="n">
        <f aca="false">B81+1</f>
        <v>44680</v>
      </c>
      <c r="D81" s="412" t="n">
        <f aca="false">C81+3</f>
        <v>44683</v>
      </c>
      <c r="E81" s="412" t="n">
        <f aca="false">D81+1</f>
        <v>44684</v>
      </c>
      <c r="F81" s="412" t="n">
        <f aca="false">E81</f>
        <v>44684</v>
      </c>
      <c r="G81" s="412" t="n">
        <f aca="false">E81+1</f>
        <v>44685</v>
      </c>
      <c r="H81" s="412" t="n">
        <f aca="false">F81+2</f>
        <v>44686</v>
      </c>
      <c r="I81" s="578"/>
    </row>
    <row r="82" s="394" customFormat="true" ht="18.75" hidden="false" customHeight="false" outlineLevel="0" collapsed="false">
      <c r="A82" s="538"/>
      <c r="B82" s="424"/>
      <c r="C82" s="424"/>
      <c r="D82" s="424"/>
      <c r="E82" s="424"/>
      <c r="F82" s="424"/>
      <c r="G82" s="424"/>
      <c r="H82" s="579"/>
      <c r="I82" s="579"/>
    </row>
    <row r="83" s="394" customFormat="true" ht="18.75" hidden="false" customHeight="false" outlineLevel="0" collapsed="false">
      <c r="A83" s="538"/>
      <c r="B83" s="424"/>
      <c r="C83" s="424"/>
      <c r="D83" s="424"/>
      <c r="E83" s="424"/>
      <c r="F83" s="424"/>
      <c r="G83" s="424"/>
      <c r="H83" s="579"/>
      <c r="I83" s="579"/>
    </row>
    <row r="84" s="394" customFormat="true" ht="18.75" hidden="false" customHeight="false" outlineLevel="0" collapsed="false">
      <c r="A84" s="538"/>
      <c r="B84" s="424"/>
      <c r="C84" s="424"/>
      <c r="D84" s="424"/>
      <c r="E84" s="424"/>
      <c r="F84" s="424"/>
      <c r="G84" s="424"/>
      <c r="H84" s="579"/>
      <c r="I84" s="579"/>
    </row>
    <row r="85" s="394" customFormat="true" ht="18.75" hidden="false" customHeight="false" outlineLevel="0" collapsed="false">
      <c r="A85" s="580" t="s">
        <v>575</v>
      </c>
      <c r="B85" s="424"/>
      <c r="C85" s="424"/>
      <c r="D85" s="424"/>
      <c r="E85" s="424"/>
      <c r="F85" s="424"/>
      <c r="G85" s="424"/>
      <c r="H85" s="579"/>
      <c r="I85" s="579"/>
    </row>
    <row r="86" s="394" customFormat="true" ht="18.75" hidden="false" customHeight="false" outlineLevel="0" collapsed="false">
      <c r="A86" s="538"/>
      <c r="B86" s="581"/>
      <c r="C86" s="581"/>
      <c r="D86" s="581"/>
      <c r="E86" s="581"/>
      <c r="F86" s="581"/>
      <c r="G86" s="581"/>
      <c r="H86" s="579"/>
      <c r="I86" s="579"/>
    </row>
    <row r="87" s="394" customFormat="true" ht="1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0" activeCellId="0" sqref="A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582" width="44.5"/>
    <col collapsed="false" customWidth="true" hidden="false" outlineLevel="0" max="2" min="2" style="582" width="12.12"/>
    <col collapsed="false" customWidth="true" hidden="false" outlineLevel="0" max="3" min="3" style="582" width="11.87"/>
    <col collapsed="false" customWidth="true" hidden="false" outlineLevel="0" max="4" min="4" style="582" width="16.99"/>
    <col collapsed="false" customWidth="true" hidden="false" outlineLevel="0" max="5" min="5" style="582" width="10.99"/>
    <col collapsed="false" customWidth="true" hidden="false" outlineLevel="0" max="6" min="6" style="582" width="12.24"/>
    <col collapsed="false" customWidth="true" hidden="false" outlineLevel="0" max="7" min="7" style="582" width="11.87"/>
    <col collapsed="false" customWidth="true" hidden="false" outlineLevel="0" max="8" min="8" style="582" width="13.87"/>
    <col collapsed="false" customWidth="true" hidden="false" outlineLevel="0" max="9" min="9" style="582" width="13.99"/>
    <col collapsed="false" customWidth="true" hidden="false" outlineLevel="0" max="10" min="10" style="582" width="18.87"/>
    <col collapsed="false" customWidth="true" hidden="false" outlineLevel="0" max="11" min="11" style="582" width="14.99"/>
    <col collapsed="false" customWidth="true" hidden="false" outlineLevel="0" max="12" min="12" style="582" width="12.62"/>
    <col collapsed="false" customWidth="true" hidden="true" outlineLevel="0" max="13" min="13" style="582" width="59.87"/>
    <col collapsed="false" customWidth="false" hidden="false" outlineLevel="0" max="257" min="14" style="198" width="8.99"/>
  </cols>
  <sheetData>
    <row r="1" customFormat="false" ht="88.5" hidden="false" customHeight="true" outlineLevel="0" collapsed="false">
      <c r="A1" s="583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5"/>
    </row>
    <row r="2" s="5" customFormat="true" ht="25.5" hidden="false" customHeight="true" outlineLevel="0" collapsed="false">
      <c r="A2" s="586" t="s">
        <v>0</v>
      </c>
      <c r="B2" s="587"/>
      <c r="C2" s="587"/>
      <c r="D2" s="587"/>
      <c r="E2" s="587"/>
      <c r="F2" s="587"/>
      <c r="G2" s="588"/>
      <c r="H2" s="588"/>
      <c r="I2" s="588"/>
      <c r="J2" s="588"/>
      <c r="K2" s="588"/>
      <c r="L2" s="588"/>
      <c r="M2" s="589"/>
    </row>
    <row r="3" s="5" customFormat="true" ht="25.5" hidden="false" customHeight="true" outlineLevel="0" collapsed="false">
      <c r="A3" s="586" t="s">
        <v>777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9"/>
    </row>
    <row r="4" s="7" customFormat="true" ht="25.5" hidden="false" customHeight="true" outlineLevel="0" collapsed="false">
      <c r="A4" s="586" t="s">
        <v>778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9"/>
    </row>
    <row r="5" s="178" customFormat="true" ht="25.5" hidden="false" customHeight="true" outlineLevel="0" collapsed="false">
      <c r="A5" s="590" t="s">
        <v>779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</row>
    <row r="6" customFormat="false" ht="25.5" hidden="false" customHeight="true" outlineLevel="0" collapsed="false">
      <c r="A6" s="591" t="s">
        <v>780</v>
      </c>
      <c r="B6" s="591"/>
      <c r="C6" s="591"/>
      <c r="D6" s="591"/>
      <c r="E6" s="591"/>
      <c r="F6" s="591"/>
      <c r="G6" s="591"/>
      <c r="H6" s="592"/>
      <c r="I6" s="592"/>
      <c r="J6" s="592"/>
      <c r="K6" s="592"/>
      <c r="L6" s="592"/>
      <c r="M6" s="593"/>
    </row>
    <row r="7" s="52" customFormat="true" ht="25.5" hidden="false" customHeight="true" outlineLevel="0" collapsed="false">
      <c r="A7" s="594" t="s">
        <v>781</v>
      </c>
      <c r="B7" s="595" t="s">
        <v>6</v>
      </c>
      <c r="C7" s="595"/>
      <c r="D7" s="596" t="s">
        <v>7</v>
      </c>
      <c r="E7" s="596"/>
      <c r="F7" s="596"/>
      <c r="G7" s="597" t="s">
        <v>8</v>
      </c>
      <c r="H7" s="597"/>
      <c r="I7" s="597"/>
      <c r="J7" s="597"/>
      <c r="K7" s="597"/>
      <c r="L7" s="597"/>
      <c r="M7" s="597"/>
    </row>
    <row r="8" s="52" customFormat="true" ht="25.5" hidden="false" customHeight="true" outlineLevel="0" collapsed="false">
      <c r="A8" s="597" t="s">
        <v>9</v>
      </c>
      <c r="B8" s="598" t="s">
        <v>10</v>
      </c>
      <c r="C8" s="599" t="s">
        <v>11</v>
      </c>
      <c r="D8" s="600" t="s">
        <v>782</v>
      </c>
      <c r="E8" s="601"/>
      <c r="F8" s="601"/>
      <c r="G8" s="597"/>
      <c r="H8" s="597"/>
      <c r="I8" s="597"/>
      <c r="J8" s="597"/>
      <c r="K8" s="597"/>
      <c r="L8" s="597"/>
      <c r="M8" s="597"/>
    </row>
    <row r="9" s="52" customFormat="true" ht="25.5" hidden="false" customHeight="true" outlineLevel="0" collapsed="false">
      <c r="A9" s="602" t="s">
        <v>783</v>
      </c>
      <c r="B9" s="603" t="n">
        <v>44654</v>
      </c>
      <c r="C9" s="603" t="n">
        <v>44657</v>
      </c>
      <c r="D9" s="603" t="n">
        <v>44672</v>
      </c>
      <c r="E9" s="604"/>
      <c r="F9" s="604"/>
      <c r="G9" s="605" t="s">
        <v>784</v>
      </c>
      <c r="H9" s="605"/>
      <c r="I9" s="605"/>
      <c r="J9" s="605"/>
      <c r="K9" s="605"/>
      <c r="L9" s="605"/>
      <c r="M9" s="605"/>
    </row>
    <row r="10" s="52" customFormat="true" ht="25.5" hidden="false" customHeight="true" outlineLevel="0" collapsed="false">
      <c r="A10" s="602" t="s">
        <v>785</v>
      </c>
      <c r="B10" s="603" t="n">
        <f aca="false">B9+7</f>
        <v>44661</v>
      </c>
      <c r="C10" s="603" t="n">
        <f aca="false">C9+7</f>
        <v>44664</v>
      </c>
      <c r="D10" s="603" t="n">
        <f aca="false">D9+7</f>
        <v>44679</v>
      </c>
      <c r="E10" s="604"/>
      <c r="F10" s="604"/>
      <c r="G10" s="605" t="s">
        <v>786</v>
      </c>
      <c r="H10" s="605"/>
      <c r="I10" s="605"/>
      <c r="J10" s="605"/>
      <c r="K10" s="605"/>
      <c r="L10" s="605"/>
      <c r="M10" s="605"/>
    </row>
    <row r="11" s="52" customFormat="true" ht="25.5" hidden="false" customHeight="true" outlineLevel="0" collapsed="false">
      <c r="A11" s="602" t="s">
        <v>787</v>
      </c>
      <c r="B11" s="603" t="n">
        <f aca="false">B10+7</f>
        <v>44668</v>
      </c>
      <c r="C11" s="603" t="n">
        <f aca="false">C10+7</f>
        <v>44671</v>
      </c>
      <c r="D11" s="603" t="n">
        <f aca="false">D10+7</f>
        <v>44686</v>
      </c>
      <c r="E11" s="604"/>
      <c r="F11" s="604"/>
      <c r="G11" s="605" t="s">
        <v>788</v>
      </c>
      <c r="H11" s="605"/>
      <c r="I11" s="605"/>
      <c r="J11" s="605"/>
      <c r="K11" s="605"/>
      <c r="L11" s="605"/>
      <c r="M11" s="605"/>
    </row>
    <row r="12" s="52" customFormat="true" ht="25.5" hidden="false" customHeight="true" outlineLevel="0" collapsed="false">
      <c r="A12" s="602" t="s">
        <v>789</v>
      </c>
      <c r="B12" s="603" t="n">
        <f aca="false">B11+7</f>
        <v>44675</v>
      </c>
      <c r="C12" s="603" t="n">
        <f aca="false">C11+7</f>
        <v>44678</v>
      </c>
      <c r="D12" s="603" t="n">
        <f aca="false">D11+7</f>
        <v>44693</v>
      </c>
      <c r="E12" s="604"/>
      <c r="F12" s="604"/>
      <c r="G12" s="606"/>
      <c r="H12" s="606"/>
      <c r="I12" s="606"/>
      <c r="J12" s="606"/>
      <c r="K12" s="606"/>
      <c r="L12" s="606"/>
      <c r="M12" s="606"/>
    </row>
    <row r="13" s="52" customFormat="true" ht="29.25" hidden="false" customHeight="true" outlineLevel="0" collapsed="false">
      <c r="A13" s="602"/>
      <c r="B13" s="603" t="n">
        <f aca="false">B12+7</f>
        <v>44682</v>
      </c>
      <c r="C13" s="603" t="n">
        <f aca="false">C12+7</f>
        <v>44685</v>
      </c>
      <c r="D13" s="603" t="n">
        <f aca="false">D12+7</f>
        <v>44700</v>
      </c>
      <c r="E13" s="604"/>
      <c r="F13" s="604"/>
      <c r="G13" s="606"/>
      <c r="H13" s="606"/>
      <c r="I13" s="606"/>
      <c r="J13" s="606"/>
      <c r="K13" s="606"/>
      <c r="L13" s="606"/>
      <c r="M13" s="606"/>
    </row>
    <row r="14" s="52" customFormat="true" ht="25.5" hidden="false" customHeight="true" outlineLevel="0" collapsed="false">
      <c r="A14" s="602"/>
      <c r="B14" s="603" t="n">
        <f aca="false">B13+7</f>
        <v>44689</v>
      </c>
      <c r="C14" s="603" t="n">
        <f aca="false">C13+7</f>
        <v>44692</v>
      </c>
      <c r="D14" s="603" t="n">
        <f aca="false">D13+7</f>
        <v>44707</v>
      </c>
      <c r="E14" s="604"/>
      <c r="F14" s="604"/>
      <c r="G14" s="606"/>
      <c r="H14" s="606"/>
      <c r="I14" s="606"/>
      <c r="J14" s="606"/>
      <c r="K14" s="606"/>
      <c r="L14" s="606"/>
      <c r="M14" s="606"/>
    </row>
    <row r="15" s="52" customFormat="true" ht="25.5" hidden="false" customHeight="true" outlineLevel="0" collapsed="false">
      <c r="A15" s="607"/>
      <c r="B15" s="607"/>
      <c r="C15" s="607"/>
      <c r="D15" s="607"/>
      <c r="E15" s="607"/>
      <c r="F15" s="607"/>
      <c r="G15" s="607"/>
      <c r="H15" s="607"/>
      <c r="I15" s="607"/>
      <c r="J15" s="607"/>
      <c r="K15" s="607"/>
      <c r="L15" s="607"/>
      <c r="M15" s="593"/>
    </row>
    <row r="16" s="52" customFormat="true" ht="25.5" hidden="false" customHeight="true" outlineLevel="0" collapsed="false">
      <c r="A16" s="607"/>
      <c r="B16" s="607"/>
      <c r="C16" s="607"/>
      <c r="D16" s="607"/>
      <c r="E16" s="607"/>
      <c r="F16" s="607"/>
      <c r="G16" s="607"/>
      <c r="H16" s="607"/>
      <c r="I16" s="607"/>
      <c r="J16" s="607"/>
      <c r="K16" s="607"/>
      <c r="L16" s="607"/>
      <c r="M16" s="608"/>
    </row>
    <row r="17" s="52" customFormat="true" ht="25.5" hidden="false" customHeight="true" outlineLevel="0" collapsed="false">
      <c r="A17" s="591" t="s">
        <v>790</v>
      </c>
      <c r="B17" s="591"/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609"/>
    </row>
    <row r="18" s="52" customFormat="true" ht="25.5" hidden="false" customHeight="true" outlineLevel="0" collapsed="false">
      <c r="A18" s="610" t="s">
        <v>791</v>
      </c>
      <c r="B18" s="597" t="s">
        <v>6</v>
      </c>
      <c r="C18" s="597"/>
      <c r="D18" s="611" t="s">
        <v>7</v>
      </c>
      <c r="E18" s="611"/>
      <c r="F18" s="611"/>
      <c r="G18" s="611"/>
      <c r="H18" s="611"/>
      <c r="I18" s="611"/>
      <c r="J18" s="612" t="s">
        <v>792</v>
      </c>
      <c r="K18" s="612"/>
      <c r="L18" s="612"/>
      <c r="M18" s="612"/>
    </row>
    <row r="19" s="52" customFormat="true" ht="25.5" hidden="false" customHeight="true" outlineLevel="0" collapsed="false">
      <c r="A19" s="597" t="s">
        <v>9</v>
      </c>
      <c r="B19" s="598" t="s">
        <v>10</v>
      </c>
      <c r="C19" s="599" t="s">
        <v>11</v>
      </c>
      <c r="D19" s="613" t="s">
        <v>793</v>
      </c>
      <c r="E19" s="613" t="s">
        <v>794</v>
      </c>
      <c r="F19" s="613" t="s">
        <v>795</v>
      </c>
      <c r="G19" s="612" t="s">
        <v>796</v>
      </c>
      <c r="H19" s="600" t="s">
        <v>797</v>
      </c>
      <c r="I19" s="612" t="s">
        <v>798</v>
      </c>
      <c r="J19" s="612"/>
      <c r="K19" s="612"/>
      <c r="L19" s="612"/>
      <c r="M19" s="612"/>
    </row>
    <row r="20" s="52" customFormat="true" ht="25.5" hidden="false" customHeight="true" outlineLevel="0" collapsed="false">
      <c r="A20" s="602" t="s">
        <v>799</v>
      </c>
      <c r="B20" s="603" t="n">
        <v>44287</v>
      </c>
      <c r="C20" s="603" t="n">
        <v>44654</v>
      </c>
      <c r="D20" s="603" t="n">
        <v>44673</v>
      </c>
      <c r="E20" s="603" t="n">
        <v>44675</v>
      </c>
      <c r="F20" s="603" t="n">
        <v>44688</v>
      </c>
      <c r="G20" s="603" t="n">
        <v>44694</v>
      </c>
      <c r="H20" s="603" t="n">
        <v>44696</v>
      </c>
      <c r="I20" s="603" t="n">
        <v>44701</v>
      </c>
      <c r="J20" s="614" t="s">
        <v>784</v>
      </c>
      <c r="K20" s="614"/>
      <c r="L20" s="614"/>
      <c r="M20" s="614"/>
    </row>
    <row r="21" s="52" customFormat="true" ht="25.5" hidden="false" customHeight="true" outlineLevel="0" collapsed="false">
      <c r="A21" s="602" t="s">
        <v>800</v>
      </c>
      <c r="B21" s="603" t="n">
        <f aca="false">B20+7</f>
        <v>44294</v>
      </c>
      <c r="C21" s="603" t="n">
        <f aca="false">C20+7</f>
        <v>44661</v>
      </c>
      <c r="D21" s="603" t="n">
        <f aca="false">D20+7</f>
        <v>44680</v>
      </c>
      <c r="E21" s="603" t="n">
        <f aca="false">E20+7</f>
        <v>44682</v>
      </c>
      <c r="F21" s="603" t="n">
        <f aca="false">F20+7</f>
        <v>44695</v>
      </c>
      <c r="G21" s="603" t="n">
        <f aca="false">G20+7</f>
        <v>44701</v>
      </c>
      <c r="H21" s="603" t="n">
        <f aca="false">H20+7</f>
        <v>44703</v>
      </c>
      <c r="I21" s="603" t="n">
        <f aca="false">I20+7</f>
        <v>44708</v>
      </c>
      <c r="J21" s="615" t="s">
        <v>801</v>
      </c>
      <c r="K21" s="615"/>
      <c r="L21" s="615"/>
      <c r="M21" s="615"/>
    </row>
    <row r="22" s="52" customFormat="true" ht="25.5" hidden="false" customHeight="true" outlineLevel="0" collapsed="false">
      <c r="A22" s="602" t="s">
        <v>802</v>
      </c>
      <c r="B22" s="603" t="n">
        <f aca="false">B21+7</f>
        <v>44301</v>
      </c>
      <c r="C22" s="603" t="n">
        <f aca="false">C21+7</f>
        <v>44668</v>
      </c>
      <c r="D22" s="603" t="n">
        <f aca="false">D21+7</f>
        <v>44687</v>
      </c>
      <c r="E22" s="603" t="n">
        <f aca="false">E21+7</f>
        <v>44689</v>
      </c>
      <c r="F22" s="603" t="n">
        <f aca="false">F21+7</f>
        <v>44702</v>
      </c>
      <c r="G22" s="603" t="n">
        <f aca="false">G21+7</f>
        <v>44708</v>
      </c>
      <c r="H22" s="603" t="n">
        <f aca="false">H21+7</f>
        <v>44710</v>
      </c>
      <c r="I22" s="603" t="n">
        <f aca="false">I21+7</f>
        <v>44715</v>
      </c>
      <c r="J22" s="615" t="s">
        <v>803</v>
      </c>
      <c r="K22" s="615"/>
      <c r="L22" s="615"/>
      <c r="M22" s="615"/>
    </row>
    <row r="23" s="52" customFormat="true" ht="25.5" hidden="false" customHeight="true" outlineLevel="0" collapsed="false">
      <c r="A23" s="602" t="s">
        <v>804</v>
      </c>
      <c r="B23" s="603" t="n">
        <f aca="false">B22+7</f>
        <v>44308</v>
      </c>
      <c r="C23" s="603" t="n">
        <f aca="false">C22+7</f>
        <v>44675</v>
      </c>
      <c r="D23" s="603" t="n">
        <f aca="false">D22+7</f>
        <v>44694</v>
      </c>
      <c r="E23" s="603" t="n">
        <f aca="false">E22+7</f>
        <v>44696</v>
      </c>
      <c r="F23" s="603" t="n">
        <f aca="false">F22+7</f>
        <v>44709</v>
      </c>
      <c r="G23" s="603" t="n">
        <f aca="false">G22+7</f>
        <v>44715</v>
      </c>
      <c r="H23" s="603" t="n">
        <f aca="false">H22+7</f>
        <v>44717</v>
      </c>
      <c r="I23" s="603" t="n">
        <f aca="false">I22+7</f>
        <v>44722</v>
      </c>
      <c r="J23" s="616"/>
      <c r="K23" s="616"/>
      <c r="L23" s="616"/>
      <c r="M23" s="616"/>
    </row>
    <row r="24" s="52" customFormat="true" ht="25.5" hidden="false" customHeight="true" outlineLevel="0" collapsed="false">
      <c r="A24" s="602" t="s">
        <v>805</v>
      </c>
      <c r="B24" s="603" t="n">
        <f aca="false">B23+7</f>
        <v>44315</v>
      </c>
      <c r="C24" s="603" t="n">
        <f aca="false">C23+7</f>
        <v>44682</v>
      </c>
      <c r="D24" s="603" t="n">
        <f aca="false">D23+7</f>
        <v>44701</v>
      </c>
      <c r="E24" s="603" t="n">
        <f aca="false">E23+7</f>
        <v>44703</v>
      </c>
      <c r="F24" s="603" t="n">
        <f aca="false">F23+7</f>
        <v>44716</v>
      </c>
      <c r="G24" s="603" t="n">
        <f aca="false">G23+7</f>
        <v>44722</v>
      </c>
      <c r="H24" s="603" t="n">
        <f aca="false">H23+7</f>
        <v>44724</v>
      </c>
      <c r="I24" s="603" t="n">
        <f aca="false">I23+7</f>
        <v>44729</v>
      </c>
      <c r="J24" s="616"/>
      <c r="K24" s="616"/>
      <c r="L24" s="616"/>
      <c r="M24" s="616"/>
    </row>
    <row r="25" s="52" customFormat="true" ht="25.5" hidden="false" customHeight="true" outlineLevel="0" collapsed="false">
      <c r="A25" s="602"/>
      <c r="B25" s="603" t="n">
        <f aca="false">B24+7</f>
        <v>44322</v>
      </c>
      <c r="C25" s="603" t="n">
        <f aca="false">C24+7</f>
        <v>44689</v>
      </c>
      <c r="D25" s="603" t="n">
        <f aca="false">D24+7</f>
        <v>44708</v>
      </c>
      <c r="E25" s="603" t="n">
        <f aca="false">E24+7</f>
        <v>44710</v>
      </c>
      <c r="F25" s="603" t="n">
        <f aca="false">F24+7</f>
        <v>44723</v>
      </c>
      <c r="G25" s="603" t="n">
        <f aca="false">G24+7</f>
        <v>44729</v>
      </c>
      <c r="H25" s="603" t="n">
        <f aca="false">H24+7</f>
        <v>44731</v>
      </c>
      <c r="I25" s="603" t="n">
        <f aca="false">I24+7</f>
        <v>44736</v>
      </c>
      <c r="J25" s="617"/>
      <c r="K25" s="617"/>
      <c r="L25" s="617"/>
      <c r="M25" s="618"/>
    </row>
    <row r="26" s="52" customFormat="true" ht="25.5" hidden="false" customHeight="true" outlineLevel="0" collapsed="false">
      <c r="A26" s="607"/>
      <c r="B26" s="619"/>
      <c r="C26" s="619"/>
      <c r="D26" s="619"/>
      <c r="E26" s="619"/>
      <c r="F26" s="619"/>
      <c r="G26" s="619"/>
      <c r="H26" s="619"/>
      <c r="I26" s="619"/>
      <c r="J26" s="617"/>
      <c r="K26" s="617"/>
      <c r="L26" s="617"/>
      <c r="M26" s="618"/>
    </row>
    <row r="27" s="52" customFormat="true" ht="25.5" hidden="false" customHeight="true" outlineLevel="0" collapsed="false">
      <c r="A27" s="591" t="s">
        <v>806</v>
      </c>
      <c r="B27" s="591"/>
      <c r="C27" s="591"/>
      <c r="D27" s="591"/>
      <c r="E27" s="591"/>
      <c r="F27" s="591"/>
      <c r="G27" s="591"/>
      <c r="H27" s="591"/>
      <c r="I27" s="591"/>
      <c r="J27" s="591"/>
      <c r="K27" s="591"/>
      <c r="L27" s="591"/>
      <c r="M27" s="609"/>
    </row>
    <row r="28" s="52" customFormat="true" ht="25.5" hidden="false" customHeight="true" outlineLevel="0" collapsed="false">
      <c r="A28" s="594" t="s">
        <v>807</v>
      </c>
      <c r="B28" s="597" t="s">
        <v>6</v>
      </c>
      <c r="C28" s="597"/>
      <c r="D28" s="611" t="s">
        <v>7</v>
      </c>
      <c r="E28" s="611"/>
      <c r="F28" s="611"/>
      <c r="G28" s="611"/>
      <c r="H28" s="611"/>
      <c r="I28" s="611"/>
      <c r="J28" s="612" t="s">
        <v>792</v>
      </c>
      <c r="K28" s="612"/>
      <c r="L28" s="612"/>
      <c r="M28" s="612"/>
    </row>
    <row r="29" s="52" customFormat="true" ht="25.5" hidden="false" customHeight="true" outlineLevel="0" collapsed="false">
      <c r="A29" s="597" t="s">
        <v>9</v>
      </c>
      <c r="B29" s="598" t="s">
        <v>10</v>
      </c>
      <c r="C29" s="599" t="s">
        <v>11</v>
      </c>
      <c r="D29" s="613" t="s">
        <v>808</v>
      </c>
      <c r="E29" s="613" t="s">
        <v>809</v>
      </c>
      <c r="F29" s="613" t="s">
        <v>810</v>
      </c>
      <c r="G29" s="612"/>
      <c r="H29" s="600"/>
      <c r="I29" s="612"/>
      <c r="J29" s="612"/>
      <c r="K29" s="612"/>
      <c r="L29" s="612"/>
      <c r="M29" s="612"/>
    </row>
    <row r="30" s="52" customFormat="true" ht="25.5" hidden="false" customHeight="true" outlineLevel="0" collapsed="false">
      <c r="A30" s="602" t="s">
        <v>811</v>
      </c>
      <c r="B30" s="603" t="n">
        <v>44652</v>
      </c>
      <c r="C30" s="603" t="n">
        <v>44654</v>
      </c>
      <c r="D30" s="603" t="n">
        <v>44681</v>
      </c>
      <c r="E30" s="603" t="n">
        <v>44684</v>
      </c>
      <c r="F30" s="603" t="n">
        <v>44687</v>
      </c>
      <c r="G30" s="603"/>
      <c r="H30" s="603"/>
      <c r="I30" s="603"/>
      <c r="J30" s="614" t="s">
        <v>784</v>
      </c>
      <c r="K30" s="614"/>
      <c r="L30" s="614"/>
      <c r="M30" s="614"/>
    </row>
    <row r="31" s="52" customFormat="true" ht="25.5" hidden="false" customHeight="true" outlineLevel="0" collapsed="false">
      <c r="A31" s="602" t="s">
        <v>812</v>
      </c>
      <c r="B31" s="603" t="n">
        <f aca="false">B30+7</f>
        <v>44659</v>
      </c>
      <c r="C31" s="603" t="n">
        <f aca="false">C30+7</f>
        <v>44661</v>
      </c>
      <c r="D31" s="603" t="n">
        <f aca="false">D30+7</f>
        <v>44688</v>
      </c>
      <c r="E31" s="603" t="n">
        <f aca="false">E30+7</f>
        <v>44691</v>
      </c>
      <c r="F31" s="603" t="n">
        <f aca="false">F30+7</f>
        <v>44694</v>
      </c>
      <c r="G31" s="603"/>
      <c r="H31" s="603"/>
      <c r="I31" s="603"/>
      <c r="J31" s="615" t="s">
        <v>813</v>
      </c>
      <c r="K31" s="615"/>
      <c r="L31" s="615"/>
      <c r="M31" s="615"/>
    </row>
    <row r="32" s="52" customFormat="true" ht="25.5" hidden="false" customHeight="true" outlineLevel="0" collapsed="false">
      <c r="A32" s="602" t="s">
        <v>814</v>
      </c>
      <c r="B32" s="603" t="n">
        <f aca="false">B31+7</f>
        <v>44666</v>
      </c>
      <c r="C32" s="603" t="n">
        <f aca="false">C31+7</f>
        <v>44668</v>
      </c>
      <c r="D32" s="603" t="n">
        <f aca="false">D31+7</f>
        <v>44695</v>
      </c>
      <c r="E32" s="603" t="n">
        <f aca="false">E31+7</f>
        <v>44698</v>
      </c>
      <c r="F32" s="603" t="n">
        <f aca="false">F31+7</f>
        <v>44701</v>
      </c>
      <c r="G32" s="603"/>
      <c r="H32" s="603"/>
      <c r="I32" s="603"/>
      <c r="J32" s="615" t="s">
        <v>803</v>
      </c>
      <c r="K32" s="615"/>
      <c r="L32" s="615"/>
      <c r="M32" s="615"/>
    </row>
    <row r="33" s="52" customFormat="true" ht="25.5" hidden="false" customHeight="true" outlineLevel="0" collapsed="false">
      <c r="A33" s="602" t="s">
        <v>815</v>
      </c>
      <c r="B33" s="603" t="n">
        <f aca="false">B32+7</f>
        <v>44673</v>
      </c>
      <c r="C33" s="603" t="n">
        <f aca="false">C32+7</f>
        <v>44675</v>
      </c>
      <c r="D33" s="603" t="n">
        <f aca="false">D32+7</f>
        <v>44702</v>
      </c>
      <c r="E33" s="603" t="n">
        <f aca="false">E32+7</f>
        <v>44705</v>
      </c>
      <c r="F33" s="603" t="n">
        <f aca="false">F32+7</f>
        <v>44708</v>
      </c>
      <c r="G33" s="603"/>
      <c r="H33" s="603"/>
      <c r="I33" s="603"/>
      <c r="J33" s="616"/>
      <c r="K33" s="616"/>
      <c r="L33" s="616"/>
      <c r="M33" s="616"/>
    </row>
    <row r="34" s="52" customFormat="true" ht="25.5" hidden="false" customHeight="true" outlineLevel="0" collapsed="false">
      <c r="A34" s="602" t="s">
        <v>816</v>
      </c>
      <c r="B34" s="603" t="n">
        <f aca="false">B33+7</f>
        <v>44680</v>
      </c>
      <c r="C34" s="603" t="n">
        <f aca="false">C33+7</f>
        <v>44682</v>
      </c>
      <c r="D34" s="603" t="n">
        <f aca="false">D33+7</f>
        <v>44709</v>
      </c>
      <c r="E34" s="603" t="n">
        <f aca="false">E33+7</f>
        <v>44712</v>
      </c>
      <c r="F34" s="603" t="n">
        <f aca="false">F33+7</f>
        <v>44715</v>
      </c>
      <c r="G34" s="603"/>
      <c r="H34" s="603"/>
      <c r="I34" s="603"/>
      <c r="J34" s="616"/>
      <c r="K34" s="616"/>
      <c r="L34" s="616"/>
      <c r="M34" s="616"/>
    </row>
    <row r="35" s="52" customFormat="true" ht="25.5" hidden="false" customHeight="true" outlineLevel="0" collapsed="false">
      <c r="A35" s="620"/>
      <c r="B35" s="621"/>
      <c r="C35" s="621"/>
      <c r="D35" s="621"/>
      <c r="E35" s="621"/>
      <c r="F35" s="621"/>
      <c r="G35" s="622"/>
      <c r="H35" s="622"/>
      <c r="I35" s="622"/>
      <c r="J35" s="617"/>
      <c r="K35" s="617"/>
      <c r="L35" s="617"/>
      <c r="M35" s="618"/>
    </row>
    <row r="36" s="52" customFormat="true" ht="25.5" hidden="false" customHeight="true" outlineLevel="0" collapsed="false">
      <c r="A36" s="591" t="s">
        <v>817</v>
      </c>
      <c r="B36" s="591"/>
      <c r="C36" s="591"/>
      <c r="D36" s="591"/>
      <c r="E36" s="591"/>
      <c r="F36" s="591"/>
      <c r="G36" s="591"/>
      <c r="H36" s="592"/>
      <c r="I36" s="592"/>
      <c r="J36" s="592"/>
      <c r="K36" s="592"/>
      <c r="L36" s="592"/>
      <c r="M36" s="593"/>
    </row>
    <row r="37" s="52" customFormat="true" ht="25.5" hidden="false" customHeight="true" outlineLevel="0" collapsed="false">
      <c r="A37" s="594" t="s">
        <v>807</v>
      </c>
      <c r="B37" s="597" t="s">
        <v>6</v>
      </c>
      <c r="C37" s="597"/>
      <c r="D37" s="623" t="s">
        <v>7</v>
      </c>
      <c r="E37" s="623"/>
      <c r="F37" s="623"/>
      <c r="G37" s="597" t="s">
        <v>8</v>
      </c>
      <c r="H37" s="597"/>
      <c r="I37" s="597"/>
      <c r="J37" s="597"/>
      <c r="K37" s="597"/>
      <c r="L37" s="597"/>
      <c r="M37" s="597"/>
    </row>
    <row r="38" s="52" customFormat="true" ht="25.5" hidden="false" customHeight="true" outlineLevel="0" collapsed="false">
      <c r="A38" s="597" t="s">
        <v>9</v>
      </c>
      <c r="B38" s="598" t="s">
        <v>10</v>
      </c>
      <c r="C38" s="599" t="s">
        <v>11</v>
      </c>
      <c r="D38" s="601" t="s">
        <v>818</v>
      </c>
      <c r="E38" s="601" t="s">
        <v>819</v>
      </c>
      <c r="F38" s="601" t="s">
        <v>820</v>
      </c>
      <c r="G38" s="597"/>
      <c r="H38" s="597"/>
      <c r="I38" s="597"/>
      <c r="J38" s="597"/>
      <c r="K38" s="597"/>
      <c r="L38" s="597"/>
      <c r="M38" s="597"/>
    </row>
    <row r="39" s="52" customFormat="true" ht="25.5" hidden="false" customHeight="true" outlineLevel="0" collapsed="false">
      <c r="A39" s="602" t="s">
        <v>821</v>
      </c>
      <c r="B39" s="603" t="n">
        <v>44654</v>
      </c>
      <c r="C39" s="603" t="n">
        <v>44656</v>
      </c>
      <c r="D39" s="603" t="n">
        <v>44667</v>
      </c>
      <c r="E39" s="603" t="n">
        <v>44670</v>
      </c>
      <c r="F39" s="603" t="n">
        <v>44674</v>
      </c>
      <c r="G39" s="624" t="s">
        <v>822</v>
      </c>
      <c r="H39" s="624"/>
      <c r="I39" s="624"/>
      <c r="J39" s="624"/>
      <c r="K39" s="624"/>
      <c r="L39" s="624"/>
      <c r="M39" s="624"/>
    </row>
    <row r="40" s="52" customFormat="true" ht="25.5" hidden="false" customHeight="true" outlineLevel="0" collapsed="false">
      <c r="A40" s="602" t="s">
        <v>823</v>
      </c>
      <c r="B40" s="603" t="n">
        <f aca="false">B39+7</f>
        <v>44661</v>
      </c>
      <c r="C40" s="603" t="n">
        <f aca="false">C39+7</f>
        <v>44663</v>
      </c>
      <c r="D40" s="603" t="n">
        <f aca="false">D39+7</f>
        <v>44674</v>
      </c>
      <c r="E40" s="603" t="n">
        <f aca="false">E39+7</f>
        <v>44677</v>
      </c>
      <c r="F40" s="603" t="n">
        <f aca="false">F39+7</f>
        <v>44681</v>
      </c>
      <c r="G40" s="625" t="s">
        <v>813</v>
      </c>
      <c r="H40" s="625"/>
      <c r="I40" s="625"/>
      <c r="J40" s="625"/>
      <c r="K40" s="625"/>
      <c r="L40" s="625"/>
      <c r="M40" s="625"/>
    </row>
    <row r="41" s="52" customFormat="true" ht="25.5" hidden="false" customHeight="true" outlineLevel="0" collapsed="false">
      <c r="A41" s="602" t="s">
        <v>824</v>
      </c>
      <c r="B41" s="603" t="n">
        <f aca="false">B40+7</f>
        <v>44668</v>
      </c>
      <c r="C41" s="603" t="n">
        <f aca="false">C40+7</f>
        <v>44670</v>
      </c>
      <c r="D41" s="603" t="n">
        <f aca="false">D40+7</f>
        <v>44681</v>
      </c>
      <c r="E41" s="603" t="n">
        <f aca="false">E40+7</f>
        <v>44684</v>
      </c>
      <c r="F41" s="603" t="n">
        <f aca="false">F40+7</f>
        <v>44688</v>
      </c>
      <c r="G41" s="605" t="s">
        <v>825</v>
      </c>
      <c r="H41" s="605"/>
      <c r="I41" s="605"/>
      <c r="J41" s="605"/>
      <c r="K41" s="605"/>
      <c r="L41" s="605"/>
      <c r="M41" s="605"/>
    </row>
    <row r="42" s="52" customFormat="true" ht="25.5" hidden="false" customHeight="true" outlineLevel="0" collapsed="false">
      <c r="A42" s="602" t="s">
        <v>826</v>
      </c>
      <c r="B42" s="603" t="n">
        <f aca="false">B41+7</f>
        <v>44675</v>
      </c>
      <c r="C42" s="603" t="n">
        <f aca="false">C41+7</f>
        <v>44677</v>
      </c>
      <c r="D42" s="603" t="n">
        <f aca="false">D41+7</f>
        <v>44688</v>
      </c>
      <c r="E42" s="603" t="n">
        <f aca="false">E41+7</f>
        <v>44691</v>
      </c>
      <c r="F42" s="603" t="n">
        <f aca="false">F41+7</f>
        <v>44695</v>
      </c>
      <c r="G42" s="606"/>
      <c r="H42" s="606"/>
      <c r="I42" s="606"/>
      <c r="J42" s="606"/>
      <c r="K42" s="606"/>
      <c r="L42" s="606"/>
      <c r="M42" s="606"/>
    </row>
    <row r="43" s="52" customFormat="true" ht="25.5" hidden="false" customHeight="true" outlineLevel="0" collapsed="false">
      <c r="A43" s="602" t="s">
        <v>827</v>
      </c>
      <c r="B43" s="603" t="n">
        <f aca="false">B42+7</f>
        <v>44682</v>
      </c>
      <c r="C43" s="603" t="n">
        <f aca="false">C42+7</f>
        <v>44684</v>
      </c>
      <c r="D43" s="603" t="n">
        <f aca="false">D42+7</f>
        <v>44695</v>
      </c>
      <c r="E43" s="603" t="n">
        <f aca="false">E42+7</f>
        <v>44698</v>
      </c>
      <c r="F43" s="603" t="n">
        <f aca="false">F42+7</f>
        <v>44702</v>
      </c>
      <c r="G43" s="606"/>
      <c r="H43" s="606"/>
      <c r="I43" s="606"/>
      <c r="J43" s="606"/>
      <c r="K43" s="606"/>
      <c r="L43" s="606"/>
      <c r="M43" s="606"/>
    </row>
    <row r="44" s="52" customFormat="true" ht="25.5" hidden="false" customHeight="true" outlineLevel="0" collapsed="false">
      <c r="A44" s="607"/>
      <c r="B44" s="603" t="n">
        <f aca="false">B43+7</f>
        <v>44689</v>
      </c>
      <c r="C44" s="603" t="n">
        <f aca="false">C43+7</f>
        <v>44691</v>
      </c>
      <c r="D44" s="603" t="n">
        <f aca="false">D43+7</f>
        <v>44702</v>
      </c>
      <c r="E44" s="603" t="n">
        <f aca="false">E43+7</f>
        <v>44705</v>
      </c>
      <c r="F44" s="603" t="n">
        <f aca="false">F43+7</f>
        <v>44709</v>
      </c>
      <c r="G44" s="626"/>
      <c r="H44" s="626"/>
      <c r="I44" s="626"/>
      <c r="J44" s="626"/>
      <c r="K44" s="626"/>
      <c r="L44" s="626"/>
      <c r="M44" s="609"/>
    </row>
    <row r="45" s="52" customFormat="true" ht="25.5" hidden="false" customHeight="true" outlineLevel="0" collapsed="false">
      <c r="A45" s="627"/>
      <c r="B45" s="627"/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</row>
    <row r="46" s="52" customFormat="true" ht="25.5" hidden="false" customHeight="true" outlineLevel="0" collapsed="false">
      <c r="A46" s="591" t="s">
        <v>828</v>
      </c>
      <c r="B46" s="591"/>
      <c r="C46" s="591"/>
      <c r="D46" s="591"/>
      <c r="E46" s="591"/>
      <c r="F46" s="591"/>
      <c r="G46" s="591"/>
      <c r="H46" s="592"/>
      <c r="I46" s="592"/>
      <c r="J46" s="592"/>
      <c r="K46" s="592"/>
      <c r="L46" s="592"/>
      <c r="M46" s="593"/>
    </row>
    <row r="47" s="52" customFormat="true" ht="25.5" hidden="false" customHeight="true" outlineLevel="0" collapsed="false">
      <c r="A47" s="594" t="s">
        <v>781</v>
      </c>
      <c r="B47" s="597" t="s">
        <v>6</v>
      </c>
      <c r="C47" s="597"/>
      <c r="D47" s="628" t="s">
        <v>7</v>
      </c>
      <c r="E47" s="629"/>
      <c r="F47" s="629"/>
      <c r="G47" s="629"/>
      <c r="H47" s="630" t="s">
        <v>829</v>
      </c>
      <c r="I47" s="631"/>
      <c r="J47" s="631"/>
      <c r="K47" s="631"/>
      <c r="L47" s="631"/>
      <c r="M47" s="632"/>
    </row>
    <row r="48" s="52" customFormat="true" ht="25.5" hidden="false" customHeight="true" outlineLevel="0" collapsed="false">
      <c r="A48" s="597" t="s">
        <v>9</v>
      </c>
      <c r="B48" s="598" t="s">
        <v>10</v>
      </c>
      <c r="C48" s="599" t="s">
        <v>11</v>
      </c>
      <c r="D48" s="600" t="s">
        <v>819</v>
      </c>
      <c r="E48" s="601" t="s">
        <v>830</v>
      </c>
      <c r="F48" s="601"/>
      <c r="G48" s="633"/>
      <c r="H48" s="634"/>
      <c r="I48" s="634"/>
      <c r="J48" s="634"/>
      <c r="K48" s="634"/>
      <c r="L48" s="635"/>
    </row>
    <row r="49" s="52" customFormat="true" ht="25.5" hidden="false" customHeight="true" outlineLevel="0" collapsed="false">
      <c r="A49" s="602" t="s">
        <v>831</v>
      </c>
      <c r="B49" s="603" t="n">
        <v>44651</v>
      </c>
      <c r="C49" s="603" t="n">
        <v>44653</v>
      </c>
      <c r="D49" s="603" t="n">
        <v>44667</v>
      </c>
      <c r="E49" s="603" t="n">
        <v>44670</v>
      </c>
      <c r="F49" s="603"/>
      <c r="G49" s="636" t="s">
        <v>832</v>
      </c>
      <c r="H49" s="636"/>
      <c r="I49" s="636"/>
      <c r="J49" s="636"/>
      <c r="K49" s="636"/>
      <c r="L49" s="636"/>
    </row>
    <row r="50" s="52" customFormat="true" ht="25.5" hidden="false" customHeight="true" outlineLevel="0" collapsed="false">
      <c r="A50" s="602" t="s">
        <v>833</v>
      </c>
      <c r="B50" s="603" t="n">
        <f aca="false">B49+7</f>
        <v>44658</v>
      </c>
      <c r="C50" s="603" t="n">
        <f aca="false">C49+7</f>
        <v>44660</v>
      </c>
      <c r="D50" s="603" t="n">
        <f aca="false">D49+7</f>
        <v>44674</v>
      </c>
      <c r="E50" s="603" t="n">
        <f aca="false">E49+7</f>
        <v>44677</v>
      </c>
      <c r="F50" s="603"/>
      <c r="G50" s="637" t="s">
        <v>834</v>
      </c>
      <c r="H50" s="637"/>
      <c r="I50" s="637"/>
      <c r="J50" s="637"/>
      <c r="K50" s="637"/>
      <c r="L50" s="637"/>
    </row>
    <row r="51" s="52" customFormat="true" ht="25.5" hidden="false" customHeight="true" outlineLevel="0" collapsed="false">
      <c r="A51" s="602" t="s">
        <v>833</v>
      </c>
      <c r="B51" s="603" t="n">
        <f aca="false">B50+7</f>
        <v>44665</v>
      </c>
      <c r="C51" s="603" t="n">
        <f aca="false">C50+7</f>
        <v>44667</v>
      </c>
      <c r="D51" s="603" t="n">
        <f aca="false">D50+7</f>
        <v>44681</v>
      </c>
      <c r="E51" s="603" t="n">
        <f aca="false">E50+7</f>
        <v>44684</v>
      </c>
      <c r="F51" s="603"/>
      <c r="G51" s="74" t="s">
        <v>835</v>
      </c>
      <c r="H51" s="74"/>
      <c r="I51" s="74"/>
      <c r="J51" s="74"/>
      <c r="K51" s="74"/>
      <c r="L51" s="74"/>
    </row>
    <row r="52" s="52" customFormat="true" ht="25.5" hidden="false" customHeight="true" outlineLevel="0" collapsed="false">
      <c r="A52" s="602" t="s">
        <v>836</v>
      </c>
      <c r="B52" s="603" t="n">
        <f aca="false">B51+7</f>
        <v>44672</v>
      </c>
      <c r="C52" s="603" t="n">
        <f aca="false">C51+7</f>
        <v>44674</v>
      </c>
      <c r="D52" s="603" t="n">
        <f aca="false">D51+7</f>
        <v>44688</v>
      </c>
      <c r="E52" s="603" t="n">
        <f aca="false">E51+7</f>
        <v>44691</v>
      </c>
      <c r="F52" s="603"/>
      <c r="G52" s="606"/>
      <c r="H52" s="606"/>
      <c r="I52" s="606"/>
      <c r="J52" s="606"/>
      <c r="K52" s="606"/>
      <c r="L52" s="606"/>
    </row>
    <row r="53" s="52" customFormat="true" ht="25.5" hidden="false" customHeight="true" outlineLevel="0" collapsed="false">
      <c r="A53" s="602"/>
      <c r="B53" s="603" t="n">
        <f aca="false">B52+7</f>
        <v>44679</v>
      </c>
      <c r="C53" s="603" t="n">
        <f aca="false">C52+7</f>
        <v>44681</v>
      </c>
      <c r="D53" s="603" t="n">
        <f aca="false">D52+7</f>
        <v>44695</v>
      </c>
      <c r="E53" s="603" t="n">
        <f aca="false">E52+7</f>
        <v>44698</v>
      </c>
      <c r="F53" s="603"/>
      <c r="G53" s="606"/>
      <c r="H53" s="606"/>
      <c r="I53" s="606"/>
      <c r="J53" s="606"/>
      <c r="K53" s="606"/>
      <c r="L53" s="606"/>
    </row>
    <row r="54" s="52" customFormat="true" ht="25.5" hidden="false" customHeight="true" outlineLevel="0" collapsed="false">
      <c r="A54" s="607"/>
      <c r="B54" s="603" t="n">
        <f aca="false">B53+7</f>
        <v>44686</v>
      </c>
      <c r="C54" s="603" t="n">
        <f aca="false">C53+7</f>
        <v>44688</v>
      </c>
      <c r="D54" s="603" t="n">
        <f aca="false">D53+7</f>
        <v>44702</v>
      </c>
      <c r="E54" s="603" t="n">
        <f aca="false">E53+7</f>
        <v>44705</v>
      </c>
      <c r="F54" s="619"/>
      <c r="G54" s="626"/>
      <c r="H54" s="626"/>
      <c r="I54" s="626"/>
      <c r="J54" s="626"/>
      <c r="K54" s="626"/>
      <c r="L54" s="626"/>
    </row>
    <row r="55" s="52" customFormat="true" ht="25.5" hidden="false" customHeight="true" outlineLevel="0" collapsed="false">
      <c r="A55" s="627"/>
      <c r="B55" s="627"/>
      <c r="C55" s="627"/>
      <c r="D55" s="627"/>
      <c r="E55" s="627"/>
      <c r="F55" s="627"/>
      <c r="G55" s="627"/>
      <c r="H55" s="627"/>
      <c r="I55" s="627"/>
      <c r="J55" s="627"/>
      <c r="K55" s="627"/>
      <c r="L55" s="627"/>
      <c r="M55" s="627"/>
    </row>
    <row r="56" s="52" customFormat="true" ht="25.5" hidden="false" customHeight="true" outlineLevel="0" collapsed="false">
      <c r="A56" s="627"/>
      <c r="B56" s="627"/>
      <c r="C56" s="627"/>
      <c r="D56" s="627"/>
      <c r="E56" s="627"/>
      <c r="F56" s="627"/>
      <c r="G56" s="627"/>
      <c r="H56" s="627"/>
      <c r="I56" s="627"/>
      <c r="J56" s="627"/>
      <c r="K56" s="627"/>
      <c r="L56" s="627"/>
      <c r="M56" s="627"/>
    </row>
    <row r="57" s="52" customFormat="true" ht="25.5" hidden="false" customHeight="true" outlineLevel="0" collapsed="false">
      <c r="A57" s="591" t="s">
        <v>837</v>
      </c>
      <c r="B57" s="591"/>
      <c r="C57" s="591"/>
      <c r="D57" s="591"/>
      <c r="E57" s="591"/>
      <c r="F57" s="591"/>
      <c r="G57" s="591"/>
      <c r="H57" s="592"/>
      <c r="I57" s="592"/>
      <c r="J57" s="592"/>
      <c r="K57" s="592"/>
      <c r="L57" s="592"/>
      <c r="M57" s="593"/>
    </row>
    <row r="58" s="52" customFormat="true" ht="25.5" hidden="false" customHeight="true" outlineLevel="0" collapsed="false">
      <c r="A58" s="594" t="s">
        <v>838</v>
      </c>
      <c r="B58" s="597" t="s">
        <v>6</v>
      </c>
      <c r="C58" s="597"/>
      <c r="D58" s="623" t="s">
        <v>7</v>
      </c>
      <c r="E58" s="623"/>
      <c r="F58" s="623"/>
      <c r="G58" s="597" t="s">
        <v>8</v>
      </c>
      <c r="H58" s="597"/>
      <c r="I58" s="597"/>
      <c r="J58" s="597"/>
      <c r="K58" s="597"/>
      <c r="L58" s="597"/>
      <c r="M58" s="597"/>
    </row>
    <row r="59" s="52" customFormat="true" ht="25.5" hidden="false" customHeight="true" outlineLevel="0" collapsed="false">
      <c r="A59" s="597" t="s">
        <v>9</v>
      </c>
      <c r="B59" s="598" t="s">
        <v>10</v>
      </c>
      <c r="C59" s="599" t="s">
        <v>11</v>
      </c>
      <c r="D59" s="600" t="s">
        <v>839</v>
      </c>
      <c r="E59" s="600"/>
      <c r="F59" s="601" t="s">
        <v>840</v>
      </c>
      <c r="G59" s="597"/>
      <c r="H59" s="597"/>
      <c r="I59" s="597"/>
      <c r="J59" s="597"/>
      <c r="K59" s="597"/>
      <c r="L59" s="597"/>
      <c r="M59" s="597"/>
    </row>
    <row r="60" s="52" customFormat="true" ht="25.5" hidden="false" customHeight="true" outlineLevel="0" collapsed="false">
      <c r="A60" s="602" t="s">
        <v>841</v>
      </c>
      <c r="B60" s="603" t="n">
        <v>44655</v>
      </c>
      <c r="C60" s="603" t="n">
        <v>44657</v>
      </c>
      <c r="D60" s="603" t="n">
        <v>44669</v>
      </c>
      <c r="E60" s="603"/>
      <c r="F60" s="603" t="n">
        <v>44673</v>
      </c>
      <c r="G60" s="605" t="s">
        <v>842</v>
      </c>
      <c r="H60" s="605"/>
      <c r="I60" s="605"/>
      <c r="J60" s="605"/>
      <c r="K60" s="605"/>
      <c r="L60" s="605"/>
      <c r="M60" s="605"/>
    </row>
    <row r="61" s="52" customFormat="true" ht="25.5" hidden="false" customHeight="true" outlineLevel="0" collapsed="false">
      <c r="A61" s="602" t="s">
        <v>843</v>
      </c>
      <c r="B61" s="603" t="n">
        <f aca="false">B60+7</f>
        <v>44662</v>
      </c>
      <c r="C61" s="603" t="n">
        <f aca="false">C60+7</f>
        <v>44664</v>
      </c>
      <c r="D61" s="603" t="n">
        <f aca="false">D60+7</f>
        <v>44676</v>
      </c>
      <c r="E61" s="603"/>
      <c r="F61" s="603" t="n">
        <f aca="false">F60+7</f>
        <v>44680</v>
      </c>
      <c r="G61" s="605" t="s">
        <v>844</v>
      </c>
      <c r="H61" s="605"/>
      <c r="I61" s="605"/>
      <c r="J61" s="605"/>
      <c r="K61" s="605"/>
      <c r="L61" s="605"/>
      <c r="M61" s="605"/>
    </row>
    <row r="62" s="52" customFormat="true" ht="25.5" hidden="false" customHeight="true" outlineLevel="0" collapsed="false">
      <c r="A62" s="602" t="s">
        <v>845</v>
      </c>
      <c r="B62" s="603" t="n">
        <f aca="false">B61+7</f>
        <v>44669</v>
      </c>
      <c r="C62" s="603" t="n">
        <f aca="false">C61+7</f>
        <v>44671</v>
      </c>
      <c r="D62" s="603" t="n">
        <f aca="false">D61+7</f>
        <v>44683</v>
      </c>
      <c r="E62" s="603"/>
      <c r="F62" s="603" t="n">
        <f aca="false">F61+7</f>
        <v>44687</v>
      </c>
      <c r="G62" s="605" t="s">
        <v>846</v>
      </c>
      <c r="H62" s="605"/>
      <c r="I62" s="605"/>
      <c r="J62" s="605"/>
      <c r="K62" s="605"/>
      <c r="L62" s="605"/>
      <c r="M62" s="605"/>
    </row>
    <row r="63" s="52" customFormat="true" ht="25.5" hidden="false" customHeight="true" outlineLevel="0" collapsed="false">
      <c r="A63" s="602" t="s">
        <v>847</v>
      </c>
      <c r="B63" s="603" t="n">
        <f aca="false">B62+7</f>
        <v>44676</v>
      </c>
      <c r="C63" s="603" t="n">
        <f aca="false">C62+7</f>
        <v>44678</v>
      </c>
      <c r="D63" s="603" t="n">
        <f aca="false">D62+7</f>
        <v>44690</v>
      </c>
      <c r="E63" s="603"/>
      <c r="F63" s="603" t="n">
        <f aca="false">F62+7</f>
        <v>44694</v>
      </c>
      <c r="G63" s="606"/>
      <c r="H63" s="606"/>
      <c r="I63" s="606"/>
      <c r="J63" s="606"/>
      <c r="K63" s="606"/>
      <c r="L63" s="606"/>
      <c r="M63" s="606"/>
    </row>
    <row r="64" s="52" customFormat="true" ht="25.5" hidden="false" customHeight="true" outlineLevel="0" collapsed="false">
      <c r="A64" s="602"/>
      <c r="B64" s="603" t="n">
        <f aca="false">B63+7</f>
        <v>44683</v>
      </c>
      <c r="C64" s="603" t="n">
        <f aca="false">C63+7</f>
        <v>44685</v>
      </c>
      <c r="D64" s="603" t="n">
        <f aca="false">D63+7</f>
        <v>44697</v>
      </c>
      <c r="E64" s="603"/>
      <c r="F64" s="603" t="n">
        <f aca="false">F63+7</f>
        <v>44701</v>
      </c>
      <c r="G64" s="606"/>
      <c r="H64" s="606"/>
      <c r="I64" s="606"/>
      <c r="J64" s="606"/>
      <c r="K64" s="606"/>
      <c r="L64" s="606"/>
      <c r="M64" s="606"/>
    </row>
    <row r="65" s="52" customFormat="true" ht="25.5" hidden="false" customHeight="true" outlineLevel="0" collapsed="false">
      <c r="A65" s="607"/>
      <c r="B65" s="619"/>
      <c r="C65" s="619"/>
      <c r="D65" s="619"/>
      <c r="E65" s="619"/>
      <c r="F65" s="619"/>
      <c r="G65" s="626"/>
      <c r="H65" s="626"/>
      <c r="I65" s="626"/>
      <c r="J65" s="626"/>
      <c r="K65" s="626"/>
      <c r="L65" s="626"/>
      <c r="M65" s="609"/>
    </row>
    <row r="66" s="52" customFormat="true" ht="25.5" hidden="false" customHeight="true" outlineLevel="0" collapsed="false">
      <c r="A66" s="591" t="s">
        <v>848</v>
      </c>
      <c r="B66" s="591"/>
      <c r="C66" s="591"/>
      <c r="D66" s="591"/>
      <c r="E66" s="591"/>
      <c r="F66" s="591"/>
      <c r="G66" s="591"/>
      <c r="H66" s="634"/>
      <c r="I66" s="634"/>
      <c r="J66" s="634"/>
      <c r="K66" s="634"/>
      <c r="L66" s="634"/>
      <c r="M66" s="593"/>
    </row>
    <row r="67" s="52" customFormat="true" ht="25.5" hidden="false" customHeight="true" outlineLevel="0" collapsed="false">
      <c r="A67" s="594" t="s">
        <v>781</v>
      </c>
      <c r="B67" s="595" t="s">
        <v>6</v>
      </c>
      <c r="C67" s="595"/>
      <c r="D67" s="623" t="s">
        <v>7</v>
      </c>
      <c r="E67" s="623"/>
      <c r="F67" s="623"/>
      <c r="G67" s="597" t="s">
        <v>8</v>
      </c>
      <c r="H67" s="597"/>
      <c r="I67" s="597"/>
      <c r="J67" s="597"/>
      <c r="K67" s="597"/>
      <c r="L67" s="597"/>
      <c r="M67" s="597"/>
    </row>
    <row r="68" s="52" customFormat="true" ht="25.5" hidden="false" customHeight="true" outlineLevel="0" collapsed="false">
      <c r="A68" s="597" t="s">
        <v>9</v>
      </c>
      <c r="B68" s="598" t="s">
        <v>10</v>
      </c>
      <c r="C68" s="599" t="s">
        <v>11</v>
      </c>
      <c r="D68" s="600" t="s">
        <v>849</v>
      </c>
      <c r="E68" s="600"/>
      <c r="F68" s="601"/>
      <c r="G68" s="597"/>
      <c r="H68" s="597"/>
      <c r="I68" s="597"/>
      <c r="J68" s="597"/>
      <c r="K68" s="597"/>
      <c r="L68" s="597"/>
      <c r="M68" s="597"/>
    </row>
    <row r="69" s="52" customFormat="true" ht="25.5" hidden="false" customHeight="true" outlineLevel="0" collapsed="false">
      <c r="A69" s="638" t="s">
        <v>850</v>
      </c>
      <c r="B69" s="603" t="n">
        <v>44286</v>
      </c>
      <c r="C69" s="603" t="n">
        <v>44654</v>
      </c>
      <c r="D69" s="603" t="n">
        <v>44669</v>
      </c>
      <c r="E69" s="603"/>
      <c r="F69" s="603"/>
      <c r="G69" s="625" t="s">
        <v>851</v>
      </c>
      <c r="H69" s="625"/>
      <c r="I69" s="625"/>
      <c r="J69" s="625"/>
      <c r="K69" s="625"/>
      <c r="L69" s="625"/>
      <c r="M69" s="625"/>
    </row>
    <row r="70" s="52" customFormat="true" ht="25.5" hidden="false" customHeight="true" outlineLevel="0" collapsed="false">
      <c r="A70" s="602" t="s">
        <v>852</v>
      </c>
      <c r="B70" s="603" t="n">
        <f aca="false">B69+7</f>
        <v>44293</v>
      </c>
      <c r="C70" s="603" t="n">
        <f aca="false">C69+7</f>
        <v>44661</v>
      </c>
      <c r="D70" s="603" t="n">
        <f aca="false">D69+7</f>
        <v>44676</v>
      </c>
      <c r="E70" s="603"/>
      <c r="F70" s="603"/>
      <c r="G70" s="625" t="s">
        <v>853</v>
      </c>
      <c r="H70" s="625"/>
      <c r="I70" s="625"/>
      <c r="J70" s="625"/>
      <c r="K70" s="625"/>
      <c r="L70" s="625"/>
      <c r="M70" s="625"/>
    </row>
    <row r="71" s="52" customFormat="true" ht="25.5" hidden="false" customHeight="true" outlineLevel="0" collapsed="false">
      <c r="A71" s="602" t="s">
        <v>854</v>
      </c>
      <c r="B71" s="603" t="n">
        <f aca="false">B70+7</f>
        <v>44300</v>
      </c>
      <c r="C71" s="603" t="n">
        <f aca="false">C70+7</f>
        <v>44668</v>
      </c>
      <c r="D71" s="603" t="n">
        <f aca="false">D70+7</f>
        <v>44683</v>
      </c>
      <c r="E71" s="603"/>
      <c r="F71" s="603"/>
      <c r="G71" s="625" t="s">
        <v>855</v>
      </c>
      <c r="H71" s="625"/>
      <c r="I71" s="625"/>
      <c r="J71" s="625"/>
      <c r="K71" s="625"/>
      <c r="L71" s="625"/>
      <c r="M71" s="625"/>
    </row>
    <row r="72" s="52" customFormat="true" ht="25.5" hidden="false" customHeight="true" outlineLevel="0" collapsed="false">
      <c r="A72" s="602" t="s">
        <v>856</v>
      </c>
      <c r="B72" s="603" t="n">
        <f aca="false">B71+7</f>
        <v>44307</v>
      </c>
      <c r="C72" s="603" t="n">
        <f aca="false">C71+7</f>
        <v>44675</v>
      </c>
      <c r="D72" s="603" t="n">
        <f aca="false">D71+7</f>
        <v>44690</v>
      </c>
      <c r="E72" s="603"/>
      <c r="F72" s="603"/>
      <c r="G72" s="606"/>
      <c r="H72" s="606"/>
      <c r="I72" s="606"/>
      <c r="J72" s="606"/>
      <c r="K72" s="606"/>
      <c r="L72" s="606"/>
      <c r="M72" s="606"/>
    </row>
    <row r="73" s="52" customFormat="true" ht="25.5" hidden="false" customHeight="true" outlineLevel="0" collapsed="false">
      <c r="A73" s="602"/>
      <c r="B73" s="603" t="n">
        <f aca="false">B72+7</f>
        <v>44314</v>
      </c>
      <c r="C73" s="603" t="n">
        <f aca="false">C72+7</f>
        <v>44682</v>
      </c>
      <c r="D73" s="603" t="n">
        <f aca="false">D72+7</f>
        <v>44697</v>
      </c>
      <c r="E73" s="603"/>
      <c r="F73" s="603"/>
      <c r="G73" s="606"/>
      <c r="H73" s="606"/>
      <c r="I73" s="606"/>
      <c r="J73" s="606"/>
      <c r="K73" s="606"/>
      <c r="L73" s="606"/>
      <c r="M73" s="606"/>
    </row>
    <row r="74" s="52" customFormat="true" ht="25.5" hidden="false" customHeight="true" outlineLevel="0" collapsed="false">
      <c r="A74" s="639"/>
      <c r="B74" s="639"/>
      <c r="C74" s="639"/>
      <c r="D74" s="639"/>
      <c r="E74" s="639"/>
      <c r="F74" s="639"/>
      <c r="G74" s="639"/>
      <c r="H74" s="639"/>
      <c r="I74" s="639"/>
      <c r="J74" s="639"/>
      <c r="K74" s="639"/>
      <c r="L74" s="639"/>
      <c r="M74" s="639"/>
    </row>
    <row r="75" s="52" customFormat="true" ht="25.5" hidden="false" customHeight="true" outlineLevel="0" collapsed="false">
      <c r="A75" s="591" t="s">
        <v>857</v>
      </c>
      <c r="B75" s="591"/>
      <c r="C75" s="591"/>
      <c r="D75" s="591"/>
      <c r="E75" s="591"/>
      <c r="F75" s="591"/>
      <c r="G75" s="591"/>
      <c r="H75" s="634"/>
      <c r="I75" s="634"/>
      <c r="J75" s="634"/>
      <c r="K75" s="634"/>
      <c r="L75" s="634"/>
      <c r="M75" s="593"/>
    </row>
    <row r="76" s="52" customFormat="true" ht="25.5" hidden="false" customHeight="true" outlineLevel="0" collapsed="false">
      <c r="A76" s="594" t="s">
        <v>858</v>
      </c>
      <c r="B76" s="595" t="s">
        <v>6</v>
      </c>
      <c r="C76" s="595"/>
      <c r="D76" s="623" t="s">
        <v>7</v>
      </c>
      <c r="E76" s="623"/>
      <c r="F76" s="623"/>
      <c r="G76" s="597" t="s">
        <v>8</v>
      </c>
      <c r="H76" s="597"/>
      <c r="I76" s="597"/>
      <c r="J76" s="597"/>
      <c r="K76" s="597"/>
      <c r="L76" s="597"/>
      <c r="M76" s="597"/>
    </row>
    <row r="77" s="52" customFormat="true" ht="25.5" hidden="false" customHeight="true" outlineLevel="0" collapsed="false">
      <c r="A77" s="597" t="s">
        <v>9</v>
      </c>
      <c r="B77" s="598" t="s">
        <v>10</v>
      </c>
      <c r="C77" s="599" t="s">
        <v>11</v>
      </c>
      <c r="D77" s="600" t="s">
        <v>849</v>
      </c>
      <c r="E77" s="600"/>
      <c r="F77" s="601"/>
      <c r="G77" s="597"/>
      <c r="H77" s="597"/>
      <c r="I77" s="597"/>
      <c r="J77" s="597"/>
      <c r="K77" s="597"/>
      <c r="L77" s="597"/>
      <c r="M77" s="597"/>
    </row>
    <row r="78" s="52" customFormat="true" ht="25.5" hidden="false" customHeight="true" outlineLevel="0" collapsed="false">
      <c r="A78" s="602" t="s">
        <v>859</v>
      </c>
      <c r="B78" s="603" t="n">
        <v>44653</v>
      </c>
      <c r="C78" s="603" t="n">
        <v>44655</v>
      </c>
      <c r="D78" s="603" t="n">
        <v>44667</v>
      </c>
      <c r="E78" s="603"/>
      <c r="F78" s="603"/>
      <c r="G78" s="625" t="s">
        <v>860</v>
      </c>
      <c r="H78" s="625"/>
      <c r="I78" s="625"/>
      <c r="J78" s="625"/>
      <c r="K78" s="625"/>
      <c r="L78" s="625"/>
      <c r="M78" s="625"/>
    </row>
    <row r="79" s="52" customFormat="true" ht="25.5" hidden="false" customHeight="true" outlineLevel="0" collapsed="false">
      <c r="A79" s="602" t="s">
        <v>861</v>
      </c>
      <c r="B79" s="603" t="n">
        <f aca="false">B78+7</f>
        <v>44660</v>
      </c>
      <c r="C79" s="603" t="n">
        <f aca="false">C78+7</f>
        <v>44662</v>
      </c>
      <c r="D79" s="603" t="n">
        <f aca="false">D78+7</f>
        <v>44674</v>
      </c>
      <c r="E79" s="603"/>
      <c r="F79" s="640"/>
      <c r="G79" s="625" t="s">
        <v>813</v>
      </c>
      <c r="H79" s="625"/>
      <c r="I79" s="625"/>
      <c r="J79" s="625"/>
      <c r="K79" s="625"/>
      <c r="L79" s="625"/>
      <c r="M79" s="625"/>
    </row>
    <row r="80" s="52" customFormat="true" ht="25.5" hidden="false" customHeight="true" outlineLevel="0" collapsed="false">
      <c r="A80" s="602" t="s">
        <v>862</v>
      </c>
      <c r="B80" s="603" t="n">
        <f aca="false">B79+7</f>
        <v>44667</v>
      </c>
      <c r="C80" s="603" t="n">
        <f aca="false">C79+7</f>
        <v>44669</v>
      </c>
      <c r="D80" s="603" t="n">
        <f aca="false">D79+7</f>
        <v>44681</v>
      </c>
      <c r="E80" s="603"/>
      <c r="F80" s="603"/>
      <c r="G80" s="625" t="s">
        <v>863</v>
      </c>
      <c r="H80" s="625"/>
      <c r="I80" s="625"/>
      <c r="J80" s="625"/>
      <c r="K80" s="625"/>
      <c r="L80" s="625"/>
      <c r="M80" s="625"/>
    </row>
    <row r="81" s="52" customFormat="true" ht="25.5" hidden="false" customHeight="true" outlineLevel="0" collapsed="false">
      <c r="A81" s="602" t="s">
        <v>864</v>
      </c>
      <c r="B81" s="603" t="n">
        <f aca="false">B80+7</f>
        <v>44674</v>
      </c>
      <c r="C81" s="603" t="n">
        <f aca="false">C80+7</f>
        <v>44676</v>
      </c>
      <c r="D81" s="603" t="n">
        <f aca="false">D80+7</f>
        <v>44688</v>
      </c>
      <c r="E81" s="603"/>
      <c r="F81" s="603"/>
      <c r="G81" s="606"/>
      <c r="H81" s="606"/>
      <c r="I81" s="606"/>
      <c r="J81" s="606"/>
      <c r="K81" s="606"/>
      <c r="L81" s="606"/>
      <c r="M81" s="606"/>
    </row>
    <row r="82" s="52" customFormat="true" ht="25.5" hidden="false" customHeight="true" outlineLevel="0" collapsed="false">
      <c r="A82" s="602"/>
      <c r="B82" s="603" t="n">
        <f aca="false">B81+7</f>
        <v>44681</v>
      </c>
      <c r="C82" s="603" t="n">
        <f aca="false">C81+7</f>
        <v>44683</v>
      </c>
      <c r="D82" s="603" t="n">
        <f aca="false">D81+7</f>
        <v>44695</v>
      </c>
      <c r="E82" s="603"/>
      <c r="F82" s="603"/>
      <c r="G82" s="606"/>
      <c r="H82" s="606"/>
      <c r="I82" s="606"/>
      <c r="J82" s="606"/>
      <c r="K82" s="606"/>
      <c r="L82" s="606"/>
      <c r="M82" s="606"/>
    </row>
    <row r="83" s="52" customFormat="true" ht="28.5" hidden="false" customHeight="true" outlineLevel="0" collapsed="false">
      <c r="A83" s="641"/>
      <c r="B83" s="642"/>
      <c r="C83" s="643"/>
      <c r="D83" s="622"/>
      <c r="E83" s="622"/>
      <c r="F83" s="622"/>
      <c r="G83" s="643"/>
      <c r="H83" s="626"/>
      <c r="I83" s="626"/>
      <c r="J83" s="626"/>
      <c r="K83" s="626"/>
      <c r="L83" s="626"/>
      <c r="M83" s="593"/>
    </row>
    <row r="84" s="52" customFormat="true" ht="25.5" hidden="false" customHeight="true" outlineLevel="0" collapsed="false">
      <c r="A84" s="591" t="s">
        <v>865</v>
      </c>
      <c r="B84" s="591"/>
      <c r="C84" s="591"/>
      <c r="D84" s="591"/>
      <c r="E84" s="591"/>
      <c r="F84" s="591"/>
      <c r="G84" s="591"/>
      <c r="H84" s="634"/>
      <c r="I84" s="634"/>
      <c r="J84" s="634"/>
      <c r="K84" s="634"/>
      <c r="L84" s="634"/>
      <c r="M84" s="593"/>
    </row>
    <row r="85" s="52" customFormat="true" ht="25.5" hidden="false" customHeight="true" outlineLevel="0" collapsed="false">
      <c r="A85" s="594" t="s">
        <v>866</v>
      </c>
      <c r="B85" s="595" t="s">
        <v>6</v>
      </c>
      <c r="C85" s="595"/>
      <c r="D85" s="597" t="s">
        <v>7</v>
      </c>
      <c r="E85" s="597"/>
      <c r="F85" s="597"/>
      <c r="G85" s="597"/>
      <c r="H85" s="597"/>
      <c r="I85" s="597" t="s">
        <v>8</v>
      </c>
      <c r="J85" s="597"/>
      <c r="K85" s="597"/>
      <c r="L85" s="597"/>
      <c r="M85" s="597"/>
    </row>
    <row r="86" s="52" customFormat="true" ht="25.5" hidden="false" customHeight="true" outlineLevel="0" collapsed="false">
      <c r="A86" s="644" t="s">
        <v>9</v>
      </c>
      <c r="B86" s="613" t="s">
        <v>10</v>
      </c>
      <c r="C86" s="613" t="s">
        <v>11</v>
      </c>
      <c r="D86" s="613" t="s">
        <v>797</v>
      </c>
      <c r="E86" s="613" t="s">
        <v>798</v>
      </c>
      <c r="F86" s="613" t="s">
        <v>867</v>
      </c>
      <c r="G86" s="613" t="s">
        <v>868</v>
      </c>
      <c r="H86" s="613"/>
      <c r="I86" s="597"/>
      <c r="J86" s="597"/>
      <c r="K86" s="597"/>
      <c r="L86" s="597"/>
      <c r="M86" s="597"/>
    </row>
    <row r="87" s="52" customFormat="true" ht="25.5" hidden="false" customHeight="true" outlineLevel="0" collapsed="false">
      <c r="A87" s="644" t="s">
        <v>843</v>
      </c>
      <c r="B87" s="603" t="n">
        <v>44651</v>
      </c>
      <c r="C87" s="603" t="n">
        <v>44653</v>
      </c>
      <c r="D87" s="603" t="n">
        <v>44680</v>
      </c>
      <c r="E87" s="603" t="n">
        <v>44682</v>
      </c>
      <c r="F87" s="603" t="n">
        <v>44685</v>
      </c>
      <c r="G87" s="603" t="n">
        <v>44687</v>
      </c>
      <c r="H87" s="603"/>
      <c r="I87" s="605" t="s">
        <v>822</v>
      </c>
      <c r="J87" s="605"/>
      <c r="K87" s="605"/>
      <c r="L87" s="605"/>
      <c r="M87" s="605"/>
    </row>
    <row r="88" s="52" customFormat="true" ht="25.5" hidden="false" customHeight="true" outlineLevel="0" collapsed="false">
      <c r="A88" s="644" t="s">
        <v>843</v>
      </c>
      <c r="B88" s="603" t="n">
        <f aca="false">B87+7</f>
        <v>44658</v>
      </c>
      <c r="C88" s="603" t="n">
        <f aca="false">C87+7</f>
        <v>44660</v>
      </c>
      <c r="D88" s="603" t="n">
        <f aca="false">D87+7</f>
        <v>44687</v>
      </c>
      <c r="E88" s="603" t="n">
        <f aca="false">E87+7</f>
        <v>44689</v>
      </c>
      <c r="F88" s="603" t="n">
        <f aca="false">F87+7</f>
        <v>44692</v>
      </c>
      <c r="G88" s="603" t="n">
        <f aca="false">G87+7</f>
        <v>44694</v>
      </c>
      <c r="H88" s="603"/>
      <c r="I88" s="605" t="s">
        <v>801</v>
      </c>
      <c r="J88" s="605"/>
      <c r="K88" s="605"/>
      <c r="L88" s="605"/>
      <c r="M88" s="605"/>
    </row>
    <row r="89" s="52" customFormat="true" ht="25.5" hidden="false" customHeight="true" outlineLevel="0" collapsed="false">
      <c r="A89" s="644" t="s">
        <v>869</v>
      </c>
      <c r="B89" s="603" t="n">
        <f aca="false">B88+7</f>
        <v>44665</v>
      </c>
      <c r="C89" s="603" t="n">
        <f aca="false">C88+7</f>
        <v>44667</v>
      </c>
      <c r="D89" s="603" t="n">
        <f aca="false">D88+7</f>
        <v>44694</v>
      </c>
      <c r="E89" s="603" t="n">
        <f aca="false">E88+7</f>
        <v>44696</v>
      </c>
      <c r="F89" s="603" t="n">
        <f aca="false">F88+7</f>
        <v>44699</v>
      </c>
      <c r="G89" s="603" t="n">
        <f aca="false">G88+7</f>
        <v>44701</v>
      </c>
      <c r="H89" s="603"/>
      <c r="I89" s="605" t="s">
        <v>870</v>
      </c>
      <c r="J89" s="605"/>
      <c r="K89" s="605"/>
      <c r="L89" s="605"/>
      <c r="M89" s="605"/>
    </row>
    <row r="90" s="52" customFormat="true" ht="25.5" hidden="false" customHeight="true" outlineLevel="0" collapsed="false">
      <c r="A90" s="644" t="s">
        <v>871</v>
      </c>
      <c r="B90" s="603" t="n">
        <f aca="false">B89+7</f>
        <v>44672</v>
      </c>
      <c r="C90" s="603" t="n">
        <f aca="false">C89+7</f>
        <v>44674</v>
      </c>
      <c r="D90" s="603" t="n">
        <f aca="false">D89+7</f>
        <v>44701</v>
      </c>
      <c r="E90" s="603" t="n">
        <f aca="false">E89+7</f>
        <v>44703</v>
      </c>
      <c r="F90" s="603" t="n">
        <f aca="false">F89+7</f>
        <v>44706</v>
      </c>
      <c r="G90" s="603" t="n">
        <f aca="false">G89+7</f>
        <v>44708</v>
      </c>
      <c r="H90" s="603"/>
      <c r="I90" s="606"/>
      <c r="J90" s="606"/>
      <c r="K90" s="606"/>
      <c r="L90" s="606"/>
      <c r="M90" s="606"/>
    </row>
    <row r="91" s="52" customFormat="true" ht="25.5" hidden="false" customHeight="true" outlineLevel="0" collapsed="false">
      <c r="A91" s="644" t="s">
        <v>872</v>
      </c>
      <c r="B91" s="603" t="n">
        <f aca="false">B90+7</f>
        <v>44679</v>
      </c>
      <c r="C91" s="603" t="n">
        <f aca="false">C90+7</f>
        <v>44681</v>
      </c>
      <c r="D91" s="603" t="n">
        <f aca="false">D90+7</f>
        <v>44708</v>
      </c>
      <c r="E91" s="603" t="n">
        <f aca="false">E90+7</f>
        <v>44710</v>
      </c>
      <c r="F91" s="603" t="n">
        <f aca="false">F90+7</f>
        <v>44713</v>
      </c>
      <c r="G91" s="603" t="n">
        <f aca="false">G90+7</f>
        <v>44715</v>
      </c>
      <c r="H91" s="603"/>
      <c r="I91" s="606"/>
      <c r="J91" s="606"/>
      <c r="K91" s="606"/>
      <c r="L91" s="606"/>
      <c r="M91" s="606"/>
    </row>
    <row r="92" s="52" customFormat="true" ht="25.5" hidden="false" customHeight="true" outlineLevel="0" collapsed="false">
      <c r="A92" s="644"/>
      <c r="B92" s="603" t="n">
        <f aca="false">B91+7</f>
        <v>44686</v>
      </c>
      <c r="C92" s="603" t="n">
        <f aca="false">C91+7</f>
        <v>44688</v>
      </c>
      <c r="D92" s="603" t="n">
        <f aca="false">D91+7</f>
        <v>44715</v>
      </c>
      <c r="E92" s="603" t="n">
        <f aca="false">E91+7</f>
        <v>44717</v>
      </c>
      <c r="F92" s="603" t="n">
        <f aca="false">F91+7</f>
        <v>44720</v>
      </c>
      <c r="G92" s="603" t="n">
        <f aca="false">G91+7</f>
        <v>44722</v>
      </c>
      <c r="H92" s="603"/>
      <c r="I92" s="626"/>
      <c r="J92" s="626"/>
      <c r="K92" s="626"/>
      <c r="L92" s="626"/>
      <c r="M92" s="609"/>
    </row>
    <row r="93" s="52" customFormat="true" ht="25.5" hidden="false" customHeight="true" outlineLevel="0" collapsed="false">
      <c r="A93" s="627"/>
      <c r="B93" s="627"/>
      <c r="C93" s="627"/>
      <c r="D93" s="627"/>
      <c r="E93" s="627"/>
      <c r="F93" s="627"/>
      <c r="G93" s="627"/>
      <c r="H93" s="627"/>
      <c r="I93" s="627"/>
      <c r="J93" s="627"/>
      <c r="K93" s="627"/>
      <c r="L93" s="627"/>
      <c r="M93" s="627"/>
    </row>
    <row r="94" s="52" customFormat="true" ht="25.5" hidden="false" customHeight="true" outlineLevel="0" collapsed="false">
      <c r="A94" s="591" t="s">
        <v>873</v>
      </c>
      <c r="B94" s="591"/>
      <c r="C94" s="591"/>
      <c r="D94" s="591"/>
      <c r="E94" s="591"/>
      <c r="F94" s="591"/>
      <c r="G94" s="591"/>
      <c r="H94" s="592"/>
      <c r="I94" s="592"/>
      <c r="J94" s="592"/>
      <c r="K94" s="592"/>
      <c r="L94" s="592"/>
      <c r="M94" s="593"/>
    </row>
    <row r="95" s="52" customFormat="true" ht="25.5" hidden="false" customHeight="true" outlineLevel="0" collapsed="false">
      <c r="A95" s="594" t="s">
        <v>874</v>
      </c>
      <c r="B95" s="595" t="s">
        <v>6</v>
      </c>
      <c r="C95" s="595"/>
      <c r="D95" s="623" t="s">
        <v>7</v>
      </c>
      <c r="E95" s="623"/>
      <c r="F95" s="623"/>
      <c r="G95" s="623"/>
      <c r="H95" s="645" t="s">
        <v>8</v>
      </c>
      <c r="I95" s="645"/>
      <c r="J95" s="645"/>
      <c r="K95" s="645"/>
      <c r="L95" s="645"/>
      <c r="M95" s="645"/>
    </row>
    <row r="96" s="52" customFormat="true" ht="25.5" hidden="false" customHeight="true" outlineLevel="0" collapsed="false">
      <c r="A96" s="644" t="s">
        <v>9</v>
      </c>
      <c r="B96" s="646" t="s">
        <v>10</v>
      </c>
      <c r="C96" s="646" t="s">
        <v>11</v>
      </c>
      <c r="D96" s="646" t="s">
        <v>795</v>
      </c>
      <c r="E96" s="646"/>
      <c r="F96" s="646" t="s">
        <v>875</v>
      </c>
      <c r="G96" s="646" t="s">
        <v>797</v>
      </c>
      <c r="H96" s="645"/>
      <c r="I96" s="645"/>
      <c r="J96" s="645"/>
      <c r="K96" s="645"/>
      <c r="L96" s="645"/>
      <c r="M96" s="645"/>
    </row>
    <row r="97" s="52" customFormat="true" ht="25.5" hidden="false" customHeight="true" outlineLevel="0" collapsed="false">
      <c r="A97" s="644" t="s">
        <v>876</v>
      </c>
      <c r="B97" s="603" t="n">
        <v>44655</v>
      </c>
      <c r="C97" s="603" t="n">
        <v>44658</v>
      </c>
      <c r="D97" s="603" t="n">
        <v>44687</v>
      </c>
      <c r="E97" s="603"/>
      <c r="F97" s="603" t="n">
        <v>44691</v>
      </c>
      <c r="G97" s="603" t="n">
        <v>44694</v>
      </c>
      <c r="H97" s="624" t="s">
        <v>877</v>
      </c>
      <c r="I97" s="624"/>
      <c r="J97" s="624"/>
      <c r="K97" s="624"/>
      <c r="L97" s="624"/>
      <c r="M97" s="624"/>
    </row>
    <row r="98" s="52" customFormat="true" ht="25.5" hidden="false" customHeight="true" outlineLevel="0" collapsed="false">
      <c r="A98" s="644" t="s">
        <v>878</v>
      </c>
      <c r="B98" s="603" t="n">
        <f aca="false">B97+7</f>
        <v>44662</v>
      </c>
      <c r="C98" s="603" t="n">
        <f aca="false">C97+7</f>
        <v>44665</v>
      </c>
      <c r="D98" s="603" t="n">
        <f aca="false">D97+7</f>
        <v>44694</v>
      </c>
      <c r="E98" s="603"/>
      <c r="F98" s="603" t="n">
        <f aca="false">F97+7</f>
        <v>44698</v>
      </c>
      <c r="G98" s="603" t="n">
        <f aca="false">G97+7</f>
        <v>44701</v>
      </c>
      <c r="H98" s="605" t="s">
        <v>813</v>
      </c>
      <c r="I98" s="605"/>
      <c r="J98" s="605"/>
      <c r="K98" s="605"/>
      <c r="L98" s="605"/>
      <c r="M98" s="605"/>
    </row>
    <row r="99" s="52" customFormat="true" ht="25.5" hidden="false" customHeight="true" outlineLevel="0" collapsed="false">
      <c r="A99" s="644" t="s">
        <v>879</v>
      </c>
      <c r="B99" s="603" t="n">
        <f aca="false">B98+7</f>
        <v>44669</v>
      </c>
      <c r="C99" s="603" t="n">
        <f aca="false">C98+7</f>
        <v>44672</v>
      </c>
      <c r="D99" s="603" t="n">
        <f aca="false">D98+7</f>
        <v>44701</v>
      </c>
      <c r="E99" s="603"/>
      <c r="F99" s="603" t="n">
        <f aca="false">F98+7</f>
        <v>44705</v>
      </c>
      <c r="G99" s="603" t="n">
        <f aca="false">G98+7</f>
        <v>44708</v>
      </c>
      <c r="H99" s="605" t="s">
        <v>880</v>
      </c>
      <c r="I99" s="605"/>
      <c r="J99" s="605"/>
      <c r="K99" s="605"/>
      <c r="L99" s="605"/>
      <c r="M99" s="605"/>
    </row>
    <row r="100" s="52" customFormat="true" ht="25.5" hidden="false" customHeight="true" outlineLevel="0" collapsed="false">
      <c r="A100" s="644" t="s">
        <v>881</v>
      </c>
      <c r="B100" s="603" t="n">
        <f aca="false">B99+7</f>
        <v>44676</v>
      </c>
      <c r="C100" s="603" t="n">
        <f aca="false">C99+7</f>
        <v>44679</v>
      </c>
      <c r="D100" s="603" t="n">
        <f aca="false">D99+7</f>
        <v>44708</v>
      </c>
      <c r="E100" s="603"/>
      <c r="F100" s="603" t="n">
        <f aca="false">F99+7</f>
        <v>44712</v>
      </c>
      <c r="G100" s="603" t="n">
        <f aca="false">G99+7</f>
        <v>44715</v>
      </c>
      <c r="H100" s="647"/>
      <c r="I100" s="647"/>
      <c r="J100" s="647"/>
      <c r="K100" s="647"/>
      <c r="L100" s="647"/>
      <c r="M100" s="647"/>
    </row>
    <row r="101" s="52" customFormat="true" ht="25.5" hidden="false" customHeight="true" outlineLevel="0" collapsed="false">
      <c r="A101" s="648" t="s">
        <v>882</v>
      </c>
      <c r="B101" s="603" t="n">
        <f aca="false">B100+7</f>
        <v>44683</v>
      </c>
      <c r="C101" s="603" t="n">
        <f aca="false">C100+7</f>
        <v>44686</v>
      </c>
      <c r="D101" s="603" t="n">
        <f aca="false">D100+7</f>
        <v>44715</v>
      </c>
      <c r="E101" s="603"/>
      <c r="F101" s="603" t="n">
        <f aca="false">F100+7</f>
        <v>44719</v>
      </c>
      <c r="G101" s="603" t="n">
        <f aca="false">G100+7</f>
        <v>44722</v>
      </c>
      <c r="H101" s="647"/>
      <c r="I101" s="647"/>
      <c r="J101" s="647"/>
      <c r="K101" s="647"/>
      <c r="L101" s="647"/>
      <c r="M101" s="647"/>
    </row>
    <row r="102" s="52" customFormat="true" ht="34.5" hidden="false" customHeight="true" outlineLevel="0" collapsed="false">
      <c r="A102" s="648"/>
      <c r="B102" s="603" t="n">
        <f aca="false">B101+7</f>
        <v>44690</v>
      </c>
      <c r="C102" s="603" t="n">
        <f aca="false">C101+7</f>
        <v>44693</v>
      </c>
      <c r="D102" s="603" t="n">
        <f aca="false">D101+7</f>
        <v>44722</v>
      </c>
      <c r="E102" s="603"/>
      <c r="F102" s="603" t="n">
        <f aca="false">F101+7</f>
        <v>44726</v>
      </c>
      <c r="G102" s="603" t="n">
        <f aca="false">G101+7</f>
        <v>44729</v>
      </c>
      <c r="H102" s="649"/>
      <c r="I102" s="649"/>
      <c r="J102" s="649"/>
      <c r="K102" s="649"/>
      <c r="L102" s="649"/>
      <c r="M102" s="650"/>
    </row>
    <row r="103" s="52" customFormat="true" ht="25.5" hidden="false" customHeight="true" outlineLevel="0" collapsed="false">
      <c r="A103" s="651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</row>
    <row r="104" s="52" customFormat="true" ht="25.5" hidden="false" customHeight="true" outlineLevel="0" collapsed="false">
      <c r="A104" s="651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</row>
    <row r="105" s="52" customFormat="true" ht="25.5" hidden="false" customHeight="true" outlineLevel="0" collapsed="false">
      <c r="A105" s="591" t="s">
        <v>883</v>
      </c>
      <c r="B105" s="591"/>
      <c r="C105" s="591"/>
      <c r="D105" s="591"/>
      <c r="E105" s="591"/>
      <c r="F105" s="591"/>
      <c r="G105" s="591"/>
      <c r="H105" s="634"/>
      <c r="I105" s="634"/>
      <c r="J105" s="634"/>
      <c r="K105" s="634"/>
      <c r="L105" s="634"/>
      <c r="M105" s="593"/>
    </row>
    <row r="106" s="52" customFormat="true" ht="25.5" hidden="false" customHeight="true" outlineLevel="0" collapsed="false">
      <c r="A106" s="594" t="s">
        <v>884</v>
      </c>
      <c r="B106" s="597" t="s">
        <v>6</v>
      </c>
      <c r="C106" s="597"/>
      <c r="D106" s="597" t="s">
        <v>7</v>
      </c>
      <c r="E106" s="597"/>
      <c r="F106" s="597"/>
      <c r="G106" s="597"/>
      <c r="H106" s="597" t="s">
        <v>8</v>
      </c>
      <c r="I106" s="597"/>
      <c r="J106" s="597"/>
      <c r="K106" s="597"/>
      <c r="L106" s="597"/>
      <c r="M106" s="597"/>
    </row>
    <row r="107" s="52" customFormat="true" ht="25.5" hidden="false" customHeight="true" outlineLevel="0" collapsed="false">
      <c r="A107" s="652" t="s">
        <v>9</v>
      </c>
      <c r="B107" s="598" t="s">
        <v>10</v>
      </c>
      <c r="C107" s="599" t="s">
        <v>11</v>
      </c>
      <c r="D107" s="600" t="s">
        <v>885</v>
      </c>
      <c r="E107" s="600"/>
      <c r="F107" s="597" t="s">
        <v>886</v>
      </c>
      <c r="G107" s="597" t="s">
        <v>887</v>
      </c>
      <c r="H107" s="597"/>
      <c r="I107" s="597"/>
      <c r="J107" s="597"/>
      <c r="K107" s="597"/>
      <c r="L107" s="597"/>
      <c r="M107" s="597"/>
    </row>
    <row r="108" s="52" customFormat="true" ht="25.5" hidden="false" customHeight="true" outlineLevel="0" collapsed="false">
      <c r="A108" s="652" t="s">
        <v>888</v>
      </c>
      <c r="B108" s="603" t="n">
        <v>44654</v>
      </c>
      <c r="C108" s="603" t="n">
        <v>44656</v>
      </c>
      <c r="D108" s="603" t="n">
        <v>44686</v>
      </c>
      <c r="E108" s="603"/>
      <c r="F108" s="603" t="n">
        <v>44689</v>
      </c>
      <c r="G108" s="603" t="n">
        <v>44691</v>
      </c>
      <c r="H108" s="624" t="s">
        <v>889</v>
      </c>
      <c r="I108" s="624"/>
      <c r="J108" s="624"/>
      <c r="K108" s="624"/>
      <c r="L108" s="624"/>
      <c r="M108" s="624"/>
    </row>
    <row r="109" s="52" customFormat="true" ht="25.5" hidden="false" customHeight="true" outlineLevel="0" collapsed="false">
      <c r="A109" s="652" t="s">
        <v>890</v>
      </c>
      <c r="B109" s="603" t="n">
        <f aca="false">B108+7</f>
        <v>44661</v>
      </c>
      <c r="C109" s="603" t="n">
        <f aca="false">C108+7</f>
        <v>44663</v>
      </c>
      <c r="D109" s="603" t="n">
        <f aca="false">D108+7</f>
        <v>44693</v>
      </c>
      <c r="E109" s="603"/>
      <c r="F109" s="603" t="n">
        <f aca="false">F108+7</f>
        <v>44696</v>
      </c>
      <c r="G109" s="603" t="n">
        <f aca="false">G108+7</f>
        <v>44698</v>
      </c>
      <c r="H109" s="605" t="s">
        <v>891</v>
      </c>
      <c r="I109" s="605"/>
      <c r="J109" s="605"/>
      <c r="K109" s="605"/>
      <c r="L109" s="605"/>
      <c r="M109" s="605"/>
    </row>
    <row r="110" s="52" customFormat="true" ht="25.5" hidden="false" customHeight="true" outlineLevel="0" collapsed="false">
      <c r="A110" s="652" t="s">
        <v>892</v>
      </c>
      <c r="B110" s="603" t="n">
        <f aca="false">B109+7</f>
        <v>44668</v>
      </c>
      <c r="C110" s="603" t="n">
        <f aca="false">C109+7</f>
        <v>44670</v>
      </c>
      <c r="D110" s="603" t="n">
        <f aca="false">D109+7</f>
        <v>44700</v>
      </c>
      <c r="E110" s="603"/>
      <c r="F110" s="603" t="n">
        <f aca="false">F109+7</f>
        <v>44703</v>
      </c>
      <c r="G110" s="603" t="n">
        <f aca="false">G109+7</f>
        <v>44705</v>
      </c>
      <c r="H110" s="605" t="s">
        <v>893</v>
      </c>
      <c r="I110" s="605"/>
      <c r="J110" s="605"/>
      <c r="K110" s="605"/>
      <c r="L110" s="605"/>
      <c r="M110" s="605"/>
    </row>
    <row r="111" s="52" customFormat="true" ht="25.5" hidden="false" customHeight="true" outlineLevel="0" collapsed="false">
      <c r="A111" s="652" t="s">
        <v>894</v>
      </c>
      <c r="B111" s="603" t="n">
        <f aca="false">B110+7</f>
        <v>44675</v>
      </c>
      <c r="C111" s="603" t="n">
        <f aca="false">C110+7</f>
        <v>44677</v>
      </c>
      <c r="D111" s="603" t="n">
        <f aca="false">D110+7</f>
        <v>44707</v>
      </c>
      <c r="E111" s="603"/>
      <c r="F111" s="603" t="n">
        <f aca="false">F110+7</f>
        <v>44710</v>
      </c>
      <c r="G111" s="603" t="n">
        <f aca="false">G110+7</f>
        <v>44712</v>
      </c>
      <c r="H111" s="653"/>
      <c r="I111" s="653"/>
      <c r="J111" s="653"/>
      <c r="K111" s="653"/>
      <c r="L111" s="653"/>
      <c r="M111" s="653"/>
    </row>
    <row r="112" s="52" customFormat="true" ht="25.5" hidden="false" customHeight="true" outlineLevel="0" collapsed="false">
      <c r="A112" s="597" t="s">
        <v>895</v>
      </c>
      <c r="B112" s="603" t="n">
        <f aca="false">B111+7</f>
        <v>44682</v>
      </c>
      <c r="C112" s="603" t="n">
        <f aca="false">C111+7</f>
        <v>44684</v>
      </c>
      <c r="D112" s="603" t="n">
        <f aca="false">D111+7</f>
        <v>44714</v>
      </c>
      <c r="E112" s="603"/>
      <c r="F112" s="603" t="n">
        <f aca="false">F111+7</f>
        <v>44717</v>
      </c>
      <c r="G112" s="603" t="n">
        <f aca="false">G111+7</f>
        <v>44719</v>
      </c>
      <c r="H112" s="654"/>
      <c r="I112" s="654"/>
      <c r="J112" s="654"/>
      <c r="K112" s="654"/>
      <c r="L112" s="654"/>
      <c r="M112" s="654"/>
    </row>
    <row r="113" s="656" customFormat="true" ht="25.5" hidden="false" customHeight="true" outlineLevel="0" collapsed="false">
      <c r="A113" s="655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5"/>
      <c r="M113" s="655"/>
    </row>
    <row r="114" s="52" customFormat="true" ht="25.5" hidden="false" customHeight="true" outlineLevel="0" collapsed="false">
      <c r="A114" s="591" t="s">
        <v>896</v>
      </c>
      <c r="B114" s="591"/>
      <c r="C114" s="591"/>
      <c r="D114" s="591"/>
      <c r="E114" s="591"/>
      <c r="F114" s="591"/>
      <c r="G114" s="591"/>
      <c r="H114" s="634"/>
      <c r="I114" s="634"/>
      <c r="J114" s="634"/>
      <c r="K114" s="634"/>
      <c r="L114" s="634"/>
      <c r="M114" s="593"/>
    </row>
    <row r="115" s="52" customFormat="true" ht="25.5" hidden="false" customHeight="true" outlineLevel="0" collapsed="false">
      <c r="A115" s="594" t="s">
        <v>858</v>
      </c>
      <c r="B115" s="657" t="s">
        <v>6</v>
      </c>
      <c r="C115" s="595"/>
      <c r="D115" s="623" t="s">
        <v>7</v>
      </c>
      <c r="E115" s="623"/>
      <c r="F115" s="623"/>
      <c r="G115" s="623"/>
      <c r="H115" s="623"/>
      <c r="I115" s="623"/>
      <c r="J115" s="652" t="s">
        <v>792</v>
      </c>
      <c r="K115" s="652"/>
      <c r="L115" s="652"/>
      <c r="M115" s="652"/>
    </row>
    <row r="116" s="52" customFormat="true" ht="25.5" hidden="false" customHeight="true" outlineLevel="0" collapsed="false">
      <c r="A116" s="597" t="s">
        <v>9</v>
      </c>
      <c r="B116" s="598" t="s">
        <v>10</v>
      </c>
      <c r="C116" s="599" t="s">
        <v>11</v>
      </c>
      <c r="D116" s="600" t="s">
        <v>885</v>
      </c>
      <c r="E116" s="600"/>
      <c r="F116" s="597" t="s">
        <v>886</v>
      </c>
      <c r="G116" s="658" t="s">
        <v>897</v>
      </c>
      <c r="H116" s="658"/>
      <c r="I116" s="658" t="s">
        <v>898</v>
      </c>
      <c r="J116" s="652"/>
      <c r="K116" s="652"/>
      <c r="L116" s="652"/>
      <c r="M116" s="652"/>
    </row>
    <row r="117" s="52" customFormat="true" ht="25.5" hidden="false" customHeight="true" outlineLevel="0" collapsed="false">
      <c r="A117" s="597" t="s">
        <v>899</v>
      </c>
      <c r="B117" s="603" t="n">
        <v>44655</v>
      </c>
      <c r="C117" s="603" t="n">
        <v>44657</v>
      </c>
      <c r="D117" s="603" t="n">
        <v>44684</v>
      </c>
      <c r="E117" s="603"/>
      <c r="F117" s="603" t="n">
        <v>44686</v>
      </c>
      <c r="G117" s="603" t="n">
        <v>44690</v>
      </c>
      <c r="H117" s="603"/>
      <c r="I117" s="603" t="n">
        <v>44693</v>
      </c>
      <c r="J117" s="659" t="s">
        <v>889</v>
      </c>
      <c r="K117" s="659"/>
      <c r="L117" s="659"/>
      <c r="M117" s="659"/>
    </row>
    <row r="118" s="52" customFormat="true" ht="25.5" hidden="false" customHeight="true" outlineLevel="0" collapsed="false">
      <c r="A118" s="597" t="s">
        <v>900</v>
      </c>
      <c r="B118" s="603" t="n">
        <f aca="false">B117+7</f>
        <v>44662</v>
      </c>
      <c r="C118" s="603" t="n">
        <f aca="false">C117+7</f>
        <v>44664</v>
      </c>
      <c r="D118" s="603" t="n">
        <f aca="false">D117+7</f>
        <v>44691</v>
      </c>
      <c r="E118" s="603"/>
      <c r="F118" s="603" t="n">
        <f aca="false">F117+7</f>
        <v>44693</v>
      </c>
      <c r="G118" s="603" t="n">
        <f aca="false">G117+7</f>
        <v>44697</v>
      </c>
      <c r="H118" s="603"/>
      <c r="I118" s="603" t="n">
        <f aca="false">I117+7</f>
        <v>44700</v>
      </c>
      <c r="J118" s="659" t="s">
        <v>801</v>
      </c>
      <c r="K118" s="659"/>
      <c r="L118" s="659"/>
      <c r="M118" s="659"/>
    </row>
    <row r="119" s="52" customFormat="true" ht="25.5" hidden="false" customHeight="true" outlineLevel="0" collapsed="false">
      <c r="A119" s="597" t="s">
        <v>843</v>
      </c>
      <c r="B119" s="603" t="n">
        <f aca="false">B118+7</f>
        <v>44669</v>
      </c>
      <c r="C119" s="603" t="n">
        <f aca="false">C118+7</f>
        <v>44671</v>
      </c>
      <c r="D119" s="603" t="n">
        <f aca="false">D118+7</f>
        <v>44698</v>
      </c>
      <c r="E119" s="603"/>
      <c r="F119" s="603" t="n">
        <f aca="false">F118+7</f>
        <v>44700</v>
      </c>
      <c r="G119" s="603" t="n">
        <f aca="false">G118+7</f>
        <v>44704</v>
      </c>
      <c r="H119" s="603"/>
      <c r="I119" s="603" t="n">
        <f aca="false">I118+7</f>
        <v>44707</v>
      </c>
      <c r="J119" s="659" t="s">
        <v>803</v>
      </c>
      <c r="K119" s="659"/>
      <c r="L119" s="659"/>
      <c r="M119" s="659"/>
    </row>
    <row r="120" s="52" customFormat="true" ht="25.5" hidden="false" customHeight="true" outlineLevel="0" collapsed="false">
      <c r="A120" s="597" t="s">
        <v>843</v>
      </c>
      <c r="B120" s="603" t="n">
        <f aca="false">B119+7</f>
        <v>44676</v>
      </c>
      <c r="C120" s="603" t="n">
        <f aca="false">C119+7</f>
        <v>44678</v>
      </c>
      <c r="D120" s="603" t="n">
        <f aca="false">D119+7</f>
        <v>44705</v>
      </c>
      <c r="E120" s="603"/>
      <c r="F120" s="603" t="n">
        <f aca="false">F119+7</f>
        <v>44707</v>
      </c>
      <c r="G120" s="603" t="n">
        <f aca="false">G119+7</f>
        <v>44711</v>
      </c>
      <c r="H120" s="603"/>
      <c r="I120" s="603" t="n">
        <f aca="false">I119+7</f>
        <v>44714</v>
      </c>
      <c r="J120" s="660"/>
      <c r="K120" s="660"/>
      <c r="L120" s="660"/>
      <c r="M120" s="660"/>
    </row>
    <row r="121" s="52" customFormat="true" ht="25.5" hidden="false" customHeight="true" outlineLevel="0" collapsed="false">
      <c r="A121" s="661"/>
      <c r="B121" s="603" t="n">
        <f aca="false">B120+7</f>
        <v>44683</v>
      </c>
      <c r="C121" s="603" t="n">
        <f aca="false">C120+7</f>
        <v>44685</v>
      </c>
      <c r="D121" s="603" t="n">
        <f aca="false">D120+7</f>
        <v>44712</v>
      </c>
      <c r="E121" s="603"/>
      <c r="F121" s="603" t="n">
        <f aca="false">F120+7</f>
        <v>44714</v>
      </c>
      <c r="G121" s="603" t="n">
        <f aca="false">G120+7</f>
        <v>44718</v>
      </c>
      <c r="H121" s="603"/>
      <c r="I121" s="603" t="n">
        <f aca="false">I120+7</f>
        <v>44721</v>
      </c>
      <c r="J121" s="660"/>
      <c r="K121" s="660"/>
      <c r="L121" s="660"/>
      <c r="M121" s="660"/>
    </row>
    <row r="122" s="52" customFormat="true" ht="25.5" hidden="false" customHeight="true" outlineLevel="0" collapsed="false">
      <c r="A122" s="661"/>
      <c r="B122" s="603" t="n">
        <f aca="false">B121+7</f>
        <v>44690</v>
      </c>
      <c r="C122" s="603" t="n">
        <f aca="false">C121+7</f>
        <v>44692</v>
      </c>
      <c r="D122" s="603" t="n">
        <f aca="false">D121+7</f>
        <v>44719</v>
      </c>
      <c r="E122" s="603"/>
      <c r="F122" s="603" t="n">
        <f aca="false">F121+7</f>
        <v>44721</v>
      </c>
      <c r="G122" s="603" t="n">
        <f aca="false">G121+7</f>
        <v>44725</v>
      </c>
      <c r="H122" s="603"/>
      <c r="I122" s="603" t="n">
        <f aca="false">I121+7</f>
        <v>44728</v>
      </c>
      <c r="J122" s="660"/>
      <c r="K122" s="660"/>
      <c r="L122" s="660"/>
      <c r="M122" s="660"/>
    </row>
    <row r="123" s="52" customFormat="true" ht="25.5" hidden="false" customHeight="true" outlineLevel="0" collapsed="false">
      <c r="A123" s="662"/>
      <c r="B123" s="662"/>
      <c r="C123" s="662"/>
      <c r="D123" s="662"/>
      <c r="E123" s="662"/>
      <c r="F123" s="662"/>
      <c r="G123" s="662"/>
      <c r="H123" s="662"/>
      <c r="I123" s="662"/>
      <c r="J123" s="662"/>
      <c r="K123" s="662"/>
      <c r="L123" s="662"/>
      <c r="M123" s="662"/>
    </row>
    <row r="124" s="52" customFormat="true" ht="25.5" hidden="false" customHeight="true" outlineLevel="0" collapsed="false">
      <c r="A124" s="591" t="s">
        <v>901</v>
      </c>
      <c r="B124" s="591"/>
      <c r="C124" s="591"/>
      <c r="D124" s="591"/>
      <c r="E124" s="591"/>
      <c r="F124" s="591"/>
      <c r="G124" s="591"/>
      <c r="H124" s="592"/>
      <c r="I124" s="592"/>
      <c r="J124" s="592"/>
      <c r="K124" s="592"/>
      <c r="L124" s="592"/>
      <c r="M124" s="593"/>
    </row>
    <row r="125" s="52" customFormat="true" ht="25.5" hidden="false" customHeight="true" outlineLevel="0" collapsed="false">
      <c r="A125" s="594" t="s">
        <v>858</v>
      </c>
      <c r="B125" s="597" t="s">
        <v>6</v>
      </c>
      <c r="C125" s="597"/>
      <c r="D125" s="623" t="s">
        <v>7</v>
      </c>
      <c r="E125" s="623"/>
      <c r="F125" s="623"/>
      <c r="G125" s="597" t="s">
        <v>8</v>
      </c>
      <c r="H125" s="597"/>
      <c r="I125" s="597"/>
      <c r="J125" s="597"/>
      <c r="K125" s="597"/>
      <c r="L125" s="597"/>
      <c r="M125" s="597"/>
    </row>
    <row r="126" s="52" customFormat="true" ht="25.5" hidden="false" customHeight="true" outlineLevel="0" collapsed="false">
      <c r="A126" s="597" t="s">
        <v>9</v>
      </c>
      <c r="B126" s="598" t="s">
        <v>10</v>
      </c>
      <c r="C126" s="599" t="s">
        <v>11</v>
      </c>
      <c r="D126" s="600" t="s">
        <v>902</v>
      </c>
      <c r="E126" s="600"/>
      <c r="F126" s="601" t="s">
        <v>830</v>
      </c>
      <c r="G126" s="597"/>
      <c r="H126" s="597"/>
      <c r="I126" s="597"/>
      <c r="J126" s="597"/>
      <c r="K126" s="597"/>
      <c r="L126" s="597"/>
      <c r="M126" s="597"/>
    </row>
    <row r="127" s="52" customFormat="true" ht="25.5" hidden="false" customHeight="true" outlineLevel="0" collapsed="false">
      <c r="A127" s="603" t="s">
        <v>903</v>
      </c>
      <c r="B127" s="603" t="n">
        <v>44651</v>
      </c>
      <c r="C127" s="603" t="n">
        <v>44653</v>
      </c>
      <c r="D127" s="603" t="n">
        <v>44668</v>
      </c>
      <c r="E127" s="603"/>
      <c r="F127" s="603" t="n">
        <v>44671</v>
      </c>
      <c r="G127" s="605" t="s">
        <v>904</v>
      </c>
      <c r="H127" s="605"/>
      <c r="I127" s="605"/>
      <c r="J127" s="605"/>
      <c r="K127" s="605"/>
      <c r="L127" s="605"/>
      <c r="M127" s="605"/>
    </row>
    <row r="128" s="52" customFormat="true" ht="25.5" hidden="false" customHeight="true" outlineLevel="0" collapsed="false">
      <c r="A128" s="603" t="s">
        <v>843</v>
      </c>
      <c r="B128" s="603" t="n">
        <f aca="false">B127+7</f>
        <v>44658</v>
      </c>
      <c r="C128" s="603" t="n">
        <f aca="false">C127+7</f>
        <v>44660</v>
      </c>
      <c r="D128" s="603" t="n">
        <f aca="false">D127+7</f>
        <v>44675</v>
      </c>
      <c r="E128" s="603"/>
      <c r="F128" s="603" t="n">
        <f aca="false">F127+7</f>
        <v>44678</v>
      </c>
      <c r="G128" s="605" t="s">
        <v>844</v>
      </c>
      <c r="H128" s="605"/>
      <c r="I128" s="605"/>
      <c r="J128" s="605"/>
      <c r="K128" s="605"/>
      <c r="L128" s="605"/>
      <c r="M128" s="605"/>
    </row>
    <row r="129" s="52" customFormat="true" ht="25.5" hidden="false" customHeight="true" outlineLevel="0" collapsed="false">
      <c r="A129" s="603" t="s">
        <v>905</v>
      </c>
      <c r="B129" s="603" t="n">
        <f aca="false">B128+7</f>
        <v>44665</v>
      </c>
      <c r="C129" s="603" t="n">
        <f aca="false">C128+7</f>
        <v>44667</v>
      </c>
      <c r="D129" s="603" t="n">
        <f aca="false">D128+7</f>
        <v>44682</v>
      </c>
      <c r="E129" s="603"/>
      <c r="F129" s="603" t="n">
        <f aca="false">F128+7</f>
        <v>44685</v>
      </c>
      <c r="G129" s="605" t="s">
        <v>906</v>
      </c>
      <c r="H129" s="605"/>
      <c r="I129" s="605"/>
      <c r="J129" s="605"/>
      <c r="K129" s="605"/>
      <c r="L129" s="605"/>
      <c r="M129" s="605"/>
    </row>
    <row r="130" s="52" customFormat="true" ht="25.5" hidden="false" customHeight="true" outlineLevel="0" collapsed="false">
      <c r="A130" s="603" t="s">
        <v>907</v>
      </c>
      <c r="B130" s="603" t="n">
        <f aca="false">B129+7</f>
        <v>44672</v>
      </c>
      <c r="C130" s="603" t="n">
        <f aca="false">C129+7</f>
        <v>44674</v>
      </c>
      <c r="D130" s="603" t="n">
        <f aca="false">D129+7</f>
        <v>44689</v>
      </c>
      <c r="E130" s="603"/>
      <c r="F130" s="603" t="n">
        <f aca="false">F129+7</f>
        <v>44692</v>
      </c>
      <c r="G130" s="606"/>
      <c r="H130" s="606"/>
      <c r="I130" s="606"/>
      <c r="J130" s="606"/>
      <c r="K130" s="606"/>
      <c r="L130" s="606"/>
      <c r="M130" s="606"/>
    </row>
    <row r="131" s="52" customFormat="true" ht="25.5" hidden="false" customHeight="true" outlineLevel="0" collapsed="false">
      <c r="A131" s="603" t="s">
        <v>854</v>
      </c>
      <c r="B131" s="603" t="n">
        <f aca="false">B130+7</f>
        <v>44679</v>
      </c>
      <c r="C131" s="603" t="n">
        <f aca="false">C130+7</f>
        <v>44681</v>
      </c>
      <c r="D131" s="603" t="n">
        <f aca="false">D130+7</f>
        <v>44696</v>
      </c>
      <c r="E131" s="603"/>
      <c r="F131" s="603" t="n">
        <f aca="false">F130+7</f>
        <v>44699</v>
      </c>
      <c r="G131" s="606"/>
      <c r="H131" s="606"/>
      <c r="I131" s="606"/>
      <c r="J131" s="606"/>
      <c r="K131" s="606"/>
      <c r="L131" s="606"/>
      <c r="M131" s="606"/>
    </row>
    <row r="132" s="52" customFormat="true" ht="25.5" hidden="false" customHeight="true" outlineLevel="0" collapsed="false">
      <c r="A132" s="663"/>
      <c r="B132" s="663"/>
      <c r="C132" s="663"/>
      <c r="D132" s="663"/>
      <c r="E132" s="663"/>
      <c r="F132" s="663"/>
      <c r="G132" s="663"/>
      <c r="H132" s="663"/>
      <c r="I132" s="663"/>
      <c r="J132" s="663"/>
      <c r="K132" s="663"/>
      <c r="L132" s="663"/>
      <c r="M132" s="663"/>
    </row>
    <row r="133" s="52" customFormat="true" ht="25.5" hidden="false" customHeight="true" outlineLevel="0" collapsed="false">
      <c r="A133" s="591" t="s">
        <v>908</v>
      </c>
      <c r="B133" s="591"/>
      <c r="C133" s="591"/>
      <c r="D133" s="591"/>
      <c r="E133" s="591"/>
      <c r="F133" s="591"/>
      <c r="G133" s="591"/>
      <c r="H133" s="592"/>
      <c r="I133" s="592"/>
      <c r="J133" s="592"/>
      <c r="K133" s="592"/>
      <c r="L133" s="592"/>
      <c r="M133" s="593"/>
    </row>
    <row r="134" s="52" customFormat="true" ht="25.5" hidden="false" customHeight="true" outlineLevel="0" collapsed="false">
      <c r="A134" s="610" t="s">
        <v>909</v>
      </c>
      <c r="B134" s="597" t="s">
        <v>6</v>
      </c>
      <c r="C134" s="597"/>
      <c r="D134" s="623" t="s">
        <v>7</v>
      </c>
      <c r="E134" s="623"/>
      <c r="F134" s="623"/>
      <c r="G134" s="597" t="s">
        <v>8</v>
      </c>
      <c r="H134" s="597"/>
      <c r="I134" s="597"/>
      <c r="J134" s="597"/>
      <c r="K134" s="597"/>
      <c r="L134" s="597"/>
      <c r="M134" s="597"/>
    </row>
    <row r="135" s="52" customFormat="true" ht="25.5" hidden="false" customHeight="true" outlineLevel="0" collapsed="false">
      <c r="A135" s="597" t="s">
        <v>9</v>
      </c>
      <c r="B135" s="598" t="s">
        <v>10</v>
      </c>
      <c r="C135" s="599" t="s">
        <v>11</v>
      </c>
      <c r="D135" s="600" t="s">
        <v>910</v>
      </c>
      <c r="E135" s="600"/>
      <c r="F135" s="601" t="s">
        <v>830</v>
      </c>
      <c r="G135" s="597"/>
      <c r="H135" s="597"/>
      <c r="I135" s="597"/>
      <c r="J135" s="597"/>
      <c r="K135" s="597"/>
      <c r="L135" s="597"/>
      <c r="M135" s="597"/>
    </row>
    <row r="136" s="52" customFormat="true" ht="25.5" hidden="false" customHeight="true" outlineLevel="0" collapsed="false">
      <c r="A136" s="597" t="s">
        <v>911</v>
      </c>
      <c r="B136" s="664" t="n">
        <v>44652</v>
      </c>
      <c r="C136" s="664" t="n">
        <v>44654</v>
      </c>
      <c r="D136" s="664" t="n">
        <v>44672</v>
      </c>
      <c r="E136" s="664"/>
      <c r="F136" s="664" t="n">
        <v>44675</v>
      </c>
      <c r="G136" s="605" t="s">
        <v>904</v>
      </c>
      <c r="H136" s="605"/>
      <c r="I136" s="605"/>
      <c r="J136" s="605"/>
      <c r="K136" s="605"/>
      <c r="L136" s="605"/>
      <c r="M136" s="605"/>
    </row>
    <row r="137" s="52" customFormat="true" ht="25.5" hidden="false" customHeight="true" outlineLevel="0" collapsed="false">
      <c r="A137" s="597" t="s">
        <v>843</v>
      </c>
      <c r="B137" s="664" t="n">
        <f aca="false">B136+7</f>
        <v>44659</v>
      </c>
      <c r="C137" s="664" t="n">
        <f aca="false">C136+7</f>
        <v>44661</v>
      </c>
      <c r="D137" s="664" t="n">
        <f aca="false">D136+7</f>
        <v>44679</v>
      </c>
      <c r="E137" s="664"/>
      <c r="F137" s="664" t="n">
        <f aca="false">F136+7</f>
        <v>44682</v>
      </c>
      <c r="G137" s="605" t="s">
        <v>844</v>
      </c>
      <c r="H137" s="605"/>
      <c r="I137" s="605"/>
      <c r="J137" s="605"/>
      <c r="K137" s="605"/>
      <c r="L137" s="605"/>
      <c r="M137" s="605"/>
    </row>
    <row r="138" s="52" customFormat="true" ht="25.5" hidden="false" customHeight="true" outlineLevel="0" collapsed="false">
      <c r="A138" s="597" t="s">
        <v>854</v>
      </c>
      <c r="B138" s="664" t="n">
        <f aca="false">B137+7</f>
        <v>44666</v>
      </c>
      <c r="C138" s="664" t="n">
        <f aca="false">C137+7</f>
        <v>44668</v>
      </c>
      <c r="D138" s="664" t="n">
        <f aca="false">D137+7</f>
        <v>44686</v>
      </c>
      <c r="E138" s="664"/>
      <c r="F138" s="664" t="n">
        <f aca="false">F137+7</f>
        <v>44689</v>
      </c>
      <c r="G138" s="605" t="s">
        <v>863</v>
      </c>
      <c r="H138" s="605"/>
      <c r="I138" s="605"/>
      <c r="J138" s="605"/>
      <c r="K138" s="605"/>
      <c r="L138" s="605"/>
      <c r="M138" s="605"/>
    </row>
    <row r="139" s="52" customFormat="true" ht="25.5" hidden="false" customHeight="true" outlineLevel="0" collapsed="false">
      <c r="A139" s="597" t="s">
        <v>912</v>
      </c>
      <c r="B139" s="664" t="n">
        <f aca="false">B138+7</f>
        <v>44673</v>
      </c>
      <c r="C139" s="664" t="n">
        <f aca="false">C138+7</f>
        <v>44675</v>
      </c>
      <c r="D139" s="664" t="n">
        <f aca="false">D138+7</f>
        <v>44693</v>
      </c>
      <c r="E139" s="664"/>
      <c r="F139" s="664" t="n">
        <f aca="false">F138+7</f>
        <v>44696</v>
      </c>
      <c r="G139" s="606"/>
      <c r="H139" s="606"/>
      <c r="I139" s="606"/>
      <c r="J139" s="606"/>
      <c r="K139" s="606"/>
      <c r="L139" s="606"/>
      <c r="M139" s="606"/>
    </row>
    <row r="140" s="52" customFormat="true" ht="25.5" hidden="false" customHeight="true" outlineLevel="0" collapsed="false">
      <c r="A140" s="597"/>
      <c r="B140" s="664" t="n">
        <f aca="false">B139+7</f>
        <v>44680</v>
      </c>
      <c r="C140" s="664" t="n">
        <f aca="false">C139+7</f>
        <v>44682</v>
      </c>
      <c r="D140" s="664" t="n">
        <f aca="false">D139+7</f>
        <v>44700</v>
      </c>
      <c r="E140" s="664"/>
      <c r="F140" s="664" t="n">
        <f aca="false">F139+7</f>
        <v>44703</v>
      </c>
      <c r="G140" s="606"/>
      <c r="H140" s="606"/>
      <c r="I140" s="606"/>
      <c r="J140" s="606"/>
      <c r="K140" s="606"/>
      <c r="L140" s="606"/>
      <c r="M140" s="606"/>
    </row>
    <row r="141" s="52" customFormat="true" ht="25.5" hidden="false" customHeight="true" outlineLevel="0" collapsed="false">
      <c r="A141" s="597"/>
      <c r="B141" s="664" t="n">
        <f aca="false">B140+7</f>
        <v>44687</v>
      </c>
      <c r="C141" s="664" t="n">
        <f aca="false">C140+7</f>
        <v>44689</v>
      </c>
      <c r="D141" s="664" t="n">
        <f aca="false">D140+7</f>
        <v>44707</v>
      </c>
      <c r="E141" s="664"/>
      <c r="F141" s="664" t="n">
        <f aca="false">F140+7</f>
        <v>44710</v>
      </c>
      <c r="G141" s="606"/>
      <c r="H141" s="606"/>
      <c r="I141" s="606"/>
      <c r="J141" s="606"/>
      <c r="K141" s="606"/>
      <c r="L141" s="606"/>
      <c r="M141" s="606"/>
    </row>
    <row r="142" s="52" customFormat="true" ht="28.5" hidden="false" customHeight="true" outlineLevel="0" collapsed="false">
      <c r="A142" s="665"/>
      <c r="B142" s="665"/>
      <c r="C142" s="665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</row>
    <row r="143" s="52" customFormat="true" ht="25.5" hidden="false" customHeight="true" outlineLevel="0" collapsed="false">
      <c r="A143" s="665"/>
      <c r="B143" s="665"/>
      <c r="C143" s="665"/>
      <c r="D143" s="665"/>
      <c r="E143" s="665"/>
      <c r="F143" s="665"/>
      <c r="G143" s="665"/>
      <c r="H143" s="665"/>
      <c r="I143" s="665"/>
      <c r="J143" s="665"/>
      <c r="K143" s="665"/>
      <c r="L143" s="665"/>
      <c r="M143" s="665"/>
    </row>
    <row r="144" s="668" customFormat="true" ht="25.5" hidden="false" customHeight="true" outlineLevel="0" collapsed="false">
      <c r="A144" s="591" t="s">
        <v>913</v>
      </c>
      <c r="B144" s="591"/>
      <c r="C144" s="591"/>
      <c r="D144" s="591"/>
      <c r="E144" s="591"/>
      <c r="F144" s="591"/>
      <c r="G144" s="591"/>
      <c r="H144" s="666"/>
      <c r="I144" s="666"/>
      <c r="J144" s="666"/>
      <c r="K144" s="666"/>
      <c r="L144" s="666"/>
      <c r="M144" s="667"/>
    </row>
    <row r="145" s="52" customFormat="true" ht="25.5" hidden="false" customHeight="true" outlineLevel="0" collapsed="false">
      <c r="A145" s="594" t="s">
        <v>858</v>
      </c>
      <c r="B145" s="597" t="s">
        <v>6</v>
      </c>
      <c r="C145" s="597"/>
      <c r="D145" s="623" t="s">
        <v>7</v>
      </c>
      <c r="E145" s="623"/>
      <c r="F145" s="623"/>
      <c r="G145" s="597" t="s">
        <v>8</v>
      </c>
      <c r="H145" s="597"/>
      <c r="I145" s="597"/>
      <c r="J145" s="597"/>
      <c r="K145" s="597"/>
      <c r="L145" s="597"/>
      <c r="M145" s="597"/>
    </row>
    <row r="146" s="52" customFormat="true" ht="25.5" hidden="false" customHeight="true" outlineLevel="0" collapsed="false">
      <c r="A146" s="597" t="s">
        <v>9</v>
      </c>
      <c r="B146" s="598" t="s">
        <v>10</v>
      </c>
      <c r="C146" s="599" t="s">
        <v>11</v>
      </c>
      <c r="D146" s="600" t="s">
        <v>914</v>
      </c>
      <c r="E146" s="600"/>
      <c r="F146" s="601" t="s">
        <v>830</v>
      </c>
      <c r="G146" s="597"/>
      <c r="H146" s="597"/>
      <c r="I146" s="597"/>
      <c r="J146" s="597"/>
      <c r="K146" s="597"/>
      <c r="L146" s="597"/>
      <c r="M146" s="597"/>
    </row>
    <row r="147" s="52" customFormat="true" ht="25.5" hidden="false" customHeight="true" outlineLevel="0" collapsed="false">
      <c r="A147" s="597" t="s">
        <v>915</v>
      </c>
      <c r="B147" s="664" t="n">
        <v>44653</v>
      </c>
      <c r="C147" s="664" t="n">
        <v>44655</v>
      </c>
      <c r="D147" s="664" t="n">
        <v>44668</v>
      </c>
      <c r="E147" s="664"/>
      <c r="F147" s="664" t="n">
        <v>44669</v>
      </c>
      <c r="G147" s="605" t="s">
        <v>916</v>
      </c>
      <c r="H147" s="605"/>
      <c r="I147" s="605"/>
      <c r="J147" s="605"/>
      <c r="K147" s="605"/>
      <c r="L147" s="605"/>
      <c r="M147" s="605"/>
    </row>
    <row r="148" s="52" customFormat="true" ht="25.5" hidden="false" customHeight="true" outlineLevel="0" collapsed="false">
      <c r="A148" s="597" t="s">
        <v>917</v>
      </c>
      <c r="B148" s="664" t="n">
        <f aca="false">B147+7</f>
        <v>44660</v>
      </c>
      <c r="C148" s="664" t="n">
        <f aca="false">C147+7</f>
        <v>44662</v>
      </c>
      <c r="D148" s="664" t="n">
        <f aca="false">D147+7</f>
        <v>44675</v>
      </c>
      <c r="E148" s="664"/>
      <c r="F148" s="664" t="n">
        <f aca="false">F147+7</f>
        <v>44676</v>
      </c>
      <c r="G148" s="605" t="s">
        <v>918</v>
      </c>
      <c r="H148" s="605"/>
      <c r="I148" s="605"/>
      <c r="J148" s="605"/>
      <c r="K148" s="605"/>
      <c r="L148" s="605"/>
      <c r="M148" s="605"/>
    </row>
    <row r="149" s="52" customFormat="true" ht="25.5" hidden="false" customHeight="true" outlineLevel="0" collapsed="false">
      <c r="A149" s="597" t="s">
        <v>919</v>
      </c>
      <c r="B149" s="664" t="n">
        <f aca="false">B148+7</f>
        <v>44667</v>
      </c>
      <c r="C149" s="664" t="n">
        <f aca="false">C148+7</f>
        <v>44669</v>
      </c>
      <c r="D149" s="664" t="n">
        <f aca="false">D148+7</f>
        <v>44682</v>
      </c>
      <c r="E149" s="664"/>
      <c r="F149" s="664" t="n">
        <f aca="false">F148+7</f>
        <v>44683</v>
      </c>
      <c r="G149" s="605" t="s">
        <v>920</v>
      </c>
      <c r="H149" s="605"/>
      <c r="I149" s="605"/>
      <c r="J149" s="605"/>
      <c r="K149" s="605"/>
      <c r="L149" s="605"/>
      <c r="M149" s="605"/>
    </row>
    <row r="150" s="52" customFormat="true" ht="25.5" hidden="false" customHeight="true" outlineLevel="0" collapsed="false">
      <c r="A150" s="597" t="s">
        <v>921</v>
      </c>
      <c r="B150" s="664" t="n">
        <f aca="false">B149+7</f>
        <v>44674</v>
      </c>
      <c r="C150" s="664" t="n">
        <f aca="false">C149+7</f>
        <v>44676</v>
      </c>
      <c r="D150" s="664" t="n">
        <f aca="false">D149+7</f>
        <v>44689</v>
      </c>
      <c r="E150" s="664"/>
      <c r="F150" s="664" t="n">
        <f aca="false">F149+7</f>
        <v>44690</v>
      </c>
      <c r="G150" s="606"/>
      <c r="H150" s="606"/>
      <c r="I150" s="606"/>
      <c r="J150" s="606"/>
      <c r="K150" s="606"/>
      <c r="L150" s="606"/>
      <c r="M150" s="606"/>
    </row>
    <row r="151" s="52" customFormat="true" ht="28.5" hidden="false" customHeight="true" outlineLevel="0" collapsed="false">
      <c r="A151" s="597"/>
      <c r="B151" s="664" t="n">
        <f aca="false">B150+7</f>
        <v>44681</v>
      </c>
      <c r="C151" s="664" t="n">
        <f aca="false">C150+7</f>
        <v>44683</v>
      </c>
      <c r="D151" s="664" t="n">
        <f aca="false">D150+7</f>
        <v>44696</v>
      </c>
      <c r="E151" s="664"/>
      <c r="F151" s="664" t="n">
        <f aca="false">F150+7</f>
        <v>44697</v>
      </c>
      <c r="G151" s="606"/>
      <c r="H151" s="606"/>
      <c r="I151" s="606"/>
      <c r="J151" s="606"/>
      <c r="K151" s="606"/>
      <c r="L151" s="606"/>
      <c r="M151" s="606"/>
    </row>
    <row r="152" s="52" customFormat="true" ht="28.5" hidden="false" customHeight="true" outlineLevel="0" collapsed="false">
      <c r="A152" s="597"/>
      <c r="B152" s="664" t="n">
        <f aca="false">B151+7</f>
        <v>44688</v>
      </c>
      <c r="C152" s="664" t="n">
        <f aca="false">C151+7</f>
        <v>44690</v>
      </c>
      <c r="D152" s="664" t="n">
        <f aca="false">D151+7</f>
        <v>44703</v>
      </c>
      <c r="E152" s="664"/>
      <c r="F152" s="664" t="n">
        <f aca="false">F151+7</f>
        <v>44704</v>
      </c>
      <c r="G152" s="626"/>
      <c r="H152" s="626"/>
      <c r="I152" s="626"/>
      <c r="J152" s="626"/>
      <c r="K152" s="626"/>
      <c r="L152" s="626"/>
      <c r="M152" s="609"/>
    </row>
    <row r="153" s="52" customFormat="true" ht="25.5" hidden="false" customHeight="true" outlineLevel="0" collapsed="false">
      <c r="A153" s="669"/>
      <c r="B153" s="669"/>
      <c r="C153" s="669"/>
      <c r="D153" s="669"/>
      <c r="E153" s="669"/>
      <c r="F153" s="669"/>
      <c r="G153" s="669"/>
      <c r="H153" s="669"/>
      <c r="I153" s="669"/>
      <c r="J153" s="669"/>
      <c r="K153" s="669"/>
      <c r="L153" s="669"/>
      <c r="M153" s="669"/>
    </row>
    <row r="154" s="52" customFormat="true" ht="27" hidden="false" customHeight="true" outlineLevel="0" collapsed="false">
      <c r="A154" s="670"/>
      <c r="B154" s="670"/>
      <c r="C154" s="670"/>
      <c r="D154" s="670"/>
      <c r="E154" s="670"/>
      <c r="F154" s="670"/>
      <c r="G154" s="670"/>
      <c r="H154" s="670"/>
      <c r="I154" s="670"/>
      <c r="J154" s="670"/>
      <c r="K154" s="670"/>
      <c r="L154" s="670"/>
      <c r="M154" s="670"/>
    </row>
    <row r="155" s="672" customFormat="true" ht="25.5" hidden="false" customHeight="true" outlineLevel="0" collapsed="false">
      <c r="A155" s="671" t="s">
        <v>922</v>
      </c>
      <c r="B155" s="671"/>
      <c r="C155" s="671"/>
      <c r="D155" s="671"/>
      <c r="E155" s="671"/>
      <c r="F155" s="671"/>
      <c r="G155" s="671"/>
      <c r="H155" s="671"/>
      <c r="I155" s="671"/>
      <c r="J155" s="671"/>
      <c r="K155" s="671"/>
      <c r="L155" s="671"/>
      <c r="M155" s="671"/>
    </row>
    <row r="156" s="52" customFormat="true" ht="25.5" hidden="false" customHeight="true" outlineLevel="0" collapsed="false">
      <c r="A156" s="673" t="s">
        <v>923</v>
      </c>
      <c r="B156" s="674" t="s">
        <v>6</v>
      </c>
      <c r="C156" s="674"/>
      <c r="D156" s="675" t="s">
        <v>7</v>
      </c>
      <c r="E156" s="675"/>
      <c r="F156" s="675"/>
      <c r="G156" s="676" t="s">
        <v>8</v>
      </c>
      <c r="H156" s="676"/>
      <c r="I156" s="676"/>
      <c r="J156" s="676"/>
      <c r="K156" s="676"/>
      <c r="L156" s="676"/>
      <c r="M156" s="676"/>
    </row>
    <row r="157" s="52" customFormat="true" ht="25.5" hidden="false" customHeight="true" outlineLevel="0" collapsed="false">
      <c r="A157" s="676" t="s">
        <v>924</v>
      </c>
      <c r="B157" s="676" t="s">
        <v>10</v>
      </c>
      <c r="C157" s="676" t="s">
        <v>925</v>
      </c>
      <c r="D157" s="676" t="s">
        <v>926</v>
      </c>
      <c r="E157" s="676" t="s">
        <v>927</v>
      </c>
      <c r="F157" s="676"/>
      <c r="G157" s="676"/>
      <c r="H157" s="676"/>
      <c r="I157" s="676"/>
      <c r="J157" s="676"/>
      <c r="K157" s="676"/>
      <c r="L157" s="676"/>
      <c r="M157" s="676"/>
    </row>
    <row r="158" s="52" customFormat="true" ht="25.5" hidden="false" customHeight="true" outlineLevel="0" collapsed="false">
      <c r="A158" s="676" t="s">
        <v>928</v>
      </c>
      <c r="B158" s="677" t="n">
        <v>44655</v>
      </c>
      <c r="C158" s="677" t="n">
        <v>44658</v>
      </c>
      <c r="D158" s="677" t="n">
        <v>44671</v>
      </c>
      <c r="E158" s="677" t="n">
        <v>44678</v>
      </c>
      <c r="F158" s="676"/>
      <c r="G158" s="678" t="s">
        <v>929</v>
      </c>
      <c r="H158" s="678"/>
      <c r="I158" s="678"/>
      <c r="J158" s="678"/>
      <c r="K158" s="678"/>
      <c r="L158" s="678"/>
      <c r="M158" s="678"/>
    </row>
    <row r="159" s="52" customFormat="true" ht="25.5" hidden="false" customHeight="true" outlineLevel="0" collapsed="false">
      <c r="A159" s="676" t="s">
        <v>930</v>
      </c>
      <c r="B159" s="677" t="n">
        <f aca="false">B158+7</f>
        <v>44662</v>
      </c>
      <c r="C159" s="677" t="n">
        <f aca="false">C158+7</f>
        <v>44665</v>
      </c>
      <c r="D159" s="677" t="n">
        <f aca="false">D158+7</f>
        <v>44678</v>
      </c>
      <c r="E159" s="677" t="n">
        <f aca="false">E158+7</f>
        <v>44685</v>
      </c>
      <c r="F159" s="676"/>
      <c r="G159" s="679" t="s">
        <v>931</v>
      </c>
      <c r="H159" s="679"/>
      <c r="I159" s="679"/>
      <c r="J159" s="679"/>
      <c r="K159" s="679"/>
      <c r="L159" s="679"/>
      <c r="M159" s="679"/>
    </row>
    <row r="160" s="52" customFormat="true" ht="25.5" hidden="false" customHeight="true" outlineLevel="0" collapsed="false">
      <c r="A160" s="676" t="s">
        <v>932</v>
      </c>
      <c r="B160" s="677" t="n">
        <f aca="false">B159+7</f>
        <v>44669</v>
      </c>
      <c r="C160" s="677" t="n">
        <f aca="false">C159+7</f>
        <v>44672</v>
      </c>
      <c r="D160" s="677" t="n">
        <f aca="false">D159+7</f>
        <v>44685</v>
      </c>
      <c r="E160" s="677" t="n">
        <f aca="false">E159+7</f>
        <v>44692</v>
      </c>
      <c r="F160" s="676"/>
      <c r="G160" s="679" t="s">
        <v>933</v>
      </c>
      <c r="H160" s="679"/>
      <c r="I160" s="679"/>
      <c r="J160" s="679"/>
      <c r="K160" s="679"/>
      <c r="L160" s="679"/>
      <c r="M160" s="679"/>
    </row>
    <row r="161" s="52" customFormat="true" ht="25.5" hidden="false" customHeight="true" outlineLevel="0" collapsed="false">
      <c r="A161" s="676" t="s">
        <v>934</v>
      </c>
      <c r="B161" s="677" t="n">
        <f aca="false">B160+7</f>
        <v>44676</v>
      </c>
      <c r="C161" s="677" t="n">
        <f aca="false">C160+7</f>
        <v>44679</v>
      </c>
      <c r="D161" s="677" t="n">
        <f aca="false">D160+7</f>
        <v>44692</v>
      </c>
      <c r="E161" s="677" t="n">
        <f aca="false">E160+7</f>
        <v>44699</v>
      </c>
      <c r="F161" s="676"/>
      <c r="G161" s="680"/>
      <c r="H161" s="680"/>
      <c r="I161" s="680"/>
      <c r="J161" s="680"/>
      <c r="K161" s="680"/>
      <c r="L161" s="680"/>
      <c r="M161" s="680"/>
    </row>
    <row r="162" s="52" customFormat="true" ht="25.5" hidden="false" customHeight="true" outlineLevel="0" collapsed="false">
      <c r="A162" s="676"/>
      <c r="B162" s="677" t="n">
        <f aca="false">B161+7</f>
        <v>44683</v>
      </c>
      <c r="C162" s="677" t="n">
        <f aca="false">C161+7</f>
        <v>44686</v>
      </c>
      <c r="D162" s="677" t="n">
        <f aca="false">D161+7</f>
        <v>44699</v>
      </c>
      <c r="E162" s="677" t="n">
        <f aca="false">E161+7</f>
        <v>44706</v>
      </c>
      <c r="F162" s="676"/>
      <c r="G162" s="680"/>
      <c r="H162" s="680"/>
      <c r="I162" s="680"/>
      <c r="J162" s="680"/>
      <c r="K162" s="680"/>
      <c r="L162" s="680"/>
      <c r="M162" s="680"/>
    </row>
    <row r="163" s="52" customFormat="true" ht="25.5" hidden="false" customHeight="true" outlineLevel="0" collapsed="false">
      <c r="A163" s="681"/>
      <c r="B163" s="681"/>
      <c r="C163" s="681"/>
      <c r="D163" s="681"/>
      <c r="E163" s="681"/>
      <c r="F163" s="681"/>
      <c r="G163" s="681"/>
      <c r="H163" s="681"/>
      <c r="I163" s="681"/>
      <c r="J163" s="681"/>
      <c r="K163" s="681"/>
      <c r="L163" s="681"/>
      <c r="M163" s="681"/>
    </row>
    <row r="164" s="52" customFormat="true" ht="25.5" hidden="false" customHeight="true" outlineLevel="0" collapsed="false">
      <c r="A164" s="591" t="s">
        <v>935</v>
      </c>
      <c r="B164" s="591"/>
      <c r="C164" s="591"/>
      <c r="D164" s="591"/>
      <c r="E164" s="591"/>
      <c r="F164" s="591"/>
      <c r="G164" s="591"/>
      <c r="H164" s="634"/>
      <c r="I164" s="634"/>
      <c r="J164" s="634"/>
      <c r="K164" s="634"/>
      <c r="L164" s="634"/>
      <c r="M164" s="593"/>
    </row>
    <row r="165" s="52" customFormat="true" ht="25.5" hidden="false" customHeight="true" outlineLevel="0" collapsed="false">
      <c r="A165" s="673" t="s">
        <v>936</v>
      </c>
      <c r="B165" s="674" t="s">
        <v>6</v>
      </c>
      <c r="C165" s="674"/>
      <c r="D165" s="682" t="s">
        <v>7</v>
      </c>
      <c r="E165" s="682"/>
      <c r="F165" s="682"/>
      <c r="G165" s="682"/>
      <c r="H165" s="682"/>
      <c r="I165" s="682"/>
      <c r="J165" s="676" t="s">
        <v>8</v>
      </c>
      <c r="K165" s="676"/>
      <c r="L165" s="676"/>
      <c r="M165" s="676"/>
    </row>
    <row r="166" s="52" customFormat="true" ht="25.5" hidden="false" customHeight="true" outlineLevel="0" collapsed="false">
      <c r="A166" s="683" t="s">
        <v>9</v>
      </c>
      <c r="B166" s="613" t="s">
        <v>10</v>
      </c>
      <c r="C166" s="613" t="s">
        <v>11</v>
      </c>
      <c r="D166" s="613" t="s">
        <v>937</v>
      </c>
      <c r="E166" s="613"/>
      <c r="F166" s="684" t="s">
        <v>938</v>
      </c>
      <c r="G166" s="684" t="s">
        <v>797</v>
      </c>
      <c r="H166" s="684" t="s">
        <v>939</v>
      </c>
      <c r="I166" s="684" t="s">
        <v>940</v>
      </c>
      <c r="J166" s="676"/>
      <c r="K166" s="676"/>
      <c r="L166" s="676"/>
      <c r="M166" s="676"/>
    </row>
    <row r="167" s="52" customFormat="true" ht="25.5" hidden="false" customHeight="true" outlineLevel="0" collapsed="false">
      <c r="A167" s="471" t="s">
        <v>941</v>
      </c>
      <c r="B167" s="677" t="n">
        <v>44684</v>
      </c>
      <c r="C167" s="677" t="n">
        <v>44686</v>
      </c>
      <c r="D167" s="677" t="n">
        <v>44676</v>
      </c>
      <c r="E167" s="677"/>
      <c r="F167" s="677" t="n">
        <v>44680</v>
      </c>
      <c r="G167" s="677" t="n">
        <v>44682</v>
      </c>
      <c r="H167" s="677" t="n">
        <v>44684</v>
      </c>
      <c r="I167" s="677" t="n">
        <v>44685</v>
      </c>
      <c r="J167" s="685" t="s">
        <v>929</v>
      </c>
      <c r="K167" s="685"/>
      <c r="L167" s="685"/>
      <c r="M167" s="685"/>
    </row>
    <row r="168" s="52" customFormat="true" ht="25.5" hidden="false" customHeight="true" outlineLevel="0" collapsed="false">
      <c r="A168" s="471" t="s">
        <v>942</v>
      </c>
      <c r="B168" s="677" t="n">
        <f aca="false">B167+7</f>
        <v>44691</v>
      </c>
      <c r="C168" s="677" t="n">
        <f aca="false">C167+7</f>
        <v>44693</v>
      </c>
      <c r="D168" s="677" t="n">
        <f aca="false">D167+7</f>
        <v>44683</v>
      </c>
      <c r="E168" s="677"/>
      <c r="F168" s="677" t="n">
        <f aca="false">F167+7</f>
        <v>44687</v>
      </c>
      <c r="G168" s="677" t="n">
        <f aca="false">G167+7</f>
        <v>44689</v>
      </c>
      <c r="H168" s="677" t="n">
        <f aca="false">H167+7</f>
        <v>44691</v>
      </c>
      <c r="I168" s="677" t="n">
        <f aca="false">I167+7</f>
        <v>44692</v>
      </c>
      <c r="J168" s="685" t="s">
        <v>931</v>
      </c>
      <c r="K168" s="685"/>
      <c r="L168" s="685"/>
      <c r="M168" s="685"/>
    </row>
    <row r="169" s="52" customFormat="true" ht="25.5" hidden="false" customHeight="true" outlineLevel="0" collapsed="false">
      <c r="A169" s="686" t="s">
        <v>943</v>
      </c>
      <c r="B169" s="677" t="n">
        <f aca="false">B168+7</f>
        <v>44698</v>
      </c>
      <c r="C169" s="677" t="n">
        <f aca="false">C168+7</f>
        <v>44700</v>
      </c>
      <c r="D169" s="677" t="n">
        <f aca="false">D168+7</f>
        <v>44690</v>
      </c>
      <c r="E169" s="677"/>
      <c r="F169" s="677" t="n">
        <f aca="false">F168+7</f>
        <v>44694</v>
      </c>
      <c r="G169" s="677" t="n">
        <f aca="false">G168+7</f>
        <v>44696</v>
      </c>
      <c r="H169" s="677" t="n">
        <f aca="false">H168+7</f>
        <v>44698</v>
      </c>
      <c r="I169" s="677" t="n">
        <f aca="false">I168+7</f>
        <v>44699</v>
      </c>
      <c r="J169" s="685" t="s">
        <v>944</v>
      </c>
      <c r="K169" s="685"/>
      <c r="L169" s="685"/>
      <c r="M169" s="685"/>
    </row>
    <row r="170" s="52" customFormat="true" ht="25.5" hidden="false" customHeight="true" outlineLevel="0" collapsed="false">
      <c r="A170" s="471" t="s">
        <v>945</v>
      </c>
      <c r="B170" s="677" t="n">
        <f aca="false">B169+7</f>
        <v>44705</v>
      </c>
      <c r="C170" s="677" t="n">
        <f aca="false">C169+7</f>
        <v>44707</v>
      </c>
      <c r="D170" s="677" t="n">
        <f aca="false">D169+7</f>
        <v>44697</v>
      </c>
      <c r="E170" s="677"/>
      <c r="F170" s="677" t="n">
        <f aca="false">F169+7</f>
        <v>44701</v>
      </c>
      <c r="G170" s="677" t="n">
        <f aca="false">G169+7</f>
        <v>44703</v>
      </c>
      <c r="H170" s="677" t="n">
        <f aca="false">H169+7</f>
        <v>44705</v>
      </c>
      <c r="I170" s="677" t="n">
        <f aca="false">I169+7</f>
        <v>44706</v>
      </c>
      <c r="J170" s="687"/>
      <c r="K170" s="687"/>
      <c r="L170" s="687"/>
      <c r="M170" s="687"/>
    </row>
    <row r="171" s="52" customFormat="true" ht="25.5" hidden="false" customHeight="true" outlineLevel="0" collapsed="false">
      <c r="A171" s="471"/>
      <c r="B171" s="677" t="n">
        <f aca="false">B170+7</f>
        <v>44712</v>
      </c>
      <c r="C171" s="677" t="n">
        <f aca="false">C170+7</f>
        <v>44714</v>
      </c>
      <c r="D171" s="677" t="n">
        <f aca="false">D170+7</f>
        <v>44704</v>
      </c>
      <c r="E171" s="677"/>
      <c r="F171" s="677" t="n">
        <f aca="false">F170+7</f>
        <v>44708</v>
      </c>
      <c r="G171" s="677" t="n">
        <f aca="false">G170+7</f>
        <v>44710</v>
      </c>
      <c r="H171" s="677" t="n">
        <f aca="false">H170+7</f>
        <v>44712</v>
      </c>
      <c r="I171" s="677" t="n">
        <f aca="false">I170+7</f>
        <v>44713</v>
      </c>
      <c r="J171" s="687"/>
      <c r="K171" s="687"/>
      <c r="L171" s="687"/>
      <c r="M171" s="687"/>
    </row>
    <row r="172" s="52" customFormat="true" ht="25.5" hidden="false" customHeight="true" outlineLevel="0" collapsed="false">
      <c r="A172" s="688"/>
      <c r="B172" s="688"/>
      <c r="C172" s="688"/>
      <c r="D172" s="688"/>
      <c r="E172" s="688"/>
      <c r="F172" s="688"/>
      <c r="G172" s="688"/>
      <c r="H172" s="688"/>
      <c r="I172" s="688"/>
      <c r="J172" s="688"/>
      <c r="K172" s="688"/>
      <c r="L172" s="688"/>
      <c r="M172" s="688"/>
    </row>
    <row r="173" s="52" customFormat="true" ht="25.5" hidden="false" customHeight="true" outlineLevel="0" collapsed="false">
      <c r="A173" s="591" t="s">
        <v>946</v>
      </c>
      <c r="B173" s="591"/>
      <c r="C173" s="591"/>
      <c r="D173" s="591"/>
      <c r="E173" s="591"/>
      <c r="F173" s="591"/>
      <c r="G173" s="591"/>
      <c r="H173" s="634"/>
      <c r="I173" s="634"/>
      <c r="J173" s="634"/>
      <c r="K173" s="634"/>
      <c r="L173" s="634"/>
      <c r="M173" s="593"/>
    </row>
    <row r="174" s="52" customFormat="true" ht="25.5" hidden="false" customHeight="true" outlineLevel="0" collapsed="false">
      <c r="A174" s="673" t="s">
        <v>947</v>
      </c>
      <c r="B174" s="676" t="s">
        <v>6</v>
      </c>
      <c r="C174" s="676"/>
      <c r="D174" s="682" t="s">
        <v>7</v>
      </c>
      <c r="E174" s="682"/>
      <c r="F174" s="682"/>
      <c r="G174" s="676" t="s">
        <v>8</v>
      </c>
      <c r="H174" s="676"/>
      <c r="I174" s="676"/>
      <c r="J174" s="676"/>
      <c r="K174" s="676"/>
      <c r="L174" s="676"/>
      <c r="M174" s="676"/>
    </row>
    <row r="175" s="52" customFormat="true" ht="25.5" hidden="false" customHeight="true" outlineLevel="0" collapsed="false">
      <c r="A175" s="676" t="s">
        <v>9</v>
      </c>
      <c r="B175" s="689" t="s">
        <v>10</v>
      </c>
      <c r="C175" s="690" t="s">
        <v>11</v>
      </c>
      <c r="D175" s="691" t="s">
        <v>830</v>
      </c>
      <c r="E175" s="691"/>
      <c r="F175" s="691" t="s">
        <v>902</v>
      </c>
      <c r="G175" s="676"/>
      <c r="H175" s="676"/>
      <c r="I175" s="676"/>
      <c r="J175" s="676"/>
      <c r="K175" s="676"/>
      <c r="L175" s="676"/>
      <c r="M175" s="676"/>
    </row>
    <row r="176" s="52" customFormat="true" ht="25.5" hidden="false" customHeight="true" outlineLevel="0" collapsed="false">
      <c r="A176" s="686" t="s">
        <v>928</v>
      </c>
      <c r="B176" s="677" t="n">
        <v>44652</v>
      </c>
      <c r="C176" s="677" t="n">
        <v>44654</v>
      </c>
      <c r="D176" s="677" t="n">
        <v>44666</v>
      </c>
      <c r="E176" s="677"/>
      <c r="F176" s="677" t="n">
        <v>44672</v>
      </c>
      <c r="G176" s="685" t="s">
        <v>948</v>
      </c>
      <c r="H176" s="685"/>
      <c r="I176" s="685"/>
      <c r="J176" s="685"/>
      <c r="K176" s="685"/>
      <c r="L176" s="685"/>
      <c r="M176" s="685"/>
    </row>
    <row r="177" s="52" customFormat="true" ht="25.5" hidden="false" customHeight="true" outlineLevel="0" collapsed="false">
      <c r="A177" s="686" t="s">
        <v>949</v>
      </c>
      <c r="B177" s="677" t="n">
        <f aca="false">B176+7</f>
        <v>44659</v>
      </c>
      <c r="C177" s="677" t="n">
        <f aca="false">C176+7</f>
        <v>44661</v>
      </c>
      <c r="D177" s="677" t="n">
        <f aca="false">D176+7</f>
        <v>44673</v>
      </c>
      <c r="E177" s="677"/>
      <c r="F177" s="677" t="n">
        <f aca="false">F176+7</f>
        <v>44679</v>
      </c>
      <c r="G177" s="685" t="s">
        <v>931</v>
      </c>
      <c r="H177" s="685"/>
      <c r="I177" s="685"/>
      <c r="J177" s="685"/>
      <c r="K177" s="685"/>
      <c r="L177" s="685"/>
      <c r="M177" s="685"/>
    </row>
    <row r="178" s="52" customFormat="true" ht="25.5" hidden="false" customHeight="true" outlineLevel="0" collapsed="false">
      <c r="A178" s="686" t="s">
        <v>950</v>
      </c>
      <c r="B178" s="677" t="n">
        <f aca="false">B177+7</f>
        <v>44666</v>
      </c>
      <c r="C178" s="677" t="n">
        <f aca="false">C177+7</f>
        <v>44668</v>
      </c>
      <c r="D178" s="677" t="n">
        <f aca="false">D177+7</f>
        <v>44680</v>
      </c>
      <c r="E178" s="677"/>
      <c r="F178" s="677" t="n">
        <f aca="false">F177+7</f>
        <v>44686</v>
      </c>
      <c r="G178" s="685" t="s">
        <v>944</v>
      </c>
      <c r="H178" s="685"/>
      <c r="I178" s="685"/>
      <c r="J178" s="685"/>
      <c r="K178" s="685"/>
      <c r="L178" s="685"/>
      <c r="M178" s="685"/>
    </row>
    <row r="179" s="52" customFormat="true" ht="25.5" hidden="false" customHeight="true" outlineLevel="0" collapsed="false">
      <c r="A179" s="686" t="s">
        <v>951</v>
      </c>
      <c r="B179" s="677" t="n">
        <f aca="false">B178+7</f>
        <v>44673</v>
      </c>
      <c r="C179" s="677" t="n">
        <f aca="false">C178+7</f>
        <v>44675</v>
      </c>
      <c r="D179" s="677" t="n">
        <f aca="false">D178+7</f>
        <v>44687</v>
      </c>
      <c r="E179" s="677"/>
      <c r="F179" s="677" t="n">
        <f aca="false">F178+7</f>
        <v>44693</v>
      </c>
      <c r="G179" s="685"/>
      <c r="H179" s="685"/>
      <c r="I179" s="685"/>
      <c r="J179" s="685"/>
      <c r="K179" s="685"/>
      <c r="L179" s="685"/>
      <c r="M179" s="685"/>
    </row>
    <row r="180" s="52" customFormat="true" ht="25.5" hidden="false" customHeight="true" outlineLevel="0" collapsed="false">
      <c r="A180" s="686"/>
      <c r="B180" s="677" t="n">
        <f aca="false">B179+7</f>
        <v>44680</v>
      </c>
      <c r="C180" s="677" t="n">
        <f aca="false">C179+7</f>
        <v>44682</v>
      </c>
      <c r="D180" s="677" t="n">
        <f aca="false">D179+7</f>
        <v>44694</v>
      </c>
      <c r="E180" s="677"/>
      <c r="F180" s="677" t="n">
        <f aca="false">F179+7</f>
        <v>44700</v>
      </c>
      <c r="G180" s="687"/>
      <c r="H180" s="687"/>
      <c r="I180" s="687"/>
      <c r="J180" s="687"/>
      <c r="K180" s="687"/>
      <c r="L180" s="687"/>
      <c r="M180" s="687"/>
    </row>
    <row r="181" s="656" customFormat="true" ht="24.75" hidden="false" customHeight="true" outlineLevel="0" collapsed="false">
      <c r="A181" s="688"/>
      <c r="B181" s="688"/>
      <c r="C181" s="688"/>
      <c r="D181" s="688"/>
      <c r="E181" s="688"/>
      <c r="F181" s="688"/>
      <c r="G181" s="688"/>
      <c r="H181" s="688"/>
      <c r="I181" s="688"/>
      <c r="J181" s="688"/>
      <c r="K181" s="688"/>
      <c r="L181" s="688"/>
      <c r="M181" s="688"/>
    </row>
    <row r="182" s="52" customFormat="true" ht="24.75" hidden="false" customHeight="true" outlineLevel="0" collapsed="false">
      <c r="A182" s="591" t="s">
        <v>952</v>
      </c>
      <c r="B182" s="591"/>
      <c r="C182" s="591"/>
      <c r="D182" s="591"/>
      <c r="E182" s="591"/>
      <c r="F182" s="591"/>
      <c r="G182" s="591"/>
      <c r="H182" s="592"/>
      <c r="I182" s="592"/>
      <c r="J182" s="592"/>
      <c r="K182" s="592"/>
      <c r="L182" s="592"/>
      <c r="M182" s="593"/>
    </row>
    <row r="183" customFormat="false" ht="25.5" hidden="false" customHeight="true" outlineLevel="0" collapsed="false">
      <c r="A183" s="673" t="s">
        <v>953</v>
      </c>
      <c r="B183" s="676" t="s">
        <v>6</v>
      </c>
      <c r="C183" s="676"/>
      <c r="D183" s="675" t="s">
        <v>7</v>
      </c>
      <c r="E183" s="675"/>
      <c r="F183" s="675"/>
      <c r="G183" s="675"/>
      <c r="H183" s="676" t="s">
        <v>8</v>
      </c>
      <c r="I183" s="676"/>
      <c r="J183" s="676"/>
      <c r="K183" s="676"/>
      <c r="L183" s="676"/>
      <c r="M183" s="676"/>
    </row>
    <row r="184" customFormat="false" ht="25.5" hidden="false" customHeight="true" outlineLevel="0" collapsed="false">
      <c r="A184" s="683" t="s">
        <v>9</v>
      </c>
      <c r="B184" s="613" t="s">
        <v>10</v>
      </c>
      <c r="C184" s="613" t="s">
        <v>11</v>
      </c>
      <c r="D184" s="613" t="s">
        <v>795</v>
      </c>
      <c r="E184" s="613"/>
      <c r="F184" s="684" t="s">
        <v>954</v>
      </c>
      <c r="G184" s="684" t="s">
        <v>875</v>
      </c>
      <c r="H184" s="676"/>
      <c r="I184" s="676"/>
      <c r="J184" s="676"/>
      <c r="K184" s="676"/>
      <c r="L184" s="676"/>
      <c r="M184" s="676"/>
    </row>
    <row r="185" customFormat="false" ht="25.5" hidden="false" customHeight="true" outlineLevel="0" collapsed="false">
      <c r="A185" s="692" t="s">
        <v>955</v>
      </c>
      <c r="B185" s="677" t="n">
        <v>44654</v>
      </c>
      <c r="C185" s="677" t="n">
        <v>44657</v>
      </c>
      <c r="D185" s="677" t="n">
        <v>44681</v>
      </c>
      <c r="E185" s="677"/>
      <c r="F185" s="677" t="n">
        <v>44684</v>
      </c>
      <c r="G185" s="677" t="n">
        <v>44687</v>
      </c>
      <c r="H185" s="685" t="s">
        <v>956</v>
      </c>
      <c r="I185" s="685"/>
      <c r="J185" s="685"/>
      <c r="K185" s="685"/>
      <c r="L185" s="685"/>
      <c r="M185" s="685"/>
    </row>
    <row r="186" customFormat="false" ht="25.5" hidden="false" customHeight="true" outlineLevel="0" collapsed="false">
      <c r="A186" s="471" t="s">
        <v>928</v>
      </c>
      <c r="B186" s="677" t="n">
        <f aca="false">B185+7</f>
        <v>44661</v>
      </c>
      <c r="C186" s="677" t="n">
        <f aca="false">C185+7</f>
        <v>44664</v>
      </c>
      <c r="D186" s="677" t="n">
        <f aca="false">D185+7</f>
        <v>44688</v>
      </c>
      <c r="E186" s="677"/>
      <c r="F186" s="677" t="n">
        <f aca="false">F185+7</f>
        <v>44691</v>
      </c>
      <c r="G186" s="677" t="n">
        <f aca="false">G185+7</f>
        <v>44694</v>
      </c>
      <c r="H186" s="685" t="s">
        <v>931</v>
      </c>
      <c r="I186" s="685"/>
      <c r="J186" s="685"/>
      <c r="K186" s="685"/>
      <c r="L186" s="685"/>
      <c r="M186" s="685"/>
    </row>
    <row r="187" customFormat="false" ht="25.5" hidden="false" customHeight="true" outlineLevel="0" collapsed="false">
      <c r="A187" s="471" t="s">
        <v>928</v>
      </c>
      <c r="B187" s="677" t="n">
        <f aca="false">B186+7</f>
        <v>44668</v>
      </c>
      <c r="C187" s="677" t="n">
        <f aca="false">C186+7</f>
        <v>44671</v>
      </c>
      <c r="D187" s="677" t="n">
        <f aca="false">D186+7</f>
        <v>44695</v>
      </c>
      <c r="E187" s="677"/>
      <c r="F187" s="677" t="n">
        <f aca="false">F186+7</f>
        <v>44698</v>
      </c>
      <c r="G187" s="677" t="n">
        <f aca="false">G186+7</f>
        <v>44701</v>
      </c>
      <c r="H187" s="685" t="s">
        <v>957</v>
      </c>
      <c r="I187" s="685"/>
      <c r="J187" s="685"/>
      <c r="K187" s="685"/>
      <c r="L187" s="685"/>
      <c r="M187" s="685"/>
    </row>
    <row r="188" customFormat="false" ht="25.5" hidden="false" customHeight="true" outlineLevel="0" collapsed="false">
      <c r="A188" s="471" t="s">
        <v>958</v>
      </c>
      <c r="B188" s="677" t="n">
        <f aca="false">B187+7</f>
        <v>44675</v>
      </c>
      <c r="C188" s="677" t="n">
        <f aca="false">C187+7</f>
        <v>44678</v>
      </c>
      <c r="D188" s="677" t="n">
        <f aca="false">D187+7</f>
        <v>44702</v>
      </c>
      <c r="E188" s="677"/>
      <c r="F188" s="677" t="n">
        <f aca="false">F187+7</f>
        <v>44705</v>
      </c>
      <c r="G188" s="677" t="n">
        <f aca="false">G187+7</f>
        <v>44708</v>
      </c>
      <c r="H188" s="687"/>
      <c r="I188" s="687"/>
      <c r="J188" s="687"/>
      <c r="K188" s="687"/>
      <c r="L188" s="687"/>
      <c r="M188" s="687"/>
    </row>
    <row r="189" s="52" customFormat="true" ht="28.5" hidden="false" customHeight="true" outlineLevel="0" collapsed="false">
      <c r="A189" s="692"/>
      <c r="B189" s="677" t="n">
        <f aca="false">B188+7</f>
        <v>44682</v>
      </c>
      <c r="C189" s="677" t="n">
        <f aca="false">C188+7</f>
        <v>44685</v>
      </c>
      <c r="D189" s="677" t="n">
        <f aca="false">D188+7</f>
        <v>44709</v>
      </c>
      <c r="E189" s="677"/>
      <c r="F189" s="677" t="n">
        <f aca="false">F188+7</f>
        <v>44712</v>
      </c>
      <c r="G189" s="677" t="n">
        <f aca="false">G188+7</f>
        <v>44715</v>
      </c>
      <c r="H189" s="687"/>
      <c r="I189" s="687"/>
      <c r="J189" s="687"/>
      <c r="K189" s="687"/>
      <c r="L189" s="687"/>
      <c r="M189" s="687"/>
    </row>
    <row r="190" s="52" customFormat="true" ht="28.5" hidden="false" customHeight="true" outlineLevel="0" collapsed="false">
      <c r="A190" s="692"/>
      <c r="B190" s="693"/>
      <c r="C190" s="693"/>
      <c r="D190" s="693"/>
      <c r="E190" s="693"/>
      <c r="F190" s="693"/>
      <c r="G190" s="693"/>
      <c r="H190" s="694"/>
      <c r="I190" s="694"/>
      <c r="J190" s="694"/>
      <c r="K190" s="694"/>
      <c r="L190" s="694"/>
      <c r="M190" s="695"/>
    </row>
    <row r="191" s="52" customFormat="true" ht="27.75" hidden="false" customHeight="true" outlineLevel="0" collapsed="false">
      <c r="A191" s="696" t="s">
        <v>959</v>
      </c>
      <c r="B191" s="643"/>
      <c r="C191" s="643"/>
      <c r="D191" s="643"/>
      <c r="E191" s="643"/>
      <c r="F191" s="643"/>
      <c r="G191" s="643"/>
      <c r="H191" s="626"/>
      <c r="I191" s="626"/>
      <c r="J191" s="626"/>
      <c r="K191" s="626"/>
      <c r="L191" s="626"/>
      <c r="M191" s="609"/>
    </row>
    <row r="192" customFormat="false" ht="25.5" hidden="false" customHeight="true" outlineLevel="0" collapsed="false">
      <c r="A192" s="673" t="s">
        <v>960</v>
      </c>
      <c r="B192" s="676" t="s">
        <v>6</v>
      </c>
      <c r="C192" s="676"/>
      <c r="D192" s="675" t="s">
        <v>7</v>
      </c>
      <c r="E192" s="675"/>
      <c r="F192" s="675"/>
      <c r="G192" s="675"/>
      <c r="H192" s="676" t="s">
        <v>8</v>
      </c>
      <c r="I192" s="676"/>
      <c r="J192" s="676"/>
      <c r="K192" s="676"/>
      <c r="L192" s="676"/>
      <c r="M192" s="676"/>
    </row>
    <row r="193" customFormat="false" ht="25.5" hidden="false" customHeight="true" outlineLevel="0" collapsed="false">
      <c r="A193" s="683" t="s">
        <v>9</v>
      </c>
      <c r="B193" s="613" t="s">
        <v>10</v>
      </c>
      <c r="C193" s="613" t="s">
        <v>11</v>
      </c>
      <c r="D193" s="613" t="s">
        <v>885</v>
      </c>
      <c r="E193" s="613" t="s">
        <v>961</v>
      </c>
      <c r="F193" s="684" t="s">
        <v>886</v>
      </c>
      <c r="G193" s="684" t="s">
        <v>898</v>
      </c>
      <c r="H193" s="676"/>
      <c r="I193" s="676"/>
      <c r="J193" s="676"/>
      <c r="K193" s="676"/>
      <c r="L193" s="676"/>
      <c r="M193" s="676"/>
    </row>
    <row r="194" customFormat="false" ht="25.5" hidden="false" customHeight="true" outlineLevel="0" collapsed="false">
      <c r="A194" s="692" t="s">
        <v>962</v>
      </c>
      <c r="B194" s="677" t="n">
        <v>44656</v>
      </c>
      <c r="C194" s="677" t="n">
        <v>44658</v>
      </c>
      <c r="D194" s="677" t="n">
        <v>44683</v>
      </c>
      <c r="E194" s="677" t="n">
        <v>44685</v>
      </c>
      <c r="F194" s="677" t="n">
        <v>44689</v>
      </c>
      <c r="G194" s="677" t="n">
        <v>44693</v>
      </c>
      <c r="H194" s="685" t="s">
        <v>929</v>
      </c>
      <c r="I194" s="685"/>
      <c r="J194" s="685"/>
      <c r="K194" s="685"/>
      <c r="L194" s="685"/>
      <c r="M194" s="685"/>
    </row>
    <row r="195" customFormat="false" ht="25.5" hidden="false" customHeight="true" outlineLevel="0" collapsed="false">
      <c r="A195" s="471" t="s">
        <v>963</v>
      </c>
      <c r="B195" s="677" t="n">
        <f aca="false">B194+7</f>
        <v>44663</v>
      </c>
      <c r="C195" s="677" t="n">
        <f aca="false">C194+7</f>
        <v>44665</v>
      </c>
      <c r="D195" s="677" t="n">
        <f aca="false">D194+7</f>
        <v>44690</v>
      </c>
      <c r="E195" s="677" t="n">
        <f aca="false">E194+7</f>
        <v>44692</v>
      </c>
      <c r="F195" s="677" t="n">
        <f aca="false">F194+7</f>
        <v>44696</v>
      </c>
      <c r="G195" s="677" t="n">
        <f aca="false">G194+7</f>
        <v>44700</v>
      </c>
      <c r="H195" s="685" t="s">
        <v>931</v>
      </c>
      <c r="I195" s="685"/>
      <c r="J195" s="685"/>
      <c r="K195" s="685"/>
      <c r="L195" s="685"/>
      <c r="M195" s="685"/>
    </row>
    <row r="196" customFormat="false" ht="25.5" hidden="false" customHeight="true" outlineLevel="0" collapsed="false">
      <c r="A196" s="471" t="s">
        <v>928</v>
      </c>
      <c r="B196" s="677" t="n">
        <f aca="false">B195+7</f>
        <v>44670</v>
      </c>
      <c r="C196" s="677" t="n">
        <f aca="false">C195+7</f>
        <v>44672</v>
      </c>
      <c r="D196" s="677" t="n">
        <f aca="false">D195+7</f>
        <v>44697</v>
      </c>
      <c r="E196" s="677" t="n">
        <f aca="false">E195+7</f>
        <v>44699</v>
      </c>
      <c r="F196" s="677" t="n">
        <f aca="false">F195+7</f>
        <v>44703</v>
      </c>
      <c r="G196" s="677" t="n">
        <f aca="false">G195+7</f>
        <v>44707</v>
      </c>
      <c r="H196" s="685" t="s">
        <v>964</v>
      </c>
      <c r="I196" s="685"/>
      <c r="J196" s="685"/>
      <c r="K196" s="685"/>
      <c r="L196" s="685"/>
      <c r="M196" s="685"/>
    </row>
    <row r="197" customFormat="false" ht="25.5" hidden="false" customHeight="true" outlineLevel="0" collapsed="false">
      <c r="A197" s="471" t="s">
        <v>965</v>
      </c>
      <c r="B197" s="677" t="n">
        <f aca="false">B196+7</f>
        <v>44677</v>
      </c>
      <c r="C197" s="677" t="n">
        <f aca="false">C196+7</f>
        <v>44679</v>
      </c>
      <c r="D197" s="677" t="n">
        <f aca="false">D196+7</f>
        <v>44704</v>
      </c>
      <c r="E197" s="677" t="n">
        <f aca="false">E196+7</f>
        <v>44706</v>
      </c>
      <c r="F197" s="677" t="n">
        <f aca="false">F196+7</f>
        <v>44710</v>
      </c>
      <c r="G197" s="677" t="n">
        <f aca="false">G196+7</f>
        <v>44714</v>
      </c>
      <c r="H197" s="687"/>
      <c r="I197" s="687"/>
      <c r="J197" s="687"/>
      <c r="K197" s="687"/>
      <c r="L197" s="687"/>
      <c r="M197" s="687"/>
    </row>
    <row r="198" s="52" customFormat="true" ht="28.5" hidden="false" customHeight="true" outlineLevel="0" collapsed="false">
      <c r="A198" s="692"/>
      <c r="B198" s="677" t="n">
        <f aca="false">B197+7</f>
        <v>44684</v>
      </c>
      <c r="C198" s="677" t="n">
        <f aca="false">C197+7</f>
        <v>44686</v>
      </c>
      <c r="D198" s="677" t="n">
        <f aca="false">D197+7</f>
        <v>44711</v>
      </c>
      <c r="E198" s="677" t="n">
        <f aca="false">E197+7</f>
        <v>44713</v>
      </c>
      <c r="F198" s="677" t="n">
        <f aca="false">F197+7</f>
        <v>44717</v>
      </c>
      <c r="G198" s="677" t="n">
        <f aca="false">G197+7</f>
        <v>44721</v>
      </c>
      <c r="H198" s="687"/>
      <c r="I198" s="687"/>
      <c r="J198" s="687"/>
      <c r="K198" s="687"/>
      <c r="L198" s="687"/>
      <c r="M198" s="687"/>
    </row>
    <row r="199" s="52" customFormat="true" ht="28.5" hidden="false" customHeight="true" outlineLevel="0" collapsed="false">
      <c r="A199" s="692"/>
      <c r="B199" s="697"/>
      <c r="C199" s="697"/>
      <c r="D199" s="697"/>
      <c r="E199" s="697"/>
      <c r="F199" s="697"/>
      <c r="G199" s="693"/>
      <c r="H199" s="694"/>
      <c r="I199" s="694"/>
      <c r="J199" s="694"/>
      <c r="K199" s="694"/>
      <c r="L199" s="694"/>
      <c r="M199" s="695"/>
    </row>
    <row r="200" s="52" customFormat="true" ht="25.5" hidden="false" customHeight="true" outlineLevel="0" collapsed="false">
      <c r="A200" s="591" t="s">
        <v>966</v>
      </c>
      <c r="B200" s="591"/>
      <c r="C200" s="591"/>
      <c r="D200" s="591"/>
      <c r="E200" s="591"/>
      <c r="F200" s="591"/>
      <c r="G200" s="591"/>
      <c r="H200" s="592"/>
      <c r="I200" s="592"/>
      <c r="J200" s="592"/>
      <c r="K200" s="592"/>
      <c r="L200" s="592"/>
      <c r="M200" s="593"/>
    </row>
    <row r="201" customFormat="false" ht="25.5" hidden="false" customHeight="true" outlineLevel="0" collapsed="false">
      <c r="A201" s="673" t="s">
        <v>947</v>
      </c>
      <c r="B201" s="676" t="s">
        <v>6</v>
      </c>
      <c r="C201" s="676"/>
      <c r="D201" s="675" t="s">
        <v>7</v>
      </c>
      <c r="E201" s="675"/>
      <c r="F201" s="675"/>
      <c r="G201" s="676" t="s">
        <v>8</v>
      </c>
      <c r="H201" s="676"/>
      <c r="I201" s="676"/>
      <c r="J201" s="676"/>
      <c r="K201" s="676"/>
      <c r="L201" s="676"/>
      <c r="M201" s="676"/>
    </row>
    <row r="202" customFormat="false" ht="25.5" hidden="false" customHeight="true" outlineLevel="0" collapsed="false">
      <c r="A202" s="676" t="s">
        <v>9</v>
      </c>
      <c r="B202" s="689" t="s">
        <v>10</v>
      </c>
      <c r="C202" s="690" t="s">
        <v>11</v>
      </c>
      <c r="D202" s="698" t="s">
        <v>849</v>
      </c>
      <c r="E202" s="698"/>
      <c r="F202" s="691" t="s">
        <v>967</v>
      </c>
      <c r="G202" s="676"/>
      <c r="H202" s="676"/>
      <c r="I202" s="676"/>
      <c r="J202" s="676"/>
      <c r="K202" s="676"/>
      <c r="L202" s="676"/>
      <c r="M202" s="676"/>
    </row>
    <row r="203" customFormat="false" ht="25.5" hidden="false" customHeight="true" outlineLevel="0" collapsed="false">
      <c r="A203" s="699" t="s">
        <v>968</v>
      </c>
      <c r="B203" s="677" t="n">
        <v>44654</v>
      </c>
      <c r="C203" s="677" t="n">
        <v>44656</v>
      </c>
      <c r="D203" s="677" t="n">
        <v>44669</v>
      </c>
      <c r="E203" s="677"/>
      <c r="F203" s="677" t="n">
        <v>44674</v>
      </c>
      <c r="G203" s="685" t="s">
        <v>969</v>
      </c>
      <c r="H203" s="685"/>
      <c r="I203" s="685"/>
      <c r="J203" s="685"/>
      <c r="K203" s="685"/>
      <c r="L203" s="685"/>
      <c r="M203" s="685"/>
    </row>
    <row r="204" customFormat="false" ht="25.5" hidden="false" customHeight="true" outlineLevel="0" collapsed="false">
      <c r="A204" s="699" t="s">
        <v>970</v>
      </c>
      <c r="B204" s="677" t="n">
        <f aca="false">B203+7</f>
        <v>44661</v>
      </c>
      <c r="C204" s="677" t="n">
        <f aca="false">C203+7</f>
        <v>44663</v>
      </c>
      <c r="D204" s="677" t="n">
        <f aca="false">D203+7</f>
        <v>44676</v>
      </c>
      <c r="E204" s="677"/>
      <c r="F204" s="677" t="n">
        <f aca="false">F203+7</f>
        <v>44681</v>
      </c>
      <c r="G204" s="685" t="s">
        <v>971</v>
      </c>
      <c r="H204" s="685"/>
      <c r="I204" s="685"/>
      <c r="J204" s="685"/>
      <c r="K204" s="685"/>
      <c r="L204" s="685"/>
      <c r="M204" s="685"/>
    </row>
    <row r="205" customFormat="false" ht="25.5" hidden="false" customHeight="true" outlineLevel="0" collapsed="false">
      <c r="A205" s="699" t="s">
        <v>972</v>
      </c>
      <c r="B205" s="677" t="n">
        <f aca="false">B204+7</f>
        <v>44668</v>
      </c>
      <c r="C205" s="677" t="n">
        <f aca="false">C204+7</f>
        <v>44670</v>
      </c>
      <c r="D205" s="677" t="n">
        <f aca="false">D204+7</f>
        <v>44683</v>
      </c>
      <c r="E205" s="677"/>
      <c r="F205" s="677" t="n">
        <f aca="false">F204+7</f>
        <v>44688</v>
      </c>
      <c r="G205" s="685" t="s">
        <v>973</v>
      </c>
      <c r="H205" s="685"/>
      <c r="I205" s="685"/>
      <c r="J205" s="685"/>
      <c r="K205" s="685"/>
      <c r="L205" s="685"/>
      <c r="M205" s="685"/>
    </row>
    <row r="206" customFormat="false" ht="25.5" hidden="false" customHeight="true" outlineLevel="0" collapsed="false">
      <c r="A206" s="699" t="s">
        <v>974</v>
      </c>
      <c r="B206" s="677" t="n">
        <f aca="false">B205+7</f>
        <v>44675</v>
      </c>
      <c r="C206" s="677" t="n">
        <f aca="false">C205+7</f>
        <v>44677</v>
      </c>
      <c r="D206" s="677" t="n">
        <f aca="false">D205+7</f>
        <v>44690</v>
      </c>
      <c r="E206" s="677"/>
      <c r="F206" s="677" t="n">
        <f aca="false">F205+7</f>
        <v>44695</v>
      </c>
      <c r="G206" s="687"/>
      <c r="H206" s="687"/>
      <c r="I206" s="687"/>
      <c r="J206" s="687"/>
      <c r="K206" s="687"/>
      <c r="L206" s="687"/>
      <c r="M206" s="687"/>
    </row>
    <row r="207" customFormat="false" ht="25.5" hidden="false" customHeight="true" outlineLevel="0" collapsed="false">
      <c r="A207" s="699" t="s">
        <v>975</v>
      </c>
      <c r="B207" s="677" t="n">
        <f aca="false">B206+7</f>
        <v>44682</v>
      </c>
      <c r="C207" s="677" t="n">
        <f aca="false">C206+7</f>
        <v>44684</v>
      </c>
      <c r="D207" s="677" t="n">
        <f aca="false">D206+7</f>
        <v>44697</v>
      </c>
      <c r="E207" s="677"/>
      <c r="F207" s="677" t="n">
        <f aca="false">F206+7</f>
        <v>44702</v>
      </c>
      <c r="G207" s="687"/>
      <c r="H207" s="687"/>
      <c r="I207" s="687"/>
      <c r="J207" s="687"/>
      <c r="K207" s="687"/>
      <c r="L207" s="687"/>
      <c r="M207" s="687"/>
    </row>
    <row r="208" customFormat="false" ht="25.5" hidden="false" customHeight="true" outlineLevel="0" collapsed="false">
      <c r="A208" s="700"/>
      <c r="B208" s="693"/>
      <c r="C208" s="693"/>
      <c r="D208" s="693"/>
      <c r="E208" s="693"/>
      <c r="F208" s="693"/>
      <c r="G208" s="694"/>
      <c r="H208" s="694"/>
      <c r="I208" s="694"/>
      <c r="J208" s="694"/>
      <c r="K208" s="694"/>
      <c r="L208" s="694"/>
      <c r="M208" s="695"/>
    </row>
    <row r="209" s="52" customFormat="true" ht="25.5" hidden="false" customHeight="true" outlineLevel="0" collapsed="false">
      <c r="A209" s="591" t="s">
        <v>976</v>
      </c>
      <c r="B209" s="591"/>
      <c r="C209" s="591"/>
      <c r="D209" s="591"/>
      <c r="E209" s="591"/>
      <c r="F209" s="591"/>
      <c r="G209" s="591"/>
      <c r="H209" s="592"/>
      <c r="I209" s="592"/>
      <c r="J209" s="592"/>
      <c r="K209" s="592"/>
      <c r="L209" s="592"/>
      <c r="M209" s="593"/>
    </row>
    <row r="210" customFormat="false" ht="25.5" hidden="false" customHeight="true" outlineLevel="0" collapsed="false">
      <c r="A210" s="673" t="s">
        <v>947</v>
      </c>
      <c r="B210" s="676" t="s">
        <v>6</v>
      </c>
      <c r="C210" s="676"/>
      <c r="D210" s="675" t="s">
        <v>7</v>
      </c>
      <c r="E210" s="675"/>
      <c r="F210" s="675"/>
      <c r="G210" s="676" t="s">
        <v>8</v>
      </c>
      <c r="H210" s="676"/>
      <c r="I210" s="676"/>
      <c r="J210" s="676"/>
      <c r="K210" s="676"/>
      <c r="L210" s="676"/>
      <c r="M210" s="676"/>
    </row>
    <row r="211" customFormat="false" ht="25.5" hidden="false" customHeight="true" outlineLevel="0" collapsed="false">
      <c r="A211" s="676" t="s">
        <v>9</v>
      </c>
      <c r="B211" s="689" t="s">
        <v>10</v>
      </c>
      <c r="C211" s="690" t="s">
        <v>11</v>
      </c>
      <c r="D211" s="698" t="s">
        <v>849</v>
      </c>
      <c r="E211" s="698"/>
      <c r="F211" s="691"/>
      <c r="G211" s="676"/>
      <c r="H211" s="676"/>
      <c r="I211" s="676"/>
      <c r="J211" s="676"/>
      <c r="K211" s="676"/>
      <c r="L211" s="676"/>
      <c r="M211" s="676"/>
    </row>
    <row r="212" customFormat="false" ht="25.5" hidden="false" customHeight="true" outlineLevel="0" collapsed="false">
      <c r="A212" s="699" t="s">
        <v>977</v>
      </c>
      <c r="B212" s="677" t="n">
        <v>44654</v>
      </c>
      <c r="C212" s="677" t="n">
        <v>44656</v>
      </c>
      <c r="D212" s="677" t="n">
        <v>44669</v>
      </c>
      <c r="E212" s="677"/>
      <c r="F212" s="677"/>
      <c r="G212" s="685" t="s">
        <v>969</v>
      </c>
      <c r="H212" s="685"/>
      <c r="I212" s="685"/>
      <c r="J212" s="685"/>
      <c r="K212" s="685"/>
      <c r="L212" s="685"/>
      <c r="M212" s="685"/>
    </row>
    <row r="213" customFormat="false" ht="25.5" hidden="false" customHeight="true" outlineLevel="0" collapsed="false">
      <c r="A213" s="699" t="s">
        <v>978</v>
      </c>
      <c r="B213" s="677" t="n">
        <f aca="false">B212+7</f>
        <v>44661</v>
      </c>
      <c r="C213" s="677" t="n">
        <f aca="false">C212+7</f>
        <v>44663</v>
      </c>
      <c r="D213" s="677" t="n">
        <f aca="false">D212+7</f>
        <v>44676</v>
      </c>
      <c r="E213" s="677"/>
      <c r="F213" s="677"/>
      <c r="G213" s="685" t="s">
        <v>971</v>
      </c>
      <c r="H213" s="685"/>
      <c r="I213" s="685"/>
      <c r="J213" s="685"/>
      <c r="K213" s="685"/>
      <c r="L213" s="685"/>
      <c r="M213" s="685"/>
    </row>
    <row r="214" customFormat="false" ht="25.5" hidden="false" customHeight="true" outlineLevel="0" collapsed="false">
      <c r="A214" s="699" t="s">
        <v>979</v>
      </c>
      <c r="B214" s="677" t="n">
        <f aca="false">B213+7</f>
        <v>44668</v>
      </c>
      <c r="C214" s="677" t="n">
        <f aca="false">C213+7</f>
        <v>44670</v>
      </c>
      <c r="D214" s="677" t="n">
        <f aca="false">D213+7</f>
        <v>44683</v>
      </c>
      <c r="E214" s="677"/>
      <c r="F214" s="677"/>
      <c r="G214" s="685" t="s">
        <v>973</v>
      </c>
      <c r="H214" s="685"/>
      <c r="I214" s="685"/>
      <c r="J214" s="685"/>
      <c r="K214" s="685"/>
      <c r="L214" s="685"/>
      <c r="M214" s="685"/>
    </row>
    <row r="215" customFormat="false" ht="25.5" hidden="false" customHeight="true" outlineLevel="0" collapsed="false">
      <c r="A215" s="699" t="s">
        <v>928</v>
      </c>
      <c r="B215" s="677" t="n">
        <f aca="false">B214+7</f>
        <v>44675</v>
      </c>
      <c r="C215" s="677" t="n">
        <f aca="false">C214+7</f>
        <v>44677</v>
      </c>
      <c r="D215" s="677" t="n">
        <f aca="false">D214+7</f>
        <v>44690</v>
      </c>
      <c r="E215" s="677"/>
      <c r="F215" s="677"/>
      <c r="G215" s="687"/>
      <c r="H215" s="687"/>
      <c r="I215" s="687"/>
      <c r="J215" s="687"/>
      <c r="K215" s="687"/>
      <c r="L215" s="687"/>
      <c r="M215" s="687"/>
    </row>
    <row r="216" customFormat="false" ht="25.5" hidden="false" customHeight="true" outlineLevel="0" collapsed="false">
      <c r="A216" s="699" t="s">
        <v>928</v>
      </c>
      <c r="B216" s="677" t="n">
        <f aca="false">B215+7</f>
        <v>44682</v>
      </c>
      <c r="C216" s="677" t="n">
        <f aca="false">C215+7</f>
        <v>44684</v>
      </c>
      <c r="D216" s="677" t="n">
        <f aca="false">D215+7</f>
        <v>44697</v>
      </c>
      <c r="E216" s="677"/>
      <c r="F216" s="677"/>
      <c r="G216" s="687"/>
      <c r="H216" s="687"/>
      <c r="I216" s="687"/>
      <c r="J216" s="687"/>
      <c r="K216" s="687"/>
      <c r="L216" s="687"/>
      <c r="M216" s="687"/>
    </row>
    <row r="217" customFormat="false" ht="25.5" hidden="false" customHeight="true" outlineLevel="0" collapsed="false">
      <c r="A217" s="700"/>
      <c r="B217" s="693"/>
      <c r="C217" s="693"/>
      <c r="D217" s="693"/>
      <c r="E217" s="693"/>
      <c r="F217" s="693"/>
      <c r="G217" s="694"/>
      <c r="H217" s="694"/>
      <c r="I217" s="694"/>
      <c r="J217" s="694"/>
      <c r="K217" s="694"/>
      <c r="L217" s="694"/>
      <c r="M217" s="695"/>
    </row>
    <row r="218" s="52" customFormat="true" ht="25.5" hidden="false" customHeight="true" outlineLevel="0" collapsed="false">
      <c r="A218" s="591" t="s">
        <v>980</v>
      </c>
      <c r="B218" s="591"/>
      <c r="C218" s="591"/>
      <c r="D218" s="591"/>
      <c r="E218" s="591"/>
      <c r="F218" s="591"/>
      <c r="G218" s="591"/>
      <c r="H218" s="592"/>
      <c r="I218" s="592"/>
      <c r="J218" s="592"/>
      <c r="K218" s="592"/>
      <c r="L218" s="592"/>
      <c r="M218" s="593"/>
    </row>
    <row r="219" customFormat="false" ht="25.5" hidden="false" customHeight="true" outlineLevel="0" collapsed="false">
      <c r="A219" s="673" t="s">
        <v>947</v>
      </c>
      <c r="B219" s="676" t="s">
        <v>6</v>
      </c>
      <c r="C219" s="676"/>
      <c r="D219" s="675" t="s">
        <v>7</v>
      </c>
      <c r="E219" s="675"/>
      <c r="F219" s="675"/>
      <c r="G219" s="676" t="s">
        <v>8</v>
      </c>
      <c r="H219" s="676"/>
      <c r="I219" s="676"/>
      <c r="J219" s="676"/>
      <c r="K219" s="676"/>
      <c r="L219" s="676"/>
      <c r="M219" s="676"/>
    </row>
    <row r="220" customFormat="false" ht="25.5" hidden="false" customHeight="true" outlineLevel="0" collapsed="false">
      <c r="A220" s="676" t="s">
        <v>9</v>
      </c>
      <c r="B220" s="689" t="s">
        <v>10</v>
      </c>
      <c r="C220" s="690" t="s">
        <v>11</v>
      </c>
      <c r="D220" s="698" t="s">
        <v>849</v>
      </c>
      <c r="E220" s="698"/>
      <c r="F220" s="691"/>
      <c r="G220" s="676"/>
      <c r="H220" s="676"/>
      <c r="I220" s="676"/>
      <c r="J220" s="676"/>
      <c r="K220" s="676"/>
      <c r="L220" s="676"/>
      <c r="M220" s="676"/>
    </row>
    <row r="221" customFormat="false" ht="25.5" hidden="false" customHeight="true" outlineLevel="0" collapsed="false">
      <c r="A221" s="699" t="s">
        <v>981</v>
      </c>
      <c r="B221" s="677" t="n">
        <v>44685</v>
      </c>
      <c r="C221" s="677" t="n">
        <v>44657</v>
      </c>
      <c r="D221" s="677" t="n">
        <v>44670</v>
      </c>
      <c r="E221" s="677"/>
      <c r="F221" s="677"/>
      <c r="G221" s="685" t="s">
        <v>969</v>
      </c>
      <c r="H221" s="685"/>
      <c r="I221" s="685"/>
      <c r="J221" s="685"/>
      <c r="K221" s="685"/>
      <c r="L221" s="685"/>
      <c r="M221" s="685"/>
    </row>
    <row r="222" customFormat="false" ht="25.5" hidden="false" customHeight="true" outlineLevel="0" collapsed="false">
      <c r="A222" s="699" t="s">
        <v>982</v>
      </c>
      <c r="B222" s="677" t="n">
        <f aca="false">B221+7</f>
        <v>44692</v>
      </c>
      <c r="C222" s="677" t="n">
        <f aca="false">C221+7</f>
        <v>44664</v>
      </c>
      <c r="D222" s="677" t="n">
        <f aca="false">D221+7</f>
        <v>44677</v>
      </c>
      <c r="E222" s="677"/>
      <c r="F222" s="677"/>
      <c r="G222" s="685" t="s">
        <v>971</v>
      </c>
      <c r="H222" s="685"/>
      <c r="I222" s="685"/>
      <c r="J222" s="685"/>
      <c r="K222" s="685"/>
      <c r="L222" s="685"/>
      <c r="M222" s="685"/>
    </row>
    <row r="223" customFormat="false" ht="25.5" hidden="false" customHeight="true" outlineLevel="0" collapsed="false">
      <c r="A223" s="699" t="s">
        <v>983</v>
      </c>
      <c r="B223" s="677" t="n">
        <f aca="false">B222+7</f>
        <v>44699</v>
      </c>
      <c r="C223" s="677" t="n">
        <f aca="false">C222+7</f>
        <v>44671</v>
      </c>
      <c r="D223" s="677" t="n">
        <f aca="false">D222+7</f>
        <v>44684</v>
      </c>
      <c r="E223" s="677"/>
      <c r="F223" s="677"/>
      <c r="G223" s="685" t="s">
        <v>973</v>
      </c>
      <c r="H223" s="685"/>
      <c r="I223" s="685"/>
      <c r="J223" s="685"/>
      <c r="K223" s="685"/>
      <c r="L223" s="685"/>
      <c r="M223" s="685"/>
    </row>
    <row r="224" customFormat="false" ht="25.5" hidden="false" customHeight="true" outlineLevel="0" collapsed="false">
      <c r="A224" s="699" t="s">
        <v>984</v>
      </c>
      <c r="B224" s="677" t="n">
        <f aca="false">B223+7</f>
        <v>44706</v>
      </c>
      <c r="C224" s="677" t="n">
        <f aca="false">C223+7</f>
        <v>44678</v>
      </c>
      <c r="D224" s="677" t="n">
        <f aca="false">D223+7</f>
        <v>44691</v>
      </c>
      <c r="E224" s="677"/>
      <c r="F224" s="677"/>
      <c r="G224" s="687"/>
      <c r="H224" s="687"/>
      <c r="I224" s="687"/>
      <c r="J224" s="687"/>
      <c r="K224" s="687"/>
      <c r="L224" s="687"/>
      <c r="M224" s="687"/>
    </row>
    <row r="225" customFormat="false" ht="25.5" hidden="false" customHeight="true" outlineLevel="0" collapsed="false">
      <c r="A225" s="699" t="s">
        <v>985</v>
      </c>
      <c r="B225" s="677" t="n">
        <f aca="false">B224+7</f>
        <v>44713</v>
      </c>
      <c r="C225" s="677" t="n">
        <f aca="false">C224+7</f>
        <v>44685</v>
      </c>
      <c r="D225" s="677" t="n">
        <f aca="false">D224+7</f>
        <v>44698</v>
      </c>
      <c r="E225" s="677"/>
      <c r="F225" s="677"/>
      <c r="G225" s="687"/>
      <c r="H225" s="687"/>
      <c r="I225" s="687"/>
      <c r="J225" s="687"/>
      <c r="K225" s="687"/>
      <c r="L225" s="687"/>
      <c r="M225" s="687"/>
    </row>
    <row r="226" customFormat="false" ht="25.5" hidden="false" customHeight="true" outlineLevel="0" collapsed="false">
      <c r="A226" s="701"/>
      <c r="B226" s="697"/>
      <c r="C226" s="697"/>
      <c r="D226" s="697"/>
      <c r="E226" s="697"/>
      <c r="F226" s="697"/>
      <c r="G226" s="702"/>
      <c r="H226" s="702"/>
      <c r="I226" s="702"/>
      <c r="J226" s="702"/>
      <c r="K226" s="702"/>
      <c r="L226" s="702"/>
      <c r="M226" s="695"/>
    </row>
    <row r="227" customFormat="false" ht="25.5" hidden="false" customHeight="true" outlineLevel="0" collapsed="false">
      <c r="A227" s="591" t="s">
        <v>986</v>
      </c>
      <c r="B227" s="591"/>
      <c r="C227" s="591"/>
      <c r="D227" s="591"/>
      <c r="E227" s="591"/>
      <c r="F227" s="591"/>
      <c r="G227" s="591"/>
      <c r="H227" s="634"/>
      <c r="I227" s="634"/>
      <c r="J227" s="634"/>
      <c r="K227" s="634"/>
      <c r="L227" s="634"/>
      <c r="M227" s="593"/>
    </row>
    <row r="228" s="52" customFormat="true" ht="25.5" hidden="false" customHeight="true" outlineLevel="0" collapsed="false">
      <c r="A228" s="673" t="s">
        <v>987</v>
      </c>
      <c r="B228" s="676" t="s">
        <v>6</v>
      </c>
      <c r="C228" s="676"/>
      <c r="D228" s="703" t="s">
        <v>7</v>
      </c>
      <c r="E228" s="704"/>
      <c r="F228" s="704"/>
      <c r="G228" s="704"/>
      <c r="H228" s="676" t="s">
        <v>8</v>
      </c>
      <c r="I228" s="676"/>
      <c r="J228" s="676"/>
      <c r="K228" s="676"/>
      <c r="L228" s="676"/>
      <c r="M228" s="676"/>
    </row>
    <row r="229" customFormat="false" ht="25.5" hidden="false" customHeight="true" outlineLevel="0" collapsed="false">
      <c r="A229" s="683" t="s">
        <v>9</v>
      </c>
      <c r="B229" s="613" t="s">
        <v>10</v>
      </c>
      <c r="C229" s="613" t="s">
        <v>11</v>
      </c>
      <c r="D229" s="684" t="s">
        <v>849</v>
      </c>
      <c r="E229" s="684"/>
      <c r="F229" s="684"/>
      <c r="G229" s="684"/>
      <c r="H229" s="676"/>
      <c r="I229" s="676"/>
      <c r="J229" s="676"/>
      <c r="K229" s="676"/>
      <c r="L229" s="676"/>
      <c r="M229" s="676"/>
    </row>
    <row r="230" customFormat="false" ht="25.5" hidden="false" customHeight="true" outlineLevel="0" collapsed="false">
      <c r="A230" s="705" t="s">
        <v>988</v>
      </c>
      <c r="B230" s="677" t="n">
        <v>44651</v>
      </c>
      <c r="C230" s="677" t="n">
        <v>44654</v>
      </c>
      <c r="D230" s="677" t="n">
        <v>44669</v>
      </c>
      <c r="E230" s="677"/>
      <c r="F230" s="677"/>
      <c r="G230" s="677"/>
      <c r="H230" s="706" t="s">
        <v>989</v>
      </c>
      <c r="I230" s="706"/>
      <c r="J230" s="706"/>
      <c r="K230" s="706"/>
      <c r="L230" s="706"/>
      <c r="M230" s="706"/>
    </row>
    <row r="231" customFormat="false" ht="25.5" hidden="false" customHeight="true" outlineLevel="0" collapsed="false">
      <c r="A231" s="705" t="s">
        <v>990</v>
      </c>
      <c r="B231" s="677" t="n">
        <f aca="false">B230+7</f>
        <v>44658</v>
      </c>
      <c r="C231" s="677" t="n">
        <f aca="false">C230+7</f>
        <v>44661</v>
      </c>
      <c r="D231" s="677" t="n">
        <f aca="false">D230+7</f>
        <v>44676</v>
      </c>
      <c r="E231" s="677"/>
      <c r="F231" s="677"/>
      <c r="G231" s="677"/>
      <c r="H231" s="685" t="s">
        <v>931</v>
      </c>
      <c r="I231" s="685"/>
      <c r="J231" s="685"/>
      <c r="K231" s="685"/>
      <c r="L231" s="685"/>
      <c r="M231" s="685"/>
    </row>
    <row r="232" customFormat="false" ht="25.5" hidden="false" customHeight="true" outlineLevel="0" collapsed="false">
      <c r="A232" s="705" t="s">
        <v>928</v>
      </c>
      <c r="B232" s="677" t="n">
        <f aca="false">B231+7</f>
        <v>44665</v>
      </c>
      <c r="C232" s="677" t="n">
        <f aca="false">C231+7</f>
        <v>44668</v>
      </c>
      <c r="D232" s="677" t="n">
        <f aca="false">D231+7</f>
        <v>44683</v>
      </c>
      <c r="E232" s="677"/>
      <c r="F232" s="677"/>
      <c r="G232" s="677"/>
      <c r="H232" s="685" t="s">
        <v>991</v>
      </c>
      <c r="I232" s="685"/>
      <c r="J232" s="685"/>
      <c r="K232" s="685"/>
      <c r="L232" s="685"/>
      <c r="M232" s="685"/>
    </row>
    <row r="233" customFormat="false" ht="25.5" hidden="false" customHeight="true" outlineLevel="0" collapsed="false">
      <c r="A233" s="705" t="s">
        <v>928</v>
      </c>
      <c r="B233" s="677" t="n">
        <f aca="false">B232+7</f>
        <v>44672</v>
      </c>
      <c r="C233" s="677" t="n">
        <f aca="false">C232+7</f>
        <v>44675</v>
      </c>
      <c r="D233" s="677" t="n">
        <f aca="false">D232+7</f>
        <v>44690</v>
      </c>
      <c r="E233" s="677"/>
      <c r="F233" s="677"/>
      <c r="G233" s="677"/>
      <c r="H233" s="687"/>
      <c r="I233" s="687"/>
      <c r="J233" s="687"/>
      <c r="K233" s="687"/>
      <c r="L233" s="687"/>
      <c r="M233" s="687"/>
    </row>
    <row r="234" customFormat="false" ht="25.5" hidden="false" customHeight="true" outlineLevel="0" collapsed="false">
      <c r="A234" s="705" t="s">
        <v>992</v>
      </c>
      <c r="B234" s="677" t="n">
        <f aca="false">B233+7</f>
        <v>44679</v>
      </c>
      <c r="C234" s="677" t="n">
        <f aca="false">C233+7</f>
        <v>44682</v>
      </c>
      <c r="D234" s="677" t="n">
        <f aca="false">D233+7</f>
        <v>44697</v>
      </c>
      <c r="E234" s="677"/>
      <c r="F234" s="677"/>
      <c r="G234" s="677"/>
      <c r="H234" s="687"/>
      <c r="I234" s="687"/>
      <c r="J234" s="687"/>
      <c r="K234" s="687"/>
      <c r="L234" s="687"/>
      <c r="M234" s="687"/>
    </row>
    <row r="235" customFormat="false" ht="25.5" hidden="false" customHeight="true" outlineLevel="0" collapsed="false">
      <c r="A235" s="705"/>
      <c r="B235" s="677" t="n">
        <f aca="false">B234+7</f>
        <v>44686</v>
      </c>
      <c r="C235" s="677" t="n">
        <f aca="false">C234+7</f>
        <v>44689</v>
      </c>
      <c r="D235" s="677" t="n">
        <f aca="false">D234+7</f>
        <v>44704</v>
      </c>
      <c r="E235" s="677"/>
      <c r="F235" s="677"/>
      <c r="G235" s="677"/>
      <c r="H235" s="687"/>
      <c r="I235" s="687"/>
      <c r="J235" s="687"/>
      <c r="K235" s="687"/>
      <c r="L235" s="687"/>
      <c r="M235" s="687"/>
    </row>
    <row r="236" customFormat="false" ht="25.5" hidden="false" customHeight="true" outlineLevel="0" collapsed="false">
      <c r="A236" s="707"/>
      <c r="B236" s="707"/>
      <c r="C236" s="707"/>
      <c r="D236" s="707"/>
      <c r="E236" s="707"/>
      <c r="F236" s="707"/>
      <c r="G236" s="707"/>
      <c r="H236" s="707"/>
      <c r="I236" s="707"/>
      <c r="J236" s="707"/>
      <c r="K236" s="707"/>
      <c r="L236" s="707"/>
      <c r="M236" s="707"/>
    </row>
    <row r="237" customFormat="false" ht="25.5" hidden="false" customHeight="true" outlineLevel="0" collapsed="false">
      <c r="A237" s="591" t="s">
        <v>993</v>
      </c>
      <c r="B237" s="591"/>
      <c r="C237" s="591"/>
      <c r="D237" s="591"/>
      <c r="E237" s="591"/>
      <c r="F237" s="591"/>
      <c r="G237" s="591"/>
      <c r="H237" s="592"/>
      <c r="I237" s="592"/>
      <c r="J237" s="592"/>
      <c r="K237" s="592"/>
      <c r="L237" s="592"/>
      <c r="M237" s="593"/>
    </row>
    <row r="238" customFormat="false" ht="25.5" hidden="false" customHeight="true" outlineLevel="0" collapsed="false">
      <c r="A238" s="673" t="s">
        <v>994</v>
      </c>
      <c r="B238" s="676" t="s">
        <v>6</v>
      </c>
      <c r="C238" s="676"/>
      <c r="D238" s="703" t="s">
        <v>7</v>
      </c>
      <c r="E238" s="704"/>
      <c r="F238" s="704"/>
      <c r="G238" s="704"/>
      <c r="H238" s="676" t="s">
        <v>8</v>
      </c>
      <c r="I238" s="676"/>
      <c r="J238" s="676"/>
      <c r="K238" s="676"/>
      <c r="L238" s="676"/>
      <c r="M238" s="676"/>
    </row>
    <row r="239" customFormat="false" ht="25.5" hidden="false" customHeight="true" outlineLevel="0" collapsed="false">
      <c r="A239" s="683" t="s">
        <v>9</v>
      </c>
      <c r="B239" s="613" t="s">
        <v>10</v>
      </c>
      <c r="C239" s="613" t="s">
        <v>11</v>
      </c>
      <c r="D239" s="684" t="s">
        <v>582</v>
      </c>
      <c r="E239" s="684" t="s">
        <v>830</v>
      </c>
      <c r="F239" s="684" t="s">
        <v>995</v>
      </c>
      <c r="G239" s="684" t="s">
        <v>996</v>
      </c>
      <c r="H239" s="676"/>
      <c r="I239" s="676"/>
      <c r="J239" s="676"/>
      <c r="K239" s="676"/>
      <c r="L239" s="676"/>
      <c r="M239" s="676"/>
    </row>
    <row r="240" customFormat="false" ht="25.5" hidden="false" customHeight="true" outlineLevel="0" collapsed="false">
      <c r="A240" s="708" t="s">
        <v>997</v>
      </c>
      <c r="B240" s="677" t="n">
        <v>44652</v>
      </c>
      <c r="C240" s="677" t="n">
        <v>44654</v>
      </c>
      <c r="D240" s="677" t="n">
        <v>44656</v>
      </c>
      <c r="E240" s="677" t="n">
        <v>44670</v>
      </c>
      <c r="F240" s="677" t="n">
        <v>44673</v>
      </c>
      <c r="G240" s="677" t="n">
        <v>44675</v>
      </c>
      <c r="H240" s="685" t="s">
        <v>929</v>
      </c>
      <c r="I240" s="685"/>
      <c r="J240" s="685"/>
      <c r="K240" s="685"/>
      <c r="L240" s="685"/>
      <c r="M240" s="685"/>
    </row>
    <row r="241" customFormat="false" ht="25.5" hidden="false" customHeight="true" outlineLevel="0" collapsed="false">
      <c r="A241" s="708" t="s">
        <v>928</v>
      </c>
      <c r="B241" s="677" t="n">
        <f aca="false">B240+7</f>
        <v>44659</v>
      </c>
      <c r="C241" s="677" t="n">
        <f aca="false">C240+7</f>
        <v>44661</v>
      </c>
      <c r="D241" s="705" t="n">
        <f aca="false">D240+7</f>
        <v>44663</v>
      </c>
      <c r="E241" s="677" t="n">
        <f aca="false">E240+7</f>
        <v>44677</v>
      </c>
      <c r="F241" s="677" t="n">
        <f aca="false">F240+7</f>
        <v>44680</v>
      </c>
      <c r="G241" s="677" t="n">
        <f aca="false">G240+7</f>
        <v>44682</v>
      </c>
      <c r="H241" s="685" t="s">
        <v>998</v>
      </c>
      <c r="I241" s="685"/>
      <c r="J241" s="685"/>
      <c r="K241" s="685"/>
      <c r="L241" s="685"/>
      <c r="M241" s="685"/>
    </row>
    <row r="242" s="710" customFormat="true" ht="25.5" hidden="false" customHeight="true" outlineLevel="0" collapsed="false">
      <c r="A242" s="705" t="s">
        <v>928</v>
      </c>
      <c r="B242" s="705" t="n">
        <f aca="false">B241+7</f>
        <v>44666</v>
      </c>
      <c r="C242" s="705" t="n">
        <f aca="false">C241+7</f>
        <v>44668</v>
      </c>
      <c r="D242" s="705" t="n">
        <f aca="false">D241+7</f>
        <v>44670</v>
      </c>
      <c r="E242" s="705" t="n">
        <f aca="false">E241+7</f>
        <v>44684</v>
      </c>
      <c r="F242" s="677" t="n">
        <f aca="false">F241+7</f>
        <v>44687</v>
      </c>
      <c r="G242" s="705" t="n">
        <f aca="false">G241+7</f>
        <v>44689</v>
      </c>
      <c r="H242" s="709" t="s">
        <v>991</v>
      </c>
      <c r="I242" s="709"/>
      <c r="J242" s="709"/>
      <c r="K242" s="709"/>
      <c r="L242" s="709"/>
      <c r="M242" s="709"/>
    </row>
    <row r="243" customFormat="false" ht="25.5" hidden="false" customHeight="true" outlineLevel="0" collapsed="false">
      <c r="A243" s="708" t="s">
        <v>999</v>
      </c>
      <c r="B243" s="677" t="n">
        <f aca="false">B242+7</f>
        <v>44673</v>
      </c>
      <c r="C243" s="677" t="n">
        <f aca="false">C242+7</f>
        <v>44675</v>
      </c>
      <c r="D243" s="677" t="n">
        <f aca="false">D242+7</f>
        <v>44677</v>
      </c>
      <c r="E243" s="677" t="n">
        <f aca="false">E242+7</f>
        <v>44691</v>
      </c>
      <c r="F243" s="677" t="n">
        <f aca="false">F242+7</f>
        <v>44694</v>
      </c>
      <c r="G243" s="677" t="n">
        <f aca="false">G242+7</f>
        <v>44696</v>
      </c>
      <c r="H243" s="711"/>
      <c r="I243" s="711"/>
      <c r="J243" s="711"/>
      <c r="K243" s="711"/>
      <c r="L243" s="711"/>
      <c r="M243" s="711"/>
    </row>
    <row r="244" customFormat="false" ht="25.5" hidden="false" customHeight="true" outlineLevel="0" collapsed="false">
      <c r="A244" s="708" t="s">
        <v>1000</v>
      </c>
      <c r="B244" s="677" t="n">
        <f aca="false">B243+7</f>
        <v>44680</v>
      </c>
      <c r="C244" s="677" t="n">
        <f aca="false">C243+7</f>
        <v>44682</v>
      </c>
      <c r="D244" s="677" t="n">
        <f aca="false">D243+7</f>
        <v>44684</v>
      </c>
      <c r="E244" s="677" t="n">
        <f aca="false">E243+7</f>
        <v>44698</v>
      </c>
      <c r="F244" s="677" t="n">
        <f aca="false">F243+7</f>
        <v>44701</v>
      </c>
      <c r="G244" s="677" t="n">
        <f aca="false">G243+7</f>
        <v>44703</v>
      </c>
      <c r="H244" s="711"/>
      <c r="I244" s="711"/>
      <c r="J244" s="711"/>
      <c r="K244" s="711"/>
      <c r="L244" s="711"/>
      <c r="M244" s="711"/>
    </row>
    <row r="245" customFormat="false" ht="25.5" hidden="false" customHeight="true" outlineLevel="0" collapsed="false">
      <c r="A245" s="712"/>
      <c r="B245" s="712"/>
      <c r="C245" s="712"/>
      <c r="D245" s="712"/>
      <c r="E245" s="712"/>
      <c r="F245" s="712"/>
      <c r="G245" s="712"/>
      <c r="H245" s="712"/>
      <c r="I245" s="712"/>
      <c r="J245" s="712"/>
      <c r="K245" s="712"/>
      <c r="L245" s="712"/>
      <c r="M245" s="712"/>
    </row>
    <row r="246" s="52" customFormat="true" ht="25.5" hidden="false" customHeight="true" outlineLevel="0" collapsed="false">
      <c r="A246" s="591" t="s">
        <v>1001</v>
      </c>
      <c r="B246" s="591"/>
      <c r="C246" s="591"/>
      <c r="D246" s="591"/>
      <c r="E246" s="591"/>
      <c r="F246" s="591"/>
      <c r="G246" s="591"/>
      <c r="H246" s="592"/>
      <c r="I246" s="592"/>
      <c r="J246" s="592"/>
      <c r="K246" s="592"/>
      <c r="L246" s="592"/>
      <c r="M246" s="593"/>
    </row>
    <row r="247" s="52" customFormat="true" ht="28.5" hidden="false" customHeight="true" outlineLevel="0" collapsed="false">
      <c r="A247" s="673" t="s">
        <v>994</v>
      </c>
      <c r="B247" s="676" t="s">
        <v>6</v>
      </c>
      <c r="C247" s="676"/>
      <c r="D247" s="713" t="s">
        <v>7</v>
      </c>
      <c r="E247" s="714" t="s">
        <v>7</v>
      </c>
      <c r="F247" s="676" t="s">
        <v>8</v>
      </c>
      <c r="G247" s="676"/>
      <c r="H247" s="676"/>
      <c r="I247" s="676"/>
      <c r="J247" s="676"/>
      <c r="K247" s="676"/>
      <c r="L247" s="676"/>
      <c r="M247" s="676"/>
    </row>
    <row r="248" s="52" customFormat="true" ht="25.5" hidden="false" customHeight="true" outlineLevel="0" collapsed="false">
      <c r="A248" s="683" t="s">
        <v>9</v>
      </c>
      <c r="B248" s="613" t="s">
        <v>10</v>
      </c>
      <c r="C248" s="613" t="s">
        <v>11</v>
      </c>
      <c r="D248" s="684" t="s">
        <v>839</v>
      </c>
      <c r="E248" s="715" t="s">
        <v>967</v>
      </c>
      <c r="F248" s="676"/>
      <c r="G248" s="676"/>
      <c r="H248" s="676"/>
      <c r="I248" s="676"/>
      <c r="J248" s="676"/>
      <c r="K248" s="676"/>
      <c r="L248" s="676"/>
      <c r="M248" s="676"/>
    </row>
    <row r="249" s="52" customFormat="true" ht="25.5" hidden="false" customHeight="true" outlineLevel="0" collapsed="false">
      <c r="A249" s="699" t="s">
        <v>1002</v>
      </c>
      <c r="B249" s="677" t="n">
        <v>44655</v>
      </c>
      <c r="C249" s="677" t="n">
        <v>44657</v>
      </c>
      <c r="D249" s="677" t="n">
        <v>44669</v>
      </c>
      <c r="E249" s="677" t="n">
        <v>44677</v>
      </c>
      <c r="F249" s="685" t="s">
        <v>956</v>
      </c>
      <c r="G249" s="685"/>
      <c r="H249" s="685"/>
      <c r="I249" s="685"/>
      <c r="J249" s="685"/>
      <c r="K249" s="685"/>
      <c r="L249" s="685"/>
      <c r="M249" s="685"/>
    </row>
    <row r="250" s="52" customFormat="true" ht="25.5" hidden="false" customHeight="true" outlineLevel="0" collapsed="false">
      <c r="A250" s="705" t="s">
        <v>1003</v>
      </c>
      <c r="B250" s="705" t="n">
        <f aca="false">B249+7</f>
        <v>44662</v>
      </c>
      <c r="C250" s="705" t="n">
        <f aca="false">C249+7</f>
        <v>44664</v>
      </c>
      <c r="D250" s="705" t="n">
        <f aca="false">D249+7</f>
        <v>44676</v>
      </c>
      <c r="E250" s="705" t="n">
        <f aca="false">E249+7</f>
        <v>44684</v>
      </c>
      <c r="F250" s="709" t="s">
        <v>1004</v>
      </c>
      <c r="G250" s="709"/>
      <c r="H250" s="709"/>
      <c r="I250" s="709"/>
      <c r="J250" s="709"/>
      <c r="K250" s="709"/>
      <c r="L250" s="709"/>
      <c r="M250" s="709"/>
    </row>
    <row r="251" s="52" customFormat="true" ht="25.5" hidden="false" customHeight="true" outlineLevel="0" collapsed="false">
      <c r="A251" s="699" t="s">
        <v>1005</v>
      </c>
      <c r="B251" s="677" t="n">
        <f aca="false">B250+7</f>
        <v>44669</v>
      </c>
      <c r="C251" s="677" t="n">
        <f aca="false">C250+7</f>
        <v>44671</v>
      </c>
      <c r="D251" s="677" t="n">
        <f aca="false">D250+7</f>
        <v>44683</v>
      </c>
      <c r="E251" s="677" t="n">
        <f aca="false">E250+7</f>
        <v>44691</v>
      </c>
      <c r="F251" s="685" t="s">
        <v>1006</v>
      </c>
      <c r="G251" s="685"/>
      <c r="H251" s="685"/>
      <c r="I251" s="685"/>
      <c r="J251" s="685"/>
      <c r="K251" s="685"/>
      <c r="L251" s="685"/>
      <c r="M251" s="685"/>
    </row>
    <row r="252" customFormat="false" ht="25.5" hidden="false" customHeight="true" outlineLevel="0" collapsed="false">
      <c r="A252" s="699" t="s">
        <v>1007</v>
      </c>
      <c r="B252" s="677" t="n">
        <f aca="false">B251+7</f>
        <v>44676</v>
      </c>
      <c r="C252" s="677" t="n">
        <f aca="false">C251+7</f>
        <v>44678</v>
      </c>
      <c r="D252" s="677" t="n">
        <f aca="false">D251+7</f>
        <v>44690</v>
      </c>
      <c r="E252" s="677" t="n">
        <f aca="false">E251+7</f>
        <v>44698</v>
      </c>
      <c r="F252" s="687"/>
      <c r="G252" s="687"/>
      <c r="H252" s="687"/>
      <c r="I252" s="687"/>
      <c r="J252" s="687"/>
      <c r="K252" s="687"/>
      <c r="L252" s="687"/>
      <c r="M252" s="687"/>
    </row>
    <row r="253" s="52" customFormat="true" ht="25.5" hidden="false" customHeight="true" outlineLevel="0" collapsed="false">
      <c r="A253" s="699" t="s">
        <v>1008</v>
      </c>
      <c r="B253" s="677" t="n">
        <f aca="false">B252+7</f>
        <v>44683</v>
      </c>
      <c r="C253" s="677" t="n">
        <f aca="false">C252+7</f>
        <v>44685</v>
      </c>
      <c r="D253" s="677" t="n">
        <f aca="false">D252+7</f>
        <v>44697</v>
      </c>
      <c r="E253" s="677" t="n">
        <f aca="false">E252+7</f>
        <v>44705</v>
      </c>
      <c r="F253" s="687"/>
      <c r="G253" s="687"/>
      <c r="H253" s="687"/>
      <c r="I253" s="687"/>
      <c r="J253" s="687"/>
      <c r="K253" s="687"/>
      <c r="L253" s="687"/>
      <c r="M253" s="687"/>
    </row>
    <row r="254" customFormat="false" ht="33.75" hidden="false" customHeight="true" outlineLevel="0" collapsed="false">
      <c r="A254" s="716"/>
      <c r="B254" s="642"/>
      <c r="C254" s="642"/>
      <c r="D254" s="642"/>
      <c r="E254" s="642"/>
      <c r="F254" s="642"/>
      <c r="G254" s="642"/>
      <c r="H254" s="642"/>
      <c r="I254" s="642"/>
      <c r="J254" s="642"/>
      <c r="K254" s="626"/>
      <c r="L254" s="626"/>
      <c r="M254" s="609"/>
    </row>
    <row r="255" customFormat="false" ht="25.5" hidden="false" customHeight="true" outlineLevel="0" collapsed="false">
      <c r="A255" s="717" t="s">
        <v>1009</v>
      </c>
      <c r="B255" s="717"/>
      <c r="C255" s="717"/>
      <c r="D255" s="717"/>
      <c r="E255" s="717"/>
      <c r="F255" s="717"/>
      <c r="G255" s="717"/>
      <c r="H255" s="642"/>
      <c r="I255" s="642"/>
      <c r="J255" s="642"/>
      <c r="K255" s="626"/>
      <c r="L255" s="626"/>
      <c r="M255" s="609"/>
    </row>
    <row r="256" customFormat="false" ht="25.5" hidden="false" customHeight="true" outlineLevel="0" collapsed="false">
      <c r="A256" s="594" t="s">
        <v>1010</v>
      </c>
      <c r="B256" s="657" t="s">
        <v>6</v>
      </c>
      <c r="C256" s="595"/>
      <c r="D256" s="597" t="s">
        <v>7</v>
      </c>
      <c r="E256" s="597"/>
      <c r="F256" s="597"/>
      <c r="G256" s="597"/>
      <c r="H256" s="597"/>
      <c r="I256" s="597"/>
      <c r="J256" s="597"/>
      <c r="K256" s="597"/>
      <c r="L256" s="718" t="s">
        <v>8</v>
      </c>
      <c r="M256" s="718"/>
    </row>
    <row r="257" customFormat="false" ht="25.5" hidden="false" customHeight="true" outlineLevel="0" collapsed="false">
      <c r="A257" s="597" t="s">
        <v>9</v>
      </c>
      <c r="B257" s="598" t="s">
        <v>10</v>
      </c>
      <c r="C257" s="599" t="s">
        <v>11</v>
      </c>
      <c r="D257" s="600" t="s">
        <v>1011</v>
      </c>
      <c r="E257" s="600"/>
      <c r="F257" s="600" t="s">
        <v>1012</v>
      </c>
      <c r="G257" s="600" t="s">
        <v>1013</v>
      </c>
      <c r="H257" s="600" t="s">
        <v>1014</v>
      </c>
      <c r="I257" s="600" t="s">
        <v>1015</v>
      </c>
      <c r="J257" s="600" t="s">
        <v>1016</v>
      </c>
      <c r="K257" s="600" t="s">
        <v>1017</v>
      </c>
      <c r="L257" s="718"/>
      <c r="M257" s="718"/>
    </row>
    <row r="258" customFormat="false" ht="25.5" hidden="false" customHeight="true" outlineLevel="0" collapsed="false">
      <c r="A258" s="597" t="s">
        <v>928</v>
      </c>
      <c r="B258" s="664" t="n">
        <v>44652</v>
      </c>
      <c r="C258" s="664" t="n">
        <v>44654</v>
      </c>
      <c r="D258" s="664" t="n">
        <v>44684</v>
      </c>
      <c r="E258" s="664"/>
      <c r="F258" s="664" t="n">
        <v>44686</v>
      </c>
      <c r="G258" s="664" t="n">
        <v>44688</v>
      </c>
      <c r="H258" s="664" t="n">
        <v>44689</v>
      </c>
      <c r="I258" s="664" t="n">
        <v>44692</v>
      </c>
      <c r="J258" s="664" t="n">
        <v>44694</v>
      </c>
      <c r="K258" s="664" t="n">
        <v>44698</v>
      </c>
      <c r="L258" s="719" t="s">
        <v>1018</v>
      </c>
      <c r="M258" s="720"/>
    </row>
    <row r="259" customFormat="false" ht="25.5" hidden="false" customHeight="true" outlineLevel="0" collapsed="false">
      <c r="A259" s="597" t="s">
        <v>1019</v>
      </c>
      <c r="B259" s="664" t="n">
        <f aca="false">B258+7</f>
        <v>44659</v>
      </c>
      <c r="C259" s="664" t="n">
        <f aca="false">C258+7</f>
        <v>44661</v>
      </c>
      <c r="D259" s="664" t="n">
        <f aca="false">D258+7</f>
        <v>44691</v>
      </c>
      <c r="E259" s="664"/>
      <c r="F259" s="664" t="n">
        <f aca="false">F258+7</f>
        <v>44693</v>
      </c>
      <c r="G259" s="664" t="n">
        <f aca="false">G258+7</f>
        <v>44695</v>
      </c>
      <c r="H259" s="664" t="n">
        <f aca="false">H258+7</f>
        <v>44696</v>
      </c>
      <c r="I259" s="664" t="n">
        <f aca="false">I258+7</f>
        <v>44699</v>
      </c>
      <c r="J259" s="664" t="n">
        <f aca="false">J258+7</f>
        <v>44701</v>
      </c>
      <c r="K259" s="664" t="n">
        <f aca="false">K258+7</f>
        <v>44705</v>
      </c>
      <c r="L259" s="721" t="s">
        <v>813</v>
      </c>
      <c r="M259" s="722"/>
    </row>
    <row r="260" customFormat="false" ht="25.5" hidden="false" customHeight="true" outlineLevel="0" collapsed="false">
      <c r="A260" s="597" t="s">
        <v>1020</v>
      </c>
      <c r="B260" s="664" t="n">
        <f aca="false">B259+7</f>
        <v>44666</v>
      </c>
      <c r="C260" s="664" t="n">
        <f aca="false">C259+7</f>
        <v>44668</v>
      </c>
      <c r="D260" s="664" t="n">
        <f aca="false">D259+7</f>
        <v>44698</v>
      </c>
      <c r="E260" s="664"/>
      <c r="F260" s="664" t="n">
        <f aca="false">F259+7</f>
        <v>44700</v>
      </c>
      <c r="G260" s="664" t="n">
        <f aca="false">G259+7</f>
        <v>44702</v>
      </c>
      <c r="H260" s="664" t="n">
        <f aca="false">H259+7</f>
        <v>44703</v>
      </c>
      <c r="I260" s="664" t="n">
        <f aca="false">I259+7</f>
        <v>44706</v>
      </c>
      <c r="J260" s="664" t="n">
        <f aca="false">J259+7</f>
        <v>44708</v>
      </c>
      <c r="K260" s="664" t="n">
        <f aca="false">K259+7</f>
        <v>44712</v>
      </c>
      <c r="L260" s="723" t="s">
        <v>1021</v>
      </c>
      <c r="M260" s="723"/>
    </row>
    <row r="261" customFormat="false" ht="25.5" hidden="false" customHeight="true" outlineLevel="0" collapsed="false">
      <c r="A261" s="597" t="s">
        <v>1022</v>
      </c>
      <c r="B261" s="664" t="n">
        <f aca="false">B260+7</f>
        <v>44673</v>
      </c>
      <c r="C261" s="664" t="n">
        <f aca="false">C260+7</f>
        <v>44675</v>
      </c>
      <c r="D261" s="664" t="n">
        <f aca="false">D260+7</f>
        <v>44705</v>
      </c>
      <c r="E261" s="664"/>
      <c r="F261" s="664" t="n">
        <f aca="false">F260+7</f>
        <v>44707</v>
      </c>
      <c r="G261" s="664" t="n">
        <f aca="false">G260+7</f>
        <v>44709</v>
      </c>
      <c r="H261" s="664" t="n">
        <f aca="false">H260+7</f>
        <v>44710</v>
      </c>
      <c r="I261" s="664" t="n">
        <f aca="false">I260+7</f>
        <v>44713</v>
      </c>
      <c r="J261" s="664" t="n">
        <f aca="false">J260+7</f>
        <v>44715</v>
      </c>
      <c r="K261" s="664" t="n">
        <f aca="false">K260+7</f>
        <v>44719</v>
      </c>
      <c r="L261" s="724"/>
      <c r="M261" s="725"/>
    </row>
    <row r="262" customFormat="false" ht="36.75" hidden="false" customHeight="true" outlineLevel="0" collapsed="false">
      <c r="A262" s="664" t="s">
        <v>1023</v>
      </c>
      <c r="B262" s="664" t="n">
        <f aca="false">B261+7</f>
        <v>44680</v>
      </c>
      <c r="C262" s="664" t="n">
        <f aca="false">C261+7</f>
        <v>44682</v>
      </c>
      <c r="D262" s="664" t="n">
        <f aca="false">D261+7</f>
        <v>44712</v>
      </c>
      <c r="E262" s="664"/>
      <c r="F262" s="664" t="n">
        <f aca="false">F261+7</f>
        <v>44714</v>
      </c>
      <c r="G262" s="664" t="n">
        <f aca="false">G261+7</f>
        <v>44716</v>
      </c>
      <c r="H262" s="664" t="n">
        <f aca="false">H261+7</f>
        <v>44717</v>
      </c>
      <c r="I262" s="664" t="n">
        <f aca="false">I261+7</f>
        <v>44720</v>
      </c>
      <c r="J262" s="664" t="n">
        <f aca="false">J261+7</f>
        <v>44722</v>
      </c>
      <c r="K262" s="664" t="n">
        <f aca="false">K261+7</f>
        <v>44726</v>
      </c>
      <c r="L262" s="726"/>
      <c r="M262" s="727"/>
    </row>
    <row r="263" s="52" customFormat="true" ht="28.5" hidden="false" customHeight="true" outlineLevel="0" collapsed="false">
      <c r="A263" s="728"/>
      <c r="B263" s="728"/>
      <c r="C263" s="728"/>
      <c r="D263" s="728"/>
      <c r="E263" s="728"/>
      <c r="F263" s="728"/>
      <c r="G263" s="728"/>
      <c r="H263" s="728"/>
      <c r="I263" s="728"/>
      <c r="J263" s="728"/>
      <c r="K263" s="728"/>
      <c r="L263" s="728"/>
      <c r="M263" s="728"/>
    </row>
    <row r="264" s="729" customFormat="true" ht="25.5" hidden="false" customHeight="true" outlineLevel="0" collapsed="false">
      <c r="A264" s="728"/>
      <c r="B264" s="728"/>
      <c r="C264" s="728"/>
      <c r="D264" s="728"/>
      <c r="E264" s="728"/>
      <c r="F264" s="728"/>
      <c r="G264" s="728"/>
      <c r="H264" s="728"/>
      <c r="I264" s="728"/>
      <c r="J264" s="728"/>
      <c r="K264" s="728"/>
      <c r="L264" s="728"/>
      <c r="M264" s="728"/>
    </row>
    <row r="265" customFormat="false" ht="35.1" hidden="false" customHeight="true" outlineLevel="0" collapsed="false">
      <c r="A265" s="730" t="s">
        <v>1024</v>
      </c>
      <c r="B265" s="730"/>
      <c r="C265" s="730"/>
      <c r="D265" s="730"/>
      <c r="E265" s="730"/>
      <c r="F265" s="730"/>
      <c r="G265" s="730"/>
      <c r="H265" s="731"/>
      <c r="I265" s="731"/>
      <c r="J265" s="731"/>
      <c r="K265" s="626"/>
      <c r="L265" s="626"/>
      <c r="M265" s="609"/>
    </row>
    <row r="266" customFormat="false" ht="35.1" hidden="false" customHeight="true" outlineLevel="0" collapsed="false">
      <c r="A266" s="594" t="s">
        <v>1025</v>
      </c>
      <c r="B266" s="657" t="s">
        <v>6</v>
      </c>
      <c r="C266" s="595"/>
      <c r="D266" s="623" t="s">
        <v>7</v>
      </c>
      <c r="E266" s="623"/>
      <c r="F266" s="623"/>
      <c r="G266" s="623"/>
      <c r="H266" s="623"/>
      <c r="I266" s="597" t="s">
        <v>792</v>
      </c>
      <c r="J266" s="597"/>
      <c r="K266" s="597"/>
      <c r="L266" s="597"/>
      <c r="M266" s="597"/>
    </row>
    <row r="267" customFormat="false" ht="35.1" hidden="false" customHeight="true" outlineLevel="0" collapsed="false">
      <c r="A267" s="597" t="s">
        <v>9</v>
      </c>
      <c r="B267" s="598" t="s">
        <v>10</v>
      </c>
      <c r="C267" s="599" t="s">
        <v>11</v>
      </c>
      <c r="D267" s="658" t="s">
        <v>1026</v>
      </c>
      <c r="E267" s="658" t="s">
        <v>1027</v>
      </c>
      <c r="F267" s="658" t="s">
        <v>1028</v>
      </c>
      <c r="G267" s="658" t="s">
        <v>1029</v>
      </c>
      <c r="H267" s="732" t="s">
        <v>1030</v>
      </c>
      <c r="I267" s="597"/>
      <c r="J267" s="597"/>
      <c r="K267" s="597"/>
      <c r="L267" s="597"/>
      <c r="M267" s="597"/>
    </row>
    <row r="268" customFormat="false" ht="35.1" hidden="false" customHeight="true" outlineLevel="0" collapsed="false">
      <c r="A268" s="597" t="s">
        <v>1031</v>
      </c>
      <c r="B268" s="664" t="n">
        <v>44652</v>
      </c>
      <c r="C268" s="664" t="n">
        <v>44654</v>
      </c>
      <c r="D268" s="664" t="n">
        <v>44673</v>
      </c>
      <c r="E268" s="664" t="n">
        <v>44679</v>
      </c>
      <c r="F268" s="664" t="n">
        <v>44681</v>
      </c>
      <c r="G268" s="664" t="n">
        <v>44685</v>
      </c>
      <c r="H268" s="733" t="n">
        <v>44690</v>
      </c>
      <c r="I268" s="734" t="s">
        <v>1032</v>
      </c>
      <c r="J268" s="734"/>
      <c r="K268" s="734"/>
      <c r="L268" s="734"/>
      <c r="M268" s="734"/>
    </row>
    <row r="269" customFormat="false" ht="35.1" hidden="false" customHeight="true" outlineLevel="0" collapsed="false">
      <c r="A269" s="597" t="s">
        <v>1033</v>
      </c>
      <c r="B269" s="664" t="n">
        <f aca="false">B268+7</f>
        <v>44659</v>
      </c>
      <c r="C269" s="664" t="n">
        <f aca="false">C268+7</f>
        <v>44661</v>
      </c>
      <c r="D269" s="664" t="n">
        <f aca="false">D268+7</f>
        <v>44680</v>
      </c>
      <c r="E269" s="664" t="n">
        <f aca="false">E268+7</f>
        <v>44686</v>
      </c>
      <c r="F269" s="664" t="n">
        <f aca="false">F268+7</f>
        <v>44688</v>
      </c>
      <c r="G269" s="664" t="n">
        <f aca="false">G268+7</f>
        <v>44692</v>
      </c>
      <c r="H269" s="733" t="n">
        <f aca="false">H268+7</f>
        <v>44697</v>
      </c>
      <c r="I269" s="605" t="s">
        <v>801</v>
      </c>
      <c r="J269" s="605"/>
      <c r="K269" s="605"/>
      <c r="L269" s="605"/>
      <c r="M269" s="605"/>
    </row>
    <row r="270" customFormat="false" ht="35.1" hidden="false" customHeight="true" outlineLevel="0" collapsed="false">
      <c r="A270" s="597" t="s">
        <v>1034</v>
      </c>
      <c r="B270" s="664" t="n">
        <f aca="false">B269+7</f>
        <v>44666</v>
      </c>
      <c r="C270" s="664" t="n">
        <f aca="false">C269+7</f>
        <v>44668</v>
      </c>
      <c r="D270" s="664" t="n">
        <f aca="false">D269+7</f>
        <v>44687</v>
      </c>
      <c r="E270" s="664" t="n">
        <f aca="false">E269+7</f>
        <v>44693</v>
      </c>
      <c r="F270" s="664" t="n">
        <f aca="false">F269+7</f>
        <v>44695</v>
      </c>
      <c r="G270" s="664" t="n">
        <f aca="false">G269+7</f>
        <v>44699</v>
      </c>
      <c r="H270" s="733" t="n">
        <f aca="false">H269+7</f>
        <v>44704</v>
      </c>
      <c r="I270" s="605" t="s">
        <v>870</v>
      </c>
      <c r="J270" s="605"/>
      <c r="K270" s="605"/>
      <c r="L270" s="605"/>
      <c r="M270" s="605"/>
      <c r="N270" s="196"/>
      <c r="O270" s="735"/>
    </row>
    <row r="271" customFormat="false" ht="35.1" hidden="false" customHeight="true" outlineLevel="0" collapsed="false">
      <c r="A271" s="597" t="s">
        <v>1035</v>
      </c>
      <c r="B271" s="664" t="n">
        <f aca="false">B270+7</f>
        <v>44673</v>
      </c>
      <c r="C271" s="664" t="n">
        <f aca="false">C270+7</f>
        <v>44675</v>
      </c>
      <c r="D271" s="664" t="n">
        <f aca="false">D270+7</f>
        <v>44694</v>
      </c>
      <c r="E271" s="664" t="n">
        <f aca="false">E270+7</f>
        <v>44700</v>
      </c>
      <c r="F271" s="664" t="n">
        <f aca="false">F270+7</f>
        <v>44702</v>
      </c>
      <c r="G271" s="664" t="n">
        <f aca="false">G270+7</f>
        <v>44706</v>
      </c>
      <c r="H271" s="733" t="n">
        <f aca="false">H270+7</f>
        <v>44711</v>
      </c>
      <c r="I271" s="660"/>
      <c r="J271" s="660"/>
      <c r="K271" s="660"/>
      <c r="L271" s="660"/>
      <c r="M271" s="660"/>
      <c r="N271" s="196"/>
      <c r="O271" s="735"/>
    </row>
    <row r="272" s="52" customFormat="true" ht="28.5" hidden="false" customHeight="true" outlineLevel="0" collapsed="false">
      <c r="A272" s="664"/>
      <c r="B272" s="664" t="n">
        <f aca="false">B271+7</f>
        <v>44680</v>
      </c>
      <c r="C272" s="664" t="n">
        <f aca="false">C271+7</f>
        <v>44682</v>
      </c>
      <c r="D272" s="664" t="n">
        <f aca="false">D271+7</f>
        <v>44701</v>
      </c>
      <c r="E272" s="664" t="n">
        <f aca="false">E271+7</f>
        <v>44707</v>
      </c>
      <c r="F272" s="664" t="n">
        <f aca="false">F271+7</f>
        <v>44709</v>
      </c>
      <c r="G272" s="664" t="n">
        <f aca="false">G271+7</f>
        <v>44713</v>
      </c>
      <c r="H272" s="733" t="n">
        <f aca="false">H271+7</f>
        <v>44718</v>
      </c>
      <c r="I272" s="660"/>
      <c r="J272" s="660"/>
      <c r="K272" s="660"/>
      <c r="L272" s="660"/>
      <c r="M272" s="660"/>
    </row>
    <row r="273" customFormat="false" ht="35.25" hidden="false" customHeight="true" outlineLevel="0" collapsed="false">
      <c r="A273" s="736"/>
      <c r="B273" s="736"/>
      <c r="C273" s="736"/>
      <c r="D273" s="736"/>
      <c r="E273" s="736"/>
      <c r="F273" s="736"/>
      <c r="G273" s="736"/>
      <c r="H273" s="736"/>
      <c r="I273" s="736"/>
      <c r="J273" s="736"/>
      <c r="K273" s="736"/>
      <c r="L273" s="736"/>
      <c r="M273" s="736"/>
      <c r="N273" s="196"/>
      <c r="O273" s="735"/>
    </row>
    <row r="274" customFormat="false" ht="35.1" hidden="false" customHeight="true" outlineLevel="0" collapsed="false">
      <c r="A274" s="730" t="s">
        <v>1036</v>
      </c>
      <c r="B274" s="730"/>
      <c r="C274" s="730"/>
      <c r="D274" s="730"/>
      <c r="E274" s="730"/>
      <c r="F274" s="730"/>
      <c r="G274" s="730"/>
      <c r="H274" s="731"/>
      <c r="I274" s="731"/>
      <c r="J274" s="731"/>
      <c r="K274" s="626"/>
      <c r="L274" s="626"/>
      <c r="M274" s="609"/>
    </row>
    <row r="275" customFormat="false" ht="35.1" hidden="false" customHeight="true" outlineLevel="0" collapsed="false">
      <c r="A275" s="610" t="s">
        <v>1037</v>
      </c>
      <c r="B275" s="657" t="s">
        <v>6</v>
      </c>
      <c r="C275" s="595"/>
      <c r="D275" s="623" t="s">
        <v>7</v>
      </c>
      <c r="E275" s="623"/>
      <c r="F275" s="623"/>
      <c r="G275" s="623"/>
      <c r="H275" s="623"/>
      <c r="I275" s="623"/>
      <c r="J275" s="597" t="s">
        <v>792</v>
      </c>
      <c r="K275" s="597"/>
      <c r="L275" s="597"/>
      <c r="M275" s="597"/>
    </row>
    <row r="276" customFormat="false" ht="35.1" hidden="false" customHeight="true" outlineLevel="0" collapsed="false">
      <c r="A276" s="597" t="s">
        <v>9</v>
      </c>
      <c r="B276" s="598" t="s">
        <v>10</v>
      </c>
      <c r="C276" s="599" t="s">
        <v>11</v>
      </c>
      <c r="D276" s="658" t="s">
        <v>1026</v>
      </c>
      <c r="E276" s="658"/>
      <c r="F276" s="658" t="s">
        <v>1038</v>
      </c>
      <c r="G276" s="658" t="s">
        <v>1039</v>
      </c>
      <c r="H276" s="658" t="s">
        <v>1040</v>
      </c>
      <c r="I276" s="658" t="s">
        <v>1041</v>
      </c>
      <c r="J276" s="597"/>
      <c r="K276" s="597"/>
      <c r="L276" s="597"/>
      <c r="M276" s="597"/>
    </row>
    <row r="277" customFormat="false" ht="35.1" hidden="false" customHeight="true" outlineLevel="0" collapsed="false">
      <c r="A277" s="597" t="s">
        <v>1042</v>
      </c>
      <c r="B277" s="664" t="n">
        <v>44656</v>
      </c>
      <c r="C277" s="664" t="n">
        <v>44658</v>
      </c>
      <c r="D277" s="664" t="n">
        <v>44677</v>
      </c>
      <c r="E277" s="664"/>
      <c r="F277" s="664" t="n">
        <v>44679</v>
      </c>
      <c r="G277" s="664" t="n">
        <v>44681</v>
      </c>
      <c r="H277" s="664" t="n">
        <v>44688</v>
      </c>
      <c r="I277" s="664" t="n">
        <v>44691</v>
      </c>
      <c r="J277" s="737" t="s">
        <v>1043</v>
      </c>
      <c r="K277" s="737"/>
      <c r="L277" s="737"/>
      <c r="M277" s="737"/>
    </row>
    <row r="278" customFormat="false" ht="35.1" hidden="false" customHeight="true" outlineLevel="0" collapsed="false">
      <c r="A278" s="597" t="s">
        <v>1044</v>
      </c>
      <c r="B278" s="664" t="n">
        <f aca="false">B277+7</f>
        <v>44663</v>
      </c>
      <c r="C278" s="664" t="n">
        <f aca="false">C277+7</f>
        <v>44665</v>
      </c>
      <c r="D278" s="664" t="n">
        <f aca="false">D277+7</f>
        <v>44684</v>
      </c>
      <c r="E278" s="664"/>
      <c r="F278" s="664" t="n">
        <f aca="false">F277+7</f>
        <v>44686</v>
      </c>
      <c r="G278" s="664" t="n">
        <f aca="false">G277+7</f>
        <v>44688</v>
      </c>
      <c r="H278" s="664" t="n">
        <f aca="false">H277+7</f>
        <v>44695</v>
      </c>
      <c r="I278" s="664" t="n">
        <f aca="false">I277+7</f>
        <v>44698</v>
      </c>
      <c r="J278" s="737" t="s">
        <v>834</v>
      </c>
      <c r="K278" s="737"/>
      <c r="L278" s="737"/>
      <c r="M278" s="737"/>
    </row>
    <row r="279" customFormat="false" ht="35.1" hidden="false" customHeight="true" outlineLevel="0" collapsed="false">
      <c r="A279" s="597" t="s">
        <v>1045</v>
      </c>
      <c r="B279" s="664" t="n">
        <f aca="false">B278+7</f>
        <v>44670</v>
      </c>
      <c r="C279" s="664" t="n">
        <f aca="false">C278+7</f>
        <v>44672</v>
      </c>
      <c r="D279" s="664" t="n">
        <f aca="false">D278+7</f>
        <v>44691</v>
      </c>
      <c r="E279" s="664"/>
      <c r="F279" s="664" t="n">
        <f aca="false">F278+7</f>
        <v>44693</v>
      </c>
      <c r="G279" s="664" t="n">
        <f aca="false">G278+7</f>
        <v>44695</v>
      </c>
      <c r="H279" s="664" t="n">
        <f aca="false">H278+7</f>
        <v>44702</v>
      </c>
      <c r="I279" s="664" t="n">
        <f aca="false">I278+7</f>
        <v>44705</v>
      </c>
      <c r="J279" s="737" t="s">
        <v>1046</v>
      </c>
      <c r="K279" s="737"/>
      <c r="L279" s="737"/>
      <c r="M279" s="737"/>
      <c r="N279" s="196"/>
      <c r="O279" s="735"/>
    </row>
    <row r="280" customFormat="false" ht="35.1" hidden="false" customHeight="true" outlineLevel="0" collapsed="false">
      <c r="A280" s="597" t="s">
        <v>1047</v>
      </c>
      <c r="B280" s="664" t="n">
        <f aca="false">B279+7</f>
        <v>44677</v>
      </c>
      <c r="C280" s="664" t="n">
        <f aca="false">C279+7</f>
        <v>44679</v>
      </c>
      <c r="D280" s="664" t="n">
        <f aca="false">D279+7</f>
        <v>44698</v>
      </c>
      <c r="E280" s="664"/>
      <c r="F280" s="664" t="n">
        <f aca="false">F279+7</f>
        <v>44700</v>
      </c>
      <c r="G280" s="664" t="n">
        <f aca="false">G279+7</f>
        <v>44702</v>
      </c>
      <c r="H280" s="664" t="n">
        <f aca="false">H279+7</f>
        <v>44709</v>
      </c>
      <c r="I280" s="664" t="n">
        <f aca="false">I279+7</f>
        <v>44712</v>
      </c>
      <c r="J280" s="660"/>
      <c r="K280" s="660"/>
      <c r="L280" s="660"/>
      <c r="M280" s="660"/>
      <c r="N280" s="196"/>
      <c r="O280" s="735"/>
    </row>
    <row r="281" customFormat="false" ht="35.1" hidden="false" customHeight="true" outlineLevel="0" collapsed="false">
      <c r="A281" s="597"/>
      <c r="B281" s="664" t="n">
        <f aca="false">B280+7</f>
        <v>44684</v>
      </c>
      <c r="C281" s="664" t="n">
        <f aca="false">C280+7</f>
        <v>44686</v>
      </c>
      <c r="D281" s="664" t="n">
        <f aca="false">D280+7</f>
        <v>44705</v>
      </c>
      <c r="E281" s="664"/>
      <c r="F281" s="664" t="n">
        <f aca="false">F280+7</f>
        <v>44707</v>
      </c>
      <c r="G281" s="664" t="n">
        <f aca="false">G280+7</f>
        <v>44709</v>
      </c>
      <c r="H281" s="664" t="n">
        <f aca="false">H280+7</f>
        <v>44716</v>
      </c>
      <c r="I281" s="664" t="n">
        <f aca="false">I280+7</f>
        <v>44719</v>
      </c>
      <c r="J281" s="660"/>
      <c r="K281" s="660"/>
      <c r="L281" s="660"/>
      <c r="M281" s="660"/>
      <c r="N281" s="196"/>
      <c r="O281" s="735"/>
    </row>
    <row r="282" customFormat="false" ht="35.1" hidden="false" customHeight="true" outlineLevel="0" collapsed="false">
      <c r="A282" s="738"/>
      <c r="B282" s="642"/>
      <c r="C282" s="642"/>
      <c r="D282" s="642"/>
      <c r="E282" s="642"/>
      <c r="F282" s="642"/>
      <c r="G282" s="642"/>
      <c r="H282" s="626"/>
      <c r="I282" s="626"/>
      <c r="J282" s="626"/>
      <c r="K282" s="626"/>
      <c r="L282" s="626"/>
      <c r="M282" s="593"/>
      <c r="N282" s="196"/>
      <c r="O282" s="735"/>
    </row>
    <row r="283" customFormat="false" ht="35.1" hidden="false" customHeight="true" outlineLevel="0" collapsed="false">
      <c r="A283" s="730" t="s">
        <v>1048</v>
      </c>
      <c r="B283" s="730"/>
      <c r="C283" s="730"/>
      <c r="D283" s="730"/>
      <c r="E283" s="730"/>
      <c r="F283" s="730"/>
      <c r="G283" s="730"/>
      <c r="H283" s="731"/>
      <c r="I283" s="731"/>
      <c r="J283" s="731"/>
      <c r="K283" s="626"/>
      <c r="L283" s="626"/>
      <c r="M283" s="609"/>
    </row>
    <row r="284" customFormat="false" ht="35.1" hidden="false" customHeight="true" outlineLevel="0" collapsed="false">
      <c r="A284" s="610" t="s">
        <v>1049</v>
      </c>
      <c r="B284" s="657" t="s">
        <v>6</v>
      </c>
      <c r="C284" s="595"/>
      <c r="D284" s="628" t="s">
        <v>7</v>
      </c>
      <c r="E284" s="629"/>
      <c r="F284" s="739"/>
      <c r="G284" s="739"/>
      <c r="H284" s="739"/>
      <c r="I284" s="739"/>
      <c r="J284" s="597" t="s">
        <v>792</v>
      </c>
      <c r="K284" s="597"/>
      <c r="L284" s="597"/>
      <c r="M284" s="597"/>
    </row>
    <row r="285" customFormat="false" ht="35.1" hidden="false" customHeight="true" outlineLevel="0" collapsed="false">
      <c r="A285" s="597" t="s">
        <v>9</v>
      </c>
      <c r="B285" s="598" t="s">
        <v>10</v>
      </c>
      <c r="C285" s="599" t="s">
        <v>11</v>
      </c>
      <c r="D285" s="658" t="s">
        <v>1026</v>
      </c>
      <c r="E285" s="658"/>
      <c r="F285" s="658" t="s">
        <v>1038</v>
      </c>
      <c r="G285" s="658" t="s">
        <v>1028</v>
      </c>
      <c r="H285" s="658" t="s">
        <v>1040</v>
      </c>
      <c r="I285" s="658" t="s">
        <v>1041</v>
      </c>
      <c r="J285" s="597"/>
      <c r="K285" s="597"/>
      <c r="L285" s="597"/>
      <c r="M285" s="597"/>
    </row>
    <row r="286" customFormat="false" ht="35.1" hidden="false" customHeight="true" outlineLevel="0" collapsed="false">
      <c r="A286" s="597" t="s">
        <v>1050</v>
      </c>
      <c r="B286" s="664" t="n">
        <v>44655</v>
      </c>
      <c r="C286" s="664" t="n">
        <v>44657</v>
      </c>
      <c r="D286" s="664" t="n">
        <v>44678</v>
      </c>
      <c r="E286" s="664"/>
      <c r="F286" s="664" t="n">
        <v>44679</v>
      </c>
      <c r="G286" s="664" t="n">
        <v>44684</v>
      </c>
      <c r="H286" s="664" t="n">
        <v>44689</v>
      </c>
      <c r="I286" s="664" t="n">
        <v>44692</v>
      </c>
      <c r="J286" s="605" t="s">
        <v>904</v>
      </c>
      <c r="K286" s="605"/>
      <c r="L286" s="605"/>
      <c r="M286" s="605"/>
    </row>
    <row r="287" customFormat="false" ht="35.1" hidden="false" customHeight="true" outlineLevel="0" collapsed="false">
      <c r="A287" s="597" t="s">
        <v>1051</v>
      </c>
      <c r="B287" s="664" t="n">
        <f aca="false">B286+7</f>
        <v>44662</v>
      </c>
      <c r="C287" s="664" t="n">
        <f aca="false">C286+7</f>
        <v>44664</v>
      </c>
      <c r="D287" s="664" t="n">
        <f aca="false">D286+7</f>
        <v>44685</v>
      </c>
      <c r="E287" s="664"/>
      <c r="F287" s="664" t="n">
        <f aca="false">F286+7</f>
        <v>44686</v>
      </c>
      <c r="G287" s="664" t="n">
        <f aca="false">G286+7</f>
        <v>44691</v>
      </c>
      <c r="H287" s="664" t="n">
        <f aca="false">H286+7</f>
        <v>44696</v>
      </c>
      <c r="I287" s="664" t="n">
        <f aca="false">I286+7</f>
        <v>44699</v>
      </c>
      <c r="J287" s="605" t="s">
        <v>1052</v>
      </c>
      <c r="K287" s="605"/>
      <c r="L287" s="605"/>
      <c r="M287" s="605"/>
    </row>
    <row r="288" customFormat="false" ht="35.1" hidden="false" customHeight="true" outlineLevel="0" collapsed="false">
      <c r="A288" s="597" t="s">
        <v>1053</v>
      </c>
      <c r="B288" s="664" t="n">
        <f aca="false">B287+7</f>
        <v>44669</v>
      </c>
      <c r="C288" s="664" t="n">
        <f aca="false">C287+7</f>
        <v>44671</v>
      </c>
      <c r="D288" s="664" t="n">
        <f aca="false">D287+7</f>
        <v>44692</v>
      </c>
      <c r="E288" s="664"/>
      <c r="F288" s="664" t="n">
        <f aca="false">F287+7</f>
        <v>44693</v>
      </c>
      <c r="G288" s="664" t="n">
        <f aca="false">G287+7</f>
        <v>44698</v>
      </c>
      <c r="H288" s="664" t="n">
        <f aca="false">H287+7</f>
        <v>44703</v>
      </c>
      <c r="I288" s="664" t="n">
        <f aca="false">I287+7</f>
        <v>44706</v>
      </c>
      <c r="J288" s="605" t="s">
        <v>803</v>
      </c>
      <c r="K288" s="605"/>
      <c r="L288" s="605"/>
      <c r="M288" s="605"/>
      <c r="N288" s="196"/>
      <c r="O288" s="735"/>
    </row>
    <row r="289" customFormat="false" ht="35.1" hidden="false" customHeight="true" outlineLevel="0" collapsed="false">
      <c r="A289" s="597" t="s">
        <v>1054</v>
      </c>
      <c r="B289" s="664" t="n">
        <f aca="false">B288+7</f>
        <v>44676</v>
      </c>
      <c r="C289" s="664" t="n">
        <f aca="false">C288+7</f>
        <v>44678</v>
      </c>
      <c r="D289" s="664" t="n">
        <f aca="false">D288+7</f>
        <v>44699</v>
      </c>
      <c r="E289" s="664"/>
      <c r="F289" s="664" t="n">
        <f aca="false">F288+7</f>
        <v>44700</v>
      </c>
      <c r="G289" s="664" t="n">
        <f aca="false">G288+7</f>
        <v>44705</v>
      </c>
      <c r="H289" s="664" t="n">
        <f aca="false">H288+7</f>
        <v>44710</v>
      </c>
      <c r="I289" s="664" t="n">
        <f aca="false">I288+7</f>
        <v>44713</v>
      </c>
      <c r="J289" s="660"/>
      <c r="K289" s="660"/>
      <c r="L289" s="660"/>
      <c r="M289" s="660"/>
      <c r="N289" s="196"/>
      <c r="O289" s="735"/>
    </row>
    <row r="290" customFormat="false" ht="35.1" hidden="false" customHeight="true" outlineLevel="0" collapsed="false">
      <c r="A290" s="597"/>
      <c r="B290" s="664" t="n">
        <f aca="false">B289+7</f>
        <v>44683</v>
      </c>
      <c r="C290" s="664" t="n">
        <f aca="false">C289+7</f>
        <v>44685</v>
      </c>
      <c r="D290" s="664" t="n">
        <f aca="false">D289+7</f>
        <v>44706</v>
      </c>
      <c r="E290" s="664"/>
      <c r="F290" s="664" t="n">
        <f aca="false">F289+7</f>
        <v>44707</v>
      </c>
      <c r="G290" s="664" t="n">
        <f aca="false">G289+7</f>
        <v>44712</v>
      </c>
      <c r="H290" s="664" t="n">
        <f aca="false">H289+7</f>
        <v>44717</v>
      </c>
      <c r="I290" s="664" t="n">
        <f aca="false">I289+7</f>
        <v>44720</v>
      </c>
      <c r="J290" s="660"/>
      <c r="K290" s="660"/>
      <c r="L290" s="660"/>
      <c r="M290" s="660"/>
      <c r="N290" s="196"/>
      <c r="O290" s="735"/>
    </row>
    <row r="291" s="52" customFormat="true" ht="29.25" hidden="false" customHeight="true" outlineLevel="0" collapsed="false">
      <c r="A291" s="740"/>
      <c r="B291" s="740"/>
      <c r="C291" s="740"/>
      <c r="D291" s="740"/>
      <c r="E291" s="740"/>
      <c r="F291" s="740"/>
      <c r="G291" s="740"/>
      <c r="H291" s="740"/>
      <c r="I291" s="740"/>
      <c r="J291" s="740"/>
      <c r="K291" s="740"/>
      <c r="L291" s="740"/>
      <c r="M291" s="740"/>
    </row>
    <row r="292" s="52" customFormat="true" ht="29.25" hidden="false" customHeight="true" outlineLevel="0" collapsed="false">
      <c r="A292" s="730" t="s">
        <v>1055</v>
      </c>
      <c r="B292" s="730"/>
      <c r="C292" s="730"/>
      <c r="D292" s="730"/>
      <c r="E292" s="730"/>
      <c r="F292" s="730"/>
      <c r="G292" s="730"/>
      <c r="H292" s="731"/>
      <c r="I292" s="731"/>
      <c r="J292" s="731"/>
      <c r="K292" s="626"/>
      <c r="L292" s="626"/>
      <c r="M292" s="609"/>
    </row>
    <row r="293" s="52" customFormat="true" ht="29.25" hidden="false" customHeight="true" outlineLevel="0" collapsed="false">
      <c r="A293" s="610" t="s">
        <v>1049</v>
      </c>
      <c r="B293" s="657" t="s">
        <v>6</v>
      </c>
      <c r="C293" s="595"/>
      <c r="D293" s="623" t="s">
        <v>7</v>
      </c>
      <c r="E293" s="623"/>
      <c r="F293" s="623"/>
      <c r="G293" s="623"/>
      <c r="H293" s="623"/>
      <c r="I293" s="623"/>
      <c r="J293" s="623"/>
      <c r="K293" s="597" t="s">
        <v>792</v>
      </c>
      <c r="L293" s="597"/>
      <c r="M293" s="597"/>
    </row>
    <row r="294" s="52" customFormat="true" ht="28.5" hidden="false" customHeight="true" outlineLevel="0" collapsed="false">
      <c r="A294" s="597" t="s">
        <v>9</v>
      </c>
      <c r="B294" s="598" t="s">
        <v>10</v>
      </c>
      <c r="C294" s="599" t="s">
        <v>11</v>
      </c>
      <c r="D294" s="658" t="s">
        <v>1056</v>
      </c>
      <c r="E294" s="658"/>
      <c r="F294" s="658" t="s">
        <v>1057</v>
      </c>
      <c r="G294" s="658" t="s">
        <v>1058</v>
      </c>
      <c r="H294" s="658" t="s">
        <v>794</v>
      </c>
      <c r="I294" s="658" t="s">
        <v>1059</v>
      </c>
      <c r="J294" s="658" t="s">
        <v>1060</v>
      </c>
      <c r="K294" s="597"/>
      <c r="L294" s="597"/>
      <c r="M294" s="597"/>
    </row>
    <row r="295" customFormat="false" ht="35.1" hidden="false" customHeight="true" outlineLevel="0" collapsed="false">
      <c r="A295" s="597" t="s">
        <v>1061</v>
      </c>
      <c r="B295" s="664" t="n">
        <v>44651</v>
      </c>
      <c r="C295" s="664" t="n">
        <v>44652</v>
      </c>
      <c r="D295" s="664" t="s">
        <v>1062</v>
      </c>
      <c r="E295" s="664"/>
      <c r="F295" s="664" t="s">
        <v>1062</v>
      </c>
      <c r="G295" s="664" t="n">
        <v>44681</v>
      </c>
      <c r="H295" s="664" t="n">
        <v>44684</v>
      </c>
      <c r="I295" s="664" t="n">
        <v>44686</v>
      </c>
      <c r="J295" s="664" t="n">
        <v>44690</v>
      </c>
      <c r="K295" s="605" t="s">
        <v>822</v>
      </c>
      <c r="L295" s="605"/>
      <c r="M295" s="605"/>
    </row>
    <row r="296" customFormat="false" ht="35.1" hidden="false" customHeight="true" outlineLevel="0" collapsed="false">
      <c r="A296" s="597" t="s">
        <v>1063</v>
      </c>
      <c r="B296" s="664" t="n">
        <f aca="false">B295+7</f>
        <v>44658</v>
      </c>
      <c r="C296" s="664" t="n">
        <f aca="false">C295+7</f>
        <v>44659</v>
      </c>
      <c r="D296" s="664" t="e">
        <f aca="false">D295+7</f>
        <v>#VALUE!</v>
      </c>
      <c r="E296" s="664"/>
      <c r="F296" s="664" t="e">
        <f aca="false">F295+7</f>
        <v>#VALUE!</v>
      </c>
      <c r="G296" s="664" t="n">
        <f aca="false">G295+7</f>
        <v>44688</v>
      </c>
      <c r="H296" s="664" t="n">
        <f aca="false">H295+7</f>
        <v>44691</v>
      </c>
      <c r="I296" s="664" t="n">
        <f aca="false">I295+7</f>
        <v>44693</v>
      </c>
      <c r="J296" s="664" t="n">
        <f aca="false">J295+7</f>
        <v>44697</v>
      </c>
      <c r="K296" s="605" t="s">
        <v>1064</v>
      </c>
      <c r="L296" s="605"/>
      <c r="M296" s="605"/>
    </row>
    <row r="297" customFormat="false" ht="35.1" hidden="false" customHeight="true" outlineLevel="0" collapsed="false">
      <c r="A297" s="597" t="s">
        <v>1065</v>
      </c>
      <c r="B297" s="664" t="n">
        <f aca="false">B296+7</f>
        <v>44665</v>
      </c>
      <c r="C297" s="664" t="n">
        <f aca="false">C296+7</f>
        <v>44666</v>
      </c>
      <c r="D297" s="664" t="e">
        <f aca="false">D296+7</f>
        <v>#VALUE!</v>
      </c>
      <c r="E297" s="664"/>
      <c r="F297" s="664" t="e">
        <f aca="false">F296+7</f>
        <v>#VALUE!</v>
      </c>
      <c r="G297" s="664" t="n">
        <f aca="false">G296+7</f>
        <v>44695</v>
      </c>
      <c r="H297" s="664" t="n">
        <f aca="false">H296+7</f>
        <v>44698</v>
      </c>
      <c r="I297" s="664" t="n">
        <f aca="false">I296+7</f>
        <v>44700</v>
      </c>
      <c r="J297" s="664" t="n">
        <f aca="false">J296+7</f>
        <v>44704</v>
      </c>
      <c r="K297" s="605" t="s">
        <v>803</v>
      </c>
      <c r="L297" s="605"/>
      <c r="M297" s="605"/>
    </row>
    <row r="298" customFormat="false" ht="35.1" hidden="false" customHeight="true" outlineLevel="0" collapsed="false">
      <c r="A298" s="597" t="s">
        <v>1066</v>
      </c>
      <c r="B298" s="664" t="n">
        <f aca="false">B297+7</f>
        <v>44672</v>
      </c>
      <c r="C298" s="664" t="n">
        <f aca="false">C297+7</f>
        <v>44673</v>
      </c>
      <c r="D298" s="664" t="e">
        <f aca="false">D297+7</f>
        <v>#VALUE!</v>
      </c>
      <c r="E298" s="664"/>
      <c r="F298" s="664" t="e">
        <f aca="false">F297+7</f>
        <v>#VALUE!</v>
      </c>
      <c r="G298" s="664" t="n">
        <f aca="false">G297+7</f>
        <v>44702</v>
      </c>
      <c r="H298" s="664" t="n">
        <f aca="false">H297+7</f>
        <v>44705</v>
      </c>
      <c r="I298" s="664" t="n">
        <f aca="false">I297+7</f>
        <v>44707</v>
      </c>
      <c r="J298" s="664" t="n">
        <f aca="false">J297+7</f>
        <v>44711</v>
      </c>
      <c r="K298" s="660"/>
      <c r="L298" s="660"/>
      <c r="M298" s="660"/>
    </row>
    <row r="299" customFormat="false" ht="35.1" hidden="false" customHeight="true" outlineLevel="0" collapsed="false">
      <c r="A299" s="597" t="s">
        <v>1067</v>
      </c>
      <c r="B299" s="664" t="n">
        <f aca="false">B298+7</f>
        <v>44679</v>
      </c>
      <c r="C299" s="664" t="n">
        <f aca="false">C298+7</f>
        <v>44680</v>
      </c>
      <c r="D299" s="664" t="e">
        <f aca="false">D298+7</f>
        <v>#VALUE!</v>
      </c>
      <c r="E299" s="664"/>
      <c r="F299" s="664" t="e">
        <f aca="false">F298+7</f>
        <v>#VALUE!</v>
      </c>
      <c r="G299" s="664" t="n">
        <f aca="false">G298+7</f>
        <v>44709</v>
      </c>
      <c r="H299" s="664" t="n">
        <f aca="false">H298+7</f>
        <v>44712</v>
      </c>
      <c r="I299" s="664" t="n">
        <f aca="false">I298+7</f>
        <v>44714</v>
      </c>
      <c r="J299" s="664" t="n">
        <f aca="false">J298+7</f>
        <v>44718</v>
      </c>
      <c r="K299" s="660"/>
      <c r="L299" s="660"/>
      <c r="M299" s="660"/>
    </row>
    <row r="300" customFormat="false" ht="35.1" hidden="false" customHeight="true" outlineLevel="0" collapsed="false">
      <c r="A300" s="741"/>
      <c r="B300" s="741"/>
      <c r="C300" s="741"/>
      <c r="D300" s="741"/>
      <c r="E300" s="741"/>
      <c r="F300" s="741"/>
      <c r="G300" s="741"/>
      <c r="H300" s="741"/>
      <c r="I300" s="741"/>
      <c r="J300" s="741"/>
      <c r="K300" s="741"/>
      <c r="L300" s="741"/>
      <c r="M300" s="741"/>
    </row>
    <row r="301" s="710" customFormat="true" ht="35.1" hidden="false" customHeight="true" outlineLevel="0" collapsed="false">
      <c r="A301" s="741"/>
      <c r="B301" s="741"/>
      <c r="C301" s="741"/>
      <c r="D301" s="741"/>
      <c r="E301" s="741"/>
      <c r="F301" s="741"/>
      <c r="G301" s="741"/>
      <c r="H301" s="741"/>
      <c r="I301" s="741"/>
      <c r="J301" s="741"/>
      <c r="K301" s="741"/>
      <c r="L301" s="741"/>
      <c r="M301" s="741"/>
    </row>
    <row r="302" customFormat="false" ht="35.1" hidden="false" customHeight="true" outlineLevel="0" collapsed="false">
      <c r="A302" s="742" t="s">
        <v>1068</v>
      </c>
      <c r="B302" s="743"/>
      <c r="C302" s="743"/>
      <c r="D302" s="743"/>
      <c r="E302" s="743"/>
      <c r="F302" s="743"/>
      <c r="G302" s="743"/>
      <c r="H302" s="743"/>
      <c r="I302" s="743"/>
      <c r="J302" s="743"/>
      <c r="K302" s="743"/>
      <c r="L302" s="743"/>
      <c r="M302" s="744"/>
    </row>
    <row r="303" customFormat="false" ht="35.1" hidden="false" customHeight="true" outlineLevel="0" collapsed="false">
      <c r="A303" s="673" t="s">
        <v>1069</v>
      </c>
      <c r="B303" s="745" t="s">
        <v>6</v>
      </c>
      <c r="C303" s="674"/>
      <c r="D303" s="746" t="s">
        <v>7</v>
      </c>
      <c r="E303" s="746"/>
      <c r="F303" s="746"/>
      <c r="G303" s="746"/>
      <c r="H303" s="746"/>
      <c r="I303" s="746"/>
      <c r="J303" s="746"/>
      <c r="K303" s="746"/>
      <c r="L303" s="747" t="s">
        <v>829</v>
      </c>
      <c r="M303" s="748"/>
    </row>
    <row r="304" customFormat="false" ht="35.1" hidden="false" customHeight="true" outlineLevel="0" collapsed="false">
      <c r="A304" s="676" t="s">
        <v>9</v>
      </c>
      <c r="B304" s="689" t="s">
        <v>10</v>
      </c>
      <c r="C304" s="690" t="s">
        <v>11</v>
      </c>
      <c r="D304" s="749" t="s">
        <v>1070</v>
      </c>
      <c r="E304" s="750"/>
      <c r="F304" s="750" t="s">
        <v>1071</v>
      </c>
      <c r="G304" s="750" t="s">
        <v>1072</v>
      </c>
      <c r="H304" s="750" t="s">
        <v>1073</v>
      </c>
      <c r="I304" s="750" t="s">
        <v>1028</v>
      </c>
      <c r="J304" s="750" t="s">
        <v>1040</v>
      </c>
      <c r="K304" s="750" t="s">
        <v>1041</v>
      </c>
      <c r="L304" s="751"/>
      <c r="M304" s="752"/>
    </row>
    <row r="305" customFormat="false" ht="35.1" hidden="false" customHeight="true" outlineLevel="0" collapsed="false">
      <c r="A305" s="753" t="s">
        <v>928</v>
      </c>
      <c r="B305" s="661" t="n">
        <v>44652</v>
      </c>
      <c r="C305" s="661" t="n">
        <v>44654</v>
      </c>
      <c r="D305" s="661" t="n">
        <v>44678</v>
      </c>
      <c r="E305" s="661"/>
      <c r="F305" s="661" t="n">
        <v>44681</v>
      </c>
      <c r="G305" s="661" t="n">
        <v>44683</v>
      </c>
      <c r="H305" s="661" t="n">
        <v>44687</v>
      </c>
      <c r="I305" s="661" t="n">
        <v>44689</v>
      </c>
      <c r="J305" s="661" t="n">
        <v>44692</v>
      </c>
      <c r="K305" s="661" t="n">
        <v>44694</v>
      </c>
      <c r="L305" s="747" t="s">
        <v>1074</v>
      </c>
      <c r="M305" s="748"/>
    </row>
    <row r="306" customFormat="false" ht="35.1" hidden="false" customHeight="true" outlineLevel="0" collapsed="false">
      <c r="A306" s="753" t="s">
        <v>1075</v>
      </c>
      <c r="B306" s="661" t="n">
        <f aca="false">B305+7</f>
        <v>44659</v>
      </c>
      <c r="C306" s="661" t="n">
        <f aca="false">C305+7</f>
        <v>44661</v>
      </c>
      <c r="D306" s="661" t="n">
        <f aca="false">D305+7</f>
        <v>44685</v>
      </c>
      <c r="E306" s="661"/>
      <c r="F306" s="661" t="n">
        <f aca="false">F305+7</f>
        <v>44688</v>
      </c>
      <c r="G306" s="661" t="n">
        <f aca="false">G305+7</f>
        <v>44690</v>
      </c>
      <c r="H306" s="661" t="n">
        <f aca="false">H305+7</f>
        <v>44694</v>
      </c>
      <c r="I306" s="661" t="n">
        <f aca="false">I305+7</f>
        <v>44696</v>
      </c>
      <c r="J306" s="661" t="n">
        <f aca="false">J305+7</f>
        <v>44699</v>
      </c>
      <c r="K306" s="661" t="n">
        <f aca="false">K305+7</f>
        <v>44701</v>
      </c>
      <c r="L306" s="754" t="s">
        <v>1076</v>
      </c>
      <c r="M306" s="755"/>
    </row>
    <row r="307" customFormat="false" ht="35.1" hidden="false" customHeight="true" outlineLevel="0" collapsed="false">
      <c r="A307" s="753" t="s">
        <v>1077</v>
      </c>
      <c r="B307" s="661" t="n">
        <f aca="false">B306+7</f>
        <v>44666</v>
      </c>
      <c r="C307" s="661" t="n">
        <f aca="false">C306+7</f>
        <v>44668</v>
      </c>
      <c r="D307" s="661" t="n">
        <f aca="false">D306+7</f>
        <v>44692</v>
      </c>
      <c r="E307" s="661"/>
      <c r="F307" s="661" t="n">
        <f aca="false">F306+7</f>
        <v>44695</v>
      </c>
      <c r="G307" s="661" t="n">
        <f aca="false">G306+7</f>
        <v>44697</v>
      </c>
      <c r="H307" s="661" t="n">
        <f aca="false">H306+7</f>
        <v>44701</v>
      </c>
      <c r="I307" s="661" t="n">
        <f aca="false">I306+7</f>
        <v>44703</v>
      </c>
      <c r="J307" s="661" t="n">
        <f aca="false">J306+7</f>
        <v>44706</v>
      </c>
      <c r="K307" s="661" t="n">
        <f aca="false">K306+7</f>
        <v>44708</v>
      </c>
      <c r="L307" s="754" t="s">
        <v>944</v>
      </c>
      <c r="M307" s="755"/>
    </row>
    <row r="308" customFormat="false" ht="35.1" hidden="false" customHeight="true" outlineLevel="0" collapsed="false">
      <c r="A308" s="753" t="s">
        <v>1078</v>
      </c>
      <c r="B308" s="661" t="n">
        <f aca="false">B307+7</f>
        <v>44673</v>
      </c>
      <c r="C308" s="661" t="n">
        <f aca="false">C307+7</f>
        <v>44675</v>
      </c>
      <c r="D308" s="661" t="n">
        <f aca="false">D307+7</f>
        <v>44699</v>
      </c>
      <c r="E308" s="661"/>
      <c r="F308" s="661" t="n">
        <f aca="false">F307+7</f>
        <v>44702</v>
      </c>
      <c r="G308" s="661" t="n">
        <f aca="false">G307+7</f>
        <v>44704</v>
      </c>
      <c r="H308" s="661" t="n">
        <f aca="false">H307+7</f>
        <v>44708</v>
      </c>
      <c r="I308" s="661" t="n">
        <f aca="false">I307+7</f>
        <v>44710</v>
      </c>
      <c r="J308" s="661" t="n">
        <f aca="false">J307+7</f>
        <v>44713</v>
      </c>
      <c r="K308" s="661" t="n">
        <f aca="false">K307+7</f>
        <v>44715</v>
      </c>
      <c r="L308" s="754"/>
      <c r="M308" s="755"/>
    </row>
    <row r="309" customFormat="false" ht="35.1" hidden="false" customHeight="true" outlineLevel="0" collapsed="false">
      <c r="A309" s="753" t="s">
        <v>1079</v>
      </c>
      <c r="B309" s="661" t="n">
        <f aca="false">B308+7</f>
        <v>44680</v>
      </c>
      <c r="C309" s="661" t="n">
        <f aca="false">C308+7</f>
        <v>44682</v>
      </c>
      <c r="D309" s="661" t="n">
        <f aca="false">D308+7</f>
        <v>44706</v>
      </c>
      <c r="E309" s="661"/>
      <c r="F309" s="661" t="n">
        <f aca="false">F308+7</f>
        <v>44709</v>
      </c>
      <c r="G309" s="661" t="n">
        <f aca="false">G308+7</f>
        <v>44711</v>
      </c>
      <c r="H309" s="661" t="n">
        <f aca="false">H308+7</f>
        <v>44715</v>
      </c>
      <c r="I309" s="661" t="n">
        <f aca="false">I308+7</f>
        <v>44717</v>
      </c>
      <c r="J309" s="661" t="n">
        <f aca="false">J308+7</f>
        <v>44720</v>
      </c>
      <c r="K309" s="661" t="n">
        <f aca="false">K308+7</f>
        <v>44722</v>
      </c>
      <c r="L309" s="751"/>
      <c r="M309" s="752"/>
    </row>
    <row r="310" customFormat="false" ht="35.1" hidden="false" customHeight="true" outlineLevel="0" collapsed="false">
      <c r="A310" s="753"/>
      <c r="B310" s="661" t="n">
        <f aca="false">B309+7</f>
        <v>44687</v>
      </c>
      <c r="C310" s="661" t="n">
        <f aca="false">C309+7</f>
        <v>44689</v>
      </c>
      <c r="D310" s="661" t="n">
        <f aca="false">D309+7</f>
        <v>44713</v>
      </c>
      <c r="E310" s="661"/>
      <c r="F310" s="661" t="n">
        <f aca="false">F309+7</f>
        <v>44716</v>
      </c>
      <c r="G310" s="661" t="n">
        <f aca="false">G309+7</f>
        <v>44718</v>
      </c>
      <c r="H310" s="661" t="n">
        <f aca="false">H309+7</f>
        <v>44722</v>
      </c>
      <c r="I310" s="661" t="n">
        <f aca="false">I309+7</f>
        <v>44724</v>
      </c>
      <c r="J310" s="661" t="n">
        <f aca="false">J309+7</f>
        <v>44727</v>
      </c>
      <c r="K310" s="661" t="n">
        <f aca="false">K309+7</f>
        <v>44729</v>
      </c>
      <c r="L310" s="751"/>
      <c r="M310" s="752"/>
    </row>
    <row r="311" s="710" customFormat="true" ht="35.1" hidden="false" customHeight="true" outlineLevel="0" collapsed="false">
      <c r="A311" s="756"/>
      <c r="B311" s="757"/>
      <c r="C311" s="757"/>
      <c r="D311" s="757"/>
      <c r="E311" s="757"/>
      <c r="F311" s="757"/>
      <c r="G311" s="757"/>
      <c r="H311" s="757"/>
      <c r="I311" s="757"/>
      <c r="J311" s="757"/>
      <c r="K311" s="757"/>
      <c r="L311" s="757"/>
      <c r="M311" s="758"/>
    </row>
    <row r="312" customFormat="false" ht="35.1" hidden="false" customHeight="true" outlineLevel="0" collapsed="false">
      <c r="A312" s="759" t="s">
        <v>1080</v>
      </c>
      <c r="B312" s="743"/>
      <c r="C312" s="743"/>
      <c r="D312" s="743"/>
      <c r="E312" s="743"/>
      <c r="F312" s="743"/>
      <c r="G312" s="743"/>
      <c r="H312" s="743"/>
      <c r="I312" s="743"/>
      <c r="J312" s="743"/>
      <c r="K312" s="743"/>
      <c r="L312" s="743"/>
      <c r="M312" s="744"/>
    </row>
    <row r="313" customFormat="false" ht="35.1" hidden="false" customHeight="true" outlineLevel="0" collapsed="false">
      <c r="A313" s="673" t="s">
        <v>1081</v>
      </c>
      <c r="B313" s="760" t="s">
        <v>6</v>
      </c>
      <c r="C313" s="761"/>
      <c r="D313" s="762" t="s">
        <v>7</v>
      </c>
      <c r="E313" s="762"/>
      <c r="F313" s="762"/>
      <c r="G313" s="762"/>
      <c r="H313" s="762"/>
      <c r="I313" s="762"/>
      <c r="J313" s="762"/>
      <c r="K313" s="762"/>
      <c r="L313" s="763" t="s">
        <v>829</v>
      </c>
      <c r="M313" s="764"/>
    </row>
    <row r="314" customFormat="false" ht="35.1" hidden="false" customHeight="true" outlineLevel="0" collapsed="false">
      <c r="A314" s="765" t="s">
        <v>9</v>
      </c>
      <c r="B314" s="766" t="s">
        <v>10</v>
      </c>
      <c r="C314" s="767" t="s">
        <v>11</v>
      </c>
      <c r="D314" s="768" t="s">
        <v>1082</v>
      </c>
      <c r="E314" s="769"/>
      <c r="F314" s="769" t="s">
        <v>1038</v>
      </c>
      <c r="G314" s="769" t="s">
        <v>1040</v>
      </c>
      <c r="H314" s="769" t="s">
        <v>1083</v>
      </c>
      <c r="I314" s="769" t="s">
        <v>1084</v>
      </c>
      <c r="J314" s="769" t="s">
        <v>1085</v>
      </c>
      <c r="K314" s="769" t="s">
        <v>1086</v>
      </c>
      <c r="L314" s="770"/>
      <c r="M314" s="771"/>
    </row>
    <row r="315" customFormat="false" ht="35.1" hidden="false" customHeight="true" outlineLevel="0" collapsed="false">
      <c r="A315" s="772" t="s">
        <v>1087</v>
      </c>
      <c r="B315" s="773" t="n">
        <v>44656</v>
      </c>
      <c r="C315" s="773" t="n">
        <v>44658</v>
      </c>
      <c r="D315" s="773" t="n">
        <v>44669</v>
      </c>
      <c r="E315" s="773"/>
      <c r="F315" s="773" t="n">
        <v>44671</v>
      </c>
      <c r="G315" s="773" t="n">
        <v>44679</v>
      </c>
      <c r="H315" s="773" t="n">
        <v>44684</v>
      </c>
      <c r="I315" s="773" t="n">
        <v>44686</v>
      </c>
      <c r="J315" s="773" t="n">
        <v>44688</v>
      </c>
      <c r="K315" s="773" t="n">
        <v>44690</v>
      </c>
      <c r="L315" s="763" t="s">
        <v>1088</v>
      </c>
      <c r="M315" s="764"/>
    </row>
    <row r="316" customFormat="false" ht="35.1" hidden="false" customHeight="true" outlineLevel="0" collapsed="false">
      <c r="A316" s="772" t="s">
        <v>1089</v>
      </c>
      <c r="B316" s="773" t="n">
        <f aca="false">B315+7</f>
        <v>44663</v>
      </c>
      <c r="C316" s="773" t="n">
        <f aca="false">C315+7</f>
        <v>44665</v>
      </c>
      <c r="D316" s="773" t="n">
        <f aca="false">D315+7</f>
        <v>44676</v>
      </c>
      <c r="E316" s="773"/>
      <c r="F316" s="773" t="n">
        <f aca="false">F315+7</f>
        <v>44678</v>
      </c>
      <c r="G316" s="773" t="n">
        <f aca="false">G315+7</f>
        <v>44686</v>
      </c>
      <c r="H316" s="773" t="n">
        <f aca="false">H315+7</f>
        <v>44691</v>
      </c>
      <c r="I316" s="773" t="n">
        <f aca="false">I315+7</f>
        <v>44693</v>
      </c>
      <c r="J316" s="773" t="n">
        <f aca="false">J315+7</f>
        <v>44695</v>
      </c>
      <c r="K316" s="773" t="n">
        <f aca="false">K315+7</f>
        <v>44697</v>
      </c>
      <c r="L316" s="774" t="s">
        <v>1090</v>
      </c>
      <c r="M316" s="775"/>
    </row>
    <row r="317" customFormat="false" ht="35.1" hidden="false" customHeight="true" outlineLevel="0" collapsed="false">
      <c r="A317" s="772" t="s">
        <v>1091</v>
      </c>
      <c r="B317" s="773" t="n">
        <f aca="false">B316+7</f>
        <v>44670</v>
      </c>
      <c r="C317" s="773" t="n">
        <f aca="false">C316+7</f>
        <v>44672</v>
      </c>
      <c r="D317" s="773" t="n">
        <f aca="false">D316+7</f>
        <v>44683</v>
      </c>
      <c r="E317" s="773"/>
      <c r="F317" s="773" t="n">
        <f aca="false">F316+7</f>
        <v>44685</v>
      </c>
      <c r="G317" s="773" t="n">
        <f aca="false">G316+7</f>
        <v>44693</v>
      </c>
      <c r="H317" s="773" t="n">
        <f aca="false">H316+7</f>
        <v>44698</v>
      </c>
      <c r="I317" s="773" t="n">
        <f aca="false">I316+7</f>
        <v>44700</v>
      </c>
      <c r="J317" s="773" t="n">
        <f aca="false">J316+7</f>
        <v>44702</v>
      </c>
      <c r="K317" s="773" t="n">
        <f aca="false">K316+7</f>
        <v>44704</v>
      </c>
      <c r="L317" s="774" t="s">
        <v>1092</v>
      </c>
      <c r="M317" s="775"/>
    </row>
    <row r="318" customFormat="false" ht="35.1" hidden="false" customHeight="true" outlineLevel="0" collapsed="false">
      <c r="A318" s="772" t="s">
        <v>1093</v>
      </c>
      <c r="B318" s="773" t="n">
        <f aca="false">B317+7</f>
        <v>44677</v>
      </c>
      <c r="C318" s="773" t="n">
        <f aca="false">C317+7</f>
        <v>44679</v>
      </c>
      <c r="D318" s="773" t="n">
        <f aca="false">D317+7</f>
        <v>44690</v>
      </c>
      <c r="E318" s="773"/>
      <c r="F318" s="773" t="n">
        <f aca="false">F317+7</f>
        <v>44692</v>
      </c>
      <c r="G318" s="773" t="n">
        <f aca="false">G317+7</f>
        <v>44700</v>
      </c>
      <c r="H318" s="773" t="n">
        <f aca="false">H317+7</f>
        <v>44705</v>
      </c>
      <c r="I318" s="773" t="n">
        <f aca="false">I317+7</f>
        <v>44707</v>
      </c>
      <c r="J318" s="773" t="n">
        <f aca="false">J317+7</f>
        <v>44709</v>
      </c>
      <c r="K318" s="773" t="n">
        <f aca="false">K317+7</f>
        <v>44711</v>
      </c>
      <c r="L318" s="774"/>
      <c r="M318" s="775"/>
    </row>
    <row r="319" customFormat="false" ht="35.1" hidden="false" customHeight="true" outlineLevel="0" collapsed="false">
      <c r="A319" s="772"/>
      <c r="B319" s="773" t="n">
        <f aca="false">B318+7</f>
        <v>44684</v>
      </c>
      <c r="C319" s="773" t="n">
        <f aca="false">C318+7</f>
        <v>44686</v>
      </c>
      <c r="D319" s="773" t="n">
        <f aca="false">D318+7</f>
        <v>44697</v>
      </c>
      <c r="E319" s="773"/>
      <c r="F319" s="773" t="n">
        <f aca="false">F318+7</f>
        <v>44699</v>
      </c>
      <c r="G319" s="773" t="n">
        <f aca="false">G318+7</f>
        <v>44707</v>
      </c>
      <c r="H319" s="773" t="n">
        <f aca="false">H318+7</f>
        <v>44712</v>
      </c>
      <c r="I319" s="773" t="n">
        <f aca="false">I318+7</f>
        <v>44714</v>
      </c>
      <c r="J319" s="773" t="n">
        <f aca="false">J318+7</f>
        <v>44716</v>
      </c>
      <c r="K319" s="773" t="n">
        <f aca="false">K318+7</f>
        <v>44718</v>
      </c>
      <c r="L319" s="770"/>
      <c r="M319" s="771"/>
    </row>
    <row r="320" customFormat="false" ht="35.1" hidden="false" customHeight="true" outlineLevel="0" collapsed="false">
      <c r="A320" s="776"/>
      <c r="B320" s="777"/>
      <c r="C320" s="777"/>
      <c r="D320" s="777"/>
      <c r="E320" s="777"/>
      <c r="F320" s="777"/>
      <c r="G320" s="777"/>
      <c r="H320" s="777"/>
      <c r="I320" s="777"/>
      <c r="J320" s="777"/>
      <c r="K320" s="777"/>
      <c r="L320" s="777"/>
      <c r="M320" s="778"/>
    </row>
    <row r="321" customFormat="false" ht="35.1" hidden="false" customHeight="true" outlineLevel="0" collapsed="false">
      <c r="A321" s="742" t="s">
        <v>1094</v>
      </c>
      <c r="B321" s="779"/>
      <c r="C321" s="779"/>
      <c r="D321" s="779"/>
      <c r="E321" s="779"/>
      <c r="F321" s="779"/>
      <c r="G321" s="779"/>
      <c r="H321" s="779"/>
      <c r="I321" s="779"/>
      <c r="J321" s="779"/>
      <c r="K321" s="779"/>
      <c r="L321" s="779"/>
      <c r="M321" s="780"/>
    </row>
    <row r="322" customFormat="false" ht="35.1" hidden="false" customHeight="true" outlineLevel="0" collapsed="false">
      <c r="A322" s="673" t="s">
        <v>1081</v>
      </c>
      <c r="B322" s="760" t="s">
        <v>6</v>
      </c>
      <c r="C322" s="761"/>
      <c r="D322" s="762" t="s">
        <v>7</v>
      </c>
      <c r="E322" s="762"/>
      <c r="F322" s="762"/>
      <c r="G322" s="762"/>
      <c r="H322" s="762"/>
      <c r="I322" s="762"/>
      <c r="J322" s="762"/>
      <c r="K322" s="762"/>
      <c r="L322" s="763" t="s">
        <v>829</v>
      </c>
      <c r="M322" s="764"/>
    </row>
    <row r="323" customFormat="false" ht="35.1" hidden="false" customHeight="true" outlineLevel="0" collapsed="false">
      <c r="A323" s="765" t="s">
        <v>9</v>
      </c>
      <c r="B323" s="766" t="s">
        <v>10</v>
      </c>
      <c r="C323" s="767" t="s">
        <v>11</v>
      </c>
      <c r="D323" s="768" t="s">
        <v>1095</v>
      </c>
      <c r="E323" s="769"/>
      <c r="F323" s="769" t="s">
        <v>1038</v>
      </c>
      <c r="G323" s="769" t="s">
        <v>1073</v>
      </c>
      <c r="H323" s="769" t="s">
        <v>1028</v>
      </c>
      <c r="I323" s="769" t="s">
        <v>1040</v>
      </c>
      <c r="J323" s="769" t="s">
        <v>1096</v>
      </c>
      <c r="K323" s="769" t="s">
        <v>1086</v>
      </c>
      <c r="L323" s="770"/>
      <c r="M323" s="771"/>
    </row>
    <row r="324" customFormat="false" ht="35.1" hidden="false" customHeight="true" outlineLevel="0" collapsed="false">
      <c r="A324" s="772" t="s">
        <v>1097</v>
      </c>
      <c r="B324" s="773" t="n">
        <v>44651</v>
      </c>
      <c r="C324" s="773" t="n">
        <v>44653</v>
      </c>
      <c r="D324" s="773" t="n">
        <v>44677</v>
      </c>
      <c r="E324" s="773"/>
      <c r="F324" s="773" t="n">
        <v>44679</v>
      </c>
      <c r="G324" s="773" t="n">
        <v>44683</v>
      </c>
      <c r="H324" s="773" t="n">
        <v>44685</v>
      </c>
      <c r="I324" s="773" t="n">
        <v>44688</v>
      </c>
      <c r="J324" s="773" t="n">
        <v>44691</v>
      </c>
      <c r="K324" s="773" t="n">
        <v>44695</v>
      </c>
      <c r="L324" s="763" t="s">
        <v>1088</v>
      </c>
      <c r="M324" s="764"/>
    </row>
    <row r="325" customFormat="false" ht="35.1" hidden="false" customHeight="true" outlineLevel="0" collapsed="false">
      <c r="A325" s="772" t="s">
        <v>1098</v>
      </c>
      <c r="B325" s="773" t="n">
        <f aca="false">B324+7</f>
        <v>44658</v>
      </c>
      <c r="C325" s="773" t="n">
        <f aca="false">C324+7</f>
        <v>44660</v>
      </c>
      <c r="D325" s="773" t="n">
        <f aca="false">D324+7</f>
        <v>44684</v>
      </c>
      <c r="E325" s="773"/>
      <c r="F325" s="773" t="n">
        <f aca="false">F324+7</f>
        <v>44686</v>
      </c>
      <c r="G325" s="773" t="n">
        <f aca="false">G324+7</f>
        <v>44690</v>
      </c>
      <c r="H325" s="773" t="n">
        <f aca="false">H324+7</f>
        <v>44692</v>
      </c>
      <c r="I325" s="773" t="n">
        <f aca="false">I324+7</f>
        <v>44695</v>
      </c>
      <c r="J325" s="773" t="n">
        <f aca="false">J324+7</f>
        <v>44698</v>
      </c>
      <c r="K325" s="773" t="n">
        <f aca="false">K324+7</f>
        <v>44702</v>
      </c>
      <c r="L325" s="774" t="s">
        <v>1099</v>
      </c>
      <c r="M325" s="775"/>
    </row>
    <row r="326" customFormat="false" ht="35.1" hidden="false" customHeight="true" outlineLevel="0" collapsed="false">
      <c r="A326" s="772" t="s">
        <v>1100</v>
      </c>
      <c r="B326" s="773" t="n">
        <f aca="false">B325+7</f>
        <v>44665</v>
      </c>
      <c r="C326" s="773" t="n">
        <f aca="false">C325+7</f>
        <v>44667</v>
      </c>
      <c r="D326" s="773" t="n">
        <f aca="false">D325+7</f>
        <v>44691</v>
      </c>
      <c r="E326" s="773"/>
      <c r="F326" s="773" t="n">
        <f aca="false">F325+7</f>
        <v>44693</v>
      </c>
      <c r="G326" s="773" t="n">
        <f aca="false">G325+7</f>
        <v>44697</v>
      </c>
      <c r="H326" s="773" t="n">
        <f aca="false">H325+7</f>
        <v>44699</v>
      </c>
      <c r="I326" s="773" t="n">
        <f aca="false">I325+7</f>
        <v>44702</v>
      </c>
      <c r="J326" s="773" t="n">
        <f aca="false">J325+7</f>
        <v>44705</v>
      </c>
      <c r="K326" s="773" t="n">
        <f aca="false">K325+7</f>
        <v>44709</v>
      </c>
      <c r="L326" s="774" t="s">
        <v>1101</v>
      </c>
      <c r="M326" s="775"/>
    </row>
    <row r="327" customFormat="false" ht="35.1" hidden="false" customHeight="true" outlineLevel="0" collapsed="false">
      <c r="A327" s="772" t="s">
        <v>1102</v>
      </c>
      <c r="B327" s="773" t="n">
        <f aca="false">B326+7</f>
        <v>44672</v>
      </c>
      <c r="C327" s="773" t="n">
        <f aca="false">C326+7</f>
        <v>44674</v>
      </c>
      <c r="D327" s="773" t="n">
        <f aca="false">D326+7</f>
        <v>44698</v>
      </c>
      <c r="E327" s="773"/>
      <c r="F327" s="773" t="n">
        <f aca="false">F326+7</f>
        <v>44700</v>
      </c>
      <c r="G327" s="773" t="n">
        <f aca="false">G326+7</f>
        <v>44704</v>
      </c>
      <c r="H327" s="773" t="n">
        <f aca="false">H326+7</f>
        <v>44706</v>
      </c>
      <c r="I327" s="773" t="n">
        <f aca="false">I326+7</f>
        <v>44709</v>
      </c>
      <c r="J327" s="773" t="n">
        <f aca="false">J326+7</f>
        <v>44712</v>
      </c>
      <c r="K327" s="773" t="n">
        <f aca="false">K326+7</f>
        <v>44716</v>
      </c>
      <c r="L327" s="774"/>
      <c r="M327" s="775"/>
    </row>
    <row r="328" customFormat="false" ht="35.1" hidden="false" customHeight="true" outlineLevel="0" collapsed="false">
      <c r="A328" s="772" t="s">
        <v>1103</v>
      </c>
      <c r="B328" s="773" t="n">
        <f aca="false">B327+7</f>
        <v>44679</v>
      </c>
      <c r="C328" s="773" t="n">
        <f aca="false">C327+7</f>
        <v>44681</v>
      </c>
      <c r="D328" s="773" t="n">
        <f aca="false">D327+7</f>
        <v>44705</v>
      </c>
      <c r="E328" s="773"/>
      <c r="F328" s="773" t="n">
        <f aca="false">F327+7</f>
        <v>44707</v>
      </c>
      <c r="G328" s="773" t="n">
        <f aca="false">G327+7</f>
        <v>44711</v>
      </c>
      <c r="H328" s="773" t="n">
        <f aca="false">H327+7</f>
        <v>44713</v>
      </c>
      <c r="I328" s="773" t="n">
        <f aca="false">I327+7</f>
        <v>44716</v>
      </c>
      <c r="J328" s="773" t="n">
        <f aca="false">J327+7</f>
        <v>44719</v>
      </c>
      <c r="K328" s="773" t="n">
        <f aca="false">K327+7</f>
        <v>44723</v>
      </c>
      <c r="L328" s="770"/>
      <c r="M328" s="771"/>
    </row>
    <row r="329" customFormat="false" ht="35.1" hidden="false" customHeight="true" outlineLevel="0" collapsed="false">
      <c r="A329" s="781"/>
      <c r="B329" s="773" t="n">
        <f aca="false">B328+7</f>
        <v>44686</v>
      </c>
      <c r="C329" s="773" t="n">
        <f aca="false">C328+7</f>
        <v>44688</v>
      </c>
      <c r="D329" s="773" t="n">
        <f aca="false">D328+7</f>
        <v>44712</v>
      </c>
      <c r="E329" s="773"/>
      <c r="F329" s="773" t="n">
        <f aca="false">F328+7</f>
        <v>44714</v>
      </c>
      <c r="G329" s="773" t="n">
        <f aca="false">G328+7</f>
        <v>44718</v>
      </c>
      <c r="H329" s="773" t="n">
        <f aca="false">H328+7</f>
        <v>44720</v>
      </c>
      <c r="I329" s="773" t="n">
        <f aca="false">I328+7</f>
        <v>44723</v>
      </c>
      <c r="J329" s="773" t="n">
        <f aca="false">J328+7</f>
        <v>44726</v>
      </c>
      <c r="K329" s="773" t="n">
        <f aca="false">K328+7</f>
        <v>44730</v>
      </c>
      <c r="L329" s="777"/>
      <c r="M329" s="778"/>
    </row>
    <row r="330" customFormat="false" ht="35.1" hidden="false" customHeight="true" outlineLevel="0" collapsed="false">
      <c r="A330" s="742"/>
      <c r="B330" s="779"/>
      <c r="C330" s="779"/>
      <c r="D330" s="779"/>
      <c r="E330" s="779"/>
      <c r="F330" s="779"/>
      <c r="G330" s="779"/>
      <c r="H330" s="779"/>
      <c r="I330" s="779"/>
      <c r="J330" s="779"/>
      <c r="K330" s="779"/>
      <c r="L330" s="779"/>
      <c r="M330" s="780"/>
    </row>
    <row r="331" customFormat="false" ht="35.1" hidden="false" customHeight="true" outlineLevel="0" collapsed="false">
      <c r="A331" s="742" t="s">
        <v>1104</v>
      </c>
      <c r="B331" s="743"/>
      <c r="C331" s="743"/>
      <c r="D331" s="743"/>
      <c r="E331" s="743"/>
      <c r="F331" s="743"/>
      <c r="G331" s="743"/>
      <c r="H331" s="743"/>
      <c r="I331" s="743"/>
      <c r="J331" s="743"/>
      <c r="K331" s="743"/>
      <c r="L331" s="743"/>
      <c r="M331" s="744"/>
    </row>
    <row r="332" customFormat="false" ht="35.1" hidden="false" customHeight="true" outlineLevel="0" collapsed="false">
      <c r="A332" s="673" t="s">
        <v>1105</v>
      </c>
      <c r="B332" s="745" t="s">
        <v>6</v>
      </c>
      <c r="C332" s="674"/>
      <c r="D332" s="746" t="s">
        <v>7</v>
      </c>
      <c r="E332" s="746"/>
      <c r="F332" s="746"/>
      <c r="G332" s="746"/>
      <c r="H332" s="746"/>
      <c r="I332" s="746"/>
      <c r="J332" s="746"/>
      <c r="K332" s="782" t="s">
        <v>829</v>
      </c>
      <c r="L332" s="782"/>
      <c r="M332" s="782"/>
    </row>
    <row r="333" customFormat="false" ht="35.1" hidden="false" customHeight="true" outlineLevel="0" collapsed="false">
      <c r="A333" s="676" t="s">
        <v>9</v>
      </c>
      <c r="B333" s="689" t="s">
        <v>10</v>
      </c>
      <c r="C333" s="690" t="s">
        <v>11</v>
      </c>
      <c r="D333" s="783" t="s">
        <v>1012</v>
      </c>
      <c r="E333" s="784"/>
      <c r="F333" s="750" t="s">
        <v>1013</v>
      </c>
      <c r="G333" s="750" t="s">
        <v>1014</v>
      </c>
      <c r="H333" s="750" t="s">
        <v>1015</v>
      </c>
      <c r="I333" s="750" t="s">
        <v>1106</v>
      </c>
      <c r="J333" s="750" t="s">
        <v>1017</v>
      </c>
      <c r="K333" s="782"/>
      <c r="L333" s="782"/>
      <c r="M333" s="782"/>
    </row>
    <row r="334" customFormat="false" ht="35.1" hidden="false" customHeight="true" outlineLevel="0" collapsed="false">
      <c r="A334" s="753" t="s">
        <v>1107</v>
      </c>
      <c r="B334" s="661" t="n">
        <v>44656</v>
      </c>
      <c r="C334" s="661" t="n">
        <v>44658</v>
      </c>
      <c r="D334" s="661" t="n">
        <v>44693</v>
      </c>
      <c r="E334" s="661"/>
      <c r="F334" s="661" t="n">
        <v>44694</v>
      </c>
      <c r="G334" s="661" t="n">
        <v>44697</v>
      </c>
      <c r="H334" s="661" t="n">
        <v>44699</v>
      </c>
      <c r="I334" s="661" t="n">
        <v>44702</v>
      </c>
      <c r="J334" s="661" t="n">
        <v>44704</v>
      </c>
      <c r="K334" s="785" t="s">
        <v>929</v>
      </c>
      <c r="L334" s="785"/>
      <c r="M334" s="785"/>
    </row>
    <row r="335" customFormat="false" ht="35.1" hidden="false" customHeight="true" outlineLevel="0" collapsed="false">
      <c r="A335" s="753" t="s">
        <v>1108</v>
      </c>
      <c r="B335" s="661" t="n">
        <f aca="false">B334+7</f>
        <v>44663</v>
      </c>
      <c r="C335" s="661" t="n">
        <f aca="false">C334+7</f>
        <v>44665</v>
      </c>
      <c r="D335" s="661" t="n">
        <f aca="false">D334+7</f>
        <v>44700</v>
      </c>
      <c r="E335" s="661"/>
      <c r="F335" s="661" t="n">
        <f aca="false">F334+7</f>
        <v>44701</v>
      </c>
      <c r="G335" s="661" t="n">
        <f aca="false">G334+7</f>
        <v>44704</v>
      </c>
      <c r="H335" s="661" t="n">
        <f aca="false">H334+7</f>
        <v>44706</v>
      </c>
      <c r="I335" s="661" t="n">
        <f aca="false">I334+7</f>
        <v>44709</v>
      </c>
      <c r="J335" s="661" t="n">
        <f aca="false">J334+7</f>
        <v>44711</v>
      </c>
      <c r="K335" s="785" t="s">
        <v>931</v>
      </c>
      <c r="L335" s="785"/>
      <c r="M335" s="785"/>
    </row>
    <row r="336" customFormat="false" ht="35.1" hidden="false" customHeight="true" outlineLevel="0" collapsed="false">
      <c r="A336" s="753" t="s">
        <v>1109</v>
      </c>
      <c r="B336" s="661" t="n">
        <f aca="false">B335+7</f>
        <v>44670</v>
      </c>
      <c r="C336" s="661" t="n">
        <f aca="false">C335+7</f>
        <v>44672</v>
      </c>
      <c r="D336" s="661" t="n">
        <f aca="false">D335+7</f>
        <v>44707</v>
      </c>
      <c r="E336" s="661"/>
      <c r="F336" s="661" t="n">
        <f aca="false">F335+7</f>
        <v>44708</v>
      </c>
      <c r="G336" s="661" t="n">
        <f aca="false">G335+7</f>
        <v>44711</v>
      </c>
      <c r="H336" s="661" t="n">
        <f aca="false">H335+7</f>
        <v>44713</v>
      </c>
      <c r="I336" s="661" t="n">
        <f aca="false">I335+7</f>
        <v>44716</v>
      </c>
      <c r="J336" s="661" t="n">
        <f aca="false">J335+7</f>
        <v>44718</v>
      </c>
      <c r="K336" s="785" t="s">
        <v>1110</v>
      </c>
      <c r="L336" s="785"/>
      <c r="M336" s="785"/>
    </row>
    <row r="337" customFormat="false" ht="35.1" hidden="false" customHeight="true" outlineLevel="0" collapsed="false">
      <c r="A337" s="753" t="s">
        <v>1111</v>
      </c>
      <c r="B337" s="661" t="n">
        <f aca="false">B336+7</f>
        <v>44677</v>
      </c>
      <c r="C337" s="661" t="n">
        <f aca="false">C336+7</f>
        <v>44679</v>
      </c>
      <c r="D337" s="661" t="n">
        <f aca="false">D336+7</f>
        <v>44714</v>
      </c>
      <c r="E337" s="661"/>
      <c r="F337" s="661" t="n">
        <f aca="false">F336+7</f>
        <v>44715</v>
      </c>
      <c r="G337" s="661" t="n">
        <f aca="false">G336+7</f>
        <v>44718</v>
      </c>
      <c r="H337" s="661" t="n">
        <f aca="false">H336+7</f>
        <v>44720</v>
      </c>
      <c r="I337" s="661" t="n">
        <f aca="false">I336+7</f>
        <v>44723</v>
      </c>
      <c r="J337" s="661" t="n">
        <f aca="false">J336+7</f>
        <v>44725</v>
      </c>
      <c r="K337" s="786"/>
      <c r="L337" s="786"/>
      <c r="M337" s="786"/>
    </row>
    <row r="338" customFormat="false" ht="35.1" hidden="false" customHeight="true" outlineLevel="0" collapsed="false">
      <c r="A338" s="787"/>
      <c r="B338" s="661" t="n">
        <f aca="false">B337+7</f>
        <v>44684</v>
      </c>
      <c r="C338" s="661" t="n">
        <f aca="false">C337+7</f>
        <v>44686</v>
      </c>
      <c r="D338" s="661" t="n">
        <f aca="false">D337+7</f>
        <v>44721</v>
      </c>
      <c r="E338" s="661"/>
      <c r="F338" s="661" t="n">
        <f aca="false">F337+7</f>
        <v>44722</v>
      </c>
      <c r="G338" s="661" t="n">
        <f aca="false">G337+7</f>
        <v>44725</v>
      </c>
      <c r="H338" s="661" t="n">
        <f aca="false">H337+7</f>
        <v>44727</v>
      </c>
      <c r="I338" s="661" t="n">
        <f aca="false">I337+7</f>
        <v>44730</v>
      </c>
      <c r="J338" s="661" t="n">
        <f aca="false">J337+7</f>
        <v>44732</v>
      </c>
      <c r="K338" s="786"/>
      <c r="L338" s="786"/>
      <c r="M338" s="786"/>
    </row>
    <row r="339" customFormat="false" ht="35.1" hidden="false" customHeight="true" outlineLevel="0" collapsed="false">
      <c r="A339" s="751"/>
      <c r="B339" s="661" t="n">
        <f aca="false">B338+7</f>
        <v>44691</v>
      </c>
      <c r="C339" s="661" t="n">
        <f aca="false">C338+7</f>
        <v>44693</v>
      </c>
      <c r="D339" s="661" t="n">
        <f aca="false">D338+7</f>
        <v>44728</v>
      </c>
      <c r="E339" s="661"/>
      <c r="F339" s="661" t="n">
        <f aca="false">F338+7</f>
        <v>44729</v>
      </c>
      <c r="G339" s="661" t="n">
        <f aca="false">G338+7</f>
        <v>44732</v>
      </c>
      <c r="H339" s="661" t="n">
        <f aca="false">H338+7</f>
        <v>44734</v>
      </c>
      <c r="I339" s="661" t="n">
        <f aca="false">I338+7</f>
        <v>44737</v>
      </c>
      <c r="J339" s="661" t="n">
        <f aca="false">J338+7</f>
        <v>44739</v>
      </c>
      <c r="K339" s="786"/>
      <c r="L339" s="786"/>
      <c r="M339" s="786"/>
    </row>
    <row r="340" customFormat="false" ht="35.1" hidden="false" customHeight="true" outlineLevel="0" collapsed="false">
      <c r="A340" s="776"/>
      <c r="B340" s="777"/>
      <c r="C340" s="777"/>
      <c r="D340" s="777"/>
      <c r="E340" s="777"/>
      <c r="F340" s="777"/>
      <c r="G340" s="777"/>
      <c r="H340" s="777"/>
      <c r="I340" s="777"/>
      <c r="J340" s="777"/>
      <c r="K340" s="777"/>
      <c r="L340" s="777"/>
      <c r="M340" s="778"/>
    </row>
    <row r="341" customFormat="false" ht="35.1" hidden="false" customHeight="true" outlineLevel="0" collapsed="false">
      <c r="A341" s="591" t="s">
        <v>1112</v>
      </c>
      <c r="B341" s="591"/>
      <c r="C341" s="591"/>
      <c r="D341" s="591"/>
      <c r="E341" s="591"/>
      <c r="F341" s="591"/>
      <c r="G341" s="591"/>
      <c r="H341" s="731"/>
      <c r="I341" s="731"/>
      <c r="J341" s="731"/>
      <c r="K341" s="626"/>
      <c r="L341" s="626"/>
      <c r="M341" s="609"/>
    </row>
    <row r="342" customFormat="false" ht="35.1" hidden="false" customHeight="true" outlineLevel="0" collapsed="false">
      <c r="A342" s="610" t="s">
        <v>1113</v>
      </c>
      <c r="B342" s="745" t="s">
        <v>6</v>
      </c>
      <c r="C342" s="674"/>
      <c r="D342" s="675" t="s">
        <v>7</v>
      </c>
      <c r="E342" s="675"/>
      <c r="F342" s="675"/>
      <c r="G342" s="675"/>
      <c r="H342" s="675"/>
      <c r="I342" s="675"/>
      <c r="J342" s="675"/>
      <c r="K342" s="652" t="s">
        <v>792</v>
      </c>
      <c r="L342" s="652"/>
      <c r="M342" s="652"/>
    </row>
    <row r="343" customFormat="false" ht="35.1" hidden="false" customHeight="true" outlineLevel="0" collapsed="false">
      <c r="A343" s="676" t="s">
        <v>9</v>
      </c>
      <c r="B343" s="689" t="s">
        <v>10</v>
      </c>
      <c r="C343" s="690" t="s">
        <v>11</v>
      </c>
      <c r="D343" s="788" t="s">
        <v>1114</v>
      </c>
      <c r="E343" s="789" t="s">
        <v>1012</v>
      </c>
      <c r="F343" s="789" t="s">
        <v>1115</v>
      </c>
      <c r="G343" s="789" t="s">
        <v>1116</v>
      </c>
      <c r="H343" s="790" t="s">
        <v>1117</v>
      </c>
      <c r="I343" s="789" t="s">
        <v>1015</v>
      </c>
      <c r="J343" s="789" t="s">
        <v>1013</v>
      </c>
      <c r="K343" s="652"/>
      <c r="L343" s="652"/>
      <c r="M343" s="652"/>
    </row>
    <row r="344" customFormat="false" ht="35.1" hidden="false" customHeight="true" outlineLevel="0" collapsed="false">
      <c r="A344" s="597" t="s">
        <v>1118</v>
      </c>
      <c r="B344" s="661" t="n">
        <v>44653</v>
      </c>
      <c r="C344" s="661" t="n">
        <v>44654</v>
      </c>
      <c r="D344" s="661" t="n">
        <v>44688</v>
      </c>
      <c r="E344" s="661" t="n">
        <v>44689</v>
      </c>
      <c r="F344" s="661" t="n">
        <v>44691</v>
      </c>
      <c r="G344" s="661" t="n">
        <v>44693</v>
      </c>
      <c r="H344" s="661" t="n">
        <v>44696</v>
      </c>
      <c r="I344" s="661" t="n">
        <v>44699</v>
      </c>
      <c r="J344" s="661" t="n">
        <v>44703</v>
      </c>
      <c r="K344" s="659" t="s">
        <v>822</v>
      </c>
      <c r="L344" s="659"/>
      <c r="M344" s="659"/>
    </row>
    <row r="345" customFormat="false" ht="35.1" hidden="false" customHeight="true" outlineLevel="0" collapsed="false">
      <c r="A345" s="676" t="s">
        <v>1119</v>
      </c>
      <c r="B345" s="661" t="n">
        <f aca="false">B344+7</f>
        <v>44660</v>
      </c>
      <c r="C345" s="661" t="n">
        <f aca="false">C344+7</f>
        <v>44661</v>
      </c>
      <c r="D345" s="661" t="n">
        <f aca="false">D344+7</f>
        <v>44695</v>
      </c>
      <c r="E345" s="661" t="n">
        <f aca="false">E344+7</f>
        <v>44696</v>
      </c>
      <c r="F345" s="661" t="n">
        <f aca="false">F344+7</f>
        <v>44698</v>
      </c>
      <c r="G345" s="661" t="n">
        <f aca="false">G344+7</f>
        <v>44700</v>
      </c>
      <c r="H345" s="661" t="n">
        <f aca="false">H344+7</f>
        <v>44703</v>
      </c>
      <c r="I345" s="661" t="n">
        <f aca="false">I344+7</f>
        <v>44706</v>
      </c>
      <c r="J345" s="661" t="n">
        <f aca="false">J344+7</f>
        <v>44710</v>
      </c>
      <c r="K345" s="659" t="s">
        <v>801</v>
      </c>
      <c r="L345" s="659"/>
      <c r="M345" s="659"/>
    </row>
    <row r="346" customFormat="false" ht="35.1" hidden="false" customHeight="true" outlineLevel="0" collapsed="false">
      <c r="A346" s="676" t="s">
        <v>1120</v>
      </c>
      <c r="B346" s="661" t="n">
        <f aca="false">B345+7</f>
        <v>44667</v>
      </c>
      <c r="C346" s="661" t="n">
        <f aca="false">C345+7</f>
        <v>44668</v>
      </c>
      <c r="D346" s="661" t="n">
        <f aca="false">D345+7</f>
        <v>44702</v>
      </c>
      <c r="E346" s="661" t="n">
        <f aca="false">E345+7</f>
        <v>44703</v>
      </c>
      <c r="F346" s="661" t="n">
        <f aca="false">F345+7</f>
        <v>44705</v>
      </c>
      <c r="G346" s="661" t="n">
        <f aca="false">G345+7</f>
        <v>44707</v>
      </c>
      <c r="H346" s="661" t="n">
        <f aca="false">H345+7</f>
        <v>44710</v>
      </c>
      <c r="I346" s="661" t="n">
        <f aca="false">I345+7</f>
        <v>44713</v>
      </c>
      <c r="J346" s="661" t="n">
        <f aca="false">J345+7</f>
        <v>44717</v>
      </c>
      <c r="K346" s="659" t="s">
        <v>1021</v>
      </c>
      <c r="L346" s="659"/>
      <c r="M346" s="659"/>
      <c r="N346" s="196"/>
      <c r="O346" s="735"/>
    </row>
    <row r="347" customFormat="false" ht="35.1" hidden="false" customHeight="true" outlineLevel="0" collapsed="false">
      <c r="A347" s="676" t="s">
        <v>1121</v>
      </c>
      <c r="B347" s="661" t="n">
        <f aca="false">B346+7</f>
        <v>44674</v>
      </c>
      <c r="C347" s="661" t="n">
        <f aca="false">C346+7</f>
        <v>44675</v>
      </c>
      <c r="D347" s="661" t="n">
        <f aca="false">D346+7</f>
        <v>44709</v>
      </c>
      <c r="E347" s="661" t="n">
        <f aca="false">E346+7</f>
        <v>44710</v>
      </c>
      <c r="F347" s="661" t="n">
        <f aca="false">F346+7</f>
        <v>44712</v>
      </c>
      <c r="G347" s="661" t="n">
        <f aca="false">G346+7</f>
        <v>44714</v>
      </c>
      <c r="H347" s="661" t="n">
        <f aca="false">H346+7</f>
        <v>44717</v>
      </c>
      <c r="I347" s="661" t="n">
        <f aca="false">I346+7</f>
        <v>44720</v>
      </c>
      <c r="J347" s="661" t="n">
        <f aca="false">J346+7</f>
        <v>44724</v>
      </c>
      <c r="K347" s="660"/>
      <c r="L347" s="660"/>
      <c r="M347" s="660"/>
      <c r="N347" s="196"/>
      <c r="O347" s="735"/>
    </row>
    <row r="348" s="52" customFormat="true" ht="25.5" hidden="false" customHeight="true" outlineLevel="0" collapsed="false">
      <c r="A348" s="791" t="s">
        <v>1122</v>
      </c>
      <c r="B348" s="661" t="n">
        <f aca="false">B347+7</f>
        <v>44681</v>
      </c>
      <c r="C348" s="661" t="n">
        <f aca="false">C347+7</f>
        <v>44682</v>
      </c>
      <c r="D348" s="661" t="n">
        <f aca="false">D347+7</f>
        <v>44716</v>
      </c>
      <c r="E348" s="661" t="n">
        <f aca="false">E347+7</f>
        <v>44717</v>
      </c>
      <c r="F348" s="661" t="n">
        <f aca="false">F347+7</f>
        <v>44719</v>
      </c>
      <c r="G348" s="661" t="n">
        <f aca="false">G347+7</f>
        <v>44721</v>
      </c>
      <c r="H348" s="661" t="n">
        <f aca="false">H347+7</f>
        <v>44724</v>
      </c>
      <c r="I348" s="661" t="n">
        <f aca="false">I347+7</f>
        <v>44727</v>
      </c>
      <c r="J348" s="661" t="n">
        <f aca="false">J347+7</f>
        <v>44731</v>
      </c>
      <c r="K348" s="660"/>
      <c r="L348" s="660"/>
      <c r="M348" s="660"/>
    </row>
    <row r="349" customFormat="false" ht="35.1" hidden="false" customHeight="true" outlineLevel="0" collapsed="false">
      <c r="A349" s="776"/>
      <c r="B349" s="777"/>
      <c r="C349" s="777"/>
      <c r="D349" s="777"/>
      <c r="E349" s="777"/>
      <c r="F349" s="777"/>
      <c r="G349" s="777"/>
      <c r="H349" s="777"/>
      <c r="I349" s="777"/>
      <c r="J349" s="777"/>
      <c r="K349" s="777"/>
      <c r="L349" s="777"/>
      <c r="M349" s="778"/>
    </row>
    <row r="350" customFormat="false" ht="35.1" hidden="false" customHeight="true" outlineLevel="0" collapsed="false">
      <c r="A350" s="591" t="s">
        <v>1123</v>
      </c>
      <c r="B350" s="591"/>
      <c r="C350" s="591"/>
      <c r="D350" s="591"/>
      <c r="E350" s="591"/>
      <c r="F350" s="591"/>
      <c r="G350" s="591"/>
      <c r="H350" s="634"/>
      <c r="I350" s="634"/>
      <c r="J350" s="634"/>
      <c r="K350" s="634"/>
      <c r="L350" s="634"/>
      <c r="M350" s="593"/>
    </row>
    <row r="351" customFormat="false" ht="35.1" hidden="false" customHeight="true" outlineLevel="0" collapsed="false">
      <c r="A351" s="610" t="s">
        <v>1124</v>
      </c>
      <c r="B351" s="676" t="s">
        <v>6</v>
      </c>
      <c r="C351" s="676"/>
      <c r="D351" s="746" t="s">
        <v>7</v>
      </c>
      <c r="E351" s="746"/>
      <c r="F351" s="746"/>
      <c r="G351" s="746"/>
      <c r="H351" s="746"/>
      <c r="I351" s="746"/>
      <c r="J351" s="746"/>
      <c r="K351" s="676" t="s">
        <v>8</v>
      </c>
      <c r="L351" s="676"/>
      <c r="M351" s="676"/>
    </row>
    <row r="352" customFormat="false" ht="35.1" hidden="false" customHeight="true" outlineLevel="0" collapsed="false">
      <c r="A352" s="683" t="s">
        <v>9</v>
      </c>
      <c r="B352" s="613" t="s">
        <v>10</v>
      </c>
      <c r="C352" s="613" t="s">
        <v>11</v>
      </c>
      <c r="D352" s="792" t="s">
        <v>1125</v>
      </c>
      <c r="E352" s="793" t="s">
        <v>1126</v>
      </c>
      <c r="F352" s="793" t="s">
        <v>1127</v>
      </c>
      <c r="G352" s="792" t="s">
        <v>1128</v>
      </c>
      <c r="H352" s="792" t="s">
        <v>1129</v>
      </c>
      <c r="I352" s="715" t="s">
        <v>1083</v>
      </c>
      <c r="J352" s="715" t="s">
        <v>1085</v>
      </c>
      <c r="K352" s="676"/>
      <c r="L352" s="676"/>
      <c r="M352" s="676"/>
    </row>
    <row r="353" customFormat="false" ht="35.1" hidden="false" customHeight="true" outlineLevel="0" collapsed="false">
      <c r="A353" s="683" t="s">
        <v>1130</v>
      </c>
      <c r="B353" s="794" t="n">
        <v>44656</v>
      </c>
      <c r="C353" s="661" t="n">
        <v>44658</v>
      </c>
      <c r="D353" s="661" t="n">
        <v>44682</v>
      </c>
      <c r="E353" s="661" t="n">
        <v>44685</v>
      </c>
      <c r="F353" s="661" t="n">
        <v>44689</v>
      </c>
      <c r="G353" s="661" t="n">
        <v>44692</v>
      </c>
      <c r="H353" s="661" t="n">
        <v>44696</v>
      </c>
      <c r="I353" s="661" t="n">
        <v>44697</v>
      </c>
      <c r="J353" s="661" t="n">
        <v>44698</v>
      </c>
      <c r="K353" s="706" t="s">
        <v>1131</v>
      </c>
      <c r="L353" s="706"/>
      <c r="M353" s="706"/>
    </row>
    <row r="354" customFormat="false" ht="35.1" hidden="false" customHeight="true" outlineLevel="0" collapsed="false">
      <c r="A354" s="683" t="s">
        <v>1132</v>
      </c>
      <c r="B354" s="661" t="n">
        <f aca="false">B353+7</f>
        <v>44663</v>
      </c>
      <c r="C354" s="661" t="n">
        <f aca="false">C353+7</f>
        <v>44665</v>
      </c>
      <c r="D354" s="661" t="n">
        <f aca="false">D353+7</f>
        <v>44689</v>
      </c>
      <c r="E354" s="661" t="n">
        <f aca="false">E353+7</f>
        <v>44692</v>
      </c>
      <c r="F354" s="661" t="n">
        <f aca="false">F353+7</f>
        <v>44696</v>
      </c>
      <c r="G354" s="661" t="n">
        <f aca="false">G353+7</f>
        <v>44699</v>
      </c>
      <c r="H354" s="661" t="n">
        <f aca="false">H353+7</f>
        <v>44703</v>
      </c>
      <c r="I354" s="661" t="n">
        <f aca="false">I353+7</f>
        <v>44704</v>
      </c>
      <c r="J354" s="661" t="n">
        <f aca="false">J353+7</f>
        <v>44705</v>
      </c>
      <c r="K354" s="685" t="s">
        <v>931</v>
      </c>
      <c r="L354" s="685"/>
      <c r="M354" s="685"/>
    </row>
    <row r="355" customFormat="false" ht="35.1" hidden="false" customHeight="true" outlineLevel="0" collapsed="false">
      <c r="A355" s="683" t="s">
        <v>928</v>
      </c>
      <c r="B355" s="661" t="n">
        <f aca="false">B354+7</f>
        <v>44670</v>
      </c>
      <c r="C355" s="661" t="n">
        <f aca="false">C354+7</f>
        <v>44672</v>
      </c>
      <c r="D355" s="661" t="n">
        <f aca="false">D354+7</f>
        <v>44696</v>
      </c>
      <c r="E355" s="661" t="n">
        <f aca="false">E354+7</f>
        <v>44699</v>
      </c>
      <c r="F355" s="661" t="n">
        <f aca="false">F354+7</f>
        <v>44703</v>
      </c>
      <c r="G355" s="661" t="n">
        <f aca="false">G354+7</f>
        <v>44706</v>
      </c>
      <c r="H355" s="661" t="n">
        <f aca="false">H354+7</f>
        <v>44710</v>
      </c>
      <c r="I355" s="661" t="n">
        <f aca="false">I354+7</f>
        <v>44711</v>
      </c>
      <c r="J355" s="661" t="n">
        <f aca="false">J354+7</f>
        <v>44712</v>
      </c>
      <c r="K355" s="685" t="s">
        <v>1133</v>
      </c>
      <c r="L355" s="685"/>
      <c r="M355" s="685"/>
    </row>
    <row r="356" customFormat="false" ht="35.1" hidden="false" customHeight="true" outlineLevel="0" collapsed="false">
      <c r="A356" s="795" t="s">
        <v>1134</v>
      </c>
      <c r="B356" s="661" t="n">
        <f aca="false">B355+7</f>
        <v>44677</v>
      </c>
      <c r="C356" s="661" t="n">
        <f aca="false">C355+7</f>
        <v>44679</v>
      </c>
      <c r="D356" s="661" t="n">
        <f aca="false">D355+7</f>
        <v>44703</v>
      </c>
      <c r="E356" s="661" t="n">
        <f aca="false">E355+7</f>
        <v>44706</v>
      </c>
      <c r="F356" s="661" t="n">
        <f aca="false">F355+7</f>
        <v>44710</v>
      </c>
      <c r="G356" s="661" t="n">
        <f aca="false">G355+7</f>
        <v>44713</v>
      </c>
      <c r="H356" s="661" t="n">
        <f aca="false">H355+7</f>
        <v>44717</v>
      </c>
      <c r="I356" s="661" t="n">
        <f aca="false">I355+7</f>
        <v>44718</v>
      </c>
      <c r="J356" s="661" t="n">
        <f aca="false">J355+7</f>
        <v>44719</v>
      </c>
      <c r="K356" s="685"/>
      <c r="L356" s="685"/>
      <c r="M356" s="685"/>
    </row>
    <row r="357" customFormat="false" ht="35.1" hidden="false" customHeight="true" outlineLevel="0" collapsed="false">
      <c r="A357" s="648"/>
      <c r="B357" s="603" t="n">
        <f aca="false">B356+7</f>
        <v>44684</v>
      </c>
      <c r="C357" s="603" t="n">
        <f aca="false">C356+7</f>
        <v>44686</v>
      </c>
      <c r="D357" s="603" t="n">
        <f aca="false">D356+7</f>
        <v>44710</v>
      </c>
      <c r="E357" s="603" t="n">
        <f aca="false">E356+7</f>
        <v>44713</v>
      </c>
      <c r="F357" s="603" t="n">
        <f aca="false">F356+7</f>
        <v>44717</v>
      </c>
      <c r="G357" s="603" t="n">
        <f aca="false">G356+7</f>
        <v>44720</v>
      </c>
      <c r="H357" s="603" t="n">
        <f aca="false">H356+7</f>
        <v>44724</v>
      </c>
      <c r="I357" s="603" t="n">
        <f aca="false">I356+7</f>
        <v>44725</v>
      </c>
      <c r="J357" s="603" t="n">
        <f aca="false">J356+7</f>
        <v>44726</v>
      </c>
      <c r="K357" s="606"/>
      <c r="L357" s="606"/>
      <c r="M357" s="606"/>
    </row>
    <row r="358" customFormat="false" ht="35.1" hidden="false" customHeight="true" outlineLevel="0" collapsed="false">
      <c r="A358" s="796"/>
      <c r="B358" s="661" t="n">
        <f aca="false">B357+7</f>
        <v>44691</v>
      </c>
      <c r="C358" s="661" t="n">
        <f aca="false">C357+7</f>
        <v>44693</v>
      </c>
      <c r="D358" s="661" t="n">
        <f aca="false">D357+7</f>
        <v>44717</v>
      </c>
      <c r="E358" s="661" t="n">
        <f aca="false">E357+7</f>
        <v>44720</v>
      </c>
      <c r="F358" s="661" t="n">
        <f aca="false">F357+7</f>
        <v>44724</v>
      </c>
      <c r="G358" s="661" t="n">
        <f aca="false">G357+7</f>
        <v>44727</v>
      </c>
      <c r="H358" s="661" t="n">
        <f aca="false">H357+7</f>
        <v>44731</v>
      </c>
      <c r="I358" s="661" t="n">
        <f aca="false">I357+7</f>
        <v>44732</v>
      </c>
      <c r="J358" s="661" t="n">
        <f aca="false">J357+7</f>
        <v>44733</v>
      </c>
      <c r="K358" s="694"/>
      <c r="L358" s="694"/>
      <c r="M358" s="695"/>
    </row>
    <row r="359" customFormat="false" ht="35.1" hidden="false" customHeight="true" outlineLevel="0" collapsed="false">
      <c r="A359" s="797"/>
      <c r="B359" s="798"/>
      <c r="C359" s="798"/>
      <c r="D359" s="798"/>
      <c r="E359" s="798"/>
      <c r="F359" s="798"/>
      <c r="G359" s="798"/>
      <c r="H359" s="798"/>
      <c r="I359" s="798"/>
      <c r="J359" s="799"/>
      <c r="K359" s="694"/>
      <c r="L359" s="694"/>
      <c r="M359" s="695"/>
    </row>
    <row r="360" customFormat="false" ht="35.1" hidden="false" customHeight="true" outlineLevel="0" collapsed="false">
      <c r="A360" s="591" t="s">
        <v>1135</v>
      </c>
      <c r="B360" s="591"/>
      <c r="C360" s="591"/>
      <c r="D360" s="591"/>
      <c r="E360" s="591"/>
      <c r="F360" s="591"/>
      <c r="G360" s="591"/>
      <c r="H360" s="634"/>
      <c r="I360" s="634"/>
      <c r="J360" s="634"/>
      <c r="K360" s="634"/>
      <c r="L360" s="634"/>
      <c r="M360" s="593"/>
    </row>
    <row r="361" customFormat="false" ht="35.1" hidden="false" customHeight="true" outlineLevel="0" collapsed="false">
      <c r="A361" s="610" t="s">
        <v>1113</v>
      </c>
      <c r="B361" s="676" t="s">
        <v>6</v>
      </c>
      <c r="C361" s="676"/>
      <c r="D361" s="703" t="s">
        <v>7</v>
      </c>
      <c r="E361" s="704"/>
      <c r="F361" s="704"/>
      <c r="G361" s="704"/>
      <c r="H361" s="704"/>
      <c r="I361" s="704"/>
      <c r="J361" s="676" t="s">
        <v>8</v>
      </c>
      <c r="K361" s="676"/>
      <c r="L361" s="676"/>
      <c r="M361" s="676"/>
    </row>
    <row r="362" customFormat="false" ht="35.1" hidden="false" customHeight="true" outlineLevel="0" collapsed="false">
      <c r="A362" s="683" t="s">
        <v>9</v>
      </c>
      <c r="B362" s="613" t="s">
        <v>10</v>
      </c>
      <c r="C362" s="613" t="s">
        <v>11</v>
      </c>
      <c r="D362" s="448" t="s">
        <v>1095</v>
      </c>
      <c r="E362" s="448"/>
      <c r="F362" s="448" t="s">
        <v>1038</v>
      </c>
      <c r="G362" s="448" t="s">
        <v>1028</v>
      </c>
      <c r="H362" s="448" t="s">
        <v>1136</v>
      </c>
      <c r="I362" s="448" t="s">
        <v>1137</v>
      </c>
      <c r="J362" s="676"/>
      <c r="K362" s="676"/>
      <c r="L362" s="676"/>
      <c r="M362" s="676"/>
    </row>
    <row r="363" customFormat="false" ht="35.1" hidden="false" customHeight="true" outlineLevel="0" collapsed="false">
      <c r="A363" s="795" t="s">
        <v>1138</v>
      </c>
      <c r="B363" s="661" t="n">
        <v>44652</v>
      </c>
      <c r="C363" s="661" t="n">
        <v>44654</v>
      </c>
      <c r="D363" s="661" t="n">
        <v>44682</v>
      </c>
      <c r="E363" s="661"/>
      <c r="F363" s="661" t="n">
        <v>44689</v>
      </c>
      <c r="G363" s="661" t="n">
        <v>44695</v>
      </c>
      <c r="H363" s="661" t="n">
        <v>44698</v>
      </c>
      <c r="I363" s="661" t="n">
        <v>44694</v>
      </c>
      <c r="J363" s="800" t="s">
        <v>1131</v>
      </c>
      <c r="K363" s="800"/>
      <c r="L363" s="800"/>
      <c r="M363" s="800"/>
    </row>
    <row r="364" customFormat="false" ht="35.1" hidden="false" customHeight="true" outlineLevel="0" collapsed="false">
      <c r="A364" s="683" t="s">
        <v>1139</v>
      </c>
      <c r="B364" s="661" t="n">
        <f aca="false">B363+7</f>
        <v>44659</v>
      </c>
      <c r="C364" s="661" t="n">
        <f aca="false">C363+7</f>
        <v>44661</v>
      </c>
      <c r="D364" s="661" t="n">
        <f aca="false">D363+7</f>
        <v>44689</v>
      </c>
      <c r="E364" s="661"/>
      <c r="F364" s="661" t="n">
        <f aca="false">F363+7</f>
        <v>44696</v>
      </c>
      <c r="G364" s="661" t="n">
        <f aca="false">G363+7</f>
        <v>44702</v>
      </c>
      <c r="H364" s="661" t="n">
        <f aca="false">H363+7</f>
        <v>44705</v>
      </c>
      <c r="I364" s="661" t="n">
        <f aca="false">I363+7</f>
        <v>44701</v>
      </c>
      <c r="J364" s="800" t="s">
        <v>1004</v>
      </c>
      <c r="K364" s="800"/>
      <c r="L364" s="800"/>
      <c r="M364" s="800"/>
    </row>
    <row r="365" customFormat="false" ht="35.1" hidden="false" customHeight="true" outlineLevel="0" collapsed="false">
      <c r="A365" s="683" t="s">
        <v>1140</v>
      </c>
      <c r="B365" s="661" t="n">
        <f aca="false">B364+7</f>
        <v>44666</v>
      </c>
      <c r="C365" s="661" t="n">
        <f aca="false">C364+7</f>
        <v>44668</v>
      </c>
      <c r="D365" s="661" t="n">
        <f aca="false">D364+7</f>
        <v>44696</v>
      </c>
      <c r="E365" s="661"/>
      <c r="F365" s="661" t="n">
        <f aca="false">F364+7</f>
        <v>44703</v>
      </c>
      <c r="G365" s="661" t="n">
        <f aca="false">G364+7</f>
        <v>44709</v>
      </c>
      <c r="H365" s="661" t="n">
        <f aca="false">H364+7</f>
        <v>44712</v>
      </c>
      <c r="I365" s="661" t="n">
        <f aca="false">I364+7</f>
        <v>44708</v>
      </c>
      <c r="J365" s="800" t="s">
        <v>1141</v>
      </c>
      <c r="K365" s="800"/>
      <c r="L365" s="800"/>
      <c r="M365" s="800"/>
    </row>
    <row r="366" customFormat="false" ht="35.1" hidden="false" customHeight="true" outlineLevel="0" collapsed="false">
      <c r="A366" s="683"/>
      <c r="B366" s="661" t="n">
        <f aca="false">B365+7</f>
        <v>44673</v>
      </c>
      <c r="C366" s="661" t="n">
        <f aca="false">C365+7</f>
        <v>44675</v>
      </c>
      <c r="D366" s="661" t="n">
        <f aca="false">D365+7</f>
        <v>44703</v>
      </c>
      <c r="E366" s="661"/>
      <c r="F366" s="661" t="n">
        <f aca="false">F365+7</f>
        <v>44710</v>
      </c>
      <c r="G366" s="661" t="n">
        <f aca="false">G365+7</f>
        <v>44716</v>
      </c>
      <c r="H366" s="661" t="n">
        <f aca="false">H365+7</f>
        <v>44719</v>
      </c>
      <c r="I366" s="661" t="n">
        <f aca="false">I365+7</f>
        <v>44715</v>
      </c>
      <c r="J366" s="800"/>
      <c r="K366" s="800"/>
      <c r="L366" s="800"/>
      <c r="M366" s="800"/>
    </row>
    <row r="367" customFormat="false" ht="35.1" hidden="false" customHeight="true" outlineLevel="0" collapsed="false">
      <c r="A367" s="683"/>
      <c r="B367" s="661" t="n">
        <f aca="false">B366+7</f>
        <v>44680</v>
      </c>
      <c r="C367" s="661" t="n">
        <f aca="false">C366+7</f>
        <v>44682</v>
      </c>
      <c r="D367" s="661" t="n">
        <f aca="false">D366+7</f>
        <v>44710</v>
      </c>
      <c r="E367" s="661"/>
      <c r="F367" s="661" t="n">
        <f aca="false">F366+7</f>
        <v>44717</v>
      </c>
      <c r="G367" s="661" t="n">
        <f aca="false">G366+7</f>
        <v>44723</v>
      </c>
      <c r="H367" s="661" t="n">
        <f aca="false">H366+7</f>
        <v>44726</v>
      </c>
      <c r="I367" s="661" t="n">
        <f aca="false">I366+7</f>
        <v>44722</v>
      </c>
      <c r="J367" s="800"/>
      <c r="K367" s="800"/>
      <c r="L367" s="800"/>
      <c r="M367" s="800"/>
    </row>
    <row r="368" customFormat="false" ht="35.1" hidden="false" customHeight="true" outlineLevel="0" collapsed="false">
      <c r="A368" s="683"/>
      <c r="B368" s="661" t="n">
        <f aca="false">B367+7</f>
        <v>44687</v>
      </c>
      <c r="C368" s="661" t="n">
        <f aca="false">C367+7</f>
        <v>44689</v>
      </c>
      <c r="D368" s="661" t="n">
        <f aca="false">D367+7</f>
        <v>44717</v>
      </c>
      <c r="E368" s="661"/>
      <c r="F368" s="661" t="n">
        <f aca="false">F367+7</f>
        <v>44724</v>
      </c>
      <c r="G368" s="661" t="n">
        <f aca="false">G367+7</f>
        <v>44730</v>
      </c>
      <c r="H368" s="661" t="n">
        <f aca="false">H367+7</f>
        <v>44733</v>
      </c>
      <c r="I368" s="661" t="n">
        <f aca="false">I367+7</f>
        <v>44729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3-28T00:44:46Z</dcterms:modified>
  <cp:revision>0</cp:revision>
  <dc:subject/>
  <dc:title/>
</cp:coreProperties>
</file>