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韩国线" sheetId="2" state="visible" r:id="rId3"/>
    <sheet name="日本线" sheetId="3" state="visible" r:id="rId4"/>
    <sheet name="美加线" sheetId="4" state="visible" r:id="rId5"/>
    <sheet name="中东印巴线" sheetId="5" state="visible" r:id="rId6"/>
    <sheet name="东南亚线" sheetId="6" state="visible" r:id="rId7"/>
    <sheet name="澳洲线" sheetId="7" state="visible" r:id="rId8"/>
    <sheet name="非洲线" sheetId="8" state="visible" r:id="rId9"/>
    <sheet name="欧洲线" sheetId="9" state="visible" r:id="rId10"/>
    <sheet name="红海线" sheetId="10" state="visible" r:id="rId11"/>
  </sheets>
  <definedNames>
    <definedName function="false" hidden="false" localSheetId="5" name="_xlnm.Print_Area" vbProcedure="false">东南亚线!$A$1:$J$323</definedName>
    <definedName function="false" hidden="false" localSheetId="4" name="_xlnm.Print_Area" vbProcedure="false">中东印巴线!$A$1:$J$229</definedName>
    <definedName function="false" hidden="false" localSheetId="0" name="_xlnm.Print_Area" vbProcedure="false">台湾线!$A$1:$L$89</definedName>
    <definedName function="false" hidden="false" localSheetId="2" name="_xlnm.Print_Area" vbProcedure="false">日本线!$A$1:$J$97</definedName>
    <definedName function="false" hidden="false" localSheetId="8" name="_xlnm.Print_Area" vbProcedure="false">欧洲线!$A$1:$I$280</definedName>
    <definedName function="false" hidden="false" localSheetId="6" name="_xlnm.Print_Area" vbProcedure="false">澳洲线!$A$1:$J$72</definedName>
    <definedName function="false" hidden="false" localSheetId="9" name="_xlnm.Print_Area" vbProcedure="false">红海线!$A$1:$J$36</definedName>
    <definedName function="false" hidden="false" localSheetId="3" name="_xlnm.Print_Area" vbProcedure="false">美加线!$A$1:$M$317</definedName>
    <definedName function="false" hidden="false" localSheetId="1" name="_xlnm.Print_Area" vbProcedure="false">韩国线!$A$1:$N$165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400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HAI FENG LIAN XING 223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24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24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HAI FENG LIAN XING 2242S</t>
  </si>
  <si>
    <t xml:space="preserve">HAI FENG LIAN XING 224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XIN MINGZHOU 26 2001S</t>
  </si>
  <si>
    <t xml:space="preserve">XIN MINGZHOU 26 2002S</t>
  </si>
  <si>
    <t xml:space="preserve">XIN MINGZHOU 26 2003S</t>
  </si>
  <si>
    <t xml:space="preserve">XIN MINGZHOU 26 2004S</t>
  </si>
  <si>
    <t xml:space="preserve">XIN MINGZHOU 26 20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A3E</t>
  </si>
  <si>
    <t xml:space="preserve">KUO CHANG 0QKA5E</t>
  </si>
  <si>
    <t xml:space="preserve">KUO CHANG 0QKA7E</t>
  </si>
  <si>
    <t xml:space="preserve">KUO CHANG 0QKA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30E</t>
  </si>
  <si>
    <t xml:space="preserve">UNI-ADROIT 2231E</t>
  </si>
  <si>
    <t xml:space="preserve">UNI-ADROIT 2232E</t>
  </si>
  <si>
    <t xml:space="preserve">UNI-ADROIT 2233E</t>
  </si>
  <si>
    <t xml:space="preserve">UNI-ADROIT 2234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40S</t>
  </si>
  <si>
    <t xml:space="preserve">NEW MINGZHOU 60 2241S</t>
  </si>
  <si>
    <t xml:space="preserve">NEW MINGZHOU 60 2242S</t>
  </si>
  <si>
    <t xml:space="preserve">NEW MINGZHOU 60 2243S</t>
  </si>
  <si>
    <t xml:space="preserve">NEW MINGZHOU 60 224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238S</t>
  </si>
  <si>
    <t xml:space="preserve">CANCEL</t>
  </si>
  <si>
    <t xml:space="preserve">SITC NINGBO 2240S</t>
  </si>
  <si>
    <t xml:space="preserve">SITC NINGBO 2241S</t>
  </si>
  <si>
    <t xml:space="preserve">SITC NINGBO 224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34S</t>
  </si>
  <si>
    <t xml:space="preserve">DONG FANG FU 2235S</t>
  </si>
  <si>
    <t xml:space="preserve">DONG FANG FU 2236S</t>
  </si>
  <si>
    <t xml:space="preserve">DONG FANG FU 223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70</t>
  </si>
  <si>
    <t xml:space="preserve">WAN HAI 232 S471</t>
  </si>
  <si>
    <t xml:space="preserve">WAN HAI 232 S472</t>
  </si>
  <si>
    <t xml:space="preserve">WAN HAI 232 S473</t>
  </si>
  <si>
    <t xml:space="preserve">WAN HAI 232 S47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2039S</t>
  </si>
  <si>
    <t xml:space="preserve">HE YANG 22040S</t>
  </si>
  <si>
    <t xml:space="preserve">HE YANG 22041S</t>
  </si>
  <si>
    <t xml:space="preserve">HE YANG 22042S</t>
  </si>
  <si>
    <t xml:space="preserve">HE YANG 22043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02E</t>
  </si>
  <si>
    <t xml:space="preserve">POS TOKYO 1203E</t>
  </si>
  <si>
    <t xml:space="preserve">POS TOKYO 1204E</t>
  </si>
  <si>
    <t xml:space="preserve">POS TOKYO 120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13E</t>
  </si>
  <si>
    <t xml:space="preserve">SUNNY LILY 2216E</t>
  </si>
  <si>
    <t xml:space="preserve">SUNNY CLOVER 221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STAR VOYAGER 2214E</t>
  </si>
  <si>
    <t xml:space="preserve">SUNNY LILY 221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A BOTE 2218E</t>
  </si>
  <si>
    <t xml:space="preserve">PANCON SUNSHINE 2218E</t>
  </si>
  <si>
    <t xml:space="preserve">A BOTE 2219E</t>
  </si>
  <si>
    <t xml:space="preserve">PANCON SUNSHINE 2219E</t>
  </si>
  <si>
    <t xml:space="preserve">A BOTE 2220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24E</t>
  </si>
  <si>
    <t xml:space="preserve">SINOKOR TIANJIN 2225E</t>
  </si>
  <si>
    <t xml:space="preserve">SINOKOR TIANJIN 2226E</t>
  </si>
  <si>
    <t xml:space="preserve">SINOKOR TIANJIN 2227E</t>
  </si>
  <si>
    <t xml:space="preserve">SINOKOR TIANJIN 222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42E</t>
  </si>
  <si>
    <t xml:space="preserve">QIYUNHE 2243E</t>
  </si>
  <si>
    <t xml:space="preserve">QIYUNHE 2244E</t>
  </si>
  <si>
    <t xml:space="preserve">QIYUNHE 224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31E</t>
  </si>
  <si>
    <t xml:space="preserve">SKY PRIDE  2232E</t>
  </si>
  <si>
    <t xml:space="preserve">SKY PRIDE  2233E</t>
  </si>
  <si>
    <t xml:space="preserve">SKY PRIDE  2234E</t>
  </si>
  <si>
    <t xml:space="preserve">SKY PRIDE  223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40E</t>
  </si>
  <si>
    <t xml:space="preserve">EASLINE OSAKA 2241E</t>
  </si>
  <si>
    <t xml:space="preserve">EASLINE OSAKA 2242E</t>
  </si>
  <si>
    <t xml:space="preserve">EASLINE OSAKA 2243E</t>
  </si>
  <si>
    <t xml:space="preserve">EASLINE OSAKA 224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213E</t>
  </si>
  <si>
    <t xml:space="preserve">STAR RANGER 2215E</t>
  </si>
  <si>
    <t xml:space="preserve">SUNNY COSMOS 2214E</t>
  </si>
  <si>
    <t xml:space="preserve">STAR CHASER 221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07E</t>
  </si>
  <si>
    <t xml:space="preserve">DONGJIN ENTERPRISE 0108E</t>
  </si>
  <si>
    <t xml:space="preserve">DONGJIN ENTERPRISE 0109E</t>
  </si>
  <si>
    <t xml:space="preserve">DONGJIN ENTERPRISE 0110E</t>
  </si>
  <si>
    <t xml:space="preserve">DONGJIN ENTERPRISE 011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3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33E</t>
  </si>
  <si>
    <t xml:space="preserve">PEGASUS TERA 2234E</t>
  </si>
  <si>
    <t xml:space="preserve">PEGASUS TERA 2235E</t>
  </si>
  <si>
    <t xml:space="preserve">PEGASUS TERA 223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41E</t>
  </si>
  <si>
    <t xml:space="preserve">XIN MING ZHOU 20 224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43E</t>
  </si>
  <si>
    <t xml:space="preserve">XIN MING ZHOU 20 2244E</t>
  </si>
  <si>
    <t xml:space="preserve">XIN MING ZHOU 20 224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235E</t>
  </si>
  <si>
    <t xml:space="preserve">PANCON VICTORY 2236E</t>
  </si>
  <si>
    <t xml:space="preserve">PANCON VICTORY 2237E</t>
  </si>
  <si>
    <t xml:space="preserve">PANCON VICTORY 2238E</t>
  </si>
  <si>
    <t xml:space="preserve">PANCON VICTORY 223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32N</t>
  </si>
  <si>
    <t xml:space="preserve">SUNNY ROSE  2233N</t>
  </si>
  <si>
    <t xml:space="preserve">SUNNY ROSE  2234N</t>
  </si>
  <si>
    <t xml:space="preserve">SUNNY ROSE  2235N</t>
  </si>
  <si>
    <t xml:space="preserve">SUNNY ROSE  2236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2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26E</t>
  </si>
  <si>
    <t xml:space="preserve">TIAN HAI PING ZE 1827E</t>
  </si>
  <si>
    <t xml:space="preserve">TIAN HAI PING ZE 1828E</t>
  </si>
  <si>
    <t xml:space="preserve">TIAN HAI PING ZE 1829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22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XIN MING ZHOU 18 220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228E</t>
  </si>
  <si>
    <t xml:space="preserve">NEW MINGZHOU 28 222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228E</t>
  </si>
  <si>
    <t xml:space="preserve">NEW MINGZHOU 16 2226E</t>
  </si>
  <si>
    <t xml:space="preserve">XIN MING ZHOU 22 2210E</t>
  </si>
  <si>
    <t xml:space="preserve">NEW MINGZHOU 66 223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WES SINA 280E</t>
  </si>
  <si>
    <t xml:space="preserve">ASIATIC QUEST 00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ASIATIC QUEST 008E</t>
  </si>
  <si>
    <t xml:space="preserve">ASIATIC QUEST 00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NAWATA BHUM  2245E</t>
  </si>
  <si>
    <t xml:space="preserve">SITC MINGDE 2219N</t>
  </si>
  <si>
    <t xml:space="preserve">SITC BANGKOK 2217N</t>
  </si>
  <si>
    <t xml:space="preserve">SITC LIAONING 2219N</t>
  </si>
  <si>
    <t xml:space="preserve">SITC KAWASAKI 221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225E</t>
  </si>
  <si>
    <t xml:space="preserve">XIN MING ZHOU 22 2209E</t>
  </si>
  <si>
    <t xml:space="preserve">NEW MINGZHOU 66 2229E</t>
  </si>
  <si>
    <t xml:space="preserve">NEW MINGZHOU 16 2227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MOJI 2253N</t>
  </si>
  <si>
    <t xml:space="preserve">SITC OSAKA 2223N</t>
  </si>
  <si>
    <t xml:space="preserve">SITC MOJI 2255N</t>
  </si>
  <si>
    <t xml:space="preserve">SITC WEIHAI 223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227E</t>
  </si>
  <si>
    <t xml:space="preserve">NEW MINGZHOU 28 2228E</t>
  </si>
  <si>
    <t xml:space="preserve">XIN MING ZHOU 18 2206E</t>
  </si>
  <si>
    <t xml:space="preserve">NEW MINGZHOU 68 2229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6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MANILA 227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MANILA 2273E</t>
  </si>
  <si>
    <t xml:space="preserve">SITC MANILA 2275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08E</t>
  </si>
  <si>
    <t xml:space="preserve">SCARLET ARROW 0185E</t>
  </si>
  <si>
    <t xml:space="preserve">INTEGRATIVE EARTH 001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REGAINING EARTH 0010E</t>
  </si>
  <si>
    <t xml:space="preserve">SCARLET ARROW 0187E</t>
  </si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ARGET V.0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OPMOST V.006E</t>
  </si>
  <si>
    <t xml:space="preserve">YM TRAVEL V.00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YM WARRANTY V.01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HANGHAI EXPRESS V.0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YUNDAI PRIDE V.0044E</t>
  </si>
  <si>
    <t xml:space="preserve">ONE HAWK V.02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EVER SMILE V.10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OID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NEUVER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XIM V.061E</t>
  </si>
  <si>
    <t xml:space="preserve">ONE MISSION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BENEFACTOR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SEASPAN THAMES v.028E</t>
  </si>
  <si>
    <t xml:space="preserve">HYUNDAI BRAVE V.010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AKADIMOS  v.00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5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THESEUS V.078E</t>
  </si>
  <si>
    <t xml:space="preserve">MOL PREMIUM V.06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TUS v.103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VELY v.10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NKING V.1035E</t>
  </si>
  <si>
    <t xml:space="preserve">EVER LIVING v.103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OKYO V.12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TAIPEI V.064E</t>
  </si>
  <si>
    <t xml:space="preserve">OOCL LONDON V.09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SHIPPING ANDES  V.02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TAICANG V.08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OSCO KAOHSIUNG V.09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ORWARD V.1077E</t>
  </si>
  <si>
    <t xml:space="preserve">BLANK VOYAGE</t>
  </si>
  <si>
    <t xml:space="preserve">EVER FASHION V.1079E</t>
  </si>
  <si>
    <t xml:space="preserve">EVER FORE V.1080E</t>
  </si>
  <si>
    <t xml:space="preserve">EVER FINE V.108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Blank Sailing</t>
  </si>
  <si>
    <t xml:space="preserve">COSCO FORTUNE V.063E</t>
  </si>
  <si>
    <t xml:space="preserve">CMA CGM ARGENTINA V.0MBCD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SAKURA  V.018E</t>
  </si>
  <si>
    <t xml:space="preserve">CMA CGM ZEPHYR V.0MB0G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SANTOS V.07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voyage</t>
  </si>
  <si>
    <t xml:space="preserve">GOTTFRIED SCHULTE v.01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JEDDAH V.070E</t>
  </si>
  <si>
    <t xml:space="preserve">COSCO PIRAEUS V.053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CARDIFF V.0PGDJ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TAGE V.0PGDP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RIGOLETTO V.0TN81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GWANGYANG V.0TN85S1</t>
  </si>
  <si>
    <t xml:space="preserve">CMA CGM TITAN V.0TN87S1</t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AFETY V.10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UMMIT V.10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CSCL SUMMER V.049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XIN BEIJING V.135N</t>
  </si>
  <si>
    <t xml:space="preserve">XIN CHONG QING V.145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SEATTLE BRIDGE V.07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ONE TRITON V.096E</t>
  </si>
  <si>
    <t xml:space="preserve">ARGUS V.12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HONG KONG V.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XIAMEN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ROTTERDAM V.6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NEWARK V.2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VIRGINIA V.1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BLANK</t>
  </si>
  <si>
    <t xml:space="preserve">ZIM BALTIMORE V.1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ZIM IBERIA V.10EEMMANUEL P V.46E</t>
  </si>
  <si>
    <t xml:space="preserve">NAVIOS VERDE V.27E 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2022/11-192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ERDA MAERSK V.240E</t>
  </si>
  <si>
    <t xml:space="preserve">GUNVOR MAERSK V.241E</t>
  </si>
  <si>
    <t xml:space="preserve">GUDRUN MAERSK V.24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EAMAX NORWALK V.FR241E</t>
  </si>
  <si>
    <t xml:space="preserve">CONTI MAKALU V.FR242E</t>
  </si>
  <si>
    <t xml:space="preserve">GSL MARIA V.24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DANIEL K. INOUYE V.06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KAI V.23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NULANI V.18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KAIMANA HILA V.041E</t>
  </si>
  <si>
    <t xml:space="preserve">MAUNAWILI V.22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NIIHAU V.023E</t>
  </si>
  <si>
    <t xml:space="preserve">MATSON KAUAI V.007E</t>
  </si>
  <si>
    <t xml:space="preserve">MATSON LANAI V.02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06E</t>
  </si>
  <si>
    <t xml:space="preserve">MATSON HAWAII V.01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MUMBAI V.2206E</t>
  </si>
  <si>
    <t xml:space="preserve">SM TIANJIN V.22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KOTA LUKIS V.2205E</t>
  </si>
  <si>
    <t xml:space="preserve">SM PORTLAND v.2207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LONG BEACH V.22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BUSAN v.22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NINGBO v.2206E</t>
  </si>
  <si>
    <t xml:space="preserve">SM SHANGHAI V.22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C4E1</t>
  </si>
  <si>
    <t xml:space="preserve">CMA CGM GEORGIA V.0GVCA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NEW JERSEY V.0GVCC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THAMES V.024W</t>
  </si>
  <si>
    <t xml:space="preserve">停航</t>
  </si>
  <si>
    <t xml:space="preserve">EVER LEGION V.048W</t>
  </si>
  <si>
    <t xml:space="preserve">COSCO SHIPPING SEINE V.028W</t>
  </si>
  <si>
    <t xml:space="preserve">YM TRUST V.00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BRITJ </t>
  </si>
  <si>
    <t xml:space="preserve">APL YANGSHAN V.0BDDIW1</t>
  </si>
  <si>
    <t xml:space="preserve">KOTA CARUM V.0070W</t>
  </si>
  <si>
    <t xml:space="preserve">SEAMAX ROWAYTON  V.0BDDMW1</t>
  </si>
  <si>
    <t xml:space="preserve">KOTA PELANGI  V.0031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CID V.06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SSOME V.0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OOCL HO CHI MINH CITY v.057E</t>
  </si>
  <si>
    <t xml:space="preserve">EVER LOYAL V.056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MANZANILLO V.0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XIN QING DAO V.216E</t>
  </si>
  <si>
    <t xml:space="preserve">WAN HAI 621 V.E007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CEMPAKA V.056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EDISON V.0MHC9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MUNDRA V.0MHCD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PELLEAS V.0MHCF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CMA CGM TARPON V.0CK5T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t xml:space="preserve">XIN FANG CHENG V.266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omit</t>
  </si>
  <si>
    <t xml:space="preserve">CMA CGM MUSCA V.0PPE1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THALASSA V.0PPDX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SCL LONG BEACH V.048E</t>
  </si>
  <si>
    <t xml:space="preserve">SEASPAN HUDSON V.016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VALENCE v.224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REEZE V.224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RILLIANCE V.224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LOR V.2243E</t>
  </si>
  <si>
    <t xml:space="preserve">MSC ANTONELLA V.FZ244A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V.0021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NAVIGARE COLLECTOR v.224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MANZANILLO EXPRESS  V.2243E</t>
  </si>
  <si>
    <t xml:space="preserve">COYHAIQUE V.224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MSC KANOKO  v.FA238A</t>
  </si>
  <si>
    <t xml:space="preserve">MSC VIRGO V.FA239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JEWEL V.FA24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SEASPAN BRAVO V.2241E</t>
  </si>
  <si>
    <t xml:space="preserve">MSC RAPALLO V.FA242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GRIGENTO v.FI239A</t>
  </si>
  <si>
    <t xml:space="preserve">MSC ALGHERO V.FI240A</t>
  </si>
  <si>
    <t xml:space="preserve">KUALA LUMPUR EXPRESS V.2241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EASPAN FALCON V.2242W</t>
  </si>
  <si>
    <t xml:space="preserve">MSC ARICA v.FI243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239W</t>
  </si>
  <si>
    <t xml:space="preserve">MAERSK LEBU V.240W</t>
  </si>
  <si>
    <t xml:space="preserve">MAERSK LUZ V.24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242W</t>
  </si>
  <si>
    <t xml:space="preserve">MAERSK LAGUNA v.243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STINE MAERSK V.23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LABERINTO V.240E</t>
  </si>
  <si>
    <t xml:space="preserve">SOVEREIGN MAERSK v.24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LABREA v.239S</t>
  </si>
  <si>
    <t xml:space="preserve">DALI V.240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EBEL ALI</t>
  </si>
  <si>
    <t xml:space="preserve">DAMMAM</t>
  </si>
  <si>
    <t xml:space="preserve">KOTA SAHABAT 006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BHUDTHI BHUM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TESSA 22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KOTA LUMBA 0099W</t>
  </si>
  <si>
    <t xml:space="preserve">KMTC MANILA 22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BAHBAIN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GEMINI 0MD6F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CMA CGM AQUILA 0MD6H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SL DANA 022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HAKATA SEOUL 220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CTUARIA 0224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ESL WAFA 022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SINGAPORE</t>
  </si>
  <si>
    <t xml:space="preserve">ABU DHABI</t>
  </si>
  <si>
    <t xml:space="preserve">CSCL INDIAN OCEAN 053W</t>
  </si>
  <si>
    <t xml:space="preserve">CSCL NEPTUNE 07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OSCO SHIPPING CAPRICORN 02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NDATE 080W</t>
  </si>
  <si>
    <t xml:space="preserve">YM MASCULINITY 08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YM MATURITY 084W</t>
  </si>
  <si>
    <t xml:space="preserve">YM MOBILITY 067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NITED 0134W</t>
  </si>
  <si>
    <t xml:space="preserve">EVER LYRIC 0136W</t>
  </si>
  <si>
    <t xml:space="preserve">待定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COME 03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ELLBEING 022W</t>
  </si>
  <si>
    <t xml:space="preserve">HMM HANUL 006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LANG</t>
  </si>
  <si>
    <t xml:space="preserve">NHAVA SHEVA</t>
  </si>
  <si>
    <t xml:space="preserve">COCHIN</t>
  </si>
  <si>
    <t xml:space="preserve">ANBIEN BAY W006</t>
  </si>
  <si>
    <t xml:space="preserve">WAN HAI 285 W02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PORT KELANG</t>
  </si>
  <si>
    <t xml:space="preserve">KARACHI</t>
  </si>
  <si>
    <t xml:space="preserve">MUNDRA</t>
  </si>
  <si>
    <t xml:space="preserve">X-PRESS ANGLESEY 2200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TS KELANG 22007W</t>
  </si>
  <si>
    <t xml:space="preserve">KOTA MEGAH 014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RDO ENDEAVOUR W058</t>
  </si>
  <si>
    <t xml:space="preserve">XIN CHANG SHU 073W</t>
  </si>
  <si>
    <t xml:space="preserve">BROTONNE BRIDGE 11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EVER URSULA 18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WAN HAI 305 W260</t>
  </si>
  <si>
    <t xml:space="preserve">DAPHNE 840W</t>
  </si>
  <si>
    <t xml:space="preserve">XIN WEN ZHOU 146W</t>
  </si>
  <si>
    <t xml:space="preserve">WAN HAI 311 W21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KMTC DUBAI 2206W</t>
  </si>
  <si>
    <t xml:space="preserve">ESL DACHAN BAY 02241W</t>
  </si>
  <si>
    <t xml:space="preserve">AKINADA BRIDGE 37W</t>
  </si>
  <si>
    <t xml:space="preserve">EVER UBERTY 17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CHITTAGONG </t>
  </si>
  <si>
    <t xml:space="preserve">ST. JOHN 2208S</t>
  </si>
  <si>
    <t xml:space="preserve">ULANGA 0017S</t>
  </si>
  <si>
    <t xml:space="preserve">SAWASDEE ATLANTIC 2207S</t>
  </si>
  <si>
    <t xml:space="preserve">HMM CHITTAGONG 0008S</t>
  </si>
  <si>
    <t xml:space="preserve">HMM DHAKA 001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HOCHIMINH</t>
  </si>
  <si>
    <t xml:space="preserve">VIZAG</t>
  </si>
  <si>
    <t xml:space="preserve">XUTRA BHUM 923W</t>
  </si>
  <si>
    <t xml:space="preserve">KOTA NIPAH 0141W</t>
  </si>
  <si>
    <t xml:space="preserve">ELEFTERIA EXPRESS 0037W</t>
  </si>
  <si>
    <t xml:space="preserve">POSEN 2239W</t>
  </si>
  <si>
    <t xml:space="preserve">INTERASIA PURSUIT W03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SEAMAX WESTPORT 082W</t>
  </si>
  <si>
    <t xml:space="preserve">XIN SHANGHAI 1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COSCO THAILAND 089W</t>
  </si>
  <si>
    <t xml:space="preserve">XIN HONG KONG 05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MARINA VOYAGER W009</t>
  </si>
  <si>
    <t xml:space="preserve">BIG GEORGE W004</t>
  </si>
  <si>
    <t xml:space="preserve">JAKARTA VOYAGER 2209W</t>
  </si>
  <si>
    <t xml:space="preserve">INTERASIA CATALYST W019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CHUNMING 2220S</t>
  </si>
  <si>
    <t xml:space="preserve">CNC URANUS 0HB6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AUSTRALIA 228W</t>
  </si>
  <si>
    <t xml:space="preserve">OOCL CHARLESTON 215W</t>
  </si>
  <si>
    <t xml:space="preserve">YM EXCELLENCE 129W</t>
  </si>
  <si>
    <t xml:space="preserve">OOCL LE HAVRE 16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75W1</t>
  </si>
  <si>
    <t xml:space="preserve">CMA CGM NORMA 0FF77W1</t>
  </si>
  <si>
    <t xml:space="preserve">APL TURKEY 0FF79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MOL CELEBRATION 087W</t>
  </si>
  <si>
    <t xml:space="preserve">ONE CONTRIBUTION 050W</t>
  </si>
  <si>
    <t xml:space="preserve">ONE COMMITMENT 05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COLOMBO 2206W</t>
  </si>
  <si>
    <t xml:space="preserve">KMTC DELHI 2206W</t>
  </si>
  <si>
    <t xml:space="preserve">HENRIKA 0224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COLOMBO 0128W</t>
  </si>
  <si>
    <t xml:space="preserve">HYUNDAI OAKLAND 0119W</t>
  </si>
  <si>
    <t xml:space="preserve">HYUNDAI BANGKOK 0113W</t>
  </si>
  <si>
    <t xml:space="preserve">HYUNDAI SINGAPORE 013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GFS PRESTIGE 2212W</t>
  </si>
  <si>
    <t xml:space="preserve">SHANGHAI VOYAGER 2209W </t>
  </si>
  <si>
    <t xml:space="preserve">HOCHIMINH VOYAGER 2208W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QUAN ZHOU 11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HOUSTON 095S</t>
  </si>
  <si>
    <t xml:space="preserve">XIN YANG PU 154S</t>
  </si>
  <si>
    <t xml:space="preserve">COSCO VALENCIA 05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t xml:space="preserve">JAKARTA</t>
  </si>
  <si>
    <t xml:space="preserve">SEMERANG</t>
  </si>
  <si>
    <t xml:space="preserve">SURABAYA </t>
  </si>
  <si>
    <t xml:space="preserve">OOCL BELGIUM 571S</t>
  </si>
  <si>
    <t xml:space="preserve">MERATUS JAYAGIRI 012S</t>
  </si>
  <si>
    <t xml:space="preserve">LOS ANDES BRIDGE 185S</t>
  </si>
  <si>
    <t xml:space="preserve">SPECTRUM N 03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59S</t>
  </si>
  <si>
    <t xml:space="preserve">HYUNDAI VOYAGER 0126S</t>
  </si>
  <si>
    <t xml:space="preserve">GSL ROSSI 2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COSCO HAIFA 09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 DECHENG 2222S</t>
  </si>
  <si>
    <t xml:space="preserve">SITC XINCHENG 2224S</t>
  </si>
  <si>
    <t xml:space="preserve">SITC MINGCHENG 222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QIUMING 2204S</t>
  </si>
  <si>
    <t xml:space="preserve">SITC DECHENG 22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停</t>
  </si>
  <si>
    <t xml:space="preserve">MOL SPARKLE 1153S</t>
  </si>
  <si>
    <t xml:space="preserve">CALLAO BRIDGE 225S</t>
  </si>
  <si>
    <t xml:space="preserve">SEABREEZE 18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PTIMA 0289S</t>
  </si>
  <si>
    <t xml:space="preserve">EVER CLEVER 028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HENG HUI 5 0QACLS</t>
  </si>
  <si>
    <t xml:space="preserve">CNC LION 0QACNS</t>
  </si>
  <si>
    <t xml:space="preserve">CNC TIGER C4S</t>
  </si>
  <si>
    <t xml:space="preserve">BOMAR RENAISSANCE C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OOCL CALIFORNIA 128S</t>
  </si>
  <si>
    <t xml:space="preserve">COSCO COLOMBO 09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209S</t>
  </si>
  <si>
    <t xml:space="preserve">KMTC YOKOHAMA 2210S</t>
  </si>
  <si>
    <t xml:space="preserve">KMTC XIAMEN 2210S</t>
  </si>
  <si>
    <t xml:space="preserve">KMTC SHANGHAI 22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YG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ORT KLANG(W)</t>
  </si>
  <si>
    <t xml:space="preserve">YANGON (MIP)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94S</t>
  </si>
  <si>
    <t xml:space="preserve">KAMA BHUM 289S</t>
  </si>
  <si>
    <t xml:space="preserve">KUO LUNG 19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63S</t>
  </si>
  <si>
    <t xml:space="preserve">NORDLION 241S</t>
  </si>
  <si>
    <t xml:space="preserve">WAN HAI 275 S189</t>
  </si>
  <si>
    <t xml:space="preserve">YM INCREMENT 264S</t>
  </si>
  <si>
    <t xml:space="preserve">NORDLION 24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ITHA BHUM 355S</t>
  </si>
  <si>
    <t xml:space="preserve">RATANA THIDA 232S</t>
  </si>
  <si>
    <t xml:space="preserve">JITRA BHUM 35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56S</t>
  </si>
  <si>
    <t xml:space="preserve">RATANA THIDA 23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SHANDONG 2218S</t>
  </si>
  <si>
    <t xml:space="preserve">SITC MINGDE 2220S</t>
  </si>
  <si>
    <t xml:space="preserve">SITC BANGKOK 2218S</t>
  </si>
  <si>
    <t xml:space="preserve">SITC LIAONING 22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40S</t>
  </si>
  <si>
    <t xml:space="preserve">WAN HAI 273 S189</t>
  </si>
  <si>
    <t xml:space="preserve">INTERASIA RESILIENCE S013</t>
  </si>
  <si>
    <t xml:space="preserve">MAERSK VALLETTA 243S</t>
  </si>
  <si>
    <t xml:space="preserve">WAN HAI 273 S190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MPROVEMENT 224S</t>
  </si>
  <si>
    <t xml:space="preserve">KMTC TAIPEIS 22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PLUTO 2CG2ES</t>
  </si>
  <si>
    <t xml:space="preserve">NORDLEOPARD 2CG2IS</t>
  </si>
  <si>
    <t xml:space="preserve">KUO LIN 2CG2MS</t>
  </si>
  <si>
    <t xml:space="preserve">CMA CGM MAPUTO 2CG2Q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ONG HAI 22008S</t>
  </si>
  <si>
    <t xml:space="preserve">ZHONG GU DI ZHONG HAI 22009S</t>
  </si>
  <si>
    <t xml:space="preserve">ZHONG GU DONG HAI 220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MACAO 2218S</t>
  </si>
  <si>
    <t xml:space="preserve">SITC KEELUNG 2220S</t>
  </si>
  <si>
    <t xml:space="preserve">TIGER LIANYUNGANG 2224S</t>
  </si>
  <si>
    <t xml:space="preserve">SITC LAEM CHABANG 22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DIAMANTIS P. 38S</t>
  </si>
  <si>
    <t xml:space="preserve">BUXMELODY 182S</t>
  </si>
  <si>
    <t xml:space="preserve">YM CREDIBILITY 055S</t>
  </si>
  <si>
    <t xml:space="preserve">DIAMANTIS P. 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17W</t>
  </si>
  <si>
    <t xml:space="preserve">ZHONG HANG SHENG 152W</t>
  </si>
  <si>
    <t xml:space="preserve">AS PAMELA 046W</t>
  </si>
  <si>
    <t xml:space="preserve">WAN FU DA 163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PORT KELANG </t>
  </si>
  <si>
    <t xml:space="preserve">KUANDAN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CAPE FRANKLIN S107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219S</t>
  </si>
  <si>
    <t xml:space="preserve">CAPE FRANKLIN S108</t>
  </si>
  <si>
    <t xml:space="preserve">SINOTRANS MANILA 22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43S</t>
  </si>
  <si>
    <t xml:space="preserve">JIN JI YUAN 152S</t>
  </si>
  <si>
    <t xml:space="preserve">JIN SHUN HE 165S</t>
  </si>
  <si>
    <t xml:space="preserve">WAN XING DA 14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19S</t>
  </si>
  <si>
    <t xml:space="preserve">G. ACE 2220S</t>
  </si>
  <si>
    <t xml:space="preserve">ZHONG WAI YUN XIN GANG 2220S</t>
  </si>
  <si>
    <t xml:space="preserve">G. ACE 222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AS COLUMBIA 22010S</t>
  </si>
  <si>
    <t xml:space="preserve">RACHA BHUM 2210S</t>
  </si>
  <si>
    <t xml:space="preserve">SITC SURABAYA 2210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RV  (SITC)   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F SPIRIT 2242S</t>
  </si>
  <si>
    <t xml:space="preserve">REN JIAN 6 2239S</t>
  </si>
  <si>
    <t xml:space="preserve">HF SPIRIT 2244S</t>
  </si>
  <si>
    <t xml:space="preserve">REN JIAN 6 224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222S</t>
  </si>
  <si>
    <t xml:space="preserve">SITC MOJI 2254S</t>
  </si>
  <si>
    <t xml:space="preserve">SITC WEIHAI 2236S</t>
  </si>
  <si>
    <t xml:space="preserve">SITC SHIDAO 2230S</t>
  </si>
  <si>
    <t xml:space="preserve">SITC OSAKA 222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09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PRESTIGE 240S</t>
  </si>
  <si>
    <t xml:space="preserve">MAERSK SEBAROK 241S</t>
  </si>
  <si>
    <t xml:space="preserve">GSL MYNY 242S</t>
  </si>
  <si>
    <t xml:space="preserve">MAERSK SEMAKAU 24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8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WIDE JULIET 021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NITY 186S</t>
  </si>
  <si>
    <t xml:space="preserve">EVER UNICORN 15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YM WEALTH 167S</t>
  </si>
  <si>
    <t xml:space="preserve">ITAL UNIVERSO 156S</t>
  </si>
  <si>
    <t xml:space="preserve">SEASPAN EMPIRE 22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DURBAN 010S</t>
  </si>
  <si>
    <t xml:space="preserve">OOCL CANADA 09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SEAMASTER 6S</t>
  </si>
  <si>
    <t xml:space="preserve">BOX ENDURANCE 31S</t>
  </si>
  <si>
    <t xml:space="preserve">H CYGNUS 6S</t>
  </si>
  <si>
    <t xml:space="preserve">BOTANY 1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S VENUS 5S </t>
  </si>
  <si>
    <t xml:space="preserve">CAPE CITIUS 11S</t>
  </si>
  <si>
    <t xml:space="preserve">DELOS WAVE 13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ORTHERN GUILD 399S</t>
  </si>
  <si>
    <t xml:space="preserve">OOCL BUSAN 550S</t>
  </si>
  <si>
    <t xml:space="preserve">ROTTERDAM BRIDGE 433S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CMA CGM ALMAVIVA 04FDFW1</t>
  </si>
  <si>
    <t xml:space="preserve">APL CHARLESTON 04FDH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MAERSK SHEERNESS 241W</t>
  </si>
  <si>
    <t xml:space="preserve">MAERSK SOFIA 24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EUPHRATES 240W</t>
  </si>
  <si>
    <t xml:space="preserve">MEGALOPOLIS 241W</t>
  </si>
  <si>
    <t xml:space="preserve">MAERSK CARDIFF 24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SEASPAN DUBAI 024W </t>
  </si>
  <si>
    <t xml:space="preserve">NAVIOS NERINE 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BALTIC WEST 24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MARTINIQUE 0061W</t>
  </si>
  <si>
    <t xml:space="preserve">VULPECULA 1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LEKKI 0WWDDW1</t>
  </si>
  <si>
    <t xml:space="preserve">ENSENADA 0WWDF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KARUN 240W</t>
  </si>
  <si>
    <t xml:space="preserve">MAERSK IYO 2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KARIM 0222W</t>
  </si>
  <si>
    <t xml:space="preserve">KOTA SATRIA 0060W</t>
  </si>
  <si>
    <t xml:space="preserve">KOTA SABAS 0065W</t>
  </si>
  <si>
    <t xml:space="preserve">KOTA SETIA 005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t xml:space="preserve">MOMBASA</t>
  </si>
  <si>
    <t xml:space="preserve">SPIL CAYA 241W</t>
  </si>
  <si>
    <t xml:space="preserve">AREOPOLIS 425W</t>
  </si>
  <si>
    <t xml:space="preserve">CELSIUS BRICKELL 24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WINDERMERE 012W</t>
  </si>
  <si>
    <t xml:space="preserve">EVER UTILE 172W</t>
  </si>
  <si>
    <t xml:space="preserve">GREEN OCEAN 2200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PORTO 241W</t>
  </si>
  <si>
    <t xml:space="preserve">NORTHERN VALENCE 242W</t>
  </si>
  <si>
    <t xml:space="preserve">KOTA MANIS 243W</t>
  </si>
  <si>
    <t xml:space="preserve">PONTRESINA 244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JOHAN 200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NAZAR 202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GADANG 203W</t>
  </si>
  <si>
    <t xml:space="preserve">KOTA KAMIL 20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23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ASHDOD 074W</t>
  </si>
  <si>
    <t xml:space="preserve">DOLPHIN II 010W</t>
  </si>
  <si>
    <t xml:space="preserve">MOL EXPLORER 054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THILDE MAERSK 2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IT MAERSK 2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2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GLEBY MAERSK 24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URORA FL2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LLEGRA FL2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NELA FL2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ZOE FT2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AYA FT2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ANNA FT242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ERDA MAERSK 240E</t>
  </si>
  <si>
    <t xml:space="preserve">GUNVOR MAERSK 241E</t>
  </si>
  <si>
    <t xml:space="preserve">GUDRUN MAERSK 24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SEAMAX NORWALK 24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CONTI MAKALU FR242E</t>
  </si>
  <si>
    <t xml:space="preserve">GSL MARIA 24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VINCENT 241N</t>
  </si>
  <si>
    <t xml:space="preserve">MAERSK ALFIRK 24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 </t>
  </si>
  <si>
    <t xml:space="preserve">MSC ISTANBUL FH2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DIANA FH242W</t>
  </si>
  <si>
    <t xml:space="preserve">MSC HAMBURG FH2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NILA MAERSK 2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MBAI MAERSK 24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EN MAERSK 2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NICH MAERSK 2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CHELLE FJ239W</t>
  </si>
  <si>
    <t xml:space="preserve">MSC MIA FJ2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BRA FJ2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APOLLINE FJ2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239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MBURG 240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VANA 2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LIFAX 242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ESEUS 0624W</t>
  </si>
  <si>
    <t xml:space="preserve">OMIT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PATRIS 0626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ENIUS 0627W</t>
  </si>
  <si>
    <t xml:space="preserve">EVER GOVERN 062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RM 12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2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LORY 121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LP 1215W</t>
  </si>
  <si>
    <t xml:space="preserve">EVER ALOT 12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O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1W</t>
  </si>
  <si>
    <t xml:space="preserve">COSCO SHIPPING LIBRA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SCL GLOBE 05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AGITTARIUS 01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JUDITH SCHULTE  015W</t>
  </si>
  <si>
    <t xml:space="preserve"> JOHANNA SCHULTE 011W</t>
  </si>
  <si>
    <t xml:space="preserve">CMA CGM TANYA 0BXDNW1</t>
  </si>
  <si>
    <t xml:space="preserve">ANTHEA Y 03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GALAPAGOS 0BEDHW1</t>
  </si>
  <si>
    <t xml:space="preserve">EVER EXCEL 159W</t>
  </si>
  <si>
    <t xml:space="preserve">CMA CGM LISA MARIE 0BED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EVER SALUTE 106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GLORY 06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FRANCE 050W</t>
  </si>
  <si>
    <t xml:space="preserve">THALASSA DOXA 04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COSCO BELGIUM 05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HONG KONG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TAR 015W</t>
  </si>
  <si>
    <t xml:space="preserve">COSCO SHIPPING GALAXY 01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GEORG FORSTER 0FMB9W1</t>
  </si>
  <si>
    <t xml:space="preserve">CMA CGM KERGUELEN 0FMB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MERLION APL MERLIO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JACQUES SAADE  0FLDD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JEAN MERMOZ 0FLDFW1</t>
  </si>
  <si>
    <t xml:space="preserve">CMA CGM TROCADERO 0FLDBW1</t>
  </si>
  <si>
    <t xml:space="preserve">CMA CGM SORBONNE 0FLD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ALGECIRAS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DUBLIN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HAMBURG 008W</t>
  </si>
  <si>
    <t xml:space="preserve">HMM SOUTHAMPTON 0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ONE TRUST  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NEFUD 020W</t>
  </si>
  <si>
    <t xml:space="preserve">HMM HELSINKI  00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ACKINAC 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HONG KONG EXPRESS 04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ALULA EXPRESS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ZEUS LUMOS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DHAIL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MASHRAB 023W</t>
  </si>
  <si>
    <t xml:space="preserve">SALAHUDDIN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2W</t>
  </si>
  <si>
    <t xml:space="preserve">YM WINDOW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UDWIGSHAFEN EXPRESS 04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t xml:space="preserve">JEDDAH</t>
  </si>
  <si>
    <t xml:space="preserve">SOKHNA</t>
  </si>
  <si>
    <t xml:space="preserve">AQABA</t>
  </si>
  <si>
    <t xml:space="preserve">CMA CGM ADONIS 0RED5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OOCL ROTTERDAM 13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t xml:space="preserve">YM MODESTY 059W</t>
  </si>
  <si>
    <t xml:space="preserve">YM PLUM 17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COSMOS 167W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-mmm"/>
    <numFmt numFmtId="197" formatCode="0.00_ "/>
    <numFmt numFmtId="198" formatCode="[$-409]d\/mmm;@"/>
    <numFmt numFmtId="199" formatCode="mm/dd"/>
    <numFmt numFmtId="200" formatCode="000\E"/>
    <numFmt numFmtId="201" formatCode="[$-409]m/d/yyyy"/>
    <numFmt numFmtId="202" formatCode="m/d"/>
    <numFmt numFmtId="203" formatCode="[$€]#,##0.00;[RED][$€]\-#,##0.00"/>
    <numFmt numFmtId="204" formatCode="m/d;@"/>
    <numFmt numFmtId="205" formatCode="@"/>
    <numFmt numFmtId="206" formatCode="_([$€]* #,##0.00_);_([$€]* \(#,##0.00\);_([$€]* \-??_);_(@_)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14"/>
      <name val="Tahoma"/>
      <family val="2"/>
    </font>
    <font>
      <b val="true"/>
      <sz val="22"/>
      <name val="Tahoma"/>
      <family val="2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0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0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4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2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2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41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8" fillId="0" borderId="3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7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41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3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0" borderId="34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5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24" borderId="4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38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9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5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5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0" fillId="24" borderId="44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5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5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24" borderId="4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0" fillId="24" borderId="4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3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4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5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24" borderId="3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38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24" borderId="3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24" borderId="4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4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3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24" borderId="4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4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5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0" fillId="24" borderId="3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9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3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5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0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1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7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4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4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5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5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3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05" fillId="24" borderId="3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4" borderId="4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5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5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4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3" fillId="24" borderId="3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5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5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5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3" fillId="24" borderId="4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3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3" fillId="24" borderId="5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6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5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7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2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3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7" activeCellId="0" sqref="A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11.74"/>
    <col collapsed="false" customWidth="false" hidden="false" outlineLevel="0" max="8" min="8" style="1" width="8.99"/>
    <col collapsed="false" customWidth="true" hidden="false" outlineLevel="0" max="9" min="9" style="1" width="46.36"/>
    <col collapsed="false" customWidth="false" hidden="false" outlineLevel="0" max="257" min="10" style="1" width="8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4837</v>
      </c>
      <c r="C9" s="23" t="n">
        <f aca="false">B9+1</f>
        <v>44838</v>
      </c>
      <c r="D9" s="23" t="n">
        <f aca="false">C9+3</f>
        <v>44841</v>
      </c>
      <c r="E9" s="23" t="n">
        <f aca="false">C9+4</f>
        <v>44842</v>
      </c>
      <c r="F9" s="23" t="n">
        <f aca="false">C9+5</f>
        <v>44843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4844</v>
      </c>
      <c r="C10" s="23" t="n">
        <f aca="false">B10+1</f>
        <v>44845</v>
      </c>
      <c r="D10" s="23" t="n">
        <f aca="false">C10+3</f>
        <v>44848</v>
      </c>
      <c r="E10" s="23" t="n">
        <f aca="false">C10+4</f>
        <v>44849</v>
      </c>
      <c r="F10" s="23" t="n">
        <f aca="false">C10+5</f>
        <v>44850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9</v>
      </c>
      <c r="B11" s="23" t="n">
        <f aca="false">B10+7</f>
        <v>44851</v>
      </c>
      <c r="C11" s="23" t="n">
        <f aca="false">B11+1</f>
        <v>44852</v>
      </c>
      <c r="D11" s="23" t="n">
        <f aca="false">C11+3</f>
        <v>44855</v>
      </c>
      <c r="E11" s="23" t="n">
        <f aca="false">C11+4</f>
        <v>44856</v>
      </c>
      <c r="F11" s="23" t="n">
        <f aca="false">C11+5</f>
        <v>44857</v>
      </c>
      <c r="G11" s="25" t="s">
        <v>20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1</v>
      </c>
      <c r="B12" s="23" t="n">
        <f aca="false">B11+7</f>
        <v>44858</v>
      </c>
      <c r="C12" s="23" t="n">
        <f aca="false">B12+1</f>
        <v>44859</v>
      </c>
      <c r="D12" s="23" t="n">
        <f aca="false">C12+3</f>
        <v>44862</v>
      </c>
      <c r="E12" s="23" t="n">
        <f aca="false">C12+4</f>
        <v>44863</v>
      </c>
      <c r="F12" s="23" t="n">
        <f aca="false">C12+5</f>
        <v>44864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22</v>
      </c>
      <c r="B13" s="27" t="n">
        <f aca="false">B12+7</f>
        <v>44865</v>
      </c>
      <c r="C13" s="27" t="n">
        <f aca="false">B13+1</f>
        <v>44866</v>
      </c>
      <c r="D13" s="27" t="n">
        <f aca="false">C13+3</f>
        <v>44869</v>
      </c>
      <c r="E13" s="27" t="n">
        <f aca="false">C13+4</f>
        <v>44870</v>
      </c>
      <c r="F13" s="27" t="n">
        <f aca="false">C13+5</f>
        <v>44871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5</v>
      </c>
      <c r="B18" s="23" t="n">
        <v>44837</v>
      </c>
      <c r="C18" s="23" t="n">
        <f aca="false">B18+1</f>
        <v>44838</v>
      </c>
      <c r="D18" s="23" t="n">
        <f aca="false">C18+1</f>
        <v>44839</v>
      </c>
      <c r="E18" s="23" t="n">
        <f aca="false">D18+1</f>
        <v>44840</v>
      </c>
      <c r="F18" s="23" t="n">
        <f aca="false">E18+1</f>
        <v>44841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6</v>
      </c>
      <c r="B19" s="23" t="n">
        <f aca="false">B18+7</f>
        <v>44844</v>
      </c>
      <c r="C19" s="23" t="n">
        <f aca="false">B19+1</f>
        <v>44845</v>
      </c>
      <c r="D19" s="23" t="n">
        <f aca="false">C19+1</f>
        <v>44846</v>
      </c>
      <c r="E19" s="23" t="n">
        <f aca="false">D19+1</f>
        <v>44847</v>
      </c>
      <c r="F19" s="23" t="n">
        <f aca="false">E19+1</f>
        <v>44848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7</v>
      </c>
      <c r="B20" s="23" t="n">
        <f aca="false">B19+7</f>
        <v>44851</v>
      </c>
      <c r="C20" s="23" t="n">
        <f aca="false">B20+1</f>
        <v>44852</v>
      </c>
      <c r="D20" s="23" t="n">
        <f aca="false">C20+1</f>
        <v>44853</v>
      </c>
      <c r="E20" s="23" t="n">
        <f aca="false">D20+1</f>
        <v>44854</v>
      </c>
      <c r="F20" s="23" t="n">
        <f aca="false">E20+1</f>
        <v>44855</v>
      </c>
      <c r="G20" s="25" t="s">
        <v>20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8</v>
      </c>
      <c r="B21" s="23" t="n">
        <f aca="false">B20+7</f>
        <v>44858</v>
      </c>
      <c r="C21" s="23" t="n">
        <f aca="false">B21+1</f>
        <v>44859</v>
      </c>
      <c r="D21" s="23" t="n">
        <f aca="false">C21+1</f>
        <v>44860</v>
      </c>
      <c r="E21" s="23" t="n">
        <f aca="false">D21+1</f>
        <v>44861</v>
      </c>
      <c r="F21" s="23" t="n">
        <f aca="false">E21+1</f>
        <v>44862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9</v>
      </c>
      <c r="B22" s="27" t="n">
        <f aca="false">B21+7</f>
        <v>44865</v>
      </c>
      <c r="C22" s="27" t="n">
        <f aca="false">B22+1</f>
        <v>44866</v>
      </c>
      <c r="D22" s="27" t="n">
        <f aca="false">C22+1</f>
        <v>44867</v>
      </c>
      <c r="E22" s="27" t="n">
        <f aca="false">D22+1</f>
        <v>44868</v>
      </c>
      <c r="F22" s="27" t="n">
        <f aca="false">E22+1</f>
        <v>44869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2</v>
      </c>
      <c r="B27" s="23" t="n">
        <v>44837</v>
      </c>
      <c r="C27" s="23" t="n">
        <f aca="false">B27+2</f>
        <v>44839</v>
      </c>
      <c r="D27" s="23" t="n">
        <f aca="false">C27+3</f>
        <v>44842</v>
      </c>
      <c r="E27" s="23" t="n">
        <f aca="false">D27</f>
        <v>44842</v>
      </c>
      <c r="F27" s="23" t="n">
        <f aca="false">E27+1</f>
        <v>44843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3</v>
      </c>
      <c r="B28" s="23" t="n">
        <f aca="false">B27+7</f>
        <v>44844</v>
      </c>
      <c r="C28" s="23" t="n">
        <f aca="false">B28+2</f>
        <v>44846</v>
      </c>
      <c r="D28" s="23" t="n">
        <f aca="false">D27+7</f>
        <v>44849</v>
      </c>
      <c r="E28" s="23" t="n">
        <f aca="false">D28</f>
        <v>44849</v>
      </c>
      <c r="F28" s="23" t="n">
        <f aca="false">F27+7</f>
        <v>44850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4</v>
      </c>
      <c r="B29" s="23" t="n">
        <f aca="false">B28+7</f>
        <v>44851</v>
      </c>
      <c r="C29" s="23" t="n">
        <f aca="false">B29+2</f>
        <v>44853</v>
      </c>
      <c r="D29" s="23" t="n">
        <f aca="false">D28+7</f>
        <v>44856</v>
      </c>
      <c r="E29" s="23" t="n">
        <f aca="false">D29</f>
        <v>44856</v>
      </c>
      <c r="F29" s="23" t="n">
        <f aca="false">F28+7</f>
        <v>44857</v>
      </c>
      <c r="G29" s="25" t="s">
        <v>20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5</v>
      </c>
      <c r="B30" s="23" t="n">
        <f aca="false">B29+7</f>
        <v>44858</v>
      </c>
      <c r="C30" s="23" t="n">
        <f aca="false">B30+2</f>
        <v>44860</v>
      </c>
      <c r="D30" s="23" t="n">
        <f aca="false">D29+7</f>
        <v>44863</v>
      </c>
      <c r="E30" s="23" t="n">
        <f aca="false">D30</f>
        <v>44863</v>
      </c>
      <c r="F30" s="23" t="n">
        <f aca="false">F29+7</f>
        <v>44864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/>
      <c r="B31" s="27" t="n">
        <f aca="false">B29+14</f>
        <v>44865</v>
      </c>
      <c r="C31" s="27" t="n">
        <f aca="false">B30+9</f>
        <v>44867</v>
      </c>
      <c r="D31" s="27" t="n">
        <f aca="false">D29+14</f>
        <v>44870</v>
      </c>
      <c r="E31" s="27" t="n">
        <f aca="false">D30+7</f>
        <v>44870</v>
      </c>
      <c r="F31" s="27" t="n">
        <f aca="false">F29+14</f>
        <v>44871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6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7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8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39</v>
      </c>
      <c r="B36" s="23" t="n">
        <v>44838</v>
      </c>
      <c r="C36" s="23" t="n">
        <f aca="false">B36+2</f>
        <v>44840</v>
      </c>
      <c r="D36" s="23" t="n">
        <f aca="false">C36+2</f>
        <v>44842</v>
      </c>
      <c r="E36" s="23" t="n">
        <f aca="false">D36+1</f>
        <v>44843</v>
      </c>
      <c r="F36" s="23" t="n">
        <f aca="false">D36+2</f>
        <v>44844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40</v>
      </c>
      <c r="B37" s="23" t="n">
        <f aca="false">B36+7</f>
        <v>44845</v>
      </c>
      <c r="C37" s="23" t="n">
        <f aca="false">B37+2</f>
        <v>44847</v>
      </c>
      <c r="D37" s="23" t="n">
        <f aca="false">C37+2</f>
        <v>44849</v>
      </c>
      <c r="E37" s="23" t="n">
        <f aca="false">D37+1</f>
        <v>44850</v>
      </c>
      <c r="F37" s="23" t="n">
        <f aca="false">D37+2</f>
        <v>44851</v>
      </c>
      <c r="G37" s="34" t="s">
        <v>18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41</v>
      </c>
      <c r="B38" s="23" t="n">
        <f aca="false">B37+7</f>
        <v>44852</v>
      </c>
      <c r="C38" s="23" t="n">
        <f aca="false">B38+2</f>
        <v>44854</v>
      </c>
      <c r="D38" s="23" t="n">
        <f aca="false">C38+2</f>
        <v>44856</v>
      </c>
      <c r="E38" s="23" t="n">
        <f aca="false">D38+1</f>
        <v>44857</v>
      </c>
      <c r="F38" s="23" t="n">
        <f aca="false">D38+2</f>
        <v>44858</v>
      </c>
      <c r="G38" s="34" t="s">
        <v>20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2</v>
      </c>
      <c r="B39" s="23" t="n">
        <f aca="false">B38+7</f>
        <v>44859</v>
      </c>
      <c r="C39" s="23" t="n">
        <f aca="false">B39+2</f>
        <v>44861</v>
      </c>
      <c r="D39" s="23" t="n">
        <f aca="false">C39+2</f>
        <v>44863</v>
      </c>
      <c r="E39" s="23" t="n">
        <f aca="false">D39+1</f>
        <v>44864</v>
      </c>
      <c r="F39" s="23" t="n">
        <f aca="false">D39+2</f>
        <v>44865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3</v>
      </c>
      <c r="B40" s="27" t="n">
        <f aca="false">B39+7</f>
        <v>44866</v>
      </c>
      <c r="C40" s="27" t="n">
        <f aca="false">B40+2</f>
        <v>44868</v>
      </c>
      <c r="D40" s="27" t="n">
        <f aca="false">C40+2</f>
        <v>44870</v>
      </c>
      <c r="E40" s="27" t="n">
        <f aca="false">D40+1</f>
        <v>44871</v>
      </c>
      <c r="F40" s="27" t="n">
        <f aca="false">D40+2</f>
        <v>44872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4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4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5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6</v>
      </c>
      <c r="B45" s="23" t="n">
        <v>44840</v>
      </c>
      <c r="C45" s="23" t="n">
        <f aca="false">B45+1</f>
        <v>44841</v>
      </c>
      <c r="D45" s="23" t="n">
        <f aca="false">C45+2</f>
        <v>44843</v>
      </c>
      <c r="E45" s="23" t="n">
        <f aca="false">D45+1</f>
        <v>44844</v>
      </c>
      <c r="F45" s="23" t="n">
        <f aca="false">E45+1</f>
        <v>44845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7</v>
      </c>
      <c r="B46" s="23" t="n">
        <f aca="false">B45+7</f>
        <v>44847</v>
      </c>
      <c r="C46" s="23" t="n">
        <f aca="false">B46+1</f>
        <v>44848</v>
      </c>
      <c r="D46" s="23" t="n">
        <f aca="false">C46+2</f>
        <v>44850</v>
      </c>
      <c r="E46" s="23" t="n">
        <f aca="false">D46+1</f>
        <v>44851</v>
      </c>
      <c r="F46" s="23" t="n">
        <f aca="false">E46+1</f>
        <v>44852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8</v>
      </c>
      <c r="B47" s="23" t="n">
        <f aca="false">B46+7</f>
        <v>44854</v>
      </c>
      <c r="C47" s="23" t="n">
        <f aca="false">B47+1</f>
        <v>44855</v>
      </c>
      <c r="D47" s="23" t="n">
        <f aca="false">C47+2</f>
        <v>44857</v>
      </c>
      <c r="E47" s="23" t="n">
        <f aca="false">D47+1</f>
        <v>44858</v>
      </c>
      <c r="F47" s="23" t="n">
        <f aca="false">E47+1</f>
        <v>44859</v>
      </c>
      <c r="G47" s="25" t="s">
        <v>20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49</v>
      </c>
      <c r="B48" s="23" t="n">
        <f aca="false">B47+7</f>
        <v>44861</v>
      </c>
      <c r="C48" s="23" t="n">
        <f aca="false">B48+1</f>
        <v>44862</v>
      </c>
      <c r="D48" s="23" t="n">
        <f aca="false">C48+2</f>
        <v>44864</v>
      </c>
      <c r="E48" s="23" t="n">
        <f aca="false">D48+1</f>
        <v>44865</v>
      </c>
      <c r="F48" s="23" t="n">
        <f aca="false">E48+1</f>
        <v>44866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50</v>
      </c>
      <c r="B49" s="27" t="n">
        <f aca="false">B48+7</f>
        <v>44868</v>
      </c>
      <c r="C49" s="27" t="n">
        <f aca="false">B49+1</f>
        <v>44869</v>
      </c>
      <c r="D49" s="27" t="n">
        <f aca="false">C49+2</f>
        <v>44871</v>
      </c>
      <c r="E49" s="27" t="n">
        <f aca="false">D49+1</f>
        <v>44872</v>
      </c>
      <c r="F49" s="27" t="n">
        <f aca="false">E49+1</f>
        <v>44873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51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2</v>
      </c>
      <c r="B54" s="23" t="n">
        <v>44834</v>
      </c>
      <c r="C54" s="23" t="n">
        <f aca="false">B54+1</f>
        <v>44835</v>
      </c>
      <c r="D54" s="23" t="n">
        <f aca="false">C54+3</f>
        <v>44838</v>
      </c>
      <c r="E54" s="23" t="n">
        <f aca="false">D54+1</f>
        <v>44839</v>
      </c>
      <c r="F54" s="23" t="n">
        <f aca="false">E54+1</f>
        <v>44840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3</v>
      </c>
      <c r="B55" s="23" t="n">
        <f aca="false">B54+7</f>
        <v>44841</v>
      </c>
      <c r="C55" s="23" t="n">
        <f aca="false">B55+1</f>
        <v>44842</v>
      </c>
      <c r="D55" s="23" t="n">
        <f aca="false">C55+3</f>
        <v>44845</v>
      </c>
      <c r="E55" s="23" t="n">
        <f aca="false">D55+1</f>
        <v>44846</v>
      </c>
      <c r="F55" s="23" t="n">
        <f aca="false">E55+1</f>
        <v>44847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4</v>
      </c>
      <c r="B56" s="23" t="n">
        <f aca="false">B55+7</f>
        <v>44848</v>
      </c>
      <c r="C56" s="23" t="n">
        <f aca="false">B56+1</f>
        <v>44849</v>
      </c>
      <c r="D56" s="23" t="n">
        <f aca="false">C56+3</f>
        <v>44852</v>
      </c>
      <c r="E56" s="23" t="n">
        <f aca="false">D56+1</f>
        <v>44853</v>
      </c>
      <c r="F56" s="23" t="n">
        <f aca="false">E56+1</f>
        <v>44854</v>
      </c>
      <c r="G56" s="25" t="s">
        <v>20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5</v>
      </c>
      <c r="B57" s="23" t="n">
        <f aca="false">B56+7</f>
        <v>44855</v>
      </c>
      <c r="C57" s="23" t="n">
        <f aca="false">B57+1</f>
        <v>44856</v>
      </c>
      <c r="D57" s="23" t="n">
        <f aca="false">C57+3</f>
        <v>44859</v>
      </c>
      <c r="E57" s="23" t="n">
        <f aca="false">D57+1</f>
        <v>44860</v>
      </c>
      <c r="F57" s="23" t="n">
        <f aca="false">E57+1</f>
        <v>44861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6</v>
      </c>
      <c r="B58" s="27" t="n">
        <f aca="false">B57+7</f>
        <v>44862</v>
      </c>
      <c r="C58" s="27" t="n">
        <f aca="false">B58+1</f>
        <v>44863</v>
      </c>
      <c r="D58" s="27" t="n">
        <f aca="false">C58+3</f>
        <v>44866</v>
      </c>
      <c r="E58" s="27" t="n">
        <f aca="false">D58+1</f>
        <v>44867</v>
      </c>
      <c r="F58" s="27" t="n">
        <f aca="false">E58+1</f>
        <v>44868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7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8</v>
      </c>
      <c r="B63" s="23" t="n">
        <v>44834</v>
      </c>
      <c r="C63" s="23" t="n">
        <f aca="false">B63+1</f>
        <v>44835</v>
      </c>
      <c r="D63" s="23" t="n">
        <f aca="false">C63+3</f>
        <v>44838</v>
      </c>
      <c r="E63" s="23" t="n">
        <f aca="false">D63+1</f>
        <v>44839</v>
      </c>
      <c r="F63" s="23" t="n">
        <f aca="false">E63+1</f>
        <v>44840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53</v>
      </c>
      <c r="B64" s="23" t="n">
        <f aca="false">B63+7</f>
        <v>44841</v>
      </c>
      <c r="C64" s="23" t="n">
        <f aca="false">B64+1</f>
        <v>44842</v>
      </c>
      <c r="D64" s="23" t="n">
        <f aca="false">C64+3</f>
        <v>44845</v>
      </c>
      <c r="E64" s="23" t="n">
        <f aca="false">D64+1</f>
        <v>44846</v>
      </c>
      <c r="F64" s="23" t="n">
        <f aca="false">E64+1</f>
        <v>44847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59</v>
      </c>
      <c r="B65" s="23" t="n">
        <f aca="false">B64+7</f>
        <v>44848</v>
      </c>
      <c r="C65" s="23" t="n">
        <f aca="false">B65+1</f>
        <v>44849</v>
      </c>
      <c r="D65" s="23" t="n">
        <f aca="false">C65+3</f>
        <v>44852</v>
      </c>
      <c r="E65" s="23" t="n">
        <f aca="false">D65+1</f>
        <v>44853</v>
      </c>
      <c r="F65" s="23" t="n">
        <f aca="false">E65+1</f>
        <v>44854</v>
      </c>
      <c r="G65" s="25" t="s">
        <v>20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60</v>
      </c>
      <c r="B66" s="23" t="n">
        <f aca="false">B65+7</f>
        <v>44855</v>
      </c>
      <c r="C66" s="23" t="n">
        <f aca="false">B66+1</f>
        <v>44856</v>
      </c>
      <c r="D66" s="23" t="n">
        <f aca="false">C66+3</f>
        <v>44859</v>
      </c>
      <c r="E66" s="23" t="n">
        <f aca="false">D66+1</f>
        <v>44860</v>
      </c>
      <c r="F66" s="23" t="n">
        <f aca="false">E66+1</f>
        <v>44861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1</v>
      </c>
      <c r="B67" s="27" t="n">
        <f aca="false">B66+7</f>
        <v>44862</v>
      </c>
      <c r="C67" s="27" t="n">
        <f aca="false">B67+1</f>
        <v>44863</v>
      </c>
      <c r="D67" s="27" t="n">
        <f aca="false">C67+3</f>
        <v>44866</v>
      </c>
      <c r="E67" s="27" t="n">
        <f aca="false">D67+1</f>
        <v>44867</v>
      </c>
      <c r="F67" s="27" t="n">
        <f aca="false">E67+1</f>
        <v>44868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2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3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8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4</v>
      </c>
      <c r="B72" s="23" t="n">
        <v>44841</v>
      </c>
      <c r="C72" s="23" t="n">
        <f aca="false">B72+2</f>
        <v>44843</v>
      </c>
      <c r="D72" s="23" t="n">
        <f aca="false">C72+3</f>
        <v>44846</v>
      </c>
      <c r="E72" s="23" t="n">
        <f aca="false">D72+1</f>
        <v>44847</v>
      </c>
      <c r="F72" s="23" t="n">
        <f aca="false">E72</f>
        <v>44847</v>
      </c>
      <c r="G72" s="23" t="n">
        <f aca="false">F72+4</f>
        <v>44851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5</v>
      </c>
      <c r="B73" s="23" t="n">
        <f aca="false">B72+7</f>
        <v>44848</v>
      </c>
      <c r="C73" s="23" t="n">
        <f aca="false">B73+2</f>
        <v>44850</v>
      </c>
      <c r="D73" s="23" t="n">
        <f aca="false">C73+3</f>
        <v>44853</v>
      </c>
      <c r="E73" s="23" t="n">
        <f aca="false">D73+1</f>
        <v>44854</v>
      </c>
      <c r="F73" s="23" t="n">
        <f aca="false">E73</f>
        <v>44854</v>
      </c>
      <c r="G73" s="23" t="n">
        <f aca="false">F73+4</f>
        <v>44858</v>
      </c>
      <c r="H73" s="34" t="s">
        <v>18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6</v>
      </c>
      <c r="B74" s="23" t="n">
        <f aca="false">B73+7</f>
        <v>44855</v>
      </c>
      <c r="C74" s="23" t="n">
        <f aca="false">B74+2</f>
        <v>44857</v>
      </c>
      <c r="D74" s="23" t="n">
        <f aca="false">C74+3</f>
        <v>44860</v>
      </c>
      <c r="E74" s="23" t="n">
        <f aca="false">D74+1</f>
        <v>44861</v>
      </c>
      <c r="F74" s="23" t="n">
        <f aca="false">E74</f>
        <v>44861</v>
      </c>
      <c r="G74" s="23" t="n">
        <f aca="false">F74+4</f>
        <v>44865</v>
      </c>
      <c r="H74" s="34" t="s">
        <v>20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7</v>
      </c>
      <c r="B75" s="23" t="n">
        <f aca="false">B74+7</f>
        <v>44862</v>
      </c>
      <c r="C75" s="23" t="n">
        <f aca="false">B75+2</f>
        <v>44864</v>
      </c>
      <c r="D75" s="23" t="n">
        <f aca="false">C75+3</f>
        <v>44867</v>
      </c>
      <c r="E75" s="23" t="n">
        <f aca="false">D75+1</f>
        <v>44868</v>
      </c>
      <c r="F75" s="23" t="n">
        <f aca="false">E75</f>
        <v>44868</v>
      </c>
      <c r="G75" s="23" t="n">
        <f aca="false">F75+4</f>
        <v>44872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68</v>
      </c>
      <c r="B76" s="27" t="n">
        <f aca="false">B75+7</f>
        <v>44869</v>
      </c>
      <c r="C76" s="27" t="n">
        <f aca="false">B76+2</f>
        <v>44871</v>
      </c>
      <c r="D76" s="27" t="n">
        <f aca="false">C76+3</f>
        <v>44874</v>
      </c>
      <c r="E76" s="27" t="n">
        <f aca="false">D76+1</f>
        <v>44875</v>
      </c>
      <c r="F76" s="27" t="n">
        <f aca="false">E76</f>
        <v>44875</v>
      </c>
      <c r="G76" s="27" t="n">
        <f aca="false">F76+4</f>
        <v>44879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69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12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70</v>
      </c>
      <c r="B81" s="23" t="n">
        <v>44834</v>
      </c>
      <c r="C81" s="23" t="n">
        <f aca="false">B81+4</f>
        <v>44838</v>
      </c>
      <c r="D81" s="23" t="n">
        <f aca="false">C81+3</f>
        <v>44841</v>
      </c>
      <c r="E81" s="23" t="n">
        <f aca="false">D81+1</f>
        <v>44842</v>
      </c>
      <c r="F81" s="23" t="n">
        <f aca="false">E81+1</f>
        <v>44843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1</v>
      </c>
      <c r="B82" s="23" t="n">
        <f aca="false">B81+7</f>
        <v>44841</v>
      </c>
      <c r="C82" s="23" t="n">
        <f aca="false">B82+4</f>
        <v>44845</v>
      </c>
      <c r="D82" s="23" t="n">
        <f aca="false">C82+3</f>
        <v>44848</v>
      </c>
      <c r="E82" s="23" t="n">
        <f aca="false">D82+1</f>
        <v>44849</v>
      </c>
      <c r="F82" s="23" t="n">
        <f aca="false">E82+1</f>
        <v>44850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2</v>
      </c>
      <c r="B83" s="23" t="n">
        <f aca="false">B82+7</f>
        <v>44848</v>
      </c>
      <c r="C83" s="23" t="n">
        <f aca="false">B83+4</f>
        <v>44852</v>
      </c>
      <c r="D83" s="23" t="n">
        <f aca="false">C83+3</f>
        <v>44855</v>
      </c>
      <c r="E83" s="23" t="n">
        <f aca="false">D83+1</f>
        <v>44856</v>
      </c>
      <c r="F83" s="23" t="n">
        <f aca="false">E83+1</f>
        <v>44857</v>
      </c>
      <c r="G83" s="25" t="s">
        <v>20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3</v>
      </c>
      <c r="B84" s="23" t="n">
        <f aca="false">B83+7</f>
        <v>44855</v>
      </c>
      <c r="C84" s="23" t="n">
        <f aca="false">B84+4</f>
        <v>44859</v>
      </c>
      <c r="D84" s="23" t="n">
        <f aca="false">C84+3</f>
        <v>44862</v>
      </c>
      <c r="E84" s="23" t="n">
        <f aca="false">D84+1</f>
        <v>44863</v>
      </c>
      <c r="F84" s="23" t="n">
        <f aca="false">E84+1</f>
        <v>44864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74</v>
      </c>
      <c r="B85" s="27" t="n">
        <f aca="false">B84+7</f>
        <v>44862</v>
      </c>
      <c r="C85" s="27" t="n">
        <f aca="false">B85+4</f>
        <v>44866</v>
      </c>
      <c r="D85" s="27" t="n">
        <f aca="false">C85+3</f>
        <v>44869</v>
      </c>
      <c r="E85" s="27" t="n">
        <f aca="false">D85+1</f>
        <v>44870</v>
      </c>
      <c r="F85" s="27" t="n">
        <f aca="false">E85+1</f>
        <v>44871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75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40" width="40.74"/>
    <col collapsed="false" customWidth="true" hidden="false" outlineLevel="0" max="6" min="2" style="440" width="12.99"/>
    <col collapsed="false" customWidth="true" hidden="false" outlineLevel="0" max="7" min="7" style="440" width="11.87"/>
    <col collapsed="false" customWidth="true" hidden="false" outlineLevel="0" max="9" min="8" style="440" width="11.5"/>
    <col collapsed="false" customWidth="true" hidden="false" outlineLevel="0" max="10" min="10" style="440" width="29.62"/>
    <col collapsed="false" customWidth="true" hidden="false" outlineLevel="0" max="11" min="11" style="440" width="13.87"/>
    <col collapsed="false" customWidth="false" hidden="false" outlineLevel="0" max="257" min="12" style="440" width="8.99"/>
  </cols>
  <sheetData>
    <row r="1" customFormat="false" ht="72" hidden="false" customHeight="true" outlineLevel="0" collapsed="false"/>
    <row r="2" s="217" customFormat="true" ht="27" hidden="false" customHeight="true" outlineLevel="0" collapsed="false">
      <c r="A2" s="3" t="s">
        <v>272</v>
      </c>
      <c r="B2" s="4"/>
      <c r="C2" s="4"/>
      <c r="D2" s="4"/>
      <c r="E2" s="4"/>
      <c r="F2" s="3"/>
      <c r="G2" s="3"/>
      <c r="H2" s="5"/>
      <c r="I2" s="5"/>
    </row>
    <row r="3" s="217" customFormat="true" ht="27" hidden="false" customHeight="true" outlineLevel="0" collapsed="false">
      <c r="A3" s="443" t="s">
        <v>1384</v>
      </c>
      <c r="B3" s="443"/>
      <c r="C3" s="443"/>
      <c r="D3" s="443"/>
      <c r="E3" s="443"/>
      <c r="F3" s="443"/>
      <c r="G3" s="443"/>
      <c r="H3" s="443"/>
      <c r="I3" s="443"/>
    </row>
    <row r="4" s="444" customFormat="true" ht="27" hidden="false" customHeight="true" outlineLevel="0" collapsed="false">
      <c r="A4" s="443" t="s">
        <v>1385</v>
      </c>
      <c r="B4" s="443"/>
      <c r="C4" s="443"/>
      <c r="D4" s="443"/>
      <c r="E4" s="443"/>
      <c r="F4" s="443"/>
      <c r="G4" s="443"/>
      <c r="H4" s="443"/>
      <c r="I4" s="443"/>
      <c r="J4" s="218"/>
    </row>
    <row r="5" s="217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46" customFormat="true" ht="25.5" hidden="false" customHeight="true" outlineLevel="0" collapsed="false">
      <c r="A6" s="952" t="s">
        <v>1386</v>
      </c>
      <c r="B6" s="952"/>
      <c r="C6" s="952"/>
      <c r="D6" s="952"/>
      <c r="E6" s="952"/>
      <c r="F6" s="952"/>
      <c r="G6" s="952"/>
      <c r="H6" s="952"/>
      <c r="I6" s="952"/>
      <c r="J6" s="952"/>
    </row>
    <row r="7" s="446" customFormat="true" ht="25.5" hidden="false" customHeight="true" outlineLevel="0" collapsed="false">
      <c r="A7" s="953"/>
      <c r="B7" s="953"/>
      <c r="C7" s="953"/>
      <c r="D7" s="953"/>
      <c r="E7" s="953"/>
      <c r="F7" s="953"/>
      <c r="G7" s="953"/>
      <c r="H7" s="953"/>
      <c r="I7" s="953"/>
      <c r="J7" s="953"/>
    </row>
    <row r="8" s="446" customFormat="true" ht="25.5" hidden="false" customHeight="true" outlineLevel="0" collapsed="false">
      <c r="A8" s="954" t="s">
        <v>1387</v>
      </c>
      <c r="B8" s="954"/>
      <c r="C8" s="954"/>
      <c r="D8" s="954"/>
      <c r="E8" s="954"/>
      <c r="F8" s="954"/>
      <c r="G8" s="955"/>
      <c r="H8" s="955"/>
      <c r="I8" s="955"/>
      <c r="J8" s="956"/>
    </row>
    <row r="9" s="446" customFormat="true" ht="25.5" hidden="false" customHeight="true" outlineLevel="0" collapsed="false">
      <c r="A9" s="957" t="s">
        <v>674</v>
      </c>
      <c r="B9" s="958" t="s">
        <v>6</v>
      </c>
      <c r="C9" s="958"/>
      <c r="D9" s="959" t="s">
        <v>7</v>
      </c>
      <c r="E9" s="959"/>
      <c r="F9" s="959"/>
      <c r="G9" s="960" t="s">
        <v>8</v>
      </c>
      <c r="H9" s="960"/>
      <c r="I9" s="960"/>
      <c r="J9" s="961"/>
    </row>
    <row r="10" s="446" customFormat="true" ht="25.5" hidden="false" customHeight="true" outlineLevel="0" collapsed="false">
      <c r="A10" s="962" t="s">
        <v>9</v>
      </c>
      <c r="B10" s="963" t="s">
        <v>10</v>
      </c>
      <c r="C10" s="963" t="s">
        <v>11</v>
      </c>
      <c r="D10" s="964" t="s">
        <v>1388</v>
      </c>
      <c r="E10" s="965" t="s">
        <v>1389</v>
      </c>
      <c r="F10" s="965" t="s">
        <v>1390</v>
      </c>
      <c r="G10" s="960"/>
      <c r="H10" s="960"/>
      <c r="I10" s="960"/>
      <c r="J10" s="966"/>
    </row>
    <row r="11" s="446" customFormat="true" ht="25.5" hidden="false" customHeight="true" outlineLevel="0" collapsed="false">
      <c r="A11" s="967" t="s">
        <v>861</v>
      </c>
      <c r="B11" s="968" t="n">
        <v>44837</v>
      </c>
      <c r="C11" s="968" t="n">
        <v>44839</v>
      </c>
      <c r="D11" s="968" t="n">
        <v>44857</v>
      </c>
      <c r="E11" s="968" t="n">
        <v>44861</v>
      </c>
      <c r="F11" s="968" t="n">
        <v>44864</v>
      </c>
      <c r="G11" s="969" t="s">
        <v>685</v>
      </c>
      <c r="H11" s="969"/>
      <c r="I11" s="969"/>
      <c r="J11" s="969"/>
    </row>
    <row r="12" s="446" customFormat="true" ht="25.5" hidden="false" customHeight="true" outlineLevel="0" collapsed="false">
      <c r="A12" s="967" t="s">
        <v>861</v>
      </c>
      <c r="B12" s="968" t="n">
        <v>44844</v>
      </c>
      <c r="C12" s="968" t="n">
        <v>44846</v>
      </c>
      <c r="D12" s="968" t="n">
        <v>44864</v>
      </c>
      <c r="E12" s="968" t="n">
        <v>44868</v>
      </c>
      <c r="F12" s="968" t="n">
        <v>44871</v>
      </c>
      <c r="G12" s="742" t="s">
        <v>1058</v>
      </c>
      <c r="H12" s="742"/>
      <c r="I12" s="742"/>
      <c r="J12" s="742"/>
      <c r="K12" s="742"/>
    </row>
    <row r="13" s="446" customFormat="true" ht="25.5" hidden="false" customHeight="true" outlineLevel="0" collapsed="false">
      <c r="A13" s="962" t="s">
        <v>1391</v>
      </c>
      <c r="B13" s="968" t="n">
        <v>44851</v>
      </c>
      <c r="C13" s="968" t="n">
        <v>44853</v>
      </c>
      <c r="D13" s="968" t="n">
        <v>44871</v>
      </c>
      <c r="E13" s="968" t="n">
        <v>44875</v>
      </c>
      <c r="F13" s="968" t="n">
        <v>44878</v>
      </c>
      <c r="G13" s="467" t="s">
        <v>703</v>
      </c>
      <c r="H13" s="467"/>
      <c r="I13" s="467"/>
      <c r="J13" s="467"/>
    </row>
    <row r="14" s="446" customFormat="true" ht="25.5" hidden="false" customHeight="true" outlineLevel="0" collapsed="false">
      <c r="A14" s="967"/>
      <c r="B14" s="968"/>
      <c r="C14" s="968"/>
      <c r="D14" s="968"/>
      <c r="E14" s="968"/>
      <c r="F14" s="968"/>
      <c r="G14" s="970"/>
      <c r="H14" s="970"/>
      <c r="I14" s="970"/>
      <c r="J14" s="971"/>
    </row>
    <row r="15" s="446" customFormat="true" ht="25.5" hidden="false" customHeight="true" outlineLevel="0" collapsed="false">
      <c r="A15" s="967"/>
      <c r="B15" s="968"/>
      <c r="C15" s="968"/>
      <c r="D15" s="968"/>
      <c r="E15" s="968"/>
      <c r="F15" s="968"/>
      <c r="G15" s="972"/>
      <c r="H15" s="972"/>
      <c r="I15" s="972"/>
      <c r="J15" s="966"/>
    </row>
    <row r="16" s="446" customFormat="true" ht="25.5" hidden="false" customHeight="true" outlineLevel="0" collapsed="false">
      <c r="A16" s="953"/>
      <c r="B16" s="953"/>
      <c r="C16" s="953"/>
      <c r="D16" s="953"/>
      <c r="E16" s="953"/>
      <c r="F16" s="953"/>
      <c r="G16" s="953"/>
      <c r="H16" s="953"/>
      <c r="I16" s="953"/>
      <c r="J16" s="953"/>
    </row>
    <row r="17" s="446" customFormat="true" ht="25.5" hidden="false" customHeight="true" outlineLevel="0" collapsed="false">
      <c r="A17" s="954" t="s">
        <v>1392</v>
      </c>
      <c r="B17" s="954"/>
      <c r="C17" s="954"/>
      <c r="D17" s="954"/>
      <c r="E17" s="954"/>
      <c r="F17" s="954"/>
      <c r="G17" s="954"/>
      <c r="H17" s="954"/>
      <c r="I17" s="954"/>
      <c r="J17" s="953"/>
    </row>
    <row r="18" s="446" customFormat="true" ht="25.5" hidden="false" customHeight="true" outlineLevel="0" collapsed="false">
      <c r="A18" s="957" t="s">
        <v>707</v>
      </c>
      <c r="B18" s="973" t="s">
        <v>6</v>
      </c>
      <c r="C18" s="973"/>
      <c r="D18" s="974" t="s">
        <v>7</v>
      </c>
      <c r="E18" s="974"/>
      <c r="F18" s="974"/>
      <c r="G18" s="974"/>
      <c r="H18" s="974" t="s">
        <v>8</v>
      </c>
      <c r="I18" s="974"/>
      <c r="J18" s="974"/>
    </row>
    <row r="19" s="446" customFormat="true" ht="25.5" hidden="false" customHeight="true" outlineLevel="0" collapsed="false">
      <c r="A19" s="962" t="s">
        <v>9</v>
      </c>
      <c r="B19" s="975" t="s">
        <v>10</v>
      </c>
      <c r="C19" s="975" t="s">
        <v>11</v>
      </c>
      <c r="D19" s="964" t="s">
        <v>692</v>
      </c>
      <c r="E19" s="976" t="s">
        <v>1388</v>
      </c>
      <c r="F19" s="965" t="s">
        <v>1389</v>
      </c>
      <c r="G19" s="965" t="s">
        <v>1390</v>
      </c>
      <c r="H19" s="974"/>
      <c r="I19" s="974"/>
      <c r="J19" s="974"/>
    </row>
    <row r="20" s="446" customFormat="true" ht="25.5" hidden="false" customHeight="true" outlineLevel="0" collapsed="false">
      <c r="A20" s="967" t="s">
        <v>861</v>
      </c>
      <c r="B20" s="968" t="n">
        <v>44840</v>
      </c>
      <c r="C20" s="968" t="n">
        <v>44842</v>
      </c>
      <c r="D20" s="968" t="n">
        <v>44851</v>
      </c>
      <c r="E20" s="968" t="n">
        <v>44861</v>
      </c>
      <c r="F20" s="968" t="n">
        <v>44864</v>
      </c>
      <c r="G20" s="968" t="n">
        <v>44871</v>
      </c>
      <c r="H20" s="977" t="s">
        <v>1393</v>
      </c>
      <c r="I20" s="977"/>
      <c r="J20" s="977"/>
    </row>
    <row r="21" s="446" customFormat="true" ht="25.5" hidden="false" customHeight="true" outlineLevel="0" collapsed="false">
      <c r="A21" s="962" t="s">
        <v>1394</v>
      </c>
      <c r="B21" s="968" t="n">
        <v>44847</v>
      </c>
      <c r="C21" s="968" t="n">
        <v>44849</v>
      </c>
      <c r="D21" s="968" t="n">
        <v>44858</v>
      </c>
      <c r="E21" s="968" t="n">
        <v>44868</v>
      </c>
      <c r="F21" s="968" t="n">
        <v>44871</v>
      </c>
      <c r="G21" s="968" t="n">
        <v>44878</v>
      </c>
      <c r="H21" s="742" t="s">
        <v>1058</v>
      </c>
      <c r="I21" s="742"/>
      <c r="J21" s="742"/>
      <c r="K21" s="742"/>
      <c r="L21" s="742"/>
    </row>
    <row r="22" s="446" customFormat="true" ht="25.5" hidden="false" customHeight="true" outlineLevel="0" collapsed="false">
      <c r="A22" s="967" t="s">
        <v>711</v>
      </c>
      <c r="B22" s="968" t="n">
        <v>44854</v>
      </c>
      <c r="C22" s="968" t="n">
        <v>44856</v>
      </c>
      <c r="D22" s="968" t="n">
        <v>44865</v>
      </c>
      <c r="E22" s="968" t="n">
        <v>44875</v>
      </c>
      <c r="F22" s="968" t="n">
        <v>44878</v>
      </c>
      <c r="G22" s="968" t="n">
        <v>44885</v>
      </c>
      <c r="H22" s="977" t="s">
        <v>746</v>
      </c>
      <c r="I22" s="977"/>
      <c r="J22" s="977"/>
    </row>
    <row r="23" s="446" customFormat="true" ht="25.5" hidden="false" customHeight="true" outlineLevel="0" collapsed="false">
      <c r="A23" s="967"/>
      <c r="B23" s="968"/>
      <c r="C23" s="968"/>
      <c r="D23" s="968"/>
      <c r="E23" s="968"/>
      <c r="F23" s="968"/>
      <c r="G23" s="968"/>
      <c r="H23" s="977"/>
      <c r="I23" s="977"/>
      <c r="J23" s="977"/>
    </row>
    <row r="24" s="446" customFormat="true" ht="25.5" hidden="false" customHeight="true" outlineLevel="0" collapsed="false">
      <c r="A24" s="967"/>
      <c r="B24" s="968"/>
      <c r="C24" s="968"/>
      <c r="D24" s="968"/>
      <c r="E24" s="968"/>
      <c r="F24" s="968"/>
      <c r="G24" s="968"/>
      <c r="H24" s="978"/>
      <c r="I24" s="978"/>
      <c r="J24" s="978"/>
    </row>
    <row r="25" s="446" customFormat="true" ht="25.5" hidden="false" customHeight="true" outlineLevel="0" collapsed="false">
      <c r="A25" s="953"/>
      <c r="B25" s="953"/>
      <c r="C25" s="953"/>
      <c r="D25" s="953"/>
      <c r="E25" s="953"/>
      <c r="F25" s="953"/>
      <c r="G25" s="953"/>
      <c r="H25" s="953"/>
      <c r="I25" s="953"/>
      <c r="J25" s="953"/>
    </row>
    <row r="26" s="446" customFormat="true" ht="25.5" hidden="false" customHeight="true" outlineLevel="0" collapsed="false">
      <c r="A26" s="954" t="s">
        <v>1395</v>
      </c>
      <c r="B26" s="954"/>
      <c r="C26" s="954"/>
      <c r="D26" s="954"/>
      <c r="E26" s="954"/>
      <c r="F26" s="954"/>
      <c r="G26" s="955"/>
      <c r="H26" s="955"/>
      <c r="I26" s="955"/>
      <c r="J26" s="956"/>
    </row>
    <row r="27" s="446" customFormat="true" ht="25.5" hidden="false" customHeight="true" outlineLevel="0" collapsed="false">
      <c r="A27" s="957" t="s">
        <v>662</v>
      </c>
      <c r="B27" s="958" t="s">
        <v>6</v>
      </c>
      <c r="C27" s="958"/>
      <c r="D27" s="959" t="s">
        <v>7</v>
      </c>
      <c r="E27" s="959"/>
      <c r="F27" s="959"/>
      <c r="G27" s="959" t="s">
        <v>8</v>
      </c>
      <c r="H27" s="959"/>
      <c r="I27" s="959"/>
      <c r="J27" s="959"/>
    </row>
    <row r="28" s="446" customFormat="true" ht="25.5" hidden="false" customHeight="true" outlineLevel="0" collapsed="false">
      <c r="A28" s="979" t="s">
        <v>9</v>
      </c>
      <c r="B28" s="980" t="s">
        <v>10</v>
      </c>
      <c r="C28" s="980" t="s">
        <v>11</v>
      </c>
      <c r="D28" s="976" t="s">
        <v>1388</v>
      </c>
      <c r="E28" s="965" t="s">
        <v>1390</v>
      </c>
      <c r="F28" s="965" t="s">
        <v>1389</v>
      </c>
      <c r="G28" s="959"/>
      <c r="H28" s="959"/>
      <c r="I28" s="959"/>
      <c r="J28" s="959"/>
    </row>
    <row r="29" s="446" customFormat="true" ht="25.5" hidden="false" customHeight="true" outlineLevel="0" collapsed="false">
      <c r="A29" s="981" t="s">
        <v>861</v>
      </c>
      <c r="B29" s="968" t="n">
        <v>44843</v>
      </c>
      <c r="C29" s="968" t="n">
        <v>44844</v>
      </c>
      <c r="D29" s="968" t="n">
        <v>44862</v>
      </c>
      <c r="E29" s="968" t="n">
        <v>44865</v>
      </c>
      <c r="F29" s="968" t="n">
        <v>44867</v>
      </c>
      <c r="G29" s="969" t="s">
        <v>685</v>
      </c>
      <c r="H29" s="969"/>
      <c r="I29" s="969"/>
      <c r="J29" s="969"/>
    </row>
    <row r="30" s="446" customFormat="true" ht="25.5" hidden="false" customHeight="true" outlineLevel="0" collapsed="false">
      <c r="A30" s="982" t="s">
        <v>1396</v>
      </c>
      <c r="B30" s="968" t="n">
        <v>44850</v>
      </c>
      <c r="C30" s="968" t="n">
        <v>44851</v>
      </c>
      <c r="D30" s="968" t="n">
        <v>44869</v>
      </c>
      <c r="E30" s="968" t="n">
        <v>44872</v>
      </c>
      <c r="F30" s="968" t="n">
        <v>44874</v>
      </c>
      <c r="G30" s="742" t="s">
        <v>1058</v>
      </c>
      <c r="H30" s="742"/>
      <c r="I30" s="742"/>
      <c r="J30" s="742"/>
      <c r="K30" s="742"/>
    </row>
    <row r="31" s="446" customFormat="true" ht="25.5" hidden="false" customHeight="true" outlineLevel="0" collapsed="false">
      <c r="A31" s="982" t="s">
        <v>1397</v>
      </c>
      <c r="B31" s="968" t="n">
        <v>44857</v>
      </c>
      <c r="C31" s="968" t="n">
        <v>44858</v>
      </c>
      <c r="D31" s="968" t="n">
        <v>44876</v>
      </c>
      <c r="E31" s="968" t="n">
        <v>44879</v>
      </c>
      <c r="F31" s="968" t="n">
        <v>44881</v>
      </c>
      <c r="G31" s="983" t="s">
        <v>1398</v>
      </c>
      <c r="H31" s="983"/>
      <c r="I31" s="983"/>
      <c r="J31" s="983"/>
    </row>
    <row r="32" s="446" customFormat="true" ht="25.5" hidden="false" customHeight="true" outlineLevel="0" collapsed="false">
      <c r="A32" s="982" t="s">
        <v>1399</v>
      </c>
      <c r="B32" s="968" t="n">
        <v>44864</v>
      </c>
      <c r="C32" s="968" t="n">
        <v>44865</v>
      </c>
      <c r="D32" s="968" t="n">
        <v>44883</v>
      </c>
      <c r="E32" s="968" t="n">
        <v>44886</v>
      </c>
      <c r="F32" s="968" t="n">
        <v>44888</v>
      </c>
      <c r="G32" s="970"/>
      <c r="H32" s="970"/>
      <c r="I32" s="970"/>
      <c r="J32" s="971"/>
    </row>
    <row r="33" s="446" customFormat="true" ht="25.5" hidden="false" customHeight="true" outlineLevel="0" collapsed="false">
      <c r="A33" s="981"/>
      <c r="B33" s="968"/>
      <c r="C33" s="968"/>
      <c r="D33" s="968"/>
      <c r="E33" s="968"/>
      <c r="F33" s="968"/>
      <c r="G33" s="972"/>
      <c r="H33" s="972"/>
      <c r="I33" s="972"/>
      <c r="J33" s="966"/>
    </row>
    <row r="34" s="446" customFormat="true" ht="25.5" hidden="false" customHeight="true" outlineLevel="0" collapsed="false">
      <c r="A34" s="953"/>
      <c r="B34" s="953"/>
      <c r="C34" s="953"/>
      <c r="D34" s="953"/>
      <c r="E34" s="953"/>
      <c r="F34" s="953"/>
      <c r="G34" s="953"/>
      <c r="H34" s="953"/>
      <c r="I34" s="953"/>
      <c r="J34" s="953"/>
    </row>
    <row r="35" s="446" customFormat="true" ht="25.5" hidden="false" customHeight="true" outlineLevel="0" collapsed="false">
      <c r="A35" s="984" t="s">
        <v>197</v>
      </c>
      <c r="B35" s="984"/>
      <c r="C35" s="984"/>
      <c r="D35" s="984"/>
      <c r="E35" s="985"/>
      <c r="F35" s="985"/>
      <c r="G35" s="985"/>
      <c r="H35" s="985"/>
      <c r="I35" s="985"/>
      <c r="J35" s="985"/>
      <c r="K35" s="985"/>
      <c r="L35" s="986"/>
    </row>
    <row r="36" s="446" customFormat="true" ht="25.5" hidden="false" customHeight="true" outlineLevel="0" collapsed="false">
      <c r="A36" s="985"/>
      <c r="B36" s="985"/>
      <c r="C36" s="985"/>
      <c r="D36" s="985"/>
      <c r="E36" s="985"/>
      <c r="F36" s="985"/>
      <c r="G36" s="985"/>
      <c r="H36" s="987"/>
      <c r="I36" s="987"/>
      <c r="J36" s="988"/>
      <c r="K36" s="988"/>
      <c r="L36" s="989"/>
    </row>
    <row r="37" s="446" customFormat="true" ht="25.5" hidden="false" customHeight="true" outlineLevel="0" collapsed="false">
      <c r="A37" s="985"/>
      <c r="B37" s="985"/>
      <c r="C37" s="985"/>
      <c r="D37" s="985"/>
      <c r="E37" s="985"/>
      <c r="F37" s="985"/>
      <c r="G37" s="985"/>
      <c r="H37" s="985"/>
      <c r="I37" s="985"/>
      <c r="J37" s="988"/>
      <c r="K37" s="988"/>
      <c r="L37" s="98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6.74"/>
    <col collapsed="false" customWidth="true" hidden="false" outlineLevel="0" max="2" min="2" style="7" width="9.87"/>
    <col collapsed="false" customWidth="true" hidden="false" outlineLevel="0" max="3" min="3" style="50" width="10.12"/>
    <col collapsed="false" customWidth="true" hidden="false" outlineLevel="0" max="4" min="4" style="50" width="12.12"/>
    <col collapsed="false" customWidth="true" hidden="false" outlineLevel="0" max="5" min="5" style="50" width="11.5"/>
    <col collapsed="false" customWidth="true" hidden="false" outlineLevel="0" max="6" min="6" style="50" width="14.24"/>
    <col collapsed="false" customWidth="true" hidden="false" outlineLevel="0" max="7" min="7" style="50" width="14.74"/>
    <col collapsed="false" customWidth="true" hidden="false" outlineLevel="0" max="8" min="8" style="50" width="11.5"/>
    <col collapsed="false" customWidth="true" hidden="false" outlineLevel="0" max="9" min="9" style="50" width="11.24"/>
    <col collapsed="false" customWidth="true" hidden="false" outlineLevel="0" max="10" min="10" style="50" width="9.75"/>
    <col collapsed="false" customWidth="true" hidden="false" outlineLevel="0" max="11" min="11" style="50" width="14.36"/>
    <col collapsed="false" customWidth="true" hidden="false" outlineLevel="0" max="12" min="12" style="50" width="15.99"/>
    <col collapsed="false" customWidth="true" hidden="false" outlineLevel="0" max="13" min="13" style="50" width="54.24"/>
    <col collapsed="false" customWidth="true" hidden="false" outlineLevel="0" max="68" min="14" style="50" width="27.75"/>
    <col collapsed="false" customWidth="false" hidden="false" outlineLevel="0" max="246" min="69" style="7" width="8.99"/>
    <col collapsed="false" customWidth="false" hidden="false" outlineLevel="0" max="257" min="247" style="51" width="8.99"/>
  </cols>
  <sheetData>
    <row r="1" s="51" customFormat="true" ht="73.5" hidden="false" customHeight="true" outlineLevel="0" collapsed="false">
      <c r="A1" s="7"/>
      <c r="B1" s="7"/>
      <c r="C1" s="50"/>
      <c r="D1" s="50"/>
      <c r="E1" s="50"/>
      <c r="F1" s="50"/>
      <c r="G1" s="50"/>
      <c r="H1" s="50"/>
      <c r="I1" s="50"/>
      <c r="J1" s="50"/>
      <c r="K1" s="50"/>
      <c r="L1" s="50"/>
      <c r="M1" s="52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51" customFormat="true" ht="23.25" hidden="false" customHeight="true" outlineLevel="0" collapsed="false">
      <c r="A2" s="53" t="s">
        <v>76</v>
      </c>
      <c r="B2" s="4"/>
      <c r="C2" s="4"/>
      <c r="D2" s="4"/>
      <c r="E2" s="4"/>
      <c r="F2" s="4"/>
      <c r="G2" s="54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51" customFormat="true" ht="23.25" hidden="false" customHeight="true" outlineLevel="0" collapsed="false">
      <c r="A3" s="55" t="s">
        <v>7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51" customFormat="true" ht="23.25" hidden="false" customHeight="true" outlineLevel="0" collapsed="false">
      <c r="A4" s="55" t="s">
        <v>7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51" customFormat="true" ht="30" hidden="false" customHeight="tru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51" customFormat="true" ht="30" hidden="false" customHeight="true" outlineLevel="0" collapsed="false">
      <c r="A6" s="56" t="s">
        <v>8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10" t="s">
        <v>81</v>
      </c>
      <c r="B7" s="10"/>
      <c r="C7" s="10"/>
      <c r="D7" s="11"/>
      <c r="E7" s="11"/>
      <c r="F7" s="11"/>
      <c r="G7" s="11"/>
      <c r="H7" s="11"/>
      <c r="I7" s="57"/>
      <c r="J7" s="57"/>
      <c r="K7" s="57"/>
      <c r="L7" s="57"/>
      <c r="M7" s="5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13" customFormat="true" ht="25.5" hidden="false" customHeight="true" outlineLevel="0" collapsed="false">
      <c r="A8" s="14" t="s">
        <v>82</v>
      </c>
      <c r="B8" s="15" t="s">
        <v>6</v>
      </c>
      <c r="C8" s="15"/>
      <c r="D8" s="16" t="s">
        <v>7</v>
      </c>
      <c r="E8" s="58" t="s">
        <v>7</v>
      </c>
      <c r="F8" s="58"/>
      <c r="G8" s="58"/>
      <c r="H8" s="58"/>
      <c r="I8" s="59" t="s">
        <v>8</v>
      </c>
      <c r="J8" s="59"/>
      <c r="K8" s="59"/>
      <c r="L8" s="60"/>
      <c r="M8" s="5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3" customFormat="true" ht="25.5" hidden="false" customHeight="true" outlineLevel="0" collapsed="false">
      <c r="A9" s="61" t="s">
        <v>9</v>
      </c>
      <c r="B9" s="19" t="s">
        <v>10</v>
      </c>
      <c r="C9" s="62" t="s">
        <v>11</v>
      </c>
      <c r="D9" s="20" t="s">
        <v>83</v>
      </c>
      <c r="E9" s="20" t="s">
        <v>84</v>
      </c>
      <c r="F9" s="20" t="s">
        <v>85</v>
      </c>
      <c r="G9" s="20" t="s">
        <v>86</v>
      </c>
      <c r="H9" s="63" t="s">
        <v>87</v>
      </c>
      <c r="I9" s="59"/>
      <c r="J9" s="59"/>
      <c r="K9" s="59"/>
      <c r="L9" s="64"/>
      <c r="M9" s="5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13" customFormat="true" ht="25.5" hidden="false" customHeight="true" outlineLevel="0" collapsed="false">
      <c r="A10" s="65" t="s">
        <v>53</v>
      </c>
      <c r="B10" s="23" t="n">
        <v>44837</v>
      </c>
      <c r="C10" s="66" t="n">
        <f aca="false">B10+1</f>
        <v>44838</v>
      </c>
      <c r="D10" s="23" t="n">
        <f aca="false">B10+3</f>
        <v>44840</v>
      </c>
      <c r="E10" s="23" t="n">
        <f aca="false">D10+1</f>
        <v>44841</v>
      </c>
      <c r="F10" s="23" t="n">
        <f aca="false">E10+2</f>
        <v>44843</v>
      </c>
      <c r="G10" s="23" t="n">
        <f aca="false">F10+2</f>
        <v>44845</v>
      </c>
      <c r="H10" s="66" t="n">
        <f aca="false">G10+1</f>
        <v>44846</v>
      </c>
      <c r="I10" s="67" t="s">
        <v>88</v>
      </c>
      <c r="J10" s="68"/>
      <c r="K10" s="68"/>
      <c r="L10" s="69"/>
      <c r="M10" s="5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13" customFormat="true" ht="25.5" hidden="false" customHeight="true" outlineLevel="0" collapsed="false">
      <c r="A11" s="65" t="s">
        <v>53</v>
      </c>
      <c r="B11" s="23" t="n">
        <f aca="false">B10+7</f>
        <v>44844</v>
      </c>
      <c r="C11" s="66" t="n">
        <f aca="false">B11+1</f>
        <v>44845</v>
      </c>
      <c r="D11" s="23" t="n">
        <f aca="false">B11+3</f>
        <v>44847</v>
      </c>
      <c r="E11" s="23" t="n">
        <f aca="false">D11+1</f>
        <v>44848</v>
      </c>
      <c r="F11" s="23" t="n">
        <f aca="false">E11+2</f>
        <v>44850</v>
      </c>
      <c r="G11" s="23" t="n">
        <f aca="false">F11+2</f>
        <v>44852</v>
      </c>
      <c r="H11" s="66" t="n">
        <f aca="false">G11+1</f>
        <v>44853</v>
      </c>
      <c r="I11" s="70" t="s">
        <v>18</v>
      </c>
      <c r="J11" s="57"/>
      <c r="K11" s="57"/>
      <c r="L11" s="71"/>
      <c r="M11" s="57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25.5" hidden="false" customHeight="true" outlineLevel="0" collapsed="false">
      <c r="A12" s="65" t="s">
        <v>53</v>
      </c>
      <c r="B12" s="23" t="n">
        <f aca="false">B11+7</f>
        <v>44851</v>
      </c>
      <c r="C12" s="66" t="n">
        <f aca="false">B12+1</f>
        <v>44852</v>
      </c>
      <c r="D12" s="23" t="n">
        <f aca="false">B12+3</f>
        <v>44854</v>
      </c>
      <c r="E12" s="23" t="n">
        <f aca="false">D12+1</f>
        <v>44855</v>
      </c>
      <c r="F12" s="23" t="n">
        <f aca="false">E12+2</f>
        <v>44857</v>
      </c>
      <c r="G12" s="23" t="n">
        <f aca="false">F12+2</f>
        <v>44859</v>
      </c>
      <c r="H12" s="66" t="n">
        <f aca="false">G12+1</f>
        <v>44860</v>
      </c>
      <c r="I12" s="70" t="s">
        <v>20</v>
      </c>
      <c r="J12" s="57"/>
      <c r="K12" s="57"/>
      <c r="L12" s="71"/>
      <c r="M12" s="5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25.5" hidden="false" customHeight="true" outlineLevel="0" collapsed="false">
      <c r="A13" s="65" t="s">
        <v>53</v>
      </c>
      <c r="B13" s="23" t="n">
        <f aca="false">B12+7</f>
        <v>44858</v>
      </c>
      <c r="C13" s="66" t="n">
        <f aca="false">B13+1</f>
        <v>44859</v>
      </c>
      <c r="D13" s="23" t="n">
        <f aca="false">B13+3</f>
        <v>44861</v>
      </c>
      <c r="E13" s="23" t="n">
        <f aca="false">D13+1</f>
        <v>44862</v>
      </c>
      <c r="F13" s="23" t="n">
        <f aca="false">E13+2</f>
        <v>44864</v>
      </c>
      <c r="G13" s="23" t="n">
        <f aca="false">F13+2</f>
        <v>44866</v>
      </c>
      <c r="H13" s="66" t="n">
        <f aca="false">G13+1</f>
        <v>44867</v>
      </c>
      <c r="I13" s="72"/>
      <c r="J13" s="57"/>
      <c r="K13" s="57"/>
      <c r="L13" s="71"/>
      <c r="M13" s="5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s="13" customFormat="true" ht="25.5" hidden="false" customHeight="true" outlineLevel="0" collapsed="false">
      <c r="A14" s="73" t="s">
        <v>53</v>
      </c>
      <c r="B14" s="27" t="n">
        <f aca="false">B13+7</f>
        <v>44865</v>
      </c>
      <c r="C14" s="74" t="n">
        <f aca="false">B14+1</f>
        <v>44866</v>
      </c>
      <c r="D14" s="27" t="n">
        <f aca="false">B14+3</f>
        <v>44868</v>
      </c>
      <c r="E14" s="27" t="n">
        <f aca="false">D14+1</f>
        <v>44869</v>
      </c>
      <c r="F14" s="27" t="n">
        <f aca="false">E14+2</f>
        <v>44871</v>
      </c>
      <c r="G14" s="27" t="n">
        <f aca="false">F14+2</f>
        <v>44873</v>
      </c>
      <c r="H14" s="74" t="n">
        <f aca="false">G14+1</f>
        <v>44874</v>
      </c>
      <c r="I14" s="75"/>
      <c r="J14" s="76"/>
      <c r="K14" s="76"/>
      <c r="L14" s="77"/>
      <c r="M14" s="5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</row>
    <row r="15" s="13" customFormat="true" ht="25.5" hidden="false" customHeight="true" outlineLevel="0" collapsed="false">
      <c r="A15" s="78"/>
      <c r="B15" s="39"/>
      <c r="C15" s="39"/>
      <c r="D15" s="39"/>
      <c r="E15" s="39"/>
      <c r="F15" s="39"/>
      <c r="G15" s="39"/>
      <c r="H15" s="57"/>
      <c r="I15" s="57"/>
      <c r="J15" s="57"/>
      <c r="K15" s="57"/>
      <c r="L15" s="57"/>
      <c r="M15" s="57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3" customFormat="true" ht="25.5" hidden="false" customHeight="true" outlineLevel="0" collapsed="false">
      <c r="A16" s="10" t="s">
        <v>89</v>
      </c>
      <c r="B16" s="10"/>
      <c r="C16" s="10"/>
      <c r="D16" s="11"/>
      <c r="E16" s="11"/>
      <c r="F16" s="11"/>
      <c r="G16" s="11"/>
      <c r="H16" s="57"/>
      <c r="I16" s="57"/>
      <c r="J16" s="57"/>
      <c r="K16" s="57"/>
      <c r="L16" s="57"/>
      <c r="M16" s="5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4" t="s">
        <v>37</v>
      </c>
      <c r="B17" s="15" t="s">
        <v>6</v>
      </c>
      <c r="C17" s="15"/>
      <c r="D17" s="16" t="s">
        <v>7</v>
      </c>
      <c r="E17" s="16" t="s">
        <v>7</v>
      </c>
      <c r="F17" s="58" t="s">
        <v>7</v>
      </c>
      <c r="G17" s="79" t="s">
        <v>8</v>
      </c>
      <c r="H17" s="79"/>
      <c r="I17" s="79"/>
      <c r="J17" s="79"/>
      <c r="K17" s="79"/>
      <c r="L17" s="57"/>
      <c r="M17" s="57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80" t="s">
        <v>9</v>
      </c>
      <c r="B18" s="81" t="s">
        <v>10</v>
      </c>
      <c r="C18" s="81" t="s">
        <v>11</v>
      </c>
      <c r="D18" s="81" t="s">
        <v>90</v>
      </c>
      <c r="E18" s="81" t="s">
        <v>83</v>
      </c>
      <c r="F18" s="82" t="s">
        <v>91</v>
      </c>
      <c r="G18" s="79"/>
      <c r="H18" s="79"/>
      <c r="I18" s="79"/>
      <c r="J18" s="79"/>
      <c r="K18" s="79"/>
      <c r="L18" s="57"/>
      <c r="M18" s="57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83" t="s">
        <v>92</v>
      </c>
      <c r="B19" s="23" t="n">
        <v>44837</v>
      </c>
      <c r="C19" s="23" t="n">
        <f aca="false">B19+1</f>
        <v>44838</v>
      </c>
      <c r="D19" s="23" t="n">
        <f aca="false">SUM(B19+2)</f>
        <v>44839</v>
      </c>
      <c r="E19" s="23" t="n">
        <f aca="false">SUM(C19+4)</f>
        <v>44842</v>
      </c>
      <c r="F19" s="66" t="n">
        <f aca="false">E19</f>
        <v>44842</v>
      </c>
      <c r="G19" s="67" t="s">
        <v>88</v>
      </c>
      <c r="H19" s="84"/>
      <c r="I19" s="68"/>
      <c r="J19" s="68"/>
      <c r="K19" s="69"/>
      <c r="L19" s="57"/>
      <c r="M19" s="57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83" t="s">
        <v>93</v>
      </c>
      <c r="B20" s="23" t="n">
        <f aca="false">B19+7</f>
        <v>44844</v>
      </c>
      <c r="C20" s="23" t="n">
        <f aca="false">B20+1</f>
        <v>44845</v>
      </c>
      <c r="D20" s="23" t="n">
        <f aca="false">SUM(B20+2)</f>
        <v>44846</v>
      </c>
      <c r="E20" s="23" t="n">
        <f aca="false">SUM(C20+4)</f>
        <v>44849</v>
      </c>
      <c r="F20" s="66" t="n">
        <f aca="false">E20</f>
        <v>44849</v>
      </c>
      <c r="G20" s="70" t="s">
        <v>18</v>
      </c>
      <c r="H20" s="40"/>
      <c r="I20" s="57"/>
      <c r="J20" s="57"/>
      <c r="K20" s="71"/>
      <c r="L20" s="57"/>
      <c r="M20" s="5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83" t="s">
        <v>94</v>
      </c>
      <c r="B21" s="23" t="n">
        <f aca="false">B20+7</f>
        <v>44851</v>
      </c>
      <c r="C21" s="23" t="n">
        <f aca="false">B21+1</f>
        <v>44852</v>
      </c>
      <c r="D21" s="23" t="n">
        <f aca="false">SUM(B21+2)</f>
        <v>44853</v>
      </c>
      <c r="E21" s="23" t="n">
        <f aca="false">SUM(C21+4)</f>
        <v>44856</v>
      </c>
      <c r="F21" s="66" t="n">
        <f aca="false">E21</f>
        <v>44856</v>
      </c>
      <c r="G21" s="70" t="s">
        <v>20</v>
      </c>
      <c r="H21" s="40"/>
      <c r="I21" s="57"/>
      <c r="J21" s="57"/>
      <c r="K21" s="71"/>
      <c r="L21" s="57"/>
      <c r="M21" s="57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83" t="s">
        <v>95</v>
      </c>
      <c r="B22" s="23" t="n">
        <f aca="false">B21+7</f>
        <v>44858</v>
      </c>
      <c r="C22" s="23" t="n">
        <f aca="false">B22+1</f>
        <v>44859</v>
      </c>
      <c r="D22" s="23" t="n">
        <f aca="false">SUM(B22+2)</f>
        <v>44860</v>
      </c>
      <c r="E22" s="23" t="n">
        <f aca="false">SUM(C22+4)</f>
        <v>44863</v>
      </c>
      <c r="F22" s="66" t="n">
        <f aca="false">E22</f>
        <v>44863</v>
      </c>
      <c r="G22" s="72"/>
      <c r="H22" s="44"/>
      <c r="I22" s="57"/>
      <c r="J22" s="57"/>
      <c r="K22" s="71"/>
      <c r="L22" s="57"/>
      <c r="M22" s="57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51" customFormat="true" ht="25.5" hidden="false" customHeight="true" outlineLevel="0" collapsed="false">
      <c r="A23" s="85"/>
      <c r="B23" s="27" t="n">
        <f aca="false">B22+7</f>
        <v>44865</v>
      </c>
      <c r="C23" s="27" t="n">
        <f aca="false">B23+1</f>
        <v>44866</v>
      </c>
      <c r="D23" s="27" t="n">
        <f aca="false">SUM(B23+2)</f>
        <v>44867</v>
      </c>
      <c r="E23" s="27" t="n">
        <f aca="false">SUM(C23+4)</f>
        <v>44870</v>
      </c>
      <c r="F23" s="74" t="n">
        <f aca="false">E23</f>
        <v>44870</v>
      </c>
      <c r="G23" s="75"/>
      <c r="H23" s="46"/>
      <c r="I23" s="86"/>
      <c r="J23" s="86"/>
      <c r="K23" s="87"/>
      <c r="L23" s="52"/>
      <c r="M23" s="5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3" customFormat="true" ht="25.5" hidden="false" customHeight="true" outlineLevel="0" collapsed="false">
      <c r="A24" s="88"/>
      <c r="B24" s="88"/>
      <c r="C24" s="89"/>
      <c r="D24" s="89"/>
      <c r="E24" s="89"/>
      <c r="F24" s="89"/>
      <c r="G24" s="89"/>
      <c r="H24" s="52"/>
      <c r="I24" s="57"/>
      <c r="J24" s="57"/>
      <c r="K24" s="57"/>
      <c r="L24" s="57"/>
      <c r="M24" s="57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</row>
    <row r="25" s="13" customFormat="true" ht="25.5" hidden="false" customHeight="true" outlineLevel="0" collapsed="false">
      <c r="A25" s="10" t="s">
        <v>96</v>
      </c>
      <c r="B25" s="10"/>
      <c r="C25" s="10"/>
      <c r="D25" s="11"/>
      <c r="E25" s="11"/>
      <c r="F25" s="11"/>
      <c r="G25" s="11"/>
      <c r="H25" s="57"/>
      <c r="I25" s="57"/>
      <c r="J25" s="57"/>
      <c r="K25" s="57"/>
      <c r="L25" s="57"/>
      <c r="M25" s="57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4" t="s">
        <v>97</v>
      </c>
      <c r="B26" s="15" t="s">
        <v>6</v>
      </c>
      <c r="C26" s="15"/>
      <c r="D26" s="16" t="s">
        <v>7</v>
      </c>
      <c r="E26" s="16"/>
      <c r="F26" s="16"/>
      <c r="G26" s="16"/>
      <c r="H26" s="16"/>
      <c r="I26" s="16"/>
      <c r="J26" s="16"/>
      <c r="K26" s="16"/>
      <c r="L26" s="16"/>
      <c r="M26" s="79" t="s">
        <v>8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</row>
    <row r="27" s="13" customFormat="true" ht="25.5" hidden="false" customHeight="true" outlineLevel="0" collapsed="false">
      <c r="A27" s="22" t="s">
        <v>9</v>
      </c>
      <c r="B27" s="19" t="s">
        <v>10</v>
      </c>
      <c r="C27" s="19" t="s">
        <v>11</v>
      </c>
      <c r="D27" s="20" t="s">
        <v>90</v>
      </c>
      <c r="E27" s="20" t="s">
        <v>83</v>
      </c>
      <c r="F27" s="20" t="s">
        <v>87</v>
      </c>
      <c r="G27" s="21" t="s">
        <v>86</v>
      </c>
      <c r="H27" s="90" t="s">
        <v>98</v>
      </c>
      <c r="I27" s="90" t="s">
        <v>99</v>
      </c>
      <c r="J27" s="90" t="s">
        <v>100</v>
      </c>
      <c r="K27" s="90" t="s">
        <v>101</v>
      </c>
      <c r="L27" s="90" t="s">
        <v>102</v>
      </c>
      <c r="M27" s="79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</row>
    <row r="28" s="13" customFormat="true" ht="25.5" hidden="false" customHeight="true" outlineLevel="0" collapsed="false">
      <c r="A28" s="91" t="s">
        <v>103</v>
      </c>
      <c r="B28" s="92" t="n">
        <v>44838</v>
      </c>
      <c r="C28" s="92" t="n">
        <f aca="false">B28+1</f>
        <v>44839</v>
      </c>
      <c r="D28" s="92" t="n">
        <f aca="false">B28+2</f>
        <v>44840</v>
      </c>
      <c r="E28" s="92" t="n">
        <f aca="false">D28+2</f>
        <v>44842</v>
      </c>
      <c r="F28" s="92" t="n">
        <f aca="false">E28+3</f>
        <v>44845</v>
      </c>
      <c r="G28" s="92" t="n">
        <f aca="false">B28+6</f>
        <v>44844</v>
      </c>
      <c r="H28" s="93" t="n">
        <f aca="false">G28+1</f>
        <v>44845</v>
      </c>
      <c r="I28" s="93" t="n">
        <f aca="false">H28+1</f>
        <v>44846</v>
      </c>
      <c r="J28" s="93" t="n">
        <f aca="false">B28+12</f>
        <v>44850</v>
      </c>
      <c r="K28" s="93" t="n">
        <f aca="false">J28+1</f>
        <v>44851</v>
      </c>
      <c r="L28" s="93" t="n">
        <f aca="false">K28+1</f>
        <v>44852</v>
      </c>
      <c r="M28" s="94" t="s">
        <v>88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</row>
    <row r="29" s="13" customFormat="true" ht="25.5" hidden="false" customHeight="true" outlineLevel="0" collapsed="false">
      <c r="A29" s="95" t="s">
        <v>104</v>
      </c>
      <c r="B29" s="92" t="n">
        <f aca="false">B28+7</f>
        <v>44845</v>
      </c>
      <c r="C29" s="92" t="n">
        <f aca="false">B29+1</f>
        <v>44846</v>
      </c>
      <c r="D29" s="92" t="n">
        <f aca="false">B29+2</f>
        <v>44847</v>
      </c>
      <c r="E29" s="92" t="n">
        <f aca="false">D29+2</f>
        <v>44849</v>
      </c>
      <c r="F29" s="92" t="n">
        <f aca="false">E29+2</f>
        <v>44851</v>
      </c>
      <c r="G29" s="92" t="n">
        <f aca="false">B29+6</f>
        <v>44851</v>
      </c>
      <c r="H29" s="93" t="n">
        <f aca="false">G29+1</f>
        <v>44852</v>
      </c>
      <c r="I29" s="93" t="n">
        <f aca="false">H29+1</f>
        <v>44853</v>
      </c>
      <c r="J29" s="93" t="n">
        <f aca="false">B29+12</f>
        <v>44857</v>
      </c>
      <c r="K29" s="93" t="n">
        <f aca="false">J29+1</f>
        <v>44858</v>
      </c>
      <c r="L29" s="93" t="n">
        <f aca="false">K29+1</f>
        <v>44859</v>
      </c>
      <c r="M29" s="94" t="s">
        <v>18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</row>
    <row r="30" s="13" customFormat="true" ht="25.5" hidden="false" customHeight="true" outlineLevel="0" collapsed="false">
      <c r="A30" s="95" t="s">
        <v>105</v>
      </c>
      <c r="B30" s="92" t="n">
        <f aca="false">B29+7</f>
        <v>44852</v>
      </c>
      <c r="C30" s="92" t="n">
        <f aca="false">B30+1</f>
        <v>44853</v>
      </c>
      <c r="D30" s="92" t="n">
        <f aca="false">B30+2</f>
        <v>44854</v>
      </c>
      <c r="E30" s="92" t="n">
        <f aca="false">D30+2</f>
        <v>44856</v>
      </c>
      <c r="F30" s="92" t="n">
        <f aca="false">E30+2</f>
        <v>44858</v>
      </c>
      <c r="G30" s="92" t="n">
        <f aca="false">B30+6</f>
        <v>44858</v>
      </c>
      <c r="H30" s="93" t="n">
        <f aca="false">G30+1</f>
        <v>44859</v>
      </c>
      <c r="I30" s="93" t="n">
        <f aca="false">H30+1</f>
        <v>44860</v>
      </c>
      <c r="J30" s="93" t="n">
        <f aca="false">B30+12</f>
        <v>44864</v>
      </c>
      <c r="K30" s="93" t="n">
        <f aca="false">J30+1</f>
        <v>44865</v>
      </c>
      <c r="L30" s="93" t="n">
        <f aca="false">K30+1</f>
        <v>44866</v>
      </c>
      <c r="M30" s="94" t="s">
        <v>106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</row>
    <row r="31" s="13" customFormat="true" ht="25.5" hidden="false" customHeight="true" outlineLevel="0" collapsed="false">
      <c r="A31" s="91" t="s">
        <v>107</v>
      </c>
      <c r="B31" s="92" t="n">
        <f aca="false">B30+7</f>
        <v>44859</v>
      </c>
      <c r="C31" s="92" t="n">
        <f aca="false">B31+1</f>
        <v>44860</v>
      </c>
      <c r="D31" s="92" t="n">
        <f aca="false">B31+2</f>
        <v>44861</v>
      </c>
      <c r="E31" s="92" t="n">
        <f aca="false">D31+2</f>
        <v>44863</v>
      </c>
      <c r="F31" s="92" t="n">
        <f aca="false">E31+2</f>
        <v>44865</v>
      </c>
      <c r="G31" s="92" t="n">
        <f aca="false">B31+6</f>
        <v>44865</v>
      </c>
      <c r="H31" s="93" t="n">
        <f aca="false">G31+1</f>
        <v>44866</v>
      </c>
      <c r="I31" s="93" t="n">
        <f aca="false">H31+1</f>
        <v>44867</v>
      </c>
      <c r="J31" s="93" t="n">
        <f aca="false">B31+12</f>
        <v>44871</v>
      </c>
      <c r="K31" s="93" t="n">
        <f aca="false">J31+1</f>
        <v>44872</v>
      </c>
      <c r="L31" s="93" t="n">
        <f aca="false">K31+1</f>
        <v>44873</v>
      </c>
      <c r="M31" s="96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</row>
    <row r="32" s="51" customFormat="true" ht="25.5" hidden="false" customHeight="true" outlineLevel="0" collapsed="false">
      <c r="A32" s="85" t="s">
        <v>108</v>
      </c>
      <c r="B32" s="97" t="n">
        <f aca="false">B31+7</f>
        <v>44866</v>
      </c>
      <c r="C32" s="97" t="n">
        <f aca="false">B32+1</f>
        <v>44867</v>
      </c>
      <c r="D32" s="97" t="n">
        <f aca="false">B32+2</f>
        <v>44868</v>
      </c>
      <c r="E32" s="97" t="n">
        <f aca="false">D32+2</f>
        <v>44870</v>
      </c>
      <c r="F32" s="97" t="n">
        <f aca="false">E32+2</f>
        <v>44872</v>
      </c>
      <c r="G32" s="97" t="n">
        <f aca="false">B32+6</f>
        <v>44872</v>
      </c>
      <c r="H32" s="98" t="n">
        <f aca="false">G32+1</f>
        <v>44873</v>
      </c>
      <c r="I32" s="98" t="n">
        <f aca="false">H32+1</f>
        <v>44874</v>
      </c>
      <c r="J32" s="98" t="n">
        <f aca="false">B32+12</f>
        <v>44878</v>
      </c>
      <c r="K32" s="98" t="n">
        <f aca="false">J32+1</f>
        <v>44879</v>
      </c>
      <c r="L32" s="98" t="n">
        <f aca="false">K32+1</f>
        <v>44880</v>
      </c>
      <c r="M32" s="9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3" customFormat="true" ht="25.5" hidden="false" customHeight="true" outlineLevel="0" collapsed="false">
      <c r="A33" s="88"/>
      <c r="B33" s="88"/>
      <c r="C33" s="89"/>
      <c r="D33" s="89"/>
      <c r="E33" s="89"/>
      <c r="F33" s="89"/>
      <c r="G33" s="89"/>
      <c r="H33" s="52"/>
      <c r="I33" s="57"/>
      <c r="J33" s="57"/>
      <c r="K33" s="57"/>
      <c r="L33" s="57"/>
      <c r="M33" s="57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100" t="s">
        <v>109</v>
      </c>
      <c r="B34" s="100"/>
      <c r="C34" s="100"/>
      <c r="D34" s="100"/>
      <c r="E34" s="100"/>
      <c r="F34" s="11"/>
      <c r="G34" s="11"/>
      <c r="H34" s="57"/>
      <c r="I34" s="57"/>
      <c r="J34" s="57"/>
      <c r="K34" s="57"/>
      <c r="L34" s="57"/>
      <c r="M34" s="57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4" t="s">
        <v>37</v>
      </c>
      <c r="B35" s="15" t="s">
        <v>6</v>
      </c>
      <c r="C35" s="15"/>
      <c r="D35" s="58" t="s">
        <v>7</v>
      </c>
      <c r="E35" s="58"/>
      <c r="F35" s="58"/>
      <c r="G35" s="58"/>
      <c r="H35" s="59" t="s">
        <v>8</v>
      </c>
      <c r="I35" s="59"/>
      <c r="J35" s="59"/>
      <c r="K35" s="101"/>
      <c r="L35" s="60"/>
      <c r="M35" s="57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22" t="s">
        <v>9</v>
      </c>
      <c r="B36" s="19" t="s">
        <v>10</v>
      </c>
      <c r="C36" s="19" t="s">
        <v>11</v>
      </c>
      <c r="D36" s="20" t="s">
        <v>83</v>
      </c>
      <c r="E36" s="20" t="s">
        <v>100</v>
      </c>
      <c r="F36" s="21" t="s">
        <v>110</v>
      </c>
      <c r="G36" s="90" t="s">
        <v>101</v>
      </c>
      <c r="H36" s="59"/>
      <c r="I36" s="59"/>
      <c r="J36" s="59"/>
      <c r="K36" s="102"/>
      <c r="L36" s="64"/>
      <c r="M36" s="57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103" t="s">
        <v>111</v>
      </c>
      <c r="B37" s="23" t="n">
        <v>44838</v>
      </c>
      <c r="C37" s="23" t="n">
        <f aca="false">B37+1</f>
        <v>44839</v>
      </c>
      <c r="D37" s="23" t="n">
        <f aca="false">C37+3</f>
        <v>44842</v>
      </c>
      <c r="E37" s="23" t="n">
        <f aca="false">D37+3</f>
        <v>44845</v>
      </c>
      <c r="F37" s="23" t="n">
        <f aca="false">E37+1</f>
        <v>44846</v>
      </c>
      <c r="G37" s="66" t="n">
        <f aca="false">F37+1</f>
        <v>44847</v>
      </c>
      <c r="H37" s="67" t="s">
        <v>88</v>
      </c>
      <c r="I37" s="84"/>
      <c r="J37" s="68"/>
      <c r="K37" s="68"/>
      <c r="L37" s="69"/>
      <c r="M37" s="57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103" t="s">
        <v>112</v>
      </c>
      <c r="B38" s="23" t="n">
        <f aca="false">B37+7</f>
        <v>44845</v>
      </c>
      <c r="C38" s="23" t="n">
        <f aca="false">C37+7</f>
        <v>44846</v>
      </c>
      <c r="D38" s="23" t="n">
        <f aca="false">D37+7</f>
        <v>44849</v>
      </c>
      <c r="E38" s="23" t="n">
        <f aca="false">E37+7</f>
        <v>44852</v>
      </c>
      <c r="F38" s="23" t="n">
        <f aca="false">F37+7</f>
        <v>44853</v>
      </c>
      <c r="G38" s="66" t="n">
        <f aca="false">G37+7</f>
        <v>44854</v>
      </c>
      <c r="H38" s="70" t="s">
        <v>18</v>
      </c>
      <c r="I38" s="40"/>
      <c r="J38" s="57"/>
      <c r="K38" s="57"/>
      <c r="L38" s="71"/>
      <c r="M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103" t="s">
        <v>113</v>
      </c>
      <c r="B39" s="23" t="n">
        <f aca="false">B38+7</f>
        <v>44852</v>
      </c>
      <c r="C39" s="23" t="n">
        <f aca="false">C38+7</f>
        <v>44853</v>
      </c>
      <c r="D39" s="23" t="n">
        <f aca="false">D38+7</f>
        <v>44856</v>
      </c>
      <c r="E39" s="23" t="n">
        <f aca="false">E38+7</f>
        <v>44859</v>
      </c>
      <c r="F39" s="23" t="n">
        <f aca="false">F38+7</f>
        <v>44860</v>
      </c>
      <c r="G39" s="66" t="n">
        <f aca="false">G38+7</f>
        <v>44861</v>
      </c>
      <c r="H39" s="70" t="s">
        <v>106</v>
      </c>
      <c r="I39" s="40"/>
      <c r="J39" s="57"/>
      <c r="K39" s="57"/>
      <c r="L39" s="71"/>
      <c r="M39" s="57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103" t="s">
        <v>114</v>
      </c>
      <c r="B40" s="23" t="n">
        <f aca="false">B39+7</f>
        <v>44859</v>
      </c>
      <c r="C40" s="23" t="n">
        <f aca="false">C39+7</f>
        <v>44860</v>
      </c>
      <c r="D40" s="23" t="n">
        <f aca="false">D39+7</f>
        <v>44863</v>
      </c>
      <c r="E40" s="23" t="n">
        <f aca="false">E39+7</f>
        <v>44866</v>
      </c>
      <c r="F40" s="23" t="n">
        <f aca="false">F39+7</f>
        <v>44867</v>
      </c>
      <c r="G40" s="66" t="n">
        <f aca="false">G39+7</f>
        <v>44868</v>
      </c>
      <c r="H40" s="72"/>
      <c r="I40" s="44"/>
      <c r="J40" s="57"/>
      <c r="K40" s="57"/>
      <c r="L40" s="71"/>
      <c r="M40" s="57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51" customFormat="true" ht="25.5" hidden="false" customHeight="true" outlineLevel="0" collapsed="false">
      <c r="A41" s="103" t="s">
        <v>115</v>
      </c>
      <c r="B41" s="27" t="n">
        <f aca="false">B40+7</f>
        <v>44866</v>
      </c>
      <c r="C41" s="27" t="n">
        <f aca="false">C40+7</f>
        <v>44867</v>
      </c>
      <c r="D41" s="27" t="n">
        <f aca="false">D40+7</f>
        <v>44870</v>
      </c>
      <c r="E41" s="27" t="n">
        <f aca="false">E40+7</f>
        <v>44873</v>
      </c>
      <c r="F41" s="27" t="n">
        <f aca="false">F40+7</f>
        <v>44874</v>
      </c>
      <c r="G41" s="74" t="n">
        <f aca="false">G40+7</f>
        <v>44875</v>
      </c>
      <c r="H41" s="75"/>
      <c r="I41" s="46"/>
      <c r="J41" s="86"/>
      <c r="K41" s="86"/>
      <c r="L41" s="87"/>
      <c r="M41" s="5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s="51" customFormat="true" ht="25.5" hidden="false" customHeight="true" outlineLevel="0" collapsed="false">
      <c r="A42" s="104"/>
      <c r="B42" s="39"/>
      <c r="C42" s="39"/>
      <c r="D42" s="105"/>
      <c r="E42" s="105"/>
      <c r="F42" s="105"/>
      <c r="G42" s="105"/>
      <c r="H42" s="44"/>
      <c r="I42" s="44"/>
      <c r="J42" s="52"/>
      <c r="K42" s="52"/>
      <c r="L42" s="52"/>
      <c r="M42" s="52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51" customFormat="true" ht="25.5" hidden="false" customHeight="true" outlineLevel="0" collapsed="false">
      <c r="A43" s="10" t="s">
        <v>116</v>
      </c>
      <c r="B43" s="10"/>
      <c r="C43" s="10"/>
      <c r="D43" s="11"/>
      <c r="E43" s="11"/>
      <c r="F43" s="11"/>
      <c r="G43" s="11"/>
      <c r="H43" s="57"/>
      <c r="I43" s="57"/>
      <c r="J43" s="57"/>
      <c r="K43" s="57"/>
      <c r="L43" s="57"/>
      <c r="M43" s="57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51" customFormat="true" ht="25.5" hidden="false" customHeight="true" outlineLevel="0" collapsed="false">
      <c r="A44" s="14" t="s">
        <v>97</v>
      </c>
      <c r="B44" s="16" t="s">
        <v>6</v>
      </c>
      <c r="C44" s="16"/>
      <c r="D44" s="106" t="s">
        <v>7</v>
      </c>
      <c r="E44" s="106"/>
      <c r="F44" s="106"/>
      <c r="G44" s="106"/>
      <c r="H44" s="106"/>
      <c r="I44" s="106"/>
      <c r="J44" s="107"/>
      <c r="K44" s="107"/>
      <c r="L44" s="107"/>
      <c r="M44" s="107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51" customFormat="true" ht="25.5" hidden="false" customHeight="true" outlineLevel="0" collapsed="false">
      <c r="A45" s="22" t="s">
        <v>9</v>
      </c>
      <c r="B45" s="19" t="s">
        <v>10</v>
      </c>
      <c r="C45" s="19" t="s">
        <v>11</v>
      </c>
      <c r="D45" s="20" t="s">
        <v>91</v>
      </c>
      <c r="E45" s="20" t="s">
        <v>83</v>
      </c>
      <c r="F45" s="20" t="s">
        <v>87</v>
      </c>
      <c r="G45" s="20" t="s">
        <v>86</v>
      </c>
      <c r="H45" s="20" t="s">
        <v>98</v>
      </c>
      <c r="I45" s="20" t="s">
        <v>117</v>
      </c>
      <c r="J45" s="108" t="s">
        <v>8</v>
      </c>
      <c r="K45" s="108"/>
      <c r="L45" s="108"/>
      <c r="M45" s="108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s="51" customFormat="true" ht="25.5" hidden="false" customHeight="true" outlineLevel="0" collapsed="false">
      <c r="A46" s="109" t="s">
        <v>53</v>
      </c>
      <c r="B46" s="23" t="n">
        <v>44839</v>
      </c>
      <c r="C46" s="23" t="n">
        <f aca="false">B46+1</f>
        <v>44840</v>
      </c>
      <c r="D46" s="23" t="n">
        <f aca="false">B46+3</f>
        <v>44842</v>
      </c>
      <c r="E46" s="23" t="n">
        <f aca="false">B46+4</f>
        <v>44843</v>
      </c>
      <c r="F46" s="23" t="n">
        <f aca="false">B46+8</f>
        <v>44847</v>
      </c>
      <c r="G46" s="23" t="n">
        <f aca="false">B46+9</f>
        <v>44848</v>
      </c>
      <c r="H46" s="23" t="n">
        <f aca="false">B46+11</f>
        <v>44850</v>
      </c>
      <c r="I46" s="23" t="n">
        <f aca="false">B46+13</f>
        <v>44852</v>
      </c>
      <c r="J46" s="108"/>
      <c r="K46" s="108"/>
      <c r="L46" s="108"/>
      <c r="M46" s="108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s="51" customFormat="true" ht="25.5" hidden="false" customHeight="true" outlineLevel="0" collapsed="false">
      <c r="A47" s="110" t="s">
        <v>53</v>
      </c>
      <c r="B47" s="23" t="n">
        <f aca="false">B46+7</f>
        <v>44846</v>
      </c>
      <c r="C47" s="23" t="n">
        <f aca="false">B47+1</f>
        <v>44847</v>
      </c>
      <c r="D47" s="23" t="n">
        <f aca="false">B47+3</f>
        <v>44849</v>
      </c>
      <c r="E47" s="23" t="n">
        <f aca="false">B47+4</f>
        <v>44850</v>
      </c>
      <c r="F47" s="23" t="n">
        <f aca="false">B47+8</f>
        <v>44854</v>
      </c>
      <c r="G47" s="23" t="n">
        <f aca="false">B47+9</f>
        <v>44855</v>
      </c>
      <c r="H47" s="23" t="n">
        <f aca="false">B47+11</f>
        <v>44857</v>
      </c>
      <c r="I47" s="66" t="n">
        <f aca="false">B47+13</f>
        <v>44859</v>
      </c>
      <c r="J47" s="43" t="s">
        <v>88</v>
      </c>
      <c r="K47" s="43"/>
      <c r="L47" s="43"/>
      <c r="M47" s="43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s="51" customFormat="true" ht="25.5" hidden="false" customHeight="true" outlineLevel="0" collapsed="false">
      <c r="A48" s="110" t="s">
        <v>53</v>
      </c>
      <c r="B48" s="23" t="n">
        <f aca="false">B47+7</f>
        <v>44853</v>
      </c>
      <c r="C48" s="23" t="n">
        <f aca="false">B48+1</f>
        <v>44854</v>
      </c>
      <c r="D48" s="23" t="n">
        <f aca="false">B48+3</f>
        <v>44856</v>
      </c>
      <c r="E48" s="23" t="n">
        <f aca="false">B48+4</f>
        <v>44857</v>
      </c>
      <c r="F48" s="23" t="n">
        <f aca="false">B48+8</f>
        <v>44861</v>
      </c>
      <c r="G48" s="23" t="n">
        <f aca="false">B48+9</f>
        <v>44862</v>
      </c>
      <c r="H48" s="23" t="n">
        <f aca="false">B48+11</f>
        <v>44864</v>
      </c>
      <c r="I48" s="66" t="n">
        <f aca="false">B48+13</f>
        <v>44866</v>
      </c>
      <c r="J48" s="94" t="s">
        <v>18</v>
      </c>
      <c r="K48" s="94"/>
      <c r="L48" s="94"/>
      <c r="M48" s="94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s="51" customFormat="true" ht="25.5" hidden="false" customHeight="true" outlineLevel="0" collapsed="false">
      <c r="A49" s="109" t="s">
        <v>53</v>
      </c>
      <c r="B49" s="23" t="n">
        <f aca="false">B48+7</f>
        <v>44860</v>
      </c>
      <c r="C49" s="23" t="n">
        <f aca="false">B49+1</f>
        <v>44861</v>
      </c>
      <c r="D49" s="23" t="n">
        <f aca="false">B49+3</f>
        <v>44863</v>
      </c>
      <c r="E49" s="23" t="n">
        <f aca="false">B49+4</f>
        <v>44864</v>
      </c>
      <c r="F49" s="23" t="n">
        <f aca="false">B49+8</f>
        <v>44868</v>
      </c>
      <c r="G49" s="23" t="n">
        <f aca="false">B49+9</f>
        <v>44869</v>
      </c>
      <c r="H49" s="23" t="n">
        <f aca="false">B49+11</f>
        <v>44871</v>
      </c>
      <c r="I49" s="66" t="n">
        <f aca="false">B49+13</f>
        <v>44873</v>
      </c>
      <c r="J49" s="94" t="s">
        <v>118</v>
      </c>
      <c r="K49" s="94"/>
      <c r="L49" s="94"/>
      <c r="M49" s="94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</row>
    <row r="50" s="51" customFormat="true" ht="25.5" hidden="false" customHeight="true" outlineLevel="0" collapsed="false">
      <c r="A50" s="85" t="s">
        <v>53</v>
      </c>
      <c r="B50" s="27" t="n">
        <f aca="false">B49+7</f>
        <v>44867</v>
      </c>
      <c r="C50" s="27" t="n">
        <f aca="false">B50+1</f>
        <v>44868</v>
      </c>
      <c r="D50" s="27" t="n">
        <f aca="false">B50+3</f>
        <v>44870</v>
      </c>
      <c r="E50" s="27" t="n">
        <f aca="false">B50+4</f>
        <v>44871</v>
      </c>
      <c r="F50" s="27" t="n">
        <f aca="false">B50+8</f>
        <v>44875</v>
      </c>
      <c r="G50" s="27" t="n">
        <f aca="false">B50+9</f>
        <v>44876</v>
      </c>
      <c r="H50" s="27" t="n">
        <f aca="false">B50+11</f>
        <v>44878</v>
      </c>
      <c r="I50" s="74" t="n">
        <f aca="false">B50+13</f>
        <v>44880</v>
      </c>
      <c r="J50" s="111"/>
      <c r="K50" s="112"/>
      <c r="L50" s="76"/>
      <c r="M50" s="77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s="51" customFormat="true" ht="25.5" hidden="false" customHeight="true" outlineLevel="0" collapsed="false">
      <c r="A51" s="113"/>
      <c r="B51" s="39"/>
      <c r="C51" s="39"/>
      <c r="D51" s="105"/>
      <c r="E51" s="105"/>
      <c r="F51" s="105"/>
      <c r="G51" s="105"/>
      <c r="H51" s="39"/>
      <c r="I51" s="39"/>
      <c r="J51" s="114"/>
      <c r="K51" s="114"/>
      <c r="L51" s="57"/>
      <c r="M51" s="57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</row>
    <row r="52" s="13" customFormat="true" ht="25.5" hidden="false" customHeight="true" outlineLevel="0" collapsed="false">
      <c r="A52" s="115" t="s">
        <v>119</v>
      </c>
      <c r="B52" s="115"/>
      <c r="C52" s="115"/>
      <c r="D52" s="116"/>
      <c r="E52" s="116"/>
      <c r="F52" s="116"/>
      <c r="G52" s="116"/>
      <c r="H52" s="117"/>
      <c r="I52" s="57"/>
      <c r="J52" s="57"/>
      <c r="K52" s="57"/>
      <c r="L52" s="57"/>
      <c r="M52" s="57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</row>
    <row r="53" s="13" customFormat="true" ht="25.5" hidden="false" customHeight="true" outlineLevel="0" collapsed="false">
      <c r="A53" s="118" t="s">
        <v>120</v>
      </c>
      <c r="B53" s="119" t="s">
        <v>6</v>
      </c>
      <c r="C53" s="119"/>
      <c r="D53" s="120" t="s">
        <v>7</v>
      </c>
      <c r="E53" s="120"/>
      <c r="F53" s="120"/>
      <c r="G53" s="121" t="s">
        <v>8</v>
      </c>
      <c r="H53" s="121"/>
      <c r="I53" s="121"/>
      <c r="J53" s="121"/>
      <c r="K53" s="60"/>
      <c r="L53" s="57"/>
      <c r="M53" s="57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13" customFormat="true" ht="25.5" hidden="false" customHeight="true" outlineLevel="0" collapsed="false">
      <c r="A54" s="122" t="s">
        <v>9</v>
      </c>
      <c r="B54" s="123" t="s">
        <v>10</v>
      </c>
      <c r="C54" s="123" t="s">
        <v>11</v>
      </c>
      <c r="D54" s="124" t="s">
        <v>83</v>
      </c>
      <c r="E54" s="124" t="s">
        <v>121</v>
      </c>
      <c r="F54" s="124" t="s">
        <v>91</v>
      </c>
      <c r="G54" s="121"/>
      <c r="H54" s="121"/>
      <c r="I54" s="121"/>
      <c r="J54" s="121"/>
      <c r="K54" s="64"/>
      <c r="L54" s="57"/>
      <c r="M54" s="57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13" customFormat="true" ht="25.5" hidden="false" customHeight="true" outlineLevel="0" collapsed="false">
      <c r="A55" s="125" t="s">
        <v>122</v>
      </c>
      <c r="B55" s="23" t="n">
        <v>44834</v>
      </c>
      <c r="C55" s="23" t="n">
        <f aca="false">B55+1</f>
        <v>44835</v>
      </c>
      <c r="D55" s="23" t="n">
        <f aca="false">B55+3</f>
        <v>44837</v>
      </c>
      <c r="E55" s="23" t="n">
        <f aca="false">B55+4</f>
        <v>44838</v>
      </c>
      <c r="F55" s="23" t="n">
        <f aca="false">B55+5</f>
        <v>44839</v>
      </c>
      <c r="G55" s="43" t="s">
        <v>88</v>
      </c>
      <c r="H55" s="43"/>
      <c r="I55" s="43"/>
      <c r="J55" s="43"/>
      <c r="K55" s="43"/>
      <c r="L55" s="57"/>
      <c r="M55" s="57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13" customFormat="true" ht="25.5" hidden="false" customHeight="true" outlineLevel="0" collapsed="false">
      <c r="A56" s="125" t="s">
        <v>123</v>
      </c>
      <c r="B56" s="23" t="n">
        <f aca="false">B55+7</f>
        <v>44841</v>
      </c>
      <c r="C56" s="23" t="n">
        <f aca="false">B56+1</f>
        <v>44842</v>
      </c>
      <c r="D56" s="23" t="n">
        <f aca="false">B56+3</f>
        <v>44844</v>
      </c>
      <c r="E56" s="23" t="n">
        <f aca="false">B56+4</f>
        <v>44845</v>
      </c>
      <c r="F56" s="23" t="n">
        <f aca="false">B56+5</f>
        <v>44846</v>
      </c>
      <c r="G56" s="94" t="s">
        <v>18</v>
      </c>
      <c r="H56" s="94"/>
      <c r="I56" s="94"/>
      <c r="J56" s="94"/>
      <c r="K56" s="94"/>
      <c r="L56" s="57"/>
      <c r="M56" s="57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13" customFormat="true" ht="25.5" hidden="false" customHeight="true" outlineLevel="0" collapsed="false">
      <c r="A57" s="125" t="s">
        <v>124</v>
      </c>
      <c r="B57" s="23" t="n">
        <f aca="false">B56+7</f>
        <v>44848</v>
      </c>
      <c r="C57" s="23" t="n">
        <f aca="false">B57+1</f>
        <v>44849</v>
      </c>
      <c r="D57" s="23" t="n">
        <f aca="false">B57+3</f>
        <v>44851</v>
      </c>
      <c r="E57" s="23" t="n">
        <f aca="false">B57+4</f>
        <v>44852</v>
      </c>
      <c r="F57" s="23" t="n">
        <f aca="false">B57+5</f>
        <v>44853</v>
      </c>
      <c r="G57" s="94" t="s">
        <v>118</v>
      </c>
      <c r="H57" s="94"/>
      <c r="I57" s="94"/>
      <c r="J57" s="94"/>
      <c r="K57" s="94"/>
      <c r="L57" s="57"/>
      <c r="M57" s="57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13" customFormat="true" ht="25.5" hidden="false" customHeight="true" outlineLevel="0" collapsed="false">
      <c r="A58" s="125" t="s">
        <v>125</v>
      </c>
      <c r="B58" s="23" t="n">
        <f aca="false">B57+7</f>
        <v>44855</v>
      </c>
      <c r="C58" s="23" t="n">
        <f aca="false">B58+1</f>
        <v>44856</v>
      </c>
      <c r="D58" s="23" t="n">
        <f aca="false">B58+3</f>
        <v>44858</v>
      </c>
      <c r="E58" s="23" t="n">
        <f aca="false">B58+4</f>
        <v>44859</v>
      </c>
      <c r="F58" s="23" t="n">
        <f aca="false">B58+5</f>
        <v>44860</v>
      </c>
      <c r="G58" s="126"/>
      <c r="H58" s="114"/>
      <c r="I58" s="57"/>
      <c r="J58" s="57"/>
      <c r="K58" s="71"/>
      <c r="L58" s="57"/>
      <c r="M58" s="57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51" customFormat="true" ht="25.5" hidden="false" customHeight="true" outlineLevel="0" collapsed="false">
      <c r="A59" s="127" t="s">
        <v>126</v>
      </c>
      <c r="B59" s="27" t="n">
        <f aca="false">B57+14</f>
        <v>44862</v>
      </c>
      <c r="C59" s="27" t="n">
        <f aca="false">B58+8</f>
        <v>44863</v>
      </c>
      <c r="D59" s="27" t="n">
        <f aca="false">B59+3</f>
        <v>44865</v>
      </c>
      <c r="E59" s="27" t="n">
        <f aca="false">B59+4</f>
        <v>44866</v>
      </c>
      <c r="F59" s="27" t="n">
        <f aca="false">B59+5</f>
        <v>44867</v>
      </c>
      <c r="G59" s="111"/>
      <c r="H59" s="112"/>
      <c r="I59" s="86"/>
      <c r="J59" s="86"/>
      <c r="K59" s="87"/>
      <c r="L59" s="52"/>
      <c r="M59" s="52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s="13" customFormat="true" ht="25.5" hidden="false" customHeight="true" outlineLevel="0" collapsed="false">
      <c r="A60" s="128"/>
      <c r="B60" s="128"/>
      <c r="C60" s="117"/>
      <c r="D60" s="117"/>
      <c r="E60" s="117"/>
      <c r="F60" s="117"/>
      <c r="G60" s="117"/>
      <c r="H60" s="129"/>
      <c r="I60" s="57"/>
      <c r="J60" s="57"/>
      <c r="K60" s="57"/>
      <c r="L60" s="57"/>
      <c r="M60" s="5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13" customFormat="true" ht="25.5" hidden="false" customHeight="true" outlineLevel="0" collapsed="false">
      <c r="A61" s="10" t="s">
        <v>127</v>
      </c>
      <c r="B61" s="10"/>
      <c r="C61" s="10"/>
      <c r="D61" s="10"/>
      <c r="E61" s="11"/>
      <c r="F61" s="11"/>
      <c r="G61" s="11"/>
      <c r="H61" s="57"/>
      <c r="I61" s="57"/>
      <c r="J61" s="57"/>
      <c r="K61" s="57"/>
      <c r="L61" s="57"/>
      <c r="M61" s="57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14" t="s">
        <v>37</v>
      </c>
      <c r="B62" s="15" t="s">
        <v>6</v>
      </c>
      <c r="C62" s="15"/>
      <c r="D62" s="58" t="s">
        <v>7</v>
      </c>
      <c r="E62" s="58"/>
      <c r="F62" s="17" t="s">
        <v>8</v>
      </c>
      <c r="G62" s="17"/>
      <c r="H62" s="17"/>
      <c r="I62" s="17"/>
      <c r="J62" s="57"/>
      <c r="K62" s="57"/>
      <c r="L62" s="57"/>
      <c r="M62" s="57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8" t="s">
        <v>9</v>
      </c>
      <c r="B63" s="19" t="s">
        <v>10</v>
      </c>
      <c r="C63" s="19" t="s">
        <v>11</v>
      </c>
      <c r="D63" s="20" t="s">
        <v>83</v>
      </c>
      <c r="E63" s="63"/>
      <c r="F63" s="17"/>
      <c r="G63" s="17"/>
      <c r="H63" s="17"/>
      <c r="I63" s="17"/>
      <c r="J63" s="57"/>
      <c r="K63" s="57"/>
      <c r="L63" s="57"/>
      <c r="M63" s="57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130" t="s">
        <v>53</v>
      </c>
      <c r="B64" s="23" t="n">
        <v>44839</v>
      </c>
      <c r="C64" s="23" t="n">
        <f aca="false">B64+1</f>
        <v>44840</v>
      </c>
      <c r="D64" s="23" t="n">
        <f aca="false">B64+3</f>
        <v>44842</v>
      </c>
      <c r="E64" s="66"/>
      <c r="F64" s="70" t="s">
        <v>88</v>
      </c>
      <c r="G64" s="40"/>
      <c r="H64" s="131"/>
      <c r="I64" s="71"/>
      <c r="J64" s="57"/>
      <c r="K64" s="57"/>
      <c r="L64" s="57"/>
      <c r="M64" s="57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130" t="s">
        <v>53</v>
      </c>
      <c r="B65" s="23" t="n">
        <f aca="false">B64+7</f>
        <v>44846</v>
      </c>
      <c r="C65" s="23" t="n">
        <f aca="false">B65+1</f>
        <v>44847</v>
      </c>
      <c r="D65" s="23" t="n">
        <f aca="false">B65+3</f>
        <v>44849</v>
      </c>
      <c r="E65" s="66"/>
      <c r="F65" s="70" t="s">
        <v>18</v>
      </c>
      <c r="G65" s="40"/>
      <c r="H65" s="131"/>
      <c r="I65" s="71"/>
      <c r="J65" s="57"/>
      <c r="K65" s="57"/>
      <c r="L65" s="57"/>
      <c r="M65" s="57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130" t="s">
        <v>53</v>
      </c>
      <c r="B66" s="23" t="n">
        <f aca="false">B65+7</f>
        <v>44853</v>
      </c>
      <c r="C66" s="23" t="n">
        <f aca="false">B66+1</f>
        <v>44854</v>
      </c>
      <c r="D66" s="23" t="n">
        <f aca="false">B66+3</f>
        <v>44856</v>
      </c>
      <c r="E66" s="66"/>
      <c r="F66" s="70" t="s">
        <v>128</v>
      </c>
      <c r="G66" s="40"/>
      <c r="H66" s="131"/>
      <c r="I66" s="71"/>
      <c r="J66" s="57"/>
      <c r="K66" s="57"/>
      <c r="L66" s="57"/>
      <c r="M66" s="57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132" t="s">
        <v>53</v>
      </c>
      <c r="B67" s="23" t="n">
        <f aca="false">B66+7</f>
        <v>44860</v>
      </c>
      <c r="C67" s="23" t="n">
        <f aca="false">B67+1</f>
        <v>44861</v>
      </c>
      <c r="D67" s="23" t="n">
        <f aca="false">B67+3</f>
        <v>44863</v>
      </c>
      <c r="E67" s="66"/>
      <c r="F67" s="133"/>
      <c r="G67" s="134"/>
      <c r="H67" s="134"/>
      <c r="I67" s="71"/>
      <c r="J67" s="57"/>
      <c r="K67" s="57"/>
      <c r="L67" s="57"/>
      <c r="M67" s="57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51" customFormat="true" ht="25.5" hidden="false" customHeight="true" outlineLevel="0" collapsed="false">
      <c r="A68" s="135" t="s">
        <v>53</v>
      </c>
      <c r="B68" s="27" t="n">
        <f aca="false">B67+7</f>
        <v>44867</v>
      </c>
      <c r="C68" s="27" t="n">
        <f aca="false">B68+1</f>
        <v>44868</v>
      </c>
      <c r="D68" s="27" t="n">
        <f aca="false">B68+3</f>
        <v>44870</v>
      </c>
      <c r="E68" s="74"/>
      <c r="F68" s="136"/>
      <c r="G68" s="137"/>
      <c r="H68" s="137"/>
      <c r="I68" s="87"/>
      <c r="J68" s="52"/>
      <c r="K68" s="52"/>
      <c r="L68" s="52"/>
      <c r="M68" s="52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</row>
    <row r="69" s="13" customFormat="true" ht="25.5" hidden="false" customHeight="true" outlineLevel="0" collapsed="false">
      <c r="A69" s="88"/>
      <c r="B69" s="88"/>
      <c r="C69" s="89"/>
      <c r="D69" s="89"/>
      <c r="E69" s="89"/>
      <c r="F69" s="89"/>
      <c r="G69" s="89"/>
      <c r="H69" s="52"/>
      <c r="I69" s="57"/>
      <c r="J69" s="57"/>
      <c r="K69" s="57"/>
      <c r="L69" s="57"/>
      <c r="M69" s="57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</row>
    <row r="70" s="13" customFormat="true" ht="25.5" hidden="false" customHeight="true" outlineLevel="0" collapsed="false">
      <c r="A70" s="10" t="s">
        <v>129</v>
      </c>
      <c r="B70" s="10"/>
      <c r="C70" s="10"/>
      <c r="D70" s="11"/>
      <c r="E70" s="11"/>
      <c r="F70" s="11"/>
      <c r="G70" s="11"/>
      <c r="H70" s="57"/>
      <c r="I70" s="57"/>
      <c r="J70" s="57"/>
      <c r="K70" s="57"/>
      <c r="L70" s="57"/>
      <c r="M70" s="5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</row>
    <row r="71" s="13" customFormat="true" ht="25.5" hidden="false" customHeight="true" outlineLevel="0" collapsed="false">
      <c r="A71" s="118" t="s">
        <v>130</v>
      </c>
      <c r="B71" s="15" t="s">
        <v>6</v>
      </c>
      <c r="C71" s="15"/>
      <c r="D71" s="16" t="s">
        <v>7</v>
      </c>
      <c r="E71" s="16"/>
      <c r="F71" s="138" t="s">
        <v>8</v>
      </c>
      <c r="G71" s="138"/>
      <c r="H71" s="101"/>
      <c r="I71" s="101"/>
      <c r="J71" s="60"/>
      <c r="K71" s="57"/>
      <c r="L71" s="57"/>
      <c r="M71" s="57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s="13" customFormat="true" ht="25.5" hidden="false" customHeight="true" outlineLevel="0" collapsed="false">
      <c r="A72" s="18" t="s">
        <v>9</v>
      </c>
      <c r="B72" s="19" t="s">
        <v>10</v>
      </c>
      <c r="C72" s="19" t="s">
        <v>11</v>
      </c>
      <c r="D72" s="20" t="s">
        <v>83</v>
      </c>
      <c r="E72" s="20" t="s">
        <v>91</v>
      </c>
      <c r="F72" s="138"/>
      <c r="G72" s="138"/>
      <c r="H72" s="102"/>
      <c r="I72" s="102"/>
      <c r="J72" s="64"/>
      <c r="K72" s="57"/>
      <c r="L72" s="57"/>
      <c r="M72" s="57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s="13" customFormat="true" ht="25.5" hidden="false" customHeight="true" outlineLevel="0" collapsed="false">
      <c r="A73" s="139" t="s">
        <v>53</v>
      </c>
      <c r="B73" s="23" t="n">
        <v>44839</v>
      </c>
      <c r="C73" s="23" t="n">
        <f aca="false">B73+1</f>
        <v>44840</v>
      </c>
      <c r="D73" s="23" t="n">
        <f aca="false">C73+3</f>
        <v>44843</v>
      </c>
      <c r="E73" s="23" t="n">
        <f aca="false">D73+1</f>
        <v>44844</v>
      </c>
      <c r="F73" s="43" t="s">
        <v>16</v>
      </c>
      <c r="G73" s="43"/>
      <c r="H73" s="43"/>
      <c r="I73" s="43"/>
      <c r="J73" s="43"/>
      <c r="K73" s="57"/>
      <c r="L73" s="57"/>
      <c r="M73" s="57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s="13" customFormat="true" ht="25.5" hidden="false" customHeight="true" outlineLevel="0" collapsed="false">
      <c r="A74" s="139" t="s">
        <v>131</v>
      </c>
      <c r="B74" s="23" t="n">
        <f aca="false">B73+7</f>
        <v>44846</v>
      </c>
      <c r="C74" s="23" t="n">
        <f aca="false">B74+1</f>
        <v>44847</v>
      </c>
      <c r="D74" s="23" t="n">
        <f aca="false">C74+3</f>
        <v>44850</v>
      </c>
      <c r="E74" s="23" t="n">
        <f aca="false">D74+1</f>
        <v>44851</v>
      </c>
      <c r="F74" s="94" t="s">
        <v>18</v>
      </c>
      <c r="G74" s="94"/>
      <c r="H74" s="94"/>
      <c r="I74" s="94"/>
      <c r="J74" s="94"/>
      <c r="K74" s="57"/>
      <c r="L74" s="57"/>
      <c r="M74" s="57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</row>
    <row r="75" s="13" customFormat="true" ht="25.5" hidden="false" customHeight="true" outlineLevel="0" collapsed="false">
      <c r="A75" s="139" t="s">
        <v>132</v>
      </c>
      <c r="B75" s="23" t="n">
        <f aca="false">B74+7</f>
        <v>44853</v>
      </c>
      <c r="C75" s="23" t="n">
        <f aca="false">B75+1</f>
        <v>44854</v>
      </c>
      <c r="D75" s="23" t="n">
        <f aca="false">C75+3</f>
        <v>44857</v>
      </c>
      <c r="E75" s="23" t="n">
        <f aca="false">D75+1</f>
        <v>44858</v>
      </c>
      <c r="F75" s="94" t="s">
        <v>118</v>
      </c>
      <c r="G75" s="94"/>
      <c r="H75" s="94"/>
      <c r="I75" s="94"/>
      <c r="J75" s="94"/>
      <c r="K75" s="57"/>
      <c r="L75" s="57"/>
      <c r="M75" s="57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</row>
    <row r="76" s="13" customFormat="true" ht="25.5" hidden="false" customHeight="true" outlineLevel="0" collapsed="false">
      <c r="A76" s="139" t="s">
        <v>133</v>
      </c>
      <c r="B76" s="23" t="n">
        <f aca="false">B75+7</f>
        <v>44860</v>
      </c>
      <c r="C76" s="23" t="n">
        <f aca="false">B76+1</f>
        <v>44861</v>
      </c>
      <c r="D76" s="23" t="n">
        <f aca="false">C76+3</f>
        <v>44864</v>
      </c>
      <c r="E76" s="23" t="n">
        <f aca="false">D76+1</f>
        <v>44865</v>
      </c>
      <c r="F76" s="140"/>
      <c r="G76" s="140"/>
      <c r="H76" s="57"/>
      <c r="I76" s="57"/>
      <c r="J76" s="71"/>
      <c r="K76" s="57"/>
      <c r="L76" s="57"/>
      <c r="M76" s="57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7" s="144" customFormat="true" ht="25.5" hidden="false" customHeight="true" outlineLevel="0" collapsed="false">
      <c r="A77" s="141" t="s">
        <v>134</v>
      </c>
      <c r="B77" s="27" t="n">
        <f aca="false">B76+7</f>
        <v>44867</v>
      </c>
      <c r="C77" s="27" t="n">
        <f aca="false">B77+1</f>
        <v>44868</v>
      </c>
      <c r="D77" s="27" t="n">
        <f aca="false">C77+3</f>
        <v>44871</v>
      </c>
      <c r="E77" s="27" t="n">
        <f aca="false">D77+1</f>
        <v>44872</v>
      </c>
      <c r="F77" s="142"/>
      <c r="G77" s="142"/>
      <c r="H77" s="76"/>
      <c r="I77" s="76"/>
      <c r="J77" s="77"/>
      <c r="K77" s="57"/>
      <c r="L77" s="57"/>
      <c r="M77" s="57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</row>
    <row r="78" s="144" customFormat="true" ht="25.5" hidden="false" customHeight="true" outlineLevel="0" collapsed="false">
      <c r="A78" s="145"/>
      <c r="B78" s="105"/>
      <c r="C78" s="39"/>
      <c r="D78" s="39"/>
      <c r="E78" s="39"/>
      <c r="F78" s="39"/>
      <c r="G78" s="39"/>
      <c r="H78" s="57"/>
      <c r="I78" s="57"/>
      <c r="J78" s="57"/>
      <c r="K78" s="57"/>
      <c r="L78" s="57"/>
      <c r="M78" s="57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</row>
    <row r="79" s="144" customFormat="true" ht="25.5" hidden="false" customHeight="true" outlineLevel="0" collapsed="false">
      <c r="A79" s="146" t="s">
        <v>135</v>
      </c>
      <c r="B79" s="147"/>
      <c r="C79" s="148"/>
      <c r="D79" s="39"/>
      <c r="E79" s="39"/>
      <c r="F79" s="39"/>
      <c r="G79" s="39"/>
      <c r="H79" s="57"/>
      <c r="I79" s="57"/>
      <c r="J79" s="57"/>
      <c r="K79" s="57"/>
      <c r="L79" s="57"/>
      <c r="M79" s="57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</row>
    <row r="80" s="144" customFormat="true" ht="25.5" hidden="false" customHeight="true" outlineLevel="0" collapsed="false">
      <c r="A80" s="14" t="s">
        <v>97</v>
      </c>
      <c r="B80" s="15" t="s">
        <v>6</v>
      </c>
      <c r="C80" s="15"/>
      <c r="D80" s="58" t="s">
        <v>7</v>
      </c>
      <c r="E80" s="149"/>
      <c r="F80" s="149"/>
      <c r="G80" s="59" t="s">
        <v>8</v>
      </c>
      <c r="H80" s="59"/>
      <c r="I80" s="59"/>
      <c r="J80" s="59"/>
      <c r="K80" s="60"/>
      <c r="L80" s="57"/>
      <c r="M80" s="57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</row>
    <row r="81" s="144" customFormat="true" ht="25.5" hidden="false" customHeight="true" outlineLevel="0" collapsed="false">
      <c r="A81" s="22" t="s">
        <v>9</v>
      </c>
      <c r="B81" s="19" t="s">
        <v>10</v>
      </c>
      <c r="C81" s="19" t="s">
        <v>11</v>
      </c>
      <c r="D81" s="20" t="s">
        <v>83</v>
      </c>
      <c r="E81" s="20" t="s">
        <v>121</v>
      </c>
      <c r="F81" s="21" t="s">
        <v>91</v>
      </c>
      <c r="G81" s="59"/>
      <c r="H81" s="59"/>
      <c r="I81" s="59"/>
      <c r="J81" s="59"/>
      <c r="K81" s="64"/>
      <c r="L81" s="57"/>
      <c r="M81" s="57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</row>
    <row r="82" s="144" customFormat="true" ht="25.5" hidden="false" customHeight="true" outlineLevel="0" collapsed="false">
      <c r="A82" s="150" t="s">
        <v>136</v>
      </c>
      <c r="B82" s="92" t="n">
        <v>44839</v>
      </c>
      <c r="C82" s="92" t="n">
        <f aca="false">B82+1</f>
        <v>44840</v>
      </c>
      <c r="D82" s="92" t="n">
        <f aca="false">B82+3</f>
        <v>44842</v>
      </c>
      <c r="E82" s="92" t="n">
        <f aca="false">D82</f>
        <v>44842</v>
      </c>
      <c r="F82" s="92" t="n">
        <f aca="false">E82+1</f>
        <v>44843</v>
      </c>
      <c r="G82" s="70" t="s">
        <v>88</v>
      </c>
      <c r="H82" s="57"/>
      <c r="I82" s="57"/>
      <c r="J82" s="57"/>
      <c r="K82" s="71"/>
      <c r="L82" s="57"/>
      <c r="M82" s="57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</row>
    <row r="83" s="144" customFormat="true" ht="25.5" hidden="false" customHeight="true" outlineLevel="0" collapsed="false">
      <c r="A83" s="150" t="s">
        <v>137</v>
      </c>
      <c r="B83" s="92" t="n">
        <f aca="false">B82+7</f>
        <v>44846</v>
      </c>
      <c r="C83" s="92" t="n">
        <f aca="false">B83+1</f>
        <v>44847</v>
      </c>
      <c r="D83" s="92" t="n">
        <f aca="false">B83+3</f>
        <v>44849</v>
      </c>
      <c r="E83" s="92" t="n">
        <f aca="false">D83</f>
        <v>44849</v>
      </c>
      <c r="F83" s="92" t="n">
        <f aca="false">E83+1</f>
        <v>44850</v>
      </c>
      <c r="G83" s="70" t="s">
        <v>18</v>
      </c>
      <c r="H83" s="57"/>
      <c r="I83" s="57"/>
      <c r="J83" s="57"/>
      <c r="K83" s="71"/>
      <c r="L83" s="57"/>
      <c r="M83" s="57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</row>
    <row r="84" s="144" customFormat="true" ht="25.5" hidden="false" customHeight="true" outlineLevel="0" collapsed="false">
      <c r="A84" s="150" t="s">
        <v>138</v>
      </c>
      <c r="B84" s="92" t="n">
        <f aca="false">B83+7</f>
        <v>44853</v>
      </c>
      <c r="C84" s="92" t="n">
        <f aca="false">B84+1</f>
        <v>44854</v>
      </c>
      <c r="D84" s="92" t="n">
        <f aca="false">B84+3</f>
        <v>44856</v>
      </c>
      <c r="E84" s="92" t="n">
        <f aca="false">D84</f>
        <v>44856</v>
      </c>
      <c r="F84" s="92" t="n">
        <f aca="false">E84+1</f>
        <v>44857</v>
      </c>
      <c r="G84" s="70" t="s">
        <v>118</v>
      </c>
      <c r="H84" s="57"/>
      <c r="I84" s="57"/>
      <c r="J84" s="57"/>
      <c r="K84" s="71"/>
      <c r="L84" s="57"/>
      <c r="M84" s="57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</row>
    <row r="85" s="144" customFormat="true" ht="25.5" hidden="false" customHeight="true" outlineLevel="0" collapsed="false">
      <c r="A85" s="150" t="s">
        <v>139</v>
      </c>
      <c r="B85" s="92" t="n">
        <f aca="false">B84+7</f>
        <v>44860</v>
      </c>
      <c r="C85" s="92" t="n">
        <f aca="false">B85+1</f>
        <v>44861</v>
      </c>
      <c r="D85" s="92" t="n">
        <f aca="false">B85+3</f>
        <v>44863</v>
      </c>
      <c r="E85" s="92" t="n">
        <f aca="false">D85</f>
        <v>44863</v>
      </c>
      <c r="F85" s="92" t="n">
        <f aca="false">E85+1</f>
        <v>44864</v>
      </c>
      <c r="G85" s="72"/>
      <c r="H85" s="57"/>
      <c r="I85" s="57"/>
      <c r="J85" s="57"/>
      <c r="K85" s="71"/>
      <c r="L85" s="57"/>
      <c r="M85" s="57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</row>
    <row r="86" s="51" customFormat="true" ht="25.5" hidden="false" customHeight="true" outlineLevel="0" collapsed="false">
      <c r="A86" s="151" t="s">
        <v>140</v>
      </c>
      <c r="B86" s="97" t="n">
        <f aca="false">B85+7</f>
        <v>44867</v>
      </c>
      <c r="C86" s="97" t="n">
        <f aca="false">B86+1</f>
        <v>44868</v>
      </c>
      <c r="D86" s="97" t="n">
        <f aca="false">B86+3</f>
        <v>44870</v>
      </c>
      <c r="E86" s="97" t="n">
        <f aca="false">D86</f>
        <v>44870</v>
      </c>
      <c r="F86" s="97" t="n">
        <f aca="false">E86+1</f>
        <v>44871</v>
      </c>
      <c r="G86" s="75"/>
      <c r="H86" s="86"/>
      <c r="I86" s="86"/>
      <c r="J86" s="86"/>
      <c r="K86" s="87"/>
      <c r="L86" s="52"/>
      <c r="M86" s="52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</row>
    <row r="87" s="51" customFormat="true" ht="25.5" hidden="false" customHeight="true" outlineLevel="0" collapsed="false">
      <c r="A87" s="152"/>
      <c r="B87" s="153"/>
      <c r="C87" s="153"/>
      <c r="D87" s="153"/>
      <c r="E87" s="153"/>
      <c r="F87" s="153"/>
      <c r="G87" s="44"/>
      <c r="H87" s="52"/>
      <c r="I87" s="52"/>
      <c r="J87" s="52"/>
      <c r="K87" s="52"/>
      <c r="L87" s="52"/>
      <c r="M87" s="52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</row>
    <row r="88" s="13" customFormat="true" ht="25.5" hidden="false" customHeight="true" outlineLevel="0" collapsed="false">
      <c r="A88" s="10" t="s">
        <v>141</v>
      </c>
      <c r="B88" s="10"/>
      <c r="C88" s="10"/>
      <c r="D88" s="11"/>
      <c r="E88" s="11"/>
      <c r="F88" s="11"/>
      <c r="G88" s="11"/>
      <c r="H88" s="57"/>
      <c r="I88" s="57"/>
      <c r="J88" s="57"/>
      <c r="K88" s="57"/>
      <c r="L88" s="57"/>
      <c r="M88" s="57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</row>
    <row r="89" s="13" customFormat="true" ht="25.5" hidden="false" customHeight="true" outlineLevel="0" collapsed="false">
      <c r="A89" s="14" t="s">
        <v>37</v>
      </c>
      <c r="B89" s="16" t="s">
        <v>6</v>
      </c>
      <c r="C89" s="16"/>
      <c r="D89" s="58" t="s">
        <v>7</v>
      </c>
      <c r="E89" s="58"/>
      <c r="F89" s="149"/>
      <c r="G89" s="17" t="s">
        <v>8</v>
      </c>
      <c r="H89" s="17"/>
      <c r="I89" s="17"/>
      <c r="J89" s="17"/>
      <c r="K89" s="17"/>
      <c r="L89" s="57"/>
      <c r="M89" s="57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</row>
    <row r="90" s="13" customFormat="true" ht="25.5" hidden="false" customHeight="true" outlineLevel="0" collapsed="false">
      <c r="A90" s="18" t="s">
        <v>9</v>
      </c>
      <c r="B90" s="19" t="s">
        <v>10</v>
      </c>
      <c r="C90" s="19" t="s">
        <v>11</v>
      </c>
      <c r="D90" s="154" t="s">
        <v>90</v>
      </c>
      <c r="E90" s="154" t="s">
        <v>83</v>
      </c>
      <c r="F90" s="155" t="s">
        <v>91</v>
      </c>
      <c r="G90" s="17"/>
      <c r="H90" s="17"/>
      <c r="I90" s="17"/>
      <c r="J90" s="17"/>
      <c r="K90" s="17"/>
      <c r="L90" s="57"/>
      <c r="M90" s="57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</row>
    <row r="91" s="13" customFormat="true" ht="25.5" hidden="false" customHeight="true" outlineLevel="0" collapsed="false">
      <c r="A91" s="132" t="s">
        <v>142</v>
      </c>
      <c r="B91" s="23" t="n">
        <v>44834</v>
      </c>
      <c r="C91" s="23" t="n">
        <f aca="false">B91+1</f>
        <v>44835</v>
      </c>
      <c r="D91" s="23" t="n">
        <f aca="false">C91+1</f>
        <v>44836</v>
      </c>
      <c r="E91" s="23" t="n">
        <f aca="false">D91+2</f>
        <v>44838</v>
      </c>
      <c r="F91" s="66" t="n">
        <f aca="false">E91+1</f>
        <v>44839</v>
      </c>
      <c r="G91" s="70" t="s">
        <v>16</v>
      </c>
      <c r="H91" s="57"/>
      <c r="I91" s="57"/>
      <c r="J91" s="57"/>
      <c r="K91" s="71"/>
      <c r="L91" s="57"/>
      <c r="M91" s="57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</row>
    <row r="92" s="13" customFormat="true" ht="25.5" hidden="false" customHeight="true" outlineLevel="0" collapsed="false">
      <c r="A92" s="132" t="s">
        <v>143</v>
      </c>
      <c r="B92" s="23" t="n">
        <f aca="false">B91+7</f>
        <v>44841</v>
      </c>
      <c r="C92" s="23" t="n">
        <f aca="false">B92+1</f>
        <v>44842</v>
      </c>
      <c r="D92" s="23" t="n">
        <f aca="false">C92+3</f>
        <v>44845</v>
      </c>
      <c r="E92" s="23" t="n">
        <f aca="false">D92+2</f>
        <v>44847</v>
      </c>
      <c r="F92" s="66" t="n">
        <f aca="false">E92+1</f>
        <v>44848</v>
      </c>
      <c r="G92" s="70" t="s">
        <v>18</v>
      </c>
      <c r="H92" s="57"/>
      <c r="I92" s="57"/>
      <c r="J92" s="57"/>
      <c r="K92" s="71"/>
      <c r="L92" s="57"/>
      <c r="M92" s="57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</row>
    <row r="93" s="13" customFormat="true" ht="25.5" hidden="false" customHeight="true" outlineLevel="0" collapsed="false">
      <c r="A93" s="132" t="s">
        <v>144</v>
      </c>
      <c r="B93" s="23" t="n">
        <f aca="false">B92+7</f>
        <v>44848</v>
      </c>
      <c r="C93" s="23" t="n">
        <f aca="false">B93+1</f>
        <v>44849</v>
      </c>
      <c r="D93" s="23" t="n">
        <f aca="false">C93+3</f>
        <v>44852</v>
      </c>
      <c r="E93" s="23" t="n">
        <f aca="false">D93+2</f>
        <v>44854</v>
      </c>
      <c r="F93" s="66" t="n">
        <f aca="false">E93+1</f>
        <v>44855</v>
      </c>
      <c r="G93" s="70" t="s">
        <v>20</v>
      </c>
      <c r="H93" s="57"/>
      <c r="I93" s="57"/>
      <c r="J93" s="57"/>
      <c r="K93" s="71"/>
      <c r="L93" s="57"/>
      <c r="M93" s="57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s="13" customFormat="true" ht="25.5" hidden="false" customHeight="true" outlineLevel="0" collapsed="false">
      <c r="A94" s="132" t="s">
        <v>145</v>
      </c>
      <c r="B94" s="23" t="n">
        <f aca="false">B93+7</f>
        <v>44855</v>
      </c>
      <c r="C94" s="23" t="n">
        <f aca="false">B94+1</f>
        <v>44856</v>
      </c>
      <c r="D94" s="23" t="n">
        <f aca="false">C94+3</f>
        <v>44859</v>
      </c>
      <c r="E94" s="23" t="n">
        <f aca="false">D94+2</f>
        <v>44861</v>
      </c>
      <c r="F94" s="66" t="n">
        <f aca="false">E94+1</f>
        <v>44862</v>
      </c>
      <c r="G94" s="140"/>
      <c r="H94" s="57"/>
      <c r="I94" s="57"/>
      <c r="J94" s="57"/>
      <c r="K94" s="71"/>
      <c r="L94" s="57"/>
      <c r="M94" s="57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s="51" customFormat="true" ht="25.5" hidden="false" customHeight="true" outlineLevel="0" collapsed="false">
      <c r="A95" s="135" t="s">
        <v>146</v>
      </c>
      <c r="B95" s="27" t="n">
        <f aca="false">B94+7</f>
        <v>44862</v>
      </c>
      <c r="C95" s="27" t="n">
        <f aca="false">B95+1</f>
        <v>44863</v>
      </c>
      <c r="D95" s="27" t="n">
        <f aca="false">C95+3</f>
        <v>44866</v>
      </c>
      <c r="E95" s="27" t="n">
        <f aca="false">D95+2</f>
        <v>44868</v>
      </c>
      <c r="F95" s="74" t="n">
        <f aca="false">E95+1</f>
        <v>44869</v>
      </c>
      <c r="G95" s="142"/>
      <c r="H95" s="76"/>
      <c r="I95" s="86"/>
      <c r="J95" s="86"/>
      <c r="K95" s="87"/>
      <c r="L95" s="52"/>
      <c r="M95" s="52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</row>
    <row r="96" s="13" customFormat="true" ht="25.5" hidden="false" customHeight="true" outlineLevel="0" collapsed="false">
      <c r="A96" s="88"/>
      <c r="B96" s="88"/>
      <c r="C96" s="89"/>
      <c r="D96" s="89"/>
      <c r="E96" s="89"/>
      <c r="F96" s="89"/>
      <c r="G96" s="89"/>
      <c r="H96" s="52"/>
      <c r="I96" s="57"/>
      <c r="J96" s="57"/>
      <c r="K96" s="57"/>
      <c r="L96" s="57"/>
      <c r="M96" s="57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</row>
    <row r="97" s="13" customFormat="true" ht="25.5" hidden="false" customHeight="true" outlineLevel="0" collapsed="false">
      <c r="A97" s="10" t="s">
        <v>147</v>
      </c>
      <c r="B97" s="10"/>
      <c r="C97" s="10"/>
      <c r="D97" s="11"/>
      <c r="E97" s="11"/>
      <c r="F97" s="11"/>
      <c r="G97" s="11"/>
      <c r="H97" s="57"/>
      <c r="I97" s="57"/>
      <c r="J97" s="57"/>
      <c r="K97" s="57"/>
      <c r="L97" s="57"/>
      <c r="M97" s="57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</row>
    <row r="98" s="13" customFormat="true" ht="25.5" hidden="false" customHeight="true" outlineLevel="0" collapsed="false">
      <c r="A98" s="14" t="s">
        <v>97</v>
      </c>
      <c r="B98" s="15" t="s">
        <v>6</v>
      </c>
      <c r="C98" s="15"/>
      <c r="D98" s="16" t="s">
        <v>7</v>
      </c>
      <c r="E98" s="16"/>
      <c r="F98" s="16"/>
      <c r="G98" s="16"/>
      <c r="H98" s="16"/>
      <c r="I98" s="16"/>
      <c r="J98" s="16"/>
      <c r="K98" s="42" t="s">
        <v>8</v>
      </c>
      <c r="L98" s="42"/>
      <c r="M98" s="4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</row>
    <row r="99" s="13" customFormat="true" ht="25.5" hidden="false" customHeight="true" outlineLevel="0" collapsed="false">
      <c r="A99" s="22" t="s">
        <v>9</v>
      </c>
      <c r="B99" s="19" t="s">
        <v>10</v>
      </c>
      <c r="C99" s="19" t="s">
        <v>11</v>
      </c>
      <c r="D99" s="20" t="s">
        <v>83</v>
      </c>
      <c r="E99" s="20" t="s">
        <v>148</v>
      </c>
      <c r="F99" s="20" t="s">
        <v>85</v>
      </c>
      <c r="G99" s="20" t="s">
        <v>86</v>
      </c>
      <c r="H99" s="20" t="s">
        <v>149</v>
      </c>
      <c r="I99" s="20" t="s">
        <v>98</v>
      </c>
      <c r="J99" s="63" t="s">
        <v>150</v>
      </c>
      <c r="K99" s="42"/>
      <c r="L99" s="42"/>
      <c r="M99" s="4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</row>
    <row r="100" s="13" customFormat="true" ht="25.5" hidden="false" customHeight="true" outlineLevel="0" collapsed="false">
      <c r="A100" s="109" t="s">
        <v>53</v>
      </c>
      <c r="B100" s="23" t="n">
        <v>44835</v>
      </c>
      <c r="C100" s="23" t="n">
        <f aca="false">B100+1</f>
        <v>44836</v>
      </c>
      <c r="D100" s="23" t="n">
        <f aca="false">B100+3</f>
        <v>44838</v>
      </c>
      <c r="E100" s="23" t="n">
        <f aca="false">B100+6</f>
        <v>44841</v>
      </c>
      <c r="F100" s="23" t="n">
        <f aca="false">B100+6</f>
        <v>44841</v>
      </c>
      <c r="G100" s="23" t="n">
        <f aca="false">D100+5</f>
        <v>44843</v>
      </c>
      <c r="H100" s="23" t="n">
        <f aca="false">G100+1</f>
        <v>44844</v>
      </c>
      <c r="I100" s="66" t="n">
        <f aca="false">H100+3</f>
        <v>44847</v>
      </c>
      <c r="J100" s="66" t="n">
        <f aca="false">I100+1</f>
        <v>44848</v>
      </c>
      <c r="K100" s="67" t="s">
        <v>16</v>
      </c>
      <c r="L100" s="84"/>
      <c r="M100" s="69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</row>
    <row r="101" s="13" customFormat="true" ht="25.5" hidden="false" customHeight="true" outlineLevel="0" collapsed="false">
      <c r="A101" s="109" t="s">
        <v>151</v>
      </c>
      <c r="B101" s="23" t="n">
        <f aca="false">B100+7</f>
        <v>44842</v>
      </c>
      <c r="C101" s="23" t="n">
        <f aca="false">B101+1</f>
        <v>44843</v>
      </c>
      <c r="D101" s="23" t="n">
        <f aca="false">B101+3</f>
        <v>44845</v>
      </c>
      <c r="E101" s="23" t="n">
        <f aca="false">B101+6</f>
        <v>44848</v>
      </c>
      <c r="F101" s="23" t="n">
        <f aca="false">B101+6</f>
        <v>44848</v>
      </c>
      <c r="G101" s="23" t="n">
        <f aca="false">D101+5</f>
        <v>44850</v>
      </c>
      <c r="H101" s="23" t="n">
        <f aca="false">G101+1</f>
        <v>44851</v>
      </c>
      <c r="I101" s="66" t="n">
        <f aca="false">H101+3</f>
        <v>44854</v>
      </c>
      <c r="J101" s="66" t="n">
        <f aca="false">I101+1</f>
        <v>44855</v>
      </c>
      <c r="K101" s="70" t="s">
        <v>18</v>
      </c>
      <c r="L101" s="40"/>
      <c r="M101" s="7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</row>
    <row r="102" s="13" customFormat="true" ht="25.5" hidden="false" customHeight="true" outlineLevel="0" collapsed="false">
      <c r="A102" s="156" t="s">
        <v>152</v>
      </c>
      <c r="B102" s="23" t="n">
        <f aca="false">B101+7</f>
        <v>44849</v>
      </c>
      <c r="C102" s="23" t="n">
        <f aca="false">B102+1</f>
        <v>44850</v>
      </c>
      <c r="D102" s="23" t="n">
        <f aca="false">B102+3</f>
        <v>44852</v>
      </c>
      <c r="E102" s="23" t="n">
        <f aca="false">B102+6</f>
        <v>44855</v>
      </c>
      <c r="F102" s="23" t="n">
        <f aca="false">B102+6</f>
        <v>44855</v>
      </c>
      <c r="G102" s="23" t="n">
        <f aca="false">D102+5</f>
        <v>44857</v>
      </c>
      <c r="H102" s="23" t="n">
        <f aca="false">G102+1</f>
        <v>44858</v>
      </c>
      <c r="I102" s="66" t="n">
        <f aca="false">H102+3</f>
        <v>44861</v>
      </c>
      <c r="J102" s="66" t="n">
        <f aca="false">I102+1</f>
        <v>44862</v>
      </c>
      <c r="K102" s="70" t="s">
        <v>106</v>
      </c>
      <c r="L102" s="40"/>
      <c r="M102" s="7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</row>
    <row r="103" s="13" customFormat="true" ht="25.5" hidden="false" customHeight="true" outlineLevel="0" collapsed="false">
      <c r="A103" s="157" t="s">
        <v>153</v>
      </c>
      <c r="B103" s="23" t="n">
        <f aca="false">B102+7</f>
        <v>44856</v>
      </c>
      <c r="C103" s="23" t="n">
        <f aca="false">B103+1</f>
        <v>44857</v>
      </c>
      <c r="D103" s="23" t="n">
        <f aca="false">B103+3</f>
        <v>44859</v>
      </c>
      <c r="E103" s="23" t="n">
        <f aca="false">B103+6</f>
        <v>44862</v>
      </c>
      <c r="F103" s="23" t="n">
        <f aca="false">B103+6</f>
        <v>44862</v>
      </c>
      <c r="G103" s="23" t="n">
        <f aca="false">D103+5</f>
        <v>44864</v>
      </c>
      <c r="H103" s="23" t="n">
        <f aca="false">G103+1</f>
        <v>44865</v>
      </c>
      <c r="I103" s="66" t="n">
        <f aca="false">H103+3</f>
        <v>44868</v>
      </c>
      <c r="J103" s="66" t="n">
        <f aca="false">I103+1</f>
        <v>44869</v>
      </c>
      <c r="K103" s="140"/>
      <c r="L103" s="38"/>
      <c r="M103" s="7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</row>
    <row r="104" s="51" customFormat="true" ht="25.5" hidden="false" customHeight="true" outlineLevel="0" collapsed="false">
      <c r="A104" s="157" t="s">
        <v>154</v>
      </c>
      <c r="B104" s="27" t="n">
        <f aca="false">B103+7</f>
        <v>44863</v>
      </c>
      <c r="C104" s="27" t="n">
        <f aca="false">B104+1</f>
        <v>44864</v>
      </c>
      <c r="D104" s="27" t="n">
        <f aca="false">B104+3</f>
        <v>44866</v>
      </c>
      <c r="E104" s="27" t="n">
        <f aca="false">B104+6</f>
        <v>44869</v>
      </c>
      <c r="F104" s="27" t="n">
        <f aca="false">B104+6</f>
        <v>44869</v>
      </c>
      <c r="G104" s="27" t="n">
        <f aca="false">D104+5</f>
        <v>44871</v>
      </c>
      <c r="H104" s="27" t="n">
        <f aca="false">G104+1</f>
        <v>44872</v>
      </c>
      <c r="I104" s="27" t="n">
        <f aca="false">H104+3</f>
        <v>44875</v>
      </c>
      <c r="J104" s="74" t="n">
        <f aca="false">I104+1</f>
        <v>44876</v>
      </c>
      <c r="K104" s="142"/>
      <c r="L104" s="158"/>
      <c r="M104" s="87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</row>
    <row r="105" s="13" customFormat="true" ht="25.5" hidden="false" customHeight="true" outlineLevel="0" collapsed="false">
      <c r="A105" s="88"/>
      <c r="B105" s="88"/>
      <c r="C105" s="89"/>
      <c r="D105" s="89"/>
      <c r="E105" s="89"/>
      <c r="F105" s="89"/>
      <c r="G105" s="89"/>
      <c r="H105" s="52"/>
      <c r="I105" s="57"/>
      <c r="J105" s="57"/>
      <c r="K105" s="57"/>
      <c r="L105" s="57"/>
      <c r="M105" s="57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s="13" customFormat="true" ht="25.5" hidden="false" customHeight="true" outlineLevel="0" collapsed="false">
      <c r="A106" s="10" t="s">
        <v>155</v>
      </c>
      <c r="B106" s="10"/>
      <c r="C106" s="10"/>
      <c r="D106" s="10"/>
      <c r="E106" s="10"/>
      <c r="F106" s="10"/>
      <c r="G106" s="11"/>
      <c r="H106" s="57"/>
      <c r="I106" s="57"/>
      <c r="J106" s="57"/>
      <c r="K106" s="57"/>
      <c r="L106" s="57"/>
      <c r="M106" s="57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13" customFormat="true" ht="25.5" hidden="false" customHeight="true" outlineLevel="0" collapsed="false">
      <c r="A107" s="14" t="s">
        <v>37</v>
      </c>
      <c r="B107" s="15" t="s">
        <v>6</v>
      </c>
      <c r="C107" s="15"/>
      <c r="D107" s="58" t="s">
        <v>7</v>
      </c>
      <c r="E107" s="58"/>
      <c r="F107" s="58"/>
      <c r="G107" s="42" t="s">
        <v>8</v>
      </c>
      <c r="H107" s="42"/>
      <c r="I107" s="42"/>
      <c r="J107" s="42"/>
      <c r="K107" s="42"/>
      <c r="L107" s="57"/>
      <c r="M107" s="57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s="13" customFormat="true" ht="25.5" hidden="false" customHeight="true" outlineLevel="0" collapsed="false">
      <c r="A108" s="18" t="s">
        <v>9</v>
      </c>
      <c r="B108" s="19" t="s">
        <v>10</v>
      </c>
      <c r="C108" s="19" t="s">
        <v>11</v>
      </c>
      <c r="D108" s="20" t="s">
        <v>90</v>
      </c>
      <c r="E108" s="20" t="s">
        <v>83</v>
      </c>
      <c r="F108" s="63" t="s">
        <v>91</v>
      </c>
      <c r="G108" s="42"/>
      <c r="H108" s="42"/>
      <c r="I108" s="42"/>
      <c r="J108" s="42"/>
      <c r="K108" s="42"/>
      <c r="L108" s="57"/>
      <c r="M108" s="57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132" t="s">
        <v>156</v>
      </c>
      <c r="B109" s="23" t="n">
        <v>44835</v>
      </c>
      <c r="C109" s="23" t="n">
        <f aca="false">B109+2</f>
        <v>44837</v>
      </c>
      <c r="D109" s="23" t="n">
        <f aca="false">B109+2</f>
        <v>44837</v>
      </c>
      <c r="E109" s="23" t="n">
        <f aca="false">D109+3</f>
        <v>44840</v>
      </c>
      <c r="F109" s="66" t="n">
        <f aca="false">E109+1</f>
        <v>44841</v>
      </c>
      <c r="G109" s="67" t="s">
        <v>16</v>
      </c>
      <c r="H109" s="84"/>
      <c r="I109" s="68"/>
      <c r="J109" s="68"/>
      <c r="K109" s="69"/>
      <c r="L109" s="57"/>
      <c r="M109" s="57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132" t="s">
        <v>157</v>
      </c>
      <c r="B110" s="23" t="n">
        <f aca="false">B109+7</f>
        <v>44842</v>
      </c>
      <c r="C110" s="23" t="n">
        <f aca="false">B110+2</f>
        <v>44844</v>
      </c>
      <c r="D110" s="23" t="n">
        <f aca="false">B110+2</f>
        <v>44844</v>
      </c>
      <c r="E110" s="23" t="n">
        <f aca="false">D110+3</f>
        <v>44847</v>
      </c>
      <c r="F110" s="66" t="n">
        <f aca="false">E110+1</f>
        <v>44848</v>
      </c>
      <c r="G110" s="70" t="s">
        <v>18</v>
      </c>
      <c r="H110" s="40"/>
      <c r="I110" s="57"/>
      <c r="J110" s="57"/>
      <c r="K110" s="71"/>
      <c r="L110" s="57"/>
      <c r="M110" s="57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132" t="s">
        <v>158</v>
      </c>
      <c r="B111" s="23" t="n">
        <f aca="false">B110+7</f>
        <v>44849</v>
      </c>
      <c r="C111" s="23" t="n">
        <f aca="false">B111+2</f>
        <v>44851</v>
      </c>
      <c r="D111" s="23" t="n">
        <f aca="false">B111+2</f>
        <v>44851</v>
      </c>
      <c r="E111" s="23" t="n">
        <f aca="false">D111+3</f>
        <v>44854</v>
      </c>
      <c r="F111" s="66" t="n">
        <f aca="false">E111+1</f>
        <v>44855</v>
      </c>
      <c r="G111" s="70" t="s">
        <v>20</v>
      </c>
      <c r="H111" s="40"/>
      <c r="I111" s="57"/>
      <c r="J111" s="57"/>
      <c r="K111" s="71"/>
      <c r="L111" s="57"/>
      <c r="M111" s="57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132" t="s">
        <v>159</v>
      </c>
      <c r="B112" s="23" t="n">
        <f aca="false">B111+7</f>
        <v>44856</v>
      </c>
      <c r="C112" s="23" t="n">
        <f aca="false">B112+2</f>
        <v>44858</v>
      </c>
      <c r="D112" s="23" t="n">
        <f aca="false">B112+2</f>
        <v>44858</v>
      </c>
      <c r="E112" s="23" t="n">
        <f aca="false">D112+3</f>
        <v>44861</v>
      </c>
      <c r="F112" s="66" t="n">
        <f aca="false">E112+1</f>
        <v>44862</v>
      </c>
      <c r="G112" s="140"/>
      <c r="H112" s="38"/>
      <c r="I112" s="57"/>
      <c r="J112" s="57"/>
      <c r="K112" s="71"/>
      <c r="L112" s="57"/>
      <c r="M112" s="57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51" customFormat="true" ht="25.5" hidden="false" customHeight="true" outlineLevel="0" collapsed="false">
      <c r="A113" s="135" t="s">
        <v>160</v>
      </c>
      <c r="B113" s="27" t="n">
        <f aca="false">B112+7</f>
        <v>44863</v>
      </c>
      <c r="C113" s="27" t="n">
        <f aca="false">B113+2</f>
        <v>44865</v>
      </c>
      <c r="D113" s="27" t="n">
        <f aca="false">B113+2</f>
        <v>44865</v>
      </c>
      <c r="E113" s="27" t="n">
        <f aca="false">D113+3</f>
        <v>44868</v>
      </c>
      <c r="F113" s="74" t="n">
        <f aca="false">E113+1</f>
        <v>44869</v>
      </c>
      <c r="G113" s="142"/>
      <c r="H113" s="158"/>
      <c r="I113" s="86"/>
      <c r="J113" s="86"/>
      <c r="K113" s="87"/>
      <c r="L113" s="52"/>
      <c r="M113" s="52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</row>
    <row r="114" s="51" customFormat="true" ht="25.5" hidden="false" customHeight="true" outlineLevel="0" collapsed="false">
      <c r="A114" s="159"/>
      <c r="B114" s="88"/>
      <c r="C114" s="89"/>
      <c r="D114" s="89"/>
      <c r="E114" s="89"/>
      <c r="F114" s="89"/>
      <c r="G114" s="89"/>
      <c r="H114" s="52"/>
      <c r="I114" s="52"/>
      <c r="J114" s="52"/>
      <c r="K114" s="52"/>
      <c r="L114" s="52"/>
      <c r="M114" s="52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</row>
    <row r="115" s="51" customFormat="true" ht="25.5" hidden="false" customHeight="true" outlineLevel="0" collapsed="false">
      <c r="A115" s="88"/>
      <c r="B115" s="88"/>
      <c r="C115" s="89"/>
      <c r="D115" s="89"/>
      <c r="E115" s="89"/>
      <c r="F115" s="89"/>
      <c r="G115" s="89"/>
      <c r="H115" s="52"/>
      <c r="I115" s="52"/>
      <c r="J115" s="52"/>
      <c r="K115" s="52"/>
      <c r="L115" s="52"/>
      <c r="M115" s="52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s="13" customFormat="true" ht="25.5" hidden="false" customHeight="true" outlineLevel="0" collapsed="false">
      <c r="A116" s="160" t="s">
        <v>161</v>
      </c>
      <c r="B116" s="160"/>
      <c r="C116" s="160"/>
      <c r="D116" s="160"/>
      <c r="E116" s="160"/>
      <c r="F116" s="160"/>
      <c r="G116" s="160"/>
      <c r="H116" s="52"/>
      <c r="I116" s="57"/>
      <c r="J116" s="57"/>
      <c r="K116" s="57"/>
      <c r="L116" s="57"/>
      <c r="M116" s="57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</row>
    <row r="117" s="13" customFormat="true" ht="25.5" hidden="false" customHeight="true" outlineLevel="0" collapsed="false">
      <c r="A117" s="10" t="s">
        <v>162</v>
      </c>
      <c r="B117" s="10"/>
      <c r="C117" s="10"/>
      <c r="D117" s="11"/>
      <c r="E117" s="11"/>
      <c r="F117" s="11"/>
      <c r="G117" s="11"/>
      <c r="H117" s="57"/>
      <c r="I117" s="57"/>
      <c r="J117" s="57"/>
      <c r="K117" s="57"/>
      <c r="L117" s="57"/>
      <c r="M117" s="57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</row>
    <row r="118" s="13" customFormat="true" ht="25.5" hidden="false" customHeight="true" outlineLevel="0" collapsed="false">
      <c r="A118" s="14" t="s">
        <v>97</v>
      </c>
      <c r="B118" s="15" t="s">
        <v>6</v>
      </c>
      <c r="C118" s="15"/>
      <c r="D118" s="16" t="s">
        <v>7</v>
      </c>
      <c r="E118" s="16" t="s">
        <v>7</v>
      </c>
      <c r="F118" s="58" t="s">
        <v>7</v>
      </c>
      <c r="G118" s="17" t="s">
        <v>8</v>
      </c>
      <c r="H118" s="17"/>
      <c r="I118" s="17"/>
      <c r="J118" s="17"/>
      <c r="K118" s="17"/>
      <c r="L118" s="57"/>
      <c r="M118" s="57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</row>
    <row r="119" s="13" customFormat="true" ht="25.5" hidden="false" customHeight="true" outlineLevel="0" collapsed="false">
      <c r="A119" s="18" t="s">
        <v>9</v>
      </c>
      <c r="B119" s="19" t="s">
        <v>10</v>
      </c>
      <c r="C119" s="19" t="s">
        <v>11</v>
      </c>
      <c r="D119" s="20" t="s">
        <v>90</v>
      </c>
      <c r="E119" s="20" t="s">
        <v>163</v>
      </c>
      <c r="F119" s="63" t="s">
        <v>83</v>
      </c>
      <c r="G119" s="17"/>
      <c r="H119" s="17"/>
      <c r="I119" s="17"/>
      <c r="J119" s="17"/>
      <c r="K119" s="17"/>
      <c r="L119" s="57"/>
      <c r="M119" s="57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</row>
    <row r="120" s="13" customFormat="true" ht="25.5" hidden="false" customHeight="true" outlineLevel="0" collapsed="false">
      <c r="A120" s="161" t="s">
        <v>164</v>
      </c>
      <c r="B120" s="23" t="n">
        <v>44837</v>
      </c>
      <c r="C120" s="23" t="n">
        <f aca="false">B120+1</f>
        <v>44838</v>
      </c>
      <c r="D120" s="23" t="n">
        <f aca="false">B120+1</f>
        <v>44838</v>
      </c>
      <c r="E120" s="23" t="n">
        <f aca="false">C120+4</f>
        <v>44842</v>
      </c>
      <c r="F120" s="66" t="n">
        <f aca="false">D120+5</f>
        <v>44843</v>
      </c>
      <c r="G120" s="67" t="s">
        <v>165</v>
      </c>
      <c r="H120" s="84"/>
      <c r="I120" s="68"/>
      <c r="J120" s="68"/>
      <c r="K120" s="69"/>
      <c r="L120" s="57"/>
      <c r="M120" s="57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</row>
    <row r="121" s="13" customFormat="true" ht="25.5" hidden="false" customHeight="true" outlineLevel="0" collapsed="false">
      <c r="A121" s="161" t="s">
        <v>166</v>
      </c>
      <c r="B121" s="23" t="n">
        <f aca="false">B120+7</f>
        <v>44844</v>
      </c>
      <c r="C121" s="23" t="n">
        <f aca="false">B121+1</f>
        <v>44845</v>
      </c>
      <c r="D121" s="23" t="n">
        <f aca="false">B121+1</f>
        <v>44845</v>
      </c>
      <c r="E121" s="23" t="n">
        <f aca="false">C121+4</f>
        <v>44849</v>
      </c>
      <c r="F121" s="66" t="n">
        <f aca="false">D121+5</f>
        <v>44850</v>
      </c>
      <c r="G121" s="70" t="s">
        <v>18</v>
      </c>
      <c r="H121" s="40"/>
      <c r="I121" s="57"/>
      <c r="J121" s="57"/>
      <c r="K121" s="71"/>
      <c r="L121" s="57"/>
      <c r="M121" s="57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s="13" customFormat="true" ht="25.5" hidden="false" customHeight="true" outlineLevel="0" collapsed="false">
      <c r="A122" s="161" t="s">
        <v>167</v>
      </c>
      <c r="B122" s="23" t="n">
        <f aca="false">B121+7</f>
        <v>44851</v>
      </c>
      <c r="C122" s="23" t="n">
        <f aca="false">B122+1</f>
        <v>44852</v>
      </c>
      <c r="D122" s="23" t="n">
        <f aca="false">B122+1</f>
        <v>44852</v>
      </c>
      <c r="E122" s="23" t="n">
        <f aca="false">C122+4</f>
        <v>44856</v>
      </c>
      <c r="F122" s="66" t="n">
        <f aca="false">D122+5</f>
        <v>44857</v>
      </c>
      <c r="G122" s="70" t="s">
        <v>118</v>
      </c>
      <c r="H122" s="40"/>
      <c r="I122" s="57"/>
      <c r="J122" s="57"/>
      <c r="K122" s="71"/>
      <c r="L122" s="57"/>
      <c r="M122" s="57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</row>
    <row r="123" s="13" customFormat="true" ht="25.5" hidden="false" customHeight="true" outlineLevel="0" collapsed="false">
      <c r="A123" s="161" t="s">
        <v>168</v>
      </c>
      <c r="B123" s="23" t="n">
        <f aca="false">B122+7</f>
        <v>44858</v>
      </c>
      <c r="C123" s="23" t="n">
        <f aca="false">B123+1</f>
        <v>44859</v>
      </c>
      <c r="D123" s="23" t="n">
        <f aca="false">B123+1</f>
        <v>44859</v>
      </c>
      <c r="E123" s="23" t="n">
        <f aca="false">C123+4</f>
        <v>44863</v>
      </c>
      <c r="F123" s="66" t="n">
        <f aca="false">D123+5</f>
        <v>44864</v>
      </c>
      <c r="G123" s="133"/>
      <c r="H123" s="134"/>
      <c r="I123" s="57"/>
      <c r="J123" s="57"/>
      <c r="K123" s="71"/>
      <c r="L123" s="57"/>
      <c r="M123" s="57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41" t="s">
        <v>169</v>
      </c>
      <c r="B124" s="27" t="n">
        <f aca="false">B123+7</f>
        <v>44865</v>
      </c>
      <c r="C124" s="27" t="n">
        <f aca="false">B124+1</f>
        <v>44866</v>
      </c>
      <c r="D124" s="27" t="n">
        <f aca="false">B124+1</f>
        <v>44866</v>
      </c>
      <c r="E124" s="27" t="n">
        <f aca="false">C124+4</f>
        <v>44870</v>
      </c>
      <c r="F124" s="74" t="n">
        <f aca="false">D124+5</f>
        <v>44871</v>
      </c>
      <c r="G124" s="136"/>
      <c r="H124" s="137"/>
      <c r="I124" s="76"/>
      <c r="J124" s="76"/>
      <c r="K124" s="77"/>
      <c r="L124" s="57"/>
      <c r="M124" s="57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13" customFormat="true" ht="25.5" hidden="false" customHeight="true" outlineLevel="0" collapsed="false">
      <c r="A125" s="78"/>
      <c r="B125" s="39"/>
      <c r="C125" s="39"/>
      <c r="D125" s="39"/>
      <c r="E125" s="134"/>
      <c r="F125" s="134"/>
      <c r="G125" s="134"/>
      <c r="H125" s="57"/>
      <c r="I125" s="57"/>
      <c r="J125" s="57"/>
      <c r="K125" s="57"/>
      <c r="L125" s="57"/>
      <c r="M125" s="57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0" t="s">
        <v>170</v>
      </c>
      <c r="B126" s="10"/>
      <c r="C126" s="10"/>
      <c r="D126" s="11"/>
      <c r="E126" s="11"/>
      <c r="F126" s="11"/>
      <c r="G126" s="11"/>
      <c r="H126" s="57"/>
      <c r="I126" s="57"/>
      <c r="J126" s="57"/>
      <c r="K126" s="57"/>
      <c r="L126" s="57"/>
      <c r="M126" s="57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14" t="s">
        <v>63</v>
      </c>
      <c r="B127" s="15" t="s">
        <v>6</v>
      </c>
      <c r="C127" s="15"/>
      <c r="D127" s="16" t="s">
        <v>7</v>
      </c>
      <c r="E127" s="58" t="s">
        <v>7</v>
      </c>
      <c r="F127" s="17" t="s">
        <v>8</v>
      </c>
      <c r="G127" s="17"/>
      <c r="H127" s="17"/>
      <c r="I127" s="17"/>
      <c r="J127" s="17"/>
      <c r="K127" s="57"/>
      <c r="L127" s="57"/>
      <c r="M127" s="57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20" t="s">
        <v>90</v>
      </c>
      <c r="E128" s="63" t="s">
        <v>163</v>
      </c>
      <c r="F128" s="17"/>
      <c r="G128" s="17"/>
      <c r="H128" s="17"/>
      <c r="I128" s="17"/>
      <c r="J128" s="17"/>
      <c r="K128" s="57"/>
      <c r="L128" s="57"/>
      <c r="M128" s="57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130" t="s">
        <v>171</v>
      </c>
      <c r="B129" s="23" t="n">
        <v>44838</v>
      </c>
      <c r="C129" s="23" t="n">
        <f aca="false">B129+1</f>
        <v>44839</v>
      </c>
      <c r="D129" s="23" t="n">
        <f aca="false">B129+1</f>
        <v>44839</v>
      </c>
      <c r="E129" s="66" t="n">
        <f aca="false">C129+3</f>
        <v>44842</v>
      </c>
      <c r="F129" s="70" t="s">
        <v>16</v>
      </c>
      <c r="G129" s="162"/>
      <c r="H129" s="162"/>
      <c r="I129" s="57"/>
      <c r="J129" s="71"/>
      <c r="K129" s="57"/>
      <c r="L129" s="57"/>
      <c r="M129" s="57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132" t="s">
        <v>172</v>
      </c>
      <c r="B130" s="23" t="n">
        <f aca="false">B129+7</f>
        <v>44845</v>
      </c>
      <c r="C130" s="23" t="n">
        <f aca="false">B130+1</f>
        <v>44846</v>
      </c>
      <c r="D130" s="23" t="n">
        <f aca="false">B130+1</f>
        <v>44846</v>
      </c>
      <c r="E130" s="66" t="n">
        <f aca="false">C130+3</f>
        <v>44849</v>
      </c>
      <c r="F130" s="70" t="s">
        <v>173</v>
      </c>
      <c r="G130" s="40"/>
      <c r="H130" s="40"/>
      <c r="I130" s="57"/>
      <c r="J130" s="71"/>
      <c r="K130" s="57"/>
      <c r="L130" s="57"/>
      <c r="M130" s="57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13" customFormat="true" ht="25.5" hidden="false" customHeight="true" outlineLevel="0" collapsed="false">
      <c r="A131" s="132" t="s">
        <v>174</v>
      </c>
      <c r="B131" s="23" t="n">
        <f aca="false">B130+7</f>
        <v>44852</v>
      </c>
      <c r="C131" s="23" t="n">
        <f aca="false">B131+1</f>
        <v>44853</v>
      </c>
      <c r="D131" s="23" t="n">
        <f aca="false">B131+1</f>
        <v>44853</v>
      </c>
      <c r="E131" s="66" t="n">
        <f aca="false">C131+3</f>
        <v>44856</v>
      </c>
      <c r="F131" s="70" t="s">
        <v>118</v>
      </c>
      <c r="G131" s="40"/>
      <c r="H131" s="40"/>
      <c r="I131" s="57"/>
      <c r="J131" s="71"/>
      <c r="K131" s="57"/>
      <c r="L131" s="57"/>
      <c r="M131" s="57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</row>
    <row r="132" s="13" customFormat="true" ht="25.5" hidden="false" customHeight="true" outlineLevel="0" collapsed="false">
      <c r="A132" s="132" t="s">
        <v>175</v>
      </c>
      <c r="B132" s="23" t="n">
        <f aca="false">B131+7</f>
        <v>44859</v>
      </c>
      <c r="C132" s="23" t="n">
        <f aca="false">B132+1</f>
        <v>44860</v>
      </c>
      <c r="D132" s="23" t="n">
        <f aca="false">B132+1</f>
        <v>44860</v>
      </c>
      <c r="E132" s="66" t="n">
        <f aca="false">C132+3</f>
        <v>44863</v>
      </c>
      <c r="F132" s="133"/>
      <c r="G132" s="134"/>
      <c r="H132" s="134"/>
      <c r="I132" s="57"/>
      <c r="J132" s="71"/>
      <c r="K132" s="57"/>
      <c r="L132" s="57"/>
      <c r="M132" s="57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</row>
    <row r="133" s="13" customFormat="true" ht="25.5" hidden="false" customHeight="true" outlineLevel="0" collapsed="false">
      <c r="A133" s="135" t="s">
        <v>176</v>
      </c>
      <c r="B133" s="27" t="n">
        <f aca="false">B132+7</f>
        <v>44866</v>
      </c>
      <c r="C133" s="27" t="n">
        <f aca="false">B133+1</f>
        <v>44867</v>
      </c>
      <c r="D133" s="27" t="n">
        <f aca="false">B133+1</f>
        <v>44867</v>
      </c>
      <c r="E133" s="74" t="n">
        <f aca="false">C133+3</f>
        <v>44870</v>
      </c>
      <c r="F133" s="136"/>
      <c r="G133" s="137"/>
      <c r="H133" s="137"/>
      <c r="I133" s="76"/>
      <c r="J133" s="77"/>
      <c r="K133" s="57"/>
      <c r="L133" s="57"/>
      <c r="M133" s="57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</row>
    <row r="134" s="13" customFormat="true" ht="25.5" hidden="false" customHeight="true" outlineLevel="0" collapsed="false">
      <c r="A134" s="78"/>
      <c r="B134" s="39"/>
      <c r="C134" s="39"/>
      <c r="D134" s="39"/>
      <c r="E134" s="134"/>
      <c r="F134" s="134"/>
      <c r="G134" s="134"/>
      <c r="H134" s="57"/>
      <c r="I134" s="57"/>
      <c r="J134" s="57"/>
      <c r="K134" s="57"/>
      <c r="L134" s="57"/>
      <c r="M134" s="57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</row>
    <row r="135" s="13" customFormat="true" ht="25.5" hidden="false" customHeight="true" outlineLevel="0" collapsed="false">
      <c r="A135" s="10" t="s">
        <v>177</v>
      </c>
      <c r="B135" s="10"/>
      <c r="C135" s="10"/>
      <c r="D135" s="10"/>
      <c r="E135" s="10"/>
      <c r="F135" s="10"/>
      <c r="G135" s="11"/>
      <c r="H135" s="57"/>
      <c r="I135" s="57"/>
      <c r="J135" s="57"/>
      <c r="K135" s="57"/>
      <c r="L135" s="57"/>
      <c r="M135" s="57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</row>
    <row r="136" s="13" customFormat="true" ht="25.5" hidden="false" customHeight="true" outlineLevel="0" collapsed="false">
      <c r="A136" s="14" t="s">
        <v>97</v>
      </c>
      <c r="B136" s="15" t="s">
        <v>6</v>
      </c>
      <c r="C136" s="15"/>
      <c r="D136" s="16" t="s">
        <v>7</v>
      </c>
      <c r="E136" s="58" t="s">
        <v>7</v>
      </c>
      <c r="F136" s="17" t="s">
        <v>8</v>
      </c>
      <c r="G136" s="17"/>
      <c r="H136" s="17"/>
      <c r="I136" s="17"/>
      <c r="J136" s="17"/>
      <c r="K136" s="57"/>
      <c r="L136" s="57"/>
      <c r="M136" s="57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8" t="s">
        <v>9</v>
      </c>
      <c r="B137" s="81" t="s">
        <v>10</v>
      </c>
      <c r="C137" s="81" t="s">
        <v>11</v>
      </c>
      <c r="D137" s="163" t="s">
        <v>163</v>
      </c>
      <c r="E137" s="82" t="s">
        <v>163</v>
      </c>
      <c r="F137" s="17"/>
      <c r="G137" s="17"/>
      <c r="H137" s="17"/>
      <c r="I137" s="17"/>
      <c r="J137" s="17"/>
      <c r="K137" s="57"/>
      <c r="L137" s="57"/>
      <c r="M137" s="57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61" t="s">
        <v>178</v>
      </c>
      <c r="B138" s="23" t="n">
        <v>44834</v>
      </c>
      <c r="C138" s="23" t="n">
        <f aca="false">B138+1</f>
        <v>44835</v>
      </c>
      <c r="D138" s="23" t="n">
        <f aca="false">B138+2</f>
        <v>44836</v>
      </c>
      <c r="E138" s="66" t="n">
        <f aca="false">C138+4</f>
        <v>44839</v>
      </c>
      <c r="F138" s="67" t="s">
        <v>165</v>
      </c>
      <c r="G138" s="84"/>
      <c r="H138" s="84"/>
      <c r="I138" s="68"/>
      <c r="J138" s="69"/>
      <c r="K138" s="57"/>
      <c r="L138" s="57"/>
      <c r="M138" s="57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161" t="s">
        <v>179</v>
      </c>
      <c r="B139" s="23" t="n">
        <f aca="false">B138+7</f>
        <v>44841</v>
      </c>
      <c r="C139" s="23" t="n">
        <f aca="false">B139+1</f>
        <v>44842</v>
      </c>
      <c r="D139" s="23" t="n">
        <f aca="false">B139+2</f>
        <v>44843</v>
      </c>
      <c r="E139" s="66" t="n">
        <f aca="false">C139+4</f>
        <v>44846</v>
      </c>
      <c r="F139" s="70" t="s">
        <v>18</v>
      </c>
      <c r="G139" s="40"/>
      <c r="H139" s="40"/>
      <c r="I139" s="57"/>
      <c r="J139" s="71"/>
      <c r="K139" s="57"/>
      <c r="L139" s="57"/>
      <c r="M139" s="57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161" t="s">
        <v>180</v>
      </c>
      <c r="B140" s="23" t="n">
        <f aca="false">B139+7</f>
        <v>44848</v>
      </c>
      <c r="C140" s="23" t="n">
        <f aca="false">B140+1</f>
        <v>44849</v>
      </c>
      <c r="D140" s="23" t="n">
        <f aca="false">B140+2</f>
        <v>44850</v>
      </c>
      <c r="E140" s="66" t="n">
        <f aca="false">C140+4</f>
        <v>44853</v>
      </c>
      <c r="F140" s="70" t="s">
        <v>118</v>
      </c>
      <c r="G140" s="40"/>
      <c r="H140" s="40"/>
      <c r="I140" s="57"/>
      <c r="J140" s="71"/>
      <c r="K140" s="57"/>
      <c r="L140" s="57"/>
      <c r="M140" s="57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161" t="s">
        <v>181</v>
      </c>
      <c r="B141" s="23" t="n">
        <f aca="false">B140+7</f>
        <v>44855</v>
      </c>
      <c r="C141" s="23" t="n">
        <f aca="false">B141+1</f>
        <v>44856</v>
      </c>
      <c r="D141" s="23" t="n">
        <f aca="false">B141+2</f>
        <v>44857</v>
      </c>
      <c r="E141" s="66" t="n">
        <f aca="false">C141+4</f>
        <v>44860</v>
      </c>
      <c r="F141" s="133"/>
      <c r="G141" s="134"/>
      <c r="H141" s="134"/>
      <c r="I141" s="57"/>
      <c r="J141" s="71"/>
      <c r="K141" s="57"/>
      <c r="L141" s="57"/>
      <c r="M141" s="57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141" t="s">
        <v>182</v>
      </c>
      <c r="B142" s="27" t="n">
        <f aca="false">B141+7</f>
        <v>44862</v>
      </c>
      <c r="C142" s="27" t="n">
        <f aca="false">B142+1</f>
        <v>44863</v>
      </c>
      <c r="D142" s="27" t="n">
        <f aca="false">B142+2</f>
        <v>44864</v>
      </c>
      <c r="E142" s="74" t="n">
        <f aca="false">C142+4</f>
        <v>44867</v>
      </c>
      <c r="F142" s="136"/>
      <c r="G142" s="137"/>
      <c r="H142" s="137"/>
      <c r="I142" s="76"/>
      <c r="J142" s="77"/>
      <c r="K142" s="57"/>
      <c r="L142" s="57"/>
      <c r="M142" s="57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78"/>
      <c r="B143" s="39"/>
      <c r="C143" s="39"/>
      <c r="D143" s="39"/>
      <c r="E143" s="134"/>
      <c r="F143" s="134"/>
      <c r="G143" s="134"/>
      <c r="H143" s="57"/>
      <c r="I143" s="57"/>
      <c r="J143" s="57"/>
      <c r="K143" s="57"/>
      <c r="L143" s="57"/>
      <c r="M143" s="57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0" t="s">
        <v>183</v>
      </c>
      <c r="B144" s="10"/>
      <c r="C144" s="10"/>
      <c r="D144" s="10"/>
      <c r="E144" s="10"/>
      <c r="F144" s="11"/>
      <c r="G144" s="11"/>
      <c r="H144" s="57"/>
      <c r="I144" s="57"/>
      <c r="J144" s="57"/>
      <c r="K144" s="57"/>
      <c r="L144" s="57"/>
      <c r="M144" s="57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4" t="s">
        <v>97</v>
      </c>
      <c r="B145" s="15" t="s">
        <v>6</v>
      </c>
      <c r="C145" s="15"/>
      <c r="D145" s="16" t="s">
        <v>7</v>
      </c>
      <c r="E145" s="58" t="s">
        <v>7</v>
      </c>
      <c r="F145" s="17" t="s">
        <v>8</v>
      </c>
      <c r="G145" s="17"/>
      <c r="H145" s="17"/>
      <c r="I145" s="17"/>
      <c r="J145" s="17"/>
      <c r="K145" s="57"/>
      <c r="L145" s="57"/>
      <c r="M145" s="57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8" t="s">
        <v>9</v>
      </c>
      <c r="B146" s="81" t="s">
        <v>10</v>
      </c>
      <c r="C146" s="81" t="s">
        <v>11</v>
      </c>
      <c r="D146" s="163" t="s">
        <v>90</v>
      </c>
      <c r="E146" s="82" t="s">
        <v>163</v>
      </c>
      <c r="F146" s="17"/>
      <c r="G146" s="17"/>
      <c r="H146" s="17"/>
      <c r="I146" s="17"/>
      <c r="J146" s="17"/>
      <c r="K146" s="57"/>
      <c r="L146" s="57"/>
      <c r="M146" s="57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32" t="s">
        <v>184</v>
      </c>
      <c r="B147" s="23" t="n">
        <v>44834</v>
      </c>
      <c r="C147" s="23" t="n">
        <f aca="false">B147+1</f>
        <v>44835</v>
      </c>
      <c r="D147" s="23" t="n">
        <f aca="false">B147+2</f>
        <v>44836</v>
      </c>
      <c r="E147" s="23" t="n">
        <f aca="false">C147+3</f>
        <v>44838</v>
      </c>
      <c r="F147" s="67" t="s">
        <v>165</v>
      </c>
      <c r="G147" s="84"/>
      <c r="H147" s="84"/>
      <c r="I147" s="68"/>
      <c r="J147" s="69"/>
      <c r="K147" s="57"/>
      <c r="L147" s="57"/>
      <c r="M147" s="57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32" t="s">
        <v>185</v>
      </c>
      <c r="B148" s="23" t="n">
        <f aca="false">B147+7</f>
        <v>44841</v>
      </c>
      <c r="C148" s="23" t="n">
        <f aca="false">B148+1</f>
        <v>44842</v>
      </c>
      <c r="D148" s="23" t="n">
        <f aca="false">B148+2</f>
        <v>44843</v>
      </c>
      <c r="E148" s="23" t="n">
        <f aca="false">C148+3</f>
        <v>44845</v>
      </c>
      <c r="F148" s="70" t="s">
        <v>18</v>
      </c>
      <c r="G148" s="40"/>
      <c r="H148" s="40"/>
      <c r="I148" s="57"/>
      <c r="J148" s="71"/>
      <c r="K148" s="57"/>
      <c r="L148" s="57"/>
      <c r="M148" s="57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132" t="s">
        <v>186</v>
      </c>
      <c r="B149" s="23" t="n">
        <f aca="false">B148+7</f>
        <v>44848</v>
      </c>
      <c r="C149" s="23" t="n">
        <f aca="false">B149+1</f>
        <v>44849</v>
      </c>
      <c r="D149" s="23" t="n">
        <f aca="false">B149+2</f>
        <v>44850</v>
      </c>
      <c r="E149" s="23" t="n">
        <f aca="false">C149+3</f>
        <v>44852</v>
      </c>
      <c r="F149" s="70" t="s">
        <v>118</v>
      </c>
      <c r="G149" s="40"/>
      <c r="H149" s="40"/>
      <c r="I149" s="57"/>
      <c r="J149" s="71"/>
      <c r="K149" s="57"/>
      <c r="L149" s="57"/>
      <c r="M149" s="57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132" t="s">
        <v>187</v>
      </c>
      <c r="B150" s="23" t="n">
        <f aca="false">B149+7</f>
        <v>44855</v>
      </c>
      <c r="C150" s="23" t="n">
        <f aca="false">B150+1</f>
        <v>44856</v>
      </c>
      <c r="D150" s="23" t="n">
        <f aca="false">B150+2</f>
        <v>44857</v>
      </c>
      <c r="E150" s="23" t="n">
        <f aca="false">C150+3</f>
        <v>44859</v>
      </c>
      <c r="F150" s="133"/>
      <c r="G150" s="134"/>
      <c r="H150" s="134"/>
      <c r="I150" s="57"/>
      <c r="J150" s="71"/>
      <c r="K150" s="57"/>
      <c r="L150" s="57"/>
      <c r="M150" s="57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135" t="s">
        <v>188</v>
      </c>
      <c r="B151" s="27" t="n">
        <f aca="false">B150+7</f>
        <v>44862</v>
      </c>
      <c r="C151" s="27" t="n">
        <f aca="false">B151+1</f>
        <v>44863</v>
      </c>
      <c r="D151" s="27" t="n">
        <f aca="false">B151+2</f>
        <v>44864</v>
      </c>
      <c r="E151" s="27" t="n">
        <f aca="false">C151+3</f>
        <v>44866</v>
      </c>
      <c r="F151" s="136"/>
      <c r="G151" s="137"/>
      <c r="H151" s="137"/>
      <c r="I151" s="76"/>
      <c r="J151" s="77"/>
      <c r="K151" s="57"/>
      <c r="L151" s="57"/>
      <c r="M151" s="57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78"/>
      <c r="B152" s="39"/>
      <c r="C152" s="39"/>
      <c r="D152" s="39"/>
      <c r="E152" s="134"/>
      <c r="F152" s="134"/>
      <c r="G152" s="134"/>
      <c r="H152" s="57"/>
      <c r="I152" s="57"/>
      <c r="J152" s="57"/>
      <c r="K152" s="57"/>
      <c r="L152" s="57"/>
      <c r="M152" s="57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0" t="s">
        <v>189</v>
      </c>
      <c r="B153" s="10"/>
      <c r="C153" s="10"/>
      <c r="D153" s="10"/>
      <c r="E153" s="10"/>
      <c r="F153" s="11"/>
      <c r="G153" s="11"/>
      <c r="H153" s="57"/>
      <c r="I153" s="57"/>
      <c r="J153" s="57"/>
      <c r="K153" s="57"/>
      <c r="L153" s="57"/>
      <c r="M153" s="57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4" t="s">
        <v>63</v>
      </c>
      <c r="B154" s="15" t="s">
        <v>6</v>
      </c>
      <c r="C154" s="15"/>
      <c r="D154" s="16" t="s">
        <v>7</v>
      </c>
      <c r="E154" s="17" t="s">
        <v>8</v>
      </c>
      <c r="F154" s="17"/>
      <c r="G154" s="17"/>
      <c r="H154" s="17"/>
      <c r="I154" s="17"/>
      <c r="J154" s="57"/>
      <c r="K154" s="57"/>
      <c r="L154" s="57"/>
      <c r="M154" s="57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8" t="s">
        <v>9</v>
      </c>
      <c r="B155" s="81" t="s">
        <v>10</v>
      </c>
      <c r="C155" s="81" t="s">
        <v>11</v>
      </c>
      <c r="D155" s="163" t="s">
        <v>190</v>
      </c>
      <c r="E155" s="17"/>
      <c r="F155" s="17"/>
      <c r="G155" s="17"/>
      <c r="H155" s="17"/>
      <c r="I155" s="17"/>
      <c r="J155" s="57"/>
      <c r="K155" s="57"/>
      <c r="L155" s="57"/>
      <c r="M155" s="57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130" t="s">
        <v>191</v>
      </c>
      <c r="B156" s="23" t="n">
        <v>44834</v>
      </c>
      <c r="C156" s="23" t="n">
        <f aca="false">B156+1</f>
        <v>44835</v>
      </c>
      <c r="D156" s="23" t="n">
        <f aca="false">C156+3</f>
        <v>44838</v>
      </c>
      <c r="E156" s="43" t="s">
        <v>192</v>
      </c>
      <c r="F156" s="43"/>
      <c r="G156" s="43"/>
      <c r="H156" s="43"/>
      <c r="I156" s="43"/>
      <c r="J156" s="57"/>
      <c r="K156" s="57"/>
      <c r="L156" s="57"/>
      <c r="M156" s="57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30" t="s">
        <v>193</v>
      </c>
      <c r="B157" s="23" t="n">
        <f aca="false">B156+7</f>
        <v>44841</v>
      </c>
      <c r="C157" s="23" t="n">
        <f aca="false">B157+1</f>
        <v>44842</v>
      </c>
      <c r="D157" s="23" t="n">
        <f aca="false">C157+3</f>
        <v>44845</v>
      </c>
      <c r="E157" s="94" t="s">
        <v>173</v>
      </c>
      <c r="F157" s="94"/>
      <c r="G157" s="94"/>
      <c r="H157" s="94"/>
      <c r="I157" s="94"/>
      <c r="J157" s="57"/>
      <c r="K157" s="57"/>
      <c r="L157" s="57"/>
      <c r="M157" s="57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130" t="s">
        <v>194</v>
      </c>
      <c r="B158" s="23" t="n">
        <f aca="false">B157+7</f>
        <v>44848</v>
      </c>
      <c r="C158" s="23" t="n">
        <f aca="false">B158+1</f>
        <v>44849</v>
      </c>
      <c r="D158" s="23" t="n">
        <f aca="false">C158+3</f>
        <v>44852</v>
      </c>
      <c r="E158" s="94" t="s">
        <v>118</v>
      </c>
      <c r="F158" s="94"/>
      <c r="G158" s="94"/>
      <c r="H158" s="94"/>
      <c r="I158" s="94"/>
      <c r="J158" s="57"/>
      <c r="K158" s="57"/>
      <c r="L158" s="57"/>
      <c r="M158" s="57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130" t="s">
        <v>195</v>
      </c>
      <c r="B159" s="23" t="n">
        <f aca="false">B158+7</f>
        <v>44855</v>
      </c>
      <c r="C159" s="23" t="n">
        <f aca="false">B159+1</f>
        <v>44856</v>
      </c>
      <c r="D159" s="23" t="n">
        <f aca="false">C159+3</f>
        <v>44859</v>
      </c>
      <c r="E159" s="133"/>
      <c r="F159" s="133"/>
      <c r="G159" s="133"/>
      <c r="H159" s="57"/>
      <c r="I159" s="71"/>
      <c r="J159" s="57"/>
      <c r="K159" s="57"/>
      <c r="L159" s="57"/>
      <c r="M159" s="57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135" t="s">
        <v>196</v>
      </c>
      <c r="B160" s="27" t="n">
        <f aca="false">B159+7</f>
        <v>44862</v>
      </c>
      <c r="C160" s="27" t="n">
        <f aca="false">B160+1</f>
        <v>44863</v>
      </c>
      <c r="D160" s="27" t="n">
        <f aca="false">C160+3</f>
        <v>44866</v>
      </c>
      <c r="E160" s="136"/>
      <c r="F160" s="136"/>
      <c r="G160" s="136"/>
      <c r="H160" s="76"/>
      <c r="I160" s="77"/>
      <c r="J160" s="57"/>
      <c r="K160" s="57"/>
      <c r="L160" s="57"/>
      <c r="M160" s="57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78"/>
      <c r="B161" s="39"/>
      <c r="C161" s="39"/>
      <c r="D161" s="39"/>
      <c r="E161" s="134"/>
      <c r="F161" s="134"/>
      <c r="G161" s="134"/>
      <c r="H161" s="57"/>
      <c r="I161" s="57"/>
      <c r="J161" s="57"/>
      <c r="K161" s="57"/>
      <c r="L161" s="57"/>
      <c r="M161" s="57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78"/>
      <c r="B162" s="39"/>
      <c r="C162" s="39"/>
      <c r="D162" s="39"/>
      <c r="E162" s="164"/>
      <c r="F162" s="164"/>
      <c r="G162" s="164"/>
      <c r="H162" s="57"/>
      <c r="I162" s="57"/>
      <c r="J162" s="57"/>
      <c r="K162" s="57"/>
      <c r="L162" s="57"/>
      <c r="M162" s="57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165" t="s">
        <v>197</v>
      </c>
      <c r="B163" s="148"/>
      <c r="C163" s="148"/>
      <c r="D163" s="148"/>
      <c r="E163" s="164"/>
      <c r="F163" s="164"/>
      <c r="G163" s="164"/>
      <c r="H163" s="57"/>
      <c r="I163" s="57"/>
      <c r="J163" s="57"/>
      <c r="K163" s="57"/>
      <c r="L163" s="57"/>
      <c r="M163" s="57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78"/>
      <c r="B164" s="39"/>
      <c r="C164" s="39"/>
      <c r="D164" s="39"/>
      <c r="E164" s="164"/>
      <c r="F164" s="164"/>
      <c r="G164" s="164"/>
      <c r="H164" s="57"/>
      <c r="I164" s="57"/>
      <c r="J164" s="57"/>
      <c r="K164" s="57"/>
      <c r="L164" s="57"/>
      <c r="M164" s="57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51" customFormat="true" ht="15" hidden="false" customHeight="true" outlineLevel="0" collapsed="false">
      <c r="A165" s="78"/>
      <c r="B165" s="39"/>
      <c r="C165" s="39"/>
      <c r="D165" s="39"/>
      <c r="E165" s="164"/>
      <c r="F165" s="164"/>
      <c r="G165" s="164"/>
      <c r="H165" s="57"/>
      <c r="I165" s="52"/>
      <c r="J165" s="52"/>
      <c r="K165" s="52"/>
      <c r="L165" s="52"/>
      <c r="M165" s="52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7" width="11.99"/>
    <col collapsed="false" customWidth="true" hidden="false" outlineLevel="0" max="3" min="3" style="7" width="14.24"/>
    <col collapsed="false" customWidth="true" hidden="false" outlineLevel="0" max="4" min="4" style="7" width="16.12"/>
    <col collapsed="false" customWidth="true" hidden="false" outlineLevel="0" max="7" min="5" style="7" width="11.99"/>
    <col collapsed="false" customWidth="true" hidden="false" outlineLevel="0" max="8" min="8" style="6" width="19.87"/>
    <col collapsed="false" customWidth="true" hidden="false" outlineLevel="0" max="9" min="9" style="6" width="57.74"/>
    <col collapsed="false" customWidth="true" hidden="false" outlineLevel="0" max="143" min="10" style="6" width="19.87"/>
    <col collapsed="false" customWidth="false" hidden="false" outlineLevel="0" max="257" min="144" style="7" width="8.99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s="7" customFormat="true" ht="23.25" hidden="false" customHeight="true" outlineLevel="0" collapsed="false">
      <c r="A2" s="3" t="s">
        <v>198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s="7" customFormat="true" ht="30" hidden="false" customHeight="true" outlineLevel="0" collapsed="false">
      <c r="A5" s="9" t="s">
        <v>199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</row>
    <row r="6" s="7" customFormat="true" ht="27" hidden="false" customHeight="true" outlineLevel="0" collapsed="false">
      <c r="A6" s="166" t="s">
        <v>200</v>
      </c>
      <c r="B6" s="166"/>
      <c r="C6" s="166"/>
      <c r="D6" s="166"/>
      <c r="E6" s="166"/>
      <c r="F6" s="166"/>
      <c r="G6" s="166"/>
      <c r="H6" s="166"/>
      <c r="I6" s="16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51" customFormat="true" ht="27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</row>
    <row r="8" s="51" customFormat="true" ht="27" hidden="false" customHeight="true" outlineLevel="0" collapsed="false">
      <c r="A8" s="168" t="s">
        <v>201</v>
      </c>
      <c r="B8" s="39"/>
      <c r="C8" s="39"/>
      <c r="D8" s="39"/>
      <c r="E8" s="39"/>
      <c r="F8" s="40"/>
      <c r="G8" s="40"/>
      <c r="H8" s="40"/>
      <c r="I8" s="4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51" customFormat="true" ht="27" hidden="false" customHeight="true" outlineLevel="0" collapsed="false">
      <c r="A9" s="14" t="s">
        <v>37</v>
      </c>
      <c r="B9" s="16" t="s">
        <v>6</v>
      </c>
      <c r="C9" s="16"/>
      <c r="D9" s="16" t="s">
        <v>7</v>
      </c>
      <c r="E9" s="16"/>
      <c r="F9" s="16"/>
      <c r="G9" s="16"/>
      <c r="H9" s="16"/>
      <c r="I9" s="17" t="s">
        <v>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</row>
    <row r="10" s="51" customFormat="true" ht="27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202</v>
      </c>
      <c r="E10" s="20" t="s">
        <v>203</v>
      </c>
      <c r="F10" s="20" t="s">
        <v>204</v>
      </c>
      <c r="G10" s="20" t="s">
        <v>205</v>
      </c>
      <c r="H10" s="20" t="s">
        <v>206</v>
      </c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51" customFormat="true" ht="27" hidden="false" customHeight="true" outlineLevel="0" collapsed="false">
      <c r="A11" s="132" t="s">
        <v>207</v>
      </c>
      <c r="B11" s="23" t="n">
        <v>44838</v>
      </c>
      <c r="C11" s="23" t="n">
        <f aca="false">B11+1</f>
        <v>44839</v>
      </c>
      <c r="D11" s="23" t="n">
        <f aca="false">C11+2</f>
        <v>44841</v>
      </c>
      <c r="E11" s="23" t="n">
        <f aca="false">D11</f>
        <v>44841</v>
      </c>
      <c r="F11" s="23" t="n">
        <f aca="false">E11+1</f>
        <v>44842</v>
      </c>
      <c r="G11" s="23" t="n">
        <f aca="false">F11+2</f>
        <v>44844</v>
      </c>
      <c r="H11" s="66" t="n">
        <f aca="false">G11</f>
        <v>44844</v>
      </c>
      <c r="I11" s="169" t="s">
        <v>20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51" customFormat="true" ht="27" hidden="false" customHeight="true" outlineLevel="0" collapsed="false">
      <c r="A12" s="130" t="s">
        <v>209</v>
      </c>
      <c r="B12" s="23" t="n">
        <f aca="false">B11+7</f>
        <v>44845</v>
      </c>
      <c r="C12" s="23" t="n">
        <f aca="false">C11+7</f>
        <v>44846</v>
      </c>
      <c r="D12" s="23" t="n">
        <f aca="false">C12+2</f>
        <v>44848</v>
      </c>
      <c r="E12" s="23" t="n">
        <f aca="false">D12</f>
        <v>44848</v>
      </c>
      <c r="F12" s="23" t="n">
        <f aca="false">E12+1</f>
        <v>44849</v>
      </c>
      <c r="G12" s="23" t="n">
        <f aca="false">F12+2</f>
        <v>44851</v>
      </c>
      <c r="H12" s="23" t="n">
        <f aca="false">G12</f>
        <v>44851</v>
      </c>
      <c r="I12" s="25" t="s">
        <v>2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</row>
    <row r="13" s="51" customFormat="true" ht="27" hidden="false" customHeight="true" outlineLevel="0" collapsed="false">
      <c r="A13" s="132" t="s">
        <v>211</v>
      </c>
      <c r="B13" s="23" t="n">
        <f aca="false">B12+7</f>
        <v>44852</v>
      </c>
      <c r="C13" s="23" t="n">
        <f aca="false">C12+7</f>
        <v>44853</v>
      </c>
      <c r="D13" s="23" t="n">
        <f aca="false">C13+2</f>
        <v>44855</v>
      </c>
      <c r="E13" s="23" t="n">
        <f aca="false">D13</f>
        <v>44855</v>
      </c>
      <c r="F13" s="23" t="n">
        <f aca="false">E13+1</f>
        <v>44856</v>
      </c>
      <c r="G13" s="23" t="n">
        <f aca="false">F13+2</f>
        <v>44858</v>
      </c>
      <c r="H13" s="66" t="n">
        <f aca="false">G13</f>
        <v>44858</v>
      </c>
      <c r="I13" s="34" t="s">
        <v>2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51" customFormat="true" ht="27" hidden="false" customHeight="true" outlineLevel="0" collapsed="false">
      <c r="A14" s="130" t="s">
        <v>212</v>
      </c>
      <c r="B14" s="23" t="n">
        <f aca="false">B13+7</f>
        <v>44859</v>
      </c>
      <c r="C14" s="23" t="n">
        <f aca="false">C13+7</f>
        <v>44860</v>
      </c>
      <c r="D14" s="23" t="n">
        <f aca="false">C14+2</f>
        <v>44862</v>
      </c>
      <c r="E14" s="23" t="n">
        <f aca="false">D14</f>
        <v>44862</v>
      </c>
      <c r="F14" s="23" t="n">
        <f aca="false">E14+1</f>
        <v>44863</v>
      </c>
      <c r="G14" s="23" t="n">
        <f aca="false">F14+2</f>
        <v>44865</v>
      </c>
      <c r="H14" s="66" t="n">
        <f aca="false">G14</f>
        <v>44865</v>
      </c>
      <c r="I14" s="3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51" customFormat="true" ht="27" hidden="false" customHeight="true" outlineLevel="0" collapsed="false">
      <c r="A15" s="170"/>
      <c r="B15" s="27" t="n">
        <f aca="false">B13+14</f>
        <v>44866</v>
      </c>
      <c r="C15" s="27" t="n">
        <f aca="false">C13+14</f>
        <v>44867</v>
      </c>
      <c r="D15" s="27" t="n">
        <f aca="false">C14+9</f>
        <v>44869</v>
      </c>
      <c r="E15" s="27" t="n">
        <f aca="false">D14+7</f>
        <v>44869</v>
      </c>
      <c r="F15" s="27" t="n">
        <f aca="false">E14+8</f>
        <v>44870</v>
      </c>
      <c r="G15" s="27" t="n">
        <f aca="false">F14+9</f>
        <v>44872</v>
      </c>
      <c r="H15" s="74" t="n">
        <f aca="false">G14+7</f>
        <v>44872</v>
      </c>
      <c r="I15" s="171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51" customFormat="true" ht="27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3" customFormat="true" ht="25.5" hidden="false" customHeight="true" outlineLevel="0" collapsed="false">
      <c r="A17" s="168" t="s">
        <v>213</v>
      </c>
      <c r="B17" s="39"/>
      <c r="C17" s="39"/>
      <c r="D17" s="39"/>
      <c r="E17" s="39"/>
      <c r="F17" s="40"/>
      <c r="G17" s="40"/>
      <c r="H17" s="40"/>
      <c r="I17" s="40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</row>
    <row r="18" s="13" customFormat="true" ht="25.5" hidden="false" customHeight="true" outlineLevel="0" collapsed="false">
      <c r="A18" s="14" t="s">
        <v>37</v>
      </c>
      <c r="B18" s="16" t="s">
        <v>6</v>
      </c>
      <c r="C18" s="16"/>
      <c r="D18" s="16" t="s">
        <v>7</v>
      </c>
      <c r="E18" s="16"/>
      <c r="F18" s="16"/>
      <c r="G18" s="17" t="s">
        <v>8</v>
      </c>
      <c r="H18" s="17"/>
      <c r="I18" s="1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</row>
    <row r="19" s="13" customFormat="true" ht="25.5" hidden="false" customHeight="true" outlineLevel="0" collapsed="false">
      <c r="A19" s="18" t="s">
        <v>9</v>
      </c>
      <c r="B19" s="19" t="s">
        <v>10</v>
      </c>
      <c r="C19" s="19" t="s">
        <v>11</v>
      </c>
      <c r="D19" s="20" t="s">
        <v>204</v>
      </c>
      <c r="E19" s="20" t="s">
        <v>205</v>
      </c>
      <c r="F19" s="20" t="s">
        <v>206</v>
      </c>
      <c r="G19" s="17"/>
      <c r="H19" s="17"/>
      <c r="I19" s="17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</row>
    <row r="20" s="13" customFormat="true" ht="25.5" hidden="false" customHeight="true" outlineLevel="0" collapsed="false">
      <c r="A20" s="132" t="s">
        <v>214</v>
      </c>
      <c r="B20" s="23" t="n">
        <v>44841</v>
      </c>
      <c r="C20" s="23" t="n">
        <f aca="false">B20+1</f>
        <v>44842</v>
      </c>
      <c r="D20" s="23" t="n">
        <f aca="false">C20+3</f>
        <v>44845</v>
      </c>
      <c r="E20" s="66" t="n">
        <f aca="false">D20+1</f>
        <v>44846</v>
      </c>
      <c r="F20" s="66" t="n">
        <f aca="false">E20</f>
        <v>44846</v>
      </c>
      <c r="G20" s="43" t="s">
        <v>165</v>
      </c>
      <c r="H20" s="43"/>
      <c r="I20" s="43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</row>
    <row r="21" s="13" customFormat="true" ht="25.5" hidden="false" customHeight="true" outlineLevel="0" collapsed="false">
      <c r="A21" s="132" t="s">
        <v>215</v>
      </c>
      <c r="B21" s="23" t="n">
        <f aca="false">B20+7</f>
        <v>44848</v>
      </c>
      <c r="C21" s="23" t="n">
        <f aca="false">C20+7</f>
        <v>44849</v>
      </c>
      <c r="D21" s="23" t="n">
        <f aca="false">C21+3</f>
        <v>44852</v>
      </c>
      <c r="E21" s="66" t="n">
        <f aca="false">D21+1</f>
        <v>44853</v>
      </c>
      <c r="F21" s="66" t="n">
        <f aca="false">E21</f>
        <v>44853</v>
      </c>
      <c r="G21" s="34" t="s">
        <v>210</v>
      </c>
      <c r="H21" s="34"/>
      <c r="I21" s="3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</row>
    <row r="22" s="13" customFormat="true" ht="25.5" hidden="false" customHeight="true" outlineLevel="0" collapsed="false">
      <c r="A22" s="132" t="s">
        <v>216</v>
      </c>
      <c r="B22" s="172" t="n">
        <f aca="false">B21+7</f>
        <v>44855</v>
      </c>
      <c r="C22" s="172" t="n">
        <f aca="false">C21+7</f>
        <v>44856</v>
      </c>
      <c r="D22" s="23" t="n">
        <f aca="false">C22+3</f>
        <v>44859</v>
      </c>
      <c r="E22" s="66" t="n">
        <f aca="false">D22+1</f>
        <v>44860</v>
      </c>
      <c r="F22" s="66" t="n">
        <f aca="false">E22</f>
        <v>44860</v>
      </c>
      <c r="G22" s="34" t="s">
        <v>20</v>
      </c>
      <c r="H22" s="34"/>
      <c r="I22" s="3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</row>
    <row r="23" s="13" customFormat="true" ht="25.5" hidden="false" customHeight="true" outlineLevel="0" collapsed="false">
      <c r="A23" s="173" t="s">
        <v>217</v>
      </c>
      <c r="B23" s="23" t="n">
        <f aca="false">B21+14</f>
        <v>44862</v>
      </c>
      <c r="C23" s="23" t="n">
        <f aca="false">C22+7</f>
        <v>44863</v>
      </c>
      <c r="D23" s="23" t="n">
        <f aca="false">C23+3</f>
        <v>44866</v>
      </c>
      <c r="E23" s="66" t="n">
        <f aca="false">D23+1</f>
        <v>44867</v>
      </c>
      <c r="F23" s="66" t="n">
        <f aca="false">E23</f>
        <v>44867</v>
      </c>
      <c r="G23" s="171"/>
      <c r="H23" s="171"/>
      <c r="I23" s="17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</row>
    <row r="24" s="13" customFormat="true" ht="25.5" hidden="false" customHeight="true" outlineLevel="0" collapsed="false">
      <c r="A24" s="170"/>
      <c r="B24" s="27" t="n">
        <f aca="false">B21+21</f>
        <v>44869</v>
      </c>
      <c r="C24" s="27" t="n">
        <f aca="false">C23+7</f>
        <v>44870</v>
      </c>
      <c r="D24" s="27" t="n">
        <f aca="false">D23+7</f>
        <v>44873</v>
      </c>
      <c r="E24" s="27" t="n">
        <f aca="false">E23+7</f>
        <v>44874</v>
      </c>
      <c r="F24" s="27" t="n">
        <f aca="false">F23+7</f>
        <v>44874</v>
      </c>
      <c r="G24" s="171"/>
      <c r="H24" s="171"/>
      <c r="I24" s="17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</row>
    <row r="25" s="13" customFormat="true" ht="25.5" hidden="false" customHeight="true" outlineLevel="0" collapsed="false">
      <c r="A25" s="159"/>
      <c r="B25" s="39"/>
      <c r="C25" s="39"/>
      <c r="D25" s="39"/>
      <c r="E25" s="39"/>
      <c r="F25" s="174"/>
      <c r="G25" s="174"/>
      <c r="H25" s="174"/>
      <c r="I25" s="17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</row>
    <row r="26" s="7" customFormat="true" ht="25.5" hidden="false" customHeight="true" outlineLevel="0" collapsed="false">
      <c r="A26" s="10" t="s">
        <v>218</v>
      </c>
      <c r="B26" s="10"/>
      <c r="C26" s="10"/>
      <c r="D26" s="10"/>
      <c r="E26" s="10"/>
      <c r="F26" s="11"/>
      <c r="G26" s="11"/>
      <c r="H26" s="11"/>
      <c r="I26" s="11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</row>
    <row r="27" s="13" customFormat="true" ht="25.5" hidden="false" customHeight="true" outlineLevel="0" collapsed="false">
      <c r="A27" s="14" t="s">
        <v>37</v>
      </c>
      <c r="B27" s="15" t="s">
        <v>6</v>
      </c>
      <c r="C27" s="15"/>
      <c r="D27" s="16" t="s">
        <v>7</v>
      </c>
      <c r="E27" s="16"/>
      <c r="F27" s="17" t="s">
        <v>8</v>
      </c>
      <c r="G27" s="17"/>
      <c r="H27" s="17"/>
      <c r="I27" s="17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</row>
    <row r="28" s="13" customFormat="true" ht="25.5" hidden="false" customHeight="true" outlineLevel="0" collapsed="false">
      <c r="A28" s="18" t="s">
        <v>9</v>
      </c>
      <c r="B28" s="19" t="s">
        <v>10</v>
      </c>
      <c r="C28" s="19" t="s">
        <v>11</v>
      </c>
      <c r="D28" s="20" t="s">
        <v>205</v>
      </c>
      <c r="E28" s="20" t="s">
        <v>206</v>
      </c>
      <c r="F28" s="17"/>
      <c r="G28" s="17"/>
      <c r="H28" s="17"/>
      <c r="I28" s="17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175" t="s">
        <v>219</v>
      </c>
      <c r="B29" s="176" t="n">
        <v>44834</v>
      </c>
      <c r="C29" s="176" t="n">
        <f aca="false">B29+2</f>
        <v>44836</v>
      </c>
      <c r="D29" s="176" t="n">
        <f aca="false">C29+2</f>
        <v>44838</v>
      </c>
      <c r="E29" s="176" t="n">
        <f aca="false">D29+1</f>
        <v>44839</v>
      </c>
      <c r="F29" s="33" t="s">
        <v>165</v>
      </c>
      <c r="G29" s="33"/>
      <c r="H29" s="33"/>
      <c r="I29" s="33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s="13" customFormat="true" ht="25.5" hidden="false" customHeight="true" outlineLevel="0" collapsed="false">
      <c r="A30" s="175" t="s">
        <v>53</v>
      </c>
      <c r="B30" s="176" t="n">
        <f aca="false">B29+7</f>
        <v>44841</v>
      </c>
      <c r="C30" s="176" t="n">
        <f aca="false">B30+2</f>
        <v>44843</v>
      </c>
      <c r="D30" s="176" t="n">
        <f aca="false">C30+2</f>
        <v>44845</v>
      </c>
      <c r="E30" s="176" t="n">
        <f aca="false">D30+1</f>
        <v>44846</v>
      </c>
      <c r="F30" s="25" t="s">
        <v>210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</row>
    <row r="31" s="13" customFormat="true" ht="25.5" hidden="false" customHeight="true" outlineLevel="0" collapsed="false">
      <c r="A31" s="175" t="s">
        <v>220</v>
      </c>
      <c r="B31" s="176" t="n">
        <f aca="false">B30+7</f>
        <v>44848</v>
      </c>
      <c r="C31" s="176" t="n">
        <f aca="false">B31+2</f>
        <v>44850</v>
      </c>
      <c r="D31" s="176" t="n">
        <f aca="false">C31+2</f>
        <v>44852</v>
      </c>
      <c r="E31" s="176" t="n">
        <f aca="false">D31+1</f>
        <v>44853</v>
      </c>
      <c r="F31" s="34" t="s">
        <v>221</v>
      </c>
      <c r="G31" s="34"/>
      <c r="H31" s="34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</row>
    <row r="32" s="13" customFormat="true" ht="25.5" hidden="false" customHeight="true" outlineLevel="0" collapsed="false">
      <c r="A32" s="175" t="s">
        <v>222</v>
      </c>
      <c r="B32" s="176" t="n">
        <f aca="false">B31+7</f>
        <v>44855</v>
      </c>
      <c r="C32" s="176" t="n">
        <f aca="false">B32+2</f>
        <v>44857</v>
      </c>
      <c r="D32" s="176" t="n">
        <f aca="false">C32+2</f>
        <v>44859</v>
      </c>
      <c r="E32" s="176" t="n">
        <f aca="false">D32+1</f>
        <v>44860</v>
      </c>
      <c r="F32" s="34"/>
      <c r="G32" s="34"/>
      <c r="H32" s="34"/>
      <c r="I32" s="3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</row>
    <row r="33" s="13" customFormat="true" ht="25.5" hidden="false" customHeight="true" outlineLevel="0" collapsed="false">
      <c r="A33" s="177" t="s">
        <v>223</v>
      </c>
      <c r="B33" s="178" t="n">
        <f aca="false">B32+7</f>
        <v>44862</v>
      </c>
      <c r="C33" s="178" t="n">
        <f aca="false">B33+2</f>
        <v>44864</v>
      </c>
      <c r="D33" s="178" t="n">
        <f aca="false">C33+2</f>
        <v>44866</v>
      </c>
      <c r="E33" s="178" t="n">
        <f aca="false">D33+1</f>
        <v>44867</v>
      </c>
      <c r="F33" s="171"/>
      <c r="G33" s="171"/>
      <c r="H33" s="171"/>
      <c r="I33" s="17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</row>
    <row r="34" s="13" customFormat="true" ht="25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</row>
    <row r="35" s="7" customFormat="true" ht="25.5" hidden="false" customHeight="true" outlineLevel="0" collapsed="false">
      <c r="A35" s="10" t="s">
        <v>224</v>
      </c>
      <c r="B35" s="10"/>
      <c r="C35" s="10"/>
      <c r="D35" s="11"/>
      <c r="E35" s="11"/>
      <c r="F35" s="11"/>
      <c r="G35" s="11"/>
      <c r="H35" s="11"/>
      <c r="I35" s="1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7" customFormat="true" ht="25.5" hidden="false" customHeight="true" outlineLevel="0" collapsed="false">
      <c r="A36" s="14" t="s">
        <v>97</v>
      </c>
      <c r="B36" s="15" t="s">
        <v>6</v>
      </c>
      <c r="C36" s="15"/>
      <c r="D36" s="16" t="s">
        <v>7</v>
      </c>
      <c r="E36" s="16"/>
      <c r="F36" s="16"/>
      <c r="G36" s="48" t="s">
        <v>8</v>
      </c>
      <c r="H36" s="48"/>
      <c r="I36" s="4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7" customFormat="true" ht="25.5" hidden="false" customHeight="true" outlineLevel="0" collapsed="false">
      <c r="A37" s="18" t="s">
        <v>9</v>
      </c>
      <c r="B37" s="19" t="s">
        <v>10</v>
      </c>
      <c r="C37" s="19" t="s">
        <v>11</v>
      </c>
      <c r="D37" s="20" t="s">
        <v>204</v>
      </c>
      <c r="E37" s="20" t="s">
        <v>205</v>
      </c>
      <c r="F37" s="21" t="s">
        <v>206</v>
      </c>
      <c r="G37" s="48"/>
      <c r="H37" s="48"/>
      <c r="I37" s="48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3" customFormat="true" ht="25.5" hidden="false" customHeight="true" outlineLevel="0" collapsed="false">
      <c r="A38" s="150" t="s">
        <v>225</v>
      </c>
      <c r="B38" s="23" t="n">
        <v>44835</v>
      </c>
      <c r="C38" s="23" t="n">
        <f aca="false">B38+1</f>
        <v>44836</v>
      </c>
      <c r="D38" s="23" t="n">
        <f aca="false">C38+4</f>
        <v>44840</v>
      </c>
      <c r="E38" s="23" t="n">
        <f aca="false">D38+1</f>
        <v>44841</v>
      </c>
      <c r="F38" s="23" t="n">
        <f aca="false">E38+1</f>
        <v>44842</v>
      </c>
      <c r="G38" s="33" t="s">
        <v>165</v>
      </c>
      <c r="H38" s="33"/>
      <c r="I38" s="33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95" t="s">
        <v>226</v>
      </c>
      <c r="B39" s="23" t="n">
        <f aca="false">B38+7</f>
        <v>44842</v>
      </c>
      <c r="C39" s="23" t="n">
        <f aca="false">B39+1</f>
        <v>44843</v>
      </c>
      <c r="D39" s="23" t="n">
        <f aca="false">C39+4</f>
        <v>44847</v>
      </c>
      <c r="E39" s="23" t="n">
        <f aca="false">D39+1</f>
        <v>44848</v>
      </c>
      <c r="F39" s="23" t="n">
        <f aca="false">E39+1</f>
        <v>44849</v>
      </c>
      <c r="G39" s="34" t="s">
        <v>210</v>
      </c>
      <c r="H39" s="34"/>
      <c r="I39" s="34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150" t="s">
        <v>227</v>
      </c>
      <c r="B40" s="23" t="n">
        <f aca="false">B39+7</f>
        <v>44849</v>
      </c>
      <c r="C40" s="23" t="n">
        <f aca="false">B40+1</f>
        <v>44850</v>
      </c>
      <c r="D40" s="23" t="n">
        <f aca="false">C40+4</f>
        <v>44854</v>
      </c>
      <c r="E40" s="23" t="n">
        <f aca="false">D40+1</f>
        <v>44855</v>
      </c>
      <c r="F40" s="23" t="n">
        <f aca="false">E40+1</f>
        <v>44856</v>
      </c>
      <c r="G40" s="34" t="s">
        <v>20</v>
      </c>
      <c r="H40" s="34"/>
      <c r="I40" s="3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s="13" customFormat="true" ht="25.5" hidden="false" customHeight="true" outlineLevel="0" collapsed="false">
      <c r="A41" s="150" t="s">
        <v>228</v>
      </c>
      <c r="B41" s="23" t="n">
        <f aca="false">B40+7</f>
        <v>44856</v>
      </c>
      <c r="C41" s="23" t="n">
        <f aca="false">B41+1</f>
        <v>44857</v>
      </c>
      <c r="D41" s="23" t="n">
        <f aca="false">C41+4</f>
        <v>44861</v>
      </c>
      <c r="E41" s="23" t="n">
        <f aca="false">D41+1</f>
        <v>44862</v>
      </c>
      <c r="F41" s="23" t="n">
        <f aca="false">E41+1</f>
        <v>44863</v>
      </c>
      <c r="G41" s="34"/>
      <c r="H41" s="34"/>
      <c r="I41" s="3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</row>
    <row r="42" s="13" customFormat="true" ht="25.5" hidden="false" customHeight="true" outlineLevel="0" collapsed="false">
      <c r="A42" s="179" t="s">
        <v>229</v>
      </c>
      <c r="B42" s="27" t="n">
        <f aca="false">B41+7</f>
        <v>44863</v>
      </c>
      <c r="C42" s="27" t="n">
        <f aca="false">B42+1</f>
        <v>44864</v>
      </c>
      <c r="D42" s="27" t="n">
        <f aca="false">C42+4</f>
        <v>44868</v>
      </c>
      <c r="E42" s="27" t="n">
        <f aca="false">D42+1</f>
        <v>44869</v>
      </c>
      <c r="F42" s="27" t="n">
        <f aca="false">E42+1</f>
        <v>44870</v>
      </c>
      <c r="G42" s="171"/>
      <c r="H42" s="171"/>
      <c r="I42" s="17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s="13" customFormat="true" ht="25.5" hidden="false" customHeight="true" outlineLevel="0" collapsed="false">
      <c r="A43" s="152"/>
      <c r="B43" s="29"/>
      <c r="C43" s="29"/>
      <c r="D43" s="29"/>
      <c r="E43" s="29"/>
      <c r="F43" s="29"/>
      <c r="G43" s="30"/>
      <c r="H43" s="30"/>
      <c r="I43" s="30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</row>
    <row r="44" s="13" customFormat="true" ht="25.5" hidden="false" customHeight="true" outlineLevel="0" collapsed="false">
      <c r="A44" s="29"/>
      <c r="B44" s="29"/>
      <c r="C44" s="29"/>
      <c r="D44" s="29"/>
      <c r="E44" s="29"/>
      <c r="F44" s="29"/>
      <c r="G44" s="30"/>
      <c r="H44" s="30"/>
      <c r="I44" s="3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</row>
    <row r="45" s="13" customFormat="true" ht="25.5" hidden="false" customHeight="true" outlineLevel="0" collapsed="false">
      <c r="A45" s="160" t="s">
        <v>230</v>
      </c>
      <c r="B45" s="160"/>
      <c r="C45" s="160"/>
      <c r="D45" s="160"/>
      <c r="E45" s="160"/>
      <c r="F45" s="160"/>
      <c r="G45" s="160"/>
      <c r="H45" s="160"/>
      <c r="I45" s="160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</row>
    <row r="46" s="7" customFormat="true" ht="25.5" hidden="false" customHeight="true" outlineLevel="0" collapsed="false">
      <c r="A46" s="168" t="s">
        <v>231</v>
      </c>
      <c r="B46" s="39"/>
      <c r="C46" s="39"/>
      <c r="D46" s="39"/>
      <c r="E46" s="39"/>
      <c r="F46" s="40"/>
      <c r="G46" s="40"/>
      <c r="H46" s="40"/>
      <c r="I46" s="4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7" customFormat="true" ht="25.5" hidden="false" customHeight="true" outlineLevel="0" collapsed="false">
      <c r="A47" s="14" t="s">
        <v>37</v>
      </c>
      <c r="B47" s="16" t="s">
        <v>6</v>
      </c>
      <c r="C47" s="16"/>
      <c r="D47" s="16" t="s">
        <v>7</v>
      </c>
      <c r="E47" s="16"/>
      <c r="F47" s="16"/>
      <c r="G47" s="16"/>
      <c r="H47" s="16"/>
      <c r="I47" s="17" t="s">
        <v>8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3" customFormat="true" ht="25.5" hidden="false" customHeight="true" outlineLevel="0" collapsed="false">
      <c r="A48" s="18" t="s">
        <v>9</v>
      </c>
      <c r="B48" s="19" t="s">
        <v>10</v>
      </c>
      <c r="C48" s="19" t="s">
        <v>11</v>
      </c>
      <c r="D48" s="20" t="s">
        <v>202</v>
      </c>
      <c r="E48" s="20" t="s">
        <v>203</v>
      </c>
      <c r="F48" s="20" t="s">
        <v>204</v>
      </c>
      <c r="G48" s="20" t="s">
        <v>205</v>
      </c>
      <c r="H48" s="20" t="s">
        <v>206</v>
      </c>
      <c r="I48" s="17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</row>
    <row r="49" s="13" customFormat="true" ht="25.5" hidden="false" customHeight="true" outlineLevel="0" collapsed="false">
      <c r="A49" s="132" t="s">
        <v>232</v>
      </c>
      <c r="B49" s="23" t="n">
        <v>44838</v>
      </c>
      <c r="C49" s="23" t="n">
        <f aca="false">B49+1</f>
        <v>44839</v>
      </c>
      <c r="D49" s="23" t="n">
        <f aca="false">C49+2</f>
        <v>44841</v>
      </c>
      <c r="E49" s="23" t="n">
        <f aca="false">D49</f>
        <v>44841</v>
      </c>
      <c r="F49" s="23" t="n">
        <f aca="false">E49+1</f>
        <v>44842</v>
      </c>
      <c r="G49" s="23" t="n">
        <f aca="false">F49+2</f>
        <v>44844</v>
      </c>
      <c r="H49" s="66" t="n">
        <f aca="false">G49</f>
        <v>44844</v>
      </c>
      <c r="I49" s="169" t="s">
        <v>208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</row>
    <row r="50" s="13" customFormat="true" ht="25.5" hidden="false" customHeight="true" outlineLevel="0" collapsed="false">
      <c r="A50" s="130" t="s">
        <v>233</v>
      </c>
      <c r="B50" s="23" t="n">
        <f aca="false">B49+7</f>
        <v>44845</v>
      </c>
      <c r="C50" s="23" t="n">
        <f aca="false">C49+7</f>
        <v>44846</v>
      </c>
      <c r="D50" s="23" t="n">
        <f aca="false">C50+2</f>
        <v>44848</v>
      </c>
      <c r="E50" s="23" t="n">
        <f aca="false">D50</f>
        <v>44848</v>
      </c>
      <c r="F50" s="23" t="n">
        <f aca="false">E50+1</f>
        <v>44849</v>
      </c>
      <c r="G50" s="23" t="n">
        <f aca="false">F50+2</f>
        <v>44851</v>
      </c>
      <c r="H50" s="23" t="n">
        <f aca="false">G50</f>
        <v>44851</v>
      </c>
      <c r="I50" s="25" t="s">
        <v>210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</row>
    <row r="51" s="13" customFormat="true" ht="25.5" hidden="false" customHeight="true" outlineLevel="0" collapsed="false">
      <c r="A51" s="132" t="s">
        <v>234</v>
      </c>
      <c r="B51" s="23" t="n">
        <f aca="false">B50+7</f>
        <v>44852</v>
      </c>
      <c r="C51" s="23" t="n">
        <f aca="false">C50+7</f>
        <v>44853</v>
      </c>
      <c r="D51" s="23" t="n">
        <f aca="false">C51+2</f>
        <v>44855</v>
      </c>
      <c r="E51" s="23" t="n">
        <f aca="false">D51</f>
        <v>44855</v>
      </c>
      <c r="F51" s="23" t="n">
        <f aca="false">E51+1</f>
        <v>44856</v>
      </c>
      <c r="G51" s="23" t="n">
        <f aca="false">F51+2</f>
        <v>44858</v>
      </c>
      <c r="H51" s="66" t="n">
        <f aca="false">G51</f>
        <v>44858</v>
      </c>
      <c r="I51" s="34" t="s">
        <v>20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</row>
    <row r="52" s="13" customFormat="true" ht="25.5" hidden="false" customHeight="true" outlineLevel="0" collapsed="false">
      <c r="A52" s="130" t="s">
        <v>235</v>
      </c>
      <c r="B52" s="23" t="n">
        <f aca="false">B51+7</f>
        <v>44859</v>
      </c>
      <c r="C52" s="23" t="n">
        <f aca="false">C51+7</f>
        <v>44860</v>
      </c>
      <c r="D52" s="23" t="n">
        <f aca="false">C52+2</f>
        <v>44862</v>
      </c>
      <c r="E52" s="23" t="n">
        <f aca="false">D52</f>
        <v>44862</v>
      </c>
      <c r="F52" s="23" t="n">
        <f aca="false">E52+1</f>
        <v>44863</v>
      </c>
      <c r="G52" s="23" t="n">
        <f aca="false">F52+2</f>
        <v>44865</v>
      </c>
      <c r="H52" s="66" t="n">
        <f aca="false">G52</f>
        <v>44865</v>
      </c>
      <c r="I52" s="3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</row>
    <row r="53" s="13" customFormat="true" ht="25.5" hidden="false" customHeight="true" outlineLevel="0" collapsed="false">
      <c r="A53" s="170"/>
      <c r="B53" s="27" t="n">
        <f aca="false">B51+14</f>
        <v>44866</v>
      </c>
      <c r="C53" s="27" t="n">
        <f aca="false">C51+14</f>
        <v>44867</v>
      </c>
      <c r="D53" s="27" t="n">
        <f aca="false">C52+9</f>
        <v>44869</v>
      </c>
      <c r="E53" s="27" t="n">
        <f aca="false">D52+7</f>
        <v>44869</v>
      </c>
      <c r="F53" s="27" t="n">
        <f aca="false">E52+8</f>
        <v>44870</v>
      </c>
      <c r="G53" s="27" t="n">
        <f aca="false">F52+9</f>
        <v>44872</v>
      </c>
      <c r="H53" s="74" t="n">
        <f aca="false">G52+7</f>
        <v>44872</v>
      </c>
      <c r="I53" s="17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</row>
    <row r="54" s="13" customFormat="true" ht="25.5" hidden="false" customHeight="true" outlineLevel="0" collapsed="false">
      <c r="A54" s="159"/>
      <c r="B54" s="39"/>
      <c r="C54" s="39"/>
      <c r="D54" s="39"/>
      <c r="E54" s="39"/>
      <c r="F54" s="39"/>
      <c r="G54" s="39"/>
      <c r="H54" s="39"/>
      <c r="I54" s="40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</row>
    <row r="55" s="7" customFormat="true" ht="25.5" hidden="false" customHeight="true" outlineLevel="0" collapsed="false">
      <c r="A55" s="10" t="s">
        <v>236</v>
      </c>
      <c r="B55" s="10"/>
      <c r="C55" s="10"/>
      <c r="D55" s="11"/>
      <c r="E55" s="11"/>
      <c r="F55" s="11"/>
      <c r="G55" s="11"/>
      <c r="H55" s="11"/>
      <c r="I55" s="1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</row>
    <row r="56" s="13" customFormat="true" ht="25.5" hidden="false" customHeight="true" outlineLevel="0" collapsed="false">
      <c r="A56" s="14" t="s">
        <v>237</v>
      </c>
      <c r="B56" s="16" t="s">
        <v>6</v>
      </c>
      <c r="C56" s="16"/>
      <c r="D56" s="16" t="s">
        <v>7</v>
      </c>
      <c r="E56" s="16"/>
      <c r="F56" s="16"/>
      <c r="G56" s="17" t="s">
        <v>8</v>
      </c>
      <c r="H56" s="17"/>
      <c r="I56" s="17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13" customFormat="true" ht="25.5" hidden="false" customHeight="true" outlineLevel="0" collapsed="false">
      <c r="A57" s="18" t="s">
        <v>9</v>
      </c>
      <c r="B57" s="19" t="s">
        <v>10</v>
      </c>
      <c r="C57" s="19" t="s">
        <v>11</v>
      </c>
      <c r="D57" s="20" t="s">
        <v>238</v>
      </c>
      <c r="E57" s="20" t="s">
        <v>202</v>
      </c>
      <c r="F57" s="21" t="s">
        <v>203</v>
      </c>
      <c r="G57" s="17"/>
      <c r="H57" s="17"/>
      <c r="I57" s="1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</row>
    <row r="58" s="13" customFormat="true" ht="25.5" hidden="false" customHeight="true" outlineLevel="0" collapsed="false">
      <c r="A58" s="132" t="s">
        <v>239</v>
      </c>
      <c r="B58" s="180" t="n">
        <v>44834</v>
      </c>
      <c r="C58" s="23" t="n">
        <f aca="false">B58+1</f>
        <v>44835</v>
      </c>
      <c r="D58" s="23" t="n">
        <f aca="false">C58+1</f>
        <v>44836</v>
      </c>
      <c r="E58" s="23" t="n">
        <f aca="false">D58+2</f>
        <v>44838</v>
      </c>
      <c r="F58" s="23" t="n">
        <f aca="false">E58</f>
        <v>44838</v>
      </c>
      <c r="G58" s="33" t="s">
        <v>165</v>
      </c>
      <c r="H58" s="33"/>
      <c r="I58" s="33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</row>
    <row r="59" s="13" customFormat="true" ht="25.5" hidden="false" customHeight="true" outlineLevel="0" collapsed="false">
      <c r="A59" s="132" t="s">
        <v>53</v>
      </c>
      <c r="B59" s="180" t="n">
        <f aca="false">B58+7</f>
        <v>44841</v>
      </c>
      <c r="C59" s="23" t="n">
        <f aca="false">B59+1</f>
        <v>44842</v>
      </c>
      <c r="D59" s="23" t="n">
        <f aca="false">C59+1</f>
        <v>44843</v>
      </c>
      <c r="E59" s="23" t="n">
        <f aca="false">D59+2</f>
        <v>44845</v>
      </c>
      <c r="F59" s="23" t="n">
        <f aca="false">E59+1</f>
        <v>44846</v>
      </c>
      <c r="G59" s="34" t="s">
        <v>210</v>
      </c>
      <c r="H59" s="34"/>
      <c r="I59" s="34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</row>
    <row r="60" s="13" customFormat="true" ht="25.5" hidden="false" customHeight="true" outlineLevel="0" collapsed="false">
      <c r="A60" s="130" t="s">
        <v>240</v>
      </c>
      <c r="B60" s="180" t="n">
        <f aca="false">B59+7</f>
        <v>44848</v>
      </c>
      <c r="C60" s="23" t="n">
        <f aca="false">B60+1</f>
        <v>44849</v>
      </c>
      <c r="D60" s="23" t="n">
        <f aca="false">C60+1</f>
        <v>44850</v>
      </c>
      <c r="E60" s="23" t="n">
        <f aca="false">D60+2</f>
        <v>44852</v>
      </c>
      <c r="F60" s="23" t="n">
        <f aca="false">E60+1</f>
        <v>44853</v>
      </c>
      <c r="G60" s="34" t="s">
        <v>20</v>
      </c>
      <c r="H60" s="34"/>
      <c r="I60" s="34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</row>
    <row r="61" s="13" customFormat="true" ht="25.5" hidden="false" customHeight="true" outlineLevel="0" collapsed="false">
      <c r="A61" s="130" t="s">
        <v>241</v>
      </c>
      <c r="B61" s="180" t="n">
        <f aca="false">B60+7</f>
        <v>44855</v>
      </c>
      <c r="C61" s="23" t="n">
        <f aca="false">B61+1</f>
        <v>44856</v>
      </c>
      <c r="D61" s="23" t="n">
        <f aca="false">C61+1</f>
        <v>44857</v>
      </c>
      <c r="E61" s="23" t="n">
        <f aca="false">D61+2</f>
        <v>44859</v>
      </c>
      <c r="F61" s="23" t="n">
        <f aca="false">E61+1</f>
        <v>44860</v>
      </c>
      <c r="G61" s="34"/>
      <c r="H61" s="34"/>
      <c r="I61" s="34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</row>
    <row r="62" s="13" customFormat="true" ht="25.5" hidden="false" customHeight="true" outlineLevel="0" collapsed="false">
      <c r="A62" s="170" t="s">
        <v>242</v>
      </c>
      <c r="B62" s="181" t="n">
        <f aca="false">B61+7</f>
        <v>44862</v>
      </c>
      <c r="C62" s="27" t="n">
        <f aca="false">B62+1</f>
        <v>44863</v>
      </c>
      <c r="D62" s="27" t="n">
        <f aca="false">C62+1</f>
        <v>44864</v>
      </c>
      <c r="E62" s="27" t="n">
        <f aca="false">D62+2</f>
        <v>44866</v>
      </c>
      <c r="F62" s="27" t="n">
        <f aca="false">E62+1</f>
        <v>44867</v>
      </c>
      <c r="G62" s="171"/>
      <c r="H62" s="171"/>
      <c r="I62" s="171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</row>
    <row r="63" s="13" customFormat="true" ht="25.5" hidden="false" customHeight="true" outlineLevel="0" collapsed="false">
      <c r="A63" s="159"/>
      <c r="B63" s="182"/>
      <c r="C63" s="39"/>
      <c r="D63" s="39"/>
      <c r="E63" s="39"/>
      <c r="F63" s="39"/>
      <c r="G63" s="40"/>
      <c r="H63" s="40"/>
      <c r="I63" s="40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</row>
    <row r="64" s="13" customFormat="true" ht="25.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</row>
    <row r="65" s="13" customFormat="true" ht="25.5" hidden="false" customHeight="true" outlineLevel="0" collapsed="false">
      <c r="A65" s="184" t="s">
        <v>243</v>
      </c>
      <c r="B65" s="39"/>
      <c r="C65" s="39"/>
      <c r="D65" s="39"/>
      <c r="E65" s="39"/>
      <c r="F65" s="40"/>
      <c r="G65" s="40"/>
      <c r="H65" s="40"/>
      <c r="I65" s="40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</row>
    <row r="66" s="13" customFormat="true" ht="25.5" hidden="false" customHeight="true" outlineLevel="0" collapsed="false">
      <c r="A66" s="14" t="s">
        <v>37</v>
      </c>
      <c r="B66" s="16" t="s">
        <v>6</v>
      </c>
      <c r="C66" s="16"/>
      <c r="D66" s="16" t="s">
        <v>7</v>
      </c>
      <c r="E66" s="16"/>
      <c r="F66" s="17" t="s">
        <v>8</v>
      </c>
      <c r="G66" s="17"/>
      <c r="H66" s="17"/>
      <c r="I66" s="17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</row>
    <row r="67" s="13" customFormat="true" ht="25.5" hidden="false" customHeight="true" outlineLevel="0" collapsed="false">
      <c r="A67" s="18" t="s">
        <v>9</v>
      </c>
      <c r="B67" s="19" t="s">
        <v>10</v>
      </c>
      <c r="C67" s="19" t="s">
        <v>11</v>
      </c>
      <c r="D67" s="20" t="s">
        <v>202</v>
      </c>
      <c r="E67" s="20" t="s">
        <v>203</v>
      </c>
      <c r="F67" s="17"/>
      <c r="G67" s="17"/>
      <c r="H67" s="17"/>
      <c r="I67" s="17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</row>
    <row r="68" s="13" customFormat="true" ht="25.5" hidden="false" customHeight="true" outlineLevel="0" collapsed="false">
      <c r="A68" s="130" t="s">
        <v>244</v>
      </c>
      <c r="B68" s="23" t="n">
        <v>44841</v>
      </c>
      <c r="C68" s="23" t="n">
        <f aca="false">B20+1</f>
        <v>44842</v>
      </c>
      <c r="D68" s="23" t="n">
        <f aca="false">B20+4</f>
        <v>44845</v>
      </c>
      <c r="E68" s="66" t="n">
        <f aca="false">B20+4</f>
        <v>44845</v>
      </c>
      <c r="F68" s="43" t="s">
        <v>165</v>
      </c>
      <c r="G68" s="43"/>
      <c r="H68" s="43"/>
      <c r="I68" s="43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</row>
    <row r="69" s="13" customFormat="true" ht="25.5" hidden="false" customHeight="true" outlineLevel="0" collapsed="false">
      <c r="A69" s="130" t="s">
        <v>245</v>
      </c>
      <c r="B69" s="23" t="n">
        <f aca="false">B20+7</f>
        <v>44848</v>
      </c>
      <c r="C69" s="23" t="n">
        <f aca="false">B21+1</f>
        <v>44849</v>
      </c>
      <c r="D69" s="23" t="n">
        <f aca="false">B21+4</f>
        <v>44852</v>
      </c>
      <c r="E69" s="66" t="n">
        <f aca="false">B21+4</f>
        <v>44852</v>
      </c>
      <c r="F69" s="34" t="s">
        <v>210</v>
      </c>
      <c r="G69" s="34"/>
      <c r="H69" s="34"/>
      <c r="I69" s="34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</row>
    <row r="70" s="13" customFormat="true" ht="25.5" hidden="false" customHeight="true" outlineLevel="0" collapsed="false">
      <c r="A70" s="130" t="s">
        <v>246</v>
      </c>
      <c r="B70" s="172" t="n">
        <f aca="false">B20+14</f>
        <v>44855</v>
      </c>
      <c r="C70" s="172" t="n">
        <f aca="false">C21+7</f>
        <v>44856</v>
      </c>
      <c r="D70" s="172" t="n">
        <f aca="false">C21+10</f>
        <v>44859</v>
      </c>
      <c r="E70" s="66" t="n">
        <f aca="false">C21+10</f>
        <v>44859</v>
      </c>
      <c r="F70" s="34" t="s">
        <v>20</v>
      </c>
      <c r="G70" s="34"/>
      <c r="H70" s="34"/>
      <c r="I70" s="34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</row>
    <row r="71" s="13" customFormat="true" ht="25.5" hidden="false" customHeight="true" outlineLevel="0" collapsed="false">
      <c r="A71" s="130" t="s">
        <v>247</v>
      </c>
      <c r="B71" s="23" t="n">
        <f aca="false">B20+21</f>
        <v>44862</v>
      </c>
      <c r="C71" s="23" t="n">
        <f aca="false">C22+7</f>
        <v>44863</v>
      </c>
      <c r="D71" s="23" t="n">
        <f aca="false">C22+10</f>
        <v>44866</v>
      </c>
      <c r="E71" s="66" t="n">
        <f aca="false">C22+10</f>
        <v>44866</v>
      </c>
      <c r="F71" s="171"/>
      <c r="G71" s="171"/>
      <c r="H71" s="171"/>
      <c r="I71" s="17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</row>
    <row r="72" s="13" customFormat="true" ht="25.5" hidden="false" customHeight="true" outlineLevel="0" collapsed="false">
      <c r="A72" s="170"/>
      <c r="B72" s="27" t="n">
        <f aca="false">B21+21</f>
        <v>44869</v>
      </c>
      <c r="C72" s="27" t="n">
        <f aca="false">C23+7</f>
        <v>44870</v>
      </c>
      <c r="D72" s="27" t="n">
        <f aca="false">C23+10</f>
        <v>44873</v>
      </c>
      <c r="E72" s="74" t="n">
        <f aca="false">C23+10</f>
        <v>44873</v>
      </c>
      <c r="F72" s="171"/>
      <c r="G72" s="171"/>
      <c r="H72" s="171"/>
      <c r="I72" s="171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</row>
    <row r="73" s="13" customFormat="true" ht="25.5" hidden="false" customHeight="true" outlineLevel="0" collapsed="false">
      <c r="A73" s="30"/>
      <c r="B73" s="30"/>
      <c r="C73" s="30"/>
      <c r="D73" s="30"/>
      <c r="E73" s="30"/>
      <c r="F73" s="30"/>
      <c r="G73" s="30"/>
      <c r="H73" s="40"/>
      <c r="I73" s="40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</row>
    <row r="74" s="13" customFormat="true" ht="25.5" hidden="false" customHeight="true" outlineLevel="0" collapsed="false">
      <c r="A74" s="160" t="s">
        <v>248</v>
      </c>
      <c r="B74" s="160"/>
      <c r="C74" s="160"/>
      <c r="D74" s="160"/>
      <c r="E74" s="160"/>
      <c r="F74" s="160"/>
      <c r="G74" s="160"/>
      <c r="H74" s="160"/>
      <c r="I74" s="16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</row>
    <row r="75" s="7" customFormat="true" ht="25.5" hidden="false" customHeight="true" outlineLevel="0" collapsed="false">
      <c r="A75" s="115" t="s">
        <v>249</v>
      </c>
      <c r="B75" s="115"/>
      <c r="C75" s="115"/>
      <c r="D75" s="116"/>
      <c r="E75" s="116"/>
      <c r="F75" s="116"/>
      <c r="G75" s="116"/>
      <c r="H75" s="116"/>
      <c r="I75" s="11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s="13" customFormat="true" ht="26.25" hidden="false" customHeight="true" outlineLevel="0" collapsed="false">
      <c r="A76" s="118" t="s">
        <v>120</v>
      </c>
      <c r="B76" s="185" t="s">
        <v>6</v>
      </c>
      <c r="C76" s="185"/>
      <c r="D76" s="185" t="s">
        <v>7</v>
      </c>
      <c r="E76" s="185"/>
      <c r="F76" s="185"/>
      <c r="G76" s="186" t="s">
        <v>8</v>
      </c>
      <c r="H76" s="186"/>
      <c r="I76" s="18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</row>
    <row r="77" s="13" customFormat="true" ht="25.5" hidden="false" customHeight="true" outlineLevel="0" collapsed="false">
      <c r="A77" s="187" t="s">
        <v>9</v>
      </c>
      <c r="B77" s="188" t="s">
        <v>10</v>
      </c>
      <c r="C77" s="188" t="s">
        <v>11</v>
      </c>
      <c r="D77" s="189" t="s">
        <v>238</v>
      </c>
      <c r="E77" s="189" t="s">
        <v>250</v>
      </c>
      <c r="F77" s="190" t="s">
        <v>251</v>
      </c>
      <c r="G77" s="186"/>
      <c r="H77" s="186"/>
      <c r="I77" s="18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95" t="s">
        <v>53</v>
      </c>
      <c r="B78" s="23" t="n">
        <v>44835</v>
      </c>
      <c r="C78" s="23" t="n">
        <f aca="false">B78+2</f>
        <v>44837</v>
      </c>
      <c r="D78" s="23" t="n">
        <f aca="false">C78+3</f>
        <v>44840</v>
      </c>
      <c r="E78" s="23" t="n">
        <f aca="false">D78+1</f>
        <v>44841</v>
      </c>
      <c r="F78" s="23" t="n">
        <f aca="false">E78+1</f>
        <v>44842</v>
      </c>
      <c r="G78" s="191" t="s">
        <v>252</v>
      </c>
      <c r="H78" s="191"/>
      <c r="I78" s="19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</row>
    <row r="79" s="13" customFormat="true" ht="25.5" hidden="false" customHeight="true" outlineLevel="0" collapsed="false">
      <c r="A79" s="95" t="s">
        <v>253</v>
      </c>
      <c r="B79" s="23" t="n">
        <f aca="false">B78+7</f>
        <v>44842</v>
      </c>
      <c r="C79" s="23" t="n">
        <f aca="false">B79+2</f>
        <v>44844</v>
      </c>
      <c r="D79" s="23" t="n">
        <f aca="false">C79+3</f>
        <v>44847</v>
      </c>
      <c r="E79" s="23" t="n">
        <f aca="false">D79+1</f>
        <v>44848</v>
      </c>
      <c r="F79" s="23" t="n">
        <f aca="false">E79+1</f>
        <v>44849</v>
      </c>
      <c r="G79" s="192" t="s">
        <v>254</v>
      </c>
      <c r="H79" s="192"/>
      <c r="I79" s="19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</row>
    <row r="80" s="13" customFormat="true" ht="25.5" hidden="false" customHeight="true" outlineLevel="0" collapsed="false">
      <c r="A80" s="95" t="s">
        <v>255</v>
      </c>
      <c r="B80" s="23" t="n">
        <f aca="false">B79+7</f>
        <v>44849</v>
      </c>
      <c r="C80" s="23" t="n">
        <f aca="false">B80+2</f>
        <v>44851</v>
      </c>
      <c r="D80" s="23" t="n">
        <f aca="false">C80+3</f>
        <v>44854</v>
      </c>
      <c r="E80" s="23" t="n">
        <f aca="false">D80+1</f>
        <v>44855</v>
      </c>
      <c r="F80" s="23" t="n">
        <f aca="false">E80+1</f>
        <v>44856</v>
      </c>
      <c r="G80" s="192" t="s">
        <v>256</v>
      </c>
      <c r="H80" s="192"/>
      <c r="I80" s="19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</row>
    <row r="81" s="13" customFormat="true" ht="25.5" hidden="false" customHeight="true" outlineLevel="0" collapsed="false">
      <c r="A81" s="95" t="s">
        <v>257</v>
      </c>
      <c r="B81" s="23" t="n">
        <f aca="false">B80+7</f>
        <v>44856</v>
      </c>
      <c r="C81" s="23" t="n">
        <f aca="false">B81+2</f>
        <v>44858</v>
      </c>
      <c r="D81" s="23" t="n">
        <f aca="false">C81+3</f>
        <v>44861</v>
      </c>
      <c r="E81" s="23" t="n">
        <f aca="false">D81+1</f>
        <v>44862</v>
      </c>
      <c r="F81" s="23" t="n">
        <f aca="false">E81+1</f>
        <v>44863</v>
      </c>
      <c r="G81" s="192"/>
      <c r="H81" s="192"/>
      <c r="I81" s="19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</row>
    <row r="82" s="13" customFormat="true" ht="25.5" hidden="false" customHeight="true" outlineLevel="0" collapsed="false">
      <c r="A82" s="193" t="s">
        <v>258</v>
      </c>
      <c r="B82" s="27" t="n">
        <f aca="false">B81+7</f>
        <v>44863</v>
      </c>
      <c r="C82" s="27" t="n">
        <f aca="false">B82+2</f>
        <v>44865</v>
      </c>
      <c r="D82" s="27" t="n">
        <f aca="false">C82+3</f>
        <v>44868</v>
      </c>
      <c r="E82" s="27" t="n">
        <f aca="false">D82+1</f>
        <v>44869</v>
      </c>
      <c r="F82" s="27" t="n">
        <f aca="false">E82+1</f>
        <v>44870</v>
      </c>
      <c r="G82" s="194"/>
      <c r="H82" s="194"/>
      <c r="I82" s="194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</row>
    <row r="83" s="13" customFormat="true" ht="25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</row>
    <row r="84" s="13" customFormat="true" ht="25.5" hidden="false" customHeight="true" outlineLevel="0" collapsed="false">
      <c r="A84" s="10" t="s">
        <v>259</v>
      </c>
      <c r="B84" s="10"/>
      <c r="C84" s="10"/>
      <c r="D84" s="10"/>
      <c r="E84" s="10"/>
      <c r="F84" s="10"/>
      <c r="G84" s="10"/>
      <c r="H84" s="10"/>
      <c r="I84" s="10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</row>
    <row r="85" s="13" customFormat="true" ht="25.5" hidden="false" customHeight="true" outlineLevel="0" collapsed="false">
      <c r="A85" s="14" t="s">
        <v>260</v>
      </c>
      <c r="B85" s="15" t="s">
        <v>6</v>
      </c>
      <c r="C85" s="15"/>
      <c r="D85" s="16" t="s">
        <v>7</v>
      </c>
      <c r="E85" s="16"/>
      <c r="F85" s="16"/>
      <c r="G85" s="16"/>
      <c r="H85" s="195"/>
      <c r="I85" s="196" t="s">
        <v>8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</row>
    <row r="86" s="13" customFormat="true" ht="25.5" hidden="false" customHeight="true" outlineLevel="0" collapsed="false">
      <c r="A86" s="18" t="s">
        <v>9</v>
      </c>
      <c r="B86" s="19" t="s">
        <v>10</v>
      </c>
      <c r="C86" s="19" t="s">
        <v>11</v>
      </c>
      <c r="D86" s="197" t="s">
        <v>261</v>
      </c>
      <c r="E86" s="197" t="s">
        <v>262</v>
      </c>
      <c r="F86" s="197" t="s">
        <v>263</v>
      </c>
      <c r="G86" s="197" t="s">
        <v>264</v>
      </c>
      <c r="H86" s="197" t="s">
        <v>265</v>
      </c>
      <c r="I86" s="19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</row>
    <row r="87" s="13" customFormat="true" ht="25.5" hidden="false" customHeight="true" outlineLevel="0" collapsed="false">
      <c r="A87" s="198" t="s">
        <v>266</v>
      </c>
      <c r="B87" s="23" t="n">
        <v>44840</v>
      </c>
      <c r="C87" s="23" t="n">
        <f aca="false">B87+1</f>
        <v>44841</v>
      </c>
      <c r="D87" s="23" t="n">
        <f aca="false">C87+3</f>
        <v>44844</v>
      </c>
      <c r="E87" s="23" t="n">
        <f aca="false">D87+1</f>
        <v>44845</v>
      </c>
      <c r="F87" s="23" t="n">
        <f aca="false">E87</f>
        <v>44845</v>
      </c>
      <c r="G87" s="23" t="n">
        <f aca="false">E87+1</f>
        <v>44846</v>
      </c>
      <c r="H87" s="23" t="n">
        <f aca="false">F87+2</f>
        <v>44847</v>
      </c>
      <c r="I87" s="199" t="s">
        <v>208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</row>
    <row r="88" s="13" customFormat="true" ht="25.5" hidden="false" customHeight="true" outlineLevel="0" collapsed="false">
      <c r="A88" s="198" t="s">
        <v>267</v>
      </c>
      <c r="B88" s="23" t="n">
        <f aca="false">B87+7</f>
        <v>44847</v>
      </c>
      <c r="C88" s="23" t="n">
        <f aca="false">B88+1</f>
        <v>44848</v>
      </c>
      <c r="D88" s="23" t="n">
        <f aca="false">C88+3</f>
        <v>44851</v>
      </c>
      <c r="E88" s="23" t="n">
        <f aca="false">D88+1</f>
        <v>44852</v>
      </c>
      <c r="F88" s="23" t="n">
        <f aca="false">E88</f>
        <v>44852</v>
      </c>
      <c r="G88" s="23" t="n">
        <f aca="false">E88+1</f>
        <v>44853</v>
      </c>
      <c r="H88" s="23" t="n">
        <f aca="false">F88+2</f>
        <v>44854</v>
      </c>
      <c r="I88" s="25" t="s">
        <v>210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</row>
    <row r="89" s="7" customFormat="true" ht="25.5" hidden="false" customHeight="true" outlineLevel="0" collapsed="false">
      <c r="A89" s="200" t="s">
        <v>268</v>
      </c>
      <c r="B89" s="23" t="n">
        <f aca="false">B88+7</f>
        <v>44854</v>
      </c>
      <c r="C89" s="23" t="n">
        <f aca="false">B89+1</f>
        <v>44855</v>
      </c>
      <c r="D89" s="23" t="n">
        <f aca="false">C89+3</f>
        <v>44858</v>
      </c>
      <c r="E89" s="23" t="n">
        <f aca="false">D89+1</f>
        <v>44859</v>
      </c>
      <c r="F89" s="23" t="n">
        <f aca="false">E89</f>
        <v>44859</v>
      </c>
      <c r="G89" s="23" t="n">
        <f aca="false">E89+1</f>
        <v>44860</v>
      </c>
      <c r="H89" s="23" t="n">
        <f aca="false">F89+2</f>
        <v>44861</v>
      </c>
      <c r="I89" s="25" t="s">
        <v>269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s="7" customFormat="true" ht="18.75" hidden="false" customHeight="false" outlineLevel="0" collapsed="false">
      <c r="A90" s="198" t="s">
        <v>270</v>
      </c>
      <c r="B90" s="23" t="n">
        <f aca="false">B89+7</f>
        <v>44861</v>
      </c>
      <c r="C90" s="23" t="n">
        <f aca="false">B90+1</f>
        <v>44862</v>
      </c>
      <c r="D90" s="23" t="n">
        <f aca="false">C90+3</f>
        <v>44865</v>
      </c>
      <c r="E90" s="23" t="n">
        <f aca="false">D90+1</f>
        <v>44866</v>
      </c>
      <c r="F90" s="23" t="n">
        <f aca="false">E90</f>
        <v>44866</v>
      </c>
      <c r="G90" s="23" t="n">
        <f aca="false">E90+1</f>
        <v>44867</v>
      </c>
      <c r="H90" s="23" t="n">
        <f aca="false">F90+2</f>
        <v>44868</v>
      </c>
      <c r="I90" s="201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7" customFormat="true" ht="24" hidden="false" customHeight="true" outlineLevel="0" collapsed="false">
      <c r="A91" s="202" t="s">
        <v>271</v>
      </c>
      <c r="B91" s="203" t="n">
        <f aca="false">B90+7</f>
        <v>44868</v>
      </c>
      <c r="C91" s="27" t="n">
        <f aca="false">B91+1</f>
        <v>44869</v>
      </c>
      <c r="D91" s="27" t="n">
        <f aca="false">C91+3</f>
        <v>44872</v>
      </c>
      <c r="E91" s="27" t="n">
        <f aca="false">D91+1</f>
        <v>44873</v>
      </c>
      <c r="F91" s="27" t="n">
        <f aca="false">E91</f>
        <v>44873</v>
      </c>
      <c r="G91" s="27" t="n">
        <f aca="false">E91+1</f>
        <v>44874</v>
      </c>
      <c r="H91" s="27" t="n">
        <f aca="false">F91+2</f>
        <v>44875</v>
      </c>
      <c r="I91" s="204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7" customFormat="true" ht="18.75" hidden="false" customHeight="false" outlineLevel="0" collapsed="false">
      <c r="A92" s="159"/>
      <c r="B92" s="39"/>
      <c r="C92" s="39"/>
      <c r="D92" s="39"/>
      <c r="E92" s="39"/>
      <c r="F92" s="39"/>
      <c r="G92" s="39"/>
      <c r="H92" s="205"/>
      <c r="I92" s="20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7" customFormat="true" ht="18.75" hidden="false" customHeight="false" outlineLevel="0" collapsed="false">
      <c r="A93" s="159"/>
      <c r="B93" s="39"/>
      <c r="C93" s="39"/>
      <c r="D93" s="39"/>
      <c r="E93" s="39"/>
      <c r="F93" s="39"/>
      <c r="G93" s="39"/>
      <c r="H93" s="205"/>
      <c r="I93" s="20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7" customFormat="true" ht="18.75" hidden="false" customHeight="false" outlineLevel="0" collapsed="false">
      <c r="A94" s="159"/>
      <c r="B94" s="39"/>
      <c r="C94" s="39"/>
      <c r="D94" s="39"/>
      <c r="E94" s="39"/>
      <c r="F94" s="39"/>
      <c r="G94" s="39"/>
      <c r="H94" s="205"/>
      <c r="I94" s="20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s="7" customFormat="true" ht="18.75" hidden="false" customHeight="false" outlineLevel="0" collapsed="false">
      <c r="A95" s="206" t="s">
        <v>75</v>
      </c>
      <c r="B95" s="39"/>
      <c r="C95" s="39"/>
      <c r="D95" s="39"/>
      <c r="E95" s="39"/>
      <c r="F95" s="39"/>
      <c r="G95" s="39"/>
      <c r="H95" s="205"/>
      <c r="I95" s="20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s="7" customFormat="true" ht="18.75" hidden="false" customHeight="false" outlineLevel="0" collapsed="false">
      <c r="A96" s="159"/>
      <c r="B96" s="207"/>
      <c r="C96" s="207"/>
      <c r="D96" s="207"/>
      <c r="E96" s="207"/>
      <c r="F96" s="207"/>
      <c r="G96" s="207"/>
      <c r="H96" s="205"/>
      <c r="I96" s="20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</row>
    <row r="97" s="7" customFormat="tru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</sheetData>
  <mergeCells count="68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A26:E26"/>
    <mergeCell ref="B27:C27"/>
    <mergeCell ref="D27:E27"/>
    <mergeCell ref="F27:I28"/>
    <mergeCell ref="F29:I29"/>
    <mergeCell ref="F30:I30"/>
    <mergeCell ref="F31:I31"/>
    <mergeCell ref="F32:I32"/>
    <mergeCell ref="F33:I33"/>
    <mergeCell ref="A35:C35"/>
    <mergeCell ref="B36:C36"/>
    <mergeCell ref="D36:F36"/>
    <mergeCell ref="G36:I37"/>
    <mergeCell ref="G38:I38"/>
    <mergeCell ref="G39:I39"/>
    <mergeCell ref="G40:I40"/>
    <mergeCell ref="G41:I41"/>
    <mergeCell ref="G42:I42"/>
    <mergeCell ref="A45:I45"/>
    <mergeCell ref="B47:C47"/>
    <mergeCell ref="D47:E47"/>
    <mergeCell ref="I47:I48"/>
    <mergeCell ref="A55:C55"/>
    <mergeCell ref="B56:C56"/>
    <mergeCell ref="D56:F56"/>
    <mergeCell ref="G56:I57"/>
    <mergeCell ref="G58:I58"/>
    <mergeCell ref="G59:I59"/>
    <mergeCell ref="G60:I60"/>
    <mergeCell ref="G61:I61"/>
    <mergeCell ref="G62:I62"/>
    <mergeCell ref="A64:I64"/>
    <mergeCell ref="B66:C66"/>
    <mergeCell ref="D66:E66"/>
    <mergeCell ref="F66:I67"/>
    <mergeCell ref="F68:I68"/>
    <mergeCell ref="F69:I69"/>
    <mergeCell ref="F70:I70"/>
    <mergeCell ref="F71:I72"/>
    <mergeCell ref="H73:I73"/>
    <mergeCell ref="A74:I74"/>
    <mergeCell ref="A75:C75"/>
    <mergeCell ref="B76:C76"/>
    <mergeCell ref="D76:F76"/>
    <mergeCell ref="G76:I77"/>
    <mergeCell ref="G78:I78"/>
    <mergeCell ref="G79:I79"/>
    <mergeCell ref="G80:I80"/>
    <mergeCell ref="G81:I81"/>
    <mergeCell ref="G82:I82"/>
    <mergeCell ref="A84:I84"/>
    <mergeCell ref="B85:C85"/>
    <mergeCell ref="D85:G85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364" colorId="64" zoomScale="85" zoomScaleNormal="85" zoomScalePageLayoutView="70" workbookViewId="0">
      <selection pane="topLeft" activeCell="A369" activeCellId="0" sqref="A369"/>
    </sheetView>
  </sheetViews>
  <sheetFormatPr defaultColWidth="8.99609375" defaultRowHeight="35.1" zeroHeight="false" outlineLevelRow="0" outlineLevelCol="0"/>
  <cols>
    <col collapsed="false" customWidth="true" hidden="false" outlineLevel="0" max="1" min="1" style="208" width="44.5"/>
    <col collapsed="false" customWidth="true" hidden="false" outlineLevel="0" max="2" min="2" style="208" width="12.12"/>
    <col collapsed="false" customWidth="true" hidden="false" outlineLevel="0" max="3" min="3" style="208" width="11.87"/>
    <col collapsed="false" customWidth="true" hidden="false" outlineLevel="0" max="4" min="4" style="208" width="16.99"/>
    <col collapsed="false" customWidth="true" hidden="false" outlineLevel="0" max="5" min="5" style="208" width="10.99"/>
    <col collapsed="false" customWidth="true" hidden="false" outlineLevel="0" max="6" min="6" style="208" width="12.24"/>
    <col collapsed="false" customWidth="true" hidden="false" outlineLevel="0" max="7" min="7" style="208" width="11.87"/>
    <col collapsed="false" customWidth="true" hidden="false" outlineLevel="0" max="8" min="8" style="208" width="13.87"/>
    <col collapsed="false" customWidth="true" hidden="false" outlineLevel="0" max="9" min="9" style="208" width="13.99"/>
    <col collapsed="false" customWidth="true" hidden="false" outlineLevel="0" max="10" min="10" style="208" width="18.87"/>
    <col collapsed="false" customWidth="true" hidden="false" outlineLevel="0" max="11" min="11" style="208" width="14.99"/>
    <col collapsed="false" customWidth="true" hidden="false" outlineLevel="0" max="12" min="12" style="208" width="12.62"/>
    <col collapsed="false" customWidth="true" hidden="false" outlineLevel="0" max="13" min="13" style="208" width="31.62"/>
    <col collapsed="false" customWidth="false" hidden="false" outlineLevel="0" max="257" min="14" style="209" width="8.99"/>
  </cols>
  <sheetData>
    <row r="1" customFormat="false" ht="88.5" hidden="false" customHeight="tru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</row>
    <row r="2" s="217" customFormat="true" ht="25.5" hidden="false" customHeight="true" outlineLevel="0" collapsed="false">
      <c r="A2" s="213" t="s">
        <v>272</v>
      </c>
      <c r="B2" s="214"/>
      <c r="C2" s="214"/>
      <c r="D2" s="214"/>
      <c r="E2" s="214"/>
      <c r="F2" s="214"/>
      <c r="G2" s="215"/>
      <c r="H2" s="215"/>
      <c r="I2" s="215"/>
      <c r="J2" s="215"/>
      <c r="K2" s="215"/>
      <c r="L2" s="215"/>
      <c r="M2" s="216"/>
    </row>
    <row r="3" s="217" customFormat="true" ht="25.5" hidden="false" customHeight="true" outlineLevel="0" collapsed="false">
      <c r="A3" s="213" t="s">
        <v>27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6"/>
    </row>
    <row r="4" s="218" customFormat="true" ht="25.5" hidden="false" customHeight="true" outlineLevel="0" collapsed="false">
      <c r="A4" s="213" t="s">
        <v>27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6"/>
    </row>
    <row r="5" s="220" customFormat="true" ht="25.5" hidden="false" customHeight="true" outlineLevel="0" collapsed="false">
      <c r="A5" s="219" t="s">
        <v>275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25.5" hidden="false" customHeight="true" outlineLevel="0" collapsed="false">
      <c r="A6" s="221" t="s">
        <v>276</v>
      </c>
      <c r="B6" s="221"/>
      <c r="C6" s="221"/>
      <c r="D6" s="221"/>
      <c r="E6" s="221"/>
      <c r="F6" s="221"/>
      <c r="G6" s="221"/>
      <c r="H6" s="222"/>
      <c r="I6" s="222"/>
      <c r="J6" s="222"/>
      <c r="K6" s="222"/>
      <c r="L6" s="222"/>
      <c r="M6" s="223"/>
    </row>
    <row r="7" s="228" customFormat="true" ht="25.5" hidden="false" customHeight="true" outlineLevel="0" collapsed="false">
      <c r="A7" s="224" t="s">
        <v>277</v>
      </c>
      <c r="B7" s="225" t="s">
        <v>6</v>
      </c>
      <c r="C7" s="225"/>
      <c r="D7" s="226" t="s">
        <v>7</v>
      </c>
      <c r="E7" s="226"/>
      <c r="F7" s="226"/>
      <c r="G7" s="227" t="s">
        <v>8</v>
      </c>
      <c r="H7" s="227"/>
      <c r="I7" s="227"/>
      <c r="J7" s="227"/>
      <c r="K7" s="227"/>
      <c r="L7" s="227"/>
      <c r="M7" s="227"/>
    </row>
    <row r="8" s="228" customFormat="true" ht="25.5" hidden="false" customHeight="true" outlineLevel="0" collapsed="false">
      <c r="A8" s="227" t="s">
        <v>9</v>
      </c>
      <c r="B8" s="229" t="s">
        <v>10</v>
      </c>
      <c r="C8" s="230" t="s">
        <v>11</v>
      </c>
      <c r="D8" s="231" t="s">
        <v>278</v>
      </c>
      <c r="E8" s="232"/>
      <c r="F8" s="232"/>
      <c r="G8" s="227"/>
      <c r="H8" s="227"/>
      <c r="I8" s="227"/>
      <c r="J8" s="227"/>
      <c r="K8" s="227"/>
      <c r="L8" s="227"/>
      <c r="M8" s="227"/>
    </row>
    <row r="9" s="228" customFormat="true" ht="25.5" hidden="false" customHeight="true" outlineLevel="0" collapsed="false">
      <c r="A9" s="233" t="s">
        <v>279</v>
      </c>
      <c r="B9" s="234" t="n">
        <v>44836</v>
      </c>
      <c r="C9" s="234" t="n">
        <v>44839</v>
      </c>
      <c r="D9" s="234" t="n">
        <v>44854</v>
      </c>
      <c r="E9" s="235"/>
      <c r="F9" s="235"/>
      <c r="G9" s="236" t="s">
        <v>280</v>
      </c>
      <c r="H9" s="236"/>
      <c r="I9" s="236"/>
      <c r="J9" s="236"/>
      <c r="K9" s="236"/>
      <c r="L9" s="236"/>
      <c r="M9" s="236"/>
    </row>
    <row r="10" s="228" customFormat="true" ht="25.5" hidden="false" customHeight="true" outlineLevel="0" collapsed="false">
      <c r="A10" s="233" t="s">
        <v>279</v>
      </c>
      <c r="B10" s="234" t="n">
        <f aca="false">B9+7</f>
        <v>44843</v>
      </c>
      <c r="C10" s="234" t="n">
        <f aca="false">C9+7</f>
        <v>44846</v>
      </c>
      <c r="D10" s="234" t="n">
        <f aca="false">D9+7</f>
        <v>44861</v>
      </c>
      <c r="E10" s="235"/>
      <c r="F10" s="235"/>
      <c r="G10" s="236" t="s">
        <v>281</v>
      </c>
      <c r="H10" s="236"/>
      <c r="I10" s="236"/>
      <c r="J10" s="236"/>
      <c r="K10" s="236"/>
      <c r="L10" s="236"/>
      <c r="M10" s="236"/>
    </row>
    <row r="11" s="228" customFormat="true" ht="25.5" hidden="false" customHeight="true" outlineLevel="0" collapsed="false">
      <c r="A11" s="233" t="s">
        <v>282</v>
      </c>
      <c r="B11" s="234" t="n">
        <f aca="false">B10+7</f>
        <v>44850</v>
      </c>
      <c r="C11" s="234" t="n">
        <f aca="false">C10+7</f>
        <v>44853</v>
      </c>
      <c r="D11" s="234" t="n">
        <f aca="false">D10+7</f>
        <v>44868</v>
      </c>
      <c r="E11" s="235"/>
      <c r="F11" s="235"/>
      <c r="G11" s="236" t="s">
        <v>283</v>
      </c>
      <c r="H11" s="236"/>
      <c r="I11" s="236"/>
      <c r="J11" s="236"/>
      <c r="K11" s="236"/>
      <c r="L11" s="236"/>
      <c r="M11" s="236"/>
    </row>
    <row r="12" s="228" customFormat="true" ht="25.5" hidden="false" customHeight="true" outlineLevel="0" collapsed="false">
      <c r="A12" s="233" t="s">
        <v>284</v>
      </c>
      <c r="B12" s="234" t="n">
        <f aca="false">B11+7</f>
        <v>44857</v>
      </c>
      <c r="C12" s="234" t="n">
        <f aca="false">C11+7</f>
        <v>44860</v>
      </c>
      <c r="D12" s="234" t="n">
        <f aca="false">D11+7</f>
        <v>44875</v>
      </c>
      <c r="E12" s="235"/>
      <c r="F12" s="235"/>
      <c r="G12" s="237"/>
      <c r="H12" s="237"/>
      <c r="I12" s="237"/>
      <c r="J12" s="237"/>
      <c r="K12" s="237"/>
      <c r="L12" s="237"/>
      <c r="M12" s="237"/>
    </row>
    <row r="13" s="228" customFormat="true" ht="29.25" hidden="false" customHeight="true" outlineLevel="0" collapsed="false">
      <c r="A13" s="233" t="s">
        <v>285</v>
      </c>
      <c r="B13" s="234" t="n">
        <f aca="false">B12+7</f>
        <v>44864</v>
      </c>
      <c r="C13" s="234" t="n">
        <f aca="false">C12+7</f>
        <v>44867</v>
      </c>
      <c r="D13" s="234" t="n">
        <f aca="false">D12+7</f>
        <v>44882</v>
      </c>
      <c r="E13" s="235"/>
      <c r="F13" s="235"/>
      <c r="G13" s="237"/>
      <c r="H13" s="237"/>
      <c r="I13" s="237"/>
      <c r="J13" s="237"/>
      <c r="K13" s="237"/>
      <c r="L13" s="237"/>
      <c r="M13" s="237"/>
    </row>
    <row r="14" s="228" customFormat="true" ht="25.5" hidden="false" customHeight="true" outlineLevel="0" collapsed="false">
      <c r="A14" s="233"/>
      <c r="B14" s="234" t="n">
        <f aca="false">B13+7</f>
        <v>44871</v>
      </c>
      <c r="C14" s="234" t="n">
        <f aca="false">C13+7</f>
        <v>44874</v>
      </c>
      <c r="D14" s="234" t="n">
        <f aca="false">D13+7</f>
        <v>44889</v>
      </c>
      <c r="E14" s="235"/>
      <c r="F14" s="235"/>
      <c r="G14" s="237"/>
      <c r="H14" s="237"/>
      <c r="I14" s="237"/>
      <c r="J14" s="237"/>
      <c r="K14" s="237"/>
      <c r="L14" s="237"/>
      <c r="M14" s="237"/>
    </row>
    <row r="15" s="228" customFormat="true" ht="25.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23"/>
    </row>
    <row r="16" s="228" customFormat="true" ht="25.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9"/>
    </row>
    <row r="17" s="228" customFormat="true" ht="25.5" hidden="false" customHeight="true" outlineLevel="0" collapsed="false">
      <c r="A17" s="221" t="s">
        <v>28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40"/>
    </row>
    <row r="18" s="228" customFormat="true" ht="25.5" hidden="false" customHeight="true" outlineLevel="0" collapsed="false">
      <c r="A18" s="241" t="s">
        <v>287</v>
      </c>
      <c r="B18" s="227" t="s">
        <v>6</v>
      </c>
      <c r="C18" s="227"/>
      <c r="D18" s="242" t="s">
        <v>7</v>
      </c>
      <c r="E18" s="242"/>
      <c r="F18" s="242"/>
      <c r="G18" s="242"/>
      <c r="H18" s="242"/>
      <c r="I18" s="242"/>
      <c r="J18" s="243" t="s">
        <v>288</v>
      </c>
      <c r="K18" s="243"/>
      <c r="L18" s="243"/>
      <c r="M18" s="243"/>
    </row>
    <row r="19" s="228" customFormat="true" ht="25.5" hidden="false" customHeight="true" outlineLevel="0" collapsed="false">
      <c r="A19" s="227" t="s">
        <v>9</v>
      </c>
      <c r="B19" s="229" t="s">
        <v>10</v>
      </c>
      <c r="C19" s="230" t="s">
        <v>11</v>
      </c>
      <c r="D19" s="244" t="s">
        <v>289</v>
      </c>
      <c r="E19" s="244" t="s">
        <v>290</v>
      </c>
      <c r="F19" s="244" t="s">
        <v>291</v>
      </c>
      <c r="G19" s="243" t="s">
        <v>292</v>
      </c>
      <c r="H19" s="231" t="s">
        <v>293</v>
      </c>
      <c r="I19" s="243" t="s">
        <v>294</v>
      </c>
      <c r="J19" s="243"/>
      <c r="K19" s="243"/>
      <c r="L19" s="243"/>
      <c r="M19" s="243"/>
    </row>
    <row r="20" s="228" customFormat="true" ht="25.5" hidden="false" customHeight="true" outlineLevel="0" collapsed="false">
      <c r="A20" s="233" t="s">
        <v>295</v>
      </c>
      <c r="B20" s="234" t="n">
        <v>44469</v>
      </c>
      <c r="C20" s="234" t="n">
        <v>44836</v>
      </c>
      <c r="D20" s="234" t="n">
        <v>44855</v>
      </c>
      <c r="E20" s="234" t="n">
        <v>44857</v>
      </c>
      <c r="F20" s="234" t="n">
        <v>44870</v>
      </c>
      <c r="G20" s="234" t="n">
        <v>44876</v>
      </c>
      <c r="H20" s="234" t="n">
        <v>44878</v>
      </c>
      <c r="I20" s="234" t="n">
        <v>44886</v>
      </c>
      <c r="J20" s="245" t="s">
        <v>296</v>
      </c>
      <c r="K20" s="245"/>
      <c r="L20" s="245"/>
      <c r="M20" s="245"/>
    </row>
    <row r="21" s="228" customFormat="true" ht="25.5" hidden="false" customHeight="true" outlineLevel="0" collapsed="false">
      <c r="A21" s="233" t="s">
        <v>279</v>
      </c>
      <c r="B21" s="234" t="n">
        <f aca="false">B20+7</f>
        <v>44476</v>
      </c>
      <c r="C21" s="234" t="n">
        <f aca="false">C20+7</f>
        <v>44843</v>
      </c>
      <c r="D21" s="234" t="n">
        <f aca="false">D20+7</f>
        <v>44862</v>
      </c>
      <c r="E21" s="234" t="n">
        <f aca="false">E20+7</f>
        <v>44864</v>
      </c>
      <c r="F21" s="234" t="n">
        <f aca="false">F20+7</f>
        <v>44877</v>
      </c>
      <c r="G21" s="234" t="n">
        <f aca="false">G20+7</f>
        <v>44883</v>
      </c>
      <c r="H21" s="234" t="n">
        <f aca="false">H20+7</f>
        <v>44885</v>
      </c>
      <c r="I21" s="234" t="n">
        <f aca="false">I20+7</f>
        <v>44893</v>
      </c>
      <c r="J21" s="246" t="s">
        <v>297</v>
      </c>
      <c r="K21" s="246"/>
      <c r="L21" s="246"/>
      <c r="M21" s="246"/>
    </row>
    <row r="22" s="228" customFormat="true" ht="25.5" hidden="false" customHeight="true" outlineLevel="0" collapsed="false">
      <c r="A22" s="233" t="s">
        <v>298</v>
      </c>
      <c r="B22" s="234" t="n">
        <f aca="false">B21+7</f>
        <v>44483</v>
      </c>
      <c r="C22" s="234" t="n">
        <f aca="false">C21+7</f>
        <v>44850</v>
      </c>
      <c r="D22" s="234" t="n">
        <f aca="false">D21+7</f>
        <v>44869</v>
      </c>
      <c r="E22" s="234" t="n">
        <f aca="false">E21+7</f>
        <v>44871</v>
      </c>
      <c r="F22" s="234" t="n">
        <f aca="false">F21+7</f>
        <v>44884</v>
      </c>
      <c r="G22" s="234" t="n">
        <f aca="false">G21+7</f>
        <v>44890</v>
      </c>
      <c r="H22" s="234" t="n">
        <f aca="false">H21+7</f>
        <v>44892</v>
      </c>
      <c r="I22" s="234" t="n">
        <f aca="false">I21+7</f>
        <v>44900</v>
      </c>
      <c r="J22" s="246" t="s">
        <v>299</v>
      </c>
      <c r="K22" s="246"/>
      <c r="L22" s="246"/>
      <c r="M22" s="246"/>
    </row>
    <row r="23" s="228" customFormat="true" ht="25.5" hidden="false" customHeight="true" outlineLevel="0" collapsed="false">
      <c r="A23" s="233" t="s">
        <v>300</v>
      </c>
      <c r="B23" s="234" t="n">
        <f aca="false">B22+7</f>
        <v>44490</v>
      </c>
      <c r="C23" s="234" t="n">
        <f aca="false">C22+7</f>
        <v>44857</v>
      </c>
      <c r="D23" s="234" t="n">
        <f aca="false">D22+7</f>
        <v>44876</v>
      </c>
      <c r="E23" s="234" t="n">
        <f aca="false">E22+7</f>
        <v>44878</v>
      </c>
      <c r="F23" s="234" t="n">
        <f aca="false">F22+7</f>
        <v>44891</v>
      </c>
      <c r="G23" s="234" t="n">
        <f aca="false">G22+7</f>
        <v>44897</v>
      </c>
      <c r="H23" s="234" t="n">
        <f aca="false">H22+7</f>
        <v>44899</v>
      </c>
      <c r="I23" s="234" t="n">
        <f aca="false">I22+7</f>
        <v>44907</v>
      </c>
      <c r="J23" s="247"/>
      <c r="K23" s="247"/>
      <c r="L23" s="247"/>
      <c r="M23" s="247"/>
    </row>
    <row r="24" s="228" customFormat="true" ht="25.5" hidden="false" customHeight="true" outlineLevel="0" collapsed="false">
      <c r="A24" s="233" t="s">
        <v>301</v>
      </c>
      <c r="B24" s="234" t="n">
        <f aca="false">B23+7</f>
        <v>44497</v>
      </c>
      <c r="C24" s="234" t="n">
        <f aca="false">C23+7</f>
        <v>44864</v>
      </c>
      <c r="D24" s="234" t="n">
        <f aca="false">D23+7</f>
        <v>44883</v>
      </c>
      <c r="E24" s="234" t="n">
        <f aca="false">E23+7</f>
        <v>44885</v>
      </c>
      <c r="F24" s="234" t="n">
        <f aca="false">F23+7</f>
        <v>44898</v>
      </c>
      <c r="G24" s="234" t="n">
        <f aca="false">G23+7</f>
        <v>44904</v>
      </c>
      <c r="H24" s="234" t="n">
        <f aca="false">H23+7</f>
        <v>44906</v>
      </c>
      <c r="I24" s="234" t="n">
        <f aca="false">I23+7</f>
        <v>44914</v>
      </c>
      <c r="J24" s="247"/>
      <c r="K24" s="247"/>
      <c r="L24" s="247"/>
      <c r="M24" s="247"/>
    </row>
    <row r="25" s="228" customFormat="true" ht="25.5" hidden="false" customHeight="true" outlineLevel="0" collapsed="false">
      <c r="A25" s="233"/>
      <c r="B25" s="234" t="n">
        <f aca="false">B24+7</f>
        <v>44504</v>
      </c>
      <c r="C25" s="234" t="n">
        <f aca="false">C24+7</f>
        <v>44871</v>
      </c>
      <c r="D25" s="234" t="n">
        <f aca="false">D24+7</f>
        <v>44890</v>
      </c>
      <c r="E25" s="234" t="n">
        <f aca="false">E24+7</f>
        <v>44892</v>
      </c>
      <c r="F25" s="234" t="n">
        <f aca="false">F24+7</f>
        <v>44905</v>
      </c>
      <c r="G25" s="234" t="n">
        <f aca="false">G24+7</f>
        <v>44911</v>
      </c>
      <c r="H25" s="234" t="n">
        <f aca="false">H24+7</f>
        <v>44913</v>
      </c>
      <c r="I25" s="234" t="n">
        <f aca="false">I24+7</f>
        <v>44921</v>
      </c>
      <c r="J25" s="248"/>
      <c r="K25" s="248"/>
      <c r="L25" s="248"/>
      <c r="M25" s="249"/>
    </row>
    <row r="26" s="228" customFormat="true" ht="25.5" hidden="false" customHeight="true" outlineLevel="0" collapsed="false">
      <c r="A26" s="238"/>
      <c r="B26" s="250"/>
      <c r="C26" s="250"/>
      <c r="D26" s="250"/>
      <c r="E26" s="250"/>
      <c r="F26" s="250"/>
      <c r="G26" s="250"/>
      <c r="H26" s="250"/>
      <c r="I26" s="250"/>
      <c r="J26" s="248"/>
      <c r="K26" s="248"/>
      <c r="L26" s="248"/>
      <c r="M26" s="249"/>
    </row>
    <row r="27" s="228" customFormat="true" ht="25.5" hidden="false" customHeight="true" outlineLevel="0" collapsed="false">
      <c r="A27" s="221" t="s">
        <v>302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40"/>
    </row>
    <row r="28" s="228" customFormat="true" ht="25.5" hidden="false" customHeight="true" outlineLevel="0" collapsed="false">
      <c r="A28" s="224" t="s">
        <v>303</v>
      </c>
      <c r="B28" s="227" t="s">
        <v>6</v>
      </c>
      <c r="C28" s="227"/>
      <c r="D28" s="242" t="s">
        <v>7</v>
      </c>
      <c r="E28" s="242"/>
      <c r="F28" s="242"/>
      <c r="G28" s="242"/>
      <c r="H28" s="242"/>
      <c r="I28" s="242"/>
      <c r="J28" s="243" t="s">
        <v>288</v>
      </c>
      <c r="K28" s="243"/>
      <c r="L28" s="243"/>
      <c r="M28" s="243"/>
    </row>
    <row r="29" s="228" customFormat="true" ht="25.5" hidden="false" customHeight="true" outlineLevel="0" collapsed="false">
      <c r="A29" s="227" t="s">
        <v>9</v>
      </c>
      <c r="B29" s="229" t="s">
        <v>10</v>
      </c>
      <c r="C29" s="230" t="s">
        <v>11</v>
      </c>
      <c r="D29" s="244" t="s">
        <v>304</v>
      </c>
      <c r="E29" s="244" t="s">
        <v>305</v>
      </c>
      <c r="F29" s="244" t="s">
        <v>306</v>
      </c>
      <c r="G29" s="243"/>
      <c r="H29" s="231"/>
      <c r="I29" s="243"/>
      <c r="J29" s="243"/>
      <c r="K29" s="243"/>
      <c r="L29" s="243"/>
      <c r="M29" s="243"/>
    </row>
    <row r="30" s="228" customFormat="true" ht="30" hidden="false" customHeight="true" outlineLevel="0" collapsed="false">
      <c r="A30" s="233" t="s">
        <v>307</v>
      </c>
      <c r="B30" s="234" t="n">
        <v>44834</v>
      </c>
      <c r="C30" s="234" t="n">
        <v>44836</v>
      </c>
      <c r="D30" s="234" t="n">
        <v>44863</v>
      </c>
      <c r="E30" s="234" t="n">
        <v>44866</v>
      </c>
      <c r="F30" s="234" t="n">
        <v>44869</v>
      </c>
      <c r="G30" s="234"/>
      <c r="H30" s="234"/>
      <c r="I30" s="234"/>
      <c r="J30" s="245" t="s">
        <v>308</v>
      </c>
      <c r="K30" s="245"/>
      <c r="L30" s="245"/>
      <c r="M30" s="245"/>
    </row>
    <row r="31" s="228" customFormat="true" ht="25.5" hidden="false" customHeight="true" outlineLevel="0" collapsed="false">
      <c r="A31" s="233" t="s">
        <v>309</v>
      </c>
      <c r="B31" s="234" t="n">
        <f aca="false">B30+7</f>
        <v>44841</v>
      </c>
      <c r="C31" s="234" t="n">
        <f aca="false">C30+7</f>
        <v>44843</v>
      </c>
      <c r="D31" s="234" t="n">
        <f aca="false">D30+7</f>
        <v>44870</v>
      </c>
      <c r="E31" s="234" t="n">
        <f aca="false">E30+7</f>
        <v>44873</v>
      </c>
      <c r="F31" s="234" t="n">
        <f aca="false">F30+7</f>
        <v>44876</v>
      </c>
      <c r="G31" s="234"/>
      <c r="H31" s="234"/>
      <c r="I31" s="234"/>
      <c r="J31" s="246" t="s">
        <v>310</v>
      </c>
      <c r="K31" s="246"/>
      <c r="L31" s="246"/>
      <c r="M31" s="246"/>
    </row>
    <row r="32" s="228" customFormat="true" ht="25.5" hidden="false" customHeight="true" outlineLevel="0" collapsed="false">
      <c r="A32" s="233" t="s">
        <v>311</v>
      </c>
      <c r="B32" s="234" t="n">
        <f aca="false">B31+7</f>
        <v>44848</v>
      </c>
      <c r="C32" s="234" t="n">
        <f aca="false">C31+7</f>
        <v>44850</v>
      </c>
      <c r="D32" s="234" t="n">
        <f aca="false">D31+7</f>
        <v>44877</v>
      </c>
      <c r="E32" s="234" t="n">
        <f aca="false">E31+7</f>
        <v>44880</v>
      </c>
      <c r="F32" s="234" t="n">
        <f aca="false">F31+7</f>
        <v>44883</v>
      </c>
      <c r="G32" s="234"/>
      <c r="H32" s="234"/>
      <c r="I32" s="234"/>
      <c r="J32" s="246" t="s">
        <v>312</v>
      </c>
      <c r="K32" s="246"/>
      <c r="L32" s="246"/>
      <c r="M32" s="246"/>
    </row>
    <row r="33" s="228" customFormat="true" ht="25.5" hidden="false" customHeight="true" outlineLevel="0" collapsed="false">
      <c r="A33" s="233" t="s">
        <v>313</v>
      </c>
      <c r="B33" s="234" t="n">
        <f aca="false">B32+7</f>
        <v>44855</v>
      </c>
      <c r="C33" s="234" t="n">
        <f aca="false">C32+7</f>
        <v>44857</v>
      </c>
      <c r="D33" s="234" t="n">
        <f aca="false">D32+7</f>
        <v>44884</v>
      </c>
      <c r="E33" s="234" t="n">
        <f aca="false">E32+7</f>
        <v>44887</v>
      </c>
      <c r="F33" s="234" t="n">
        <f aca="false">F32+7</f>
        <v>44890</v>
      </c>
      <c r="G33" s="234"/>
      <c r="H33" s="234"/>
      <c r="I33" s="234"/>
      <c r="J33" s="247"/>
      <c r="K33" s="247"/>
      <c r="L33" s="247"/>
      <c r="M33" s="247"/>
    </row>
    <row r="34" s="228" customFormat="true" ht="25.5" hidden="false" customHeight="true" outlineLevel="0" collapsed="false">
      <c r="A34" s="233" t="s">
        <v>314</v>
      </c>
      <c r="B34" s="234" t="n">
        <f aca="false">B33+7</f>
        <v>44862</v>
      </c>
      <c r="C34" s="234" t="n">
        <f aca="false">C33+7</f>
        <v>44864</v>
      </c>
      <c r="D34" s="234" t="n">
        <f aca="false">D33+7</f>
        <v>44891</v>
      </c>
      <c r="E34" s="234" t="n">
        <f aca="false">E33+7</f>
        <v>44894</v>
      </c>
      <c r="F34" s="234" t="n">
        <f aca="false">F33+7</f>
        <v>44897</v>
      </c>
      <c r="G34" s="234"/>
      <c r="H34" s="234"/>
      <c r="I34" s="234"/>
      <c r="J34" s="247"/>
      <c r="K34" s="247"/>
      <c r="L34" s="247"/>
      <c r="M34" s="247"/>
    </row>
    <row r="35" s="228" customFormat="true" ht="25.5" hidden="false" customHeight="true" outlineLevel="0" collapsed="false">
      <c r="A35" s="251"/>
      <c r="B35" s="252"/>
      <c r="C35" s="252"/>
      <c r="D35" s="252"/>
      <c r="E35" s="252"/>
      <c r="F35" s="252"/>
      <c r="G35" s="253"/>
      <c r="H35" s="253"/>
      <c r="I35" s="253"/>
      <c r="J35" s="248"/>
      <c r="K35" s="248"/>
      <c r="L35" s="248"/>
      <c r="M35" s="249"/>
    </row>
    <row r="36" s="228" customFormat="true" ht="25.5" hidden="false" customHeight="true" outlineLevel="0" collapsed="false">
      <c r="A36" s="221" t="s">
        <v>315</v>
      </c>
      <c r="B36" s="221"/>
      <c r="C36" s="221"/>
      <c r="D36" s="221"/>
      <c r="E36" s="221"/>
      <c r="F36" s="221"/>
      <c r="G36" s="221"/>
      <c r="H36" s="222"/>
      <c r="I36" s="222"/>
      <c r="J36" s="222"/>
      <c r="K36" s="222"/>
      <c r="L36" s="222"/>
      <c r="M36" s="223"/>
    </row>
    <row r="37" s="228" customFormat="true" ht="25.5" hidden="false" customHeight="true" outlineLevel="0" collapsed="false">
      <c r="A37" s="224" t="s">
        <v>303</v>
      </c>
      <c r="B37" s="227" t="s">
        <v>6</v>
      </c>
      <c r="C37" s="227"/>
      <c r="D37" s="254" t="s">
        <v>7</v>
      </c>
      <c r="E37" s="254"/>
      <c r="F37" s="254"/>
      <c r="G37" s="227" t="s">
        <v>8</v>
      </c>
      <c r="H37" s="227"/>
      <c r="I37" s="227"/>
      <c r="J37" s="227"/>
      <c r="K37" s="227"/>
      <c r="L37" s="227"/>
      <c r="M37" s="227"/>
    </row>
    <row r="38" s="228" customFormat="true" ht="25.5" hidden="false" customHeight="true" outlineLevel="0" collapsed="false">
      <c r="A38" s="227" t="s">
        <v>9</v>
      </c>
      <c r="B38" s="229" t="s">
        <v>10</v>
      </c>
      <c r="C38" s="230" t="s">
        <v>11</v>
      </c>
      <c r="D38" s="232" t="s">
        <v>316</v>
      </c>
      <c r="E38" s="232" t="s">
        <v>317</v>
      </c>
      <c r="F38" s="232" t="s">
        <v>318</v>
      </c>
      <c r="G38" s="227"/>
      <c r="H38" s="227"/>
      <c r="I38" s="227"/>
      <c r="J38" s="227"/>
      <c r="K38" s="227"/>
      <c r="L38" s="227"/>
      <c r="M38" s="227"/>
    </row>
    <row r="39" s="228" customFormat="true" ht="25.5" hidden="false" customHeight="true" outlineLevel="0" collapsed="false">
      <c r="A39" s="233" t="s">
        <v>309</v>
      </c>
      <c r="B39" s="234" t="n">
        <v>44834</v>
      </c>
      <c r="C39" s="234" t="n">
        <v>44836</v>
      </c>
      <c r="D39" s="234" t="n">
        <v>44850</v>
      </c>
      <c r="E39" s="234" t="n">
        <v>44852</v>
      </c>
      <c r="F39" s="234" t="n">
        <v>44856</v>
      </c>
      <c r="G39" s="255" t="s">
        <v>319</v>
      </c>
      <c r="H39" s="255"/>
      <c r="I39" s="255"/>
      <c r="J39" s="255"/>
      <c r="K39" s="255"/>
      <c r="L39" s="255"/>
      <c r="M39" s="255"/>
    </row>
    <row r="40" s="228" customFormat="true" ht="25.5" hidden="false" customHeight="true" outlineLevel="0" collapsed="false">
      <c r="A40" s="233" t="s">
        <v>309</v>
      </c>
      <c r="B40" s="234" t="n">
        <f aca="false">B39+7</f>
        <v>44841</v>
      </c>
      <c r="C40" s="234" t="n">
        <f aca="false">C39+7</f>
        <v>44843</v>
      </c>
      <c r="D40" s="234" t="n">
        <f aca="false">D39+7</f>
        <v>44857</v>
      </c>
      <c r="E40" s="234" t="n">
        <f aca="false">E39+7</f>
        <v>44859</v>
      </c>
      <c r="F40" s="234" t="n">
        <f aca="false">F39+7</f>
        <v>44863</v>
      </c>
      <c r="G40" s="256" t="s">
        <v>320</v>
      </c>
      <c r="H40" s="256"/>
      <c r="I40" s="256"/>
      <c r="J40" s="256"/>
      <c r="K40" s="256"/>
      <c r="L40" s="256"/>
      <c r="M40" s="256"/>
    </row>
    <row r="41" s="228" customFormat="true" ht="25.5" hidden="false" customHeight="true" outlineLevel="0" collapsed="false">
      <c r="A41" s="233" t="s">
        <v>321</v>
      </c>
      <c r="B41" s="234" t="n">
        <f aca="false">B40+7</f>
        <v>44848</v>
      </c>
      <c r="C41" s="234" t="n">
        <f aca="false">C40+7</f>
        <v>44850</v>
      </c>
      <c r="D41" s="234" t="n">
        <f aca="false">D40+7</f>
        <v>44864</v>
      </c>
      <c r="E41" s="234" t="n">
        <f aca="false">E40+7</f>
        <v>44866</v>
      </c>
      <c r="F41" s="234" t="n">
        <f aca="false">F40+7</f>
        <v>44870</v>
      </c>
      <c r="G41" s="236" t="s">
        <v>322</v>
      </c>
      <c r="H41" s="236"/>
      <c r="I41" s="236"/>
      <c r="J41" s="236"/>
      <c r="K41" s="236"/>
      <c r="L41" s="236"/>
      <c r="M41" s="236"/>
    </row>
    <row r="42" s="228" customFormat="true" ht="25.5" hidden="false" customHeight="true" outlineLevel="0" collapsed="false">
      <c r="A42" s="233" t="s">
        <v>323</v>
      </c>
      <c r="B42" s="234" t="n">
        <f aca="false">B41+7</f>
        <v>44855</v>
      </c>
      <c r="C42" s="234" t="n">
        <f aca="false">C41+7</f>
        <v>44857</v>
      </c>
      <c r="D42" s="234" t="n">
        <f aca="false">D41+7</f>
        <v>44871</v>
      </c>
      <c r="E42" s="234" t="n">
        <f aca="false">E41+7</f>
        <v>44873</v>
      </c>
      <c r="F42" s="234" t="n">
        <f aca="false">F41+7</f>
        <v>44877</v>
      </c>
      <c r="G42" s="237"/>
      <c r="H42" s="237"/>
      <c r="I42" s="237"/>
      <c r="J42" s="237"/>
      <c r="K42" s="237"/>
      <c r="L42" s="237"/>
      <c r="M42" s="237"/>
    </row>
    <row r="43" s="228" customFormat="true" ht="25.5" hidden="false" customHeight="true" outlineLevel="0" collapsed="false">
      <c r="A43" s="233" t="s">
        <v>324</v>
      </c>
      <c r="B43" s="234" t="n">
        <f aca="false">B42+7</f>
        <v>44862</v>
      </c>
      <c r="C43" s="234" t="n">
        <f aca="false">C42+7</f>
        <v>44864</v>
      </c>
      <c r="D43" s="234" t="n">
        <f aca="false">D42+7</f>
        <v>44878</v>
      </c>
      <c r="E43" s="234" t="n">
        <f aca="false">E42+7</f>
        <v>44880</v>
      </c>
      <c r="F43" s="234" t="n">
        <f aca="false">F42+7</f>
        <v>44884</v>
      </c>
      <c r="G43" s="237"/>
      <c r="H43" s="237"/>
      <c r="I43" s="237"/>
      <c r="J43" s="237"/>
      <c r="K43" s="237"/>
      <c r="L43" s="237"/>
      <c r="M43" s="237"/>
    </row>
    <row r="44" s="228" customFormat="true" ht="25.5" hidden="false" customHeight="true" outlineLevel="0" collapsed="false">
      <c r="A44" s="238"/>
      <c r="B44" s="234" t="n">
        <f aca="false">B43+7</f>
        <v>44869</v>
      </c>
      <c r="C44" s="234" t="n">
        <f aca="false">C43+7</f>
        <v>44871</v>
      </c>
      <c r="D44" s="234" t="n">
        <f aca="false">D43+7</f>
        <v>44885</v>
      </c>
      <c r="E44" s="234" t="n">
        <f aca="false">E43+7</f>
        <v>44887</v>
      </c>
      <c r="F44" s="234" t="n">
        <f aca="false">F43+7</f>
        <v>44891</v>
      </c>
      <c r="G44" s="257"/>
      <c r="H44" s="257"/>
      <c r="I44" s="257"/>
      <c r="J44" s="257"/>
      <c r="K44" s="257"/>
      <c r="L44" s="257"/>
      <c r="M44" s="240"/>
    </row>
    <row r="45" s="228" customFormat="true" ht="25.5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</row>
    <row r="46" s="228" customFormat="true" ht="25.5" hidden="false" customHeight="true" outlineLevel="0" collapsed="false">
      <c r="A46" s="221" t="s">
        <v>325</v>
      </c>
      <c r="B46" s="221"/>
      <c r="C46" s="221"/>
      <c r="D46" s="221"/>
      <c r="E46" s="221"/>
      <c r="F46" s="221"/>
      <c r="G46" s="221"/>
      <c r="H46" s="222"/>
      <c r="I46" s="222"/>
      <c r="J46" s="222"/>
      <c r="K46" s="222"/>
      <c r="L46" s="222"/>
      <c r="M46" s="223"/>
    </row>
    <row r="47" s="228" customFormat="true" ht="25.5" hidden="false" customHeight="true" outlineLevel="0" collapsed="false">
      <c r="A47" s="224" t="s">
        <v>277</v>
      </c>
      <c r="B47" s="227" t="s">
        <v>6</v>
      </c>
      <c r="C47" s="227"/>
      <c r="D47" s="259" t="s">
        <v>7</v>
      </c>
      <c r="E47" s="260"/>
      <c r="F47" s="260"/>
      <c r="G47" s="260"/>
      <c r="H47" s="261" t="s">
        <v>326</v>
      </c>
      <c r="I47" s="262"/>
      <c r="J47" s="262"/>
      <c r="K47" s="262"/>
      <c r="L47" s="262"/>
      <c r="M47" s="263"/>
    </row>
    <row r="48" s="228" customFormat="true" ht="25.5" hidden="false" customHeight="true" outlineLevel="0" collapsed="false">
      <c r="A48" s="227" t="s">
        <v>9</v>
      </c>
      <c r="B48" s="229" t="s">
        <v>10</v>
      </c>
      <c r="C48" s="230" t="s">
        <v>11</v>
      </c>
      <c r="D48" s="231" t="s">
        <v>317</v>
      </c>
      <c r="E48" s="232" t="s">
        <v>327</v>
      </c>
      <c r="F48" s="232"/>
      <c r="G48" s="264"/>
      <c r="H48" s="265"/>
      <c r="I48" s="265"/>
      <c r="J48" s="265"/>
      <c r="K48" s="265"/>
      <c r="L48" s="266"/>
    </row>
    <row r="49" s="228" customFormat="true" ht="25.5" hidden="false" customHeight="true" outlineLevel="0" collapsed="false">
      <c r="A49" s="233" t="s">
        <v>328</v>
      </c>
      <c r="B49" s="234" t="n">
        <v>44833</v>
      </c>
      <c r="C49" s="234" t="n">
        <v>44835</v>
      </c>
      <c r="D49" s="234" t="n">
        <v>44849</v>
      </c>
      <c r="E49" s="234" t="n">
        <v>44852</v>
      </c>
      <c r="F49" s="234"/>
      <c r="G49" s="267" t="s">
        <v>329</v>
      </c>
      <c r="H49" s="267"/>
      <c r="I49" s="267"/>
      <c r="J49" s="267"/>
      <c r="K49" s="267"/>
      <c r="L49" s="267"/>
    </row>
    <row r="50" s="228" customFormat="true" ht="25.5" hidden="false" customHeight="true" outlineLevel="0" collapsed="false">
      <c r="A50" s="233" t="s">
        <v>309</v>
      </c>
      <c r="B50" s="234" t="n">
        <f aca="false">B49+7</f>
        <v>44840</v>
      </c>
      <c r="C50" s="234" t="n">
        <f aca="false">C49+7</f>
        <v>44842</v>
      </c>
      <c r="D50" s="234" t="n">
        <f aca="false">D49+7</f>
        <v>44856</v>
      </c>
      <c r="E50" s="234" t="n">
        <f aca="false">E49+7</f>
        <v>44859</v>
      </c>
      <c r="F50" s="234"/>
      <c r="G50" s="268" t="s">
        <v>330</v>
      </c>
      <c r="H50" s="268"/>
      <c r="I50" s="268"/>
      <c r="J50" s="268"/>
      <c r="K50" s="268"/>
      <c r="L50" s="268"/>
    </row>
    <row r="51" s="228" customFormat="true" ht="34.5" hidden="false" customHeight="true" outlineLevel="0" collapsed="false">
      <c r="A51" s="233" t="s">
        <v>331</v>
      </c>
      <c r="B51" s="234" t="n">
        <f aca="false">B50+7</f>
        <v>44847</v>
      </c>
      <c r="C51" s="234" t="n">
        <f aca="false">C50+7</f>
        <v>44849</v>
      </c>
      <c r="D51" s="234" t="n">
        <f aca="false">D50+7</f>
        <v>44863</v>
      </c>
      <c r="E51" s="234" t="n">
        <f aca="false">E50+7</f>
        <v>44866</v>
      </c>
      <c r="F51" s="234"/>
      <c r="G51" s="269" t="s">
        <v>332</v>
      </c>
      <c r="H51" s="269"/>
      <c r="I51" s="269"/>
      <c r="J51" s="269"/>
      <c r="K51" s="269"/>
      <c r="L51" s="269"/>
    </row>
    <row r="52" s="228" customFormat="true" ht="25.5" hidden="false" customHeight="true" outlineLevel="0" collapsed="false">
      <c r="A52" s="233" t="s">
        <v>333</v>
      </c>
      <c r="B52" s="234" t="n">
        <f aca="false">B51+7</f>
        <v>44854</v>
      </c>
      <c r="C52" s="234" t="n">
        <f aca="false">C51+7</f>
        <v>44856</v>
      </c>
      <c r="D52" s="234" t="n">
        <f aca="false">D51+7</f>
        <v>44870</v>
      </c>
      <c r="E52" s="234" t="n">
        <f aca="false">E51+7</f>
        <v>44873</v>
      </c>
      <c r="F52" s="234"/>
      <c r="G52" s="237"/>
      <c r="H52" s="237"/>
      <c r="I52" s="237"/>
      <c r="J52" s="237"/>
      <c r="K52" s="237"/>
      <c r="L52" s="237"/>
    </row>
    <row r="53" s="228" customFormat="true" ht="25.5" hidden="false" customHeight="true" outlineLevel="0" collapsed="false">
      <c r="A53" s="233" t="s">
        <v>334</v>
      </c>
      <c r="B53" s="234" t="n">
        <f aca="false">B52+7</f>
        <v>44861</v>
      </c>
      <c r="C53" s="234" t="n">
        <f aca="false">C52+7</f>
        <v>44863</v>
      </c>
      <c r="D53" s="234" t="n">
        <f aca="false">D52+7</f>
        <v>44877</v>
      </c>
      <c r="E53" s="234" t="n">
        <f aca="false">E52+7</f>
        <v>44880</v>
      </c>
      <c r="F53" s="234"/>
      <c r="G53" s="237"/>
      <c r="H53" s="237"/>
      <c r="I53" s="237"/>
      <c r="J53" s="237"/>
      <c r="K53" s="237"/>
      <c r="L53" s="237"/>
    </row>
    <row r="54" s="228" customFormat="true" ht="25.5" hidden="false" customHeight="true" outlineLevel="0" collapsed="false">
      <c r="A54" s="238"/>
      <c r="B54" s="234" t="n">
        <f aca="false">B53+7</f>
        <v>44868</v>
      </c>
      <c r="C54" s="234" t="n">
        <f aca="false">C53+7</f>
        <v>44870</v>
      </c>
      <c r="D54" s="234" t="n">
        <f aca="false">D53+7</f>
        <v>44884</v>
      </c>
      <c r="E54" s="234" t="n">
        <f aca="false">E53+7</f>
        <v>44887</v>
      </c>
      <c r="F54" s="250"/>
      <c r="G54" s="257"/>
      <c r="H54" s="257"/>
      <c r="I54" s="257"/>
      <c r="J54" s="257"/>
      <c r="K54" s="257"/>
      <c r="L54" s="257"/>
    </row>
    <row r="55" s="228" customFormat="true" ht="25.5" hidden="false" customHeight="tru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</row>
    <row r="56" s="228" customFormat="true" ht="25.5" hidden="false" customHeight="tru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</row>
    <row r="57" s="228" customFormat="true" ht="25.5" hidden="false" customHeight="true" outlineLevel="0" collapsed="false">
      <c r="A57" s="221" t="s">
        <v>335</v>
      </c>
      <c r="B57" s="221"/>
      <c r="C57" s="221"/>
      <c r="D57" s="221"/>
      <c r="E57" s="221"/>
      <c r="F57" s="221"/>
      <c r="G57" s="221"/>
      <c r="H57" s="222"/>
      <c r="I57" s="222"/>
      <c r="J57" s="222"/>
      <c r="K57" s="222"/>
      <c r="L57" s="222"/>
      <c r="M57" s="223"/>
    </row>
    <row r="58" s="228" customFormat="true" ht="25.5" hidden="false" customHeight="true" outlineLevel="0" collapsed="false">
      <c r="A58" s="224" t="s">
        <v>336</v>
      </c>
      <c r="B58" s="227" t="s">
        <v>6</v>
      </c>
      <c r="C58" s="227"/>
      <c r="D58" s="254" t="s">
        <v>7</v>
      </c>
      <c r="E58" s="254"/>
      <c r="F58" s="254"/>
      <c r="G58" s="227" t="s">
        <v>8</v>
      </c>
      <c r="H58" s="227"/>
      <c r="I58" s="227"/>
      <c r="J58" s="227"/>
      <c r="K58" s="227"/>
      <c r="L58" s="227"/>
      <c r="M58" s="227"/>
    </row>
    <row r="59" s="228" customFormat="true" ht="25.5" hidden="false" customHeight="true" outlineLevel="0" collapsed="false">
      <c r="A59" s="227" t="s">
        <v>9</v>
      </c>
      <c r="B59" s="229" t="s">
        <v>10</v>
      </c>
      <c r="C59" s="230" t="s">
        <v>11</v>
      </c>
      <c r="D59" s="231" t="s">
        <v>337</v>
      </c>
      <c r="E59" s="231"/>
      <c r="F59" s="232" t="s">
        <v>338</v>
      </c>
      <c r="G59" s="227"/>
      <c r="H59" s="227"/>
      <c r="I59" s="227"/>
      <c r="J59" s="227"/>
      <c r="K59" s="227"/>
      <c r="L59" s="227"/>
      <c r="M59" s="227"/>
    </row>
    <row r="60" s="228" customFormat="true" ht="25.5" hidden="false" customHeight="true" outlineLevel="0" collapsed="false">
      <c r="A60" s="233" t="s">
        <v>339</v>
      </c>
      <c r="B60" s="234" t="n">
        <v>44837</v>
      </c>
      <c r="C60" s="234" t="n">
        <v>44839</v>
      </c>
      <c r="D60" s="234" t="n">
        <v>44851</v>
      </c>
      <c r="E60" s="234"/>
      <c r="F60" s="234" t="n">
        <v>44855</v>
      </c>
      <c r="G60" s="236" t="s">
        <v>340</v>
      </c>
      <c r="H60" s="236"/>
      <c r="I60" s="236"/>
      <c r="J60" s="236"/>
      <c r="K60" s="236"/>
      <c r="L60" s="236"/>
      <c r="M60" s="236"/>
    </row>
    <row r="61" s="228" customFormat="true" ht="25.5" hidden="false" customHeight="true" outlineLevel="0" collapsed="false">
      <c r="A61" s="233" t="s">
        <v>341</v>
      </c>
      <c r="B61" s="234" t="n">
        <f aca="false">B60+7</f>
        <v>44844</v>
      </c>
      <c r="C61" s="234" t="n">
        <f aca="false">C60+7</f>
        <v>44846</v>
      </c>
      <c r="D61" s="234" t="n">
        <f aca="false">D60+7</f>
        <v>44858</v>
      </c>
      <c r="E61" s="234"/>
      <c r="F61" s="234" t="n">
        <f aca="false">F60+7</f>
        <v>44862</v>
      </c>
      <c r="G61" s="236" t="s">
        <v>342</v>
      </c>
      <c r="H61" s="236"/>
      <c r="I61" s="236"/>
      <c r="J61" s="236"/>
      <c r="K61" s="236"/>
      <c r="L61" s="236"/>
      <c r="M61" s="236"/>
    </row>
    <row r="62" s="228" customFormat="true" ht="25.5" hidden="false" customHeight="true" outlineLevel="0" collapsed="false">
      <c r="A62" s="233" t="s">
        <v>343</v>
      </c>
      <c r="B62" s="234" t="n">
        <f aca="false">B61+7</f>
        <v>44851</v>
      </c>
      <c r="C62" s="234" t="n">
        <f aca="false">C61+7</f>
        <v>44853</v>
      </c>
      <c r="D62" s="234" t="n">
        <f aca="false">D61+7</f>
        <v>44865</v>
      </c>
      <c r="E62" s="234"/>
      <c r="F62" s="234" t="n">
        <f aca="false">F61+7</f>
        <v>44869</v>
      </c>
      <c r="G62" s="236" t="s">
        <v>344</v>
      </c>
      <c r="H62" s="236"/>
      <c r="I62" s="236"/>
      <c r="J62" s="236"/>
      <c r="K62" s="236"/>
      <c r="L62" s="236"/>
      <c r="M62" s="236"/>
    </row>
    <row r="63" s="228" customFormat="true" ht="25.5" hidden="false" customHeight="true" outlineLevel="0" collapsed="false">
      <c r="A63" s="233" t="s">
        <v>345</v>
      </c>
      <c r="B63" s="234" t="n">
        <f aca="false">B62+7</f>
        <v>44858</v>
      </c>
      <c r="C63" s="234" t="n">
        <f aca="false">C62+7</f>
        <v>44860</v>
      </c>
      <c r="D63" s="234" t="n">
        <f aca="false">D62+7</f>
        <v>44872</v>
      </c>
      <c r="E63" s="234"/>
      <c r="F63" s="234" t="n">
        <f aca="false">F62+7</f>
        <v>44876</v>
      </c>
      <c r="G63" s="237"/>
      <c r="H63" s="237"/>
      <c r="I63" s="237"/>
      <c r="J63" s="237"/>
      <c r="K63" s="237"/>
      <c r="L63" s="237"/>
      <c r="M63" s="237"/>
    </row>
    <row r="64" s="228" customFormat="true" ht="25.5" hidden="false" customHeight="true" outlineLevel="0" collapsed="false">
      <c r="A64" s="233" t="s">
        <v>346</v>
      </c>
      <c r="B64" s="234" t="n">
        <f aca="false">B63+7</f>
        <v>44865</v>
      </c>
      <c r="C64" s="234" t="n">
        <f aca="false">C63+7</f>
        <v>44867</v>
      </c>
      <c r="D64" s="234" t="n">
        <f aca="false">D63+7</f>
        <v>44879</v>
      </c>
      <c r="E64" s="234"/>
      <c r="F64" s="234" t="n">
        <f aca="false">F63+7</f>
        <v>44883</v>
      </c>
      <c r="G64" s="237"/>
      <c r="H64" s="237"/>
      <c r="I64" s="237"/>
      <c r="J64" s="237"/>
      <c r="K64" s="237"/>
      <c r="L64" s="237"/>
      <c r="M64" s="237"/>
    </row>
    <row r="65" s="228" customFormat="true" ht="25.5" hidden="false" customHeight="true" outlineLevel="0" collapsed="false">
      <c r="A65" s="238"/>
      <c r="B65" s="250"/>
      <c r="C65" s="250"/>
      <c r="D65" s="250"/>
      <c r="E65" s="250"/>
      <c r="F65" s="250"/>
      <c r="G65" s="257"/>
      <c r="H65" s="257"/>
      <c r="I65" s="257"/>
      <c r="J65" s="257"/>
      <c r="K65" s="257"/>
      <c r="L65" s="257"/>
      <c r="M65" s="240"/>
    </row>
    <row r="66" s="228" customFormat="true" ht="25.5" hidden="false" customHeight="true" outlineLevel="0" collapsed="false">
      <c r="A66" s="221" t="s">
        <v>347</v>
      </c>
      <c r="B66" s="221"/>
      <c r="C66" s="221"/>
      <c r="D66" s="221"/>
      <c r="E66" s="221"/>
      <c r="F66" s="221"/>
      <c r="G66" s="221"/>
      <c r="H66" s="265"/>
      <c r="I66" s="265"/>
      <c r="J66" s="265"/>
      <c r="K66" s="265"/>
      <c r="L66" s="265"/>
      <c r="M66" s="223"/>
    </row>
    <row r="67" s="228" customFormat="true" ht="25.5" hidden="false" customHeight="true" outlineLevel="0" collapsed="false">
      <c r="A67" s="224" t="s">
        <v>277</v>
      </c>
      <c r="B67" s="225" t="s">
        <v>6</v>
      </c>
      <c r="C67" s="225"/>
      <c r="D67" s="254" t="s">
        <v>7</v>
      </c>
      <c r="E67" s="254"/>
      <c r="F67" s="254"/>
      <c r="G67" s="227" t="s">
        <v>8</v>
      </c>
      <c r="H67" s="227"/>
      <c r="I67" s="227"/>
      <c r="J67" s="227"/>
      <c r="K67" s="227"/>
      <c r="L67" s="227"/>
      <c r="M67" s="227"/>
    </row>
    <row r="68" s="228" customFormat="true" ht="25.5" hidden="false" customHeight="true" outlineLevel="0" collapsed="false">
      <c r="A68" s="227" t="s">
        <v>9</v>
      </c>
      <c r="B68" s="229" t="s">
        <v>10</v>
      </c>
      <c r="C68" s="230" t="s">
        <v>11</v>
      </c>
      <c r="D68" s="231" t="s">
        <v>348</v>
      </c>
      <c r="E68" s="231"/>
      <c r="F68" s="232"/>
      <c r="G68" s="227"/>
      <c r="H68" s="227"/>
      <c r="I68" s="227"/>
      <c r="J68" s="227"/>
      <c r="K68" s="227"/>
      <c r="L68" s="227"/>
      <c r="M68" s="227"/>
    </row>
    <row r="69" s="228" customFormat="true" ht="25.5" hidden="false" customHeight="true" outlineLevel="0" collapsed="false">
      <c r="A69" s="270" t="s">
        <v>341</v>
      </c>
      <c r="B69" s="234" t="n">
        <v>44468</v>
      </c>
      <c r="C69" s="234" t="n">
        <v>44836</v>
      </c>
      <c r="D69" s="234" t="n">
        <v>44851</v>
      </c>
      <c r="E69" s="234"/>
      <c r="F69" s="234"/>
      <c r="G69" s="256" t="s">
        <v>296</v>
      </c>
      <c r="H69" s="256"/>
      <c r="I69" s="256"/>
      <c r="J69" s="256"/>
      <c r="K69" s="256"/>
      <c r="L69" s="256"/>
      <c r="M69" s="256"/>
    </row>
    <row r="70" s="228" customFormat="true" ht="25.5" hidden="false" customHeight="true" outlineLevel="0" collapsed="false">
      <c r="A70" s="233" t="s">
        <v>341</v>
      </c>
      <c r="B70" s="234" t="n">
        <f aca="false">B69+7</f>
        <v>44475</v>
      </c>
      <c r="C70" s="234" t="n">
        <f aca="false">C69+7</f>
        <v>44843</v>
      </c>
      <c r="D70" s="234" t="n">
        <f aca="false">D69+7</f>
        <v>44858</v>
      </c>
      <c r="E70" s="234"/>
      <c r="F70" s="234"/>
      <c r="G70" s="256" t="s">
        <v>349</v>
      </c>
      <c r="H70" s="256"/>
      <c r="I70" s="256"/>
      <c r="J70" s="256"/>
      <c r="K70" s="256"/>
      <c r="L70" s="256"/>
      <c r="M70" s="256"/>
    </row>
    <row r="71" s="228" customFormat="true" ht="25.5" hidden="false" customHeight="true" outlineLevel="0" collapsed="false">
      <c r="A71" s="233" t="s">
        <v>350</v>
      </c>
      <c r="B71" s="234" t="n">
        <f aca="false">B70+7</f>
        <v>44482</v>
      </c>
      <c r="C71" s="234" t="n">
        <f aca="false">C70+7</f>
        <v>44850</v>
      </c>
      <c r="D71" s="234" t="n">
        <f aca="false">D70+7</f>
        <v>44865</v>
      </c>
      <c r="E71" s="234"/>
      <c r="F71" s="234"/>
      <c r="G71" s="256" t="s">
        <v>351</v>
      </c>
      <c r="H71" s="256"/>
      <c r="I71" s="256"/>
      <c r="J71" s="256"/>
      <c r="K71" s="256"/>
      <c r="L71" s="256"/>
      <c r="M71" s="256"/>
    </row>
    <row r="72" s="228" customFormat="true" ht="25.5" hidden="false" customHeight="true" outlineLevel="0" collapsed="false">
      <c r="A72" s="233" t="s">
        <v>352</v>
      </c>
      <c r="B72" s="234" t="n">
        <f aca="false">B71+7</f>
        <v>44489</v>
      </c>
      <c r="C72" s="234" t="n">
        <f aca="false">C71+7</f>
        <v>44857</v>
      </c>
      <c r="D72" s="234" t="n">
        <f aca="false">D71+7</f>
        <v>44872</v>
      </c>
      <c r="E72" s="234"/>
      <c r="F72" s="234"/>
      <c r="G72" s="237"/>
      <c r="H72" s="237"/>
      <c r="I72" s="237"/>
      <c r="J72" s="237"/>
      <c r="K72" s="237"/>
      <c r="L72" s="237"/>
      <c r="M72" s="237"/>
    </row>
    <row r="73" s="228" customFormat="true" ht="25.5" hidden="false" customHeight="true" outlineLevel="0" collapsed="false">
      <c r="A73" s="233" t="s">
        <v>353</v>
      </c>
      <c r="B73" s="234" t="n">
        <f aca="false">B72+7</f>
        <v>44496</v>
      </c>
      <c r="C73" s="234" t="n">
        <f aca="false">C72+7</f>
        <v>44864</v>
      </c>
      <c r="D73" s="234" t="n">
        <f aca="false">D72+7</f>
        <v>44879</v>
      </c>
      <c r="E73" s="234"/>
      <c r="F73" s="234"/>
      <c r="G73" s="237"/>
      <c r="H73" s="237"/>
      <c r="I73" s="237"/>
      <c r="J73" s="237"/>
      <c r="K73" s="237"/>
      <c r="L73" s="237"/>
      <c r="M73" s="237"/>
    </row>
    <row r="74" s="228" customFormat="true" ht="25.5" hidden="false" customHeight="tru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</row>
    <row r="75" s="228" customFormat="true" ht="25.5" hidden="false" customHeight="true" outlineLevel="0" collapsed="false">
      <c r="A75" s="221" t="s">
        <v>354</v>
      </c>
      <c r="B75" s="221"/>
      <c r="C75" s="221"/>
      <c r="D75" s="221"/>
      <c r="E75" s="221"/>
      <c r="F75" s="221"/>
      <c r="G75" s="221"/>
      <c r="H75" s="265"/>
      <c r="I75" s="265"/>
      <c r="J75" s="265"/>
      <c r="K75" s="265"/>
      <c r="L75" s="265"/>
      <c r="M75" s="223"/>
    </row>
    <row r="76" s="228" customFormat="true" ht="25.5" hidden="false" customHeight="true" outlineLevel="0" collapsed="false">
      <c r="A76" s="224" t="s">
        <v>355</v>
      </c>
      <c r="B76" s="225" t="s">
        <v>6</v>
      </c>
      <c r="C76" s="225"/>
      <c r="D76" s="254" t="s">
        <v>7</v>
      </c>
      <c r="E76" s="254"/>
      <c r="F76" s="254"/>
      <c r="G76" s="227" t="s">
        <v>8</v>
      </c>
      <c r="H76" s="227"/>
      <c r="I76" s="227"/>
      <c r="J76" s="227"/>
      <c r="K76" s="227"/>
      <c r="L76" s="227"/>
      <c r="M76" s="227"/>
    </row>
    <row r="77" s="228" customFormat="true" ht="25.5" hidden="false" customHeight="true" outlineLevel="0" collapsed="false">
      <c r="A77" s="227" t="s">
        <v>9</v>
      </c>
      <c r="B77" s="229" t="s">
        <v>10</v>
      </c>
      <c r="C77" s="230" t="s">
        <v>11</v>
      </c>
      <c r="D77" s="231" t="s">
        <v>348</v>
      </c>
      <c r="E77" s="231"/>
      <c r="F77" s="232"/>
      <c r="G77" s="227"/>
      <c r="H77" s="227"/>
      <c r="I77" s="227"/>
      <c r="J77" s="227"/>
      <c r="K77" s="227"/>
      <c r="L77" s="227"/>
      <c r="M77" s="227"/>
    </row>
    <row r="78" s="228" customFormat="true" ht="25.5" hidden="false" customHeight="true" outlineLevel="0" collapsed="false">
      <c r="A78" s="233" t="s">
        <v>356</v>
      </c>
      <c r="B78" s="234" t="n">
        <v>44836</v>
      </c>
      <c r="C78" s="234" t="n">
        <v>44838</v>
      </c>
      <c r="D78" s="234" t="n">
        <v>44849</v>
      </c>
      <c r="E78" s="234"/>
      <c r="F78" s="234"/>
      <c r="G78" s="256" t="s">
        <v>357</v>
      </c>
      <c r="H78" s="256"/>
      <c r="I78" s="256"/>
      <c r="J78" s="256"/>
      <c r="K78" s="256"/>
      <c r="L78" s="256"/>
      <c r="M78" s="256"/>
    </row>
    <row r="79" s="228" customFormat="true" ht="25.5" hidden="false" customHeight="true" outlineLevel="0" collapsed="false">
      <c r="A79" s="233" t="s">
        <v>341</v>
      </c>
      <c r="B79" s="234" t="n">
        <f aca="false">B78+7</f>
        <v>44843</v>
      </c>
      <c r="C79" s="234" t="n">
        <f aca="false">C78+7</f>
        <v>44845</v>
      </c>
      <c r="D79" s="234" t="n">
        <f aca="false">D78+7</f>
        <v>44856</v>
      </c>
      <c r="E79" s="234"/>
      <c r="F79" s="272"/>
      <c r="G79" s="256" t="s">
        <v>320</v>
      </c>
      <c r="H79" s="256"/>
      <c r="I79" s="256"/>
      <c r="J79" s="256"/>
      <c r="K79" s="256"/>
      <c r="L79" s="256"/>
      <c r="M79" s="256"/>
    </row>
    <row r="80" s="228" customFormat="true" ht="25.5" hidden="false" customHeight="true" outlineLevel="0" collapsed="false">
      <c r="A80" s="233" t="s">
        <v>358</v>
      </c>
      <c r="B80" s="234" t="n">
        <f aca="false">B79+7</f>
        <v>44850</v>
      </c>
      <c r="C80" s="234" t="n">
        <f aca="false">C79+7</f>
        <v>44852</v>
      </c>
      <c r="D80" s="234" t="n">
        <f aca="false">D79+7</f>
        <v>44863</v>
      </c>
      <c r="E80" s="234"/>
      <c r="F80" s="234"/>
      <c r="G80" s="256" t="s">
        <v>359</v>
      </c>
      <c r="H80" s="256"/>
      <c r="I80" s="256"/>
      <c r="J80" s="256"/>
      <c r="K80" s="256"/>
      <c r="L80" s="256"/>
      <c r="M80" s="256"/>
    </row>
    <row r="81" s="228" customFormat="true" ht="25.5" hidden="false" customHeight="true" outlineLevel="0" collapsed="false">
      <c r="A81" s="233" t="s">
        <v>360</v>
      </c>
      <c r="B81" s="234" t="n">
        <f aca="false">B80+7</f>
        <v>44857</v>
      </c>
      <c r="C81" s="234" t="n">
        <f aca="false">C80+7</f>
        <v>44859</v>
      </c>
      <c r="D81" s="234" t="n">
        <f aca="false">D80+7</f>
        <v>44870</v>
      </c>
      <c r="E81" s="234"/>
      <c r="F81" s="234"/>
      <c r="G81" s="237"/>
      <c r="H81" s="237"/>
      <c r="I81" s="237"/>
      <c r="J81" s="237"/>
      <c r="K81" s="237"/>
      <c r="L81" s="237"/>
      <c r="M81" s="237"/>
    </row>
    <row r="82" s="228" customFormat="true" ht="25.5" hidden="false" customHeight="true" outlineLevel="0" collapsed="false">
      <c r="A82" s="233"/>
      <c r="B82" s="234" t="n">
        <f aca="false">B81+7</f>
        <v>44864</v>
      </c>
      <c r="C82" s="234" t="n">
        <f aca="false">C81+7</f>
        <v>44866</v>
      </c>
      <c r="D82" s="234" t="n">
        <f aca="false">D81+7</f>
        <v>44877</v>
      </c>
      <c r="E82" s="234"/>
      <c r="F82" s="234"/>
      <c r="G82" s="237"/>
      <c r="H82" s="237"/>
      <c r="I82" s="237"/>
      <c r="J82" s="237"/>
      <c r="K82" s="237"/>
      <c r="L82" s="237"/>
      <c r="M82" s="237"/>
    </row>
    <row r="83" s="228" customFormat="true" ht="28.5" hidden="false" customHeight="true" outlineLevel="0" collapsed="false">
      <c r="A83" s="273"/>
      <c r="B83" s="274"/>
      <c r="C83" s="275"/>
      <c r="D83" s="253"/>
      <c r="E83" s="253"/>
      <c r="F83" s="253"/>
      <c r="G83" s="275"/>
      <c r="H83" s="257"/>
      <c r="I83" s="257"/>
      <c r="J83" s="257"/>
      <c r="K83" s="257"/>
      <c r="L83" s="257"/>
      <c r="M83" s="223"/>
    </row>
    <row r="84" s="228" customFormat="true" ht="25.5" hidden="false" customHeight="true" outlineLevel="0" collapsed="false">
      <c r="A84" s="221" t="s">
        <v>361</v>
      </c>
      <c r="B84" s="221"/>
      <c r="C84" s="221"/>
      <c r="D84" s="221"/>
      <c r="E84" s="221"/>
      <c r="F84" s="221"/>
      <c r="G84" s="221"/>
      <c r="H84" s="265"/>
      <c r="I84" s="265"/>
      <c r="J84" s="265"/>
      <c r="K84" s="265"/>
      <c r="L84" s="265"/>
      <c r="M84" s="223"/>
    </row>
    <row r="85" s="228" customFormat="true" ht="25.5" hidden="false" customHeight="true" outlineLevel="0" collapsed="false">
      <c r="A85" s="224" t="s">
        <v>362</v>
      </c>
      <c r="B85" s="225" t="s">
        <v>6</v>
      </c>
      <c r="C85" s="225"/>
      <c r="D85" s="227" t="s">
        <v>7</v>
      </c>
      <c r="E85" s="227"/>
      <c r="F85" s="227"/>
      <c r="G85" s="227"/>
      <c r="H85" s="227"/>
      <c r="I85" s="227" t="s">
        <v>8</v>
      </c>
      <c r="J85" s="227"/>
      <c r="K85" s="227"/>
      <c r="L85" s="227"/>
      <c r="M85" s="227"/>
    </row>
    <row r="86" s="228" customFormat="true" ht="25.5" hidden="false" customHeight="true" outlineLevel="0" collapsed="false">
      <c r="A86" s="276" t="s">
        <v>9</v>
      </c>
      <c r="B86" s="244" t="s">
        <v>10</v>
      </c>
      <c r="C86" s="244" t="s">
        <v>11</v>
      </c>
      <c r="D86" s="244" t="s">
        <v>293</v>
      </c>
      <c r="E86" s="244" t="s">
        <v>294</v>
      </c>
      <c r="F86" s="244" t="s">
        <v>363</v>
      </c>
      <c r="G86" s="244" t="s">
        <v>364</v>
      </c>
      <c r="H86" s="244"/>
      <c r="I86" s="227"/>
      <c r="J86" s="227"/>
      <c r="K86" s="227"/>
      <c r="L86" s="227"/>
      <c r="M86" s="227"/>
    </row>
    <row r="87" s="228" customFormat="true" ht="25.5" hidden="false" customHeight="true" outlineLevel="0" collapsed="false">
      <c r="A87" s="276" t="s">
        <v>365</v>
      </c>
      <c r="B87" s="234" t="n">
        <v>44834</v>
      </c>
      <c r="C87" s="234" t="n">
        <v>44837</v>
      </c>
      <c r="D87" s="234" t="n">
        <v>44862</v>
      </c>
      <c r="E87" s="234" t="n">
        <v>44865</v>
      </c>
      <c r="F87" s="234" t="n">
        <v>44868</v>
      </c>
      <c r="G87" s="234" t="n">
        <v>44877</v>
      </c>
      <c r="H87" s="234"/>
      <c r="I87" s="236" t="s">
        <v>319</v>
      </c>
      <c r="J87" s="236"/>
      <c r="K87" s="236"/>
      <c r="L87" s="236"/>
      <c r="M87" s="236"/>
    </row>
    <row r="88" s="228" customFormat="true" ht="25.5" hidden="false" customHeight="true" outlineLevel="0" collapsed="false">
      <c r="A88" s="276" t="s">
        <v>366</v>
      </c>
      <c r="B88" s="234" t="n">
        <f aca="false">B87+7</f>
        <v>44841</v>
      </c>
      <c r="C88" s="234" t="n">
        <f aca="false">C87+7</f>
        <v>44844</v>
      </c>
      <c r="D88" s="234" t="n">
        <f aca="false">D87+7</f>
        <v>44869</v>
      </c>
      <c r="E88" s="234" t="n">
        <f aca="false">E87+7</f>
        <v>44872</v>
      </c>
      <c r="F88" s="234" t="n">
        <f aca="false">F87+7</f>
        <v>44875</v>
      </c>
      <c r="G88" s="234" t="n">
        <f aca="false">G87+7</f>
        <v>44884</v>
      </c>
      <c r="H88" s="234"/>
      <c r="I88" s="236" t="s">
        <v>297</v>
      </c>
      <c r="J88" s="236"/>
      <c r="K88" s="236"/>
      <c r="L88" s="236"/>
      <c r="M88" s="236"/>
    </row>
    <row r="89" s="228" customFormat="true" ht="25.5" hidden="false" customHeight="true" outlineLevel="0" collapsed="false">
      <c r="A89" s="276" t="s">
        <v>367</v>
      </c>
      <c r="B89" s="234" t="n">
        <f aca="false">B88+7</f>
        <v>44848</v>
      </c>
      <c r="C89" s="234" t="n">
        <f aca="false">C88+7</f>
        <v>44851</v>
      </c>
      <c r="D89" s="234" t="n">
        <f aca="false">D88+7</f>
        <v>44876</v>
      </c>
      <c r="E89" s="234" t="n">
        <f aca="false">E88+7</f>
        <v>44879</v>
      </c>
      <c r="F89" s="234" t="n">
        <f aca="false">F88+7</f>
        <v>44882</v>
      </c>
      <c r="G89" s="234" t="n">
        <f aca="false">G88+7</f>
        <v>44891</v>
      </c>
      <c r="H89" s="234"/>
      <c r="I89" s="236" t="s">
        <v>344</v>
      </c>
      <c r="J89" s="236"/>
      <c r="K89" s="236"/>
      <c r="L89" s="236"/>
      <c r="M89" s="236"/>
    </row>
    <row r="90" s="228" customFormat="true" ht="25.5" hidden="false" customHeight="true" outlineLevel="0" collapsed="false">
      <c r="A90" s="276" t="s">
        <v>368</v>
      </c>
      <c r="B90" s="234" t="n">
        <f aca="false">B89+7</f>
        <v>44855</v>
      </c>
      <c r="C90" s="234" t="n">
        <f aca="false">C89+7</f>
        <v>44858</v>
      </c>
      <c r="D90" s="234" t="n">
        <f aca="false">D89+7</f>
        <v>44883</v>
      </c>
      <c r="E90" s="234" t="n">
        <f aca="false">E89+7</f>
        <v>44886</v>
      </c>
      <c r="F90" s="234" t="n">
        <f aca="false">F89+7</f>
        <v>44889</v>
      </c>
      <c r="G90" s="234" t="n">
        <f aca="false">G89+7</f>
        <v>44898</v>
      </c>
      <c r="H90" s="234"/>
      <c r="I90" s="237"/>
      <c r="J90" s="237"/>
      <c r="K90" s="237"/>
      <c r="L90" s="237"/>
      <c r="M90" s="237"/>
    </row>
    <row r="91" s="228" customFormat="true" ht="25.5" hidden="false" customHeight="true" outlineLevel="0" collapsed="false">
      <c r="A91" s="276" t="s">
        <v>369</v>
      </c>
      <c r="B91" s="234" t="n">
        <f aca="false">B90+7</f>
        <v>44862</v>
      </c>
      <c r="C91" s="234" t="n">
        <f aca="false">C90+7</f>
        <v>44865</v>
      </c>
      <c r="D91" s="234" t="n">
        <f aca="false">D90+7</f>
        <v>44890</v>
      </c>
      <c r="E91" s="234" t="n">
        <f aca="false">E90+7</f>
        <v>44893</v>
      </c>
      <c r="F91" s="234" t="n">
        <f aca="false">F90+7</f>
        <v>44896</v>
      </c>
      <c r="G91" s="234" t="n">
        <f aca="false">G90+7</f>
        <v>44905</v>
      </c>
      <c r="H91" s="234"/>
      <c r="I91" s="237"/>
      <c r="J91" s="237"/>
      <c r="K91" s="237"/>
      <c r="L91" s="237"/>
      <c r="M91" s="237"/>
    </row>
    <row r="92" s="228" customFormat="true" ht="25.5" hidden="false" customHeight="true" outlineLevel="0" collapsed="false">
      <c r="A92" s="276"/>
      <c r="B92" s="234" t="n">
        <f aca="false">B91+7</f>
        <v>44869</v>
      </c>
      <c r="C92" s="234" t="n">
        <f aca="false">C91+7</f>
        <v>44872</v>
      </c>
      <c r="D92" s="234" t="n">
        <f aca="false">D91+7</f>
        <v>44897</v>
      </c>
      <c r="E92" s="234" t="n">
        <f aca="false">E91+7</f>
        <v>44900</v>
      </c>
      <c r="F92" s="234" t="n">
        <f aca="false">F91+7</f>
        <v>44903</v>
      </c>
      <c r="G92" s="234" t="n">
        <f aca="false">G91+7</f>
        <v>44912</v>
      </c>
      <c r="H92" s="234"/>
      <c r="I92" s="257"/>
      <c r="J92" s="257"/>
      <c r="K92" s="257"/>
      <c r="L92" s="257"/>
      <c r="M92" s="240"/>
    </row>
    <row r="93" s="228" customFormat="true" ht="25.5" hidden="false" customHeight="tru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</row>
    <row r="94" s="228" customFormat="true" ht="25.5" hidden="false" customHeight="true" outlineLevel="0" collapsed="false">
      <c r="A94" s="221" t="s">
        <v>370</v>
      </c>
      <c r="B94" s="221"/>
      <c r="C94" s="221"/>
      <c r="D94" s="221"/>
      <c r="E94" s="221"/>
      <c r="F94" s="221"/>
      <c r="G94" s="221"/>
      <c r="H94" s="222"/>
      <c r="I94" s="222"/>
      <c r="J94" s="222"/>
      <c r="K94" s="222"/>
      <c r="L94" s="222"/>
      <c r="M94" s="223"/>
    </row>
    <row r="95" s="228" customFormat="true" ht="25.5" hidden="false" customHeight="true" outlineLevel="0" collapsed="false">
      <c r="A95" s="224" t="s">
        <v>371</v>
      </c>
      <c r="B95" s="225" t="s">
        <v>6</v>
      </c>
      <c r="C95" s="225"/>
      <c r="D95" s="254" t="s">
        <v>7</v>
      </c>
      <c r="E95" s="254"/>
      <c r="F95" s="254"/>
      <c r="G95" s="254"/>
      <c r="H95" s="277" t="s">
        <v>8</v>
      </c>
      <c r="I95" s="277"/>
      <c r="J95" s="277"/>
      <c r="K95" s="277"/>
      <c r="L95" s="277"/>
      <c r="M95" s="277"/>
    </row>
    <row r="96" s="228" customFormat="true" ht="25.5" hidden="false" customHeight="true" outlineLevel="0" collapsed="false">
      <c r="A96" s="276" t="s">
        <v>9</v>
      </c>
      <c r="B96" s="278" t="s">
        <v>10</v>
      </c>
      <c r="C96" s="278" t="s">
        <v>11</v>
      </c>
      <c r="D96" s="278" t="s">
        <v>291</v>
      </c>
      <c r="E96" s="278"/>
      <c r="F96" s="278" t="s">
        <v>372</v>
      </c>
      <c r="G96" s="278" t="s">
        <v>293</v>
      </c>
      <c r="H96" s="277"/>
      <c r="I96" s="277"/>
      <c r="J96" s="277"/>
      <c r="K96" s="277"/>
      <c r="L96" s="277"/>
      <c r="M96" s="277"/>
    </row>
    <row r="97" s="228" customFormat="true" ht="25.5" hidden="false" customHeight="true" outlineLevel="0" collapsed="false">
      <c r="A97" s="276" t="s">
        <v>373</v>
      </c>
      <c r="B97" s="234" t="n">
        <v>44837</v>
      </c>
      <c r="C97" s="234" t="n">
        <v>44840</v>
      </c>
      <c r="D97" s="234" t="n">
        <v>44869</v>
      </c>
      <c r="E97" s="234"/>
      <c r="F97" s="234" t="n">
        <v>44873</v>
      </c>
      <c r="G97" s="234" t="n">
        <v>44876</v>
      </c>
      <c r="H97" s="255" t="s">
        <v>357</v>
      </c>
      <c r="I97" s="255"/>
      <c r="J97" s="255"/>
      <c r="K97" s="255"/>
      <c r="L97" s="255"/>
      <c r="M97" s="255"/>
    </row>
    <row r="98" s="228" customFormat="true" ht="25.5" hidden="false" customHeight="true" outlineLevel="0" collapsed="false">
      <c r="A98" s="276" t="s">
        <v>374</v>
      </c>
      <c r="B98" s="234" t="n">
        <f aca="false">B97+7</f>
        <v>44844</v>
      </c>
      <c r="C98" s="234" t="n">
        <f aca="false">C97+7</f>
        <v>44847</v>
      </c>
      <c r="D98" s="234" t="n">
        <f aca="false">D97+7</f>
        <v>44876</v>
      </c>
      <c r="E98" s="234"/>
      <c r="F98" s="234" t="n">
        <f aca="false">F97+7</f>
        <v>44880</v>
      </c>
      <c r="G98" s="234" t="n">
        <f aca="false">G97+7</f>
        <v>44883</v>
      </c>
      <c r="H98" s="236" t="s">
        <v>320</v>
      </c>
      <c r="I98" s="236"/>
      <c r="J98" s="236"/>
      <c r="K98" s="236"/>
      <c r="L98" s="236"/>
      <c r="M98" s="236"/>
    </row>
    <row r="99" s="228" customFormat="true" ht="25.5" hidden="false" customHeight="true" outlineLevel="0" collapsed="false">
      <c r="A99" s="276" t="s">
        <v>375</v>
      </c>
      <c r="B99" s="234" t="n">
        <f aca="false">B98+7</f>
        <v>44851</v>
      </c>
      <c r="C99" s="234" t="n">
        <f aca="false">C98+7</f>
        <v>44854</v>
      </c>
      <c r="D99" s="234" t="n">
        <f aca="false">D98+7</f>
        <v>44883</v>
      </c>
      <c r="E99" s="234"/>
      <c r="F99" s="234" t="n">
        <f aca="false">F98+7</f>
        <v>44887</v>
      </c>
      <c r="G99" s="234" t="n">
        <f aca="false">G98+7</f>
        <v>44890</v>
      </c>
      <c r="H99" s="236" t="s">
        <v>376</v>
      </c>
      <c r="I99" s="236"/>
      <c r="J99" s="236"/>
      <c r="K99" s="236"/>
      <c r="L99" s="236"/>
      <c r="M99" s="236"/>
    </row>
    <row r="100" s="228" customFormat="true" ht="25.5" hidden="false" customHeight="true" outlineLevel="0" collapsed="false">
      <c r="A100" s="276" t="s">
        <v>377</v>
      </c>
      <c r="B100" s="234" t="n">
        <f aca="false">B99+7</f>
        <v>44858</v>
      </c>
      <c r="C100" s="234" t="n">
        <f aca="false">C99+7</f>
        <v>44861</v>
      </c>
      <c r="D100" s="234" t="n">
        <f aca="false">D99+7</f>
        <v>44890</v>
      </c>
      <c r="E100" s="234"/>
      <c r="F100" s="234" t="n">
        <f aca="false">F99+7</f>
        <v>44894</v>
      </c>
      <c r="G100" s="234" t="n">
        <f aca="false">G99+7</f>
        <v>44897</v>
      </c>
      <c r="H100" s="279"/>
      <c r="I100" s="279"/>
      <c r="J100" s="279"/>
      <c r="K100" s="279"/>
      <c r="L100" s="279"/>
      <c r="M100" s="279"/>
    </row>
    <row r="101" s="228" customFormat="true" ht="25.5" hidden="false" customHeight="true" outlineLevel="0" collapsed="false">
      <c r="A101" s="280" t="s">
        <v>378</v>
      </c>
      <c r="B101" s="234" t="n">
        <f aca="false">B100+7</f>
        <v>44865</v>
      </c>
      <c r="C101" s="234" t="n">
        <f aca="false">C100+7</f>
        <v>44868</v>
      </c>
      <c r="D101" s="234" t="n">
        <f aca="false">D100+7</f>
        <v>44897</v>
      </c>
      <c r="E101" s="234"/>
      <c r="F101" s="234" t="n">
        <f aca="false">F100+7</f>
        <v>44901</v>
      </c>
      <c r="G101" s="234" t="n">
        <f aca="false">G100+7</f>
        <v>44904</v>
      </c>
      <c r="H101" s="279"/>
      <c r="I101" s="279"/>
      <c r="J101" s="279"/>
      <c r="K101" s="279"/>
      <c r="L101" s="279"/>
      <c r="M101" s="279"/>
    </row>
    <row r="102" s="228" customFormat="true" ht="34.5" hidden="false" customHeight="true" outlineLevel="0" collapsed="false">
      <c r="A102" s="280"/>
      <c r="B102" s="234" t="n">
        <f aca="false">B101+7</f>
        <v>44872</v>
      </c>
      <c r="C102" s="234" t="n">
        <f aca="false">C101+7</f>
        <v>44875</v>
      </c>
      <c r="D102" s="234" t="n">
        <f aca="false">D101+7</f>
        <v>44904</v>
      </c>
      <c r="E102" s="234"/>
      <c r="F102" s="234" t="n">
        <f aca="false">F101+7</f>
        <v>44908</v>
      </c>
      <c r="G102" s="234" t="n">
        <f aca="false">G101+7</f>
        <v>44911</v>
      </c>
      <c r="H102" s="281"/>
      <c r="I102" s="281"/>
      <c r="J102" s="281"/>
      <c r="K102" s="281"/>
      <c r="L102" s="281"/>
      <c r="M102" s="282"/>
    </row>
    <row r="103" s="228" customFormat="true" ht="25.5" hidden="false" customHeight="tru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</row>
    <row r="104" s="228" customFormat="true" ht="25.5" hidden="false" customHeight="tru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</row>
    <row r="105" s="228" customFormat="true" ht="25.5" hidden="false" customHeight="true" outlineLevel="0" collapsed="false">
      <c r="A105" s="221" t="s">
        <v>379</v>
      </c>
      <c r="B105" s="221"/>
      <c r="C105" s="221"/>
      <c r="D105" s="221"/>
      <c r="E105" s="221"/>
      <c r="F105" s="221"/>
      <c r="G105" s="221"/>
      <c r="H105" s="265"/>
      <c r="I105" s="265"/>
      <c r="J105" s="265"/>
      <c r="K105" s="265"/>
      <c r="L105" s="265"/>
      <c r="M105" s="223"/>
    </row>
    <row r="106" s="228" customFormat="true" ht="25.5" hidden="false" customHeight="true" outlineLevel="0" collapsed="false">
      <c r="A106" s="224" t="s">
        <v>380</v>
      </c>
      <c r="B106" s="227" t="s">
        <v>6</v>
      </c>
      <c r="C106" s="227"/>
      <c r="D106" s="227" t="s">
        <v>7</v>
      </c>
      <c r="E106" s="227"/>
      <c r="F106" s="227"/>
      <c r="G106" s="227"/>
      <c r="H106" s="227" t="s">
        <v>8</v>
      </c>
      <c r="I106" s="227"/>
      <c r="J106" s="227"/>
      <c r="K106" s="227"/>
      <c r="L106" s="227"/>
      <c r="M106" s="227"/>
    </row>
    <row r="107" s="228" customFormat="true" ht="25.5" hidden="false" customHeight="true" outlineLevel="0" collapsed="false">
      <c r="A107" s="284" t="s">
        <v>9</v>
      </c>
      <c r="B107" s="229" t="s">
        <v>10</v>
      </c>
      <c r="C107" s="230" t="s">
        <v>11</v>
      </c>
      <c r="D107" s="231" t="s">
        <v>381</v>
      </c>
      <c r="E107" s="231"/>
      <c r="F107" s="227" t="s">
        <v>382</v>
      </c>
      <c r="G107" s="227" t="s">
        <v>383</v>
      </c>
      <c r="H107" s="227"/>
      <c r="I107" s="227"/>
      <c r="J107" s="227"/>
      <c r="K107" s="227"/>
      <c r="L107" s="227"/>
      <c r="M107" s="227"/>
    </row>
    <row r="108" s="228" customFormat="true" ht="25.5" hidden="false" customHeight="true" outlineLevel="0" collapsed="false">
      <c r="A108" s="284" t="s">
        <v>384</v>
      </c>
      <c r="B108" s="234" t="n">
        <v>44836</v>
      </c>
      <c r="C108" s="234" t="n">
        <v>44838</v>
      </c>
      <c r="D108" s="234" t="n">
        <v>44868</v>
      </c>
      <c r="E108" s="234"/>
      <c r="F108" s="234" t="n">
        <v>44871</v>
      </c>
      <c r="G108" s="234" t="n">
        <v>44873</v>
      </c>
      <c r="H108" s="255" t="s">
        <v>385</v>
      </c>
      <c r="I108" s="255"/>
      <c r="J108" s="255"/>
      <c r="K108" s="255"/>
      <c r="L108" s="255"/>
      <c r="M108" s="255"/>
    </row>
    <row r="109" s="228" customFormat="true" ht="25.5" hidden="false" customHeight="true" outlineLevel="0" collapsed="false">
      <c r="A109" s="284" t="s">
        <v>386</v>
      </c>
      <c r="B109" s="234" t="n">
        <f aca="false">B108+7</f>
        <v>44843</v>
      </c>
      <c r="C109" s="234" t="n">
        <f aca="false">C108+7</f>
        <v>44845</v>
      </c>
      <c r="D109" s="234" t="n">
        <f aca="false">D108+7</f>
        <v>44875</v>
      </c>
      <c r="E109" s="234"/>
      <c r="F109" s="234" t="n">
        <f aca="false">F108+7</f>
        <v>44878</v>
      </c>
      <c r="G109" s="234" t="n">
        <f aca="false">G108+7</f>
        <v>44880</v>
      </c>
      <c r="H109" s="236" t="s">
        <v>342</v>
      </c>
      <c r="I109" s="236"/>
      <c r="J109" s="236"/>
      <c r="K109" s="236"/>
      <c r="L109" s="236"/>
      <c r="M109" s="236"/>
    </row>
    <row r="110" s="228" customFormat="true" ht="25.5" hidden="false" customHeight="true" outlineLevel="0" collapsed="false">
      <c r="A110" s="284" t="s">
        <v>387</v>
      </c>
      <c r="B110" s="234" t="n">
        <f aca="false">B109+7</f>
        <v>44850</v>
      </c>
      <c r="C110" s="234" t="n">
        <f aca="false">C109+7</f>
        <v>44852</v>
      </c>
      <c r="D110" s="234" t="n">
        <f aca="false">D109+7</f>
        <v>44882</v>
      </c>
      <c r="E110" s="234"/>
      <c r="F110" s="234" t="n">
        <f aca="false">F109+7</f>
        <v>44885</v>
      </c>
      <c r="G110" s="234" t="n">
        <f aca="false">G109+7</f>
        <v>44887</v>
      </c>
      <c r="H110" s="236" t="s">
        <v>388</v>
      </c>
      <c r="I110" s="236"/>
      <c r="J110" s="236"/>
      <c r="K110" s="236"/>
      <c r="L110" s="236"/>
      <c r="M110" s="236"/>
    </row>
    <row r="111" s="228" customFormat="true" ht="25.5" hidden="false" customHeight="true" outlineLevel="0" collapsed="false">
      <c r="A111" s="284" t="s">
        <v>389</v>
      </c>
      <c r="B111" s="234" t="n">
        <f aca="false">B110+7</f>
        <v>44857</v>
      </c>
      <c r="C111" s="234" t="n">
        <f aca="false">C110+7</f>
        <v>44859</v>
      </c>
      <c r="D111" s="234" t="n">
        <f aca="false">D110+7</f>
        <v>44889</v>
      </c>
      <c r="E111" s="234"/>
      <c r="F111" s="234" t="n">
        <f aca="false">F110+7</f>
        <v>44892</v>
      </c>
      <c r="G111" s="234" t="n">
        <f aca="false">G110+7</f>
        <v>44894</v>
      </c>
      <c r="H111" s="285"/>
      <c r="I111" s="285"/>
      <c r="J111" s="285"/>
      <c r="K111" s="285"/>
      <c r="L111" s="285"/>
      <c r="M111" s="285"/>
    </row>
    <row r="112" s="228" customFormat="true" ht="25.5" hidden="false" customHeight="true" outlineLevel="0" collapsed="false">
      <c r="A112" s="227" t="s">
        <v>390</v>
      </c>
      <c r="B112" s="234" t="n">
        <f aca="false">B111+7</f>
        <v>44864</v>
      </c>
      <c r="C112" s="234" t="n">
        <f aca="false">C111+7</f>
        <v>44866</v>
      </c>
      <c r="D112" s="234" t="n">
        <f aca="false">D111+7</f>
        <v>44896</v>
      </c>
      <c r="E112" s="234"/>
      <c r="F112" s="234" t="n">
        <f aca="false">F111+7</f>
        <v>44899</v>
      </c>
      <c r="G112" s="234" t="n">
        <f aca="false">G111+7</f>
        <v>44901</v>
      </c>
      <c r="H112" s="286"/>
      <c r="I112" s="286"/>
      <c r="J112" s="286"/>
      <c r="K112" s="286"/>
      <c r="L112" s="286"/>
      <c r="M112" s="286"/>
    </row>
    <row r="113" s="288" customFormat="true" ht="25.5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</row>
    <row r="114" s="228" customFormat="true" ht="25.5" hidden="false" customHeight="true" outlineLevel="0" collapsed="false">
      <c r="A114" s="221" t="s">
        <v>391</v>
      </c>
      <c r="B114" s="221"/>
      <c r="C114" s="221"/>
      <c r="D114" s="221"/>
      <c r="E114" s="221"/>
      <c r="F114" s="221"/>
      <c r="G114" s="221"/>
      <c r="H114" s="265"/>
      <c r="I114" s="265"/>
      <c r="J114" s="265"/>
      <c r="K114" s="265"/>
      <c r="L114" s="265"/>
      <c r="M114" s="223"/>
    </row>
    <row r="115" s="228" customFormat="true" ht="25.5" hidden="false" customHeight="true" outlineLevel="0" collapsed="false">
      <c r="A115" s="224" t="s">
        <v>355</v>
      </c>
      <c r="B115" s="289" t="s">
        <v>6</v>
      </c>
      <c r="C115" s="225"/>
      <c r="D115" s="254" t="s">
        <v>7</v>
      </c>
      <c r="E115" s="254"/>
      <c r="F115" s="254"/>
      <c r="G115" s="254"/>
      <c r="H115" s="254"/>
      <c r="I115" s="254"/>
      <c r="J115" s="284" t="s">
        <v>288</v>
      </c>
      <c r="K115" s="284"/>
      <c r="L115" s="284"/>
      <c r="M115" s="284"/>
    </row>
    <row r="116" s="228" customFormat="true" ht="25.5" hidden="false" customHeight="true" outlineLevel="0" collapsed="false">
      <c r="A116" s="227" t="s">
        <v>9</v>
      </c>
      <c r="B116" s="229" t="s">
        <v>10</v>
      </c>
      <c r="C116" s="230" t="s">
        <v>11</v>
      </c>
      <c r="D116" s="231" t="s">
        <v>381</v>
      </c>
      <c r="E116" s="290" t="s">
        <v>392</v>
      </c>
      <c r="F116" s="227" t="s">
        <v>382</v>
      </c>
      <c r="G116" s="290"/>
      <c r="H116" s="290"/>
      <c r="I116" s="290"/>
      <c r="J116" s="284"/>
      <c r="K116" s="284"/>
      <c r="L116" s="284"/>
      <c r="M116" s="284"/>
    </row>
    <row r="117" s="228" customFormat="true" ht="25.5" hidden="false" customHeight="true" outlineLevel="0" collapsed="false">
      <c r="A117" s="227" t="s">
        <v>393</v>
      </c>
      <c r="B117" s="234" t="n">
        <v>44837</v>
      </c>
      <c r="C117" s="234" t="n">
        <v>44839</v>
      </c>
      <c r="D117" s="234" t="n">
        <v>44866</v>
      </c>
      <c r="E117" s="234" t="n">
        <v>44869</v>
      </c>
      <c r="F117" s="234" t="n">
        <v>44872</v>
      </c>
      <c r="G117" s="234"/>
      <c r="H117" s="234"/>
      <c r="I117" s="234"/>
      <c r="J117" s="291" t="s">
        <v>385</v>
      </c>
      <c r="K117" s="291"/>
      <c r="L117" s="291"/>
      <c r="M117" s="291"/>
    </row>
    <row r="118" s="228" customFormat="true" ht="25.5" hidden="false" customHeight="true" outlineLevel="0" collapsed="false">
      <c r="A118" s="227" t="s">
        <v>341</v>
      </c>
      <c r="B118" s="234" t="n">
        <f aca="false">B117+7</f>
        <v>44844</v>
      </c>
      <c r="C118" s="234" t="n">
        <f aca="false">C117+7</f>
        <v>44846</v>
      </c>
      <c r="D118" s="234" t="n">
        <f aca="false">D117+7</f>
        <v>44873</v>
      </c>
      <c r="E118" s="234" t="n">
        <f aca="false">E117+7</f>
        <v>44876</v>
      </c>
      <c r="F118" s="234" t="n">
        <f aca="false">F117+7</f>
        <v>44879</v>
      </c>
      <c r="G118" s="234"/>
      <c r="H118" s="234"/>
      <c r="I118" s="234"/>
      <c r="J118" s="291" t="s">
        <v>297</v>
      </c>
      <c r="K118" s="291"/>
      <c r="L118" s="291"/>
      <c r="M118" s="291"/>
    </row>
    <row r="119" s="228" customFormat="true" ht="25.5" hidden="false" customHeight="true" outlineLevel="0" collapsed="false">
      <c r="A119" s="227" t="s">
        <v>341</v>
      </c>
      <c r="B119" s="234" t="n">
        <f aca="false">B118+7</f>
        <v>44851</v>
      </c>
      <c r="C119" s="234" t="n">
        <f aca="false">C118+7</f>
        <v>44853</v>
      </c>
      <c r="D119" s="234" t="n">
        <f aca="false">D118+7</f>
        <v>44880</v>
      </c>
      <c r="E119" s="234" t="n">
        <f aca="false">E118+7</f>
        <v>44883</v>
      </c>
      <c r="F119" s="234" t="n">
        <f aca="false">F118+7</f>
        <v>44886</v>
      </c>
      <c r="G119" s="234"/>
      <c r="H119" s="234"/>
      <c r="I119" s="234"/>
      <c r="J119" s="291" t="s">
        <v>394</v>
      </c>
      <c r="K119" s="291"/>
      <c r="L119" s="291"/>
      <c r="M119" s="291"/>
    </row>
    <row r="120" s="228" customFormat="true" ht="25.5" hidden="false" customHeight="true" outlineLevel="0" collapsed="false">
      <c r="A120" s="227" t="s">
        <v>395</v>
      </c>
      <c r="B120" s="234" t="n">
        <f aca="false">B119+7</f>
        <v>44858</v>
      </c>
      <c r="C120" s="234" t="n">
        <f aca="false">C119+7</f>
        <v>44860</v>
      </c>
      <c r="D120" s="234" t="n">
        <f aca="false">D119+7</f>
        <v>44887</v>
      </c>
      <c r="E120" s="234" t="n">
        <f aca="false">E119+7</f>
        <v>44890</v>
      </c>
      <c r="F120" s="234" t="n">
        <f aca="false">F119+7</f>
        <v>44893</v>
      </c>
      <c r="G120" s="234"/>
      <c r="H120" s="234"/>
      <c r="I120" s="234"/>
      <c r="J120" s="292"/>
      <c r="K120" s="292"/>
      <c r="L120" s="292"/>
      <c r="M120" s="292"/>
    </row>
    <row r="121" s="228" customFormat="true" ht="25.5" hidden="false" customHeight="true" outlineLevel="0" collapsed="false">
      <c r="A121" s="293"/>
      <c r="B121" s="234" t="n">
        <f aca="false">B120+7</f>
        <v>44865</v>
      </c>
      <c r="C121" s="234" t="n">
        <f aca="false">C120+7</f>
        <v>44867</v>
      </c>
      <c r="D121" s="234" t="n">
        <f aca="false">D120+7</f>
        <v>44894</v>
      </c>
      <c r="E121" s="234" t="n">
        <f aca="false">E120+7</f>
        <v>44897</v>
      </c>
      <c r="F121" s="234" t="n">
        <f aca="false">F120+7</f>
        <v>44900</v>
      </c>
      <c r="G121" s="234"/>
      <c r="H121" s="234"/>
      <c r="I121" s="234"/>
      <c r="J121" s="292"/>
      <c r="K121" s="292"/>
      <c r="L121" s="292"/>
      <c r="M121" s="292"/>
    </row>
    <row r="122" s="228" customFormat="true" ht="25.5" hidden="false" customHeight="true" outlineLevel="0" collapsed="false">
      <c r="A122" s="293"/>
      <c r="B122" s="234" t="n">
        <f aca="false">B121+7</f>
        <v>44872</v>
      </c>
      <c r="C122" s="234" t="n">
        <f aca="false">C121+7</f>
        <v>44874</v>
      </c>
      <c r="D122" s="234" t="n">
        <f aca="false">D121+7</f>
        <v>44901</v>
      </c>
      <c r="E122" s="234" t="n">
        <f aca="false">E121+7</f>
        <v>44904</v>
      </c>
      <c r="F122" s="234" t="n">
        <f aca="false">F121+7</f>
        <v>44907</v>
      </c>
      <c r="G122" s="234"/>
      <c r="H122" s="234"/>
      <c r="I122" s="234"/>
      <c r="J122" s="292"/>
      <c r="K122" s="292"/>
      <c r="L122" s="292"/>
      <c r="M122" s="292"/>
    </row>
    <row r="123" s="228" customFormat="true" ht="25.5" hidden="false" customHeight="tru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</row>
    <row r="124" s="228" customFormat="true" ht="25.5" hidden="false" customHeight="true" outlineLevel="0" collapsed="false">
      <c r="A124" s="221" t="s">
        <v>396</v>
      </c>
      <c r="B124" s="221"/>
      <c r="C124" s="221"/>
      <c r="D124" s="221"/>
      <c r="E124" s="221"/>
      <c r="F124" s="221"/>
      <c r="G124" s="221"/>
      <c r="H124" s="222"/>
      <c r="I124" s="222"/>
      <c r="J124" s="222"/>
      <c r="K124" s="222"/>
      <c r="L124" s="222"/>
      <c r="M124" s="223"/>
    </row>
    <row r="125" s="228" customFormat="true" ht="25.5" hidden="false" customHeight="true" outlineLevel="0" collapsed="false">
      <c r="A125" s="224" t="s">
        <v>355</v>
      </c>
      <c r="B125" s="227" t="s">
        <v>6</v>
      </c>
      <c r="C125" s="227"/>
      <c r="D125" s="254" t="s">
        <v>7</v>
      </c>
      <c r="E125" s="254"/>
      <c r="F125" s="254"/>
      <c r="G125" s="227" t="s">
        <v>8</v>
      </c>
      <c r="H125" s="227"/>
      <c r="I125" s="227"/>
      <c r="J125" s="227"/>
      <c r="K125" s="227"/>
      <c r="L125" s="227"/>
      <c r="M125" s="227"/>
    </row>
    <row r="126" s="228" customFormat="true" ht="25.5" hidden="false" customHeight="true" outlineLevel="0" collapsed="false">
      <c r="A126" s="227" t="s">
        <v>9</v>
      </c>
      <c r="B126" s="229" t="s">
        <v>10</v>
      </c>
      <c r="C126" s="230" t="s">
        <v>11</v>
      </c>
      <c r="D126" s="231" t="s">
        <v>397</v>
      </c>
      <c r="E126" s="231"/>
      <c r="F126" s="232" t="s">
        <v>327</v>
      </c>
      <c r="G126" s="227"/>
      <c r="H126" s="227"/>
      <c r="I126" s="227"/>
      <c r="J126" s="227"/>
      <c r="K126" s="227"/>
      <c r="L126" s="227"/>
      <c r="M126" s="227"/>
    </row>
    <row r="127" s="228" customFormat="true" ht="25.5" hidden="false" customHeight="true" outlineLevel="0" collapsed="false">
      <c r="A127" s="234" t="s">
        <v>398</v>
      </c>
      <c r="B127" s="234" t="n">
        <v>44833</v>
      </c>
      <c r="C127" s="234" t="n">
        <v>44835</v>
      </c>
      <c r="D127" s="234" t="n">
        <v>44850</v>
      </c>
      <c r="E127" s="234"/>
      <c r="F127" s="234" t="n">
        <v>44853</v>
      </c>
      <c r="G127" s="236" t="s">
        <v>399</v>
      </c>
      <c r="H127" s="236"/>
      <c r="I127" s="236"/>
      <c r="J127" s="236"/>
      <c r="K127" s="236"/>
      <c r="L127" s="236"/>
      <c r="M127" s="236"/>
    </row>
    <row r="128" s="228" customFormat="true" ht="25.5" hidden="false" customHeight="true" outlineLevel="0" collapsed="false">
      <c r="A128" s="234" t="s">
        <v>341</v>
      </c>
      <c r="B128" s="234" t="n">
        <f aca="false">B127+7</f>
        <v>44840</v>
      </c>
      <c r="C128" s="234" t="n">
        <f aca="false">C127+7</f>
        <v>44842</v>
      </c>
      <c r="D128" s="234" t="n">
        <f aca="false">D127+7</f>
        <v>44857</v>
      </c>
      <c r="E128" s="234"/>
      <c r="F128" s="234" t="n">
        <f aca="false">F127+7</f>
        <v>44860</v>
      </c>
      <c r="G128" s="236" t="s">
        <v>320</v>
      </c>
      <c r="H128" s="236"/>
      <c r="I128" s="236"/>
      <c r="J128" s="236"/>
      <c r="K128" s="236"/>
      <c r="L128" s="236"/>
      <c r="M128" s="236"/>
    </row>
    <row r="129" s="228" customFormat="true" ht="25.5" hidden="false" customHeight="true" outlineLevel="0" collapsed="false">
      <c r="A129" s="234" t="s">
        <v>400</v>
      </c>
      <c r="B129" s="234" t="n">
        <f aca="false">B128+7</f>
        <v>44847</v>
      </c>
      <c r="C129" s="234" t="n">
        <f aca="false">C128+7</f>
        <v>44849</v>
      </c>
      <c r="D129" s="234" t="n">
        <f aca="false">D128+7</f>
        <v>44864</v>
      </c>
      <c r="E129" s="234"/>
      <c r="F129" s="234" t="n">
        <f aca="false">F128+7</f>
        <v>44867</v>
      </c>
      <c r="G129" s="236" t="s">
        <v>299</v>
      </c>
      <c r="H129" s="236"/>
      <c r="I129" s="236"/>
      <c r="J129" s="236"/>
      <c r="K129" s="236"/>
      <c r="L129" s="236"/>
      <c r="M129" s="236"/>
    </row>
    <row r="130" s="228" customFormat="true" ht="25.5" hidden="false" customHeight="true" outlineLevel="0" collapsed="false">
      <c r="A130" s="234" t="s">
        <v>401</v>
      </c>
      <c r="B130" s="234" t="n">
        <f aca="false">B129+7</f>
        <v>44854</v>
      </c>
      <c r="C130" s="234" t="n">
        <f aca="false">C129+7</f>
        <v>44856</v>
      </c>
      <c r="D130" s="234" t="n">
        <f aca="false">D129+7</f>
        <v>44871</v>
      </c>
      <c r="E130" s="234"/>
      <c r="F130" s="234" t="n">
        <f aca="false">F129+7</f>
        <v>44874</v>
      </c>
      <c r="G130" s="237"/>
      <c r="H130" s="237"/>
      <c r="I130" s="237"/>
      <c r="J130" s="237"/>
      <c r="K130" s="237"/>
      <c r="L130" s="237"/>
      <c r="M130" s="237"/>
    </row>
    <row r="131" s="228" customFormat="true" ht="25.5" hidden="false" customHeight="true" outlineLevel="0" collapsed="false">
      <c r="A131" s="234" t="s">
        <v>402</v>
      </c>
      <c r="B131" s="234" t="n">
        <f aca="false">B130+7</f>
        <v>44861</v>
      </c>
      <c r="C131" s="234" t="n">
        <f aca="false">C130+7</f>
        <v>44863</v>
      </c>
      <c r="D131" s="234" t="n">
        <f aca="false">D130+7</f>
        <v>44878</v>
      </c>
      <c r="E131" s="234"/>
      <c r="F131" s="234" t="n">
        <f aca="false">F130+7</f>
        <v>44881</v>
      </c>
      <c r="G131" s="237"/>
      <c r="H131" s="237"/>
      <c r="I131" s="237"/>
      <c r="J131" s="237"/>
      <c r="K131" s="237"/>
      <c r="L131" s="237"/>
      <c r="M131" s="237"/>
    </row>
    <row r="132" s="228" customFormat="true" ht="25.5" hidden="false" customHeight="tru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</row>
    <row r="133" s="228" customFormat="true" ht="25.5" hidden="false" customHeight="true" outlineLevel="0" collapsed="false">
      <c r="A133" s="221" t="s">
        <v>403</v>
      </c>
      <c r="B133" s="221"/>
      <c r="C133" s="221"/>
      <c r="D133" s="221"/>
      <c r="E133" s="221"/>
      <c r="F133" s="221"/>
      <c r="G133" s="221"/>
      <c r="H133" s="222"/>
      <c r="I133" s="222"/>
      <c r="J133" s="222"/>
      <c r="K133" s="222"/>
      <c r="L133" s="222"/>
      <c r="M133" s="223"/>
    </row>
    <row r="134" s="228" customFormat="true" ht="25.5" hidden="false" customHeight="true" outlineLevel="0" collapsed="false">
      <c r="A134" s="241" t="s">
        <v>404</v>
      </c>
      <c r="B134" s="227" t="s">
        <v>6</v>
      </c>
      <c r="C134" s="227"/>
      <c r="D134" s="254" t="s">
        <v>7</v>
      </c>
      <c r="E134" s="254"/>
      <c r="F134" s="254"/>
      <c r="G134" s="227" t="s">
        <v>8</v>
      </c>
      <c r="H134" s="227"/>
      <c r="I134" s="227"/>
      <c r="J134" s="227"/>
      <c r="K134" s="227"/>
      <c r="L134" s="227"/>
      <c r="M134" s="227"/>
    </row>
    <row r="135" s="228" customFormat="true" ht="25.5" hidden="false" customHeight="true" outlineLevel="0" collapsed="false">
      <c r="A135" s="227" t="s">
        <v>9</v>
      </c>
      <c r="B135" s="229" t="s">
        <v>10</v>
      </c>
      <c r="C135" s="230" t="s">
        <v>11</v>
      </c>
      <c r="D135" s="231" t="s">
        <v>405</v>
      </c>
      <c r="E135" s="231"/>
      <c r="F135" s="232" t="s">
        <v>327</v>
      </c>
      <c r="G135" s="227"/>
      <c r="H135" s="227"/>
      <c r="I135" s="227"/>
      <c r="J135" s="227"/>
      <c r="K135" s="227"/>
      <c r="L135" s="227"/>
      <c r="M135" s="227"/>
    </row>
    <row r="136" s="228" customFormat="true" ht="25.5" hidden="false" customHeight="true" outlineLevel="0" collapsed="false">
      <c r="A136" s="227" t="s">
        <v>341</v>
      </c>
      <c r="B136" s="296" t="n">
        <v>44834</v>
      </c>
      <c r="C136" s="296" t="n">
        <v>44836</v>
      </c>
      <c r="D136" s="296" t="n">
        <v>44854</v>
      </c>
      <c r="E136" s="296"/>
      <c r="F136" s="296" t="n">
        <v>44864</v>
      </c>
      <c r="G136" s="236" t="s">
        <v>399</v>
      </c>
      <c r="H136" s="236"/>
      <c r="I136" s="236"/>
      <c r="J136" s="236"/>
      <c r="K136" s="236"/>
      <c r="L136" s="236"/>
      <c r="M136" s="236"/>
    </row>
    <row r="137" s="228" customFormat="true" ht="25.5" hidden="false" customHeight="true" outlineLevel="0" collapsed="false">
      <c r="A137" s="227" t="s">
        <v>341</v>
      </c>
      <c r="B137" s="296" t="n">
        <f aca="false">B136+7</f>
        <v>44841</v>
      </c>
      <c r="C137" s="296" t="n">
        <f aca="false">C136+7</f>
        <v>44843</v>
      </c>
      <c r="D137" s="296" t="n">
        <f aca="false">D136+7</f>
        <v>44861</v>
      </c>
      <c r="E137" s="296"/>
      <c r="F137" s="296" t="n">
        <f aca="false">F136+7</f>
        <v>44871</v>
      </c>
      <c r="G137" s="236" t="s">
        <v>406</v>
      </c>
      <c r="H137" s="236"/>
      <c r="I137" s="236"/>
      <c r="J137" s="236"/>
      <c r="K137" s="236"/>
      <c r="L137" s="236"/>
      <c r="M137" s="236"/>
    </row>
    <row r="138" s="228" customFormat="true" ht="25.5" hidden="false" customHeight="true" outlineLevel="0" collapsed="false">
      <c r="A138" s="227" t="s">
        <v>407</v>
      </c>
      <c r="B138" s="296" t="n">
        <f aca="false">B137+7</f>
        <v>44848</v>
      </c>
      <c r="C138" s="296" t="n">
        <f aca="false">C137+7</f>
        <v>44850</v>
      </c>
      <c r="D138" s="296" t="n">
        <f aca="false">D137+7</f>
        <v>44868</v>
      </c>
      <c r="E138" s="296"/>
      <c r="F138" s="296" t="n">
        <f aca="false">F137+7</f>
        <v>44878</v>
      </c>
      <c r="G138" s="236" t="s">
        <v>408</v>
      </c>
      <c r="H138" s="236"/>
      <c r="I138" s="236"/>
      <c r="J138" s="236"/>
      <c r="K138" s="236"/>
      <c r="L138" s="236"/>
      <c r="M138" s="236"/>
    </row>
    <row r="139" s="228" customFormat="true" ht="25.5" hidden="false" customHeight="true" outlineLevel="0" collapsed="false">
      <c r="A139" s="227" t="s">
        <v>409</v>
      </c>
      <c r="B139" s="296" t="n">
        <f aca="false">B138+7</f>
        <v>44855</v>
      </c>
      <c r="C139" s="296" t="n">
        <f aca="false">C138+7</f>
        <v>44857</v>
      </c>
      <c r="D139" s="296" t="n">
        <f aca="false">D138+7</f>
        <v>44875</v>
      </c>
      <c r="E139" s="296"/>
      <c r="F139" s="296" t="n">
        <f aca="false">F138+7</f>
        <v>44885</v>
      </c>
      <c r="G139" s="237"/>
      <c r="H139" s="237"/>
      <c r="I139" s="237"/>
      <c r="J139" s="237"/>
      <c r="K139" s="237"/>
      <c r="L139" s="237"/>
      <c r="M139" s="237"/>
    </row>
    <row r="140" s="228" customFormat="true" ht="25.5" hidden="false" customHeight="true" outlineLevel="0" collapsed="false">
      <c r="A140" s="227" t="s">
        <v>402</v>
      </c>
      <c r="B140" s="296" t="n">
        <f aca="false">B139+7</f>
        <v>44862</v>
      </c>
      <c r="C140" s="296" t="n">
        <f aca="false">C139+7</f>
        <v>44864</v>
      </c>
      <c r="D140" s="296" t="n">
        <f aca="false">D139+7</f>
        <v>44882</v>
      </c>
      <c r="E140" s="296"/>
      <c r="F140" s="296" t="n">
        <f aca="false">F139+7</f>
        <v>44892</v>
      </c>
      <c r="G140" s="237"/>
      <c r="H140" s="237"/>
      <c r="I140" s="237"/>
      <c r="J140" s="237"/>
      <c r="K140" s="237"/>
      <c r="L140" s="237"/>
      <c r="M140" s="237"/>
    </row>
    <row r="141" s="228" customFormat="true" ht="25.5" hidden="false" customHeight="true" outlineLevel="0" collapsed="false">
      <c r="A141" s="227"/>
      <c r="B141" s="296" t="n">
        <f aca="false">B140+7</f>
        <v>44869</v>
      </c>
      <c r="C141" s="296" t="n">
        <f aca="false">C140+7</f>
        <v>44871</v>
      </c>
      <c r="D141" s="296" t="n">
        <f aca="false">D140+7</f>
        <v>44889</v>
      </c>
      <c r="E141" s="296"/>
      <c r="F141" s="296" t="n">
        <f aca="false">F140+7</f>
        <v>44899</v>
      </c>
      <c r="G141" s="237"/>
      <c r="H141" s="237"/>
      <c r="I141" s="237"/>
      <c r="J141" s="237"/>
      <c r="K141" s="237"/>
      <c r="L141" s="237"/>
      <c r="M141" s="237"/>
    </row>
    <row r="142" s="228" customFormat="true" ht="28.5" hidden="false" customHeight="true" outlineLevel="0" collapsed="false">
      <c r="A142" s="297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</row>
    <row r="143" s="228" customFormat="true" ht="25.5" hidden="false" customHeight="true" outlineLevel="0" collapsed="false">
      <c r="A143" s="297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</row>
    <row r="144" s="228" customFormat="true" ht="25.5" hidden="false" customHeight="true" outlineLevel="0" collapsed="false">
      <c r="A144" s="221" t="s">
        <v>410</v>
      </c>
      <c r="B144" s="221"/>
      <c r="C144" s="221"/>
      <c r="D144" s="221"/>
      <c r="E144" s="221"/>
      <c r="F144" s="221"/>
      <c r="G144" s="221"/>
      <c r="H144" s="222"/>
      <c r="I144" s="222"/>
      <c r="J144" s="222"/>
      <c r="K144" s="222"/>
      <c r="L144" s="222"/>
      <c r="M144" s="223"/>
    </row>
    <row r="145" s="228" customFormat="true" ht="25.5" hidden="false" customHeight="true" outlineLevel="0" collapsed="false">
      <c r="A145" s="224" t="s">
        <v>355</v>
      </c>
      <c r="B145" s="227" t="s">
        <v>6</v>
      </c>
      <c r="C145" s="227"/>
      <c r="D145" s="254" t="s">
        <v>7</v>
      </c>
      <c r="E145" s="254"/>
      <c r="F145" s="254"/>
      <c r="G145" s="227" t="s">
        <v>8</v>
      </c>
      <c r="H145" s="227"/>
      <c r="I145" s="227"/>
      <c r="J145" s="227"/>
      <c r="K145" s="227"/>
      <c r="L145" s="227"/>
      <c r="M145" s="227"/>
    </row>
    <row r="146" s="228" customFormat="true" ht="25.5" hidden="false" customHeight="true" outlineLevel="0" collapsed="false">
      <c r="A146" s="227" t="s">
        <v>9</v>
      </c>
      <c r="B146" s="229" t="s">
        <v>10</v>
      </c>
      <c r="C146" s="230" t="s">
        <v>11</v>
      </c>
      <c r="D146" s="231" t="s">
        <v>411</v>
      </c>
      <c r="E146" s="231"/>
      <c r="F146" s="232" t="s">
        <v>327</v>
      </c>
      <c r="G146" s="227"/>
      <c r="H146" s="227"/>
      <c r="I146" s="227"/>
      <c r="J146" s="227"/>
      <c r="K146" s="227"/>
      <c r="L146" s="227"/>
      <c r="M146" s="227"/>
    </row>
    <row r="147" s="228" customFormat="true" ht="25.5" hidden="false" customHeight="true" outlineLevel="0" collapsed="false">
      <c r="A147" s="227" t="s">
        <v>412</v>
      </c>
      <c r="B147" s="296" t="n">
        <v>44835</v>
      </c>
      <c r="C147" s="296" t="n">
        <v>44837</v>
      </c>
      <c r="D147" s="296" t="n">
        <v>44850</v>
      </c>
      <c r="E147" s="296"/>
      <c r="F147" s="296" t="n">
        <v>44851</v>
      </c>
      <c r="G147" s="236" t="s">
        <v>413</v>
      </c>
      <c r="H147" s="236"/>
      <c r="I147" s="236"/>
      <c r="J147" s="236"/>
      <c r="K147" s="236"/>
      <c r="L147" s="236"/>
      <c r="M147" s="236"/>
    </row>
    <row r="148" s="228" customFormat="true" ht="25.5" hidden="false" customHeight="true" outlineLevel="0" collapsed="false">
      <c r="A148" s="227" t="s">
        <v>341</v>
      </c>
      <c r="B148" s="296" t="n">
        <f aca="false">B147+7</f>
        <v>44842</v>
      </c>
      <c r="C148" s="296" t="n">
        <f aca="false">C147+7</f>
        <v>44844</v>
      </c>
      <c r="D148" s="296" t="n">
        <f aca="false">D147+7</f>
        <v>44857</v>
      </c>
      <c r="E148" s="296"/>
      <c r="F148" s="296" t="n">
        <f aca="false">F147+7</f>
        <v>44858</v>
      </c>
      <c r="G148" s="236" t="s">
        <v>414</v>
      </c>
      <c r="H148" s="236"/>
      <c r="I148" s="236"/>
      <c r="J148" s="236"/>
      <c r="K148" s="236"/>
      <c r="L148" s="236"/>
      <c r="M148" s="236"/>
    </row>
    <row r="149" s="228" customFormat="true" ht="25.5" hidden="false" customHeight="true" outlineLevel="0" collapsed="false">
      <c r="A149" s="227" t="s">
        <v>341</v>
      </c>
      <c r="B149" s="296" t="n">
        <f aca="false">B148+7</f>
        <v>44849</v>
      </c>
      <c r="C149" s="296" t="n">
        <f aca="false">C148+7</f>
        <v>44851</v>
      </c>
      <c r="D149" s="296" t="n">
        <f aca="false">D148+7</f>
        <v>44864</v>
      </c>
      <c r="E149" s="296"/>
      <c r="F149" s="296" t="n">
        <f aca="false">F148+7</f>
        <v>44865</v>
      </c>
      <c r="G149" s="236" t="s">
        <v>344</v>
      </c>
      <c r="H149" s="236"/>
      <c r="I149" s="236"/>
      <c r="J149" s="236"/>
      <c r="K149" s="236"/>
      <c r="L149" s="236"/>
      <c r="M149" s="236"/>
    </row>
    <row r="150" s="228" customFormat="true" ht="25.5" hidden="false" customHeight="true" outlineLevel="0" collapsed="false">
      <c r="A150" s="227" t="s">
        <v>415</v>
      </c>
      <c r="B150" s="296" t="n">
        <f aca="false">B149+7</f>
        <v>44856</v>
      </c>
      <c r="C150" s="296" t="n">
        <f aca="false">C149+7</f>
        <v>44858</v>
      </c>
      <c r="D150" s="296" t="n">
        <f aca="false">D149+7</f>
        <v>44871</v>
      </c>
      <c r="E150" s="296"/>
      <c r="F150" s="296" t="n">
        <f aca="false">F149+7</f>
        <v>44872</v>
      </c>
      <c r="G150" s="237"/>
      <c r="H150" s="237"/>
      <c r="I150" s="237"/>
      <c r="J150" s="237"/>
      <c r="K150" s="237"/>
      <c r="L150" s="237"/>
      <c r="M150" s="237"/>
    </row>
    <row r="151" s="228" customFormat="true" ht="28.5" hidden="false" customHeight="true" outlineLevel="0" collapsed="false">
      <c r="A151" s="227" t="s">
        <v>416</v>
      </c>
      <c r="B151" s="296" t="n">
        <f aca="false">B150+7</f>
        <v>44863</v>
      </c>
      <c r="C151" s="296" t="n">
        <f aca="false">C150+7</f>
        <v>44865</v>
      </c>
      <c r="D151" s="296" t="n">
        <f aca="false">D150+7</f>
        <v>44878</v>
      </c>
      <c r="E151" s="296"/>
      <c r="F151" s="296" t="n">
        <f aca="false">F150+7</f>
        <v>44879</v>
      </c>
      <c r="G151" s="237"/>
      <c r="H151" s="237"/>
      <c r="I151" s="237"/>
      <c r="J151" s="237"/>
      <c r="K151" s="237"/>
      <c r="L151" s="237"/>
      <c r="M151" s="237"/>
    </row>
    <row r="152" s="228" customFormat="true" ht="28.5" hidden="false" customHeight="true" outlineLevel="0" collapsed="false">
      <c r="A152" s="227"/>
      <c r="B152" s="296" t="n">
        <f aca="false">B151+7</f>
        <v>44870</v>
      </c>
      <c r="C152" s="296" t="n">
        <f aca="false">C151+7</f>
        <v>44872</v>
      </c>
      <c r="D152" s="296" t="n">
        <f aca="false">D151+7</f>
        <v>44885</v>
      </c>
      <c r="E152" s="296"/>
      <c r="F152" s="296" t="n">
        <f aca="false">F151+7</f>
        <v>44886</v>
      </c>
      <c r="G152" s="257"/>
      <c r="H152" s="257"/>
      <c r="I152" s="257"/>
      <c r="J152" s="257"/>
      <c r="K152" s="257"/>
      <c r="L152" s="257"/>
      <c r="M152" s="240"/>
    </row>
    <row r="153" s="228" customFormat="true" ht="25.5" hidden="false" customHeight="tru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</row>
    <row r="154" s="228" customFormat="true" ht="27" hidden="false" customHeight="tru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s="301" customFormat="true" ht="25.5" hidden="false" customHeight="true" outlineLevel="0" collapsed="false">
      <c r="A155" s="300" t="s">
        <v>417</v>
      </c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</row>
    <row r="156" s="228" customFormat="true" ht="25.5" hidden="false" customHeight="true" outlineLevel="0" collapsed="false">
      <c r="A156" s="302" t="s">
        <v>418</v>
      </c>
      <c r="B156" s="303" t="s">
        <v>6</v>
      </c>
      <c r="C156" s="303"/>
      <c r="D156" s="304" t="s">
        <v>7</v>
      </c>
      <c r="E156" s="304"/>
      <c r="F156" s="304"/>
      <c r="G156" s="305" t="s">
        <v>8</v>
      </c>
      <c r="H156" s="305"/>
      <c r="I156" s="305"/>
      <c r="J156" s="305"/>
      <c r="K156" s="305"/>
      <c r="L156" s="305"/>
      <c r="M156" s="305"/>
    </row>
    <row r="157" s="228" customFormat="true" ht="25.5" hidden="false" customHeight="true" outlineLevel="0" collapsed="false">
      <c r="A157" s="305" t="s">
        <v>419</v>
      </c>
      <c r="B157" s="305" t="s">
        <v>10</v>
      </c>
      <c r="C157" s="305" t="s">
        <v>420</v>
      </c>
      <c r="D157" s="305" t="s">
        <v>421</v>
      </c>
      <c r="E157" s="305" t="s">
        <v>422</v>
      </c>
      <c r="F157" s="305"/>
      <c r="G157" s="305"/>
      <c r="H157" s="305"/>
      <c r="I157" s="305"/>
      <c r="J157" s="305"/>
      <c r="K157" s="305"/>
      <c r="L157" s="305"/>
      <c r="M157" s="305"/>
    </row>
    <row r="158" s="228" customFormat="true" ht="25.5" hidden="false" customHeight="true" outlineLevel="0" collapsed="false">
      <c r="A158" s="305" t="s">
        <v>309</v>
      </c>
      <c r="B158" s="306" t="n">
        <v>44837</v>
      </c>
      <c r="C158" s="306" t="n">
        <v>44840</v>
      </c>
      <c r="D158" s="306" t="n">
        <v>44853</v>
      </c>
      <c r="E158" s="306" t="n">
        <v>44860</v>
      </c>
      <c r="F158" s="305"/>
      <c r="G158" s="307" t="s">
        <v>423</v>
      </c>
      <c r="H158" s="307"/>
      <c r="I158" s="307"/>
      <c r="J158" s="307"/>
      <c r="K158" s="307"/>
      <c r="L158" s="307"/>
      <c r="M158" s="307"/>
    </row>
    <row r="159" s="228" customFormat="true" ht="25.5" hidden="false" customHeight="true" outlineLevel="0" collapsed="false">
      <c r="A159" s="305" t="s">
        <v>309</v>
      </c>
      <c r="B159" s="306" t="n">
        <f aca="false">B158+7</f>
        <v>44844</v>
      </c>
      <c r="C159" s="306" t="n">
        <f aca="false">C158+7</f>
        <v>44847</v>
      </c>
      <c r="D159" s="306" t="n">
        <f aca="false">D158+7</f>
        <v>44860</v>
      </c>
      <c r="E159" s="306" t="n">
        <f aca="false">E158+7</f>
        <v>44867</v>
      </c>
      <c r="F159" s="305"/>
      <c r="G159" s="308" t="s">
        <v>424</v>
      </c>
      <c r="H159" s="308"/>
      <c r="I159" s="308"/>
      <c r="J159" s="308"/>
      <c r="K159" s="308"/>
      <c r="L159" s="308"/>
      <c r="M159" s="308"/>
    </row>
    <row r="160" s="228" customFormat="true" ht="25.5" hidden="false" customHeight="true" outlineLevel="0" collapsed="false">
      <c r="A160" s="305" t="s">
        <v>425</v>
      </c>
      <c r="B160" s="306" t="n">
        <f aca="false">B159+7</f>
        <v>44851</v>
      </c>
      <c r="C160" s="306" t="n">
        <f aca="false">C159+7</f>
        <v>44854</v>
      </c>
      <c r="D160" s="306" t="n">
        <f aca="false">D159+7</f>
        <v>44867</v>
      </c>
      <c r="E160" s="306" t="n">
        <f aca="false">E159+7</f>
        <v>44874</v>
      </c>
      <c r="F160" s="305"/>
      <c r="G160" s="308" t="s">
        <v>426</v>
      </c>
      <c r="H160" s="308"/>
      <c r="I160" s="308"/>
      <c r="J160" s="308"/>
      <c r="K160" s="308"/>
      <c r="L160" s="308"/>
      <c r="M160" s="308"/>
    </row>
    <row r="161" s="228" customFormat="true" ht="25.5" hidden="false" customHeight="true" outlineLevel="0" collapsed="false">
      <c r="A161" s="305" t="s">
        <v>427</v>
      </c>
      <c r="B161" s="306" t="n">
        <f aca="false">B160+7</f>
        <v>44858</v>
      </c>
      <c r="C161" s="306" t="n">
        <f aca="false">C160+7</f>
        <v>44861</v>
      </c>
      <c r="D161" s="306" t="n">
        <f aca="false">D160+7</f>
        <v>44874</v>
      </c>
      <c r="E161" s="306" t="n">
        <f aca="false">E160+7</f>
        <v>44881</v>
      </c>
      <c r="F161" s="305"/>
      <c r="G161" s="309"/>
      <c r="H161" s="309"/>
      <c r="I161" s="309"/>
      <c r="J161" s="309"/>
      <c r="K161" s="309"/>
      <c r="L161" s="309"/>
      <c r="M161" s="309"/>
    </row>
    <row r="162" s="228" customFormat="true" ht="25.5" hidden="false" customHeight="true" outlineLevel="0" collapsed="false">
      <c r="A162" s="305" t="s">
        <v>428</v>
      </c>
      <c r="B162" s="306" t="n">
        <f aca="false">B161+7</f>
        <v>44865</v>
      </c>
      <c r="C162" s="306" t="n">
        <f aca="false">C161+7</f>
        <v>44868</v>
      </c>
      <c r="D162" s="306" t="n">
        <f aca="false">D161+7</f>
        <v>44881</v>
      </c>
      <c r="E162" s="306" t="n">
        <f aca="false">E161+7</f>
        <v>44888</v>
      </c>
      <c r="F162" s="305"/>
      <c r="G162" s="309"/>
      <c r="H162" s="309"/>
      <c r="I162" s="309"/>
      <c r="J162" s="309"/>
      <c r="K162" s="309"/>
      <c r="L162" s="309"/>
      <c r="M162" s="309"/>
    </row>
    <row r="163" s="228" customFormat="true" ht="25.5" hidden="false" customHeight="tru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</row>
    <row r="164" s="228" customFormat="true" ht="25.5" hidden="false" customHeight="true" outlineLevel="0" collapsed="false">
      <c r="A164" s="221" t="s">
        <v>429</v>
      </c>
      <c r="B164" s="221"/>
      <c r="C164" s="221"/>
      <c r="D164" s="221"/>
      <c r="E164" s="221"/>
      <c r="F164" s="221"/>
      <c r="G164" s="221"/>
      <c r="H164" s="265"/>
      <c r="I164" s="265"/>
      <c r="J164" s="265"/>
      <c r="K164" s="265"/>
      <c r="L164" s="265"/>
      <c r="M164" s="223"/>
    </row>
    <row r="165" s="228" customFormat="true" ht="25.5" hidden="false" customHeight="true" outlineLevel="0" collapsed="false">
      <c r="A165" s="302" t="s">
        <v>430</v>
      </c>
      <c r="B165" s="303" t="s">
        <v>6</v>
      </c>
      <c r="C165" s="303"/>
      <c r="D165" s="311" t="s">
        <v>7</v>
      </c>
      <c r="E165" s="311"/>
      <c r="F165" s="311"/>
      <c r="G165" s="311"/>
      <c r="H165" s="311"/>
      <c r="I165" s="311"/>
      <c r="J165" s="305" t="s">
        <v>8</v>
      </c>
      <c r="K165" s="305"/>
      <c r="L165" s="305"/>
      <c r="M165" s="305"/>
    </row>
    <row r="166" s="228" customFormat="true" ht="25.5" hidden="false" customHeight="true" outlineLevel="0" collapsed="false">
      <c r="A166" s="312" t="s">
        <v>9</v>
      </c>
      <c r="B166" s="244" t="s">
        <v>10</v>
      </c>
      <c r="C166" s="244" t="s">
        <v>11</v>
      </c>
      <c r="D166" s="244" t="s">
        <v>431</v>
      </c>
      <c r="E166" s="244"/>
      <c r="F166" s="313" t="s">
        <v>432</v>
      </c>
      <c r="G166" s="313" t="s">
        <v>293</v>
      </c>
      <c r="H166" s="313" t="s">
        <v>433</v>
      </c>
      <c r="I166" s="313" t="s">
        <v>434</v>
      </c>
      <c r="J166" s="305"/>
      <c r="K166" s="305"/>
      <c r="L166" s="305"/>
      <c r="M166" s="305"/>
    </row>
    <row r="167" s="228" customFormat="true" ht="25.5" hidden="false" customHeight="true" outlineLevel="0" collapsed="false">
      <c r="A167" s="314" t="s">
        <v>435</v>
      </c>
      <c r="B167" s="306" t="n">
        <v>44836</v>
      </c>
      <c r="C167" s="306" t="n">
        <v>44838</v>
      </c>
      <c r="D167" s="306" t="n">
        <v>44853</v>
      </c>
      <c r="E167" s="306"/>
      <c r="F167" s="306" t="n">
        <v>44857</v>
      </c>
      <c r="G167" s="306" t="n">
        <v>44859</v>
      </c>
      <c r="H167" s="306" t="n">
        <v>44861</v>
      </c>
      <c r="I167" s="306" t="n">
        <v>44862</v>
      </c>
      <c r="J167" s="315" t="s">
        <v>436</v>
      </c>
      <c r="K167" s="315"/>
      <c r="L167" s="315"/>
      <c r="M167" s="315"/>
    </row>
    <row r="168" s="228" customFormat="true" ht="25.5" hidden="false" customHeight="true" outlineLevel="0" collapsed="false">
      <c r="A168" s="91" t="s">
        <v>437</v>
      </c>
      <c r="B168" s="306" t="n">
        <f aca="false">B167+7</f>
        <v>44843</v>
      </c>
      <c r="C168" s="306" t="n">
        <f aca="false">C167+7</f>
        <v>44845</v>
      </c>
      <c r="D168" s="306" t="n">
        <f aca="false">D167+7</f>
        <v>44860</v>
      </c>
      <c r="E168" s="306"/>
      <c r="F168" s="306" t="n">
        <f aca="false">F167+7</f>
        <v>44864</v>
      </c>
      <c r="G168" s="306" t="n">
        <f aca="false">G167+7</f>
        <v>44866</v>
      </c>
      <c r="H168" s="306" t="n">
        <f aca="false">H167+7</f>
        <v>44868</v>
      </c>
      <c r="I168" s="306" t="n">
        <f aca="false">I167+7</f>
        <v>44869</v>
      </c>
      <c r="J168" s="315" t="s">
        <v>438</v>
      </c>
      <c r="K168" s="315"/>
      <c r="L168" s="315"/>
      <c r="M168" s="315"/>
    </row>
    <row r="169" s="228" customFormat="true" ht="25.5" hidden="false" customHeight="true" outlineLevel="0" collapsed="false">
      <c r="A169" s="91" t="s">
        <v>439</v>
      </c>
      <c r="B169" s="306" t="n">
        <f aca="false">B168+7</f>
        <v>44850</v>
      </c>
      <c r="C169" s="306" t="n">
        <f aca="false">C168+7</f>
        <v>44852</v>
      </c>
      <c r="D169" s="306" t="n">
        <f aca="false">D168+7</f>
        <v>44867</v>
      </c>
      <c r="E169" s="306"/>
      <c r="F169" s="306" t="n">
        <f aca="false">F168+7</f>
        <v>44871</v>
      </c>
      <c r="G169" s="306" t="n">
        <f aca="false">G168+7</f>
        <v>44873</v>
      </c>
      <c r="H169" s="306" t="n">
        <f aca="false">H168+7</f>
        <v>44875</v>
      </c>
      <c r="I169" s="306" t="n">
        <f aca="false">I168+7</f>
        <v>44876</v>
      </c>
      <c r="J169" s="315" t="s">
        <v>440</v>
      </c>
      <c r="K169" s="315"/>
      <c r="L169" s="315"/>
      <c r="M169" s="315"/>
    </row>
    <row r="170" s="228" customFormat="true" ht="25.5" hidden="false" customHeight="true" outlineLevel="0" collapsed="false">
      <c r="A170" s="91" t="s">
        <v>441</v>
      </c>
      <c r="B170" s="306" t="n">
        <f aca="false">B169+7</f>
        <v>44857</v>
      </c>
      <c r="C170" s="306" t="n">
        <f aca="false">C169+7</f>
        <v>44859</v>
      </c>
      <c r="D170" s="306" t="n">
        <f aca="false">D169+7</f>
        <v>44874</v>
      </c>
      <c r="E170" s="306"/>
      <c r="F170" s="306" t="n">
        <f aca="false">F169+7</f>
        <v>44878</v>
      </c>
      <c r="G170" s="306" t="n">
        <f aca="false">G169+7</f>
        <v>44880</v>
      </c>
      <c r="H170" s="306" t="n">
        <f aca="false">H169+7</f>
        <v>44882</v>
      </c>
      <c r="I170" s="306" t="n">
        <f aca="false">I169+7</f>
        <v>44883</v>
      </c>
      <c r="J170" s="316"/>
      <c r="K170" s="316"/>
      <c r="L170" s="316"/>
      <c r="M170" s="316"/>
    </row>
    <row r="171" s="228" customFormat="true" ht="25.5" hidden="false" customHeight="true" outlineLevel="0" collapsed="false">
      <c r="A171" s="314"/>
      <c r="B171" s="306" t="n">
        <f aca="false">B170+7</f>
        <v>44864</v>
      </c>
      <c r="C171" s="306" t="n">
        <f aca="false">C170+7</f>
        <v>44866</v>
      </c>
      <c r="D171" s="306" t="n">
        <f aca="false">D170+7</f>
        <v>44881</v>
      </c>
      <c r="E171" s="306"/>
      <c r="F171" s="306" t="n">
        <f aca="false">F170+7</f>
        <v>44885</v>
      </c>
      <c r="G171" s="306" t="n">
        <f aca="false">G170+7</f>
        <v>44887</v>
      </c>
      <c r="H171" s="306" t="n">
        <f aca="false">H170+7</f>
        <v>44889</v>
      </c>
      <c r="I171" s="306" t="n">
        <f aca="false">I170+7</f>
        <v>44890</v>
      </c>
      <c r="J171" s="316"/>
      <c r="K171" s="316"/>
      <c r="L171" s="316"/>
      <c r="M171" s="316"/>
    </row>
    <row r="172" s="228" customFormat="true" ht="25.5" hidden="false" customHeight="tru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</row>
    <row r="173" s="228" customFormat="true" ht="25.5" hidden="false" customHeight="true" outlineLevel="0" collapsed="false">
      <c r="A173" s="221" t="s">
        <v>442</v>
      </c>
      <c r="B173" s="221"/>
      <c r="C173" s="221"/>
      <c r="D173" s="221"/>
      <c r="E173" s="221"/>
      <c r="F173" s="221"/>
      <c r="G173" s="221"/>
      <c r="H173" s="265"/>
      <c r="I173" s="265"/>
      <c r="J173" s="265"/>
      <c r="K173" s="265"/>
      <c r="L173" s="265"/>
      <c r="M173" s="223"/>
    </row>
    <row r="174" s="228" customFormat="true" ht="25.5" hidden="false" customHeight="true" outlineLevel="0" collapsed="false">
      <c r="A174" s="302" t="s">
        <v>443</v>
      </c>
      <c r="B174" s="305" t="s">
        <v>6</v>
      </c>
      <c r="C174" s="305"/>
      <c r="D174" s="311" t="s">
        <v>7</v>
      </c>
      <c r="E174" s="311"/>
      <c r="F174" s="311"/>
      <c r="G174" s="305" t="s">
        <v>8</v>
      </c>
      <c r="H174" s="305"/>
      <c r="I174" s="305"/>
      <c r="J174" s="305"/>
      <c r="K174" s="305"/>
      <c r="L174" s="305"/>
      <c r="M174" s="305"/>
    </row>
    <row r="175" s="228" customFormat="true" ht="25.5" hidden="false" customHeight="true" outlineLevel="0" collapsed="false">
      <c r="A175" s="305" t="s">
        <v>9</v>
      </c>
      <c r="B175" s="318" t="s">
        <v>10</v>
      </c>
      <c r="C175" s="319" t="s">
        <v>11</v>
      </c>
      <c r="D175" s="320" t="s">
        <v>327</v>
      </c>
      <c r="E175" s="320"/>
      <c r="F175" s="320"/>
      <c r="G175" s="305"/>
      <c r="H175" s="305"/>
      <c r="I175" s="305"/>
      <c r="J175" s="305"/>
      <c r="K175" s="305"/>
      <c r="L175" s="305"/>
      <c r="M175" s="305"/>
    </row>
    <row r="176" s="228" customFormat="true" ht="25.5" hidden="false" customHeight="true" outlineLevel="0" collapsed="false">
      <c r="A176" s="321" t="s">
        <v>444</v>
      </c>
      <c r="B176" s="306" t="n">
        <v>44833</v>
      </c>
      <c r="C176" s="306" t="n">
        <v>44835</v>
      </c>
      <c r="D176" s="306" t="n">
        <v>44849</v>
      </c>
      <c r="E176" s="306"/>
      <c r="F176" s="306"/>
      <c r="G176" s="315" t="s">
        <v>445</v>
      </c>
      <c r="H176" s="315"/>
      <c r="I176" s="315"/>
      <c r="J176" s="315"/>
      <c r="K176" s="315"/>
      <c r="L176" s="315"/>
      <c r="M176" s="315"/>
    </row>
    <row r="177" s="228" customFormat="true" ht="25.5" hidden="false" customHeight="true" outlineLevel="0" collapsed="false">
      <c r="A177" s="321" t="s">
        <v>446</v>
      </c>
      <c r="B177" s="306" t="n">
        <f aca="false">B176+7</f>
        <v>44840</v>
      </c>
      <c r="C177" s="306" t="n">
        <f aca="false">C176+7</f>
        <v>44842</v>
      </c>
      <c r="D177" s="306" t="n">
        <f aca="false">D176+7</f>
        <v>44856</v>
      </c>
      <c r="E177" s="306"/>
      <c r="F177" s="306"/>
      <c r="G177" s="315" t="s">
        <v>438</v>
      </c>
      <c r="H177" s="315"/>
      <c r="I177" s="315"/>
      <c r="J177" s="315"/>
      <c r="K177" s="315"/>
      <c r="L177" s="315"/>
      <c r="M177" s="315"/>
    </row>
    <row r="178" s="228" customFormat="true" ht="25.5" hidden="false" customHeight="true" outlineLevel="0" collapsed="false">
      <c r="A178" s="321" t="s">
        <v>447</v>
      </c>
      <c r="B178" s="306" t="n">
        <f aca="false">B177+7</f>
        <v>44847</v>
      </c>
      <c r="C178" s="306" t="n">
        <f aca="false">C177+7</f>
        <v>44849</v>
      </c>
      <c r="D178" s="306" t="n">
        <f aca="false">D177+7</f>
        <v>44863</v>
      </c>
      <c r="E178" s="306"/>
      <c r="F178" s="306"/>
      <c r="G178" s="315" t="s">
        <v>448</v>
      </c>
      <c r="H178" s="315"/>
      <c r="I178" s="315"/>
      <c r="J178" s="315"/>
      <c r="K178" s="315"/>
      <c r="L178" s="315"/>
      <c r="M178" s="315"/>
    </row>
    <row r="179" s="228" customFormat="true" ht="25.5" hidden="false" customHeight="true" outlineLevel="0" collapsed="false">
      <c r="A179" s="321" t="s">
        <v>449</v>
      </c>
      <c r="B179" s="306" t="n">
        <f aca="false">B178+7</f>
        <v>44854</v>
      </c>
      <c r="C179" s="306" t="n">
        <f aca="false">C178+7</f>
        <v>44856</v>
      </c>
      <c r="D179" s="306" t="n">
        <f aca="false">D178+7</f>
        <v>44870</v>
      </c>
      <c r="E179" s="306"/>
      <c r="F179" s="306"/>
      <c r="G179" s="315"/>
      <c r="H179" s="315"/>
      <c r="I179" s="315"/>
      <c r="J179" s="315"/>
      <c r="K179" s="315"/>
      <c r="L179" s="315"/>
      <c r="M179" s="315"/>
    </row>
    <row r="180" s="228" customFormat="true" ht="25.5" hidden="false" customHeight="true" outlineLevel="0" collapsed="false">
      <c r="A180" s="321" t="s">
        <v>450</v>
      </c>
      <c r="B180" s="306" t="n">
        <f aca="false">B179+7</f>
        <v>44861</v>
      </c>
      <c r="C180" s="306" t="n">
        <f aca="false">C179+7</f>
        <v>44863</v>
      </c>
      <c r="D180" s="306" t="n">
        <f aca="false">D179+7</f>
        <v>44877</v>
      </c>
      <c r="E180" s="306"/>
      <c r="F180" s="306"/>
      <c r="G180" s="316"/>
      <c r="H180" s="316"/>
      <c r="I180" s="316"/>
      <c r="J180" s="316"/>
      <c r="K180" s="316"/>
      <c r="L180" s="316"/>
      <c r="M180" s="316"/>
    </row>
    <row r="181" s="288" customFormat="true" ht="24.75" hidden="false" customHeight="tru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7"/>
    </row>
    <row r="182" s="228" customFormat="true" ht="24.75" hidden="false" customHeight="true" outlineLevel="0" collapsed="false">
      <c r="A182" s="221" t="s">
        <v>451</v>
      </c>
      <c r="B182" s="221"/>
      <c r="C182" s="221"/>
      <c r="D182" s="221"/>
      <c r="E182" s="221"/>
      <c r="F182" s="221"/>
      <c r="G182" s="221"/>
      <c r="H182" s="222"/>
      <c r="I182" s="222"/>
      <c r="J182" s="222"/>
      <c r="K182" s="222"/>
      <c r="L182" s="222"/>
      <c r="M182" s="223"/>
    </row>
    <row r="183" customFormat="false" ht="25.5" hidden="false" customHeight="true" outlineLevel="0" collapsed="false">
      <c r="A183" s="302" t="s">
        <v>452</v>
      </c>
      <c r="B183" s="305" t="s">
        <v>6</v>
      </c>
      <c r="C183" s="305"/>
      <c r="D183" s="304" t="s">
        <v>7</v>
      </c>
      <c r="E183" s="304"/>
      <c r="F183" s="304"/>
      <c r="G183" s="304"/>
      <c r="H183" s="305" t="s">
        <v>8</v>
      </c>
      <c r="I183" s="305"/>
      <c r="J183" s="305"/>
      <c r="K183" s="305"/>
      <c r="L183" s="305"/>
      <c r="M183" s="305"/>
    </row>
    <row r="184" customFormat="false" ht="25.5" hidden="false" customHeight="true" outlineLevel="0" collapsed="false">
      <c r="A184" s="312" t="s">
        <v>9</v>
      </c>
      <c r="B184" s="244" t="s">
        <v>10</v>
      </c>
      <c r="C184" s="244" t="s">
        <v>11</v>
      </c>
      <c r="D184" s="244" t="s">
        <v>291</v>
      </c>
      <c r="E184" s="244"/>
      <c r="F184" s="313" t="s">
        <v>453</v>
      </c>
      <c r="G184" s="313" t="s">
        <v>372</v>
      </c>
      <c r="H184" s="305"/>
      <c r="I184" s="305"/>
      <c r="J184" s="305"/>
      <c r="K184" s="305"/>
      <c r="L184" s="305"/>
      <c r="M184" s="305"/>
    </row>
    <row r="185" customFormat="false" ht="25.5" hidden="false" customHeight="true" outlineLevel="0" collapsed="false">
      <c r="A185" s="314" t="s">
        <v>446</v>
      </c>
      <c r="B185" s="306" t="n">
        <v>44837</v>
      </c>
      <c r="C185" s="306" t="n">
        <v>44839</v>
      </c>
      <c r="D185" s="306" t="n">
        <v>44877</v>
      </c>
      <c r="E185" s="306"/>
      <c r="F185" s="306" t="s">
        <v>454</v>
      </c>
      <c r="G185" s="306" t="n">
        <v>44890</v>
      </c>
      <c r="H185" s="315" t="s">
        <v>455</v>
      </c>
      <c r="I185" s="315"/>
      <c r="J185" s="315"/>
      <c r="K185" s="315"/>
      <c r="L185" s="315"/>
      <c r="M185" s="315"/>
    </row>
    <row r="186" customFormat="false" ht="25.5" hidden="false" customHeight="true" outlineLevel="0" collapsed="false">
      <c r="A186" s="91" t="s">
        <v>456</v>
      </c>
      <c r="B186" s="306" t="n">
        <f aca="false">B185+7</f>
        <v>44844</v>
      </c>
      <c r="C186" s="306" t="n">
        <f aca="false">C185+7</f>
        <v>44846</v>
      </c>
      <c r="D186" s="306" t="n">
        <f aca="false">D185+7</f>
        <v>44884</v>
      </c>
      <c r="E186" s="306"/>
      <c r="F186" s="306" t="e">
        <f aca="false">F185+7</f>
        <v>#VALUE!</v>
      </c>
      <c r="G186" s="306" t="n">
        <f aca="false">G185+7</f>
        <v>44897</v>
      </c>
      <c r="H186" s="315" t="s">
        <v>438</v>
      </c>
      <c r="I186" s="315"/>
      <c r="J186" s="315"/>
      <c r="K186" s="315"/>
      <c r="L186" s="315"/>
      <c r="M186" s="315"/>
    </row>
    <row r="187" customFormat="false" ht="25.5" hidden="false" customHeight="true" outlineLevel="0" collapsed="false">
      <c r="A187" s="91" t="s">
        <v>457</v>
      </c>
      <c r="B187" s="306" t="n">
        <f aca="false">B186+7</f>
        <v>44851</v>
      </c>
      <c r="C187" s="306" t="n">
        <f aca="false">C186+7</f>
        <v>44853</v>
      </c>
      <c r="D187" s="306" t="n">
        <f aca="false">D186+7</f>
        <v>44891</v>
      </c>
      <c r="E187" s="306"/>
      <c r="F187" s="306" t="e">
        <f aca="false">F186+7</f>
        <v>#VALUE!</v>
      </c>
      <c r="G187" s="306" t="n">
        <f aca="false">G186+7</f>
        <v>44904</v>
      </c>
      <c r="H187" s="315" t="s">
        <v>448</v>
      </c>
      <c r="I187" s="315"/>
      <c r="J187" s="315"/>
      <c r="K187" s="315"/>
      <c r="L187" s="315"/>
      <c r="M187" s="315"/>
    </row>
    <row r="188" customFormat="false" ht="25.5" hidden="false" customHeight="true" outlineLevel="0" collapsed="false">
      <c r="A188" s="91" t="s">
        <v>458</v>
      </c>
      <c r="B188" s="306" t="n">
        <f aca="false">B187+7</f>
        <v>44858</v>
      </c>
      <c r="C188" s="306" t="n">
        <f aca="false">C187+7</f>
        <v>44860</v>
      </c>
      <c r="D188" s="306" t="n">
        <f aca="false">D187+7</f>
        <v>44898</v>
      </c>
      <c r="E188" s="306"/>
      <c r="F188" s="306" t="e">
        <f aca="false">F187+7</f>
        <v>#VALUE!</v>
      </c>
      <c r="G188" s="306" t="n">
        <f aca="false">G187+7</f>
        <v>44911</v>
      </c>
      <c r="H188" s="316"/>
      <c r="I188" s="316"/>
      <c r="J188" s="316"/>
      <c r="K188" s="316"/>
      <c r="L188" s="316"/>
      <c r="M188" s="316"/>
    </row>
    <row r="189" s="228" customFormat="true" ht="28.5" hidden="false" customHeight="true" outlineLevel="0" collapsed="false">
      <c r="A189" s="314"/>
      <c r="B189" s="306" t="n">
        <f aca="false">B188+7</f>
        <v>44865</v>
      </c>
      <c r="C189" s="306" t="n">
        <f aca="false">C188+7</f>
        <v>44867</v>
      </c>
      <c r="D189" s="306" t="n">
        <f aca="false">D188+7</f>
        <v>44905</v>
      </c>
      <c r="E189" s="306"/>
      <c r="F189" s="306" t="e">
        <f aca="false">F188+7</f>
        <v>#VALUE!</v>
      </c>
      <c r="G189" s="306" t="n">
        <f aca="false">G188+7</f>
        <v>44918</v>
      </c>
      <c r="H189" s="316"/>
      <c r="I189" s="316"/>
      <c r="J189" s="316"/>
      <c r="K189" s="316"/>
      <c r="L189" s="316"/>
      <c r="M189" s="316"/>
    </row>
    <row r="190" s="228" customFormat="true" ht="28.5" hidden="false" customHeight="true" outlineLevel="0" collapsed="false">
      <c r="A190" s="314"/>
      <c r="B190" s="322"/>
      <c r="C190" s="322"/>
      <c r="D190" s="322"/>
      <c r="E190" s="322"/>
      <c r="F190" s="322"/>
      <c r="G190" s="322"/>
      <c r="H190" s="323"/>
      <c r="I190" s="323"/>
      <c r="J190" s="323"/>
      <c r="K190" s="323"/>
      <c r="L190" s="323"/>
      <c r="M190" s="324"/>
    </row>
    <row r="191" s="228" customFormat="true" ht="27.75" hidden="false" customHeight="true" outlineLevel="0" collapsed="false">
      <c r="A191" s="325" t="s">
        <v>459</v>
      </c>
      <c r="B191" s="275"/>
      <c r="C191" s="275"/>
      <c r="D191" s="275"/>
      <c r="E191" s="275"/>
      <c r="F191" s="275"/>
      <c r="G191" s="275"/>
      <c r="H191" s="257"/>
      <c r="I191" s="257"/>
      <c r="J191" s="257"/>
      <c r="K191" s="257"/>
      <c r="L191" s="257"/>
      <c r="M191" s="240"/>
    </row>
    <row r="192" customFormat="false" ht="25.5" hidden="false" customHeight="true" outlineLevel="0" collapsed="false">
      <c r="A192" s="302" t="s">
        <v>460</v>
      </c>
      <c r="B192" s="305" t="s">
        <v>6</v>
      </c>
      <c r="C192" s="305"/>
      <c r="D192" s="304" t="s">
        <v>7</v>
      </c>
      <c r="E192" s="304"/>
      <c r="F192" s="304"/>
      <c r="G192" s="304"/>
      <c r="H192" s="305" t="s">
        <v>8</v>
      </c>
      <c r="I192" s="305"/>
      <c r="J192" s="305"/>
      <c r="K192" s="305"/>
      <c r="L192" s="305"/>
      <c r="M192" s="305"/>
    </row>
    <row r="193" customFormat="false" ht="25.5" hidden="false" customHeight="true" outlineLevel="0" collapsed="false">
      <c r="A193" s="312" t="s">
        <v>9</v>
      </c>
      <c r="B193" s="244" t="s">
        <v>10</v>
      </c>
      <c r="C193" s="244" t="s">
        <v>11</v>
      </c>
      <c r="D193" s="313" t="s">
        <v>382</v>
      </c>
      <c r="E193" s="244" t="s">
        <v>381</v>
      </c>
      <c r="F193" s="313" t="s">
        <v>461</v>
      </c>
      <c r="G193" s="313" t="s">
        <v>462</v>
      </c>
      <c r="H193" s="305"/>
      <c r="I193" s="305"/>
      <c r="J193" s="305"/>
      <c r="K193" s="305"/>
      <c r="L193" s="305"/>
      <c r="M193" s="305"/>
    </row>
    <row r="194" customFormat="false" ht="25.5" hidden="false" customHeight="true" outlineLevel="0" collapsed="false">
      <c r="A194" s="314" t="s">
        <v>446</v>
      </c>
      <c r="B194" s="306" t="n">
        <v>44838</v>
      </c>
      <c r="C194" s="306" t="n">
        <v>44840</v>
      </c>
      <c r="D194" s="306" t="n">
        <v>44865</v>
      </c>
      <c r="E194" s="306" t="n">
        <v>44867</v>
      </c>
      <c r="F194" s="306" t="n">
        <v>44567</v>
      </c>
      <c r="G194" s="306" t="n">
        <v>44876</v>
      </c>
      <c r="H194" s="315" t="s">
        <v>463</v>
      </c>
      <c r="I194" s="315"/>
      <c r="J194" s="315"/>
      <c r="K194" s="315"/>
      <c r="L194" s="315"/>
      <c r="M194" s="315"/>
    </row>
    <row r="195" customFormat="false" ht="25.5" hidden="false" customHeight="true" outlineLevel="0" collapsed="false">
      <c r="A195" s="91" t="s">
        <v>464</v>
      </c>
      <c r="B195" s="306" t="n">
        <f aca="false">B194+7</f>
        <v>44845</v>
      </c>
      <c r="C195" s="306" t="n">
        <f aca="false">C194+7</f>
        <v>44847</v>
      </c>
      <c r="D195" s="306" t="n">
        <f aca="false">D194+7</f>
        <v>44872</v>
      </c>
      <c r="E195" s="306" t="n">
        <f aca="false">E194+7</f>
        <v>44874</v>
      </c>
      <c r="F195" s="306" t="n">
        <f aca="false">F194+7</f>
        <v>44574</v>
      </c>
      <c r="G195" s="306" t="n">
        <f aca="false">G194+7</f>
        <v>44883</v>
      </c>
      <c r="H195" s="315" t="s">
        <v>438</v>
      </c>
      <c r="I195" s="315"/>
      <c r="J195" s="315"/>
      <c r="K195" s="315"/>
      <c r="L195" s="315"/>
      <c r="M195" s="315"/>
    </row>
    <row r="196" customFormat="false" ht="25.5" hidden="false" customHeight="true" outlineLevel="0" collapsed="false">
      <c r="A196" s="91" t="s">
        <v>465</v>
      </c>
      <c r="B196" s="306" t="n">
        <f aca="false">B195+7</f>
        <v>44852</v>
      </c>
      <c r="C196" s="306" t="n">
        <f aca="false">C195+7</f>
        <v>44854</v>
      </c>
      <c r="D196" s="306" t="n">
        <f aca="false">D195+7</f>
        <v>44879</v>
      </c>
      <c r="E196" s="306" t="n">
        <f aca="false">E195+7</f>
        <v>44881</v>
      </c>
      <c r="F196" s="306" t="n">
        <f aca="false">F195+7</f>
        <v>44581</v>
      </c>
      <c r="G196" s="306" t="n">
        <f aca="false">G195+7</f>
        <v>44890</v>
      </c>
      <c r="H196" s="315" t="s">
        <v>448</v>
      </c>
      <c r="I196" s="315"/>
      <c r="J196" s="315"/>
      <c r="K196" s="315"/>
      <c r="L196" s="315"/>
      <c r="M196" s="315"/>
    </row>
    <row r="197" customFormat="false" ht="25.5" hidden="false" customHeight="true" outlineLevel="0" collapsed="false">
      <c r="A197" s="91" t="s">
        <v>466</v>
      </c>
      <c r="B197" s="306" t="n">
        <f aca="false">B196+7</f>
        <v>44859</v>
      </c>
      <c r="C197" s="306" t="n">
        <f aca="false">C196+7</f>
        <v>44861</v>
      </c>
      <c r="D197" s="306" t="n">
        <f aca="false">D196+7</f>
        <v>44886</v>
      </c>
      <c r="E197" s="306" t="n">
        <f aca="false">E196+7</f>
        <v>44888</v>
      </c>
      <c r="F197" s="306" t="n">
        <f aca="false">F196+7</f>
        <v>44588</v>
      </c>
      <c r="G197" s="306" t="n">
        <f aca="false">G196+7</f>
        <v>44897</v>
      </c>
      <c r="H197" s="316"/>
      <c r="I197" s="316"/>
      <c r="J197" s="316"/>
      <c r="K197" s="316"/>
      <c r="L197" s="316"/>
      <c r="M197" s="316"/>
    </row>
    <row r="198" s="228" customFormat="true" ht="28.5" hidden="false" customHeight="true" outlineLevel="0" collapsed="false">
      <c r="A198" s="314"/>
      <c r="B198" s="306" t="n">
        <f aca="false">B197+7</f>
        <v>44866</v>
      </c>
      <c r="C198" s="306" t="n">
        <f aca="false">C197+7</f>
        <v>44868</v>
      </c>
      <c r="D198" s="306" t="n">
        <f aca="false">D197+7</f>
        <v>44893</v>
      </c>
      <c r="E198" s="306" t="n">
        <f aca="false">E197+7</f>
        <v>44895</v>
      </c>
      <c r="F198" s="306" t="n">
        <f aca="false">F197+7</f>
        <v>44595</v>
      </c>
      <c r="G198" s="306" t="n">
        <f aca="false">G197+7</f>
        <v>44904</v>
      </c>
      <c r="H198" s="316"/>
      <c r="I198" s="316"/>
      <c r="J198" s="316"/>
      <c r="K198" s="316"/>
      <c r="L198" s="316"/>
      <c r="M198" s="316"/>
    </row>
    <row r="199" s="228" customFormat="true" ht="28.5" hidden="false" customHeight="true" outlineLevel="0" collapsed="false">
      <c r="A199" s="314"/>
      <c r="B199" s="326"/>
      <c r="C199" s="326"/>
      <c r="D199" s="326"/>
      <c r="E199" s="326"/>
      <c r="F199" s="326"/>
      <c r="G199" s="322"/>
      <c r="H199" s="323"/>
      <c r="I199" s="323"/>
      <c r="J199" s="323"/>
      <c r="K199" s="323"/>
      <c r="L199" s="323"/>
      <c r="M199" s="324"/>
    </row>
    <row r="200" s="228" customFormat="true" ht="25.5" hidden="false" customHeight="true" outlineLevel="0" collapsed="false">
      <c r="A200" s="221" t="s">
        <v>467</v>
      </c>
      <c r="B200" s="221"/>
      <c r="C200" s="221"/>
      <c r="D200" s="221"/>
      <c r="E200" s="221"/>
      <c r="F200" s="221"/>
      <c r="G200" s="221"/>
      <c r="H200" s="222"/>
      <c r="I200" s="222"/>
      <c r="J200" s="222"/>
      <c r="K200" s="222"/>
      <c r="L200" s="222"/>
      <c r="M200" s="223"/>
    </row>
    <row r="201" customFormat="false" ht="25.5" hidden="false" customHeight="true" outlineLevel="0" collapsed="false">
      <c r="A201" s="302" t="s">
        <v>443</v>
      </c>
      <c r="B201" s="305" t="s">
        <v>6</v>
      </c>
      <c r="C201" s="305"/>
      <c r="D201" s="304" t="s">
        <v>7</v>
      </c>
      <c r="E201" s="304"/>
      <c r="F201" s="304"/>
      <c r="G201" s="305" t="s">
        <v>8</v>
      </c>
      <c r="H201" s="305"/>
      <c r="I201" s="305"/>
      <c r="J201" s="305"/>
      <c r="K201" s="305"/>
      <c r="L201" s="305"/>
      <c r="M201" s="305"/>
    </row>
    <row r="202" customFormat="false" ht="25.5" hidden="false" customHeight="true" outlineLevel="0" collapsed="false">
      <c r="A202" s="305" t="s">
        <v>9</v>
      </c>
      <c r="B202" s="318" t="s">
        <v>10</v>
      </c>
      <c r="C202" s="319" t="s">
        <v>11</v>
      </c>
      <c r="D202" s="327" t="s">
        <v>348</v>
      </c>
      <c r="E202" s="327"/>
      <c r="F202" s="320" t="s">
        <v>468</v>
      </c>
      <c r="G202" s="305"/>
      <c r="H202" s="305"/>
      <c r="I202" s="305"/>
      <c r="J202" s="305"/>
      <c r="K202" s="305"/>
      <c r="L202" s="305"/>
      <c r="M202" s="305"/>
    </row>
    <row r="203" customFormat="false" ht="25.5" hidden="false" customHeight="true" outlineLevel="0" collapsed="false">
      <c r="A203" s="328" t="s">
        <v>469</v>
      </c>
      <c r="B203" s="306" t="n">
        <v>44836</v>
      </c>
      <c r="C203" s="306" t="n">
        <v>44838</v>
      </c>
      <c r="D203" s="306" t="n">
        <v>44851</v>
      </c>
      <c r="E203" s="306"/>
      <c r="F203" s="306" t="n">
        <v>44828</v>
      </c>
      <c r="G203" s="315" t="s">
        <v>470</v>
      </c>
      <c r="H203" s="315"/>
      <c r="I203" s="315"/>
      <c r="J203" s="315"/>
      <c r="K203" s="315"/>
      <c r="L203" s="315"/>
      <c r="M203" s="315"/>
    </row>
    <row r="204" customFormat="false" ht="25.5" hidden="false" customHeight="true" outlineLevel="0" collapsed="false">
      <c r="A204" s="328" t="s">
        <v>471</v>
      </c>
      <c r="B204" s="306" t="n">
        <f aca="false">B203+7</f>
        <v>44843</v>
      </c>
      <c r="C204" s="306" t="n">
        <f aca="false">C203+7</f>
        <v>44845</v>
      </c>
      <c r="D204" s="306" t="n">
        <f aca="false">D203+7</f>
        <v>44858</v>
      </c>
      <c r="E204" s="306"/>
      <c r="F204" s="306" t="n">
        <f aca="false">F203+7</f>
        <v>44835</v>
      </c>
      <c r="G204" s="315" t="s">
        <v>472</v>
      </c>
      <c r="H204" s="315"/>
      <c r="I204" s="315"/>
      <c r="J204" s="315"/>
      <c r="K204" s="315"/>
      <c r="L204" s="315"/>
      <c r="M204" s="315"/>
    </row>
    <row r="205" customFormat="false" ht="25.5" hidden="false" customHeight="true" outlineLevel="0" collapsed="false">
      <c r="A205" s="328" t="s">
        <v>473</v>
      </c>
      <c r="B205" s="306" t="n">
        <f aca="false">B204+7</f>
        <v>44850</v>
      </c>
      <c r="C205" s="306" t="n">
        <f aca="false">C204+7</f>
        <v>44852</v>
      </c>
      <c r="D205" s="306" t="n">
        <f aca="false">D204+7</f>
        <v>44865</v>
      </c>
      <c r="E205" s="306"/>
      <c r="F205" s="306" t="n">
        <f aca="false">F204+7</f>
        <v>44842</v>
      </c>
      <c r="G205" s="315" t="s">
        <v>474</v>
      </c>
      <c r="H205" s="315"/>
      <c r="I205" s="315"/>
      <c r="J205" s="315"/>
      <c r="K205" s="315"/>
      <c r="L205" s="315"/>
      <c r="M205" s="315"/>
    </row>
    <row r="206" customFormat="false" ht="25.5" hidden="false" customHeight="true" outlineLevel="0" collapsed="false">
      <c r="A206" s="328" t="s">
        <v>475</v>
      </c>
      <c r="B206" s="306" t="n">
        <f aca="false">B205+7</f>
        <v>44857</v>
      </c>
      <c r="C206" s="306" t="n">
        <f aca="false">C205+7</f>
        <v>44859</v>
      </c>
      <c r="D206" s="306" t="n">
        <f aca="false">D205+7</f>
        <v>44872</v>
      </c>
      <c r="E206" s="306"/>
      <c r="F206" s="306" t="n">
        <f aca="false">F205+7</f>
        <v>44849</v>
      </c>
      <c r="G206" s="316"/>
      <c r="H206" s="316"/>
      <c r="I206" s="316"/>
      <c r="J206" s="316"/>
      <c r="K206" s="316"/>
      <c r="L206" s="316"/>
      <c r="M206" s="316"/>
    </row>
    <row r="207" customFormat="false" ht="25.5" hidden="false" customHeight="true" outlineLevel="0" collapsed="false">
      <c r="A207" s="328" t="s">
        <v>476</v>
      </c>
      <c r="B207" s="306" t="n">
        <f aca="false">B206+7</f>
        <v>44864</v>
      </c>
      <c r="C207" s="306" t="n">
        <f aca="false">C206+7</f>
        <v>44866</v>
      </c>
      <c r="D207" s="306" t="n">
        <f aca="false">D206+7</f>
        <v>44879</v>
      </c>
      <c r="E207" s="306"/>
      <c r="F207" s="306" t="n">
        <f aca="false">F206+7</f>
        <v>44856</v>
      </c>
      <c r="G207" s="316"/>
      <c r="H207" s="316"/>
      <c r="I207" s="316"/>
      <c r="J207" s="316"/>
      <c r="K207" s="316"/>
      <c r="L207" s="316"/>
      <c r="M207" s="316"/>
    </row>
    <row r="208" customFormat="false" ht="25.5" hidden="false" customHeight="true" outlineLevel="0" collapsed="false">
      <c r="A208" s="329"/>
      <c r="B208" s="322"/>
      <c r="C208" s="322"/>
      <c r="D208" s="322"/>
      <c r="E208" s="322"/>
      <c r="F208" s="322"/>
      <c r="G208" s="323"/>
      <c r="H208" s="323"/>
      <c r="I208" s="323"/>
      <c r="J208" s="323"/>
      <c r="K208" s="323"/>
      <c r="L208" s="323"/>
      <c r="M208" s="324"/>
    </row>
    <row r="209" s="228" customFormat="true" ht="25.5" hidden="false" customHeight="true" outlineLevel="0" collapsed="false">
      <c r="A209" s="221" t="s">
        <v>477</v>
      </c>
      <c r="B209" s="221"/>
      <c r="C209" s="221"/>
      <c r="D209" s="221"/>
      <c r="E209" s="221"/>
      <c r="F209" s="221"/>
      <c r="G209" s="221"/>
      <c r="H209" s="222"/>
      <c r="I209" s="222"/>
      <c r="J209" s="222"/>
      <c r="K209" s="222"/>
      <c r="L209" s="222"/>
      <c r="M209" s="223"/>
    </row>
    <row r="210" customFormat="false" ht="25.5" hidden="false" customHeight="true" outlineLevel="0" collapsed="false">
      <c r="A210" s="302" t="s">
        <v>443</v>
      </c>
      <c r="B210" s="305" t="s">
        <v>6</v>
      </c>
      <c r="C210" s="305"/>
      <c r="D210" s="304" t="s">
        <v>7</v>
      </c>
      <c r="E210" s="304"/>
      <c r="F210" s="304"/>
      <c r="G210" s="305" t="s">
        <v>8</v>
      </c>
      <c r="H210" s="305"/>
      <c r="I210" s="305"/>
      <c r="J210" s="305"/>
      <c r="K210" s="305"/>
      <c r="L210" s="305"/>
      <c r="M210" s="305"/>
    </row>
    <row r="211" customFormat="false" ht="25.5" hidden="false" customHeight="true" outlineLevel="0" collapsed="false">
      <c r="A211" s="305" t="s">
        <v>9</v>
      </c>
      <c r="B211" s="318" t="s">
        <v>10</v>
      </c>
      <c r="C211" s="319" t="s">
        <v>11</v>
      </c>
      <c r="D211" s="327" t="s">
        <v>348</v>
      </c>
      <c r="E211" s="327"/>
      <c r="F211" s="320"/>
      <c r="G211" s="305"/>
      <c r="H211" s="305"/>
      <c r="I211" s="305"/>
      <c r="J211" s="305"/>
      <c r="K211" s="305"/>
      <c r="L211" s="305"/>
      <c r="M211" s="305"/>
    </row>
    <row r="212" customFormat="false" ht="25.5" hidden="false" customHeight="true" outlineLevel="0" collapsed="false">
      <c r="A212" s="328" t="s">
        <v>402</v>
      </c>
      <c r="B212" s="306" t="n">
        <v>44836</v>
      </c>
      <c r="C212" s="306" t="n">
        <v>44838</v>
      </c>
      <c r="D212" s="306" t="n">
        <v>44851</v>
      </c>
      <c r="E212" s="306"/>
      <c r="F212" s="306"/>
      <c r="G212" s="315" t="s">
        <v>470</v>
      </c>
      <c r="H212" s="315"/>
      <c r="I212" s="315"/>
      <c r="J212" s="315"/>
      <c r="K212" s="315"/>
      <c r="L212" s="315"/>
      <c r="M212" s="315"/>
    </row>
    <row r="213" customFormat="false" ht="25.5" hidden="false" customHeight="true" outlineLevel="0" collapsed="false">
      <c r="A213" s="328" t="s">
        <v>402</v>
      </c>
      <c r="B213" s="306" t="n">
        <f aca="false">B212+7</f>
        <v>44843</v>
      </c>
      <c r="C213" s="306" t="n">
        <f aca="false">C212+7</f>
        <v>44845</v>
      </c>
      <c r="D213" s="306" t="n">
        <f aca="false">D212+7</f>
        <v>44858</v>
      </c>
      <c r="E213" s="306"/>
      <c r="F213" s="306"/>
      <c r="G213" s="315" t="s">
        <v>424</v>
      </c>
      <c r="H213" s="315"/>
      <c r="I213" s="315"/>
      <c r="J213" s="315"/>
      <c r="K213" s="315"/>
      <c r="L213" s="315"/>
      <c r="M213" s="315"/>
    </row>
    <row r="214" customFormat="false" ht="25.5" hidden="false" customHeight="true" outlineLevel="0" collapsed="false">
      <c r="A214" s="328" t="s">
        <v>402</v>
      </c>
      <c r="B214" s="306" t="n">
        <f aca="false">B213+7</f>
        <v>44850</v>
      </c>
      <c r="C214" s="306" t="n">
        <f aca="false">C213+7</f>
        <v>44852</v>
      </c>
      <c r="D214" s="306" t="n">
        <f aca="false">D213+7</f>
        <v>44865</v>
      </c>
      <c r="E214" s="306"/>
      <c r="F214" s="306"/>
      <c r="G214" s="315" t="s">
        <v>474</v>
      </c>
      <c r="H214" s="315"/>
      <c r="I214" s="315"/>
      <c r="J214" s="315"/>
      <c r="K214" s="315"/>
      <c r="L214" s="315"/>
      <c r="M214" s="315"/>
    </row>
    <row r="215" customFormat="false" ht="25.5" hidden="false" customHeight="true" outlineLevel="0" collapsed="false">
      <c r="A215" s="328" t="s">
        <v>402</v>
      </c>
      <c r="B215" s="306" t="n">
        <f aca="false">B214+7</f>
        <v>44857</v>
      </c>
      <c r="C215" s="306" t="n">
        <f aca="false">C214+7</f>
        <v>44859</v>
      </c>
      <c r="D215" s="306" t="n">
        <f aca="false">D214+7</f>
        <v>44872</v>
      </c>
      <c r="E215" s="306"/>
      <c r="F215" s="306"/>
      <c r="G215" s="316"/>
      <c r="H215" s="316"/>
      <c r="I215" s="316"/>
      <c r="J215" s="316"/>
      <c r="K215" s="316"/>
      <c r="L215" s="316"/>
      <c r="M215" s="316"/>
    </row>
    <row r="216" customFormat="false" ht="25.5" hidden="false" customHeight="true" outlineLevel="0" collapsed="false">
      <c r="A216" s="328" t="s">
        <v>402</v>
      </c>
      <c r="B216" s="306" t="n">
        <f aca="false">B215+7</f>
        <v>44864</v>
      </c>
      <c r="C216" s="306" t="n">
        <f aca="false">C215+7</f>
        <v>44866</v>
      </c>
      <c r="D216" s="306" t="n">
        <f aca="false">D215+7</f>
        <v>44879</v>
      </c>
      <c r="E216" s="306"/>
      <c r="F216" s="306"/>
      <c r="G216" s="316"/>
      <c r="H216" s="316"/>
      <c r="I216" s="316"/>
      <c r="J216" s="316"/>
      <c r="K216" s="316"/>
      <c r="L216" s="316"/>
      <c r="M216" s="316"/>
    </row>
    <row r="217" customFormat="false" ht="25.5" hidden="false" customHeight="true" outlineLevel="0" collapsed="false">
      <c r="A217" s="329"/>
      <c r="B217" s="322"/>
      <c r="C217" s="322"/>
      <c r="D217" s="322"/>
      <c r="E217" s="322"/>
      <c r="F217" s="322"/>
      <c r="G217" s="323"/>
      <c r="H217" s="323"/>
      <c r="I217" s="323"/>
      <c r="J217" s="323"/>
      <c r="K217" s="323"/>
      <c r="L217" s="323"/>
      <c r="M217" s="324"/>
    </row>
    <row r="218" s="228" customFormat="true" ht="25.5" hidden="false" customHeight="true" outlineLevel="0" collapsed="false">
      <c r="A218" s="221" t="s">
        <v>478</v>
      </c>
      <c r="B218" s="221"/>
      <c r="C218" s="221"/>
      <c r="D218" s="221"/>
      <c r="E218" s="221"/>
      <c r="F218" s="221"/>
      <c r="G218" s="221"/>
      <c r="H218" s="222"/>
      <c r="I218" s="222"/>
      <c r="J218" s="222"/>
      <c r="K218" s="222"/>
      <c r="L218" s="222"/>
      <c r="M218" s="223"/>
    </row>
    <row r="219" customFormat="false" ht="25.5" hidden="false" customHeight="true" outlineLevel="0" collapsed="false">
      <c r="A219" s="302" t="s">
        <v>443</v>
      </c>
      <c r="B219" s="305" t="s">
        <v>6</v>
      </c>
      <c r="C219" s="305"/>
      <c r="D219" s="304" t="s">
        <v>7</v>
      </c>
      <c r="E219" s="304"/>
      <c r="F219" s="304"/>
      <c r="G219" s="305" t="s">
        <v>8</v>
      </c>
      <c r="H219" s="305"/>
      <c r="I219" s="305"/>
      <c r="J219" s="305"/>
      <c r="K219" s="305"/>
      <c r="L219" s="305"/>
      <c r="M219" s="305"/>
    </row>
    <row r="220" customFormat="false" ht="25.5" hidden="false" customHeight="true" outlineLevel="0" collapsed="false">
      <c r="A220" s="305" t="s">
        <v>9</v>
      </c>
      <c r="B220" s="318" t="s">
        <v>10</v>
      </c>
      <c r="C220" s="319" t="s">
        <v>11</v>
      </c>
      <c r="D220" s="327" t="s">
        <v>348</v>
      </c>
      <c r="E220" s="327"/>
      <c r="F220" s="320"/>
      <c r="G220" s="305"/>
      <c r="H220" s="305"/>
      <c r="I220" s="305"/>
      <c r="J220" s="305"/>
      <c r="K220" s="305"/>
      <c r="L220" s="305"/>
      <c r="M220" s="305"/>
    </row>
    <row r="221" customFormat="false" ht="25.5" hidden="false" customHeight="true" outlineLevel="0" collapsed="false">
      <c r="A221" s="328" t="s">
        <v>479</v>
      </c>
      <c r="B221" s="306" t="n">
        <v>44837</v>
      </c>
      <c r="C221" s="306" t="n">
        <v>44839</v>
      </c>
      <c r="D221" s="306" t="n">
        <v>44852</v>
      </c>
      <c r="E221" s="306"/>
      <c r="F221" s="306"/>
      <c r="G221" s="315" t="s">
        <v>470</v>
      </c>
      <c r="H221" s="315"/>
      <c r="I221" s="315"/>
      <c r="J221" s="315"/>
      <c r="K221" s="315"/>
      <c r="L221" s="315"/>
      <c r="M221" s="315"/>
    </row>
    <row r="222" customFormat="false" ht="25.5" hidden="false" customHeight="true" outlineLevel="0" collapsed="false">
      <c r="A222" s="328" t="s">
        <v>480</v>
      </c>
      <c r="B222" s="306" t="n">
        <f aca="false">B221+7</f>
        <v>44844</v>
      </c>
      <c r="C222" s="306" t="n">
        <f aca="false">C221+7</f>
        <v>44846</v>
      </c>
      <c r="D222" s="306" t="n">
        <f aca="false">D221+7</f>
        <v>44859</v>
      </c>
      <c r="E222" s="306"/>
      <c r="F222" s="306"/>
      <c r="G222" s="315" t="s">
        <v>472</v>
      </c>
      <c r="H222" s="315"/>
      <c r="I222" s="315"/>
      <c r="J222" s="315"/>
      <c r="K222" s="315"/>
      <c r="L222" s="315"/>
      <c r="M222" s="315"/>
    </row>
    <row r="223" customFormat="false" ht="25.5" hidden="false" customHeight="true" outlineLevel="0" collapsed="false">
      <c r="A223" s="328" t="s">
        <v>481</v>
      </c>
      <c r="B223" s="306" t="n">
        <f aca="false">B222+7</f>
        <v>44851</v>
      </c>
      <c r="C223" s="306" t="n">
        <f aca="false">C222+7</f>
        <v>44853</v>
      </c>
      <c r="D223" s="306" t="n">
        <f aca="false">D222+7</f>
        <v>44866</v>
      </c>
      <c r="E223" s="306"/>
      <c r="F223" s="306"/>
      <c r="G223" s="315" t="s">
        <v>482</v>
      </c>
      <c r="H223" s="315"/>
      <c r="I223" s="315"/>
      <c r="J223" s="315"/>
      <c r="K223" s="315"/>
      <c r="L223" s="315"/>
      <c r="M223" s="315"/>
    </row>
    <row r="224" customFormat="false" ht="25.5" hidden="false" customHeight="true" outlineLevel="0" collapsed="false">
      <c r="A224" s="328" t="s">
        <v>483</v>
      </c>
      <c r="B224" s="306" t="n">
        <f aca="false">B223+7</f>
        <v>44858</v>
      </c>
      <c r="C224" s="306" t="n">
        <f aca="false">C223+7</f>
        <v>44860</v>
      </c>
      <c r="D224" s="306" t="n">
        <f aca="false">D223+7</f>
        <v>44873</v>
      </c>
      <c r="E224" s="306"/>
      <c r="F224" s="306"/>
      <c r="G224" s="316"/>
      <c r="H224" s="316"/>
      <c r="I224" s="316"/>
      <c r="J224" s="316"/>
      <c r="K224" s="316"/>
      <c r="L224" s="316"/>
      <c r="M224" s="316"/>
    </row>
    <row r="225" customFormat="false" ht="25.5" hidden="false" customHeight="true" outlineLevel="0" collapsed="false">
      <c r="A225" s="328" t="s">
        <v>484</v>
      </c>
      <c r="B225" s="306" t="n">
        <f aca="false">B224+7</f>
        <v>44865</v>
      </c>
      <c r="C225" s="306" t="n">
        <f aca="false">C224+7</f>
        <v>44867</v>
      </c>
      <c r="D225" s="306" t="n">
        <f aca="false">D224+7</f>
        <v>44880</v>
      </c>
      <c r="E225" s="306"/>
      <c r="F225" s="306"/>
      <c r="G225" s="316"/>
      <c r="H225" s="316"/>
      <c r="I225" s="316"/>
      <c r="J225" s="316"/>
      <c r="K225" s="316"/>
      <c r="L225" s="316"/>
      <c r="M225" s="316"/>
    </row>
    <row r="226" customFormat="false" ht="25.5" hidden="false" customHeight="true" outlineLevel="0" collapsed="false">
      <c r="A226" s="330"/>
      <c r="B226" s="326"/>
      <c r="C226" s="326"/>
      <c r="D226" s="326"/>
      <c r="E226" s="326"/>
      <c r="F226" s="326"/>
      <c r="G226" s="331"/>
      <c r="H226" s="331"/>
      <c r="I226" s="331"/>
      <c r="J226" s="331"/>
      <c r="K226" s="331"/>
      <c r="L226" s="331"/>
      <c r="M226" s="324"/>
    </row>
    <row r="227" customFormat="false" ht="25.5" hidden="false" customHeight="true" outlineLevel="0" collapsed="false">
      <c r="A227" s="221" t="s">
        <v>485</v>
      </c>
      <c r="B227" s="221"/>
      <c r="C227" s="221"/>
      <c r="D227" s="221"/>
      <c r="E227" s="221"/>
      <c r="F227" s="221"/>
      <c r="G227" s="221"/>
      <c r="H227" s="265"/>
      <c r="I227" s="265"/>
      <c r="J227" s="265"/>
      <c r="K227" s="265"/>
      <c r="L227" s="265"/>
      <c r="M227" s="223"/>
    </row>
    <row r="228" s="228" customFormat="true" ht="25.5" hidden="false" customHeight="true" outlineLevel="0" collapsed="false">
      <c r="A228" s="302" t="s">
        <v>486</v>
      </c>
      <c r="B228" s="305" t="s">
        <v>6</v>
      </c>
      <c r="C228" s="305"/>
      <c r="D228" s="332" t="s">
        <v>7</v>
      </c>
      <c r="E228" s="333"/>
      <c r="F228" s="333"/>
      <c r="G228" s="333"/>
      <c r="H228" s="305" t="s">
        <v>8</v>
      </c>
      <c r="I228" s="305"/>
      <c r="J228" s="305"/>
      <c r="K228" s="305"/>
      <c r="L228" s="305"/>
      <c r="M228" s="305"/>
    </row>
    <row r="229" customFormat="false" ht="25.5" hidden="false" customHeight="true" outlineLevel="0" collapsed="false">
      <c r="A229" s="312" t="s">
        <v>9</v>
      </c>
      <c r="B229" s="244" t="s">
        <v>10</v>
      </c>
      <c r="C229" s="244" t="s">
        <v>11</v>
      </c>
      <c r="D229" s="313" t="s">
        <v>348</v>
      </c>
      <c r="E229" s="313"/>
      <c r="F229" s="313"/>
      <c r="G229" s="313"/>
      <c r="H229" s="305"/>
      <c r="I229" s="305"/>
      <c r="J229" s="305"/>
      <c r="K229" s="305"/>
      <c r="L229" s="305"/>
      <c r="M229" s="305"/>
    </row>
    <row r="230" customFormat="false" ht="25.5" hidden="false" customHeight="true" outlineLevel="0" collapsed="false">
      <c r="A230" s="334" t="s">
        <v>446</v>
      </c>
      <c r="B230" s="306" t="n">
        <v>44839</v>
      </c>
      <c r="C230" s="306" t="n">
        <v>44841</v>
      </c>
      <c r="D230" s="306" t="n">
        <v>44859</v>
      </c>
      <c r="E230" s="306"/>
      <c r="F230" s="306"/>
      <c r="G230" s="306"/>
      <c r="H230" s="335" t="s">
        <v>487</v>
      </c>
      <c r="I230" s="335"/>
      <c r="J230" s="335"/>
      <c r="K230" s="335"/>
      <c r="L230" s="335"/>
      <c r="M230" s="335"/>
    </row>
    <row r="231" customFormat="false" ht="25.5" hidden="false" customHeight="true" outlineLevel="0" collapsed="false">
      <c r="A231" s="334" t="s">
        <v>488</v>
      </c>
      <c r="B231" s="306" t="n">
        <f aca="false">B230+7</f>
        <v>44846</v>
      </c>
      <c r="C231" s="306" t="n">
        <f aca="false">C230+7</f>
        <v>44848</v>
      </c>
      <c r="D231" s="334" t="n">
        <f aca="false">D230+7</f>
        <v>44866</v>
      </c>
      <c r="E231" s="306"/>
      <c r="F231" s="306"/>
      <c r="G231" s="306"/>
      <c r="H231" s="315" t="s">
        <v>438</v>
      </c>
      <c r="I231" s="315"/>
      <c r="J231" s="315"/>
      <c r="K231" s="315"/>
      <c r="L231" s="315"/>
      <c r="M231" s="315"/>
    </row>
    <row r="232" customFormat="false" ht="25.5" hidden="false" customHeight="true" outlineLevel="0" collapsed="false">
      <c r="A232" s="334" t="s">
        <v>489</v>
      </c>
      <c r="B232" s="334" t="n">
        <f aca="false">B231+7</f>
        <v>44853</v>
      </c>
      <c r="C232" s="334" t="n">
        <f aca="false">C231+7</f>
        <v>44855</v>
      </c>
      <c r="D232" s="334" t="n">
        <f aca="false">D231+7</f>
        <v>44873</v>
      </c>
      <c r="E232" s="306"/>
      <c r="F232" s="306"/>
      <c r="G232" s="306"/>
      <c r="H232" s="315" t="s">
        <v>490</v>
      </c>
      <c r="I232" s="315"/>
      <c r="J232" s="315"/>
      <c r="K232" s="315"/>
      <c r="L232" s="315"/>
      <c r="M232" s="315"/>
    </row>
    <row r="233" customFormat="false" ht="25.5" hidden="false" customHeight="true" outlineLevel="0" collapsed="false">
      <c r="A233" s="334" t="s">
        <v>491</v>
      </c>
      <c r="B233" s="306" t="n">
        <f aca="false">B232+7</f>
        <v>44860</v>
      </c>
      <c r="C233" s="306" t="n">
        <f aca="false">C232+7</f>
        <v>44862</v>
      </c>
      <c r="D233" s="306" t="n">
        <f aca="false">D232+7</f>
        <v>44880</v>
      </c>
      <c r="E233" s="306"/>
      <c r="F233" s="306"/>
      <c r="G233" s="306"/>
      <c r="H233" s="316"/>
      <c r="I233" s="316"/>
      <c r="J233" s="316"/>
      <c r="K233" s="316"/>
      <c r="L233" s="316"/>
      <c r="M233" s="316"/>
    </row>
    <row r="234" customFormat="false" ht="25.5" hidden="false" customHeight="true" outlineLevel="0" collapsed="false">
      <c r="A234" s="334" t="s">
        <v>492</v>
      </c>
      <c r="B234" s="306" t="n">
        <f aca="false">B233+7</f>
        <v>44867</v>
      </c>
      <c r="C234" s="306" t="n">
        <f aca="false">C233+7</f>
        <v>44869</v>
      </c>
      <c r="D234" s="306" t="n">
        <f aca="false">D233+7</f>
        <v>44887</v>
      </c>
      <c r="E234" s="306"/>
      <c r="F234" s="306"/>
      <c r="G234" s="306"/>
      <c r="H234" s="316"/>
      <c r="I234" s="316"/>
      <c r="J234" s="316"/>
      <c r="K234" s="316"/>
      <c r="L234" s="316"/>
      <c r="M234" s="316"/>
    </row>
    <row r="235" customFormat="false" ht="25.5" hidden="false" customHeight="true" outlineLevel="0" collapsed="false">
      <c r="A235" s="334"/>
      <c r="B235" s="306"/>
      <c r="C235" s="306"/>
      <c r="D235" s="306"/>
      <c r="E235" s="306"/>
      <c r="F235" s="306"/>
      <c r="G235" s="306"/>
      <c r="H235" s="316"/>
      <c r="I235" s="316"/>
      <c r="J235" s="316"/>
      <c r="K235" s="316"/>
      <c r="L235" s="316"/>
      <c r="M235" s="316"/>
    </row>
    <row r="236" customFormat="false" ht="25.5" hidden="false" customHeight="tru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</row>
    <row r="237" customFormat="false" ht="25.5" hidden="false" customHeight="true" outlineLevel="0" collapsed="false">
      <c r="A237" s="221" t="s">
        <v>493</v>
      </c>
      <c r="B237" s="221"/>
      <c r="C237" s="221"/>
      <c r="D237" s="221"/>
      <c r="E237" s="221"/>
      <c r="F237" s="221"/>
      <c r="G237" s="221"/>
      <c r="H237" s="222"/>
      <c r="I237" s="222"/>
      <c r="J237" s="222"/>
      <c r="K237" s="222"/>
      <c r="L237" s="222"/>
      <c r="M237" s="223"/>
    </row>
    <row r="238" customFormat="false" ht="25.5" hidden="false" customHeight="true" outlineLevel="0" collapsed="false">
      <c r="A238" s="302" t="s">
        <v>494</v>
      </c>
      <c r="B238" s="305" t="s">
        <v>6</v>
      </c>
      <c r="C238" s="305"/>
      <c r="D238" s="332" t="s">
        <v>7</v>
      </c>
      <c r="E238" s="333"/>
      <c r="F238" s="333"/>
      <c r="G238" s="333"/>
      <c r="H238" s="305" t="s">
        <v>8</v>
      </c>
      <c r="I238" s="305"/>
      <c r="J238" s="305"/>
      <c r="K238" s="305"/>
      <c r="L238" s="305"/>
      <c r="M238" s="305"/>
    </row>
    <row r="239" customFormat="false" ht="25.5" hidden="false" customHeight="true" outlineLevel="0" collapsed="false">
      <c r="A239" s="312" t="s">
        <v>9</v>
      </c>
      <c r="B239" s="244" t="s">
        <v>10</v>
      </c>
      <c r="C239" s="244" t="s">
        <v>11</v>
      </c>
      <c r="D239" s="313" t="s">
        <v>411</v>
      </c>
      <c r="E239" s="313" t="s">
        <v>327</v>
      </c>
      <c r="F239" s="313" t="s">
        <v>495</v>
      </c>
      <c r="G239" s="313" t="s">
        <v>496</v>
      </c>
      <c r="H239" s="305"/>
      <c r="I239" s="305"/>
      <c r="J239" s="305"/>
      <c r="K239" s="305"/>
      <c r="L239" s="305"/>
      <c r="M239" s="305"/>
    </row>
    <row r="240" customFormat="false" ht="25.5" hidden="false" customHeight="true" outlineLevel="0" collapsed="false">
      <c r="A240" s="334" t="s">
        <v>446</v>
      </c>
      <c r="B240" s="306" t="n">
        <v>44839</v>
      </c>
      <c r="C240" s="306" t="n">
        <v>44840</v>
      </c>
      <c r="D240" s="306" t="n">
        <v>44857</v>
      </c>
      <c r="E240" s="306" t="n">
        <v>44862</v>
      </c>
      <c r="F240" s="306" t="n">
        <v>44863</v>
      </c>
      <c r="G240" s="306" t="n">
        <v>44865</v>
      </c>
      <c r="H240" s="315" t="s">
        <v>497</v>
      </c>
      <c r="I240" s="315"/>
      <c r="J240" s="315"/>
      <c r="K240" s="315"/>
      <c r="L240" s="315"/>
      <c r="M240" s="315"/>
    </row>
    <row r="241" customFormat="false" ht="25.5" hidden="false" customHeight="true" outlineLevel="0" collapsed="false">
      <c r="A241" s="337" t="s">
        <v>498</v>
      </c>
      <c r="B241" s="306" t="n">
        <f aca="false">B240+7</f>
        <v>44846</v>
      </c>
      <c r="C241" s="306" t="n">
        <f aca="false">C240+7</f>
        <v>44847</v>
      </c>
      <c r="D241" s="334" t="n">
        <f aca="false">D240+7</f>
        <v>44864</v>
      </c>
      <c r="E241" s="306" t="n">
        <f aca="false">E240+7</f>
        <v>44869</v>
      </c>
      <c r="F241" s="306" t="n">
        <f aca="false">F240+7</f>
        <v>44870</v>
      </c>
      <c r="G241" s="306" t="n">
        <f aca="false">G240+7</f>
        <v>44872</v>
      </c>
      <c r="H241" s="315" t="s">
        <v>499</v>
      </c>
      <c r="I241" s="315"/>
      <c r="J241" s="315"/>
      <c r="K241" s="315"/>
      <c r="L241" s="315"/>
      <c r="M241" s="315"/>
    </row>
    <row r="242" s="339" customFormat="true" ht="25.5" hidden="false" customHeight="true" outlineLevel="0" collapsed="false">
      <c r="A242" s="337" t="s">
        <v>500</v>
      </c>
      <c r="B242" s="334" t="n">
        <f aca="false">B241+7</f>
        <v>44853</v>
      </c>
      <c r="C242" s="334" t="n">
        <f aca="false">C241+7</f>
        <v>44854</v>
      </c>
      <c r="D242" s="334" t="n">
        <f aca="false">D241+7</f>
        <v>44871</v>
      </c>
      <c r="E242" s="334" t="n">
        <f aca="false">E241+7</f>
        <v>44876</v>
      </c>
      <c r="F242" s="306" t="n">
        <f aca="false">F241+7</f>
        <v>44877</v>
      </c>
      <c r="G242" s="334" t="n">
        <f aca="false">G241+7</f>
        <v>44879</v>
      </c>
      <c r="H242" s="338" t="s">
        <v>501</v>
      </c>
      <c r="I242" s="338"/>
      <c r="J242" s="338"/>
      <c r="K242" s="338"/>
      <c r="L242" s="338"/>
      <c r="M242" s="338"/>
    </row>
    <row r="243" customFormat="false" ht="25.5" hidden="false" customHeight="true" outlineLevel="0" collapsed="false">
      <c r="A243" s="337" t="s">
        <v>502</v>
      </c>
      <c r="B243" s="306" t="n">
        <f aca="false">B242+7</f>
        <v>44860</v>
      </c>
      <c r="C243" s="306" t="n">
        <f aca="false">C242+7</f>
        <v>44861</v>
      </c>
      <c r="D243" s="306" t="n">
        <f aca="false">D242+7</f>
        <v>44878</v>
      </c>
      <c r="E243" s="306" t="n">
        <f aca="false">E242+7</f>
        <v>44883</v>
      </c>
      <c r="F243" s="306" t="n">
        <f aca="false">F242+7</f>
        <v>44884</v>
      </c>
      <c r="G243" s="306" t="n">
        <f aca="false">G242+7</f>
        <v>44886</v>
      </c>
      <c r="H243" s="340"/>
      <c r="I243" s="340"/>
      <c r="J243" s="340"/>
      <c r="K243" s="340"/>
      <c r="L243" s="340"/>
      <c r="M243" s="340"/>
    </row>
    <row r="244" customFormat="false" ht="25.5" hidden="false" customHeight="true" outlineLevel="0" collapsed="false">
      <c r="A244" s="337" t="s">
        <v>503</v>
      </c>
      <c r="B244" s="306" t="n">
        <f aca="false">B243+7</f>
        <v>44867</v>
      </c>
      <c r="C244" s="306" t="n">
        <f aca="false">C243+7</f>
        <v>44868</v>
      </c>
      <c r="D244" s="306" t="n">
        <f aca="false">D243+7</f>
        <v>44885</v>
      </c>
      <c r="E244" s="306" t="n">
        <f aca="false">E243+7</f>
        <v>44890</v>
      </c>
      <c r="F244" s="306" t="n">
        <f aca="false">F243+7</f>
        <v>44891</v>
      </c>
      <c r="G244" s="306" t="n">
        <f aca="false">G243+7</f>
        <v>44893</v>
      </c>
      <c r="H244" s="340"/>
      <c r="I244" s="340"/>
      <c r="J244" s="340"/>
      <c r="K244" s="340"/>
      <c r="L244" s="340"/>
      <c r="M244" s="340"/>
    </row>
    <row r="245" customFormat="false" ht="25.5" hidden="false" customHeight="true" outlineLevel="0" collapsed="false">
      <c r="A245" s="341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</row>
    <row r="246" s="228" customFormat="true" ht="25.5" hidden="false" customHeight="true" outlineLevel="0" collapsed="false">
      <c r="A246" s="221" t="s">
        <v>504</v>
      </c>
      <c r="B246" s="221"/>
      <c r="C246" s="221"/>
      <c r="D246" s="221"/>
      <c r="E246" s="221"/>
      <c r="F246" s="221"/>
      <c r="G246" s="221"/>
      <c r="H246" s="222"/>
      <c r="I246" s="222"/>
      <c r="J246" s="222"/>
      <c r="K246" s="222"/>
      <c r="L246" s="222"/>
      <c r="M246" s="223"/>
    </row>
    <row r="247" s="228" customFormat="true" ht="28.5" hidden="false" customHeight="true" outlineLevel="0" collapsed="false">
      <c r="A247" s="302" t="s">
        <v>494</v>
      </c>
      <c r="B247" s="305" t="s">
        <v>6</v>
      </c>
      <c r="C247" s="305"/>
      <c r="D247" s="342" t="s">
        <v>7</v>
      </c>
      <c r="E247" s="343" t="s">
        <v>7</v>
      </c>
      <c r="F247" s="305" t="s">
        <v>8</v>
      </c>
      <c r="G247" s="305"/>
      <c r="H247" s="305"/>
      <c r="I247" s="305"/>
      <c r="J247" s="305"/>
      <c r="K247" s="305"/>
      <c r="L247" s="305"/>
      <c r="M247" s="305"/>
    </row>
    <row r="248" s="228" customFormat="true" ht="25.5" hidden="false" customHeight="true" outlineLevel="0" collapsed="false">
      <c r="A248" s="312" t="s">
        <v>9</v>
      </c>
      <c r="B248" s="244" t="s">
        <v>10</v>
      </c>
      <c r="C248" s="244" t="s">
        <v>11</v>
      </c>
      <c r="D248" s="313" t="s">
        <v>337</v>
      </c>
      <c r="E248" s="344" t="s">
        <v>468</v>
      </c>
      <c r="F248" s="305"/>
      <c r="G248" s="305"/>
      <c r="H248" s="305"/>
      <c r="I248" s="305"/>
      <c r="J248" s="305"/>
      <c r="K248" s="305"/>
      <c r="L248" s="305"/>
      <c r="M248" s="305"/>
    </row>
    <row r="249" s="228" customFormat="true" ht="25.5" hidden="false" customHeight="true" outlineLevel="0" collapsed="false">
      <c r="A249" s="328" t="s">
        <v>505</v>
      </c>
      <c r="B249" s="306" t="n">
        <v>44837</v>
      </c>
      <c r="C249" s="306" t="n">
        <v>44839</v>
      </c>
      <c r="D249" s="306" t="n">
        <v>44851</v>
      </c>
      <c r="E249" s="306" t="n">
        <v>44859</v>
      </c>
      <c r="F249" s="315" t="s">
        <v>497</v>
      </c>
      <c r="G249" s="315"/>
      <c r="H249" s="315"/>
      <c r="I249" s="315"/>
      <c r="J249" s="315"/>
      <c r="K249" s="315"/>
      <c r="L249" s="315"/>
      <c r="M249" s="315"/>
    </row>
    <row r="250" s="228" customFormat="true" ht="25.5" hidden="false" customHeight="true" outlineLevel="0" collapsed="false">
      <c r="A250" s="334" t="s">
        <v>446</v>
      </c>
      <c r="B250" s="334" t="n">
        <f aca="false">B249+7</f>
        <v>44844</v>
      </c>
      <c r="C250" s="334" t="n">
        <f aca="false">C249+7</f>
        <v>44846</v>
      </c>
      <c r="D250" s="334" t="n">
        <f aca="false">D249+7</f>
        <v>44858</v>
      </c>
      <c r="E250" s="334" t="n">
        <f aca="false">E249+7</f>
        <v>44866</v>
      </c>
      <c r="F250" s="338" t="s">
        <v>424</v>
      </c>
      <c r="G250" s="338"/>
      <c r="H250" s="338"/>
      <c r="I250" s="338"/>
      <c r="J250" s="338"/>
      <c r="K250" s="338"/>
      <c r="L250" s="338"/>
      <c r="M250" s="338"/>
    </row>
    <row r="251" s="228" customFormat="true" ht="25.5" hidden="false" customHeight="true" outlineLevel="0" collapsed="false">
      <c r="A251" s="328" t="s">
        <v>506</v>
      </c>
      <c r="B251" s="306" t="n">
        <f aca="false">B250+7</f>
        <v>44851</v>
      </c>
      <c r="C251" s="306" t="n">
        <f aca="false">C250+7</f>
        <v>44853</v>
      </c>
      <c r="D251" s="306" t="n">
        <f aca="false">D250+7</f>
        <v>44865</v>
      </c>
      <c r="E251" s="306" t="n">
        <f aca="false">E250+7</f>
        <v>44873</v>
      </c>
      <c r="F251" s="315" t="s">
        <v>507</v>
      </c>
      <c r="G251" s="315"/>
      <c r="H251" s="315"/>
      <c r="I251" s="315"/>
      <c r="J251" s="315"/>
      <c r="K251" s="315"/>
      <c r="L251" s="315"/>
      <c r="M251" s="315"/>
    </row>
    <row r="252" customFormat="false" ht="25.5" hidden="false" customHeight="true" outlineLevel="0" collapsed="false">
      <c r="A252" s="328" t="s">
        <v>508</v>
      </c>
      <c r="B252" s="306" t="n">
        <f aca="false">B251+7</f>
        <v>44858</v>
      </c>
      <c r="C252" s="306" t="n">
        <f aca="false">C251+7</f>
        <v>44860</v>
      </c>
      <c r="D252" s="306" t="n">
        <f aca="false">D251+7</f>
        <v>44872</v>
      </c>
      <c r="E252" s="306" t="n">
        <f aca="false">E251+7</f>
        <v>44880</v>
      </c>
      <c r="F252" s="316"/>
      <c r="G252" s="316"/>
      <c r="H252" s="316"/>
      <c r="I252" s="316"/>
      <c r="J252" s="316"/>
      <c r="K252" s="316"/>
      <c r="L252" s="316"/>
      <c r="M252" s="316"/>
    </row>
    <row r="253" s="228" customFormat="true" ht="25.5" hidden="false" customHeight="true" outlineLevel="0" collapsed="false">
      <c r="A253" s="328"/>
      <c r="B253" s="306" t="n">
        <f aca="false">B252+7</f>
        <v>44865</v>
      </c>
      <c r="C253" s="306" t="n">
        <f aca="false">C252+7</f>
        <v>44867</v>
      </c>
      <c r="D253" s="306" t="n">
        <f aca="false">D252+7</f>
        <v>44879</v>
      </c>
      <c r="E253" s="306" t="n">
        <f aca="false">E252+7</f>
        <v>44887</v>
      </c>
      <c r="F253" s="316"/>
      <c r="G253" s="316"/>
      <c r="H253" s="316"/>
      <c r="I253" s="316"/>
      <c r="J253" s="316"/>
      <c r="K253" s="316"/>
      <c r="L253" s="316"/>
      <c r="M253" s="316"/>
    </row>
    <row r="254" customFormat="false" ht="33.75" hidden="false" customHeight="true" outlineLevel="0" collapsed="false">
      <c r="A254" s="345"/>
      <c r="B254" s="274"/>
      <c r="C254" s="274"/>
      <c r="D254" s="274"/>
      <c r="E254" s="274"/>
      <c r="F254" s="274"/>
      <c r="G254" s="274"/>
      <c r="H254" s="274"/>
      <c r="I254" s="274"/>
      <c r="J254" s="274"/>
      <c r="K254" s="257"/>
      <c r="L254" s="257"/>
      <c r="M254" s="240"/>
    </row>
    <row r="255" customFormat="false" ht="25.5" hidden="false" customHeight="true" outlineLevel="0" collapsed="false">
      <c r="A255" s="346" t="s">
        <v>509</v>
      </c>
      <c r="B255" s="346"/>
      <c r="C255" s="346"/>
      <c r="D255" s="346"/>
      <c r="E255" s="346"/>
      <c r="F255" s="346"/>
      <c r="G255" s="346"/>
      <c r="H255" s="274"/>
      <c r="I255" s="274"/>
      <c r="J255" s="274"/>
      <c r="K255" s="257"/>
      <c r="L255" s="257"/>
      <c r="M255" s="240"/>
    </row>
    <row r="256" customFormat="false" ht="25.5" hidden="false" customHeight="true" outlineLevel="0" collapsed="false">
      <c r="A256" s="224" t="s">
        <v>510</v>
      </c>
      <c r="B256" s="289" t="s">
        <v>6</v>
      </c>
      <c r="C256" s="225"/>
      <c r="D256" s="227" t="s">
        <v>7</v>
      </c>
      <c r="E256" s="227"/>
      <c r="F256" s="227"/>
      <c r="G256" s="227"/>
      <c r="H256" s="227"/>
      <c r="I256" s="227"/>
      <c r="J256" s="227"/>
      <c r="K256" s="227"/>
      <c r="L256" s="347" t="s">
        <v>8</v>
      </c>
      <c r="M256" s="347"/>
    </row>
    <row r="257" customFormat="false" ht="25.5" hidden="false" customHeight="true" outlineLevel="0" collapsed="false">
      <c r="A257" s="227" t="s">
        <v>9</v>
      </c>
      <c r="B257" s="229" t="s">
        <v>10</v>
      </c>
      <c r="C257" s="230" t="s">
        <v>11</v>
      </c>
      <c r="D257" s="231" t="s">
        <v>511</v>
      </c>
      <c r="E257" s="231"/>
      <c r="F257" s="231" t="s">
        <v>512</v>
      </c>
      <c r="G257" s="231" t="s">
        <v>513</v>
      </c>
      <c r="H257" s="231" t="s">
        <v>514</v>
      </c>
      <c r="I257" s="231" t="s">
        <v>515</v>
      </c>
      <c r="J257" s="231" t="s">
        <v>516</v>
      </c>
      <c r="K257" s="231" t="s">
        <v>517</v>
      </c>
      <c r="L257" s="347"/>
      <c r="M257" s="347"/>
    </row>
    <row r="258" customFormat="false" ht="25.5" hidden="false" customHeight="true" outlineLevel="0" collapsed="false">
      <c r="A258" s="227" t="s">
        <v>518</v>
      </c>
      <c r="B258" s="296" t="n">
        <v>44834</v>
      </c>
      <c r="C258" s="296" t="n">
        <v>44836</v>
      </c>
      <c r="D258" s="296" t="n">
        <v>44838</v>
      </c>
      <c r="E258" s="296"/>
      <c r="F258" s="296" t="n">
        <v>44840</v>
      </c>
      <c r="G258" s="296" t="n">
        <v>44842</v>
      </c>
      <c r="H258" s="296" t="n">
        <v>44843</v>
      </c>
      <c r="I258" s="296" t="n">
        <v>44846</v>
      </c>
      <c r="J258" s="296" t="n">
        <v>44848</v>
      </c>
      <c r="K258" s="296" t="n">
        <v>44852</v>
      </c>
      <c r="L258" s="348" t="s">
        <v>280</v>
      </c>
      <c r="M258" s="349"/>
    </row>
    <row r="259" customFormat="false" ht="25.5" hidden="false" customHeight="true" outlineLevel="0" collapsed="false">
      <c r="A259" s="224" t="s">
        <v>519</v>
      </c>
      <c r="B259" s="296" t="n">
        <f aca="false">B258+7</f>
        <v>44841</v>
      </c>
      <c r="C259" s="296" t="n">
        <f aca="false">C258+7</f>
        <v>44843</v>
      </c>
      <c r="D259" s="296" t="n">
        <f aca="false">D258+7</f>
        <v>44845</v>
      </c>
      <c r="E259" s="296"/>
      <c r="F259" s="296" t="n">
        <f aca="false">F258+7</f>
        <v>44847</v>
      </c>
      <c r="G259" s="296" t="n">
        <f aca="false">G258+7</f>
        <v>44849</v>
      </c>
      <c r="H259" s="296" t="n">
        <f aca="false">H258+7</f>
        <v>44850</v>
      </c>
      <c r="I259" s="296" t="n">
        <f aca="false">I258+7</f>
        <v>44853</v>
      </c>
      <c r="J259" s="296" t="n">
        <f aca="false">J258+7</f>
        <v>44855</v>
      </c>
      <c r="K259" s="296" t="n">
        <f aca="false">K258+7</f>
        <v>44859</v>
      </c>
      <c r="L259" s="350" t="s">
        <v>320</v>
      </c>
      <c r="M259" s="351"/>
    </row>
    <row r="260" customFormat="false" ht="25.5" hidden="false" customHeight="true" outlineLevel="0" collapsed="false">
      <c r="A260" s="227" t="s">
        <v>520</v>
      </c>
      <c r="B260" s="296" t="n">
        <f aca="false">B259+7</f>
        <v>44848</v>
      </c>
      <c r="C260" s="296" t="n">
        <f aca="false">C259+7</f>
        <v>44850</v>
      </c>
      <c r="D260" s="296" t="n">
        <f aca="false">D259+7</f>
        <v>44852</v>
      </c>
      <c r="E260" s="296"/>
      <c r="F260" s="296" t="n">
        <f aca="false">F259+7</f>
        <v>44854</v>
      </c>
      <c r="G260" s="296" t="n">
        <f aca="false">G259+7</f>
        <v>44856</v>
      </c>
      <c r="H260" s="296" t="n">
        <f aca="false">H259+7</f>
        <v>44857</v>
      </c>
      <c r="I260" s="296" t="n">
        <f aca="false">I259+7</f>
        <v>44860</v>
      </c>
      <c r="J260" s="296" t="n">
        <f aca="false">J259+7</f>
        <v>44862</v>
      </c>
      <c r="K260" s="296" t="n">
        <f aca="false">K259+7</f>
        <v>44866</v>
      </c>
      <c r="L260" s="352" t="s">
        <v>351</v>
      </c>
      <c r="M260" s="352"/>
    </row>
    <row r="261" customFormat="false" ht="25.5" hidden="false" customHeight="true" outlineLevel="0" collapsed="false">
      <c r="A261" s="227" t="s">
        <v>521</v>
      </c>
      <c r="B261" s="296" t="n">
        <f aca="false">B260+7</f>
        <v>44855</v>
      </c>
      <c r="C261" s="296" t="n">
        <f aca="false">C260+7</f>
        <v>44857</v>
      </c>
      <c r="D261" s="296" t="n">
        <f aca="false">D260+7</f>
        <v>44859</v>
      </c>
      <c r="E261" s="296"/>
      <c r="F261" s="296" t="n">
        <f aca="false">F260+7</f>
        <v>44861</v>
      </c>
      <c r="G261" s="296" t="n">
        <f aca="false">G260+7</f>
        <v>44863</v>
      </c>
      <c r="H261" s="296" t="n">
        <f aca="false">H260+7</f>
        <v>44864</v>
      </c>
      <c r="I261" s="296" t="n">
        <f aca="false">I260+7</f>
        <v>44867</v>
      </c>
      <c r="J261" s="296" t="n">
        <f aca="false">J260+7</f>
        <v>44869</v>
      </c>
      <c r="K261" s="296" t="n">
        <f aca="false">K260+7</f>
        <v>44873</v>
      </c>
      <c r="L261" s="353"/>
      <c r="M261" s="354"/>
    </row>
    <row r="262" customFormat="false" ht="36.75" hidden="false" customHeight="true" outlineLevel="0" collapsed="false">
      <c r="A262" s="296" t="s">
        <v>522</v>
      </c>
      <c r="B262" s="296" t="n">
        <f aca="false">B261+7</f>
        <v>44862</v>
      </c>
      <c r="C262" s="296" t="n">
        <f aca="false">C261+7</f>
        <v>44864</v>
      </c>
      <c r="D262" s="296" t="n">
        <f aca="false">D261+7</f>
        <v>44866</v>
      </c>
      <c r="E262" s="296"/>
      <c r="F262" s="296" t="n">
        <f aca="false">F261+7</f>
        <v>44868</v>
      </c>
      <c r="G262" s="296" t="n">
        <f aca="false">G261+7</f>
        <v>44870</v>
      </c>
      <c r="H262" s="296" t="n">
        <f aca="false">H261+7</f>
        <v>44871</v>
      </c>
      <c r="I262" s="296" t="n">
        <f aca="false">I261+7</f>
        <v>44874</v>
      </c>
      <c r="J262" s="296" t="n">
        <f aca="false">J261+7</f>
        <v>44876</v>
      </c>
      <c r="K262" s="296" t="n">
        <f aca="false">K261+7</f>
        <v>44880</v>
      </c>
      <c r="L262" s="355"/>
      <c r="M262" s="356"/>
    </row>
    <row r="263" customFormat="false" ht="36.75" hidden="false" customHeight="true" outlineLevel="0" collapsed="false">
      <c r="A263" s="357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57"/>
      <c r="M263" s="223"/>
    </row>
    <row r="264" customFormat="false" ht="25.5" hidden="false" customHeight="true" outlineLevel="0" collapsed="false">
      <c r="A264" s="346" t="s">
        <v>523</v>
      </c>
      <c r="B264" s="346"/>
      <c r="C264" s="346"/>
      <c r="D264" s="346"/>
      <c r="E264" s="346"/>
      <c r="F264" s="346"/>
      <c r="G264" s="346"/>
      <c r="H264" s="274"/>
      <c r="I264" s="274"/>
      <c r="J264" s="274"/>
      <c r="K264" s="257"/>
      <c r="L264" s="257"/>
      <c r="M264" s="240"/>
    </row>
    <row r="265" customFormat="false" ht="25.5" hidden="false" customHeight="true" outlineLevel="0" collapsed="false">
      <c r="A265" s="224" t="s">
        <v>510</v>
      </c>
      <c r="B265" s="289" t="s">
        <v>6</v>
      </c>
      <c r="C265" s="225"/>
      <c r="D265" s="227" t="s">
        <v>7</v>
      </c>
      <c r="E265" s="227"/>
      <c r="F265" s="227"/>
      <c r="G265" s="227"/>
      <c r="H265" s="227"/>
      <c r="I265" s="227"/>
      <c r="J265" s="227"/>
      <c r="K265" s="227"/>
      <c r="L265" s="347" t="s">
        <v>8</v>
      </c>
      <c r="M265" s="347"/>
    </row>
    <row r="266" customFormat="false" ht="25.5" hidden="false" customHeight="true" outlineLevel="0" collapsed="false">
      <c r="A266" s="227" t="s">
        <v>9</v>
      </c>
      <c r="B266" s="229" t="s">
        <v>10</v>
      </c>
      <c r="C266" s="230" t="s">
        <v>11</v>
      </c>
      <c r="D266" s="231" t="s">
        <v>512</v>
      </c>
      <c r="E266" s="231" t="s">
        <v>513</v>
      </c>
      <c r="F266" s="231" t="s">
        <v>524</v>
      </c>
      <c r="G266" s="231" t="s">
        <v>514</v>
      </c>
      <c r="H266" s="231" t="s">
        <v>525</v>
      </c>
      <c r="I266" s="231"/>
      <c r="J266" s="231"/>
      <c r="K266" s="231"/>
      <c r="L266" s="347"/>
      <c r="M266" s="347"/>
    </row>
    <row r="267" customFormat="false" ht="25.5" hidden="false" customHeight="true" outlineLevel="0" collapsed="false">
      <c r="A267" s="227" t="s">
        <v>526</v>
      </c>
      <c r="B267" s="296" t="n">
        <v>44835</v>
      </c>
      <c r="C267" s="296" t="n">
        <v>44837</v>
      </c>
      <c r="D267" s="296" t="n">
        <v>44871</v>
      </c>
      <c r="E267" s="296" t="n">
        <v>44569</v>
      </c>
      <c r="F267" s="296" t="n">
        <v>44874</v>
      </c>
      <c r="G267" s="296" t="n">
        <v>44877</v>
      </c>
      <c r="H267" s="296" t="n">
        <v>44879</v>
      </c>
      <c r="I267" s="296"/>
      <c r="J267" s="296"/>
      <c r="K267" s="296"/>
      <c r="L267" s="348" t="s">
        <v>319</v>
      </c>
      <c r="M267" s="349"/>
    </row>
    <row r="268" customFormat="false" ht="25.5" hidden="false" customHeight="true" outlineLevel="0" collapsed="false">
      <c r="A268" s="224" t="s">
        <v>519</v>
      </c>
      <c r="B268" s="296" t="n">
        <f aca="false">B267+7</f>
        <v>44842</v>
      </c>
      <c r="C268" s="296" t="n">
        <f aca="false">C267+7</f>
        <v>44844</v>
      </c>
      <c r="D268" s="296" t="n">
        <f aca="false">D267+7</f>
        <v>44878</v>
      </c>
      <c r="E268" s="296" t="n">
        <f aca="false">E267+7</f>
        <v>44576</v>
      </c>
      <c r="F268" s="296" t="n">
        <f aca="false">F267+7</f>
        <v>44881</v>
      </c>
      <c r="G268" s="296" t="n">
        <f aca="false">G267+7</f>
        <v>44884</v>
      </c>
      <c r="H268" s="296" t="n">
        <f aca="false">H267+7</f>
        <v>44886</v>
      </c>
      <c r="I268" s="296"/>
      <c r="J268" s="296"/>
      <c r="K268" s="296"/>
      <c r="L268" s="350" t="s">
        <v>320</v>
      </c>
      <c r="M268" s="351"/>
    </row>
    <row r="269" customFormat="false" ht="25.5" hidden="false" customHeight="true" outlineLevel="0" collapsed="false">
      <c r="A269" s="227" t="s">
        <v>527</v>
      </c>
      <c r="B269" s="296" t="n">
        <f aca="false">B268+7</f>
        <v>44849</v>
      </c>
      <c r="C269" s="296" t="n">
        <f aca="false">C268+7</f>
        <v>44851</v>
      </c>
      <c r="D269" s="296" t="n">
        <f aca="false">D268+7</f>
        <v>44885</v>
      </c>
      <c r="E269" s="296" t="n">
        <f aca="false">E268+7</f>
        <v>44583</v>
      </c>
      <c r="F269" s="296" t="n">
        <f aca="false">F268+7</f>
        <v>44888</v>
      </c>
      <c r="G269" s="296" t="n">
        <f aca="false">G268+7</f>
        <v>44891</v>
      </c>
      <c r="H269" s="296" t="n">
        <f aca="false">H268+7</f>
        <v>44893</v>
      </c>
      <c r="I269" s="296"/>
      <c r="J269" s="296"/>
      <c r="K269" s="296"/>
      <c r="L269" s="352" t="s">
        <v>408</v>
      </c>
      <c r="M269" s="352"/>
    </row>
    <row r="270" customFormat="false" ht="25.5" hidden="false" customHeight="true" outlineLevel="0" collapsed="false">
      <c r="A270" s="227" t="s">
        <v>528</v>
      </c>
      <c r="B270" s="296" t="n">
        <f aca="false">B268+7</f>
        <v>44849</v>
      </c>
      <c r="C270" s="296" t="n">
        <f aca="false">C268+7</f>
        <v>44851</v>
      </c>
      <c r="D270" s="296" t="n">
        <f aca="false">D268+7</f>
        <v>44885</v>
      </c>
      <c r="E270" s="296" t="n">
        <f aca="false">E268+7</f>
        <v>44583</v>
      </c>
      <c r="F270" s="296" t="n">
        <f aca="false">F268+7</f>
        <v>44888</v>
      </c>
      <c r="G270" s="296" t="n">
        <f aca="false">G268+7</f>
        <v>44891</v>
      </c>
      <c r="H270" s="296" t="n">
        <f aca="false">H268+7</f>
        <v>44893</v>
      </c>
      <c r="I270" s="296"/>
      <c r="J270" s="296"/>
      <c r="K270" s="296"/>
      <c r="L270" s="353"/>
      <c r="M270" s="354"/>
    </row>
    <row r="271" customFormat="false" ht="25.5" hidden="false" customHeight="true" outlineLevel="0" collapsed="false">
      <c r="A271" s="227" t="s">
        <v>529</v>
      </c>
      <c r="B271" s="296" t="n">
        <f aca="false">B269+7</f>
        <v>44856</v>
      </c>
      <c r="C271" s="296" t="n">
        <f aca="false">C269+7</f>
        <v>44858</v>
      </c>
      <c r="D271" s="296" t="n">
        <f aca="false">D269+7</f>
        <v>44892</v>
      </c>
      <c r="E271" s="296" t="n">
        <f aca="false">E269+7</f>
        <v>44590</v>
      </c>
      <c r="F271" s="296" t="n">
        <f aca="false">F269+7</f>
        <v>44895</v>
      </c>
      <c r="G271" s="296" t="n">
        <f aca="false">G269+7</f>
        <v>44898</v>
      </c>
      <c r="H271" s="296" t="n">
        <f aca="false">H269+7</f>
        <v>44900</v>
      </c>
      <c r="I271" s="296"/>
      <c r="J271" s="296"/>
      <c r="K271" s="296"/>
      <c r="L271" s="353"/>
      <c r="M271" s="354"/>
    </row>
    <row r="272" customFormat="false" ht="25.5" hidden="false" customHeight="true" outlineLevel="0" collapsed="false">
      <c r="A272" s="358"/>
      <c r="B272" s="358"/>
      <c r="C272" s="358"/>
      <c r="D272" s="358"/>
      <c r="E272" s="358"/>
      <c r="F272" s="358"/>
      <c r="G272" s="358"/>
      <c r="H272" s="358"/>
      <c r="I272" s="358"/>
      <c r="J272" s="358"/>
      <c r="K272" s="358"/>
      <c r="L272" s="358"/>
      <c r="M272" s="358"/>
    </row>
    <row r="273" s="359" customFormat="true" ht="25.5" hidden="false" customHeight="true" outlineLevel="0" collapsed="false">
      <c r="A273" s="358"/>
      <c r="B273" s="358"/>
      <c r="C273" s="358"/>
      <c r="D273" s="358"/>
      <c r="E273" s="358"/>
      <c r="F273" s="358"/>
      <c r="G273" s="358"/>
      <c r="H273" s="358"/>
      <c r="I273" s="358"/>
      <c r="J273" s="358"/>
      <c r="K273" s="358"/>
      <c r="L273" s="358"/>
      <c r="M273" s="358"/>
    </row>
    <row r="274" customFormat="false" ht="35.1" hidden="false" customHeight="true" outlineLevel="0" collapsed="false">
      <c r="A274" s="360" t="s">
        <v>530</v>
      </c>
      <c r="B274" s="360"/>
      <c r="C274" s="360"/>
      <c r="D274" s="360"/>
      <c r="E274" s="360"/>
      <c r="F274" s="360"/>
      <c r="G274" s="360"/>
      <c r="H274" s="361"/>
      <c r="I274" s="361"/>
      <c r="J274" s="361"/>
      <c r="K274" s="257"/>
      <c r="L274" s="257"/>
      <c r="M274" s="240"/>
    </row>
    <row r="275" customFormat="false" ht="35.1" hidden="false" customHeight="true" outlineLevel="0" collapsed="false">
      <c r="A275" s="224" t="s">
        <v>531</v>
      </c>
      <c r="B275" s="289" t="s">
        <v>6</v>
      </c>
      <c r="C275" s="225"/>
      <c r="D275" s="254" t="s">
        <v>7</v>
      </c>
      <c r="E275" s="254"/>
      <c r="F275" s="254"/>
      <c r="G275" s="254"/>
      <c r="H275" s="254"/>
      <c r="I275" s="227" t="s">
        <v>288</v>
      </c>
      <c r="J275" s="227"/>
      <c r="K275" s="227"/>
      <c r="L275" s="227"/>
      <c r="M275" s="227"/>
    </row>
    <row r="276" customFormat="false" ht="35.1" hidden="false" customHeight="true" outlineLevel="0" collapsed="false">
      <c r="A276" s="227" t="s">
        <v>9</v>
      </c>
      <c r="B276" s="229" t="s">
        <v>10</v>
      </c>
      <c r="C276" s="230" t="s">
        <v>11</v>
      </c>
      <c r="D276" s="290" t="s">
        <v>532</v>
      </c>
      <c r="E276" s="290" t="s">
        <v>533</v>
      </c>
      <c r="F276" s="290" t="s">
        <v>534</v>
      </c>
      <c r="G276" s="290" t="s">
        <v>535</v>
      </c>
      <c r="H276" s="362" t="s">
        <v>536</v>
      </c>
      <c r="I276" s="227"/>
      <c r="J276" s="227"/>
      <c r="K276" s="227"/>
      <c r="L276" s="227"/>
      <c r="M276" s="227"/>
    </row>
    <row r="277" customFormat="false" ht="35.1" hidden="false" customHeight="true" outlineLevel="0" collapsed="false">
      <c r="A277" s="227" t="s">
        <v>537</v>
      </c>
      <c r="B277" s="296" t="n">
        <v>44834</v>
      </c>
      <c r="C277" s="296" t="n">
        <v>44836</v>
      </c>
      <c r="D277" s="296" t="n">
        <v>44855</v>
      </c>
      <c r="E277" s="296" t="n">
        <v>44861</v>
      </c>
      <c r="F277" s="296" t="n">
        <v>44863</v>
      </c>
      <c r="G277" s="296" t="n">
        <v>44867</v>
      </c>
      <c r="H277" s="363" t="n">
        <v>44872</v>
      </c>
      <c r="I277" s="364" t="s">
        <v>538</v>
      </c>
      <c r="J277" s="364"/>
      <c r="K277" s="364"/>
      <c r="L277" s="364"/>
      <c r="M277" s="364"/>
    </row>
    <row r="278" customFormat="false" ht="35.1" hidden="false" customHeight="true" outlineLevel="0" collapsed="false">
      <c r="A278" s="227" t="s">
        <v>539</v>
      </c>
      <c r="B278" s="296" t="n">
        <f aca="false">B277+7</f>
        <v>44841</v>
      </c>
      <c r="C278" s="296" t="n">
        <f aca="false">C277+7</f>
        <v>44843</v>
      </c>
      <c r="D278" s="296" t="n">
        <f aca="false">D277+7</f>
        <v>44862</v>
      </c>
      <c r="E278" s="296" t="n">
        <f aca="false">E277+7</f>
        <v>44868</v>
      </c>
      <c r="F278" s="296" t="n">
        <f aca="false">F277+7</f>
        <v>44870</v>
      </c>
      <c r="G278" s="296" t="n">
        <f aca="false">G277+7</f>
        <v>44874</v>
      </c>
      <c r="H278" s="363" t="n">
        <f aca="false">H277+7</f>
        <v>44879</v>
      </c>
      <c r="I278" s="236" t="s">
        <v>406</v>
      </c>
      <c r="J278" s="236"/>
      <c r="K278" s="236"/>
      <c r="L278" s="236"/>
      <c r="M278" s="236"/>
    </row>
    <row r="279" customFormat="false" ht="35.1" hidden="false" customHeight="true" outlineLevel="0" collapsed="false">
      <c r="A279" s="227" t="s">
        <v>366</v>
      </c>
      <c r="B279" s="296" t="n">
        <f aca="false">B278+7</f>
        <v>44848</v>
      </c>
      <c r="C279" s="296" t="n">
        <f aca="false">C278+7</f>
        <v>44850</v>
      </c>
      <c r="D279" s="296" t="n">
        <f aca="false">D278+7</f>
        <v>44869</v>
      </c>
      <c r="E279" s="296" t="n">
        <f aca="false">E278+7</f>
        <v>44875</v>
      </c>
      <c r="F279" s="296" t="n">
        <f aca="false">F278+7</f>
        <v>44877</v>
      </c>
      <c r="G279" s="296" t="n">
        <f aca="false">G278+7</f>
        <v>44881</v>
      </c>
      <c r="H279" s="363" t="n">
        <f aca="false">H278+7</f>
        <v>44886</v>
      </c>
      <c r="I279" s="236" t="s">
        <v>540</v>
      </c>
      <c r="J279" s="236"/>
      <c r="K279" s="236"/>
      <c r="L279" s="236"/>
      <c r="M279" s="236"/>
      <c r="N279" s="40"/>
      <c r="O279" s="365"/>
    </row>
    <row r="280" customFormat="false" ht="35.1" hidden="false" customHeight="true" outlineLevel="0" collapsed="false">
      <c r="A280" s="227" t="s">
        <v>541</v>
      </c>
      <c r="B280" s="296" t="n">
        <f aca="false">B279+7</f>
        <v>44855</v>
      </c>
      <c r="C280" s="296" t="n">
        <f aca="false">C279+7</f>
        <v>44857</v>
      </c>
      <c r="D280" s="296" t="n">
        <f aca="false">D279+7</f>
        <v>44876</v>
      </c>
      <c r="E280" s="296" t="n">
        <f aca="false">E279+7</f>
        <v>44882</v>
      </c>
      <c r="F280" s="296" t="n">
        <f aca="false">F279+7</f>
        <v>44884</v>
      </c>
      <c r="G280" s="296" t="n">
        <f aca="false">G279+7</f>
        <v>44888</v>
      </c>
      <c r="H280" s="363" t="n">
        <f aca="false">H279+7</f>
        <v>44893</v>
      </c>
      <c r="I280" s="292"/>
      <c r="J280" s="292"/>
      <c r="K280" s="292"/>
      <c r="L280" s="292"/>
      <c r="M280" s="292"/>
      <c r="N280" s="40"/>
      <c r="O280" s="365"/>
    </row>
    <row r="281" s="228" customFormat="true" ht="28.5" hidden="false" customHeight="true" outlineLevel="0" collapsed="false">
      <c r="A281" s="296" t="s">
        <v>542</v>
      </c>
      <c r="B281" s="296" t="n">
        <f aca="false">B280+7</f>
        <v>44862</v>
      </c>
      <c r="C281" s="296" t="n">
        <f aca="false">C280+7</f>
        <v>44864</v>
      </c>
      <c r="D281" s="296" t="n">
        <f aca="false">D280+7</f>
        <v>44883</v>
      </c>
      <c r="E281" s="296" t="n">
        <f aca="false">E280+7</f>
        <v>44889</v>
      </c>
      <c r="F281" s="296" t="n">
        <f aca="false">F280+7</f>
        <v>44891</v>
      </c>
      <c r="G281" s="296" t="n">
        <f aca="false">G280+7</f>
        <v>44895</v>
      </c>
      <c r="H281" s="363" t="n">
        <f aca="false">H280+7</f>
        <v>44900</v>
      </c>
      <c r="I281" s="292"/>
      <c r="J281" s="292"/>
      <c r="K281" s="292"/>
      <c r="L281" s="292"/>
      <c r="M281" s="292"/>
    </row>
    <row r="282" customFormat="false" ht="35.25" hidden="false" customHeight="tru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40"/>
      <c r="O282" s="365"/>
    </row>
    <row r="283" customFormat="false" ht="35.1" hidden="false" customHeight="true" outlineLevel="0" collapsed="false">
      <c r="A283" s="360" t="s">
        <v>543</v>
      </c>
      <c r="B283" s="360"/>
      <c r="C283" s="360"/>
      <c r="D283" s="360"/>
      <c r="E283" s="360"/>
      <c r="F283" s="360"/>
      <c r="G283" s="360"/>
      <c r="H283" s="361"/>
      <c r="I283" s="361"/>
      <c r="J283" s="361"/>
      <c r="K283" s="257"/>
      <c r="L283" s="257"/>
      <c r="M283" s="240"/>
    </row>
    <row r="284" customFormat="false" ht="35.1" hidden="false" customHeight="true" outlineLevel="0" collapsed="false">
      <c r="A284" s="241" t="s">
        <v>544</v>
      </c>
      <c r="B284" s="289" t="s">
        <v>6</v>
      </c>
      <c r="C284" s="225"/>
      <c r="D284" s="254" t="s">
        <v>7</v>
      </c>
      <c r="E284" s="254"/>
      <c r="F284" s="254"/>
      <c r="G284" s="254"/>
      <c r="H284" s="254"/>
      <c r="I284" s="254"/>
      <c r="J284" s="227" t="s">
        <v>288</v>
      </c>
      <c r="K284" s="227"/>
      <c r="L284" s="227"/>
      <c r="M284" s="227"/>
    </row>
    <row r="285" customFormat="false" ht="35.1" hidden="false" customHeight="true" outlineLevel="0" collapsed="false">
      <c r="A285" s="227" t="s">
        <v>9</v>
      </c>
      <c r="B285" s="229" t="s">
        <v>10</v>
      </c>
      <c r="C285" s="230" t="s">
        <v>11</v>
      </c>
      <c r="D285" s="290" t="s">
        <v>532</v>
      </c>
      <c r="E285" s="290"/>
      <c r="F285" s="290" t="s">
        <v>545</v>
      </c>
      <c r="G285" s="290" t="s">
        <v>546</v>
      </c>
      <c r="H285" s="290" t="s">
        <v>547</v>
      </c>
      <c r="I285" s="290" t="s">
        <v>548</v>
      </c>
      <c r="J285" s="227"/>
      <c r="K285" s="227"/>
      <c r="L285" s="227"/>
      <c r="M285" s="227"/>
    </row>
    <row r="286" customFormat="false" ht="35.1" hidden="false" customHeight="true" outlineLevel="0" collapsed="false">
      <c r="A286" s="227" t="s">
        <v>549</v>
      </c>
      <c r="B286" s="296" t="n">
        <v>44838</v>
      </c>
      <c r="C286" s="296" t="n">
        <v>44840</v>
      </c>
      <c r="D286" s="296" t="n">
        <v>44859</v>
      </c>
      <c r="E286" s="296"/>
      <c r="F286" s="296" t="n">
        <v>44861</v>
      </c>
      <c r="G286" s="296" t="n">
        <v>44863</v>
      </c>
      <c r="H286" s="296" t="n">
        <v>44870</v>
      </c>
      <c r="I286" s="296" t="n">
        <v>44873</v>
      </c>
      <c r="J286" s="367" t="s">
        <v>550</v>
      </c>
      <c r="K286" s="367"/>
      <c r="L286" s="367"/>
      <c r="M286" s="367"/>
    </row>
    <row r="287" customFormat="false" ht="35.1" hidden="false" customHeight="true" outlineLevel="0" collapsed="false">
      <c r="A287" s="227" t="s">
        <v>551</v>
      </c>
      <c r="B287" s="296" t="n">
        <f aca="false">B286+7</f>
        <v>44845</v>
      </c>
      <c r="C287" s="296" t="n">
        <f aca="false">C286+7</f>
        <v>44847</v>
      </c>
      <c r="D287" s="296" t="n">
        <f aca="false">D286+7</f>
        <v>44866</v>
      </c>
      <c r="E287" s="296"/>
      <c r="F287" s="296" t="n">
        <f aca="false">F286+7</f>
        <v>44868</v>
      </c>
      <c r="G287" s="296" t="n">
        <f aca="false">G286+7</f>
        <v>44870</v>
      </c>
      <c r="H287" s="296" t="n">
        <f aca="false">H286+7</f>
        <v>44877</v>
      </c>
      <c r="I287" s="296" t="n">
        <f aca="false">I286+7</f>
        <v>44880</v>
      </c>
      <c r="J287" s="367" t="s">
        <v>330</v>
      </c>
      <c r="K287" s="367"/>
      <c r="L287" s="367"/>
      <c r="M287" s="367"/>
    </row>
    <row r="288" customFormat="false" ht="35.1" hidden="false" customHeight="true" outlineLevel="0" collapsed="false">
      <c r="A288" s="227" t="s">
        <v>552</v>
      </c>
      <c r="B288" s="296" t="n">
        <f aca="false">B287+7</f>
        <v>44852</v>
      </c>
      <c r="C288" s="296" t="n">
        <f aca="false">C287+7</f>
        <v>44854</v>
      </c>
      <c r="D288" s="296" t="n">
        <f aca="false">D287+7</f>
        <v>44873</v>
      </c>
      <c r="E288" s="296"/>
      <c r="F288" s="296" t="n">
        <f aca="false">F287+7</f>
        <v>44875</v>
      </c>
      <c r="G288" s="296" t="n">
        <f aca="false">G287+7</f>
        <v>44877</v>
      </c>
      <c r="H288" s="296" t="n">
        <f aca="false">H287+7</f>
        <v>44884</v>
      </c>
      <c r="I288" s="296" t="n">
        <f aca="false">I287+7</f>
        <v>44887</v>
      </c>
      <c r="J288" s="367" t="s">
        <v>553</v>
      </c>
      <c r="K288" s="367"/>
      <c r="L288" s="367"/>
      <c r="M288" s="367"/>
      <c r="N288" s="40"/>
      <c r="O288" s="365"/>
    </row>
    <row r="289" customFormat="false" ht="35.1" hidden="false" customHeight="true" outlineLevel="0" collapsed="false">
      <c r="A289" s="227" t="s">
        <v>554</v>
      </c>
      <c r="B289" s="296" t="n">
        <f aca="false">B288+7</f>
        <v>44859</v>
      </c>
      <c r="C289" s="296" t="n">
        <f aca="false">C288+7</f>
        <v>44861</v>
      </c>
      <c r="D289" s="296" t="n">
        <f aca="false">D288+7</f>
        <v>44880</v>
      </c>
      <c r="E289" s="296"/>
      <c r="F289" s="296" t="n">
        <f aca="false">F288+7</f>
        <v>44882</v>
      </c>
      <c r="G289" s="296" t="n">
        <f aca="false">G288+7</f>
        <v>44884</v>
      </c>
      <c r="H289" s="296" t="n">
        <f aca="false">H288+7</f>
        <v>44891</v>
      </c>
      <c r="I289" s="296" t="n">
        <f aca="false">I288+7</f>
        <v>44894</v>
      </c>
      <c r="J289" s="292"/>
      <c r="K289" s="292"/>
      <c r="L289" s="292"/>
      <c r="M289" s="292"/>
      <c r="N289" s="40"/>
      <c r="O289" s="365"/>
    </row>
    <row r="290" customFormat="false" ht="35.1" hidden="false" customHeight="true" outlineLevel="0" collapsed="false">
      <c r="A290" s="227"/>
      <c r="B290" s="296" t="n">
        <f aca="false">B289+7</f>
        <v>44866</v>
      </c>
      <c r="C290" s="296" t="n">
        <f aca="false">C289+7</f>
        <v>44868</v>
      </c>
      <c r="D290" s="296" t="n">
        <f aca="false">D289+7</f>
        <v>44887</v>
      </c>
      <c r="E290" s="296"/>
      <c r="F290" s="296" t="n">
        <f aca="false">F289+7</f>
        <v>44889</v>
      </c>
      <c r="G290" s="296" t="n">
        <f aca="false">G289+7</f>
        <v>44891</v>
      </c>
      <c r="H290" s="296" t="n">
        <f aca="false">H289+7</f>
        <v>44898</v>
      </c>
      <c r="I290" s="296" t="n">
        <f aca="false">I289+7</f>
        <v>44901</v>
      </c>
      <c r="J290" s="292"/>
      <c r="K290" s="292"/>
      <c r="L290" s="292"/>
      <c r="M290" s="292"/>
      <c r="N290" s="40"/>
      <c r="O290" s="365"/>
    </row>
    <row r="291" customFormat="false" ht="35.1" hidden="false" customHeight="true" outlineLevel="0" collapsed="false">
      <c r="A291" s="368"/>
      <c r="B291" s="274"/>
      <c r="C291" s="274"/>
      <c r="D291" s="274"/>
      <c r="E291" s="274"/>
      <c r="F291" s="274"/>
      <c r="G291" s="274"/>
      <c r="H291" s="257"/>
      <c r="I291" s="257"/>
      <c r="J291" s="257"/>
      <c r="K291" s="257"/>
      <c r="L291" s="257"/>
      <c r="M291" s="223"/>
      <c r="N291" s="40"/>
      <c r="O291" s="365"/>
    </row>
    <row r="292" customFormat="false" ht="35.1" hidden="false" customHeight="true" outlineLevel="0" collapsed="false">
      <c r="A292" s="360" t="s">
        <v>555</v>
      </c>
      <c r="B292" s="360"/>
      <c r="C292" s="360"/>
      <c r="D292" s="360"/>
      <c r="E292" s="360"/>
      <c r="F292" s="360"/>
      <c r="G292" s="360"/>
      <c r="H292" s="361"/>
      <c r="I292" s="361"/>
      <c r="J292" s="361"/>
      <c r="K292" s="257"/>
      <c r="L292" s="257"/>
      <c r="M292" s="240"/>
    </row>
    <row r="293" customFormat="false" ht="35.1" hidden="false" customHeight="true" outlineLevel="0" collapsed="false">
      <c r="A293" s="241" t="s">
        <v>556</v>
      </c>
      <c r="B293" s="289" t="s">
        <v>6</v>
      </c>
      <c r="C293" s="225"/>
      <c r="D293" s="259" t="s">
        <v>7</v>
      </c>
      <c r="E293" s="260"/>
      <c r="F293" s="369"/>
      <c r="G293" s="369"/>
      <c r="H293" s="369"/>
      <c r="I293" s="369"/>
      <c r="J293" s="227" t="s">
        <v>288</v>
      </c>
      <c r="K293" s="227"/>
      <c r="L293" s="227"/>
      <c r="M293" s="227"/>
    </row>
    <row r="294" customFormat="false" ht="35.1" hidden="false" customHeight="true" outlineLevel="0" collapsed="false">
      <c r="A294" s="227" t="s">
        <v>9</v>
      </c>
      <c r="B294" s="229" t="s">
        <v>10</v>
      </c>
      <c r="C294" s="230" t="s">
        <v>11</v>
      </c>
      <c r="D294" s="290" t="s">
        <v>532</v>
      </c>
      <c r="E294" s="290" t="s">
        <v>545</v>
      </c>
      <c r="F294" s="290" t="s">
        <v>534</v>
      </c>
      <c r="G294" s="290" t="s">
        <v>547</v>
      </c>
      <c r="H294" s="290" t="s">
        <v>557</v>
      </c>
      <c r="I294" s="290"/>
      <c r="J294" s="227"/>
      <c r="K294" s="227"/>
      <c r="L294" s="227"/>
      <c r="M294" s="227"/>
    </row>
    <row r="295" customFormat="false" ht="35.1" hidden="false" customHeight="true" outlineLevel="0" collapsed="false">
      <c r="A295" s="227" t="s">
        <v>558</v>
      </c>
      <c r="B295" s="296" t="n">
        <v>44837</v>
      </c>
      <c r="C295" s="296" t="n">
        <v>44839</v>
      </c>
      <c r="D295" s="296" t="n">
        <v>44860</v>
      </c>
      <c r="E295" s="296" t="n">
        <v>44861</v>
      </c>
      <c r="F295" s="296" t="n">
        <v>44866</v>
      </c>
      <c r="G295" s="296" t="n">
        <v>44871</v>
      </c>
      <c r="H295" s="296" t="n">
        <v>44877</v>
      </c>
      <c r="I295" s="296"/>
      <c r="J295" s="236" t="s">
        <v>399</v>
      </c>
      <c r="K295" s="236"/>
      <c r="L295" s="236"/>
      <c r="M295" s="236"/>
    </row>
    <row r="296" customFormat="false" ht="35.1" hidden="false" customHeight="true" outlineLevel="0" collapsed="false">
      <c r="A296" s="227" t="s">
        <v>341</v>
      </c>
      <c r="B296" s="296" t="n">
        <f aca="false">B295+7</f>
        <v>44844</v>
      </c>
      <c r="C296" s="296" t="n">
        <f aca="false">C295+7</f>
        <v>44846</v>
      </c>
      <c r="D296" s="296" t="n">
        <f aca="false">D295+7</f>
        <v>44867</v>
      </c>
      <c r="E296" s="296" t="n">
        <f aca="false">E295+7</f>
        <v>44868</v>
      </c>
      <c r="F296" s="296" t="n">
        <f aca="false">F295+7</f>
        <v>44873</v>
      </c>
      <c r="G296" s="296" t="n">
        <f aca="false">G295+7</f>
        <v>44878</v>
      </c>
      <c r="H296" s="296" t="n">
        <f aca="false">H295+7</f>
        <v>44884</v>
      </c>
      <c r="I296" s="296"/>
      <c r="J296" s="236" t="s">
        <v>559</v>
      </c>
      <c r="K296" s="236"/>
      <c r="L296" s="236"/>
      <c r="M296" s="236"/>
    </row>
    <row r="297" customFormat="false" ht="35.1" hidden="false" customHeight="true" outlineLevel="0" collapsed="false">
      <c r="A297" s="227" t="s">
        <v>560</v>
      </c>
      <c r="B297" s="296" t="n">
        <f aca="false">B296+7</f>
        <v>44851</v>
      </c>
      <c r="C297" s="296" t="n">
        <f aca="false">C296+7</f>
        <v>44853</v>
      </c>
      <c r="D297" s="296" t="n">
        <f aca="false">D296+7</f>
        <v>44874</v>
      </c>
      <c r="E297" s="296" t="n">
        <f aca="false">E296+7</f>
        <v>44875</v>
      </c>
      <c r="F297" s="296" t="n">
        <f aca="false">F296+7</f>
        <v>44880</v>
      </c>
      <c r="G297" s="296" t="n">
        <f aca="false">G296+7</f>
        <v>44885</v>
      </c>
      <c r="H297" s="296" t="n">
        <f aca="false">H296+7</f>
        <v>44891</v>
      </c>
      <c r="I297" s="296"/>
      <c r="J297" s="236" t="s">
        <v>561</v>
      </c>
      <c r="K297" s="236"/>
      <c r="L297" s="236"/>
      <c r="M297" s="236"/>
      <c r="N297" s="40"/>
      <c r="O297" s="365"/>
    </row>
    <row r="298" customFormat="false" ht="35.1" hidden="false" customHeight="true" outlineLevel="0" collapsed="false">
      <c r="A298" s="227" t="s">
        <v>562</v>
      </c>
      <c r="B298" s="296" t="n">
        <f aca="false">B297+7</f>
        <v>44858</v>
      </c>
      <c r="C298" s="296" t="n">
        <f aca="false">C297+7</f>
        <v>44860</v>
      </c>
      <c r="D298" s="296" t="n">
        <f aca="false">D297+7</f>
        <v>44881</v>
      </c>
      <c r="E298" s="296" t="n">
        <f aca="false">E297+7</f>
        <v>44882</v>
      </c>
      <c r="F298" s="296" t="n">
        <f aca="false">F297+7</f>
        <v>44887</v>
      </c>
      <c r="G298" s="296" t="n">
        <f aca="false">G297+7</f>
        <v>44892</v>
      </c>
      <c r="H298" s="296" t="n">
        <f aca="false">H297+7</f>
        <v>44898</v>
      </c>
      <c r="I298" s="296"/>
      <c r="J298" s="292"/>
      <c r="K298" s="292"/>
      <c r="L298" s="292"/>
      <c r="M298" s="292"/>
      <c r="N298" s="40"/>
      <c r="O298" s="365"/>
    </row>
    <row r="299" customFormat="false" ht="35.1" hidden="false" customHeight="true" outlineLevel="0" collapsed="false">
      <c r="A299" s="227"/>
      <c r="B299" s="296" t="n">
        <f aca="false">B298+7</f>
        <v>44865</v>
      </c>
      <c r="C299" s="296" t="n">
        <f aca="false">C298+7</f>
        <v>44867</v>
      </c>
      <c r="D299" s="296" t="n">
        <f aca="false">D298+7</f>
        <v>44888</v>
      </c>
      <c r="E299" s="296" t="n">
        <f aca="false">E298+7</f>
        <v>44889</v>
      </c>
      <c r="F299" s="296" t="n">
        <f aca="false">F298+7</f>
        <v>44894</v>
      </c>
      <c r="G299" s="296" t="n">
        <f aca="false">G298+7</f>
        <v>44899</v>
      </c>
      <c r="H299" s="296" t="n">
        <f aca="false">H298+7</f>
        <v>44905</v>
      </c>
      <c r="I299" s="296"/>
      <c r="J299" s="292"/>
      <c r="K299" s="292"/>
      <c r="L299" s="292"/>
      <c r="M299" s="292"/>
      <c r="N299" s="40"/>
      <c r="O299" s="365"/>
    </row>
    <row r="300" customFormat="false" ht="35.1" hidden="false" customHeight="true" outlineLevel="0" collapsed="false">
      <c r="A300" s="261"/>
      <c r="B300" s="370"/>
      <c r="C300" s="370"/>
      <c r="D300" s="370"/>
      <c r="E300" s="370"/>
      <c r="F300" s="370"/>
      <c r="G300" s="370"/>
      <c r="H300" s="370"/>
      <c r="I300" s="370"/>
      <c r="J300" s="371"/>
      <c r="K300" s="371"/>
      <c r="L300" s="371"/>
      <c r="M300" s="372"/>
      <c r="N300" s="40"/>
      <c r="O300" s="365"/>
    </row>
    <row r="301" customFormat="false" ht="35.1" hidden="false" customHeight="true" outlineLevel="0" collapsed="false">
      <c r="A301" s="360" t="s">
        <v>563</v>
      </c>
      <c r="B301" s="360"/>
      <c r="C301" s="360"/>
      <c r="D301" s="360"/>
      <c r="E301" s="360"/>
      <c r="F301" s="360"/>
      <c r="G301" s="360"/>
      <c r="H301" s="361"/>
      <c r="I301" s="361"/>
      <c r="J301" s="361"/>
      <c r="K301" s="257"/>
      <c r="L301" s="257"/>
      <c r="M301" s="240"/>
    </row>
    <row r="302" customFormat="false" ht="35.1" hidden="false" customHeight="true" outlineLevel="0" collapsed="false">
      <c r="A302" s="241" t="s">
        <v>564</v>
      </c>
      <c r="B302" s="289" t="s">
        <v>6</v>
      </c>
      <c r="C302" s="225"/>
      <c r="D302" s="259" t="s">
        <v>7</v>
      </c>
      <c r="E302" s="260"/>
      <c r="F302" s="369"/>
      <c r="G302" s="369"/>
      <c r="H302" s="369"/>
      <c r="I302" s="369"/>
      <c r="J302" s="227" t="s">
        <v>288</v>
      </c>
      <c r="K302" s="227"/>
      <c r="L302" s="227"/>
      <c r="M302" s="227"/>
    </row>
    <row r="303" customFormat="false" ht="35.1" hidden="false" customHeight="true" outlineLevel="0" collapsed="false">
      <c r="A303" s="227" t="s">
        <v>9</v>
      </c>
      <c r="B303" s="229" t="s">
        <v>10</v>
      </c>
      <c r="C303" s="230" t="s">
        <v>11</v>
      </c>
      <c r="D303" s="290" t="s">
        <v>532</v>
      </c>
      <c r="E303" s="290"/>
      <c r="F303" s="290" t="s">
        <v>565</v>
      </c>
      <c r="G303" s="290" t="s">
        <v>566</v>
      </c>
      <c r="H303" s="290"/>
      <c r="I303" s="290"/>
      <c r="J303" s="227"/>
      <c r="K303" s="227"/>
      <c r="L303" s="227"/>
      <c r="M303" s="227"/>
    </row>
    <row r="304" customFormat="false" ht="35.1" hidden="false" customHeight="true" outlineLevel="0" collapsed="false">
      <c r="A304" s="227" t="s">
        <v>446</v>
      </c>
      <c r="B304" s="296" t="n">
        <v>44834</v>
      </c>
      <c r="C304" s="296" t="n">
        <v>44836</v>
      </c>
      <c r="D304" s="296" t="n">
        <v>44856</v>
      </c>
      <c r="E304" s="296"/>
      <c r="F304" s="296" t="n">
        <v>44860</v>
      </c>
      <c r="G304" s="296" t="n">
        <v>44870</v>
      </c>
      <c r="H304" s="296"/>
      <c r="I304" s="296"/>
      <c r="J304" s="236" t="s">
        <v>567</v>
      </c>
      <c r="K304" s="236"/>
      <c r="L304" s="236"/>
      <c r="M304" s="236"/>
    </row>
    <row r="305" customFormat="false" ht="35.1" hidden="false" customHeight="true" outlineLevel="0" collapsed="false">
      <c r="A305" s="227" t="s">
        <v>568</v>
      </c>
      <c r="B305" s="296" t="n">
        <f aca="false">B304+7</f>
        <v>44841</v>
      </c>
      <c r="C305" s="296" t="n">
        <f aca="false">C304+7</f>
        <v>44843</v>
      </c>
      <c r="D305" s="296" t="n">
        <f aca="false">D304+7</f>
        <v>44863</v>
      </c>
      <c r="E305" s="296"/>
      <c r="F305" s="296" t="n">
        <f aca="false">F304+7</f>
        <v>44867</v>
      </c>
      <c r="G305" s="296" t="n">
        <f aca="false">G304+7</f>
        <v>44877</v>
      </c>
      <c r="H305" s="296"/>
      <c r="I305" s="296"/>
      <c r="J305" s="236" t="s">
        <v>569</v>
      </c>
      <c r="K305" s="236"/>
      <c r="L305" s="236"/>
      <c r="M305" s="236"/>
    </row>
    <row r="306" customFormat="false" ht="35.1" hidden="false" customHeight="true" outlineLevel="0" collapsed="false">
      <c r="A306" s="227" t="s">
        <v>446</v>
      </c>
      <c r="B306" s="296" t="n">
        <f aca="false">B305+7</f>
        <v>44848</v>
      </c>
      <c r="C306" s="296" t="n">
        <f aca="false">C305+7</f>
        <v>44850</v>
      </c>
      <c r="D306" s="296" t="n">
        <f aca="false">D305+7</f>
        <v>44870</v>
      </c>
      <c r="E306" s="296"/>
      <c r="F306" s="296" t="n">
        <f aca="false">F305+7</f>
        <v>44874</v>
      </c>
      <c r="G306" s="296" t="n">
        <f aca="false">G305+7</f>
        <v>44884</v>
      </c>
      <c r="H306" s="296"/>
      <c r="I306" s="296"/>
      <c r="J306" s="236" t="s">
        <v>351</v>
      </c>
      <c r="K306" s="236"/>
      <c r="L306" s="236"/>
      <c r="M306" s="236"/>
      <c r="N306" s="40"/>
      <c r="O306" s="365"/>
    </row>
    <row r="307" customFormat="false" ht="35.1" hidden="false" customHeight="true" outlineLevel="0" collapsed="false">
      <c r="A307" s="227" t="s">
        <v>570</v>
      </c>
      <c r="B307" s="296" t="n">
        <f aca="false">B306+7</f>
        <v>44855</v>
      </c>
      <c r="C307" s="296" t="n">
        <f aca="false">C306+7</f>
        <v>44857</v>
      </c>
      <c r="D307" s="296" t="n">
        <f aca="false">D306+7</f>
        <v>44877</v>
      </c>
      <c r="E307" s="296"/>
      <c r="F307" s="296" t="n">
        <f aca="false">F306+7</f>
        <v>44881</v>
      </c>
      <c r="G307" s="296" t="n">
        <f aca="false">G306+7</f>
        <v>44891</v>
      </c>
      <c r="H307" s="296"/>
      <c r="I307" s="296"/>
      <c r="J307" s="371"/>
      <c r="K307" s="371"/>
      <c r="L307" s="371"/>
      <c r="M307" s="372"/>
      <c r="N307" s="40"/>
      <c r="O307" s="365"/>
    </row>
    <row r="308" s="228" customFormat="true" ht="29.25" hidden="false" customHeight="true" outlineLevel="0" collapsed="false">
      <c r="A308" s="373"/>
      <c r="B308" s="373"/>
      <c r="C308" s="373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</row>
    <row r="309" s="228" customFormat="true" ht="29.25" hidden="false" customHeight="true" outlineLevel="0" collapsed="false">
      <c r="A309" s="360" t="s">
        <v>571</v>
      </c>
      <c r="B309" s="360"/>
      <c r="C309" s="360"/>
      <c r="D309" s="360"/>
      <c r="E309" s="360"/>
      <c r="F309" s="360"/>
      <c r="G309" s="360"/>
      <c r="H309" s="361"/>
      <c r="I309" s="361"/>
      <c r="J309" s="361"/>
      <c r="K309" s="257"/>
      <c r="L309" s="257"/>
      <c r="M309" s="240"/>
    </row>
    <row r="310" s="228" customFormat="true" ht="29.25" hidden="false" customHeight="true" outlineLevel="0" collapsed="false">
      <c r="A310" s="241" t="s">
        <v>556</v>
      </c>
      <c r="B310" s="289" t="s">
        <v>6</v>
      </c>
      <c r="C310" s="225"/>
      <c r="D310" s="242" t="s">
        <v>7</v>
      </c>
      <c r="E310" s="242"/>
      <c r="F310" s="242"/>
      <c r="G310" s="242"/>
      <c r="H310" s="242"/>
      <c r="I310" s="242"/>
      <c r="J310" s="242"/>
      <c r="K310" s="227" t="s">
        <v>288</v>
      </c>
      <c r="L310" s="227"/>
      <c r="M310" s="227"/>
    </row>
    <row r="311" s="228" customFormat="true" ht="28.5" hidden="false" customHeight="true" outlineLevel="0" collapsed="false">
      <c r="A311" s="227" t="s">
        <v>9</v>
      </c>
      <c r="B311" s="229" t="s">
        <v>10</v>
      </c>
      <c r="C311" s="230" t="s">
        <v>11</v>
      </c>
      <c r="D311" s="290" t="s">
        <v>572</v>
      </c>
      <c r="E311" s="290"/>
      <c r="F311" s="290" t="s">
        <v>573</v>
      </c>
      <c r="G311" s="290" t="s">
        <v>574</v>
      </c>
      <c r="H311" s="290" t="s">
        <v>290</v>
      </c>
      <c r="I311" s="290" t="s">
        <v>575</v>
      </c>
      <c r="J311" s="290" t="s">
        <v>576</v>
      </c>
      <c r="K311" s="227"/>
      <c r="L311" s="227"/>
      <c r="M311" s="227"/>
    </row>
    <row r="312" customFormat="false" ht="35.1" hidden="false" customHeight="true" outlineLevel="0" collapsed="false">
      <c r="A312" s="227" t="s">
        <v>341</v>
      </c>
      <c r="B312" s="296" t="n">
        <v>44840</v>
      </c>
      <c r="C312" s="296" t="n">
        <v>44841</v>
      </c>
      <c r="D312" s="296" t="s">
        <v>577</v>
      </c>
      <c r="E312" s="296"/>
      <c r="F312" s="296" t="s">
        <v>577</v>
      </c>
      <c r="G312" s="296" t="n">
        <v>44870</v>
      </c>
      <c r="H312" s="296" t="n">
        <v>44873</v>
      </c>
      <c r="I312" s="296" t="n">
        <v>44875</v>
      </c>
      <c r="J312" s="296" t="n">
        <v>44879</v>
      </c>
      <c r="K312" s="255" t="s">
        <v>319</v>
      </c>
      <c r="L312" s="255"/>
      <c r="M312" s="255"/>
    </row>
    <row r="313" customFormat="false" ht="35.1" hidden="false" customHeight="true" outlineLevel="0" collapsed="false">
      <c r="A313" s="227" t="s">
        <v>578</v>
      </c>
      <c r="B313" s="296" t="n">
        <f aca="false">B312+7</f>
        <v>44847</v>
      </c>
      <c r="C313" s="296" t="n">
        <f aca="false">C312+7</f>
        <v>44848</v>
      </c>
      <c r="D313" s="296" t="e">
        <f aca="false">D312+7</f>
        <v>#VALUE!</v>
      </c>
      <c r="E313" s="296"/>
      <c r="F313" s="296" t="e">
        <f aca="false">F312+7</f>
        <v>#VALUE!</v>
      </c>
      <c r="G313" s="296" t="n">
        <f aca="false">G312+7</f>
        <v>44877</v>
      </c>
      <c r="H313" s="296" t="n">
        <f aca="false">H312+7</f>
        <v>44880</v>
      </c>
      <c r="I313" s="296" t="n">
        <f aca="false">I312+7</f>
        <v>44882</v>
      </c>
      <c r="J313" s="296" t="n">
        <f aca="false">J312+7</f>
        <v>44886</v>
      </c>
      <c r="K313" s="236" t="s">
        <v>579</v>
      </c>
      <c r="L313" s="236"/>
      <c r="M313" s="236"/>
    </row>
    <row r="314" customFormat="false" ht="35.1" hidden="false" customHeight="true" outlineLevel="0" collapsed="false">
      <c r="A314" s="227" t="s">
        <v>580</v>
      </c>
      <c r="B314" s="296" t="n">
        <f aca="false">B313+7</f>
        <v>44854</v>
      </c>
      <c r="C314" s="296" t="n">
        <f aca="false">C313+7</f>
        <v>44855</v>
      </c>
      <c r="D314" s="296" t="e">
        <f aca="false">D313+7</f>
        <v>#VALUE!</v>
      </c>
      <c r="E314" s="296"/>
      <c r="F314" s="296" t="e">
        <f aca="false">F313+7</f>
        <v>#VALUE!</v>
      </c>
      <c r="G314" s="296" t="n">
        <f aca="false">G313+7</f>
        <v>44884</v>
      </c>
      <c r="H314" s="296" t="n">
        <f aca="false">H313+7</f>
        <v>44887</v>
      </c>
      <c r="I314" s="296" t="n">
        <f aca="false">I313+7</f>
        <v>44889</v>
      </c>
      <c r="J314" s="296" t="n">
        <f aca="false">J313+7</f>
        <v>44893</v>
      </c>
      <c r="K314" s="236" t="s">
        <v>581</v>
      </c>
      <c r="L314" s="236"/>
      <c r="M314" s="236"/>
    </row>
    <row r="315" customFormat="false" ht="35.1" hidden="false" customHeight="true" outlineLevel="0" collapsed="false">
      <c r="A315" s="227" t="s">
        <v>582</v>
      </c>
      <c r="B315" s="296" t="n">
        <f aca="false">B314+7</f>
        <v>44861</v>
      </c>
      <c r="C315" s="296" t="n">
        <f aca="false">C314+7</f>
        <v>44862</v>
      </c>
      <c r="D315" s="296" t="e">
        <f aca="false">D314+7</f>
        <v>#VALUE!</v>
      </c>
      <c r="E315" s="296"/>
      <c r="F315" s="296" t="e">
        <f aca="false">F314+7</f>
        <v>#VALUE!</v>
      </c>
      <c r="G315" s="296" t="n">
        <f aca="false">G314+7</f>
        <v>44891</v>
      </c>
      <c r="H315" s="296" t="n">
        <f aca="false">H314+7</f>
        <v>44894</v>
      </c>
      <c r="I315" s="296" t="n">
        <f aca="false">I314+7</f>
        <v>44896</v>
      </c>
      <c r="J315" s="296" t="n">
        <f aca="false">J314+7</f>
        <v>44900</v>
      </c>
      <c r="K315" s="292"/>
      <c r="L315" s="292"/>
      <c r="M315" s="292"/>
    </row>
    <row r="316" customFormat="false" ht="35.1" hidden="false" customHeight="true" outlineLevel="0" collapsed="false">
      <c r="A316" s="227" t="s">
        <v>583</v>
      </c>
      <c r="B316" s="296" t="n">
        <f aca="false">B315+7</f>
        <v>44868</v>
      </c>
      <c r="C316" s="296" t="n">
        <f aca="false">C315+7</f>
        <v>44869</v>
      </c>
      <c r="D316" s="296" t="e">
        <f aca="false">D315+7</f>
        <v>#VALUE!</v>
      </c>
      <c r="E316" s="296"/>
      <c r="F316" s="296" t="e">
        <f aca="false">F315+7</f>
        <v>#VALUE!</v>
      </c>
      <c r="G316" s="296" t="n">
        <f aca="false">G315+7</f>
        <v>44898</v>
      </c>
      <c r="H316" s="296" t="n">
        <f aca="false">H315+7</f>
        <v>44901</v>
      </c>
      <c r="I316" s="296" t="n">
        <f aca="false">I315+7</f>
        <v>44903</v>
      </c>
      <c r="J316" s="296" t="n">
        <f aca="false">J315+7</f>
        <v>44907</v>
      </c>
      <c r="K316" s="292"/>
      <c r="L316" s="292"/>
      <c r="M316" s="292"/>
    </row>
    <row r="317" customFormat="false" ht="35.1" hidden="false" customHeight="true" outlineLevel="0" collapsed="false">
      <c r="A317" s="374"/>
      <c r="B317" s="374"/>
      <c r="C317" s="374"/>
      <c r="D317" s="374"/>
      <c r="E317" s="374"/>
      <c r="F317" s="374"/>
      <c r="G317" s="374"/>
      <c r="H317" s="374"/>
      <c r="I317" s="374"/>
      <c r="J317" s="374"/>
      <c r="K317" s="374"/>
      <c r="L317" s="374"/>
      <c r="M317" s="374"/>
    </row>
    <row r="318" s="339" customFormat="true" ht="35.1" hidden="false" customHeight="true" outlineLevel="0" collapsed="false">
      <c r="A318" s="374"/>
      <c r="B318" s="374"/>
      <c r="C318" s="374"/>
      <c r="D318" s="374"/>
      <c r="E318" s="374"/>
      <c r="F318" s="374"/>
      <c r="G318" s="374"/>
      <c r="H318" s="374"/>
      <c r="I318" s="374"/>
      <c r="J318" s="374"/>
      <c r="K318" s="374"/>
      <c r="L318" s="374"/>
      <c r="M318" s="374"/>
    </row>
    <row r="319" customFormat="false" ht="35.1" hidden="false" customHeight="true" outlineLevel="0" collapsed="false">
      <c r="A319" s="375" t="s">
        <v>584</v>
      </c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  <c r="M319" s="377"/>
    </row>
    <row r="320" customFormat="false" ht="35.1" hidden="false" customHeight="true" outlineLevel="0" collapsed="false">
      <c r="A320" s="302" t="s">
        <v>585</v>
      </c>
      <c r="B320" s="378" t="s">
        <v>6</v>
      </c>
      <c r="C320" s="303"/>
      <c r="D320" s="379" t="s">
        <v>7</v>
      </c>
      <c r="E320" s="379"/>
      <c r="F320" s="379"/>
      <c r="G320" s="379"/>
      <c r="H320" s="379"/>
      <c r="I320" s="379"/>
      <c r="J320" s="379"/>
      <c r="K320" s="379"/>
      <c r="L320" s="380" t="s">
        <v>326</v>
      </c>
      <c r="M320" s="381"/>
    </row>
    <row r="321" customFormat="false" ht="35.1" hidden="false" customHeight="true" outlineLevel="0" collapsed="false">
      <c r="A321" s="305" t="s">
        <v>9</v>
      </c>
      <c r="B321" s="318" t="s">
        <v>10</v>
      </c>
      <c r="C321" s="319" t="s">
        <v>11</v>
      </c>
      <c r="D321" s="382" t="s">
        <v>586</v>
      </c>
      <c r="E321" s="383"/>
      <c r="F321" s="383" t="s">
        <v>587</v>
      </c>
      <c r="G321" s="383" t="s">
        <v>565</v>
      </c>
      <c r="H321" s="383" t="s">
        <v>588</v>
      </c>
      <c r="I321" s="383" t="s">
        <v>534</v>
      </c>
      <c r="J321" s="383" t="s">
        <v>547</v>
      </c>
      <c r="K321" s="383" t="s">
        <v>548</v>
      </c>
      <c r="L321" s="384"/>
      <c r="M321" s="385"/>
    </row>
    <row r="322" customFormat="false" ht="35.1" hidden="false" customHeight="true" outlineLevel="0" collapsed="false">
      <c r="A322" s="386" t="s">
        <v>589</v>
      </c>
      <c r="B322" s="293" t="n">
        <v>44834</v>
      </c>
      <c r="C322" s="293" t="n">
        <v>44836</v>
      </c>
      <c r="D322" s="293" t="n">
        <v>44860</v>
      </c>
      <c r="E322" s="293"/>
      <c r="F322" s="293" t="n">
        <v>44863</v>
      </c>
      <c r="G322" s="293" t="n">
        <v>44865</v>
      </c>
      <c r="H322" s="293" t="n">
        <v>44869</v>
      </c>
      <c r="I322" s="293" t="n">
        <v>44871</v>
      </c>
      <c r="J322" s="293" t="n">
        <v>44874</v>
      </c>
      <c r="K322" s="293" t="n">
        <v>44876</v>
      </c>
      <c r="L322" s="380" t="s">
        <v>590</v>
      </c>
      <c r="M322" s="381"/>
    </row>
    <row r="323" customFormat="false" ht="35.1" hidden="false" customHeight="true" outlineLevel="0" collapsed="false">
      <c r="A323" s="386" t="s">
        <v>591</v>
      </c>
      <c r="B323" s="293" t="n">
        <f aca="false">B322+7</f>
        <v>44841</v>
      </c>
      <c r="C323" s="293" t="n">
        <f aca="false">C322+7</f>
        <v>44843</v>
      </c>
      <c r="D323" s="293" t="n">
        <f aca="false">D322+7</f>
        <v>44867</v>
      </c>
      <c r="E323" s="293"/>
      <c r="F323" s="293" t="n">
        <f aca="false">F322+7</f>
        <v>44870</v>
      </c>
      <c r="G323" s="293" t="n">
        <f aca="false">G322+7</f>
        <v>44872</v>
      </c>
      <c r="H323" s="293" t="n">
        <f aca="false">H322+7</f>
        <v>44876</v>
      </c>
      <c r="I323" s="293" t="n">
        <f aca="false">I322+7</f>
        <v>44878</v>
      </c>
      <c r="J323" s="293" t="n">
        <f aca="false">J322+7</f>
        <v>44881</v>
      </c>
      <c r="K323" s="293" t="n">
        <f aca="false">K322+7</f>
        <v>44883</v>
      </c>
      <c r="L323" s="387" t="s">
        <v>592</v>
      </c>
      <c r="M323" s="388"/>
    </row>
    <row r="324" customFormat="false" ht="35.1" hidden="false" customHeight="true" outlineLevel="0" collapsed="false">
      <c r="A324" s="386" t="s">
        <v>593</v>
      </c>
      <c r="B324" s="293" t="n">
        <f aca="false">B323+7</f>
        <v>44848</v>
      </c>
      <c r="C324" s="293" t="n">
        <f aca="false">C323+7</f>
        <v>44850</v>
      </c>
      <c r="D324" s="293" t="n">
        <f aca="false">D323+7</f>
        <v>44874</v>
      </c>
      <c r="E324" s="293"/>
      <c r="F324" s="293" t="n">
        <f aca="false">F323+7</f>
        <v>44877</v>
      </c>
      <c r="G324" s="293" t="n">
        <f aca="false">G323+7</f>
        <v>44879</v>
      </c>
      <c r="H324" s="293" t="n">
        <f aca="false">H323+7</f>
        <v>44883</v>
      </c>
      <c r="I324" s="293" t="n">
        <f aca="false">I323+7</f>
        <v>44885</v>
      </c>
      <c r="J324" s="293" t="n">
        <f aca="false">J323+7</f>
        <v>44888</v>
      </c>
      <c r="K324" s="293" t="n">
        <f aca="false">K323+7</f>
        <v>44890</v>
      </c>
      <c r="L324" s="387" t="s">
        <v>594</v>
      </c>
      <c r="M324" s="388"/>
    </row>
    <row r="325" customFormat="false" ht="35.1" hidden="false" customHeight="true" outlineLevel="0" collapsed="false">
      <c r="A325" s="386" t="s">
        <v>595</v>
      </c>
      <c r="B325" s="293" t="n">
        <f aca="false">B324+7</f>
        <v>44855</v>
      </c>
      <c r="C325" s="293" t="n">
        <f aca="false">C324+7</f>
        <v>44857</v>
      </c>
      <c r="D325" s="293" t="n">
        <f aca="false">D324+7</f>
        <v>44881</v>
      </c>
      <c r="E325" s="293"/>
      <c r="F325" s="293" t="n">
        <f aca="false">F324+7</f>
        <v>44884</v>
      </c>
      <c r="G325" s="293" t="n">
        <f aca="false">G324+7</f>
        <v>44886</v>
      </c>
      <c r="H325" s="293" t="n">
        <f aca="false">H324+7</f>
        <v>44890</v>
      </c>
      <c r="I325" s="293" t="n">
        <f aca="false">I324+7</f>
        <v>44892</v>
      </c>
      <c r="J325" s="293" t="n">
        <f aca="false">J324+7</f>
        <v>44895</v>
      </c>
      <c r="K325" s="293" t="n">
        <f aca="false">K324+7</f>
        <v>44897</v>
      </c>
      <c r="L325" s="387"/>
      <c r="M325" s="388"/>
    </row>
    <row r="326" customFormat="false" ht="35.1" hidden="false" customHeight="true" outlineLevel="0" collapsed="false">
      <c r="A326" s="386" t="s">
        <v>596</v>
      </c>
      <c r="B326" s="293" t="n">
        <f aca="false">B325+7</f>
        <v>44862</v>
      </c>
      <c r="C326" s="293" t="n">
        <f aca="false">C325+7</f>
        <v>44864</v>
      </c>
      <c r="D326" s="293" t="n">
        <f aca="false">D325+7</f>
        <v>44888</v>
      </c>
      <c r="E326" s="293"/>
      <c r="F326" s="293" t="n">
        <f aca="false">F325+7</f>
        <v>44891</v>
      </c>
      <c r="G326" s="293" t="n">
        <f aca="false">G325+7</f>
        <v>44893</v>
      </c>
      <c r="H326" s="293" t="n">
        <f aca="false">H325+7</f>
        <v>44897</v>
      </c>
      <c r="I326" s="293" t="n">
        <f aca="false">I325+7</f>
        <v>44899</v>
      </c>
      <c r="J326" s="293" t="n">
        <f aca="false">J325+7</f>
        <v>44902</v>
      </c>
      <c r="K326" s="293" t="n">
        <f aca="false">K325+7</f>
        <v>44904</v>
      </c>
      <c r="L326" s="384"/>
      <c r="M326" s="385"/>
    </row>
    <row r="327" customFormat="false" ht="35.1" hidden="false" customHeight="true" outlineLevel="0" collapsed="false">
      <c r="A327" s="386"/>
      <c r="B327" s="293" t="n">
        <f aca="false">B326+7</f>
        <v>44869</v>
      </c>
      <c r="C327" s="293" t="n">
        <f aca="false">C326+7</f>
        <v>44871</v>
      </c>
      <c r="D327" s="293" t="n">
        <f aca="false">D326+7</f>
        <v>44895</v>
      </c>
      <c r="E327" s="293"/>
      <c r="F327" s="293" t="n">
        <f aca="false">F326+7</f>
        <v>44898</v>
      </c>
      <c r="G327" s="293" t="n">
        <f aca="false">G326+7</f>
        <v>44900</v>
      </c>
      <c r="H327" s="293" t="n">
        <f aca="false">H326+7</f>
        <v>44904</v>
      </c>
      <c r="I327" s="293" t="n">
        <f aca="false">I326+7</f>
        <v>44906</v>
      </c>
      <c r="J327" s="293" t="n">
        <f aca="false">J326+7</f>
        <v>44909</v>
      </c>
      <c r="K327" s="293" t="n">
        <f aca="false">K326+7</f>
        <v>44911</v>
      </c>
      <c r="L327" s="384"/>
      <c r="M327" s="385"/>
    </row>
    <row r="328" s="339" customFormat="true" ht="35.1" hidden="false" customHeight="true" outlineLevel="0" collapsed="false">
      <c r="A328" s="389"/>
      <c r="B328" s="390"/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1"/>
    </row>
    <row r="329" customFormat="false" ht="35.1" hidden="false" customHeight="true" outlineLevel="0" collapsed="false">
      <c r="A329" s="392" t="s">
        <v>597</v>
      </c>
      <c r="B329" s="376"/>
      <c r="C329" s="376"/>
      <c r="D329" s="376"/>
      <c r="E329" s="376"/>
      <c r="F329" s="376"/>
      <c r="G329" s="376"/>
      <c r="H329" s="376"/>
      <c r="I329" s="376"/>
      <c r="J329" s="376"/>
      <c r="K329" s="376"/>
      <c r="L329" s="376"/>
      <c r="M329" s="377"/>
    </row>
    <row r="330" customFormat="false" ht="35.1" hidden="false" customHeight="true" outlineLevel="0" collapsed="false">
      <c r="A330" s="302" t="s">
        <v>598</v>
      </c>
      <c r="B330" s="393" t="s">
        <v>6</v>
      </c>
      <c r="C330" s="394"/>
      <c r="D330" s="395" t="s">
        <v>7</v>
      </c>
      <c r="E330" s="395"/>
      <c r="F330" s="395"/>
      <c r="G330" s="395"/>
      <c r="H330" s="395"/>
      <c r="I330" s="395"/>
      <c r="J330" s="395"/>
      <c r="K330" s="395"/>
      <c r="L330" s="396" t="s">
        <v>326</v>
      </c>
      <c r="M330" s="397"/>
    </row>
    <row r="331" customFormat="false" ht="35.1" hidden="false" customHeight="true" outlineLevel="0" collapsed="false">
      <c r="A331" s="398" t="s">
        <v>9</v>
      </c>
      <c r="B331" s="399" t="s">
        <v>10</v>
      </c>
      <c r="C331" s="400" t="s">
        <v>11</v>
      </c>
      <c r="D331" s="401" t="s">
        <v>599</v>
      </c>
      <c r="E331" s="402"/>
      <c r="F331" s="402" t="s">
        <v>545</v>
      </c>
      <c r="G331" s="402" t="s">
        <v>547</v>
      </c>
      <c r="H331" s="402" t="s">
        <v>600</v>
      </c>
      <c r="I331" s="402" t="s">
        <v>601</v>
      </c>
      <c r="J331" s="402" t="s">
        <v>602</v>
      </c>
      <c r="K331" s="402" t="s">
        <v>603</v>
      </c>
      <c r="L331" s="403"/>
      <c r="M331" s="404"/>
    </row>
    <row r="332" customFormat="false" ht="35.1" hidden="false" customHeight="true" outlineLevel="0" collapsed="false">
      <c r="A332" s="405" t="s">
        <v>604</v>
      </c>
      <c r="B332" s="406" t="n">
        <v>44838</v>
      </c>
      <c r="C332" s="406" t="n">
        <v>44840</v>
      </c>
      <c r="D332" s="406" t="n">
        <v>44859</v>
      </c>
      <c r="E332" s="406"/>
      <c r="F332" s="406" t="n">
        <v>44855</v>
      </c>
      <c r="G332" s="406" t="n">
        <v>44868</v>
      </c>
      <c r="H332" s="406" t="n">
        <v>44873</v>
      </c>
      <c r="I332" s="406" t="n">
        <v>44875</v>
      </c>
      <c r="J332" s="406" t="n">
        <v>44877</v>
      </c>
      <c r="K332" s="406" t="n">
        <v>44879</v>
      </c>
      <c r="L332" s="396" t="s">
        <v>605</v>
      </c>
      <c r="M332" s="397"/>
    </row>
    <row r="333" customFormat="false" ht="35.1" hidden="false" customHeight="true" outlineLevel="0" collapsed="false">
      <c r="A333" s="405" t="s">
        <v>606</v>
      </c>
      <c r="B333" s="406" t="n">
        <f aca="false">B332+7</f>
        <v>44845</v>
      </c>
      <c r="C333" s="406" t="n">
        <f aca="false">C332+7</f>
        <v>44847</v>
      </c>
      <c r="D333" s="406" t="n">
        <f aca="false">D332+7</f>
        <v>44866</v>
      </c>
      <c r="E333" s="406"/>
      <c r="F333" s="406" t="n">
        <f aca="false">F332+7</f>
        <v>44862</v>
      </c>
      <c r="G333" s="406" t="n">
        <f aca="false">G332+7</f>
        <v>44875</v>
      </c>
      <c r="H333" s="406" t="n">
        <f aca="false">H332+7</f>
        <v>44880</v>
      </c>
      <c r="I333" s="406" t="n">
        <f aca="false">I332+7</f>
        <v>44882</v>
      </c>
      <c r="J333" s="406" t="n">
        <f aca="false">J332+7</f>
        <v>44884</v>
      </c>
      <c r="K333" s="406" t="n">
        <f aca="false">K332+7</f>
        <v>44886</v>
      </c>
      <c r="L333" s="407" t="s">
        <v>607</v>
      </c>
      <c r="M333" s="408"/>
    </row>
    <row r="334" customFormat="false" ht="35.1" hidden="false" customHeight="true" outlineLevel="0" collapsed="false">
      <c r="A334" s="405" t="s">
        <v>446</v>
      </c>
      <c r="B334" s="406" t="n">
        <f aca="false">B333+7</f>
        <v>44852</v>
      </c>
      <c r="C334" s="406" t="n">
        <f aca="false">C333+7</f>
        <v>44854</v>
      </c>
      <c r="D334" s="406" t="n">
        <f aca="false">D333+7</f>
        <v>44873</v>
      </c>
      <c r="E334" s="406"/>
      <c r="F334" s="406" t="n">
        <f aca="false">F333+7</f>
        <v>44869</v>
      </c>
      <c r="G334" s="406" t="n">
        <f aca="false">G333+7</f>
        <v>44882</v>
      </c>
      <c r="H334" s="406" t="n">
        <f aca="false">H333+7</f>
        <v>44887</v>
      </c>
      <c r="I334" s="406" t="n">
        <f aca="false">I333+7</f>
        <v>44889</v>
      </c>
      <c r="J334" s="406" t="n">
        <f aca="false">J333+7</f>
        <v>44891</v>
      </c>
      <c r="K334" s="406" t="n">
        <f aca="false">K333+7</f>
        <v>44893</v>
      </c>
      <c r="L334" s="407" t="s">
        <v>608</v>
      </c>
      <c r="M334" s="408"/>
    </row>
    <row r="335" customFormat="false" ht="35.1" hidden="false" customHeight="true" outlineLevel="0" collapsed="false">
      <c r="A335" s="405" t="s">
        <v>609</v>
      </c>
      <c r="B335" s="406" t="n">
        <f aca="false">B334+7</f>
        <v>44859</v>
      </c>
      <c r="C335" s="406" t="n">
        <f aca="false">C334+7</f>
        <v>44861</v>
      </c>
      <c r="D335" s="406" t="n">
        <f aca="false">D334+7</f>
        <v>44880</v>
      </c>
      <c r="E335" s="406"/>
      <c r="F335" s="406" t="n">
        <f aca="false">F334+7</f>
        <v>44876</v>
      </c>
      <c r="G335" s="406" t="n">
        <f aca="false">G334+7</f>
        <v>44889</v>
      </c>
      <c r="H335" s="406" t="n">
        <f aca="false">H334+7</f>
        <v>44894</v>
      </c>
      <c r="I335" s="406" t="n">
        <f aca="false">I334+7</f>
        <v>44896</v>
      </c>
      <c r="J335" s="406" t="n">
        <f aca="false">J334+7</f>
        <v>44898</v>
      </c>
      <c r="K335" s="406" t="n">
        <f aca="false">K334+7</f>
        <v>44900</v>
      </c>
      <c r="L335" s="407"/>
      <c r="M335" s="408"/>
    </row>
    <row r="336" customFormat="false" ht="35.1" hidden="false" customHeight="true" outlineLevel="0" collapsed="false">
      <c r="A336" s="405" t="s">
        <v>610</v>
      </c>
      <c r="B336" s="406" t="n">
        <f aca="false">B335+7</f>
        <v>44866</v>
      </c>
      <c r="C336" s="406" t="n">
        <f aca="false">C335+7</f>
        <v>44868</v>
      </c>
      <c r="D336" s="406" t="n">
        <f aca="false">D335+7</f>
        <v>44887</v>
      </c>
      <c r="E336" s="406"/>
      <c r="F336" s="406" t="n">
        <f aca="false">F335+7</f>
        <v>44883</v>
      </c>
      <c r="G336" s="406" t="n">
        <f aca="false">G335+7</f>
        <v>44896</v>
      </c>
      <c r="H336" s="406" t="n">
        <f aca="false">H335+7</f>
        <v>44901</v>
      </c>
      <c r="I336" s="406" t="n">
        <f aca="false">I335+7</f>
        <v>44903</v>
      </c>
      <c r="J336" s="406" t="n">
        <f aca="false">J335+7</f>
        <v>44905</v>
      </c>
      <c r="K336" s="406" t="n">
        <f aca="false">K335+7</f>
        <v>44907</v>
      </c>
      <c r="L336" s="403"/>
      <c r="M336" s="404"/>
    </row>
    <row r="337" customFormat="false" ht="35.1" hidden="false" customHeight="true" outlineLevel="0" collapsed="false">
      <c r="A337" s="409"/>
      <c r="B337" s="410"/>
      <c r="C337" s="410"/>
      <c r="D337" s="410"/>
      <c r="E337" s="410"/>
      <c r="F337" s="410"/>
      <c r="G337" s="410"/>
      <c r="H337" s="410"/>
      <c r="I337" s="410"/>
      <c r="J337" s="410"/>
      <c r="K337" s="410"/>
      <c r="L337" s="410"/>
      <c r="M337" s="411"/>
    </row>
    <row r="338" customFormat="false" ht="35.1" hidden="false" customHeight="true" outlineLevel="0" collapsed="false">
      <c r="A338" s="375" t="s">
        <v>611</v>
      </c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3"/>
    </row>
    <row r="339" customFormat="false" ht="35.1" hidden="false" customHeight="true" outlineLevel="0" collapsed="false">
      <c r="A339" s="302" t="s">
        <v>598</v>
      </c>
      <c r="B339" s="393" t="s">
        <v>6</v>
      </c>
      <c r="C339" s="394"/>
      <c r="D339" s="395" t="s">
        <v>7</v>
      </c>
      <c r="E339" s="395"/>
      <c r="F339" s="395"/>
      <c r="G339" s="395"/>
      <c r="H339" s="395"/>
      <c r="I339" s="395"/>
      <c r="J339" s="395"/>
      <c r="K339" s="395"/>
      <c r="L339" s="396" t="s">
        <v>326</v>
      </c>
      <c r="M339" s="397"/>
    </row>
    <row r="340" customFormat="false" ht="35.1" hidden="false" customHeight="true" outlineLevel="0" collapsed="false">
      <c r="A340" s="398" t="s">
        <v>9</v>
      </c>
      <c r="B340" s="399" t="s">
        <v>10</v>
      </c>
      <c r="C340" s="400" t="s">
        <v>11</v>
      </c>
      <c r="D340" s="401" t="s">
        <v>612</v>
      </c>
      <c r="E340" s="402"/>
      <c r="F340" s="402" t="s">
        <v>545</v>
      </c>
      <c r="G340" s="402" t="s">
        <v>588</v>
      </c>
      <c r="H340" s="402" t="s">
        <v>534</v>
      </c>
      <c r="I340" s="402" t="s">
        <v>547</v>
      </c>
      <c r="J340" s="402" t="s">
        <v>566</v>
      </c>
      <c r="K340" s="402" t="s">
        <v>603</v>
      </c>
      <c r="L340" s="403"/>
      <c r="M340" s="404"/>
    </row>
    <row r="341" customFormat="false" ht="35.1" hidden="false" customHeight="true" outlineLevel="0" collapsed="false">
      <c r="A341" s="405" t="s">
        <v>613</v>
      </c>
      <c r="B341" s="406" t="n">
        <v>44833</v>
      </c>
      <c r="C341" s="406" t="n">
        <v>44835</v>
      </c>
      <c r="D341" s="406" t="n">
        <v>44859</v>
      </c>
      <c r="E341" s="406"/>
      <c r="F341" s="406" t="n">
        <v>44861</v>
      </c>
      <c r="G341" s="406" t="n">
        <v>44865</v>
      </c>
      <c r="H341" s="406" t="n">
        <v>44867</v>
      </c>
      <c r="I341" s="406" t="n">
        <v>44870</v>
      </c>
      <c r="J341" s="406" t="n">
        <v>44873</v>
      </c>
      <c r="K341" s="406" t="n">
        <v>44877</v>
      </c>
      <c r="L341" s="396" t="s">
        <v>605</v>
      </c>
      <c r="M341" s="397"/>
    </row>
    <row r="342" customFormat="false" ht="35.1" hidden="false" customHeight="true" outlineLevel="0" collapsed="false">
      <c r="A342" s="405" t="s">
        <v>614</v>
      </c>
      <c r="B342" s="406" t="n">
        <f aca="false">B341+7</f>
        <v>44840</v>
      </c>
      <c r="C342" s="406" t="n">
        <f aca="false">C341+7</f>
        <v>44842</v>
      </c>
      <c r="D342" s="406" t="n">
        <f aca="false">D341+7</f>
        <v>44866</v>
      </c>
      <c r="E342" s="406"/>
      <c r="F342" s="406" t="n">
        <f aca="false">F341+7</f>
        <v>44868</v>
      </c>
      <c r="G342" s="406" t="n">
        <f aca="false">G341+7</f>
        <v>44872</v>
      </c>
      <c r="H342" s="406" t="n">
        <f aca="false">H341+7</f>
        <v>44874</v>
      </c>
      <c r="I342" s="406" t="n">
        <f aca="false">I341+7</f>
        <v>44877</v>
      </c>
      <c r="J342" s="406" t="n">
        <f aca="false">J341+7</f>
        <v>44880</v>
      </c>
      <c r="K342" s="406" t="n">
        <f aca="false">K341+7</f>
        <v>44884</v>
      </c>
      <c r="L342" s="407" t="s">
        <v>615</v>
      </c>
      <c r="M342" s="408"/>
    </row>
    <row r="343" customFormat="false" ht="35.1" hidden="false" customHeight="true" outlineLevel="0" collapsed="false">
      <c r="A343" s="405" t="s">
        <v>616</v>
      </c>
      <c r="B343" s="406" t="n">
        <f aca="false">B342+7</f>
        <v>44847</v>
      </c>
      <c r="C343" s="406" t="n">
        <f aca="false">C342+7</f>
        <v>44849</v>
      </c>
      <c r="D343" s="406" t="n">
        <f aca="false">D342+7</f>
        <v>44873</v>
      </c>
      <c r="E343" s="406"/>
      <c r="F343" s="406" t="n">
        <f aca="false">F342+7</f>
        <v>44875</v>
      </c>
      <c r="G343" s="406" t="n">
        <f aca="false">G342+7</f>
        <v>44879</v>
      </c>
      <c r="H343" s="406" t="n">
        <f aca="false">H342+7</f>
        <v>44881</v>
      </c>
      <c r="I343" s="406" t="n">
        <f aca="false">I342+7</f>
        <v>44884</v>
      </c>
      <c r="J343" s="406" t="n">
        <f aca="false">J342+7</f>
        <v>44887</v>
      </c>
      <c r="K343" s="406" t="n">
        <f aca="false">K342+7</f>
        <v>44891</v>
      </c>
      <c r="L343" s="407" t="s">
        <v>617</v>
      </c>
      <c r="M343" s="408"/>
    </row>
    <row r="344" customFormat="false" ht="35.1" hidden="false" customHeight="true" outlineLevel="0" collapsed="false">
      <c r="A344" s="405" t="s">
        <v>618</v>
      </c>
      <c r="B344" s="406" t="n">
        <f aca="false">B343+7</f>
        <v>44854</v>
      </c>
      <c r="C344" s="406" t="n">
        <f aca="false">C343+7</f>
        <v>44856</v>
      </c>
      <c r="D344" s="406" t="n">
        <f aca="false">D343+7</f>
        <v>44880</v>
      </c>
      <c r="E344" s="406"/>
      <c r="F344" s="406" t="n">
        <f aca="false">F343+7</f>
        <v>44882</v>
      </c>
      <c r="G344" s="406" t="n">
        <f aca="false">G343+7</f>
        <v>44886</v>
      </c>
      <c r="H344" s="406" t="n">
        <f aca="false">H343+7</f>
        <v>44888</v>
      </c>
      <c r="I344" s="406" t="n">
        <f aca="false">I343+7</f>
        <v>44891</v>
      </c>
      <c r="J344" s="406" t="n">
        <f aca="false">J343+7</f>
        <v>44894</v>
      </c>
      <c r="K344" s="406" t="n">
        <f aca="false">K343+7</f>
        <v>44898</v>
      </c>
      <c r="L344" s="407"/>
      <c r="M344" s="408"/>
    </row>
    <row r="345" customFormat="false" ht="35.1" hidden="false" customHeight="true" outlineLevel="0" collapsed="false">
      <c r="A345" s="405" t="s">
        <v>619</v>
      </c>
      <c r="B345" s="406" t="n">
        <f aca="false">B344+7</f>
        <v>44861</v>
      </c>
      <c r="C345" s="406" t="n">
        <f aca="false">C344+7</f>
        <v>44863</v>
      </c>
      <c r="D345" s="406" t="n">
        <f aca="false">D344+7</f>
        <v>44887</v>
      </c>
      <c r="E345" s="406"/>
      <c r="F345" s="406" t="n">
        <f aca="false">F344+7</f>
        <v>44889</v>
      </c>
      <c r="G345" s="406" t="n">
        <f aca="false">G344+7</f>
        <v>44893</v>
      </c>
      <c r="H345" s="406" t="n">
        <f aca="false">H344+7</f>
        <v>44895</v>
      </c>
      <c r="I345" s="406" t="n">
        <f aca="false">I344+7</f>
        <v>44898</v>
      </c>
      <c r="J345" s="406" t="n">
        <f aca="false">J344+7</f>
        <v>44901</v>
      </c>
      <c r="K345" s="406" t="n">
        <f aca="false">K344+7</f>
        <v>44905</v>
      </c>
      <c r="L345" s="403"/>
      <c r="M345" s="404"/>
    </row>
    <row r="346" customFormat="false" ht="35.1" hidden="false" customHeight="true" outlineLevel="0" collapsed="false">
      <c r="A346" s="414"/>
      <c r="B346" s="406" t="n">
        <f aca="false">B345+7</f>
        <v>44868</v>
      </c>
      <c r="C346" s="406" t="n">
        <f aca="false">C345+7</f>
        <v>44870</v>
      </c>
      <c r="D346" s="406" t="n">
        <f aca="false">D345+7</f>
        <v>44894</v>
      </c>
      <c r="E346" s="406"/>
      <c r="F346" s="406" t="n">
        <f aca="false">F345+7</f>
        <v>44896</v>
      </c>
      <c r="G346" s="406" t="n">
        <f aca="false">G345+7</f>
        <v>44900</v>
      </c>
      <c r="H346" s="406" t="n">
        <f aca="false">H345+7</f>
        <v>44902</v>
      </c>
      <c r="I346" s="406" t="n">
        <f aca="false">I345+7</f>
        <v>44905</v>
      </c>
      <c r="J346" s="406" t="n">
        <f aca="false">J345+7</f>
        <v>44908</v>
      </c>
      <c r="K346" s="406" t="n">
        <f aca="false">K345+7</f>
        <v>44912</v>
      </c>
      <c r="L346" s="410"/>
      <c r="M346" s="411"/>
    </row>
    <row r="347" customFormat="false" ht="35.1" hidden="false" customHeight="true" outlineLevel="0" collapsed="false">
      <c r="A347" s="375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3"/>
    </row>
    <row r="348" customFormat="false" ht="35.1" hidden="false" customHeight="true" outlineLevel="0" collapsed="false">
      <c r="A348" s="375" t="s">
        <v>620</v>
      </c>
      <c r="B348" s="376"/>
      <c r="C348" s="376"/>
      <c r="D348" s="376"/>
      <c r="E348" s="376"/>
      <c r="F348" s="376"/>
      <c r="G348" s="376"/>
      <c r="H348" s="376"/>
      <c r="I348" s="376"/>
      <c r="J348" s="376"/>
      <c r="K348" s="376"/>
      <c r="L348" s="376"/>
      <c r="M348" s="377"/>
    </row>
    <row r="349" customFormat="false" ht="35.1" hidden="false" customHeight="true" outlineLevel="0" collapsed="false">
      <c r="A349" s="302" t="s">
        <v>621</v>
      </c>
      <c r="B349" s="378" t="s">
        <v>6</v>
      </c>
      <c r="C349" s="303"/>
      <c r="D349" s="379" t="s">
        <v>7</v>
      </c>
      <c r="E349" s="379"/>
      <c r="F349" s="379"/>
      <c r="G349" s="379"/>
      <c r="H349" s="379"/>
      <c r="I349" s="379"/>
      <c r="J349" s="379"/>
      <c r="K349" s="415" t="s">
        <v>326</v>
      </c>
      <c r="L349" s="415"/>
      <c r="M349" s="415"/>
    </row>
    <row r="350" customFormat="false" ht="35.1" hidden="false" customHeight="true" outlineLevel="0" collapsed="false">
      <c r="A350" s="305" t="s">
        <v>9</v>
      </c>
      <c r="B350" s="318" t="s">
        <v>10</v>
      </c>
      <c r="C350" s="319" t="s">
        <v>11</v>
      </c>
      <c r="D350" s="416" t="s">
        <v>512</v>
      </c>
      <c r="E350" s="417"/>
      <c r="F350" s="383" t="s">
        <v>513</v>
      </c>
      <c r="G350" s="383" t="s">
        <v>514</v>
      </c>
      <c r="H350" s="383" t="s">
        <v>515</v>
      </c>
      <c r="I350" s="383" t="s">
        <v>622</v>
      </c>
      <c r="J350" s="383" t="s">
        <v>517</v>
      </c>
      <c r="K350" s="415"/>
      <c r="L350" s="415"/>
      <c r="M350" s="415"/>
    </row>
    <row r="351" customFormat="false" ht="35.1" hidden="false" customHeight="true" outlineLevel="0" collapsed="false">
      <c r="A351" s="418" t="s">
        <v>623</v>
      </c>
      <c r="B351" s="293" t="n">
        <v>44838</v>
      </c>
      <c r="C351" s="293" t="n">
        <v>44840</v>
      </c>
      <c r="D351" s="293" t="n">
        <v>44871</v>
      </c>
      <c r="E351" s="293"/>
      <c r="F351" s="293" t="n">
        <v>44570</v>
      </c>
      <c r="G351" s="293" t="n">
        <v>44877</v>
      </c>
      <c r="H351" s="293" t="n">
        <v>44878</v>
      </c>
      <c r="I351" s="293" t="n">
        <v>44879</v>
      </c>
      <c r="J351" s="293" t="n">
        <v>44882</v>
      </c>
      <c r="K351" s="419" t="s">
        <v>445</v>
      </c>
      <c r="L351" s="419"/>
      <c r="M351" s="419"/>
    </row>
    <row r="352" customFormat="false" ht="35.1" hidden="false" customHeight="true" outlineLevel="0" collapsed="false">
      <c r="A352" s="386" t="s">
        <v>624</v>
      </c>
      <c r="B352" s="293" t="n">
        <f aca="false">B351+7</f>
        <v>44845</v>
      </c>
      <c r="C352" s="293" t="n">
        <f aca="false">C351+7</f>
        <v>44847</v>
      </c>
      <c r="D352" s="293" t="n">
        <f aca="false">D351+7</f>
        <v>44878</v>
      </c>
      <c r="E352" s="293"/>
      <c r="F352" s="293" t="n">
        <f aca="false">F351+7</f>
        <v>44577</v>
      </c>
      <c r="G352" s="293" t="n">
        <f aca="false">G351+7</f>
        <v>44884</v>
      </c>
      <c r="H352" s="293" t="n">
        <f aca="false">H351+7</f>
        <v>44885</v>
      </c>
      <c r="I352" s="293" t="n">
        <f aca="false">I351+7</f>
        <v>44886</v>
      </c>
      <c r="J352" s="293" t="n">
        <f aca="false">J351+7</f>
        <v>44889</v>
      </c>
      <c r="K352" s="419" t="s">
        <v>438</v>
      </c>
      <c r="L352" s="419"/>
      <c r="M352" s="419"/>
    </row>
    <row r="353" customFormat="false" ht="35.1" hidden="false" customHeight="true" outlineLevel="0" collapsed="false">
      <c r="A353" s="386" t="s">
        <v>625</v>
      </c>
      <c r="B353" s="293" t="n">
        <f aca="false">B352+7</f>
        <v>44852</v>
      </c>
      <c r="C353" s="293" t="n">
        <f aca="false">C352+7</f>
        <v>44854</v>
      </c>
      <c r="D353" s="293" t="n">
        <f aca="false">D352+7</f>
        <v>44885</v>
      </c>
      <c r="E353" s="293"/>
      <c r="F353" s="293" t="n">
        <f aca="false">F352+7</f>
        <v>44584</v>
      </c>
      <c r="G353" s="293" t="n">
        <f aca="false">G352+7</f>
        <v>44891</v>
      </c>
      <c r="H353" s="293" t="n">
        <f aca="false">H352+7</f>
        <v>44892</v>
      </c>
      <c r="I353" s="293" t="n">
        <f aca="false">I352+7</f>
        <v>44893</v>
      </c>
      <c r="J353" s="293" t="n">
        <f aca="false">J352+7</f>
        <v>44896</v>
      </c>
      <c r="K353" s="419" t="s">
        <v>626</v>
      </c>
      <c r="L353" s="419"/>
      <c r="M353" s="419"/>
    </row>
    <row r="354" customFormat="false" ht="35.1" hidden="false" customHeight="true" outlineLevel="0" collapsed="false">
      <c r="A354" s="386" t="s">
        <v>627</v>
      </c>
      <c r="B354" s="293" t="n">
        <f aca="false">B353+7</f>
        <v>44859</v>
      </c>
      <c r="C354" s="293" t="n">
        <f aca="false">C353+7</f>
        <v>44861</v>
      </c>
      <c r="D354" s="293" t="n">
        <f aca="false">D353+7</f>
        <v>44892</v>
      </c>
      <c r="E354" s="293"/>
      <c r="F354" s="293" t="n">
        <f aca="false">F353+7</f>
        <v>44591</v>
      </c>
      <c r="G354" s="293" t="n">
        <f aca="false">G353+7</f>
        <v>44898</v>
      </c>
      <c r="H354" s="293" t="n">
        <f aca="false">H353+7</f>
        <v>44899</v>
      </c>
      <c r="I354" s="293" t="n">
        <f aca="false">I353+7</f>
        <v>44900</v>
      </c>
      <c r="J354" s="293" t="n">
        <f aca="false">J353+7</f>
        <v>44903</v>
      </c>
      <c r="K354" s="420"/>
      <c r="L354" s="420"/>
      <c r="M354" s="420"/>
    </row>
    <row r="355" customFormat="false" ht="35.1" hidden="false" customHeight="true" outlineLevel="0" collapsed="false">
      <c r="A355" s="418" t="s">
        <v>628</v>
      </c>
      <c r="B355" s="293" t="n">
        <f aca="false">B354+7</f>
        <v>44866</v>
      </c>
      <c r="C355" s="293" t="n">
        <f aca="false">C354+7</f>
        <v>44868</v>
      </c>
      <c r="D355" s="293" t="n">
        <f aca="false">D354+7</f>
        <v>44899</v>
      </c>
      <c r="E355" s="293"/>
      <c r="F355" s="293" t="n">
        <f aca="false">F354+7</f>
        <v>44598</v>
      </c>
      <c r="G355" s="293" t="n">
        <f aca="false">G354+7</f>
        <v>44905</v>
      </c>
      <c r="H355" s="293" t="n">
        <f aca="false">H354+7</f>
        <v>44906</v>
      </c>
      <c r="I355" s="293" t="n">
        <f aca="false">I354+7</f>
        <v>44907</v>
      </c>
      <c r="J355" s="293" t="n">
        <f aca="false">J354+7</f>
        <v>44910</v>
      </c>
      <c r="K355" s="420"/>
      <c r="L355" s="420"/>
      <c r="M355" s="420"/>
    </row>
    <row r="356" customFormat="false" ht="35.1" hidden="false" customHeight="true" outlineLevel="0" collapsed="false">
      <c r="A356" s="384"/>
      <c r="B356" s="293" t="n">
        <f aca="false">B355+7</f>
        <v>44873</v>
      </c>
      <c r="C356" s="293" t="n">
        <f aca="false">C355+7</f>
        <v>44875</v>
      </c>
      <c r="D356" s="293" t="n">
        <f aca="false">D355+7</f>
        <v>44906</v>
      </c>
      <c r="E356" s="293"/>
      <c r="F356" s="293" t="n">
        <f aca="false">F355+7</f>
        <v>44605</v>
      </c>
      <c r="G356" s="293" t="n">
        <f aca="false">G355+7</f>
        <v>44912</v>
      </c>
      <c r="H356" s="293" t="n">
        <f aca="false">H355+7</f>
        <v>44913</v>
      </c>
      <c r="I356" s="293" t="n">
        <f aca="false">I355+7</f>
        <v>44914</v>
      </c>
      <c r="J356" s="293" t="n">
        <f aca="false">J355+7</f>
        <v>44917</v>
      </c>
      <c r="K356" s="420"/>
      <c r="L356" s="420"/>
      <c r="M356" s="420"/>
    </row>
    <row r="357" customFormat="false" ht="35.1" hidden="false" customHeight="true" outlineLevel="0" collapsed="false">
      <c r="A357" s="409"/>
      <c r="B357" s="410"/>
      <c r="C357" s="410"/>
      <c r="D357" s="410"/>
      <c r="E357" s="410"/>
      <c r="F357" s="410"/>
      <c r="G357" s="410"/>
      <c r="H357" s="410"/>
      <c r="I357" s="410"/>
      <c r="J357" s="410"/>
      <c r="K357" s="410"/>
      <c r="L357" s="410"/>
      <c r="M357" s="411"/>
    </row>
    <row r="358" s="424" customFormat="true" ht="35.1" hidden="false" customHeight="true" outlineLevel="0" collapsed="false">
      <c r="A358" s="221" t="s">
        <v>629</v>
      </c>
      <c r="B358" s="221"/>
      <c r="C358" s="221"/>
      <c r="D358" s="221"/>
      <c r="E358" s="221"/>
      <c r="F358" s="221"/>
      <c r="G358" s="221"/>
      <c r="H358" s="421"/>
      <c r="I358" s="421"/>
      <c r="J358" s="421"/>
      <c r="K358" s="422"/>
      <c r="L358" s="422"/>
      <c r="M358" s="423"/>
    </row>
    <row r="359" customFormat="false" ht="35.1" hidden="false" customHeight="true" outlineLevel="0" collapsed="false">
      <c r="A359" s="241" t="s">
        <v>630</v>
      </c>
      <c r="B359" s="378" t="s">
        <v>6</v>
      </c>
      <c r="C359" s="303"/>
      <c r="D359" s="304" t="s">
        <v>7</v>
      </c>
      <c r="E359" s="304"/>
      <c r="F359" s="304"/>
      <c r="G359" s="304"/>
      <c r="H359" s="304"/>
      <c r="I359" s="304"/>
      <c r="J359" s="304"/>
      <c r="K359" s="284" t="s">
        <v>288</v>
      </c>
      <c r="L359" s="284"/>
      <c r="M359" s="284"/>
    </row>
    <row r="360" customFormat="false" ht="35.1" hidden="false" customHeight="true" outlineLevel="0" collapsed="false">
      <c r="A360" s="305" t="s">
        <v>9</v>
      </c>
      <c r="B360" s="318" t="s">
        <v>10</v>
      </c>
      <c r="C360" s="319" t="s">
        <v>11</v>
      </c>
      <c r="D360" s="425"/>
      <c r="E360" s="426" t="s">
        <v>512</v>
      </c>
      <c r="F360" s="426" t="s">
        <v>631</v>
      </c>
      <c r="G360" s="426"/>
      <c r="H360" s="427" t="s">
        <v>632</v>
      </c>
      <c r="I360" s="426" t="s">
        <v>515</v>
      </c>
      <c r="J360" s="426" t="s">
        <v>513</v>
      </c>
      <c r="K360" s="284"/>
      <c r="L360" s="284"/>
      <c r="M360" s="284"/>
    </row>
    <row r="361" customFormat="false" ht="35.1" hidden="false" customHeight="true" outlineLevel="0" collapsed="false">
      <c r="A361" s="227" t="s">
        <v>633</v>
      </c>
      <c r="B361" s="293" t="n">
        <v>44835</v>
      </c>
      <c r="C361" s="293" t="n">
        <v>44837</v>
      </c>
      <c r="D361" s="293"/>
      <c r="E361" s="293" t="n">
        <v>44872</v>
      </c>
      <c r="F361" s="293" t="n">
        <v>44874</v>
      </c>
      <c r="G361" s="293"/>
      <c r="H361" s="293" t="n">
        <v>44879</v>
      </c>
      <c r="I361" s="293" t="n">
        <v>44882</v>
      </c>
      <c r="J361" s="293" t="n">
        <v>44886</v>
      </c>
      <c r="K361" s="291" t="s">
        <v>319</v>
      </c>
      <c r="L361" s="291"/>
      <c r="M361" s="291"/>
    </row>
    <row r="362" customFormat="false" ht="35.1" hidden="false" customHeight="true" outlineLevel="0" collapsed="false">
      <c r="A362" s="305" t="s">
        <v>634</v>
      </c>
      <c r="B362" s="293" t="n">
        <f aca="false">B361+7</f>
        <v>44842</v>
      </c>
      <c r="C362" s="293" t="n">
        <f aca="false">C361+7</f>
        <v>44844</v>
      </c>
      <c r="D362" s="293"/>
      <c r="E362" s="293" t="n">
        <f aca="false">E361+7</f>
        <v>44879</v>
      </c>
      <c r="F362" s="293" t="n">
        <f aca="false">F361+7</f>
        <v>44881</v>
      </c>
      <c r="G362" s="293"/>
      <c r="H362" s="293" t="n">
        <f aca="false">H361+7</f>
        <v>44886</v>
      </c>
      <c r="I362" s="293" t="n">
        <f aca="false">I361+7</f>
        <v>44889</v>
      </c>
      <c r="J362" s="293" t="n">
        <f aca="false">J361+7</f>
        <v>44893</v>
      </c>
      <c r="K362" s="291" t="s">
        <v>297</v>
      </c>
      <c r="L362" s="291"/>
      <c r="M362" s="291"/>
    </row>
    <row r="363" customFormat="false" ht="35.1" hidden="false" customHeight="true" outlineLevel="0" collapsed="false">
      <c r="A363" s="305" t="s">
        <v>635</v>
      </c>
      <c r="B363" s="293" t="n">
        <f aca="false">B362+7</f>
        <v>44849</v>
      </c>
      <c r="C363" s="293" t="n">
        <f aca="false">C362+7</f>
        <v>44851</v>
      </c>
      <c r="D363" s="293"/>
      <c r="E363" s="293" t="n">
        <f aca="false">E362+7</f>
        <v>44886</v>
      </c>
      <c r="F363" s="293" t="n">
        <f aca="false">F362+7</f>
        <v>44888</v>
      </c>
      <c r="G363" s="293"/>
      <c r="H363" s="293" t="n">
        <f aca="false">H362+7</f>
        <v>44893</v>
      </c>
      <c r="I363" s="293" t="n">
        <f aca="false">I362+7</f>
        <v>44896</v>
      </c>
      <c r="J363" s="293" t="n">
        <f aca="false">J362+7</f>
        <v>44900</v>
      </c>
      <c r="K363" s="291" t="s">
        <v>636</v>
      </c>
      <c r="L363" s="291"/>
      <c r="M363" s="291"/>
      <c r="N363" s="40"/>
      <c r="O363" s="365"/>
    </row>
    <row r="364" customFormat="false" ht="35.1" hidden="false" customHeight="true" outlineLevel="0" collapsed="false">
      <c r="A364" s="305" t="s">
        <v>637</v>
      </c>
      <c r="B364" s="293" t="n">
        <f aca="false">B363+7</f>
        <v>44856</v>
      </c>
      <c r="C364" s="293" t="n">
        <f aca="false">C363+7</f>
        <v>44858</v>
      </c>
      <c r="D364" s="293"/>
      <c r="E364" s="293" t="n">
        <f aca="false">E363+7</f>
        <v>44893</v>
      </c>
      <c r="F364" s="293" t="n">
        <f aca="false">F363+7</f>
        <v>44895</v>
      </c>
      <c r="G364" s="293"/>
      <c r="H364" s="293" t="n">
        <f aca="false">H363+7</f>
        <v>44900</v>
      </c>
      <c r="I364" s="293" t="n">
        <f aca="false">I363+7</f>
        <v>44903</v>
      </c>
      <c r="J364" s="293" t="n">
        <f aca="false">J363+7</f>
        <v>44907</v>
      </c>
      <c r="K364" s="292"/>
      <c r="L364" s="292"/>
      <c r="M364" s="292"/>
      <c r="N364" s="40"/>
      <c r="O364" s="365"/>
    </row>
    <row r="365" s="228" customFormat="true" ht="25.5" hidden="false" customHeight="true" outlineLevel="0" collapsed="false">
      <c r="A365" s="428" t="s">
        <v>638</v>
      </c>
      <c r="B365" s="293" t="n">
        <f aca="false">B364+7</f>
        <v>44863</v>
      </c>
      <c r="C365" s="293" t="n">
        <f aca="false">C364+7</f>
        <v>44865</v>
      </c>
      <c r="D365" s="293"/>
      <c r="E365" s="293" t="n">
        <f aca="false">E364+7</f>
        <v>44900</v>
      </c>
      <c r="F365" s="293" t="n">
        <f aca="false">F364+7</f>
        <v>44902</v>
      </c>
      <c r="G365" s="293"/>
      <c r="H365" s="293" t="n">
        <f aca="false">H364+7</f>
        <v>44907</v>
      </c>
      <c r="I365" s="293" t="n">
        <f aca="false">I364+7</f>
        <v>44910</v>
      </c>
      <c r="J365" s="293" t="n">
        <f aca="false">J364+7</f>
        <v>44914</v>
      </c>
      <c r="K365" s="292"/>
      <c r="L365" s="292"/>
      <c r="M365" s="292"/>
    </row>
    <row r="366" customFormat="false" ht="35.1" hidden="false" customHeight="true" outlineLevel="0" collapsed="false">
      <c r="A366" s="409"/>
      <c r="B366" s="410"/>
      <c r="C366" s="410"/>
      <c r="D366" s="410"/>
      <c r="E366" s="410"/>
      <c r="F366" s="410"/>
      <c r="G366" s="410"/>
      <c r="H366" s="410"/>
      <c r="I366" s="410"/>
      <c r="J366" s="410"/>
      <c r="K366" s="410"/>
      <c r="L366" s="410"/>
      <c r="M366" s="411"/>
    </row>
    <row r="367" s="424" customFormat="true" ht="35.1" hidden="false" customHeight="true" outlineLevel="0" collapsed="false">
      <c r="A367" s="221" t="s">
        <v>639</v>
      </c>
      <c r="B367" s="221"/>
      <c r="C367" s="221"/>
      <c r="D367" s="221"/>
      <c r="E367" s="221"/>
      <c r="F367" s="221"/>
      <c r="G367" s="221"/>
      <c r="H367" s="429"/>
      <c r="I367" s="429"/>
      <c r="J367" s="429"/>
      <c r="K367" s="429"/>
      <c r="L367" s="429"/>
      <c r="M367" s="430"/>
    </row>
    <row r="368" customFormat="false" ht="35.1" hidden="false" customHeight="true" outlineLevel="0" collapsed="false">
      <c r="A368" s="241" t="s">
        <v>640</v>
      </c>
      <c r="B368" s="305" t="s">
        <v>6</v>
      </c>
      <c r="C368" s="305"/>
      <c r="D368" s="379" t="s">
        <v>7</v>
      </c>
      <c r="E368" s="379"/>
      <c r="F368" s="379"/>
      <c r="G368" s="379"/>
      <c r="H368" s="379"/>
      <c r="I368" s="379"/>
      <c r="J368" s="379"/>
      <c r="K368" s="305" t="s">
        <v>8</v>
      </c>
      <c r="L368" s="305"/>
      <c r="M368" s="305"/>
    </row>
    <row r="369" customFormat="false" ht="35.1" hidden="false" customHeight="true" outlineLevel="0" collapsed="false">
      <c r="A369" s="312" t="s">
        <v>9</v>
      </c>
      <c r="B369" s="244" t="s">
        <v>10</v>
      </c>
      <c r="C369" s="244" t="s">
        <v>11</v>
      </c>
      <c r="D369" s="431" t="s">
        <v>641</v>
      </c>
      <c r="E369" s="432" t="s">
        <v>642</v>
      </c>
      <c r="F369" s="432" t="s">
        <v>643</v>
      </c>
      <c r="G369" s="431" t="s">
        <v>644</v>
      </c>
      <c r="H369" s="431" t="s">
        <v>645</v>
      </c>
      <c r="I369" s="344" t="s">
        <v>600</v>
      </c>
      <c r="J369" s="344" t="s">
        <v>602</v>
      </c>
      <c r="K369" s="305"/>
      <c r="L369" s="305"/>
      <c r="M369" s="305"/>
    </row>
    <row r="370" customFormat="false" ht="35.1" hidden="false" customHeight="true" outlineLevel="0" collapsed="false">
      <c r="A370" s="312" t="s">
        <v>646</v>
      </c>
      <c r="B370" s="433" t="n">
        <v>44838</v>
      </c>
      <c r="C370" s="293" t="n">
        <v>44840</v>
      </c>
      <c r="D370" s="293" t="n">
        <v>44864</v>
      </c>
      <c r="E370" s="293" t="n">
        <v>44867</v>
      </c>
      <c r="F370" s="293" t="n">
        <v>44871</v>
      </c>
      <c r="G370" s="293" t="n">
        <v>44874</v>
      </c>
      <c r="H370" s="293" t="n">
        <v>44879</v>
      </c>
      <c r="I370" s="293" t="n">
        <v>44880</v>
      </c>
      <c r="J370" s="293" t="n">
        <v>44881</v>
      </c>
      <c r="K370" s="335" t="s">
        <v>647</v>
      </c>
      <c r="L370" s="335"/>
      <c r="M370" s="335"/>
    </row>
    <row r="371" customFormat="false" ht="35.1" hidden="false" customHeight="true" outlineLevel="0" collapsed="false">
      <c r="A371" s="312" t="s">
        <v>648</v>
      </c>
      <c r="B371" s="293" t="n">
        <f aca="false">B370+7</f>
        <v>44845</v>
      </c>
      <c r="C371" s="293" t="n">
        <f aca="false">C370+7</f>
        <v>44847</v>
      </c>
      <c r="D371" s="293" t="n">
        <f aca="false">D370+7</f>
        <v>44871</v>
      </c>
      <c r="E371" s="293" t="n">
        <f aca="false">E370+7</f>
        <v>44874</v>
      </c>
      <c r="F371" s="293" t="n">
        <f aca="false">F370+7</f>
        <v>44878</v>
      </c>
      <c r="G371" s="293" t="n">
        <f aca="false">G370+7</f>
        <v>44881</v>
      </c>
      <c r="H371" s="293" t="n">
        <f aca="false">H370+7</f>
        <v>44886</v>
      </c>
      <c r="I371" s="293" t="n">
        <f aca="false">I370+7</f>
        <v>44887</v>
      </c>
      <c r="J371" s="293" t="n">
        <f aca="false">J370+7</f>
        <v>44888</v>
      </c>
      <c r="K371" s="315" t="s">
        <v>438</v>
      </c>
      <c r="L371" s="315"/>
      <c r="M371" s="315"/>
    </row>
    <row r="372" customFormat="false" ht="35.1" hidden="false" customHeight="true" outlineLevel="0" collapsed="false">
      <c r="A372" s="312" t="s">
        <v>649</v>
      </c>
      <c r="B372" s="293" t="n">
        <f aca="false">B371+7</f>
        <v>44852</v>
      </c>
      <c r="C372" s="293" t="n">
        <f aca="false">C371+7</f>
        <v>44854</v>
      </c>
      <c r="D372" s="293" t="n">
        <f aca="false">D371+7</f>
        <v>44878</v>
      </c>
      <c r="E372" s="293" t="n">
        <f aca="false">E371+7</f>
        <v>44881</v>
      </c>
      <c r="F372" s="293" t="n">
        <f aca="false">F371+7</f>
        <v>44885</v>
      </c>
      <c r="G372" s="293" t="n">
        <f aca="false">G371+7</f>
        <v>44888</v>
      </c>
      <c r="H372" s="293" t="n">
        <f aca="false">H371+7</f>
        <v>44893</v>
      </c>
      <c r="I372" s="293" t="n">
        <f aca="false">I371+7</f>
        <v>44894</v>
      </c>
      <c r="J372" s="293" t="n">
        <f aca="false">J371+7</f>
        <v>44895</v>
      </c>
      <c r="K372" s="315" t="s">
        <v>650</v>
      </c>
      <c r="L372" s="315"/>
      <c r="M372" s="315"/>
    </row>
    <row r="373" customFormat="false" ht="35.1" hidden="false" customHeight="true" outlineLevel="0" collapsed="false">
      <c r="A373" s="434"/>
      <c r="B373" s="293" t="n">
        <f aca="false">B372+7</f>
        <v>44859</v>
      </c>
      <c r="C373" s="293" t="n">
        <f aca="false">C372+7</f>
        <v>44861</v>
      </c>
      <c r="D373" s="293" t="n">
        <f aca="false">D372+7</f>
        <v>44885</v>
      </c>
      <c r="E373" s="293" t="n">
        <f aca="false">E372+7</f>
        <v>44888</v>
      </c>
      <c r="F373" s="293" t="n">
        <f aca="false">F372+7</f>
        <v>44892</v>
      </c>
      <c r="G373" s="293" t="n">
        <f aca="false">G372+7</f>
        <v>44895</v>
      </c>
      <c r="H373" s="293" t="n">
        <f aca="false">H372+7</f>
        <v>44900</v>
      </c>
      <c r="I373" s="293" t="n">
        <f aca="false">I372+7</f>
        <v>44901</v>
      </c>
      <c r="J373" s="293" t="n">
        <f aca="false">J372+7</f>
        <v>44902</v>
      </c>
      <c r="K373" s="315"/>
      <c r="L373" s="315"/>
      <c r="M373" s="315"/>
    </row>
    <row r="374" customFormat="false" ht="35.1" hidden="false" customHeight="true" outlineLevel="0" collapsed="false">
      <c r="A374" s="280"/>
      <c r="B374" s="234" t="n">
        <f aca="false">B373+7</f>
        <v>44866</v>
      </c>
      <c r="C374" s="234" t="n">
        <f aca="false">C373+7</f>
        <v>44868</v>
      </c>
      <c r="D374" s="234" t="n">
        <f aca="false">D373+7</f>
        <v>44892</v>
      </c>
      <c r="E374" s="234" t="n">
        <f aca="false">E373+7</f>
        <v>44895</v>
      </c>
      <c r="F374" s="234" t="n">
        <f aca="false">F373+7</f>
        <v>44899</v>
      </c>
      <c r="G374" s="234" t="n">
        <f aca="false">G373+7</f>
        <v>44902</v>
      </c>
      <c r="H374" s="234" t="n">
        <f aca="false">H373+7</f>
        <v>44907</v>
      </c>
      <c r="I374" s="234" t="n">
        <f aca="false">I373+7</f>
        <v>44908</v>
      </c>
      <c r="J374" s="234" t="n">
        <f aca="false">J373+7</f>
        <v>44909</v>
      </c>
      <c r="K374" s="237"/>
      <c r="L374" s="237"/>
      <c r="M374" s="237"/>
    </row>
    <row r="375" customFormat="false" ht="35.1" hidden="false" customHeight="true" outlineLevel="0" collapsed="false">
      <c r="A375" s="435"/>
      <c r="B375" s="293" t="n">
        <f aca="false">B374+7</f>
        <v>44873</v>
      </c>
      <c r="C375" s="293" t="n">
        <f aca="false">C374+7</f>
        <v>44875</v>
      </c>
      <c r="D375" s="293" t="n">
        <f aca="false">D374+7</f>
        <v>44899</v>
      </c>
      <c r="E375" s="293" t="n">
        <f aca="false">E374+7</f>
        <v>44902</v>
      </c>
      <c r="F375" s="293" t="n">
        <f aca="false">F374+7</f>
        <v>44906</v>
      </c>
      <c r="G375" s="293" t="n">
        <f aca="false">G374+7</f>
        <v>44909</v>
      </c>
      <c r="H375" s="293" t="n">
        <f aca="false">H374+7</f>
        <v>44914</v>
      </c>
      <c r="I375" s="293" t="n">
        <f aca="false">I374+7</f>
        <v>44915</v>
      </c>
      <c r="J375" s="293" t="n">
        <f aca="false">J374+7</f>
        <v>44916</v>
      </c>
      <c r="K375" s="323"/>
      <c r="L375" s="323"/>
      <c r="M375" s="324"/>
    </row>
    <row r="376" customFormat="false" ht="35.1" hidden="false" customHeight="true" outlineLevel="0" collapsed="false">
      <c r="A376" s="436"/>
      <c r="B376" s="437"/>
      <c r="C376" s="437"/>
      <c r="D376" s="437"/>
      <c r="E376" s="437"/>
      <c r="F376" s="437"/>
      <c r="G376" s="437"/>
      <c r="H376" s="437"/>
      <c r="I376" s="437"/>
      <c r="J376" s="438"/>
      <c r="K376" s="323"/>
      <c r="L376" s="323"/>
      <c r="M376" s="324"/>
    </row>
    <row r="377" customFormat="false" ht="35.1" hidden="false" customHeight="true" outlineLevel="0" collapsed="false">
      <c r="A377" s="221" t="s">
        <v>651</v>
      </c>
      <c r="B377" s="221"/>
      <c r="C377" s="221"/>
      <c r="D377" s="221"/>
      <c r="E377" s="221"/>
      <c r="F377" s="221"/>
      <c r="G377" s="221"/>
      <c r="H377" s="265"/>
      <c r="I377" s="265"/>
      <c r="J377" s="265"/>
      <c r="K377" s="265"/>
      <c r="L377" s="265"/>
      <c r="M377" s="223"/>
    </row>
    <row r="378" customFormat="false" ht="35.1" hidden="false" customHeight="true" outlineLevel="0" collapsed="false">
      <c r="A378" s="241" t="s">
        <v>630</v>
      </c>
      <c r="B378" s="305" t="s">
        <v>6</v>
      </c>
      <c r="C378" s="305"/>
      <c r="D378" s="332" t="s">
        <v>7</v>
      </c>
      <c r="E378" s="333"/>
      <c r="F378" s="333"/>
      <c r="G378" s="333"/>
      <c r="H378" s="333"/>
      <c r="I378" s="333"/>
      <c r="J378" s="305" t="s">
        <v>8</v>
      </c>
      <c r="K378" s="305"/>
      <c r="L378" s="305"/>
      <c r="M378" s="305"/>
    </row>
    <row r="379" customFormat="false" ht="35.1" hidden="false" customHeight="true" outlineLevel="0" collapsed="false">
      <c r="A379" s="312" t="s">
        <v>9</v>
      </c>
      <c r="B379" s="244" t="s">
        <v>10</v>
      </c>
      <c r="C379" s="244" t="s">
        <v>11</v>
      </c>
      <c r="D379" s="65" t="s">
        <v>612</v>
      </c>
      <c r="E379" s="65"/>
      <c r="F379" s="65" t="s">
        <v>545</v>
      </c>
      <c r="G379" s="65" t="s">
        <v>534</v>
      </c>
      <c r="H379" s="65" t="s">
        <v>652</v>
      </c>
      <c r="I379" s="65" t="s">
        <v>653</v>
      </c>
      <c r="J379" s="305"/>
      <c r="K379" s="305"/>
      <c r="L379" s="305"/>
      <c r="M379" s="305"/>
    </row>
    <row r="380" customFormat="false" ht="35.1" hidden="false" customHeight="true" outlineLevel="0" collapsed="false">
      <c r="A380" s="434" t="s">
        <v>654</v>
      </c>
      <c r="B380" s="293" t="n">
        <v>44834</v>
      </c>
      <c r="C380" s="293" t="n">
        <v>44836</v>
      </c>
      <c r="D380" s="293" t="n">
        <v>44864</v>
      </c>
      <c r="E380" s="293"/>
      <c r="F380" s="293" t="n">
        <v>44871</v>
      </c>
      <c r="G380" s="293" t="n">
        <v>44877</v>
      </c>
      <c r="H380" s="293" t="n">
        <v>44880</v>
      </c>
      <c r="I380" s="293" t="n">
        <v>44882</v>
      </c>
      <c r="J380" s="439" t="s">
        <v>647</v>
      </c>
      <c r="K380" s="439"/>
      <c r="L380" s="439"/>
      <c r="M380" s="439"/>
    </row>
    <row r="381" customFormat="false" ht="35.1" hidden="false" customHeight="true" outlineLevel="0" collapsed="false">
      <c r="A381" s="312" t="s">
        <v>655</v>
      </c>
      <c r="B381" s="293" t="n">
        <f aca="false">B380+7</f>
        <v>44841</v>
      </c>
      <c r="C381" s="293" t="n">
        <f aca="false">C380+7</f>
        <v>44843</v>
      </c>
      <c r="D381" s="293" t="n">
        <f aca="false">D380+7</f>
        <v>44871</v>
      </c>
      <c r="E381" s="293"/>
      <c r="F381" s="293" t="n">
        <f aca="false">F380+7</f>
        <v>44878</v>
      </c>
      <c r="G381" s="293" t="n">
        <f aca="false">G380+7</f>
        <v>44884</v>
      </c>
      <c r="H381" s="293" t="n">
        <f aca="false">H380+7</f>
        <v>44887</v>
      </c>
      <c r="I381" s="293" t="n">
        <f aca="false">I380+7</f>
        <v>44889</v>
      </c>
      <c r="J381" s="439" t="s">
        <v>438</v>
      </c>
      <c r="K381" s="439"/>
      <c r="L381" s="439"/>
      <c r="M381" s="439"/>
    </row>
    <row r="382" customFormat="false" ht="35.1" hidden="false" customHeight="true" outlineLevel="0" collapsed="false">
      <c r="A382" s="312"/>
      <c r="B382" s="293" t="n">
        <f aca="false">B381+7</f>
        <v>44848</v>
      </c>
      <c r="C382" s="293" t="n">
        <f aca="false">C381+7</f>
        <v>44850</v>
      </c>
      <c r="D382" s="293" t="n">
        <f aca="false">D381+7</f>
        <v>44878</v>
      </c>
      <c r="E382" s="293"/>
      <c r="F382" s="293" t="n">
        <f aca="false">F381+7</f>
        <v>44885</v>
      </c>
      <c r="G382" s="293" t="n">
        <f aca="false">G381+7</f>
        <v>44891</v>
      </c>
      <c r="H382" s="293" t="n">
        <f aca="false">H381+7</f>
        <v>44894</v>
      </c>
      <c r="I382" s="293" t="n">
        <f aca="false">I381+7</f>
        <v>44896</v>
      </c>
      <c r="J382" s="439" t="s">
        <v>650</v>
      </c>
      <c r="K382" s="439"/>
      <c r="L382" s="439"/>
      <c r="M382" s="439"/>
    </row>
    <row r="383" customFormat="false" ht="35.1" hidden="false" customHeight="true" outlineLevel="0" collapsed="false">
      <c r="A383" s="312"/>
      <c r="B383" s="293" t="n">
        <f aca="false">B382+7</f>
        <v>44855</v>
      </c>
      <c r="C383" s="293" t="n">
        <f aca="false">C382+7</f>
        <v>44857</v>
      </c>
      <c r="D383" s="293" t="n">
        <f aca="false">D382+7</f>
        <v>44885</v>
      </c>
      <c r="E383" s="293"/>
      <c r="F383" s="293" t="n">
        <f aca="false">F382+7</f>
        <v>44892</v>
      </c>
      <c r="G383" s="293" t="n">
        <f aca="false">G382+7</f>
        <v>44898</v>
      </c>
      <c r="H383" s="293" t="n">
        <f aca="false">H382+7</f>
        <v>44901</v>
      </c>
      <c r="I383" s="293" t="n">
        <f aca="false">I382+7</f>
        <v>44903</v>
      </c>
      <c r="J383" s="439"/>
      <c r="K383" s="439"/>
      <c r="L383" s="439"/>
      <c r="M383" s="439"/>
    </row>
    <row r="384" customFormat="false" ht="35.1" hidden="false" customHeight="true" outlineLevel="0" collapsed="false">
      <c r="A384" s="312"/>
      <c r="B384" s="293" t="n">
        <f aca="false">B383+7</f>
        <v>44862</v>
      </c>
      <c r="C384" s="293" t="n">
        <f aca="false">C383+7</f>
        <v>44864</v>
      </c>
      <c r="D384" s="293" t="n">
        <f aca="false">D383+7</f>
        <v>44892</v>
      </c>
      <c r="E384" s="293"/>
      <c r="F384" s="293" t="n">
        <f aca="false">F383+7</f>
        <v>44899</v>
      </c>
      <c r="G384" s="293" t="n">
        <f aca="false">G383+7</f>
        <v>44905</v>
      </c>
      <c r="H384" s="293" t="n">
        <f aca="false">H383+7</f>
        <v>44908</v>
      </c>
      <c r="I384" s="293" t="n">
        <f aca="false">I383+7</f>
        <v>44910</v>
      </c>
      <c r="J384" s="439"/>
      <c r="K384" s="439"/>
      <c r="L384" s="439"/>
      <c r="M384" s="439"/>
    </row>
    <row r="385" s="209" customFormat="true" ht="35.1" hidden="false" customHeight="true" outlineLevel="0" collapsed="false">
      <c r="A385" s="312"/>
      <c r="B385" s="293" t="n">
        <f aca="false">B384+7</f>
        <v>44869</v>
      </c>
      <c r="C385" s="293" t="n">
        <f aca="false">C384+7</f>
        <v>44871</v>
      </c>
      <c r="D385" s="293" t="n">
        <f aca="false">D384+7</f>
        <v>44899</v>
      </c>
      <c r="E385" s="293"/>
      <c r="F385" s="293" t="n">
        <f aca="false">F384+7</f>
        <v>44906</v>
      </c>
      <c r="G385" s="293" t="n">
        <f aca="false">G384+7</f>
        <v>44912</v>
      </c>
      <c r="H385" s="293" t="n">
        <f aca="false">H384+7</f>
        <v>44915</v>
      </c>
      <c r="I385" s="293" t="n">
        <f aca="false">I384+7</f>
        <v>44917</v>
      </c>
    </row>
  </sheetData>
  <mergeCells count="32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4:G264"/>
    <mergeCell ref="D265:K265"/>
    <mergeCell ref="L265:M266"/>
    <mergeCell ref="L269:M269"/>
    <mergeCell ref="A272:M273"/>
    <mergeCell ref="A274:G274"/>
    <mergeCell ref="D275:H275"/>
    <mergeCell ref="I275:M276"/>
    <mergeCell ref="I277:M277"/>
    <mergeCell ref="I278:M278"/>
    <mergeCell ref="I279:M279"/>
    <mergeCell ref="I280:M281"/>
    <mergeCell ref="A282:M282"/>
    <mergeCell ref="A283:G283"/>
    <mergeCell ref="D284:I284"/>
    <mergeCell ref="J284:M285"/>
    <mergeCell ref="J286:M286"/>
    <mergeCell ref="J287:M287"/>
    <mergeCell ref="J288:M288"/>
    <mergeCell ref="J289:M290"/>
    <mergeCell ref="A292:G292"/>
    <mergeCell ref="F293:I293"/>
    <mergeCell ref="J293:M294"/>
    <mergeCell ref="J295:M295"/>
    <mergeCell ref="J296:M296"/>
    <mergeCell ref="J297:M297"/>
    <mergeCell ref="J298:M299"/>
    <mergeCell ref="A301:G301"/>
    <mergeCell ref="F302:I302"/>
    <mergeCell ref="J302:M303"/>
    <mergeCell ref="J304:M304"/>
    <mergeCell ref="J305:M305"/>
    <mergeCell ref="J306:M306"/>
    <mergeCell ref="A308:M308"/>
    <mergeCell ref="A309:G309"/>
    <mergeCell ref="D310:J310"/>
    <mergeCell ref="K310:M311"/>
    <mergeCell ref="K312:M312"/>
    <mergeCell ref="K313:M313"/>
    <mergeCell ref="K314:M314"/>
    <mergeCell ref="K315:M316"/>
    <mergeCell ref="A317:M318"/>
    <mergeCell ref="D320:K320"/>
    <mergeCell ref="D330:K330"/>
    <mergeCell ref="D339:K339"/>
    <mergeCell ref="D349:J349"/>
    <mergeCell ref="K349:M350"/>
    <mergeCell ref="K351:M351"/>
    <mergeCell ref="K352:M352"/>
    <mergeCell ref="K353:M353"/>
    <mergeCell ref="K354:M356"/>
    <mergeCell ref="A358:G358"/>
    <mergeCell ref="D359:J359"/>
    <mergeCell ref="K359:M360"/>
    <mergeCell ref="K361:M361"/>
    <mergeCell ref="K362:M362"/>
    <mergeCell ref="K363:M363"/>
    <mergeCell ref="K364:M365"/>
    <mergeCell ref="A367:G367"/>
    <mergeCell ref="H367:L367"/>
    <mergeCell ref="B368:C368"/>
    <mergeCell ref="D368:J368"/>
    <mergeCell ref="K368:M369"/>
    <mergeCell ref="K370:M370"/>
    <mergeCell ref="K371:M371"/>
    <mergeCell ref="K372:M372"/>
    <mergeCell ref="K373:M373"/>
    <mergeCell ref="K374:M374"/>
    <mergeCell ref="A377:G377"/>
    <mergeCell ref="H377:L377"/>
    <mergeCell ref="B378:C378"/>
    <mergeCell ref="J378:M379"/>
    <mergeCell ref="J380:M380"/>
    <mergeCell ref="J381:M381"/>
    <mergeCell ref="J382:M382"/>
    <mergeCell ref="J383:M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5" activeCellId="0" sqref="F15:J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440" width="33.74"/>
    <col collapsed="false" customWidth="true" hidden="false" outlineLevel="0" max="7" min="2" style="440" width="14.99"/>
    <col collapsed="false" customWidth="true" hidden="false" outlineLevel="0" max="8" min="8" style="440" width="17.74"/>
    <col collapsed="false" customWidth="true" hidden="false" outlineLevel="0" max="9" min="9" style="440" width="19.24"/>
    <col collapsed="false" customWidth="true" hidden="false" outlineLevel="0" max="10" min="10" style="440" width="54.62"/>
    <col collapsed="false" customWidth="false" hidden="false" outlineLevel="0" max="257" min="11" style="441" width="8.99"/>
  </cols>
  <sheetData>
    <row r="1" customFormat="false" ht="88.5" hidden="false" customHeight="true" outlineLevel="0" collapsed="false"/>
    <row r="2" s="442" customFormat="true" ht="27" hidden="false" customHeight="true" outlineLevel="0" collapsed="false">
      <c r="A2" s="3" t="s">
        <v>272</v>
      </c>
      <c r="B2" s="4"/>
      <c r="C2" s="4"/>
      <c r="D2" s="4"/>
      <c r="E2" s="4"/>
      <c r="F2" s="3"/>
      <c r="G2" s="3"/>
      <c r="H2" s="5"/>
      <c r="I2" s="5"/>
      <c r="J2" s="217"/>
    </row>
    <row r="3" s="442" customFormat="true" ht="27" hidden="false" customHeight="true" outlineLevel="0" collapsed="false">
      <c r="A3" s="443" t="s">
        <v>656</v>
      </c>
      <c r="B3" s="443"/>
      <c r="C3" s="443"/>
      <c r="D3" s="443"/>
      <c r="E3" s="443"/>
      <c r="F3" s="443"/>
      <c r="G3" s="443"/>
      <c r="H3" s="443"/>
      <c r="I3" s="443"/>
      <c r="J3" s="217"/>
    </row>
    <row r="4" s="444" customFormat="true" ht="27" hidden="false" customHeight="true" outlineLevel="0" collapsed="false">
      <c r="A4" s="443" t="s">
        <v>657</v>
      </c>
      <c r="B4" s="443"/>
      <c r="C4" s="443"/>
      <c r="D4" s="443"/>
      <c r="E4" s="443"/>
      <c r="F4" s="443"/>
      <c r="G4" s="443"/>
      <c r="H4" s="443"/>
      <c r="I4" s="443"/>
      <c r="J4" s="218"/>
    </row>
    <row r="5" s="444" customFormat="true" ht="27" hidden="false" customHeight="true" outlineLevel="0" collapsed="false">
      <c r="A5" s="443" t="s">
        <v>658</v>
      </c>
      <c r="B5" s="443"/>
      <c r="C5" s="443"/>
      <c r="D5" s="443"/>
      <c r="E5" s="443"/>
      <c r="F5" s="443"/>
      <c r="G5" s="443"/>
      <c r="H5" s="443"/>
      <c r="I5" s="443"/>
      <c r="J5" s="218"/>
    </row>
    <row r="6" customFormat="false" ht="27" hidden="false" customHeight="true" outlineLevel="0" collapsed="false">
      <c r="A6" s="443"/>
      <c r="B6" s="443"/>
      <c r="C6" s="443"/>
      <c r="D6" s="443"/>
      <c r="E6" s="443"/>
      <c r="F6" s="443"/>
      <c r="G6" s="443"/>
      <c r="H6" s="443"/>
      <c r="I6" s="443"/>
    </row>
    <row r="7" s="446" customFormat="true" ht="25.5" hidden="false" customHeight="true" outlineLevel="0" collapsed="false">
      <c r="A7" s="445" t="s">
        <v>659</v>
      </c>
      <c r="B7" s="445"/>
      <c r="C7" s="445"/>
      <c r="D7" s="445"/>
      <c r="E7" s="445"/>
      <c r="F7" s="445"/>
      <c r="G7" s="445"/>
      <c r="H7" s="445"/>
      <c r="I7" s="445"/>
      <c r="J7" s="445"/>
    </row>
    <row r="8" s="446" customFormat="true" ht="25.5" hidden="false" customHeight="true" outlineLevel="0" collapsed="false">
      <c r="A8" s="447"/>
      <c r="B8" s="447"/>
      <c r="C8" s="447"/>
      <c r="D8" s="447"/>
      <c r="E8" s="447"/>
      <c r="F8" s="447"/>
      <c r="G8" s="447"/>
      <c r="H8" s="447"/>
      <c r="I8" s="447"/>
      <c r="J8" s="447"/>
    </row>
    <row r="9" s="446" customFormat="true" ht="25.5" hidden="false" customHeight="true" outlineLevel="0" collapsed="false">
      <c r="A9" s="448"/>
      <c r="B9" s="449"/>
      <c r="C9" s="449"/>
      <c r="D9" s="449"/>
      <c r="E9" s="450" t="s">
        <v>660</v>
      </c>
      <c r="F9" s="450"/>
      <c r="G9" s="451"/>
      <c r="H9" s="451"/>
      <c r="I9" s="452"/>
      <c r="J9" s="453"/>
    </row>
    <row r="10" s="446" customFormat="true" ht="25.5" hidden="false" customHeight="true" outlineLevel="0" collapsed="false">
      <c r="A10" s="448"/>
      <c r="B10" s="449"/>
      <c r="C10" s="449"/>
      <c r="D10" s="449"/>
      <c r="E10" s="454"/>
      <c r="F10" s="451"/>
      <c r="G10" s="451"/>
      <c r="H10" s="451"/>
      <c r="I10" s="452"/>
      <c r="J10" s="453"/>
    </row>
    <row r="11" s="446" customFormat="true" ht="25.5" hidden="false" customHeight="true" outlineLevel="0" collapsed="false">
      <c r="A11" s="455" t="s">
        <v>661</v>
      </c>
      <c r="B11" s="455"/>
      <c r="C11" s="455"/>
      <c r="D11" s="456"/>
      <c r="E11" s="456"/>
      <c r="F11" s="456"/>
      <c r="G11" s="456"/>
      <c r="H11" s="456"/>
      <c r="I11" s="456"/>
      <c r="J11" s="457"/>
    </row>
    <row r="12" s="446" customFormat="true" ht="25.5" hidden="false" customHeight="true" outlineLevel="0" collapsed="false">
      <c r="A12" s="458" t="s">
        <v>662</v>
      </c>
      <c r="B12" s="459" t="s">
        <v>6</v>
      </c>
      <c r="C12" s="459"/>
      <c r="D12" s="460" t="s">
        <v>7</v>
      </c>
      <c r="E12" s="460"/>
      <c r="F12" s="461" t="s">
        <v>8</v>
      </c>
      <c r="G12" s="461"/>
      <c r="H12" s="461"/>
      <c r="I12" s="461"/>
      <c r="J12" s="461"/>
    </row>
    <row r="13" s="446" customFormat="true" ht="25.5" hidden="false" customHeight="true" outlineLevel="0" collapsed="false">
      <c r="A13" s="462" t="s">
        <v>9</v>
      </c>
      <c r="B13" s="463" t="s">
        <v>10</v>
      </c>
      <c r="C13" s="463" t="s">
        <v>11</v>
      </c>
      <c r="D13" s="464" t="s">
        <v>663</v>
      </c>
      <c r="E13" s="464" t="s">
        <v>664</v>
      </c>
      <c r="F13" s="461"/>
      <c r="G13" s="461"/>
      <c r="H13" s="461"/>
      <c r="I13" s="461"/>
      <c r="J13" s="461"/>
    </row>
    <row r="14" s="446" customFormat="true" ht="25.5" hidden="false" customHeight="true" outlineLevel="0" collapsed="false">
      <c r="A14" s="462" t="s">
        <v>665</v>
      </c>
      <c r="B14" s="465" t="n">
        <v>44838</v>
      </c>
      <c r="C14" s="465" t="n">
        <v>44839</v>
      </c>
      <c r="D14" s="465" t="n">
        <v>44858</v>
      </c>
      <c r="E14" s="465" t="n">
        <v>44860</v>
      </c>
      <c r="F14" s="466" t="s">
        <v>666</v>
      </c>
      <c r="G14" s="466"/>
      <c r="H14" s="466"/>
      <c r="I14" s="466"/>
      <c r="J14" s="466"/>
    </row>
    <row r="15" s="446" customFormat="true" ht="25.5" hidden="false" customHeight="true" outlineLevel="0" collapsed="false">
      <c r="A15" s="462" t="s">
        <v>667</v>
      </c>
      <c r="B15" s="465" t="n">
        <v>44845</v>
      </c>
      <c r="C15" s="465" t="n">
        <v>44846</v>
      </c>
      <c r="D15" s="465" t="n">
        <v>44865</v>
      </c>
      <c r="E15" s="465" t="n">
        <v>44867</v>
      </c>
      <c r="F15" s="467" t="s">
        <v>668</v>
      </c>
      <c r="G15" s="467"/>
      <c r="H15" s="467"/>
      <c r="I15" s="467"/>
      <c r="J15" s="467"/>
    </row>
    <row r="16" s="446" customFormat="true" ht="25.5" hidden="false" customHeight="true" outlineLevel="0" collapsed="false">
      <c r="A16" s="462" t="s">
        <v>669</v>
      </c>
      <c r="B16" s="465" t="n">
        <v>44852</v>
      </c>
      <c r="C16" s="465" t="n">
        <v>44853</v>
      </c>
      <c r="D16" s="465" t="n">
        <v>44872</v>
      </c>
      <c r="E16" s="465" t="n">
        <v>44874</v>
      </c>
      <c r="F16" s="467" t="s">
        <v>670</v>
      </c>
      <c r="G16" s="467"/>
      <c r="H16" s="467"/>
      <c r="I16" s="467"/>
      <c r="J16" s="467"/>
    </row>
    <row r="17" s="446" customFormat="true" ht="25.5" hidden="false" customHeight="true" outlineLevel="0" collapsed="false">
      <c r="A17" s="462" t="s">
        <v>671</v>
      </c>
      <c r="B17" s="465" t="n">
        <v>44859</v>
      </c>
      <c r="C17" s="465" t="n">
        <v>44860</v>
      </c>
      <c r="D17" s="465" t="n">
        <v>44879</v>
      </c>
      <c r="E17" s="465" t="n">
        <v>44881</v>
      </c>
      <c r="F17" s="467"/>
      <c r="G17" s="467"/>
      <c r="H17" s="467"/>
      <c r="I17" s="467"/>
      <c r="J17" s="467"/>
    </row>
    <row r="18" s="446" customFormat="true" ht="25.5" hidden="false" customHeight="true" outlineLevel="0" collapsed="false">
      <c r="A18" s="462" t="s">
        <v>672</v>
      </c>
      <c r="B18" s="465" t="n">
        <v>44866</v>
      </c>
      <c r="C18" s="465" t="n">
        <v>44867</v>
      </c>
      <c r="D18" s="465" t="n">
        <v>44886</v>
      </c>
      <c r="E18" s="465" t="n">
        <v>44888</v>
      </c>
      <c r="F18" s="468"/>
      <c r="G18" s="468"/>
      <c r="H18" s="468"/>
      <c r="I18" s="468"/>
      <c r="J18" s="468"/>
    </row>
    <row r="19" s="446" customFormat="true" ht="25.5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51"/>
      <c r="I19" s="451"/>
      <c r="J19" s="451"/>
    </row>
    <row r="20" s="446" customFormat="true" ht="25.5" hidden="false" customHeight="true" outlineLevel="0" collapsed="false">
      <c r="A20" s="455" t="s">
        <v>673</v>
      </c>
      <c r="B20" s="455"/>
      <c r="C20" s="455"/>
      <c r="D20" s="455"/>
      <c r="E20" s="455"/>
      <c r="F20" s="455"/>
      <c r="G20" s="469"/>
      <c r="H20" s="469"/>
      <c r="I20" s="457"/>
      <c r="J20" s="453"/>
    </row>
    <row r="21" s="446" customFormat="true" ht="25.5" hidden="false" customHeight="true" outlineLevel="0" collapsed="false">
      <c r="A21" s="458" t="s">
        <v>674</v>
      </c>
      <c r="B21" s="470" t="s">
        <v>6</v>
      </c>
      <c r="C21" s="470"/>
      <c r="D21" s="471" t="s">
        <v>7</v>
      </c>
      <c r="E21" s="471"/>
      <c r="F21" s="471"/>
      <c r="G21" s="471"/>
      <c r="H21" s="472" t="s">
        <v>8</v>
      </c>
      <c r="I21" s="472"/>
      <c r="J21" s="472"/>
    </row>
    <row r="22" s="446" customFormat="true" ht="25.5" hidden="false" customHeight="true" outlineLevel="0" collapsed="false">
      <c r="A22" s="462" t="s">
        <v>9</v>
      </c>
      <c r="B22" s="473" t="s">
        <v>10</v>
      </c>
      <c r="C22" s="473" t="s">
        <v>11</v>
      </c>
      <c r="D22" s="474" t="s">
        <v>663</v>
      </c>
      <c r="E22" s="474" t="s">
        <v>675</v>
      </c>
      <c r="F22" s="475" t="s">
        <v>664</v>
      </c>
      <c r="G22" s="475" t="s">
        <v>676</v>
      </c>
      <c r="H22" s="472"/>
      <c r="I22" s="472"/>
      <c r="J22" s="472"/>
    </row>
    <row r="23" s="446" customFormat="true" ht="25.5" hidden="false" customHeight="true" outlineLevel="0" collapsed="false">
      <c r="A23" s="476" t="s">
        <v>677</v>
      </c>
      <c r="B23" s="477" t="n">
        <v>44840</v>
      </c>
      <c r="C23" s="477" t="n">
        <v>44842</v>
      </c>
      <c r="D23" s="477" t="n">
        <v>44860</v>
      </c>
      <c r="E23" s="477" t="n">
        <v>44863</v>
      </c>
      <c r="F23" s="477" t="n">
        <v>44864</v>
      </c>
      <c r="G23" s="477" t="n">
        <v>44867</v>
      </c>
      <c r="H23" s="478" t="s">
        <v>678</v>
      </c>
      <c r="I23" s="478"/>
      <c r="J23" s="478"/>
    </row>
    <row r="24" s="446" customFormat="true" ht="25.5" hidden="false" customHeight="true" outlineLevel="0" collapsed="false">
      <c r="A24" s="476" t="s">
        <v>677</v>
      </c>
      <c r="B24" s="477" t="n">
        <v>44847</v>
      </c>
      <c r="C24" s="477" t="n">
        <v>44849</v>
      </c>
      <c r="D24" s="477" t="n">
        <v>44867</v>
      </c>
      <c r="E24" s="477" t="n">
        <v>44870</v>
      </c>
      <c r="F24" s="477" t="n">
        <v>44871</v>
      </c>
      <c r="G24" s="477" t="n">
        <v>44874</v>
      </c>
      <c r="H24" s="479" t="s">
        <v>668</v>
      </c>
      <c r="I24" s="479"/>
      <c r="J24" s="479"/>
    </row>
    <row r="25" s="446" customFormat="true" ht="25.5" hidden="false" customHeight="true" outlineLevel="0" collapsed="false">
      <c r="A25" s="462" t="s">
        <v>679</v>
      </c>
      <c r="B25" s="477" t="n">
        <v>44854</v>
      </c>
      <c r="C25" s="477" t="n">
        <v>44856</v>
      </c>
      <c r="D25" s="477" t="n">
        <v>44874</v>
      </c>
      <c r="E25" s="477" t="n">
        <v>44877</v>
      </c>
      <c r="F25" s="477" t="n">
        <v>44878</v>
      </c>
      <c r="G25" s="477" t="n">
        <v>44881</v>
      </c>
      <c r="H25" s="480" t="s">
        <v>680</v>
      </c>
      <c r="I25" s="480"/>
      <c r="J25" s="480"/>
    </row>
    <row r="26" s="446" customFormat="true" ht="25.5" hidden="false" customHeight="true" outlineLevel="0" collapsed="false">
      <c r="A26" s="462" t="s">
        <v>681</v>
      </c>
      <c r="B26" s="477" t="n">
        <v>44861</v>
      </c>
      <c r="C26" s="477" t="n">
        <v>44863</v>
      </c>
      <c r="D26" s="477" t="n">
        <v>44881</v>
      </c>
      <c r="E26" s="477" t="n">
        <v>44884</v>
      </c>
      <c r="F26" s="477" t="n">
        <v>44885</v>
      </c>
      <c r="G26" s="477" t="n">
        <v>44888</v>
      </c>
      <c r="H26" s="480"/>
      <c r="I26" s="480"/>
      <c r="J26" s="480"/>
    </row>
    <row r="27" s="446" customFormat="true" ht="25.5" hidden="false" customHeight="true" outlineLevel="0" collapsed="false">
      <c r="A27" s="481"/>
      <c r="B27" s="477"/>
      <c r="C27" s="477"/>
      <c r="D27" s="477"/>
      <c r="E27" s="477"/>
      <c r="F27" s="477"/>
      <c r="G27" s="477"/>
      <c r="H27" s="482"/>
      <c r="I27" s="482"/>
      <c r="J27" s="482"/>
    </row>
    <row r="28" s="446" customFormat="true" ht="25.5" hidden="false" customHeight="true" outlineLevel="0" collapsed="false">
      <c r="A28" s="448"/>
      <c r="B28" s="449"/>
      <c r="C28" s="449"/>
      <c r="D28" s="449"/>
      <c r="E28" s="449"/>
      <c r="F28" s="449"/>
      <c r="G28" s="449"/>
      <c r="H28" s="451"/>
      <c r="I28" s="451"/>
      <c r="J28" s="451"/>
    </row>
    <row r="29" s="446" customFormat="true" ht="25.5" hidden="false" customHeight="true" outlineLevel="0" collapsed="false">
      <c r="A29" s="455" t="s">
        <v>682</v>
      </c>
      <c r="B29" s="455"/>
      <c r="C29" s="455"/>
      <c r="D29" s="455"/>
      <c r="E29" s="455"/>
      <c r="F29" s="455"/>
      <c r="G29" s="469"/>
      <c r="H29" s="469"/>
      <c r="I29" s="457"/>
      <c r="J29" s="453"/>
    </row>
    <row r="30" s="446" customFormat="true" ht="25.5" hidden="false" customHeight="true" outlineLevel="0" collapsed="false">
      <c r="A30" s="458" t="s">
        <v>683</v>
      </c>
      <c r="B30" s="470" t="s">
        <v>6</v>
      </c>
      <c r="C30" s="470"/>
      <c r="D30" s="483" t="s">
        <v>7</v>
      </c>
      <c r="E30" s="483"/>
      <c r="F30" s="484" t="s">
        <v>8</v>
      </c>
      <c r="G30" s="484"/>
      <c r="H30" s="484"/>
      <c r="I30" s="484"/>
      <c r="J30" s="484"/>
    </row>
    <row r="31" s="446" customFormat="true" ht="25.5" hidden="false" customHeight="true" outlineLevel="0" collapsed="false">
      <c r="A31" s="462" t="s">
        <v>9</v>
      </c>
      <c r="B31" s="473" t="s">
        <v>10</v>
      </c>
      <c r="C31" s="473" t="s">
        <v>11</v>
      </c>
      <c r="D31" s="474" t="s">
        <v>663</v>
      </c>
      <c r="E31" s="474" t="s">
        <v>676</v>
      </c>
      <c r="F31" s="484"/>
      <c r="G31" s="484"/>
      <c r="H31" s="484"/>
      <c r="I31" s="484"/>
      <c r="J31" s="484"/>
    </row>
    <row r="32" s="446" customFormat="true" ht="25.5" hidden="false" customHeight="true" outlineLevel="0" collapsed="false">
      <c r="A32" s="462" t="s">
        <v>684</v>
      </c>
      <c r="B32" s="477" t="n">
        <v>44840</v>
      </c>
      <c r="C32" s="477" t="n">
        <v>44842</v>
      </c>
      <c r="D32" s="477" t="n">
        <v>44863</v>
      </c>
      <c r="E32" s="477" t="n">
        <v>44866</v>
      </c>
      <c r="F32" s="485" t="s">
        <v>685</v>
      </c>
      <c r="G32" s="485"/>
      <c r="H32" s="485"/>
      <c r="I32" s="485"/>
      <c r="J32" s="485"/>
    </row>
    <row r="33" s="446" customFormat="true" ht="25.5" hidden="false" customHeight="true" outlineLevel="0" collapsed="false">
      <c r="A33" s="462" t="s">
        <v>686</v>
      </c>
      <c r="B33" s="477" t="n">
        <v>44847</v>
      </c>
      <c r="C33" s="477" t="n">
        <v>44849</v>
      </c>
      <c r="D33" s="477" t="n">
        <v>44870</v>
      </c>
      <c r="E33" s="477" t="n">
        <v>44873</v>
      </c>
      <c r="F33" s="486" t="s">
        <v>687</v>
      </c>
      <c r="G33" s="486"/>
      <c r="H33" s="486"/>
      <c r="I33" s="486"/>
      <c r="J33" s="486"/>
    </row>
    <row r="34" s="446" customFormat="true" ht="25.5" hidden="false" customHeight="true" outlineLevel="0" collapsed="false">
      <c r="A34" s="462" t="s">
        <v>688</v>
      </c>
      <c r="B34" s="477" t="n">
        <v>44854</v>
      </c>
      <c r="C34" s="477" t="n">
        <v>44856</v>
      </c>
      <c r="D34" s="477" t="n">
        <v>44877</v>
      </c>
      <c r="E34" s="477" t="n">
        <v>44880</v>
      </c>
      <c r="F34" s="486" t="s">
        <v>689</v>
      </c>
      <c r="G34" s="486"/>
      <c r="H34" s="486"/>
      <c r="I34" s="486"/>
      <c r="J34" s="486"/>
    </row>
    <row r="35" s="446" customFormat="true" ht="25.5" hidden="false" customHeight="true" outlineLevel="0" collapsed="false">
      <c r="A35" s="462" t="s">
        <v>690</v>
      </c>
      <c r="B35" s="477" t="n">
        <v>44861</v>
      </c>
      <c r="C35" s="477" t="n">
        <v>44863</v>
      </c>
      <c r="D35" s="477" t="n">
        <v>44884</v>
      </c>
      <c r="E35" s="477" t="n">
        <v>44887</v>
      </c>
      <c r="F35" s="487"/>
      <c r="G35" s="487"/>
      <c r="H35" s="487"/>
      <c r="I35" s="452"/>
      <c r="J35" s="453"/>
    </row>
    <row r="36" s="446" customFormat="true" ht="25.5" hidden="false" customHeight="true" outlineLevel="0" collapsed="false">
      <c r="A36" s="476"/>
      <c r="B36" s="477"/>
      <c r="C36" s="477"/>
      <c r="D36" s="477"/>
      <c r="E36" s="477"/>
      <c r="F36" s="488"/>
      <c r="G36" s="488"/>
      <c r="H36" s="488"/>
      <c r="I36" s="489"/>
      <c r="J36" s="490"/>
    </row>
    <row r="37" s="446" customFormat="true" ht="25.5" hidden="false" customHeight="true" outlineLevel="0" collapsed="false">
      <c r="A37" s="448"/>
      <c r="B37" s="449"/>
      <c r="C37" s="449"/>
      <c r="D37" s="449"/>
      <c r="E37" s="449"/>
      <c r="F37" s="451"/>
      <c r="G37" s="451"/>
      <c r="H37" s="451"/>
      <c r="I37" s="452"/>
      <c r="J37" s="453"/>
    </row>
    <row r="38" s="446" customFormat="true" ht="25.5" hidden="false" customHeight="true" outlineLevel="0" collapsed="false">
      <c r="A38" s="455" t="s">
        <v>691</v>
      </c>
      <c r="B38" s="455"/>
      <c r="C38" s="455"/>
      <c r="D38" s="455"/>
      <c r="E38" s="455"/>
      <c r="F38" s="455"/>
      <c r="G38" s="491"/>
      <c r="H38" s="491"/>
      <c r="I38" s="491"/>
      <c r="J38" s="457"/>
    </row>
    <row r="39" s="446" customFormat="true" ht="25.5" hidden="false" customHeight="true" outlineLevel="0" collapsed="false">
      <c r="A39" s="458" t="s">
        <v>674</v>
      </c>
      <c r="B39" s="470" t="s">
        <v>6</v>
      </c>
      <c r="C39" s="470"/>
      <c r="D39" s="471" t="s">
        <v>7</v>
      </c>
      <c r="E39" s="471"/>
      <c r="F39" s="471"/>
      <c r="G39" s="471"/>
      <c r="H39" s="472" t="s">
        <v>8</v>
      </c>
      <c r="I39" s="472"/>
      <c r="J39" s="472"/>
    </row>
    <row r="40" s="446" customFormat="true" ht="25.5" hidden="false" customHeight="true" outlineLevel="0" collapsed="false">
      <c r="A40" s="462" t="s">
        <v>9</v>
      </c>
      <c r="B40" s="473" t="s">
        <v>10</v>
      </c>
      <c r="C40" s="473" t="s">
        <v>11</v>
      </c>
      <c r="D40" s="492" t="s">
        <v>692</v>
      </c>
      <c r="E40" s="474" t="s">
        <v>663</v>
      </c>
      <c r="F40" s="475" t="s">
        <v>693</v>
      </c>
      <c r="G40" s="475" t="s">
        <v>664</v>
      </c>
      <c r="H40" s="472"/>
      <c r="I40" s="472"/>
      <c r="J40" s="472"/>
    </row>
    <row r="41" s="446" customFormat="true" ht="25.5" hidden="false" customHeight="true" outlineLevel="0" collapsed="false">
      <c r="A41" s="476" t="s">
        <v>677</v>
      </c>
      <c r="B41" s="477" t="n">
        <v>44841</v>
      </c>
      <c r="C41" s="477" t="n">
        <v>44843</v>
      </c>
      <c r="D41" s="477" t="n">
        <v>44850</v>
      </c>
      <c r="E41" s="477" t="n">
        <v>44860</v>
      </c>
      <c r="F41" s="477" t="n">
        <v>44862</v>
      </c>
      <c r="G41" s="477" t="n">
        <v>44865</v>
      </c>
      <c r="H41" s="478" t="s">
        <v>678</v>
      </c>
      <c r="I41" s="478"/>
      <c r="J41" s="478"/>
    </row>
    <row r="42" s="446" customFormat="true" ht="25.5" hidden="false" customHeight="true" outlineLevel="0" collapsed="false">
      <c r="A42" s="462" t="s">
        <v>694</v>
      </c>
      <c r="B42" s="477" t="n">
        <v>44848</v>
      </c>
      <c r="C42" s="477" t="n">
        <v>44850</v>
      </c>
      <c r="D42" s="477" t="n">
        <v>44857</v>
      </c>
      <c r="E42" s="477" t="n">
        <v>44867</v>
      </c>
      <c r="F42" s="477" t="n">
        <v>44869</v>
      </c>
      <c r="G42" s="477" t="n">
        <v>44872</v>
      </c>
      <c r="H42" s="479" t="s">
        <v>668</v>
      </c>
      <c r="I42" s="479"/>
      <c r="J42" s="479"/>
    </row>
    <row r="43" s="446" customFormat="true" ht="25.5" hidden="false" customHeight="true" outlineLevel="0" collapsed="false">
      <c r="A43" s="462" t="s">
        <v>695</v>
      </c>
      <c r="B43" s="477" t="n">
        <v>44855</v>
      </c>
      <c r="C43" s="477" t="n">
        <v>44857</v>
      </c>
      <c r="D43" s="477" t="n">
        <v>44864</v>
      </c>
      <c r="E43" s="477" t="n">
        <v>44874</v>
      </c>
      <c r="F43" s="477" t="n">
        <v>44876</v>
      </c>
      <c r="G43" s="477" t="n">
        <v>44879</v>
      </c>
      <c r="H43" s="480" t="s">
        <v>696</v>
      </c>
      <c r="I43" s="480"/>
      <c r="J43" s="480"/>
    </row>
    <row r="44" s="446" customFormat="true" ht="25.5" hidden="false" customHeight="true" outlineLevel="0" collapsed="false">
      <c r="A44" s="462" t="s">
        <v>697</v>
      </c>
      <c r="B44" s="477" t="n">
        <v>44862</v>
      </c>
      <c r="C44" s="477" t="n">
        <v>44864</v>
      </c>
      <c r="D44" s="477" t="n">
        <v>44871</v>
      </c>
      <c r="E44" s="477" t="n">
        <v>44881</v>
      </c>
      <c r="F44" s="477" t="n">
        <v>44883</v>
      </c>
      <c r="G44" s="477" t="n">
        <v>44886</v>
      </c>
      <c r="H44" s="480"/>
      <c r="I44" s="480"/>
      <c r="J44" s="480"/>
    </row>
    <row r="45" s="446" customFormat="true" ht="25.5" hidden="false" customHeight="true" outlineLevel="0" collapsed="false">
      <c r="A45" s="476"/>
      <c r="B45" s="477"/>
      <c r="C45" s="477"/>
      <c r="D45" s="477"/>
      <c r="E45" s="477"/>
      <c r="F45" s="477"/>
      <c r="G45" s="477"/>
      <c r="H45" s="482"/>
      <c r="I45" s="482"/>
      <c r="J45" s="482"/>
    </row>
    <row r="46" s="446" customFormat="true" ht="25.5" hidden="false" customHeight="true" outlineLevel="0" collapsed="false">
      <c r="A46" s="448"/>
      <c r="B46" s="449"/>
      <c r="C46" s="449"/>
      <c r="D46" s="449"/>
      <c r="E46" s="449"/>
      <c r="F46" s="449"/>
      <c r="G46" s="449"/>
      <c r="H46" s="451"/>
      <c r="I46" s="451"/>
      <c r="J46" s="451"/>
    </row>
    <row r="47" s="446" customFormat="true" ht="25.5" hidden="false" customHeight="true" outlineLevel="0" collapsed="false">
      <c r="A47" s="455" t="s">
        <v>698</v>
      </c>
      <c r="B47" s="455"/>
      <c r="C47" s="455"/>
      <c r="D47" s="455"/>
      <c r="E47" s="455"/>
      <c r="F47" s="455"/>
      <c r="G47" s="491"/>
      <c r="H47" s="491"/>
      <c r="I47" s="491"/>
      <c r="J47" s="493"/>
    </row>
    <row r="48" s="446" customFormat="true" ht="25.5" hidden="false" customHeight="true" outlineLevel="0" collapsed="false">
      <c r="A48" s="458" t="s">
        <v>662</v>
      </c>
      <c r="B48" s="459" t="s">
        <v>6</v>
      </c>
      <c r="C48" s="459"/>
      <c r="D48" s="460" t="s">
        <v>7</v>
      </c>
      <c r="E48" s="460"/>
      <c r="F48" s="460"/>
      <c r="G48" s="494" t="s">
        <v>8</v>
      </c>
      <c r="H48" s="494"/>
      <c r="I48" s="494"/>
      <c r="J48" s="495"/>
    </row>
    <row r="49" s="446" customFormat="true" ht="25.5" hidden="false" customHeight="true" outlineLevel="0" collapsed="false">
      <c r="A49" s="462" t="s">
        <v>9</v>
      </c>
      <c r="B49" s="463" t="s">
        <v>10</v>
      </c>
      <c r="C49" s="463" t="s">
        <v>11</v>
      </c>
      <c r="D49" s="474" t="s">
        <v>699</v>
      </c>
      <c r="E49" s="474" t="s">
        <v>663</v>
      </c>
      <c r="F49" s="474" t="s">
        <v>700</v>
      </c>
      <c r="G49" s="494"/>
      <c r="H49" s="494"/>
      <c r="I49" s="494"/>
      <c r="J49" s="496"/>
    </row>
    <row r="50" s="446" customFormat="true" ht="25.5" hidden="false" customHeight="true" outlineLevel="0" collapsed="false">
      <c r="A50" s="497" t="s">
        <v>677</v>
      </c>
      <c r="B50" s="477" t="n">
        <v>44841</v>
      </c>
      <c r="C50" s="477" t="n">
        <v>44842</v>
      </c>
      <c r="D50" s="477" t="n">
        <v>44852</v>
      </c>
      <c r="E50" s="477" t="n">
        <v>44861</v>
      </c>
      <c r="F50" s="477" t="n">
        <v>44862</v>
      </c>
      <c r="G50" s="466" t="s">
        <v>678</v>
      </c>
      <c r="H50" s="466"/>
      <c r="I50" s="466"/>
      <c r="J50" s="466"/>
    </row>
    <row r="51" s="446" customFormat="true" ht="25.5" hidden="false" customHeight="true" outlineLevel="0" collapsed="false">
      <c r="A51" s="462" t="s">
        <v>701</v>
      </c>
      <c r="B51" s="477" t="n">
        <v>44848</v>
      </c>
      <c r="C51" s="477" t="n">
        <v>44849</v>
      </c>
      <c r="D51" s="477" t="n">
        <v>44859</v>
      </c>
      <c r="E51" s="477" t="n">
        <v>44868</v>
      </c>
      <c r="F51" s="477" t="n">
        <v>44869</v>
      </c>
      <c r="G51" s="467" t="s">
        <v>668</v>
      </c>
      <c r="H51" s="467"/>
      <c r="I51" s="467"/>
      <c r="J51" s="467"/>
    </row>
    <row r="52" s="446" customFormat="true" ht="25.5" hidden="false" customHeight="true" outlineLevel="0" collapsed="false">
      <c r="A52" s="462" t="s">
        <v>702</v>
      </c>
      <c r="B52" s="477" t="n">
        <v>44855</v>
      </c>
      <c r="C52" s="477" t="n">
        <v>44856</v>
      </c>
      <c r="D52" s="477" t="n">
        <v>44866</v>
      </c>
      <c r="E52" s="477" t="n">
        <v>44875</v>
      </c>
      <c r="F52" s="477" t="n">
        <v>44876</v>
      </c>
      <c r="G52" s="467" t="s">
        <v>703</v>
      </c>
      <c r="H52" s="467"/>
      <c r="I52" s="467"/>
      <c r="J52" s="467"/>
    </row>
    <row r="53" s="446" customFormat="true" ht="25.5" hidden="false" customHeight="true" outlineLevel="0" collapsed="false">
      <c r="A53" s="462" t="s">
        <v>704</v>
      </c>
      <c r="B53" s="477" t="n">
        <v>44862</v>
      </c>
      <c r="C53" s="477" t="n">
        <v>44863</v>
      </c>
      <c r="D53" s="477" t="n">
        <v>44873</v>
      </c>
      <c r="E53" s="477" t="n">
        <v>44882</v>
      </c>
      <c r="F53" s="477" t="n">
        <v>44883</v>
      </c>
      <c r="G53" s="479"/>
      <c r="H53" s="479"/>
      <c r="I53" s="479"/>
      <c r="J53" s="498"/>
    </row>
    <row r="54" s="446" customFormat="true" ht="25.5" hidden="false" customHeight="true" outlineLevel="0" collapsed="false">
      <c r="A54" s="462" t="s">
        <v>705</v>
      </c>
      <c r="B54" s="477" t="n">
        <v>44869</v>
      </c>
      <c r="C54" s="477" t="n">
        <v>44870</v>
      </c>
      <c r="D54" s="477" t="n">
        <v>44880</v>
      </c>
      <c r="E54" s="477" t="n">
        <v>44889</v>
      </c>
      <c r="F54" s="477" t="n">
        <v>44890</v>
      </c>
      <c r="G54" s="499"/>
      <c r="H54" s="499"/>
      <c r="I54" s="499"/>
      <c r="J54" s="496"/>
    </row>
    <row r="55" s="446" customFormat="true" ht="25.5" hidden="false" customHeight="true" outlineLevel="0" collapsed="false">
      <c r="A55" s="500"/>
      <c r="B55" s="501"/>
      <c r="C55" s="501"/>
      <c r="D55" s="501"/>
      <c r="E55" s="501"/>
      <c r="F55" s="501"/>
      <c r="G55" s="502"/>
      <c r="H55" s="503"/>
      <c r="I55" s="503"/>
      <c r="J55" s="504"/>
    </row>
    <row r="56" s="446" customFormat="true" ht="25.5" hidden="false" customHeight="true" outlineLevel="0" collapsed="false">
      <c r="A56" s="455" t="s">
        <v>706</v>
      </c>
      <c r="B56" s="455"/>
      <c r="C56" s="455"/>
      <c r="D56" s="456"/>
      <c r="E56" s="456"/>
      <c r="F56" s="456"/>
      <c r="G56" s="456"/>
      <c r="H56" s="456"/>
      <c r="I56" s="456"/>
      <c r="J56" s="457"/>
    </row>
    <row r="57" s="446" customFormat="true" ht="25.5" hidden="false" customHeight="true" outlineLevel="0" collapsed="false">
      <c r="A57" s="458" t="s">
        <v>707</v>
      </c>
      <c r="B57" s="459" t="s">
        <v>6</v>
      </c>
      <c r="C57" s="459"/>
      <c r="D57" s="460" t="s">
        <v>7</v>
      </c>
      <c r="E57" s="460"/>
      <c r="F57" s="461" t="s">
        <v>8</v>
      </c>
      <c r="G57" s="461"/>
      <c r="H57" s="461"/>
      <c r="I57" s="461"/>
      <c r="J57" s="461"/>
    </row>
    <row r="58" s="446" customFormat="true" ht="25.5" hidden="false" customHeight="true" outlineLevel="0" collapsed="false">
      <c r="A58" s="462" t="s">
        <v>9</v>
      </c>
      <c r="B58" s="463" t="s">
        <v>10</v>
      </c>
      <c r="C58" s="463" t="s">
        <v>11</v>
      </c>
      <c r="D58" s="464" t="s">
        <v>663</v>
      </c>
      <c r="E58" s="464" t="s">
        <v>708</v>
      </c>
      <c r="F58" s="461"/>
      <c r="G58" s="461"/>
      <c r="H58" s="461"/>
      <c r="I58" s="461"/>
      <c r="J58" s="461"/>
    </row>
    <row r="59" s="446" customFormat="true" ht="25.5" hidden="false" customHeight="true" outlineLevel="0" collapsed="false">
      <c r="A59" s="462" t="s">
        <v>709</v>
      </c>
      <c r="B59" s="477" t="n">
        <v>44841</v>
      </c>
      <c r="C59" s="477" t="n">
        <v>44843</v>
      </c>
      <c r="D59" s="477" t="n">
        <v>44860</v>
      </c>
      <c r="E59" s="477" t="n">
        <v>44862</v>
      </c>
      <c r="F59" s="466" t="s">
        <v>666</v>
      </c>
      <c r="G59" s="466"/>
      <c r="H59" s="466"/>
      <c r="I59" s="466"/>
      <c r="J59" s="466"/>
    </row>
    <row r="60" s="446" customFormat="true" ht="25.5" hidden="false" customHeight="true" outlineLevel="0" collapsed="false">
      <c r="A60" s="476" t="s">
        <v>677</v>
      </c>
      <c r="B60" s="477" t="n">
        <v>44848</v>
      </c>
      <c r="C60" s="477" t="n">
        <v>44850</v>
      </c>
      <c r="D60" s="477" t="n">
        <v>44867</v>
      </c>
      <c r="E60" s="477" t="n">
        <v>44869</v>
      </c>
      <c r="F60" s="467" t="s">
        <v>668</v>
      </c>
      <c r="G60" s="467"/>
      <c r="H60" s="467"/>
      <c r="I60" s="467"/>
      <c r="J60" s="467"/>
    </row>
    <row r="61" s="446" customFormat="true" ht="25.5" hidden="false" customHeight="true" outlineLevel="0" collapsed="false">
      <c r="A61" s="462" t="s">
        <v>710</v>
      </c>
      <c r="B61" s="477" t="n">
        <v>44855</v>
      </c>
      <c r="C61" s="477" t="n">
        <v>44857</v>
      </c>
      <c r="D61" s="477" t="n">
        <v>44874</v>
      </c>
      <c r="E61" s="477" t="n">
        <v>44876</v>
      </c>
      <c r="F61" s="467" t="s">
        <v>703</v>
      </c>
      <c r="G61" s="467"/>
      <c r="H61" s="467"/>
      <c r="I61" s="467"/>
      <c r="J61" s="467"/>
    </row>
    <row r="62" s="446" customFormat="true" ht="25.5" hidden="false" customHeight="true" outlineLevel="0" collapsed="false">
      <c r="A62" s="476" t="s">
        <v>711</v>
      </c>
      <c r="B62" s="477" t="n">
        <v>44862</v>
      </c>
      <c r="C62" s="477" t="n">
        <v>44864</v>
      </c>
      <c r="D62" s="477" t="n">
        <v>44881</v>
      </c>
      <c r="E62" s="477" t="n">
        <v>44883</v>
      </c>
      <c r="F62" s="467"/>
      <c r="G62" s="467"/>
      <c r="H62" s="467"/>
      <c r="I62" s="467"/>
      <c r="J62" s="467"/>
    </row>
    <row r="63" s="446" customFormat="true" ht="25.5" hidden="false" customHeight="true" outlineLevel="0" collapsed="false">
      <c r="A63" s="476"/>
      <c r="B63" s="477"/>
      <c r="C63" s="477"/>
      <c r="D63" s="477"/>
      <c r="E63" s="477"/>
      <c r="F63" s="468"/>
      <c r="G63" s="468"/>
      <c r="H63" s="468"/>
      <c r="I63" s="468"/>
      <c r="J63" s="468"/>
    </row>
    <row r="64" s="446" customFormat="true" ht="25.5" hidden="false" customHeight="true" outlineLevel="0" collapsed="false">
      <c r="A64" s="505"/>
      <c r="B64" s="505"/>
      <c r="C64" s="505"/>
      <c r="D64" s="505"/>
      <c r="E64" s="505"/>
      <c r="F64" s="505"/>
      <c r="G64" s="506"/>
      <c r="H64" s="506"/>
      <c r="I64" s="506"/>
      <c r="J64" s="506"/>
    </row>
    <row r="65" s="446" customFormat="true" ht="25.5" hidden="false" customHeight="true" outlineLevel="0" collapsed="false">
      <c r="A65" s="455" t="s">
        <v>712</v>
      </c>
      <c r="B65" s="455"/>
      <c r="C65" s="455"/>
      <c r="D65" s="455"/>
      <c r="E65" s="455"/>
      <c r="F65" s="455"/>
      <c r="G65" s="491"/>
      <c r="H65" s="491"/>
      <c r="I65" s="491"/>
      <c r="J65" s="457"/>
    </row>
    <row r="66" s="446" customFormat="true" ht="25.5" hidden="false" customHeight="true" outlineLevel="0" collapsed="false">
      <c r="A66" s="458" t="s">
        <v>662</v>
      </c>
      <c r="B66" s="470" t="s">
        <v>6</v>
      </c>
      <c r="C66" s="470"/>
      <c r="D66" s="460" t="s">
        <v>7</v>
      </c>
      <c r="E66" s="507" t="s">
        <v>8</v>
      </c>
      <c r="F66" s="507"/>
      <c r="G66" s="507"/>
      <c r="H66" s="507"/>
      <c r="I66" s="507"/>
      <c r="J66" s="507"/>
    </row>
    <row r="67" s="446" customFormat="true" ht="25.5" hidden="false" customHeight="true" outlineLevel="0" collapsed="false">
      <c r="A67" s="461" t="s">
        <v>9</v>
      </c>
      <c r="B67" s="473" t="s">
        <v>10</v>
      </c>
      <c r="C67" s="473" t="s">
        <v>11</v>
      </c>
      <c r="D67" s="492" t="s">
        <v>663</v>
      </c>
      <c r="E67" s="507"/>
      <c r="F67" s="507"/>
      <c r="G67" s="507"/>
      <c r="H67" s="507"/>
      <c r="I67" s="507"/>
      <c r="J67" s="507"/>
    </row>
    <row r="68" s="446" customFormat="true" ht="25.5" hidden="false" customHeight="true" outlineLevel="0" collapsed="false">
      <c r="A68" s="476" t="s">
        <v>711</v>
      </c>
      <c r="B68" s="477" t="n">
        <v>44843</v>
      </c>
      <c r="C68" s="477" t="n">
        <v>44845</v>
      </c>
      <c r="D68" s="477" t="n">
        <v>44861</v>
      </c>
      <c r="E68" s="508" t="s">
        <v>713</v>
      </c>
      <c r="F68" s="508"/>
      <c r="G68" s="508"/>
      <c r="H68" s="508"/>
      <c r="I68" s="508"/>
      <c r="J68" s="508"/>
    </row>
    <row r="69" s="446" customFormat="true" ht="25.5" hidden="false" customHeight="true" outlineLevel="0" collapsed="false">
      <c r="A69" s="476" t="s">
        <v>711</v>
      </c>
      <c r="B69" s="477" t="n">
        <v>44850</v>
      </c>
      <c r="C69" s="477" t="n">
        <v>44852</v>
      </c>
      <c r="D69" s="477" t="n">
        <v>44868</v>
      </c>
      <c r="E69" s="509" t="s">
        <v>668</v>
      </c>
      <c r="F69" s="509"/>
      <c r="G69" s="509"/>
      <c r="H69" s="509"/>
      <c r="I69" s="509"/>
      <c r="J69" s="509"/>
    </row>
    <row r="70" s="446" customFormat="true" ht="25.5" hidden="false" customHeight="true" outlineLevel="0" collapsed="false">
      <c r="A70" s="476" t="s">
        <v>711</v>
      </c>
      <c r="B70" s="477" t="n">
        <v>44857</v>
      </c>
      <c r="C70" s="477" t="n">
        <v>44859</v>
      </c>
      <c r="D70" s="477" t="n">
        <v>44875</v>
      </c>
      <c r="E70" s="509" t="s">
        <v>714</v>
      </c>
      <c r="F70" s="509"/>
      <c r="G70" s="509"/>
      <c r="H70" s="509"/>
      <c r="I70" s="509"/>
      <c r="J70" s="509"/>
    </row>
    <row r="71" s="446" customFormat="true" ht="25.5" hidden="false" customHeight="true" outlineLevel="0" collapsed="false">
      <c r="A71" s="476" t="s">
        <v>711</v>
      </c>
      <c r="B71" s="477" t="n">
        <v>44864</v>
      </c>
      <c r="C71" s="477" t="n">
        <v>44866</v>
      </c>
      <c r="D71" s="477" t="n">
        <v>44882</v>
      </c>
      <c r="E71" s="510"/>
      <c r="F71" s="449"/>
      <c r="G71" s="503"/>
      <c r="H71" s="503"/>
      <c r="I71" s="503"/>
      <c r="J71" s="498"/>
    </row>
    <row r="72" s="446" customFormat="true" ht="25.5" hidden="false" customHeight="true" outlineLevel="0" collapsed="false">
      <c r="A72" s="511"/>
      <c r="B72" s="477"/>
      <c r="C72" s="477"/>
      <c r="D72" s="477"/>
      <c r="E72" s="512"/>
      <c r="F72" s="513"/>
      <c r="G72" s="514"/>
      <c r="H72" s="514"/>
      <c r="I72" s="514"/>
      <c r="J72" s="496"/>
    </row>
    <row r="73" s="446" customFormat="true" ht="25.5" hidden="false" customHeight="true" outlineLevel="0" collapsed="false">
      <c r="A73" s="500"/>
      <c r="B73" s="501"/>
      <c r="C73" s="501"/>
      <c r="D73" s="501"/>
      <c r="E73" s="501"/>
      <c r="F73" s="501"/>
      <c r="G73" s="502"/>
      <c r="H73" s="503"/>
      <c r="I73" s="503"/>
      <c r="J73" s="504"/>
    </row>
    <row r="74" s="446" customFormat="true" ht="25.5" hidden="false" customHeight="true" outlineLevel="0" collapsed="false">
      <c r="A74" s="455" t="s">
        <v>715</v>
      </c>
      <c r="B74" s="455"/>
      <c r="C74" s="455"/>
      <c r="D74" s="455"/>
      <c r="E74" s="455"/>
      <c r="F74" s="455"/>
      <c r="G74" s="491"/>
      <c r="H74" s="491"/>
      <c r="I74" s="491"/>
      <c r="J74" s="457"/>
    </row>
    <row r="75" s="446" customFormat="true" ht="25.5" hidden="false" customHeight="true" outlineLevel="0" collapsed="false">
      <c r="A75" s="458" t="s">
        <v>716</v>
      </c>
      <c r="B75" s="470" t="s">
        <v>6</v>
      </c>
      <c r="C75" s="470"/>
      <c r="D75" s="483" t="s">
        <v>7</v>
      </c>
      <c r="E75" s="483"/>
      <c r="F75" s="483"/>
      <c r="G75" s="483"/>
      <c r="H75" s="483"/>
      <c r="I75" s="483"/>
      <c r="J75" s="515" t="s">
        <v>8</v>
      </c>
    </row>
    <row r="76" s="446" customFormat="true" ht="25.5" hidden="false" customHeight="true" outlineLevel="0" collapsed="false">
      <c r="A76" s="461" t="s">
        <v>9</v>
      </c>
      <c r="B76" s="473" t="s">
        <v>10</v>
      </c>
      <c r="C76" s="473" t="s">
        <v>11</v>
      </c>
      <c r="D76" s="516" t="s">
        <v>663</v>
      </c>
      <c r="E76" s="517" t="s">
        <v>664</v>
      </c>
      <c r="F76" s="517" t="s">
        <v>700</v>
      </c>
      <c r="G76" s="517" t="s">
        <v>717</v>
      </c>
      <c r="H76" s="517" t="s">
        <v>718</v>
      </c>
      <c r="I76" s="517" t="s">
        <v>676</v>
      </c>
      <c r="J76" s="518"/>
    </row>
    <row r="77" s="446" customFormat="true" ht="25.5" hidden="false" customHeight="true" outlineLevel="0" collapsed="false">
      <c r="A77" s="519" t="s">
        <v>677</v>
      </c>
      <c r="B77" s="520" t="n">
        <v>44843</v>
      </c>
      <c r="C77" s="520" t="n">
        <v>44845</v>
      </c>
      <c r="D77" s="477" t="n">
        <v>44866</v>
      </c>
      <c r="E77" s="477" t="n">
        <v>44868</v>
      </c>
      <c r="F77" s="477" t="n">
        <v>44870</v>
      </c>
      <c r="G77" s="477" t="n">
        <v>44872</v>
      </c>
      <c r="H77" s="477" t="n">
        <v>44873</v>
      </c>
      <c r="I77" s="477" t="n">
        <v>44875</v>
      </c>
      <c r="J77" s="478" t="s">
        <v>719</v>
      </c>
    </row>
    <row r="78" s="446" customFormat="true" ht="25.5" hidden="false" customHeight="true" outlineLevel="0" collapsed="false">
      <c r="A78" s="511" t="s">
        <v>720</v>
      </c>
      <c r="B78" s="520" t="n">
        <v>44850</v>
      </c>
      <c r="C78" s="520" t="n">
        <v>44852</v>
      </c>
      <c r="D78" s="477" t="n">
        <v>44873</v>
      </c>
      <c r="E78" s="477" t="n">
        <v>44875</v>
      </c>
      <c r="F78" s="477" t="n">
        <v>44877</v>
      </c>
      <c r="G78" s="477" t="n">
        <v>44879</v>
      </c>
      <c r="H78" s="477" t="n">
        <v>44880</v>
      </c>
      <c r="I78" s="477" t="n">
        <v>44882</v>
      </c>
      <c r="J78" s="487" t="s">
        <v>721</v>
      </c>
    </row>
    <row r="79" s="446" customFormat="true" ht="25.5" hidden="false" customHeight="true" outlineLevel="0" collapsed="false">
      <c r="A79" s="519" t="s">
        <v>677</v>
      </c>
      <c r="B79" s="520" t="n">
        <v>44857</v>
      </c>
      <c r="C79" s="520" t="n">
        <v>44859</v>
      </c>
      <c r="D79" s="477" t="n">
        <v>44880</v>
      </c>
      <c r="E79" s="477" t="n">
        <v>44882</v>
      </c>
      <c r="F79" s="477" t="n">
        <v>44884</v>
      </c>
      <c r="G79" s="477" t="n">
        <v>44886</v>
      </c>
      <c r="H79" s="477" t="n">
        <v>44887</v>
      </c>
      <c r="I79" s="477" t="n">
        <v>44889</v>
      </c>
      <c r="J79" s="487" t="s">
        <v>722</v>
      </c>
    </row>
    <row r="80" s="446" customFormat="true" ht="25.5" hidden="false" customHeight="true" outlineLevel="0" collapsed="false">
      <c r="A80" s="511" t="s">
        <v>723</v>
      </c>
      <c r="B80" s="520" t="n">
        <v>44864</v>
      </c>
      <c r="C80" s="520" t="n">
        <v>44866</v>
      </c>
      <c r="D80" s="477" t="n">
        <v>44887</v>
      </c>
      <c r="E80" s="477" t="n">
        <v>44889</v>
      </c>
      <c r="F80" s="477" t="n">
        <v>44891</v>
      </c>
      <c r="G80" s="477" t="n">
        <v>44893</v>
      </c>
      <c r="H80" s="477" t="n">
        <v>44894</v>
      </c>
      <c r="I80" s="477" t="n">
        <v>44896</v>
      </c>
      <c r="J80" s="487"/>
    </row>
    <row r="81" s="446" customFormat="true" ht="25.5" hidden="false" customHeight="true" outlineLevel="0" collapsed="false">
      <c r="A81" s="511" t="s">
        <v>724</v>
      </c>
      <c r="B81" s="520" t="n">
        <v>44871</v>
      </c>
      <c r="C81" s="520" t="n">
        <v>44873</v>
      </c>
      <c r="D81" s="477" t="n">
        <v>44894</v>
      </c>
      <c r="E81" s="477" t="n">
        <v>44896</v>
      </c>
      <c r="F81" s="477" t="n">
        <v>44898</v>
      </c>
      <c r="G81" s="477" t="n">
        <v>44900</v>
      </c>
      <c r="H81" s="477" t="n">
        <v>44901</v>
      </c>
      <c r="I81" s="477" t="n">
        <v>44903</v>
      </c>
      <c r="J81" s="488"/>
    </row>
    <row r="82" s="446" customFormat="true" ht="25.5" hidden="false" customHeight="true" outlineLevel="0" collapsed="false">
      <c r="A82" s="500"/>
      <c r="B82" s="501"/>
      <c r="C82" s="501"/>
      <c r="D82" s="501"/>
      <c r="E82" s="501"/>
      <c r="F82" s="501"/>
      <c r="G82" s="502"/>
      <c r="H82" s="503"/>
      <c r="I82" s="503"/>
      <c r="J82" s="504"/>
    </row>
    <row r="83" s="446" customFormat="true" ht="25.5" hidden="false" customHeight="true" outlineLevel="0" collapsed="false">
      <c r="A83" s="448"/>
      <c r="B83" s="449"/>
      <c r="C83" s="449"/>
      <c r="D83" s="449"/>
      <c r="E83" s="521" t="s">
        <v>725</v>
      </c>
      <c r="F83" s="451"/>
      <c r="G83" s="451"/>
      <c r="H83" s="451"/>
      <c r="I83" s="452"/>
      <c r="J83" s="453"/>
    </row>
    <row r="84" s="446" customFormat="true" ht="25.5" hidden="false" customHeight="true" outlineLevel="0" collapsed="false">
      <c r="A84" s="455" t="s">
        <v>726</v>
      </c>
      <c r="B84" s="455"/>
      <c r="C84" s="455"/>
      <c r="D84" s="455"/>
      <c r="E84" s="455"/>
      <c r="F84" s="455"/>
      <c r="G84" s="491"/>
      <c r="H84" s="491"/>
      <c r="I84" s="491"/>
      <c r="J84" s="493"/>
    </row>
    <row r="85" s="446" customFormat="true" ht="25.5" hidden="false" customHeight="true" outlineLevel="0" collapsed="false">
      <c r="A85" s="458" t="s">
        <v>727</v>
      </c>
      <c r="B85" s="459" t="s">
        <v>6</v>
      </c>
      <c r="C85" s="459"/>
      <c r="D85" s="460" t="s">
        <v>7</v>
      </c>
      <c r="E85" s="460"/>
      <c r="F85" s="460"/>
      <c r="G85" s="494" t="s">
        <v>8</v>
      </c>
      <c r="H85" s="494"/>
      <c r="I85" s="494"/>
      <c r="J85" s="522"/>
    </row>
    <row r="86" s="446" customFormat="true" ht="25.5" hidden="false" customHeight="true" outlineLevel="0" collapsed="false">
      <c r="A86" s="461" t="s">
        <v>9</v>
      </c>
      <c r="B86" s="463" t="s">
        <v>10</v>
      </c>
      <c r="C86" s="463" t="s">
        <v>11</v>
      </c>
      <c r="D86" s="474" t="s">
        <v>728</v>
      </c>
      <c r="E86" s="474" t="s">
        <v>729</v>
      </c>
      <c r="F86" s="474" t="s">
        <v>730</v>
      </c>
      <c r="G86" s="494"/>
      <c r="H86" s="494"/>
      <c r="I86" s="494"/>
      <c r="J86" s="523"/>
    </row>
    <row r="87" s="446" customFormat="true" ht="25.5" hidden="false" customHeight="true" outlineLevel="0" collapsed="false">
      <c r="A87" s="511" t="s">
        <v>731</v>
      </c>
      <c r="B87" s="465" t="n">
        <v>44837</v>
      </c>
      <c r="C87" s="520" t="n">
        <v>44838</v>
      </c>
      <c r="D87" s="520" t="n">
        <v>44849</v>
      </c>
      <c r="E87" s="520" t="n">
        <v>44859</v>
      </c>
      <c r="F87" s="520" t="n">
        <v>44863</v>
      </c>
      <c r="G87" s="466" t="s">
        <v>678</v>
      </c>
      <c r="H87" s="466"/>
      <c r="I87" s="466"/>
      <c r="J87" s="466"/>
    </row>
    <row r="88" s="446" customFormat="true" ht="25.5" hidden="false" customHeight="true" outlineLevel="0" collapsed="false">
      <c r="A88" s="519" t="s">
        <v>677</v>
      </c>
      <c r="B88" s="465" t="n">
        <v>44844</v>
      </c>
      <c r="C88" s="520" t="n">
        <v>44845</v>
      </c>
      <c r="D88" s="520" t="n">
        <v>44856</v>
      </c>
      <c r="E88" s="520" t="n">
        <v>44866</v>
      </c>
      <c r="F88" s="520" t="n">
        <v>44870</v>
      </c>
      <c r="G88" s="467" t="s">
        <v>668</v>
      </c>
      <c r="H88" s="467"/>
      <c r="I88" s="467"/>
      <c r="J88" s="467"/>
    </row>
    <row r="89" s="446" customFormat="true" ht="25.5" hidden="false" customHeight="true" outlineLevel="0" collapsed="false">
      <c r="A89" s="511" t="s">
        <v>732</v>
      </c>
      <c r="B89" s="465" t="n">
        <v>44851</v>
      </c>
      <c r="C89" s="520" t="n">
        <v>44852</v>
      </c>
      <c r="D89" s="520" t="n">
        <v>44863</v>
      </c>
      <c r="E89" s="520" t="n">
        <v>44873</v>
      </c>
      <c r="F89" s="520" t="n">
        <v>44877</v>
      </c>
      <c r="G89" s="467" t="s">
        <v>670</v>
      </c>
      <c r="H89" s="467"/>
      <c r="I89" s="467"/>
      <c r="J89" s="467"/>
    </row>
    <row r="90" s="446" customFormat="true" ht="25.5" hidden="false" customHeight="true" outlineLevel="0" collapsed="false">
      <c r="A90" s="519" t="s">
        <v>711</v>
      </c>
      <c r="B90" s="465" t="n">
        <v>44858</v>
      </c>
      <c r="C90" s="520" t="n">
        <v>44859</v>
      </c>
      <c r="D90" s="520" t="n">
        <v>44870</v>
      </c>
      <c r="E90" s="520" t="n">
        <v>44880</v>
      </c>
      <c r="F90" s="520" t="n">
        <v>44884</v>
      </c>
      <c r="G90" s="479"/>
      <c r="H90" s="479"/>
      <c r="I90" s="479"/>
      <c r="J90" s="524"/>
    </row>
    <row r="91" s="446" customFormat="true" ht="25.5" hidden="false" customHeight="true" outlineLevel="0" collapsed="false">
      <c r="A91" s="519"/>
      <c r="B91" s="465"/>
      <c r="C91" s="520"/>
      <c r="D91" s="520"/>
      <c r="E91" s="520"/>
      <c r="F91" s="520"/>
      <c r="G91" s="499"/>
      <c r="H91" s="499"/>
      <c r="I91" s="499"/>
      <c r="J91" s="523"/>
    </row>
    <row r="92" s="446" customFormat="true" ht="25.5" hidden="false" customHeight="true" outlineLevel="0" collapsed="false">
      <c r="A92" s="506"/>
      <c r="B92" s="506"/>
      <c r="C92" s="506"/>
      <c r="D92" s="525"/>
      <c r="E92" s="506"/>
      <c r="F92" s="506"/>
      <c r="G92" s="506"/>
      <c r="H92" s="506"/>
      <c r="I92" s="526"/>
      <c r="J92" s="506"/>
    </row>
    <row r="93" s="446" customFormat="true" ht="25.5" hidden="false" customHeight="true" outlineLevel="0" collapsed="false">
      <c r="A93" s="455" t="s">
        <v>733</v>
      </c>
      <c r="B93" s="455"/>
      <c r="C93" s="455"/>
      <c r="D93" s="455"/>
      <c r="E93" s="455"/>
      <c r="F93" s="455"/>
      <c r="G93" s="491"/>
      <c r="H93" s="491"/>
      <c r="I93" s="491"/>
      <c r="J93" s="457"/>
    </row>
    <row r="94" s="446" customFormat="true" ht="25.5" hidden="false" customHeight="true" outlineLevel="0" collapsed="false">
      <c r="A94" s="458" t="s">
        <v>683</v>
      </c>
      <c r="B94" s="483" t="s">
        <v>6</v>
      </c>
      <c r="C94" s="483"/>
      <c r="D94" s="483" t="s">
        <v>7</v>
      </c>
      <c r="E94" s="483"/>
      <c r="F94" s="483"/>
      <c r="G94" s="483"/>
      <c r="H94" s="527" t="s">
        <v>8</v>
      </c>
      <c r="I94" s="527"/>
      <c r="J94" s="527"/>
    </row>
    <row r="95" s="446" customFormat="true" ht="25.5" hidden="false" customHeight="true" outlineLevel="0" collapsed="false">
      <c r="A95" s="461" t="s">
        <v>9</v>
      </c>
      <c r="B95" s="473" t="s">
        <v>10</v>
      </c>
      <c r="C95" s="473" t="s">
        <v>11</v>
      </c>
      <c r="D95" s="492" t="s">
        <v>734</v>
      </c>
      <c r="E95" s="474" t="s">
        <v>729</v>
      </c>
      <c r="F95" s="475" t="s">
        <v>735</v>
      </c>
      <c r="G95" s="475" t="s">
        <v>736</v>
      </c>
      <c r="H95" s="527"/>
      <c r="I95" s="527"/>
      <c r="J95" s="527"/>
    </row>
    <row r="96" s="446" customFormat="true" ht="25.5" hidden="false" customHeight="true" outlineLevel="0" collapsed="false">
      <c r="A96" s="511" t="s">
        <v>737</v>
      </c>
      <c r="B96" s="520" t="n">
        <v>44837</v>
      </c>
      <c r="C96" s="520" t="n">
        <v>44839</v>
      </c>
      <c r="D96" s="520" t="n">
        <v>44848</v>
      </c>
      <c r="E96" s="520" t="n">
        <v>44857</v>
      </c>
      <c r="F96" s="520" t="n">
        <v>44859</v>
      </c>
      <c r="G96" s="520" t="n">
        <v>44861</v>
      </c>
      <c r="H96" s="528" t="s">
        <v>738</v>
      </c>
      <c r="I96" s="528"/>
      <c r="J96" s="528"/>
    </row>
    <row r="97" s="446" customFormat="true" ht="25.5" hidden="false" customHeight="true" outlineLevel="0" collapsed="false">
      <c r="A97" s="511" t="s">
        <v>739</v>
      </c>
      <c r="B97" s="520" t="n">
        <v>44844</v>
      </c>
      <c r="C97" s="520" t="n">
        <v>44846</v>
      </c>
      <c r="D97" s="520" t="n">
        <v>44855</v>
      </c>
      <c r="E97" s="520" t="n">
        <v>44864</v>
      </c>
      <c r="F97" s="520" t="n">
        <v>44866</v>
      </c>
      <c r="G97" s="520" t="n">
        <v>44868</v>
      </c>
      <c r="H97" s="480" t="s">
        <v>721</v>
      </c>
      <c r="I97" s="480"/>
      <c r="J97" s="480"/>
    </row>
    <row r="98" s="446" customFormat="true" ht="25.5" hidden="false" customHeight="true" outlineLevel="0" collapsed="false">
      <c r="A98" s="519" t="s">
        <v>711</v>
      </c>
      <c r="B98" s="520" t="n">
        <v>44851</v>
      </c>
      <c r="C98" s="520" t="n">
        <v>44853</v>
      </c>
      <c r="D98" s="520" t="n">
        <v>44862</v>
      </c>
      <c r="E98" s="520" t="n">
        <v>44871</v>
      </c>
      <c r="F98" s="520" t="n">
        <v>44873</v>
      </c>
      <c r="G98" s="520" t="n">
        <v>44875</v>
      </c>
      <c r="H98" s="480" t="s">
        <v>722</v>
      </c>
      <c r="I98" s="480"/>
      <c r="J98" s="480"/>
    </row>
    <row r="99" s="446" customFormat="true" ht="25.5" hidden="false" customHeight="true" outlineLevel="0" collapsed="false">
      <c r="A99" s="519" t="s">
        <v>677</v>
      </c>
      <c r="B99" s="520" t="n">
        <v>44858</v>
      </c>
      <c r="C99" s="520" t="n">
        <v>44860</v>
      </c>
      <c r="D99" s="520" t="n">
        <v>44869</v>
      </c>
      <c r="E99" s="520" t="n">
        <v>44878</v>
      </c>
      <c r="F99" s="520" t="n">
        <v>44880</v>
      </c>
      <c r="G99" s="520" t="n">
        <v>44882</v>
      </c>
      <c r="H99" s="480"/>
      <c r="I99" s="480"/>
      <c r="J99" s="480"/>
    </row>
    <row r="100" s="446" customFormat="true" ht="25.5" hidden="false" customHeight="true" outlineLevel="0" collapsed="false">
      <c r="A100" s="511" t="s">
        <v>740</v>
      </c>
      <c r="B100" s="520" t="n">
        <v>44865</v>
      </c>
      <c r="C100" s="520" t="n">
        <v>44867</v>
      </c>
      <c r="D100" s="520" t="n">
        <v>44876</v>
      </c>
      <c r="E100" s="520" t="n">
        <v>44885</v>
      </c>
      <c r="F100" s="520" t="n">
        <v>44887</v>
      </c>
      <c r="G100" s="520" t="n">
        <v>44889</v>
      </c>
      <c r="H100" s="482"/>
      <c r="I100" s="482"/>
      <c r="J100" s="482"/>
    </row>
    <row r="101" s="446" customFormat="true" ht="25.5" hidden="false" customHeight="true" outlineLevel="0" collapsed="false">
      <c r="A101" s="448"/>
      <c r="B101" s="449"/>
      <c r="C101" s="449"/>
      <c r="D101" s="449"/>
      <c r="E101" s="449"/>
      <c r="F101" s="449"/>
      <c r="G101" s="503"/>
      <c r="H101" s="503"/>
      <c r="I101" s="503"/>
      <c r="J101" s="504"/>
    </row>
    <row r="102" s="446" customFormat="true" ht="25.5" hidden="false" customHeight="true" outlineLevel="0" collapsed="false">
      <c r="A102" s="455" t="s">
        <v>741</v>
      </c>
      <c r="B102" s="455"/>
      <c r="C102" s="455"/>
      <c r="D102" s="455"/>
      <c r="E102" s="455"/>
      <c r="F102" s="455"/>
      <c r="G102" s="491"/>
      <c r="H102" s="491"/>
      <c r="I102" s="491"/>
      <c r="J102" s="457"/>
    </row>
    <row r="103" s="446" customFormat="true" ht="25.5" hidden="false" customHeight="true" outlineLevel="0" collapsed="false">
      <c r="A103" s="458" t="s">
        <v>742</v>
      </c>
      <c r="B103" s="470" t="s">
        <v>6</v>
      </c>
      <c r="C103" s="470"/>
      <c r="D103" s="471" t="s">
        <v>7</v>
      </c>
      <c r="E103" s="471"/>
      <c r="F103" s="471"/>
      <c r="G103" s="471"/>
      <c r="H103" s="472" t="s">
        <v>8</v>
      </c>
      <c r="I103" s="472"/>
      <c r="J103" s="472"/>
    </row>
    <row r="104" s="446" customFormat="true" ht="25.5" hidden="false" customHeight="true" outlineLevel="0" collapsed="false">
      <c r="A104" s="461" t="s">
        <v>9</v>
      </c>
      <c r="B104" s="473" t="s">
        <v>10</v>
      </c>
      <c r="C104" s="473" t="s">
        <v>11</v>
      </c>
      <c r="D104" s="475" t="s">
        <v>692</v>
      </c>
      <c r="E104" s="492" t="s">
        <v>734</v>
      </c>
      <c r="F104" s="475" t="s">
        <v>735</v>
      </c>
      <c r="G104" s="475" t="s">
        <v>736</v>
      </c>
      <c r="H104" s="472"/>
      <c r="I104" s="472"/>
      <c r="J104" s="472"/>
    </row>
    <row r="105" s="446" customFormat="true" ht="25.5" hidden="false" customHeight="true" outlineLevel="0" collapsed="false">
      <c r="A105" s="511" t="s">
        <v>743</v>
      </c>
      <c r="B105" s="520" t="n">
        <v>44839</v>
      </c>
      <c r="C105" s="520" t="n">
        <v>44840</v>
      </c>
      <c r="D105" s="520" t="n">
        <v>44849</v>
      </c>
      <c r="E105" s="520" t="n">
        <v>44850</v>
      </c>
      <c r="F105" s="520" t="n">
        <v>44858</v>
      </c>
      <c r="G105" s="520" t="n">
        <v>44862</v>
      </c>
      <c r="H105" s="528" t="s">
        <v>738</v>
      </c>
      <c r="I105" s="528"/>
      <c r="J105" s="528"/>
    </row>
    <row r="106" s="446" customFormat="true" ht="25.5" hidden="false" customHeight="true" outlineLevel="0" collapsed="false">
      <c r="A106" s="511" t="s">
        <v>744</v>
      </c>
      <c r="B106" s="520" t="n">
        <v>44846</v>
      </c>
      <c r="C106" s="520" t="n">
        <v>44847</v>
      </c>
      <c r="D106" s="520" t="n">
        <v>44856</v>
      </c>
      <c r="E106" s="520" t="n">
        <v>44857</v>
      </c>
      <c r="F106" s="520" t="n">
        <v>44865</v>
      </c>
      <c r="G106" s="520" t="n">
        <v>44869</v>
      </c>
      <c r="H106" s="480" t="s">
        <v>721</v>
      </c>
      <c r="I106" s="480"/>
      <c r="J106" s="480"/>
    </row>
    <row r="107" s="446" customFormat="true" ht="25.5" hidden="false" customHeight="true" outlineLevel="0" collapsed="false">
      <c r="A107" s="511" t="s">
        <v>745</v>
      </c>
      <c r="B107" s="520" t="n">
        <v>44853</v>
      </c>
      <c r="C107" s="520" t="n">
        <v>44854</v>
      </c>
      <c r="D107" s="520" t="n">
        <v>44863</v>
      </c>
      <c r="E107" s="520" t="n">
        <v>44864</v>
      </c>
      <c r="F107" s="520" t="n">
        <v>44872</v>
      </c>
      <c r="G107" s="520" t="n">
        <v>44876</v>
      </c>
      <c r="H107" s="480" t="s">
        <v>746</v>
      </c>
      <c r="I107" s="480"/>
      <c r="J107" s="480"/>
    </row>
    <row r="108" s="446" customFormat="true" ht="25.5" hidden="false" customHeight="true" outlineLevel="0" collapsed="false">
      <c r="A108" s="511" t="s">
        <v>747</v>
      </c>
      <c r="B108" s="520" t="n">
        <v>44860</v>
      </c>
      <c r="C108" s="520" t="n">
        <v>44861</v>
      </c>
      <c r="D108" s="520" t="n">
        <v>44870</v>
      </c>
      <c r="E108" s="520" t="n">
        <v>44871</v>
      </c>
      <c r="F108" s="520" t="n">
        <v>44879</v>
      </c>
      <c r="G108" s="520" t="n">
        <v>44883</v>
      </c>
      <c r="H108" s="480"/>
      <c r="I108" s="480"/>
      <c r="J108" s="480"/>
    </row>
    <row r="109" s="446" customFormat="true" ht="25.5" hidden="false" customHeight="true" outlineLevel="0" collapsed="false">
      <c r="A109" s="519"/>
      <c r="B109" s="520"/>
      <c r="C109" s="520"/>
      <c r="D109" s="520"/>
      <c r="E109" s="520"/>
      <c r="F109" s="520"/>
      <c r="G109" s="520"/>
      <c r="H109" s="482"/>
      <c r="I109" s="482"/>
      <c r="J109" s="482"/>
    </row>
    <row r="110" s="446" customFormat="true" ht="25.5" hidden="false" customHeight="true" outlineLevel="0" collapsed="false">
      <c r="A110" s="448"/>
      <c r="B110" s="449"/>
      <c r="C110" s="449"/>
      <c r="D110" s="449"/>
      <c r="E110" s="449"/>
      <c r="F110" s="449"/>
      <c r="G110" s="503"/>
      <c r="H110" s="503"/>
      <c r="I110" s="503"/>
      <c r="J110" s="504"/>
    </row>
    <row r="111" s="446" customFormat="true" ht="25.5" hidden="false" customHeight="true" outlineLevel="0" collapsed="false">
      <c r="A111" s="455" t="s">
        <v>748</v>
      </c>
      <c r="B111" s="455"/>
      <c r="C111" s="455"/>
      <c r="D111" s="455"/>
      <c r="E111" s="455"/>
      <c r="F111" s="455"/>
      <c r="G111" s="491"/>
      <c r="H111" s="491"/>
      <c r="I111" s="491"/>
      <c r="J111" s="457"/>
    </row>
    <row r="112" s="446" customFormat="true" ht="25.5" hidden="false" customHeight="true" outlineLevel="0" collapsed="false">
      <c r="A112" s="458" t="s">
        <v>742</v>
      </c>
      <c r="B112" s="470" t="s">
        <v>6</v>
      </c>
      <c r="C112" s="470"/>
      <c r="D112" s="471" t="s">
        <v>7</v>
      </c>
      <c r="E112" s="471"/>
      <c r="F112" s="471"/>
      <c r="G112" s="471"/>
      <c r="H112" s="472" t="s">
        <v>8</v>
      </c>
      <c r="I112" s="472"/>
      <c r="J112" s="472"/>
    </row>
    <row r="113" s="446" customFormat="true" ht="25.5" hidden="false" customHeight="true" outlineLevel="0" collapsed="false">
      <c r="A113" s="461" t="s">
        <v>9</v>
      </c>
      <c r="B113" s="473" t="s">
        <v>10</v>
      </c>
      <c r="C113" s="473" t="s">
        <v>11</v>
      </c>
      <c r="D113" s="475" t="s">
        <v>692</v>
      </c>
      <c r="E113" s="492" t="s">
        <v>734</v>
      </c>
      <c r="F113" s="475" t="s">
        <v>749</v>
      </c>
      <c r="G113" s="475" t="s">
        <v>750</v>
      </c>
      <c r="H113" s="472"/>
      <c r="I113" s="472"/>
      <c r="J113" s="472"/>
    </row>
    <row r="114" s="446" customFormat="true" ht="25.5" hidden="false" customHeight="true" outlineLevel="0" collapsed="false">
      <c r="A114" s="511" t="s">
        <v>751</v>
      </c>
      <c r="B114" s="520" t="n">
        <v>44839</v>
      </c>
      <c r="C114" s="520" t="n">
        <v>44841</v>
      </c>
      <c r="D114" s="520" t="n">
        <v>44848</v>
      </c>
      <c r="E114" s="520" t="n">
        <v>44850</v>
      </c>
      <c r="F114" s="520" t="n">
        <v>44855</v>
      </c>
      <c r="G114" s="520" t="n">
        <v>44857</v>
      </c>
      <c r="H114" s="528" t="s">
        <v>738</v>
      </c>
      <c r="I114" s="528"/>
      <c r="J114" s="528"/>
    </row>
    <row r="115" s="446" customFormat="true" ht="25.5" hidden="false" customHeight="true" outlineLevel="0" collapsed="false">
      <c r="A115" s="511" t="s">
        <v>752</v>
      </c>
      <c r="B115" s="520" t="n">
        <v>44846</v>
      </c>
      <c r="C115" s="520" t="n">
        <v>44848</v>
      </c>
      <c r="D115" s="520" t="n">
        <v>44855</v>
      </c>
      <c r="E115" s="520" t="n">
        <v>44857</v>
      </c>
      <c r="F115" s="520" t="n">
        <v>44862</v>
      </c>
      <c r="G115" s="520" t="n">
        <v>44864</v>
      </c>
      <c r="H115" s="480" t="s">
        <v>721</v>
      </c>
      <c r="I115" s="480"/>
      <c r="J115" s="480"/>
    </row>
    <row r="116" s="446" customFormat="true" ht="25.5" hidden="false" customHeight="true" outlineLevel="0" collapsed="false">
      <c r="A116" s="511" t="s">
        <v>753</v>
      </c>
      <c r="B116" s="520" t="n">
        <v>44853</v>
      </c>
      <c r="C116" s="520" t="n">
        <v>44855</v>
      </c>
      <c r="D116" s="520" t="n">
        <v>44862</v>
      </c>
      <c r="E116" s="520" t="n">
        <v>44864</v>
      </c>
      <c r="F116" s="520" t="n">
        <v>44869</v>
      </c>
      <c r="G116" s="520" t="n">
        <v>44871</v>
      </c>
      <c r="H116" s="480" t="s">
        <v>680</v>
      </c>
      <c r="I116" s="480"/>
      <c r="J116" s="480"/>
    </row>
    <row r="117" s="446" customFormat="true" ht="25.5" hidden="false" customHeight="true" outlineLevel="0" collapsed="false">
      <c r="A117" s="511" t="s">
        <v>754</v>
      </c>
      <c r="B117" s="520" t="n">
        <v>44860</v>
      </c>
      <c r="C117" s="520" t="n">
        <v>44862</v>
      </c>
      <c r="D117" s="520" t="n">
        <v>44869</v>
      </c>
      <c r="E117" s="520" t="n">
        <v>44871</v>
      </c>
      <c r="F117" s="520" t="n">
        <v>44876</v>
      </c>
      <c r="G117" s="520" t="n">
        <v>44878</v>
      </c>
      <c r="H117" s="480"/>
      <c r="I117" s="480"/>
      <c r="J117" s="480"/>
    </row>
    <row r="118" s="446" customFormat="true" ht="25.5" hidden="false" customHeight="true" outlineLevel="0" collapsed="false">
      <c r="A118" s="529"/>
      <c r="B118" s="520"/>
      <c r="C118" s="520"/>
      <c r="D118" s="520"/>
      <c r="E118" s="520"/>
      <c r="F118" s="520"/>
      <c r="G118" s="520"/>
      <c r="H118" s="482"/>
      <c r="I118" s="482"/>
      <c r="J118" s="482"/>
    </row>
    <row r="119" s="446" customFormat="true" ht="25.5" hidden="false" customHeight="true" outlineLevel="0" collapsed="false">
      <c r="A119" s="448"/>
      <c r="B119" s="449"/>
      <c r="C119" s="449"/>
      <c r="D119" s="449"/>
      <c r="E119" s="449"/>
      <c r="F119" s="449"/>
      <c r="G119" s="503"/>
      <c r="H119" s="503"/>
      <c r="I119" s="503"/>
      <c r="J119" s="504"/>
    </row>
    <row r="120" s="446" customFormat="true" ht="25.5" hidden="false" customHeight="true" outlineLevel="0" collapsed="false">
      <c r="A120" s="455" t="s">
        <v>755</v>
      </c>
      <c r="B120" s="455"/>
      <c r="C120" s="455"/>
      <c r="D120" s="455"/>
      <c r="E120" s="455"/>
      <c r="F120" s="455"/>
      <c r="G120" s="469"/>
      <c r="H120" s="469"/>
      <c r="I120" s="469"/>
      <c r="J120" s="457"/>
    </row>
    <row r="121" s="446" customFormat="true" ht="25.5" hidden="false" customHeight="true" outlineLevel="0" collapsed="false">
      <c r="A121" s="458" t="s">
        <v>683</v>
      </c>
      <c r="B121" s="470" t="s">
        <v>6</v>
      </c>
      <c r="C121" s="470"/>
      <c r="D121" s="471" t="s">
        <v>7</v>
      </c>
      <c r="E121" s="471"/>
      <c r="F121" s="471"/>
      <c r="G121" s="471"/>
      <c r="H121" s="472" t="s">
        <v>8</v>
      </c>
      <c r="I121" s="472"/>
      <c r="J121" s="472"/>
    </row>
    <row r="122" s="446" customFormat="true" ht="25.5" hidden="false" customHeight="true" outlineLevel="0" collapsed="false">
      <c r="A122" s="461" t="s">
        <v>9</v>
      </c>
      <c r="B122" s="473" t="s">
        <v>10</v>
      </c>
      <c r="C122" s="473" t="s">
        <v>11</v>
      </c>
      <c r="D122" s="492" t="s">
        <v>734</v>
      </c>
      <c r="E122" s="474" t="s">
        <v>729</v>
      </c>
      <c r="F122" s="475" t="s">
        <v>736</v>
      </c>
      <c r="G122" s="492" t="s">
        <v>756</v>
      </c>
      <c r="H122" s="472"/>
      <c r="I122" s="472"/>
      <c r="J122" s="472"/>
    </row>
    <row r="123" s="446" customFormat="true" ht="25.5" hidden="false" customHeight="true" outlineLevel="0" collapsed="false">
      <c r="A123" s="511" t="s">
        <v>757</v>
      </c>
      <c r="B123" s="465" t="n">
        <v>44841</v>
      </c>
      <c r="C123" s="465" t="n">
        <v>44844</v>
      </c>
      <c r="D123" s="465" t="n">
        <v>44851</v>
      </c>
      <c r="E123" s="465" t="n">
        <v>44860</v>
      </c>
      <c r="F123" s="465" t="n">
        <v>44862</v>
      </c>
      <c r="G123" s="465" t="n">
        <v>44867</v>
      </c>
      <c r="H123" s="528" t="s">
        <v>738</v>
      </c>
      <c r="I123" s="528"/>
      <c r="J123" s="528"/>
    </row>
    <row r="124" s="446" customFormat="true" ht="25.5" hidden="false" customHeight="true" outlineLevel="0" collapsed="false">
      <c r="A124" s="511" t="s">
        <v>758</v>
      </c>
      <c r="B124" s="465" t="n">
        <v>44848</v>
      </c>
      <c r="C124" s="465" t="n">
        <v>44851</v>
      </c>
      <c r="D124" s="465" t="n">
        <v>44858</v>
      </c>
      <c r="E124" s="465" t="n">
        <v>44867</v>
      </c>
      <c r="F124" s="465" t="n">
        <v>44869</v>
      </c>
      <c r="G124" s="465" t="n">
        <v>44874</v>
      </c>
      <c r="H124" s="480" t="s">
        <v>721</v>
      </c>
      <c r="I124" s="480"/>
      <c r="J124" s="480"/>
    </row>
    <row r="125" s="446" customFormat="true" ht="25.5" hidden="false" customHeight="true" outlineLevel="0" collapsed="false">
      <c r="A125" s="511" t="s">
        <v>759</v>
      </c>
      <c r="B125" s="465" t="n">
        <v>44855</v>
      </c>
      <c r="C125" s="465" t="n">
        <v>44858</v>
      </c>
      <c r="D125" s="465" t="n">
        <v>44865</v>
      </c>
      <c r="E125" s="465" t="n">
        <v>44874</v>
      </c>
      <c r="F125" s="465" t="n">
        <v>44876</v>
      </c>
      <c r="G125" s="465" t="n">
        <v>44881</v>
      </c>
      <c r="H125" s="480" t="s">
        <v>746</v>
      </c>
      <c r="I125" s="480"/>
      <c r="J125" s="480"/>
    </row>
    <row r="126" s="446" customFormat="true" ht="25.5" hidden="false" customHeight="true" outlineLevel="0" collapsed="false">
      <c r="A126" s="511" t="s">
        <v>760</v>
      </c>
      <c r="B126" s="465" t="n">
        <v>44862</v>
      </c>
      <c r="C126" s="465" t="n">
        <v>44865</v>
      </c>
      <c r="D126" s="465" t="n">
        <v>44872</v>
      </c>
      <c r="E126" s="465" t="n">
        <v>44881</v>
      </c>
      <c r="F126" s="465" t="n">
        <v>44883</v>
      </c>
      <c r="G126" s="465" t="n">
        <v>44888</v>
      </c>
      <c r="H126" s="480"/>
      <c r="I126" s="480"/>
      <c r="J126" s="480"/>
    </row>
    <row r="127" s="446" customFormat="true" ht="25.5" hidden="false" customHeight="true" outlineLevel="0" collapsed="false">
      <c r="A127" s="529"/>
      <c r="B127" s="465"/>
      <c r="C127" s="465"/>
      <c r="D127" s="465"/>
      <c r="E127" s="465"/>
      <c r="F127" s="465"/>
      <c r="G127" s="465"/>
      <c r="H127" s="482"/>
      <c r="I127" s="482"/>
      <c r="J127" s="482"/>
    </row>
    <row r="128" s="446" customFormat="true" ht="25.5" hidden="false" customHeight="true" outlineLevel="0" collapsed="false">
      <c r="A128" s="448"/>
      <c r="B128" s="449"/>
      <c r="C128" s="449"/>
      <c r="D128" s="449"/>
      <c r="E128" s="449"/>
      <c r="F128" s="449"/>
      <c r="G128" s="503"/>
      <c r="H128" s="503"/>
      <c r="I128" s="503"/>
      <c r="J128" s="504"/>
    </row>
    <row r="129" s="446" customFormat="true" ht="25.5" hidden="false" customHeight="true" outlineLevel="0" collapsed="false">
      <c r="A129" s="455" t="s">
        <v>761</v>
      </c>
      <c r="B129" s="455"/>
      <c r="C129" s="455"/>
      <c r="D129" s="455"/>
      <c r="E129" s="455"/>
      <c r="F129" s="455"/>
      <c r="G129" s="491"/>
      <c r="H129" s="491"/>
      <c r="I129" s="491"/>
      <c r="J129" s="493"/>
    </row>
    <row r="130" s="446" customFormat="true" ht="25.5" hidden="false" customHeight="true" outlineLevel="0" collapsed="false">
      <c r="A130" s="458" t="s">
        <v>762</v>
      </c>
      <c r="B130" s="459" t="s">
        <v>6</v>
      </c>
      <c r="C130" s="459"/>
      <c r="D130" s="460" t="s">
        <v>7</v>
      </c>
      <c r="E130" s="507" t="s">
        <v>8</v>
      </c>
      <c r="F130" s="507"/>
      <c r="G130" s="507"/>
      <c r="H130" s="507"/>
      <c r="I130" s="507"/>
      <c r="J130" s="507"/>
    </row>
    <row r="131" s="446" customFormat="true" ht="25.5" hidden="false" customHeight="true" outlineLevel="0" collapsed="false">
      <c r="A131" s="461" t="s">
        <v>9</v>
      </c>
      <c r="B131" s="463" t="s">
        <v>10</v>
      </c>
      <c r="C131" s="463" t="s">
        <v>11</v>
      </c>
      <c r="D131" s="492" t="s">
        <v>763</v>
      </c>
      <c r="E131" s="507"/>
      <c r="F131" s="507"/>
      <c r="G131" s="507"/>
      <c r="H131" s="507"/>
      <c r="I131" s="507"/>
      <c r="J131" s="507"/>
    </row>
    <row r="132" s="446" customFormat="true" ht="25.5" hidden="false" customHeight="true" outlineLevel="0" collapsed="false">
      <c r="A132" s="529" t="s">
        <v>764</v>
      </c>
      <c r="B132" s="520" t="n">
        <v>44839</v>
      </c>
      <c r="C132" s="520" t="n">
        <v>44841</v>
      </c>
      <c r="D132" s="512" t="n">
        <v>44853</v>
      </c>
      <c r="E132" s="508" t="s">
        <v>713</v>
      </c>
      <c r="F132" s="508"/>
      <c r="G132" s="508"/>
      <c r="H132" s="508"/>
      <c r="I132" s="508"/>
      <c r="J132" s="508"/>
    </row>
    <row r="133" s="446" customFormat="true" ht="25.5" hidden="false" customHeight="true" outlineLevel="0" collapsed="false">
      <c r="A133" s="529" t="s">
        <v>765</v>
      </c>
      <c r="B133" s="520" t="n">
        <v>44846</v>
      </c>
      <c r="C133" s="520" t="n">
        <v>44848</v>
      </c>
      <c r="D133" s="512" t="n">
        <v>44860</v>
      </c>
      <c r="E133" s="509" t="s">
        <v>668</v>
      </c>
      <c r="F133" s="509"/>
      <c r="G133" s="509"/>
      <c r="H133" s="509"/>
      <c r="I133" s="509"/>
      <c r="J133" s="509"/>
    </row>
    <row r="134" s="446" customFormat="true" ht="25.5" hidden="false" customHeight="true" outlineLevel="0" collapsed="false">
      <c r="A134" s="529" t="s">
        <v>766</v>
      </c>
      <c r="B134" s="520" t="n">
        <v>44853</v>
      </c>
      <c r="C134" s="520" t="n">
        <v>44855</v>
      </c>
      <c r="D134" s="512" t="n">
        <v>44867</v>
      </c>
      <c r="E134" s="509" t="s">
        <v>670</v>
      </c>
      <c r="F134" s="509"/>
      <c r="G134" s="509"/>
      <c r="H134" s="509"/>
      <c r="I134" s="509"/>
      <c r="J134" s="509"/>
    </row>
    <row r="135" s="446" customFormat="true" ht="25.5" hidden="false" customHeight="true" outlineLevel="0" collapsed="false">
      <c r="A135" s="529" t="s">
        <v>767</v>
      </c>
      <c r="B135" s="520" t="n">
        <v>44860</v>
      </c>
      <c r="C135" s="520" t="n">
        <v>44862</v>
      </c>
      <c r="D135" s="512" t="n">
        <v>44874</v>
      </c>
      <c r="E135" s="510"/>
      <c r="F135" s="449"/>
      <c r="G135" s="503"/>
      <c r="H135" s="503"/>
      <c r="I135" s="503"/>
      <c r="J135" s="498"/>
    </row>
    <row r="136" s="446" customFormat="true" ht="25.5" hidden="false" customHeight="true" outlineLevel="0" collapsed="false">
      <c r="A136" s="529" t="s">
        <v>768</v>
      </c>
      <c r="B136" s="520" t="n">
        <v>44867</v>
      </c>
      <c r="C136" s="520" t="n">
        <v>44869</v>
      </c>
      <c r="D136" s="512" t="n">
        <v>44881</v>
      </c>
      <c r="E136" s="512"/>
      <c r="F136" s="513"/>
      <c r="G136" s="514"/>
      <c r="H136" s="514"/>
      <c r="I136" s="514"/>
      <c r="J136" s="496"/>
    </row>
    <row r="137" s="446" customFormat="true" ht="25.5" hidden="false" customHeight="true" outlineLevel="0" collapsed="false">
      <c r="A137" s="530"/>
      <c r="B137" s="449"/>
      <c r="C137" s="449"/>
      <c r="D137" s="449"/>
      <c r="E137" s="449"/>
      <c r="F137" s="449"/>
      <c r="G137" s="503"/>
      <c r="H137" s="503"/>
      <c r="I137" s="503"/>
      <c r="J137" s="504"/>
    </row>
    <row r="138" s="446" customFormat="true" ht="25.5" hidden="false" customHeight="true" outlineLevel="0" collapsed="false">
      <c r="A138" s="455" t="s">
        <v>769</v>
      </c>
      <c r="B138" s="455"/>
      <c r="C138" s="455"/>
      <c r="D138" s="455"/>
      <c r="E138" s="455"/>
      <c r="F138" s="455"/>
      <c r="G138" s="469"/>
      <c r="H138" s="469"/>
      <c r="I138" s="469"/>
      <c r="J138" s="457"/>
    </row>
    <row r="139" s="446" customFormat="true" ht="25.5" hidden="false" customHeight="true" outlineLevel="0" collapsed="false">
      <c r="A139" s="458" t="s">
        <v>762</v>
      </c>
      <c r="B139" s="470" t="s">
        <v>6</v>
      </c>
      <c r="C139" s="470"/>
      <c r="D139" s="471" t="s">
        <v>7</v>
      </c>
      <c r="E139" s="471"/>
      <c r="F139" s="471"/>
      <c r="G139" s="471"/>
      <c r="H139" s="472" t="s">
        <v>8</v>
      </c>
      <c r="I139" s="472"/>
      <c r="J139" s="472"/>
    </row>
    <row r="140" s="446" customFormat="true" ht="25.5" hidden="false" customHeight="true" outlineLevel="0" collapsed="false">
      <c r="A140" s="461" t="s">
        <v>9</v>
      </c>
      <c r="B140" s="473" t="s">
        <v>10</v>
      </c>
      <c r="C140" s="473" t="s">
        <v>11</v>
      </c>
      <c r="D140" s="492" t="s">
        <v>770</v>
      </c>
      <c r="E140" s="492" t="s">
        <v>692</v>
      </c>
      <c r="F140" s="475" t="s">
        <v>749</v>
      </c>
      <c r="G140" s="492" t="s">
        <v>771</v>
      </c>
      <c r="H140" s="472"/>
      <c r="I140" s="472"/>
      <c r="J140" s="472"/>
    </row>
    <row r="141" s="446" customFormat="true" ht="25.5" hidden="false" customHeight="true" outlineLevel="0" collapsed="false">
      <c r="A141" s="511" t="s">
        <v>772</v>
      </c>
      <c r="B141" s="520" t="n">
        <v>44839</v>
      </c>
      <c r="C141" s="520" t="n">
        <v>44841</v>
      </c>
      <c r="D141" s="531" t="n">
        <f aca="false">C141+8</f>
        <v>44849</v>
      </c>
      <c r="E141" s="531" t="n">
        <f aca="false">C141+11</f>
        <v>44852</v>
      </c>
      <c r="F141" s="531" t="n">
        <f aca="false">C141+16</f>
        <v>44857</v>
      </c>
      <c r="G141" s="531" t="n">
        <f aca="false">C141+19</f>
        <v>44860</v>
      </c>
      <c r="H141" s="528" t="s">
        <v>738</v>
      </c>
      <c r="I141" s="528"/>
      <c r="J141" s="528"/>
    </row>
    <row r="142" s="446" customFormat="true" ht="25.5" hidden="false" customHeight="true" outlineLevel="0" collapsed="false">
      <c r="A142" s="511" t="s">
        <v>773</v>
      </c>
      <c r="B142" s="520" t="n">
        <v>44846</v>
      </c>
      <c r="C142" s="520" t="n">
        <v>44848</v>
      </c>
      <c r="D142" s="531" t="n">
        <f aca="false">C142+8</f>
        <v>44856</v>
      </c>
      <c r="E142" s="531" t="n">
        <f aca="false">C142+11</f>
        <v>44859</v>
      </c>
      <c r="F142" s="531" t="n">
        <f aca="false">C142+16</f>
        <v>44864</v>
      </c>
      <c r="G142" s="531" t="n">
        <f aca="false">C142+19</f>
        <v>44867</v>
      </c>
      <c r="H142" s="480" t="s">
        <v>721</v>
      </c>
      <c r="I142" s="480"/>
      <c r="J142" s="480"/>
    </row>
    <row r="143" s="446" customFormat="true" ht="25.5" hidden="false" customHeight="true" outlineLevel="0" collapsed="false">
      <c r="A143" s="511" t="s">
        <v>774</v>
      </c>
      <c r="B143" s="520" t="n">
        <v>44853</v>
      </c>
      <c r="C143" s="520" t="n">
        <v>44855</v>
      </c>
      <c r="D143" s="531" t="n">
        <f aca="false">C143+8</f>
        <v>44863</v>
      </c>
      <c r="E143" s="531" t="n">
        <f aca="false">C143+11</f>
        <v>44866</v>
      </c>
      <c r="F143" s="531" t="n">
        <f aca="false">C143+16</f>
        <v>44871</v>
      </c>
      <c r="G143" s="531" t="n">
        <f aca="false">C143+19</f>
        <v>44874</v>
      </c>
      <c r="H143" s="480" t="s">
        <v>722</v>
      </c>
      <c r="I143" s="480"/>
      <c r="J143" s="480"/>
    </row>
    <row r="144" s="446" customFormat="true" ht="25.5" hidden="false" customHeight="true" outlineLevel="0" collapsed="false">
      <c r="A144" s="511" t="s">
        <v>775</v>
      </c>
      <c r="B144" s="520" t="n">
        <v>44860</v>
      </c>
      <c r="C144" s="520" t="n">
        <v>44862</v>
      </c>
      <c r="D144" s="531" t="n">
        <f aca="false">C144+8</f>
        <v>44870</v>
      </c>
      <c r="E144" s="531" t="n">
        <f aca="false">C144+11</f>
        <v>44873</v>
      </c>
      <c r="F144" s="531" t="n">
        <f aca="false">C144+16</f>
        <v>44878</v>
      </c>
      <c r="G144" s="531" t="n">
        <f aca="false">C144+19</f>
        <v>44881</v>
      </c>
      <c r="H144" s="480"/>
      <c r="I144" s="480"/>
      <c r="J144" s="480"/>
    </row>
    <row r="145" s="446" customFormat="true" ht="25.5" hidden="false" customHeight="true" outlineLevel="0" collapsed="false">
      <c r="A145" s="529" t="s">
        <v>776</v>
      </c>
      <c r="B145" s="520" t="n">
        <v>44867</v>
      </c>
      <c r="C145" s="520" t="n">
        <v>44869</v>
      </c>
      <c r="D145" s="531" t="n">
        <f aca="false">C145+8</f>
        <v>44877</v>
      </c>
      <c r="E145" s="531" t="n">
        <f aca="false">C145+11</f>
        <v>44880</v>
      </c>
      <c r="F145" s="531" t="n">
        <f aca="false">C145+16</f>
        <v>44885</v>
      </c>
      <c r="G145" s="531" t="n">
        <f aca="false">C145+19</f>
        <v>44888</v>
      </c>
      <c r="H145" s="482"/>
      <c r="I145" s="482"/>
      <c r="J145" s="482"/>
    </row>
    <row r="146" s="446" customFormat="true" ht="25.5" hidden="false" customHeight="true" outlineLevel="0" collapsed="false">
      <c r="A146" s="448"/>
      <c r="B146" s="449"/>
      <c r="C146" s="449"/>
      <c r="D146" s="449"/>
      <c r="E146" s="449"/>
      <c r="F146" s="449"/>
      <c r="G146" s="503"/>
      <c r="H146" s="503"/>
      <c r="I146" s="503"/>
      <c r="J146" s="504"/>
    </row>
    <row r="147" s="446" customFormat="true" ht="25.5" hidden="false" customHeight="true" outlineLevel="0" collapsed="false">
      <c r="A147" s="455" t="s">
        <v>777</v>
      </c>
      <c r="B147" s="455"/>
      <c r="C147" s="455"/>
      <c r="D147" s="455"/>
      <c r="E147" s="455"/>
      <c r="F147" s="455"/>
      <c r="G147" s="469"/>
      <c r="H147" s="469"/>
      <c r="I147" s="469"/>
      <c r="J147" s="457"/>
    </row>
    <row r="148" s="446" customFormat="true" ht="25.5" hidden="false" customHeight="true" outlineLevel="0" collapsed="false">
      <c r="A148" s="458" t="s">
        <v>742</v>
      </c>
      <c r="B148" s="470" t="s">
        <v>6</v>
      </c>
      <c r="C148" s="470"/>
      <c r="D148" s="483" t="s">
        <v>7</v>
      </c>
      <c r="E148" s="483"/>
      <c r="F148" s="483"/>
      <c r="G148" s="484" t="s">
        <v>8</v>
      </c>
      <c r="H148" s="484"/>
      <c r="I148" s="484"/>
      <c r="J148" s="484"/>
    </row>
    <row r="149" s="446" customFormat="true" ht="25.5" hidden="false" customHeight="true" outlineLevel="0" collapsed="false">
      <c r="A149" s="461" t="s">
        <v>9</v>
      </c>
      <c r="B149" s="473" t="s">
        <v>10</v>
      </c>
      <c r="C149" s="473" t="s">
        <v>11</v>
      </c>
      <c r="D149" s="475" t="s">
        <v>692</v>
      </c>
      <c r="E149" s="492" t="s">
        <v>734</v>
      </c>
      <c r="F149" s="492" t="s">
        <v>729</v>
      </c>
      <c r="G149" s="484"/>
      <c r="H149" s="484"/>
      <c r="I149" s="484"/>
      <c r="J149" s="484"/>
    </row>
    <row r="150" s="446" customFormat="true" ht="25.5" hidden="false" customHeight="true" outlineLevel="0" collapsed="false">
      <c r="A150" s="511" t="s">
        <v>778</v>
      </c>
      <c r="B150" s="520" t="n">
        <v>44840</v>
      </c>
      <c r="C150" s="520" t="n">
        <v>44842</v>
      </c>
      <c r="D150" s="520" t="n">
        <v>44850</v>
      </c>
      <c r="E150" s="520" t="n">
        <v>44852</v>
      </c>
      <c r="F150" s="520" t="n">
        <v>44858</v>
      </c>
      <c r="G150" s="532" t="s">
        <v>713</v>
      </c>
      <c r="H150" s="532"/>
      <c r="I150" s="532"/>
      <c r="J150" s="532"/>
    </row>
    <row r="151" s="446" customFormat="true" ht="25.5" hidden="false" customHeight="true" outlineLevel="0" collapsed="false">
      <c r="A151" s="519" t="s">
        <v>677</v>
      </c>
      <c r="B151" s="520" t="n">
        <v>44847</v>
      </c>
      <c r="C151" s="520" t="n">
        <v>44849</v>
      </c>
      <c r="D151" s="520" t="n">
        <v>44857</v>
      </c>
      <c r="E151" s="520" t="n">
        <v>44859</v>
      </c>
      <c r="F151" s="520" t="n">
        <v>44865</v>
      </c>
      <c r="G151" s="486" t="s">
        <v>721</v>
      </c>
      <c r="H151" s="486"/>
      <c r="I151" s="486"/>
      <c r="J151" s="486"/>
    </row>
    <row r="152" s="446" customFormat="true" ht="25.5" hidden="false" customHeight="true" outlineLevel="0" collapsed="false">
      <c r="A152" s="511" t="s">
        <v>779</v>
      </c>
      <c r="B152" s="520" t="n">
        <v>44854</v>
      </c>
      <c r="C152" s="520" t="n">
        <v>44856</v>
      </c>
      <c r="D152" s="520" t="n">
        <v>44864</v>
      </c>
      <c r="E152" s="520" t="n">
        <v>44866</v>
      </c>
      <c r="F152" s="520" t="n">
        <v>44872</v>
      </c>
      <c r="G152" s="467" t="s">
        <v>780</v>
      </c>
      <c r="H152" s="467"/>
      <c r="I152" s="467"/>
      <c r="J152" s="467"/>
    </row>
    <row r="153" s="446" customFormat="true" ht="25.5" hidden="false" customHeight="true" outlineLevel="0" collapsed="false">
      <c r="A153" s="511" t="s">
        <v>781</v>
      </c>
      <c r="B153" s="520" t="n">
        <v>44861</v>
      </c>
      <c r="C153" s="520" t="n">
        <v>44863</v>
      </c>
      <c r="D153" s="520" t="n">
        <v>44871</v>
      </c>
      <c r="E153" s="520" t="n">
        <v>44873</v>
      </c>
      <c r="F153" s="520" t="n">
        <v>44879</v>
      </c>
      <c r="G153" s="486"/>
      <c r="H153" s="486"/>
      <c r="I153" s="486"/>
      <c r="J153" s="486"/>
    </row>
    <row r="154" s="446" customFormat="true" ht="25.5" hidden="false" customHeight="true" outlineLevel="0" collapsed="false">
      <c r="A154" s="511" t="s">
        <v>782</v>
      </c>
      <c r="B154" s="520" t="n">
        <v>44868</v>
      </c>
      <c r="C154" s="520" t="n">
        <v>44870</v>
      </c>
      <c r="D154" s="520" t="n">
        <v>44878</v>
      </c>
      <c r="E154" s="520" t="n">
        <v>44880</v>
      </c>
      <c r="F154" s="520" t="n">
        <v>44886</v>
      </c>
      <c r="G154" s="533"/>
      <c r="H154" s="533"/>
      <c r="I154" s="533"/>
      <c r="J154" s="533"/>
    </row>
    <row r="155" s="446" customFormat="true" ht="25.5" hidden="false" customHeight="true" outlineLevel="0" collapsed="false">
      <c r="A155" s="448"/>
      <c r="B155" s="449"/>
      <c r="C155" s="449"/>
      <c r="D155" s="449"/>
      <c r="E155" s="449"/>
      <c r="F155" s="449"/>
      <c r="G155" s="503"/>
      <c r="H155" s="503"/>
      <c r="I155" s="503"/>
      <c r="J155" s="504"/>
    </row>
    <row r="156" s="446" customFormat="true" ht="25.5" hidden="false" customHeight="true" outlineLevel="0" collapsed="false">
      <c r="A156" s="455" t="s">
        <v>783</v>
      </c>
      <c r="B156" s="455"/>
      <c r="C156" s="455"/>
      <c r="D156" s="455"/>
      <c r="E156" s="455"/>
      <c r="F156" s="455"/>
      <c r="G156" s="491"/>
      <c r="H156" s="491"/>
      <c r="I156" s="491"/>
      <c r="J156" s="457"/>
    </row>
    <row r="157" s="446" customFormat="true" ht="25.5" hidden="false" customHeight="true" outlineLevel="0" collapsed="false">
      <c r="A157" s="458" t="s">
        <v>742</v>
      </c>
      <c r="B157" s="470" t="s">
        <v>6</v>
      </c>
      <c r="C157" s="470"/>
      <c r="D157" s="471" t="s">
        <v>7</v>
      </c>
      <c r="E157" s="471"/>
      <c r="F157" s="471"/>
      <c r="G157" s="471"/>
      <c r="H157" s="472" t="s">
        <v>8</v>
      </c>
      <c r="I157" s="472"/>
      <c r="J157" s="472"/>
    </row>
    <row r="158" s="446" customFormat="true" ht="25.5" hidden="false" customHeight="true" outlineLevel="0" collapsed="false">
      <c r="A158" s="461" t="s">
        <v>9</v>
      </c>
      <c r="B158" s="473" t="s">
        <v>10</v>
      </c>
      <c r="C158" s="473" t="s">
        <v>11</v>
      </c>
      <c r="D158" s="475" t="s">
        <v>728</v>
      </c>
      <c r="E158" s="492" t="s">
        <v>756</v>
      </c>
      <c r="F158" s="475" t="s">
        <v>729</v>
      </c>
      <c r="G158" s="475" t="s">
        <v>784</v>
      </c>
      <c r="H158" s="472"/>
      <c r="I158" s="472"/>
      <c r="J158" s="472"/>
    </row>
    <row r="159" s="446" customFormat="true" ht="25.5" hidden="false" customHeight="true" outlineLevel="0" collapsed="false">
      <c r="A159" s="511" t="s">
        <v>785</v>
      </c>
      <c r="B159" s="520" t="n">
        <v>44840</v>
      </c>
      <c r="C159" s="520" t="n">
        <v>44842</v>
      </c>
      <c r="D159" s="520" t="n">
        <v>44851</v>
      </c>
      <c r="E159" s="520" t="n">
        <v>44856</v>
      </c>
      <c r="F159" s="520" t="n">
        <v>44860</v>
      </c>
      <c r="G159" s="520" t="n">
        <v>44862</v>
      </c>
      <c r="H159" s="528" t="s">
        <v>738</v>
      </c>
      <c r="I159" s="528"/>
      <c r="J159" s="528"/>
    </row>
    <row r="160" s="446" customFormat="true" ht="25.5" hidden="false" customHeight="true" outlineLevel="0" collapsed="false">
      <c r="A160" s="511" t="s">
        <v>786</v>
      </c>
      <c r="B160" s="520" t="n">
        <v>44847</v>
      </c>
      <c r="C160" s="520" t="n">
        <v>44849</v>
      </c>
      <c r="D160" s="520" t="n">
        <v>44858</v>
      </c>
      <c r="E160" s="520" t="n">
        <v>44863</v>
      </c>
      <c r="F160" s="520" t="n">
        <v>44867</v>
      </c>
      <c r="G160" s="520" t="n">
        <v>44869</v>
      </c>
      <c r="H160" s="480" t="s">
        <v>721</v>
      </c>
      <c r="I160" s="480"/>
      <c r="J160" s="480"/>
    </row>
    <row r="161" s="446" customFormat="true" ht="25.5" hidden="false" customHeight="true" outlineLevel="0" collapsed="false">
      <c r="A161" s="511" t="s">
        <v>787</v>
      </c>
      <c r="B161" s="520" t="n">
        <v>44854</v>
      </c>
      <c r="C161" s="520" t="n">
        <v>44856</v>
      </c>
      <c r="D161" s="520" t="n">
        <v>44865</v>
      </c>
      <c r="E161" s="520" t="n">
        <v>44870</v>
      </c>
      <c r="F161" s="520" t="n">
        <v>44874</v>
      </c>
      <c r="G161" s="520" t="n">
        <v>44876</v>
      </c>
      <c r="H161" s="480" t="s">
        <v>722</v>
      </c>
      <c r="I161" s="480"/>
      <c r="J161" s="480"/>
    </row>
    <row r="162" s="446" customFormat="true" ht="25.5" hidden="false" customHeight="true" outlineLevel="0" collapsed="false">
      <c r="A162" s="511" t="s">
        <v>788</v>
      </c>
      <c r="B162" s="520" t="n">
        <v>44861</v>
      </c>
      <c r="C162" s="520" t="n">
        <v>44863</v>
      </c>
      <c r="D162" s="520" t="n">
        <v>44872</v>
      </c>
      <c r="E162" s="520" t="n">
        <v>44877</v>
      </c>
      <c r="F162" s="520" t="n">
        <v>44881</v>
      </c>
      <c r="G162" s="520" t="n">
        <v>44883</v>
      </c>
      <c r="H162" s="480"/>
      <c r="I162" s="480"/>
      <c r="J162" s="480"/>
    </row>
    <row r="163" s="446" customFormat="true" ht="25.5" hidden="false" customHeight="true" outlineLevel="0" collapsed="false">
      <c r="A163" s="529"/>
      <c r="B163" s="520"/>
      <c r="C163" s="520"/>
      <c r="D163" s="520"/>
      <c r="E163" s="520"/>
      <c r="F163" s="520"/>
      <c r="G163" s="520"/>
      <c r="H163" s="482"/>
      <c r="I163" s="482"/>
      <c r="J163" s="482"/>
    </row>
    <row r="164" s="446" customFormat="true" ht="25.5" hidden="false" customHeight="true" outlineLevel="0" collapsed="false">
      <c r="A164" s="448"/>
      <c r="B164" s="449"/>
      <c r="C164" s="449"/>
      <c r="D164" s="449"/>
      <c r="E164" s="449"/>
      <c r="F164" s="449"/>
      <c r="G164" s="503"/>
      <c r="H164" s="503"/>
      <c r="I164" s="503"/>
      <c r="J164" s="504"/>
    </row>
    <row r="165" s="446" customFormat="true" ht="25.5" hidden="false" customHeight="true" outlineLevel="0" collapsed="false">
      <c r="A165" s="455" t="s">
        <v>789</v>
      </c>
      <c r="B165" s="455"/>
      <c r="C165" s="455"/>
      <c r="D165" s="455"/>
      <c r="E165" s="455"/>
      <c r="F165" s="455"/>
      <c r="G165" s="491"/>
      <c r="H165" s="491"/>
      <c r="I165" s="491"/>
      <c r="J165" s="493"/>
    </row>
    <row r="166" s="446" customFormat="true" ht="25.5" hidden="false" customHeight="true" outlineLevel="0" collapsed="false">
      <c r="A166" s="458" t="s">
        <v>762</v>
      </c>
      <c r="B166" s="459" t="s">
        <v>6</v>
      </c>
      <c r="C166" s="459"/>
      <c r="D166" s="460" t="s">
        <v>7</v>
      </c>
      <c r="E166" s="507" t="s">
        <v>8</v>
      </c>
      <c r="F166" s="507"/>
      <c r="G166" s="507"/>
      <c r="H166" s="507"/>
      <c r="I166" s="507"/>
      <c r="J166" s="507"/>
    </row>
    <row r="167" s="446" customFormat="true" ht="25.5" hidden="false" customHeight="true" outlineLevel="0" collapsed="false">
      <c r="A167" s="461" t="s">
        <v>9</v>
      </c>
      <c r="B167" s="463" t="s">
        <v>10</v>
      </c>
      <c r="C167" s="463" t="s">
        <v>11</v>
      </c>
      <c r="D167" s="492" t="s">
        <v>763</v>
      </c>
      <c r="E167" s="507"/>
      <c r="F167" s="507"/>
      <c r="G167" s="507"/>
      <c r="H167" s="507"/>
      <c r="I167" s="507"/>
      <c r="J167" s="507"/>
    </row>
    <row r="168" s="446" customFormat="true" ht="25.5" hidden="false" customHeight="true" outlineLevel="0" collapsed="false">
      <c r="A168" s="534" t="s">
        <v>677</v>
      </c>
      <c r="B168" s="520" t="n">
        <v>44840</v>
      </c>
      <c r="C168" s="520" t="n">
        <v>44842</v>
      </c>
      <c r="D168" s="520" t="n">
        <v>44855</v>
      </c>
      <c r="E168" s="508" t="s">
        <v>713</v>
      </c>
      <c r="F168" s="508"/>
      <c r="G168" s="508"/>
      <c r="H168" s="508"/>
      <c r="I168" s="508"/>
      <c r="J168" s="508"/>
    </row>
    <row r="169" s="446" customFormat="true" ht="25.5" hidden="false" customHeight="true" outlineLevel="0" collapsed="false">
      <c r="A169" s="529" t="s">
        <v>790</v>
      </c>
      <c r="B169" s="520" t="n">
        <v>44847</v>
      </c>
      <c r="C169" s="520" t="n">
        <v>44849</v>
      </c>
      <c r="D169" s="520" t="n">
        <v>44862</v>
      </c>
      <c r="E169" s="509" t="s">
        <v>668</v>
      </c>
      <c r="F169" s="509"/>
      <c r="G169" s="509"/>
      <c r="H169" s="509"/>
      <c r="I169" s="509"/>
      <c r="J169" s="509"/>
    </row>
    <row r="170" s="446" customFormat="true" ht="25.5" hidden="false" customHeight="true" outlineLevel="0" collapsed="false">
      <c r="A170" s="511" t="s">
        <v>791</v>
      </c>
      <c r="B170" s="520" t="n">
        <v>44854</v>
      </c>
      <c r="C170" s="520" t="n">
        <v>44856</v>
      </c>
      <c r="D170" s="520" t="n">
        <v>44869</v>
      </c>
      <c r="E170" s="509" t="s">
        <v>670</v>
      </c>
      <c r="F170" s="509"/>
      <c r="G170" s="509"/>
      <c r="H170" s="509"/>
      <c r="I170" s="509"/>
      <c r="J170" s="509"/>
    </row>
    <row r="171" s="446" customFormat="true" ht="25.5" hidden="false" customHeight="true" outlineLevel="0" collapsed="false">
      <c r="A171" s="519" t="s">
        <v>711</v>
      </c>
      <c r="B171" s="520" t="n">
        <v>44861</v>
      </c>
      <c r="C171" s="520" t="n">
        <v>44863</v>
      </c>
      <c r="D171" s="520" t="n">
        <v>44876</v>
      </c>
      <c r="E171" s="510"/>
      <c r="F171" s="449"/>
      <c r="G171" s="503"/>
      <c r="H171" s="503"/>
      <c r="I171" s="503"/>
      <c r="J171" s="498"/>
    </row>
    <row r="172" s="446" customFormat="true" ht="25.5" hidden="false" customHeight="true" outlineLevel="0" collapsed="false">
      <c r="A172" s="534"/>
      <c r="B172" s="520"/>
      <c r="C172" s="520"/>
      <c r="D172" s="520"/>
      <c r="E172" s="512"/>
      <c r="F172" s="513"/>
      <c r="G172" s="514"/>
      <c r="H172" s="514"/>
      <c r="I172" s="514"/>
      <c r="J172" s="496"/>
    </row>
    <row r="173" s="446" customFormat="true" ht="25.5" hidden="false" customHeight="true" outlineLevel="0" collapsed="false">
      <c r="A173" s="448"/>
      <c r="B173" s="449"/>
      <c r="C173" s="449"/>
      <c r="D173" s="449"/>
      <c r="E173" s="449"/>
      <c r="F173" s="449"/>
      <c r="G173" s="503"/>
      <c r="H173" s="503"/>
      <c r="I173" s="503"/>
      <c r="J173" s="504"/>
    </row>
    <row r="174" s="446" customFormat="true" ht="25.5" hidden="false" customHeight="true" outlineLevel="0" collapsed="false">
      <c r="A174" s="455" t="s">
        <v>792</v>
      </c>
      <c r="B174" s="455"/>
      <c r="C174" s="455"/>
      <c r="D174" s="455"/>
      <c r="E174" s="455"/>
      <c r="F174" s="455"/>
      <c r="G174" s="491"/>
      <c r="H174" s="491"/>
      <c r="I174" s="491"/>
      <c r="J174" s="493"/>
    </row>
    <row r="175" s="446" customFormat="true" ht="25.5" hidden="false" customHeight="true" outlineLevel="0" collapsed="false">
      <c r="A175" s="458" t="s">
        <v>762</v>
      </c>
      <c r="B175" s="459" t="s">
        <v>6</v>
      </c>
      <c r="C175" s="459"/>
      <c r="D175" s="460" t="s">
        <v>7</v>
      </c>
      <c r="E175" s="460"/>
      <c r="F175" s="460"/>
      <c r="G175" s="494" t="s">
        <v>8</v>
      </c>
      <c r="H175" s="494"/>
      <c r="I175" s="494"/>
      <c r="J175" s="495"/>
    </row>
    <row r="176" s="446" customFormat="true" ht="25.5" hidden="false" customHeight="true" outlineLevel="0" collapsed="false">
      <c r="A176" s="461" t="s">
        <v>9</v>
      </c>
      <c r="B176" s="463" t="s">
        <v>10</v>
      </c>
      <c r="C176" s="463" t="s">
        <v>11</v>
      </c>
      <c r="D176" s="474" t="s">
        <v>692</v>
      </c>
      <c r="E176" s="474" t="s">
        <v>735</v>
      </c>
      <c r="F176" s="474" t="s">
        <v>736</v>
      </c>
      <c r="G176" s="494"/>
      <c r="H176" s="494"/>
      <c r="I176" s="494"/>
      <c r="J176" s="496"/>
    </row>
    <row r="177" s="446" customFormat="true" ht="25.5" hidden="false" customHeight="true" outlineLevel="0" collapsed="false">
      <c r="A177" s="534" t="s">
        <v>677</v>
      </c>
      <c r="B177" s="520" t="n">
        <v>44841</v>
      </c>
      <c r="C177" s="520" t="n">
        <v>44843</v>
      </c>
      <c r="D177" s="520" t="n">
        <v>44851</v>
      </c>
      <c r="E177" s="520" t="n">
        <v>44859</v>
      </c>
      <c r="F177" s="520" t="n">
        <v>44862</v>
      </c>
      <c r="G177" s="466" t="s">
        <v>793</v>
      </c>
      <c r="H177" s="466"/>
      <c r="I177" s="466"/>
      <c r="J177" s="466"/>
    </row>
    <row r="178" s="446" customFormat="true" ht="25.5" hidden="false" customHeight="true" outlineLevel="0" collapsed="false">
      <c r="A178" s="529" t="s">
        <v>794</v>
      </c>
      <c r="B178" s="520" t="n">
        <v>44848</v>
      </c>
      <c r="C178" s="520" t="n">
        <v>44850</v>
      </c>
      <c r="D178" s="520" t="n">
        <v>44858</v>
      </c>
      <c r="E178" s="520" t="n">
        <v>44866</v>
      </c>
      <c r="F178" s="520" t="n">
        <v>44869</v>
      </c>
      <c r="G178" s="467" t="s">
        <v>668</v>
      </c>
      <c r="H178" s="467"/>
      <c r="I178" s="467"/>
      <c r="J178" s="467"/>
    </row>
    <row r="179" s="446" customFormat="true" ht="25.5" hidden="false" customHeight="true" outlineLevel="0" collapsed="false">
      <c r="A179" s="529" t="s">
        <v>795</v>
      </c>
      <c r="B179" s="520" t="n">
        <v>44855</v>
      </c>
      <c r="C179" s="520" t="n">
        <v>44857</v>
      </c>
      <c r="D179" s="520" t="n">
        <v>44865</v>
      </c>
      <c r="E179" s="520" t="n">
        <v>44873</v>
      </c>
      <c r="F179" s="520" t="n">
        <v>44876</v>
      </c>
      <c r="G179" s="467" t="s">
        <v>670</v>
      </c>
      <c r="H179" s="467"/>
      <c r="I179" s="467"/>
      <c r="J179" s="467"/>
    </row>
    <row r="180" s="446" customFormat="true" ht="25.5" hidden="false" customHeight="true" outlineLevel="0" collapsed="false">
      <c r="A180" s="529" t="s">
        <v>796</v>
      </c>
      <c r="B180" s="520" t="n">
        <v>44862</v>
      </c>
      <c r="C180" s="520" t="n">
        <v>44864</v>
      </c>
      <c r="D180" s="520" t="n">
        <v>44872</v>
      </c>
      <c r="E180" s="520" t="n">
        <v>44880</v>
      </c>
      <c r="F180" s="520" t="n">
        <v>44883</v>
      </c>
      <c r="G180" s="479"/>
      <c r="H180" s="479"/>
      <c r="I180" s="479"/>
      <c r="J180" s="498"/>
    </row>
    <row r="181" s="446" customFormat="true" ht="25.5" hidden="false" customHeight="true" outlineLevel="0" collapsed="false">
      <c r="A181" s="529" t="s">
        <v>797</v>
      </c>
      <c r="B181" s="520" t="n">
        <v>44869</v>
      </c>
      <c r="C181" s="520" t="n">
        <v>44871</v>
      </c>
      <c r="D181" s="520" t="n">
        <v>44879</v>
      </c>
      <c r="E181" s="520" t="n">
        <v>44887</v>
      </c>
      <c r="F181" s="520" t="n">
        <v>44890</v>
      </c>
      <c r="G181" s="499"/>
      <c r="H181" s="499"/>
      <c r="I181" s="499"/>
      <c r="J181" s="496"/>
    </row>
    <row r="182" s="446" customFormat="true" ht="25.5" hidden="false" customHeight="true" outlineLevel="0" collapsed="false">
      <c r="A182" s="448"/>
      <c r="B182" s="449"/>
      <c r="C182" s="449"/>
      <c r="D182" s="449"/>
      <c r="E182" s="449"/>
      <c r="F182" s="449"/>
      <c r="G182" s="503"/>
      <c r="H182" s="503"/>
      <c r="I182" s="503"/>
      <c r="J182" s="504"/>
    </row>
    <row r="183" s="446" customFormat="true" ht="25.5" hidden="false" customHeight="true" outlineLevel="0" collapsed="false">
      <c r="A183" s="455" t="s">
        <v>798</v>
      </c>
      <c r="B183" s="455"/>
      <c r="C183" s="455"/>
      <c r="D183" s="455"/>
      <c r="E183" s="455"/>
      <c r="F183" s="455"/>
      <c r="G183" s="491"/>
      <c r="H183" s="491"/>
      <c r="I183" s="491"/>
      <c r="J183" s="493"/>
    </row>
    <row r="184" s="446" customFormat="true" ht="25.5" hidden="false" customHeight="true" outlineLevel="0" collapsed="false">
      <c r="A184" s="458" t="s">
        <v>727</v>
      </c>
      <c r="B184" s="459" t="s">
        <v>6</v>
      </c>
      <c r="C184" s="459"/>
      <c r="D184" s="460" t="s">
        <v>7</v>
      </c>
      <c r="E184" s="460"/>
      <c r="F184" s="460"/>
      <c r="G184" s="494" t="s">
        <v>8</v>
      </c>
      <c r="H184" s="494"/>
      <c r="I184" s="494"/>
      <c r="J184" s="495"/>
    </row>
    <row r="185" s="446" customFormat="true" ht="25.5" hidden="false" customHeight="true" outlineLevel="0" collapsed="false">
      <c r="A185" s="461" t="s">
        <v>9</v>
      </c>
      <c r="B185" s="463" t="s">
        <v>10</v>
      </c>
      <c r="C185" s="463" t="s">
        <v>11</v>
      </c>
      <c r="D185" s="474" t="s">
        <v>736</v>
      </c>
      <c r="E185" s="474" t="s">
        <v>799</v>
      </c>
      <c r="F185" s="474" t="s">
        <v>799</v>
      </c>
      <c r="G185" s="494"/>
      <c r="H185" s="494"/>
      <c r="I185" s="494"/>
      <c r="J185" s="496"/>
    </row>
    <row r="186" s="446" customFormat="true" ht="25.5" hidden="false" customHeight="true" outlineLevel="0" collapsed="false">
      <c r="A186" s="534" t="s">
        <v>677</v>
      </c>
      <c r="B186" s="520" t="n">
        <v>44841</v>
      </c>
      <c r="C186" s="520" t="n">
        <v>44843</v>
      </c>
      <c r="D186" s="520" t="n">
        <v>44860</v>
      </c>
      <c r="E186" s="520" t="n">
        <v>44862</v>
      </c>
      <c r="F186" s="520" t="n">
        <v>44864</v>
      </c>
      <c r="G186" s="466" t="s">
        <v>793</v>
      </c>
      <c r="H186" s="466"/>
      <c r="I186" s="466"/>
      <c r="J186" s="466"/>
    </row>
    <row r="187" s="446" customFormat="true" ht="25.5" hidden="false" customHeight="true" outlineLevel="0" collapsed="false">
      <c r="A187" s="529" t="s">
        <v>800</v>
      </c>
      <c r="B187" s="520" t="n">
        <v>44848</v>
      </c>
      <c r="C187" s="520" t="n">
        <v>44850</v>
      </c>
      <c r="D187" s="520" t="n">
        <v>44867</v>
      </c>
      <c r="E187" s="520" t="n">
        <v>44869</v>
      </c>
      <c r="F187" s="520" t="n">
        <v>44871</v>
      </c>
      <c r="G187" s="467" t="s">
        <v>668</v>
      </c>
      <c r="H187" s="467"/>
      <c r="I187" s="467"/>
      <c r="J187" s="467"/>
    </row>
    <row r="188" s="446" customFormat="true" ht="25.5" hidden="false" customHeight="true" outlineLevel="0" collapsed="false">
      <c r="A188" s="529" t="s">
        <v>801</v>
      </c>
      <c r="B188" s="520" t="n">
        <v>44855</v>
      </c>
      <c r="C188" s="520" t="n">
        <v>44857</v>
      </c>
      <c r="D188" s="520" t="n">
        <v>44874</v>
      </c>
      <c r="E188" s="520" t="n">
        <v>44876</v>
      </c>
      <c r="F188" s="520" t="n">
        <v>44878</v>
      </c>
      <c r="G188" s="467" t="s">
        <v>703</v>
      </c>
      <c r="H188" s="467"/>
      <c r="I188" s="467"/>
      <c r="J188" s="467"/>
    </row>
    <row r="189" s="446" customFormat="true" ht="25.5" hidden="false" customHeight="true" outlineLevel="0" collapsed="false">
      <c r="A189" s="529" t="s">
        <v>802</v>
      </c>
      <c r="B189" s="520" t="n">
        <v>44862</v>
      </c>
      <c r="C189" s="520" t="n">
        <v>44864</v>
      </c>
      <c r="D189" s="520" t="n">
        <v>44881</v>
      </c>
      <c r="E189" s="520" t="n">
        <v>44883</v>
      </c>
      <c r="F189" s="520" t="n">
        <v>44885</v>
      </c>
      <c r="G189" s="479"/>
      <c r="H189" s="479"/>
      <c r="I189" s="479"/>
      <c r="J189" s="498"/>
    </row>
    <row r="190" s="446" customFormat="true" ht="25.5" hidden="false" customHeight="true" outlineLevel="0" collapsed="false">
      <c r="A190" s="534"/>
      <c r="B190" s="520"/>
      <c r="C190" s="520"/>
      <c r="D190" s="520"/>
      <c r="E190" s="520"/>
      <c r="F190" s="520"/>
      <c r="G190" s="499"/>
      <c r="H190" s="499"/>
      <c r="I190" s="499"/>
      <c r="J190" s="496"/>
    </row>
    <row r="191" s="446" customFormat="true" ht="25.5" hidden="false" customHeight="true" outlineLevel="0" collapsed="false">
      <c r="A191" s="448"/>
      <c r="B191" s="449"/>
      <c r="C191" s="449"/>
      <c r="D191" s="449"/>
      <c r="E191" s="449"/>
      <c r="F191" s="449"/>
      <c r="G191" s="503"/>
      <c r="H191" s="503"/>
      <c r="I191" s="503"/>
      <c r="J191" s="504"/>
    </row>
    <row r="192" s="446" customFormat="true" ht="25.5" hidden="false" customHeight="true" outlineLevel="0" collapsed="false">
      <c r="A192" s="455" t="s">
        <v>803</v>
      </c>
      <c r="B192" s="455"/>
      <c r="C192" s="455"/>
      <c r="D192" s="455"/>
      <c r="E192" s="455"/>
      <c r="F192" s="455"/>
      <c r="G192" s="456"/>
      <c r="H192" s="456"/>
      <c r="I192" s="456"/>
      <c r="J192" s="457"/>
    </row>
    <row r="193" s="446" customFormat="true" ht="25.5" hidden="false" customHeight="true" outlineLevel="0" collapsed="false">
      <c r="A193" s="458" t="s">
        <v>662</v>
      </c>
      <c r="B193" s="459" t="s">
        <v>6</v>
      </c>
      <c r="C193" s="459"/>
      <c r="D193" s="460" t="s">
        <v>7</v>
      </c>
      <c r="E193" s="460"/>
      <c r="F193" s="494" t="s">
        <v>8</v>
      </c>
      <c r="G193" s="494"/>
      <c r="H193" s="494"/>
      <c r="I193" s="494"/>
      <c r="J193" s="535"/>
    </row>
    <row r="194" s="446" customFormat="true" ht="25.5" hidden="false" customHeight="true" outlineLevel="0" collapsed="false">
      <c r="A194" s="461" t="s">
        <v>9</v>
      </c>
      <c r="B194" s="463" t="s">
        <v>10</v>
      </c>
      <c r="C194" s="463" t="s">
        <v>11</v>
      </c>
      <c r="D194" s="492" t="s">
        <v>729</v>
      </c>
      <c r="E194" s="475" t="s">
        <v>804</v>
      </c>
      <c r="F194" s="494"/>
      <c r="G194" s="494"/>
      <c r="H194" s="494"/>
      <c r="I194" s="494"/>
      <c r="J194" s="536"/>
    </row>
    <row r="195" s="446" customFormat="true" ht="25.5" hidden="false" customHeight="true" outlineLevel="0" collapsed="false">
      <c r="A195" s="534" t="s">
        <v>677</v>
      </c>
      <c r="B195" s="520" t="n">
        <v>44842</v>
      </c>
      <c r="C195" s="520" t="n">
        <v>44844</v>
      </c>
      <c r="D195" s="520" t="n">
        <v>44862</v>
      </c>
      <c r="E195" s="520" t="n">
        <v>44864</v>
      </c>
      <c r="F195" s="466" t="s">
        <v>793</v>
      </c>
      <c r="G195" s="466"/>
      <c r="H195" s="466"/>
      <c r="I195" s="466"/>
      <c r="J195" s="466"/>
    </row>
    <row r="196" s="446" customFormat="true" ht="25.5" hidden="false" customHeight="true" outlineLevel="0" collapsed="false">
      <c r="A196" s="529" t="s">
        <v>805</v>
      </c>
      <c r="B196" s="520" t="n">
        <v>44849</v>
      </c>
      <c r="C196" s="520" t="n">
        <v>44851</v>
      </c>
      <c r="D196" s="520" t="n">
        <v>44869</v>
      </c>
      <c r="E196" s="520" t="n">
        <v>44871</v>
      </c>
      <c r="F196" s="479" t="s">
        <v>668</v>
      </c>
      <c r="G196" s="479"/>
      <c r="H196" s="479"/>
      <c r="I196" s="479"/>
      <c r="J196" s="537"/>
    </row>
    <row r="197" s="446" customFormat="true" ht="25.5" hidden="false" customHeight="true" outlineLevel="0" collapsed="false">
      <c r="A197" s="529" t="s">
        <v>806</v>
      </c>
      <c r="B197" s="520" t="n">
        <v>44856</v>
      </c>
      <c r="C197" s="520" t="n">
        <v>44858</v>
      </c>
      <c r="D197" s="520" t="n">
        <v>44876</v>
      </c>
      <c r="E197" s="520" t="n">
        <v>44878</v>
      </c>
      <c r="F197" s="479" t="s">
        <v>703</v>
      </c>
      <c r="G197" s="479"/>
      <c r="H197" s="479"/>
      <c r="I197" s="479"/>
      <c r="J197" s="538"/>
    </row>
    <row r="198" s="446" customFormat="true" ht="25.5" hidden="false" customHeight="true" outlineLevel="0" collapsed="false">
      <c r="A198" s="534" t="s">
        <v>677</v>
      </c>
      <c r="B198" s="520" t="n">
        <v>44863</v>
      </c>
      <c r="C198" s="520" t="n">
        <v>44865</v>
      </c>
      <c r="D198" s="520" t="n">
        <v>44883</v>
      </c>
      <c r="E198" s="520" t="n">
        <v>44885</v>
      </c>
      <c r="F198" s="479"/>
      <c r="G198" s="503"/>
      <c r="H198" s="503"/>
      <c r="I198" s="503"/>
      <c r="J198" s="537"/>
    </row>
    <row r="199" s="446" customFormat="true" ht="23.25" hidden="false" customHeight="true" outlineLevel="0" collapsed="false">
      <c r="A199" s="529" t="s">
        <v>807</v>
      </c>
      <c r="B199" s="520" t="n">
        <v>44870</v>
      </c>
      <c r="C199" s="520" t="n">
        <v>44872</v>
      </c>
      <c r="D199" s="520" t="n">
        <v>44890</v>
      </c>
      <c r="E199" s="520" t="n">
        <v>44892</v>
      </c>
      <c r="F199" s="499"/>
      <c r="G199" s="514"/>
      <c r="H199" s="514"/>
      <c r="I199" s="514"/>
      <c r="J199" s="536"/>
    </row>
    <row r="200" s="446" customFormat="true" ht="23.25" hidden="false" customHeight="true" outlineLevel="0" collapsed="false">
      <c r="A200" s="539"/>
      <c r="B200" s="501"/>
      <c r="C200" s="501"/>
      <c r="D200" s="501"/>
      <c r="E200" s="501"/>
      <c r="F200" s="502"/>
      <c r="G200" s="503"/>
      <c r="H200" s="503"/>
      <c r="I200" s="503"/>
      <c r="J200" s="538"/>
    </row>
    <row r="201" s="446" customFormat="true" ht="25.5" hidden="false" customHeight="true" outlineLevel="0" collapsed="false">
      <c r="A201" s="455" t="s">
        <v>808</v>
      </c>
      <c r="B201" s="455"/>
      <c r="C201" s="455"/>
      <c r="D201" s="455"/>
      <c r="E201" s="455"/>
      <c r="F201" s="455"/>
      <c r="G201" s="469"/>
      <c r="H201" s="469"/>
      <c r="I201" s="469"/>
      <c r="J201" s="493"/>
    </row>
    <row r="202" s="446" customFormat="true" ht="25.5" hidden="false" customHeight="true" outlineLevel="0" collapsed="false">
      <c r="A202" s="458" t="s">
        <v>662</v>
      </c>
      <c r="B202" s="459" t="s">
        <v>6</v>
      </c>
      <c r="C202" s="459"/>
      <c r="D202" s="460" t="s">
        <v>7</v>
      </c>
      <c r="E202" s="460"/>
      <c r="F202" s="460"/>
      <c r="G202" s="494" t="s">
        <v>8</v>
      </c>
      <c r="H202" s="494"/>
      <c r="I202" s="494"/>
      <c r="J202" s="522"/>
    </row>
    <row r="203" s="446" customFormat="true" ht="25.5" hidden="false" customHeight="true" outlineLevel="0" collapsed="false">
      <c r="A203" s="461" t="s">
        <v>9</v>
      </c>
      <c r="B203" s="463" t="s">
        <v>10</v>
      </c>
      <c r="C203" s="463" t="s">
        <v>11</v>
      </c>
      <c r="D203" s="540" t="s">
        <v>729</v>
      </c>
      <c r="E203" s="540" t="s">
        <v>736</v>
      </c>
      <c r="F203" s="474" t="s">
        <v>735</v>
      </c>
      <c r="G203" s="494"/>
      <c r="H203" s="494"/>
      <c r="I203" s="494"/>
      <c r="J203" s="523"/>
    </row>
    <row r="204" s="446" customFormat="true" ht="25.5" hidden="false" customHeight="true" outlineLevel="0" collapsed="false">
      <c r="A204" s="534" t="s">
        <v>677</v>
      </c>
      <c r="B204" s="520" t="n">
        <v>44842</v>
      </c>
      <c r="C204" s="520" t="n">
        <v>44844</v>
      </c>
      <c r="D204" s="520" t="n">
        <v>44860</v>
      </c>
      <c r="E204" s="520" t="n">
        <v>44864</v>
      </c>
      <c r="F204" s="520" t="n">
        <v>44866</v>
      </c>
      <c r="G204" s="466" t="s">
        <v>678</v>
      </c>
      <c r="H204" s="466"/>
      <c r="I204" s="466"/>
      <c r="J204" s="466"/>
    </row>
    <row r="205" s="446" customFormat="true" ht="25.5" hidden="false" customHeight="true" outlineLevel="0" collapsed="false">
      <c r="A205" s="529" t="s">
        <v>809</v>
      </c>
      <c r="B205" s="520" t="n">
        <v>44849</v>
      </c>
      <c r="C205" s="520" t="n">
        <v>44851</v>
      </c>
      <c r="D205" s="520" t="n">
        <v>44867</v>
      </c>
      <c r="E205" s="520" t="n">
        <v>44871</v>
      </c>
      <c r="F205" s="520" t="n">
        <v>44873</v>
      </c>
      <c r="G205" s="467" t="s">
        <v>668</v>
      </c>
      <c r="H205" s="467"/>
      <c r="I205" s="467"/>
      <c r="J205" s="467"/>
    </row>
    <row r="206" s="446" customFormat="true" ht="25.5" hidden="false" customHeight="true" outlineLevel="0" collapsed="false">
      <c r="A206" s="529" t="s">
        <v>810</v>
      </c>
      <c r="B206" s="520" t="n">
        <v>44856</v>
      </c>
      <c r="C206" s="520" t="n">
        <v>44858</v>
      </c>
      <c r="D206" s="520" t="n">
        <v>44874</v>
      </c>
      <c r="E206" s="520" t="n">
        <v>44878</v>
      </c>
      <c r="F206" s="520" t="n">
        <v>44880</v>
      </c>
      <c r="G206" s="467" t="s">
        <v>703</v>
      </c>
      <c r="H206" s="467"/>
      <c r="I206" s="467"/>
      <c r="J206" s="467"/>
    </row>
    <row r="207" s="446" customFormat="true" ht="25.5" hidden="false" customHeight="true" outlineLevel="0" collapsed="false">
      <c r="A207" s="529" t="s">
        <v>811</v>
      </c>
      <c r="B207" s="520" t="n">
        <v>44863</v>
      </c>
      <c r="C207" s="520" t="n">
        <v>44865</v>
      </c>
      <c r="D207" s="520" t="n">
        <v>44881</v>
      </c>
      <c r="E207" s="520" t="n">
        <v>44885</v>
      </c>
      <c r="F207" s="520" t="n">
        <v>44887</v>
      </c>
      <c r="G207" s="479"/>
      <c r="H207" s="479"/>
      <c r="I207" s="479"/>
      <c r="J207" s="524"/>
    </row>
    <row r="208" s="446" customFormat="true" ht="25.5" hidden="false" customHeight="true" outlineLevel="0" collapsed="false">
      <c r="A208" s="534"/>
      <c r="B208" s="520"/>
      <c r="C208" s="520"/>
      <c r="D208" s="520"/>
      <c r="E208" s="520"/>
      <c r="F208" s="520"/>
      <c r="G208" s="499"/>
      <c r="H208" s="499"/>
      <c r="I208" s="499"/>
      <c r="J208" s="523"/>
    </row>
    <row r="209" s="446" customFormat="true" ht="23.25" hidden="false" customHeight="true" outlineLevel="0" collapsed="false">
      <c r="A209" s="448"/>
      <c r="B209" s="449"/>
      <c r="C209" s="449"/>
      <c r="D209" s="449"/>
      <c r="E209" s="449"/>
      <c r="F209" s="503"/>
      <c r="G209" s="503"/>
      <c r="H209" s="503"/>
      <c r="I209" s="503"/>
      <c r="J209" s="538"/>
    </row>
    <row r="210" s="446" customFormat="true" ht="25.5" hidden="false" customHeight="true" outlineLevel="0" collapsed="false">
      <c r="A210" s="455" t="s">
        <v>812</v>
      </c>
      <c r="B210" s="455"/>
      <c r="C210" s="455"/>
      <c r="D210" s="455"/>
      <c r="E210" s="455"/>
      <c r="F210" s="455"/>
      <c r="G210" s="491"/>
      <c r="H210" s="491"/>
      <c r="I210" s="491"/>
      <c r="J210" s="493"/>
    </row>
    <row r="211" s="446" customFormat="true" ht="25.5" hidden="false" customHeight="true" outlineLevel="0" collapsed="false">
      <c r="A211" s="458" t="s">
        <v>716</v>
      </c>
      <c r="B211" s="459" t="s">
        <v>6</v>
      </c>
      <c r="C211" s="459"/>
      <c r="D211" s="460" t="s">
        <v>7</v>
      </c>
      <c r="E211" s="460"/>
      <c r="F211" s="460"/>
      <c r="G211" s="494" t="s">
        <v>8</v>
      </c>
      <c r="H211" s="494"/>
      <c r="I211" s="494"/>
      <c r="J211" s="495"/>
    </row>
    <row r="212" s="446" customFormat="true" ht="25.5" hidden="false" customHeight="true" outlineLevel="0" collapsed="false">
      <c r="A212" s="461" t="s">
        <v>9</v>
      </c>
      <c r="B212" s="463" t="s">
        <v>10</v>
      </c>
      <c r="C212" s="463" t="s">
        <v>11</v>
      </c>
      <c r="D212" s="492" t="s">
        <v>729</v>
      </c>
      <c r="E212" s="492" t="s">
        <v>736</v>
      </c>
      <c r="F212" s="492" t="s">
        <v>735</v>
      </c>
      <c r="G212" s="494"/>
      <c r="H212" s="494"/>
      <c r="I212" s="494"/>
      <c r="J212" s="496"/>
    </row>
    <row r="213" s="446" customFormat="true" ht="25.5" hidden="false" customHeight="true" outlineLevel="0" collapsed="false">
      <c r="A213" s="529" t="s">
        <v>813</v>
      </c>
      <c r="B213" s="520" t="n">
        <v>44837</v>
      </c>
      <c r="C213" s="520" t="n">
        <v>44838</v>
      </c>
      <c r="D213" s="520" t="n">
        <v>44852</v>
      </c>
      <c r="E213" s="520" t="n">
        <v>44856</v>
      </c>
      <c r="F213" s="520" t="n">
        <v>44858</v>
      </c>
      <c r="G213" s="466" t="s">
        <v>793</v>
      </c>
      <c r="H213" s="466"/>
      <c r="I213" s="466"/>
      <c r="J213" s="466"/>
    </row>
    <row r="214" s="446" customFormat="true" ht="25.5" hidden="false" customHeight="true" outlineLevel="0" collapsed="false">
      <c r="A214" s="534" t="s">
        <v>677</v>
      </c>
      <c r="B214" s="520" t="n">
        <v>44844</v>
      </c>
      <c r="C214" s="520" t="n">
        <v>44845</v>
      </c>
      <c r="D214" s="520" t="n">
        <v>44859</v>
      </c>
      <c r="E214" s="520" t="n">
        <v>44863</v>
      </c>
      <c r="F214" s="520" t="n">
        <v>44865</v>
      </c>
      <c r="G214" s="467" t="s">
        <v>668</v>
      </c>
      <c r="H214" s="467"/>
      <c r="I214" s="467"/>
      <c r="J214" s="467"/>
    </row>
    <row r="215" s="446" customFormat="true" ht="25.5" hidden="false" customHeight="true" outlineLevel="0" collapsed="false">
      <c r="A215" s="529" t="s">
        <v>814</v>
      </c>
      <c r="B215" s="520" t="n">
        <v>44851</v>
      </c>
      <c r="C215" s="520" t="n">
        <v>44852</v>
      </c>
      <c r="D215" s="520" t="n">
        <v>44866</v>
      </c>
      <c r="E215" s="520" t="n">
        <v>44870</v>
      </c>
      <c r="F215" s="520" t="n">
        <v>44872</v>
      </c>
      <c r="G215" s="467" t="s">
        <v>780</v>
      </c>
      <c r="H215" s="467"/>
      <c r="I215" s="467"/>
      <c r="J215" s="467"/>
    </row>
    <row r="216" s="446" customFormat="true" ht="25.5" hidden="false" customHeight="true" outlineLevel="0" collapsed="false">
      <c r="A216" s="529" t="s">
        <v>815</v>
      </c>
      <c r="B216" s="520" t="n">
        <v>44858</v>
      </c>
      <c r="C216" s="520" t="n">
        <v>44859</v>
      </c>
      <c r="D216" s="520" t="n">
        <v>44873</v>
      </c>
      <c r="E216" s="520" t="n">
        <v>44877</v>
      </c>
      <c r="F216" s="520" t="n">
        <v>44879</v>
      </c>
      <c r="G216" s="479"/>
      <c r="H216" s="503"/>
      <c r="I216" s="503"/>
      <c r="J216" s="541"/>
    </row>
    <row r="217" s="446" customFormat="true" ht="25.5" hidden="false" customHeight="true" outlineLevel="0" collapsed="false">
      <c r="A217" s="529" t="s">
        <v>816</v>
      </c>
      <c r="B217" s="520" t="n">
        <v>44865</v>
      </c>
      <c r="C217" s="520" t="n">
        <v>44866</v>
      </c>
      <c r="D217" s="520" t="n">
        <v>44880</v>
      </c>
      <c r="E217" s="520" t="n">
        <v>44884</v>
      </c>
      <c r="F217" s="520" t="n">
        <v>44886</v>
      </c>
      <c r="G217" s="479"/>
      <c r="H217" s="479"/>
      <c r="I217" s="479"/>
      <c r="J217" s="496"/>
    </row>
    <row r="218" s="446" customFormat="true" ht="25.5" hidden="false" customHeight="true" outlineLevel="0" collapsed="false">
      <c r="A218" s="542"/>
      <c r="B218" s="501"/>
      <c r="C218" s="501"/>
      <c r="D218" s="501"/>
      <c r="E218" s="501"/>
      <c r="F218" s="501"/>
      <c r="G218" s="502"/>
      <c r="H218" s="502"/>
      <c r="I218" s="502"/>
      <c r="J218" s="504"/>
    </row>
    <row r="219" s="446" customFormat="true" ht="25.5" hidden="false" customHeight="true" outlineLevel="0" collapsed="false">
      <c r="A219" s="455" t="s">
        <v>817</v>
      </c>
      <c r="B219" s="455"/>
      <c r="C219" s="455"/>
      <c r="D219" s="455"/>
      <c r="E219" s="455"/>
      <c r="F219" s="455"/>
      <c r="G219" s="491"/>
      <c r="H219" s="491"/>
      <c r="I219" s="491"/>
      <c r="J219" s="457"/>
    </row>
    <row r="220" s="446" customFormat="true" ht="25.5" hidden="false" customHeight="true" outlineLevel="0" collapsed="false">
      <c r="A220" s="458" t="s">
        <v>762</v>
      </c>
      <c r="B220" s="470" t="s">
        <v>6</v>
      </c>
      <c r="C220" s="470"/>
      <c r="D220" s="460" t="s">
        <v>7</v>
      </c>
      <c r="E220" s="507" t="s">
        <v>8</v>
      </c>
      <c r="F220" s="507"/>
      <c r="G220" s="507"/>
      <c r="H220" s="507"/>
      <c r="I220" s="507"/>
      <c r="J220" s="507"/>
    </row>
    <row r="221" s="446" customFormat="true" ht="25.5" hidden="false" customHeight="true" outlineLevel="0" collapsed="false">
      <c r="A221" s="461" t="s">
        <v>9</v>
      </c>
      <c r="B221" s="473" t="s">
        <v>10</v>
      </c>
      <c r="C221" s="473" t="s">
        <v>11</v>
      </c>
      <c r="D221" s="473" t="s">
        <v>818</v>
      </c>
      <c r="E221" s="507"/>
      <c r="F221" s="507"/>
      <c r="G221" s="507"/>
      <c r="H221" s="507"/>
      <c r="I221" s="507"/>
      <c r="J221" s="507"/>
    </row>
    <row r="222" s="446" customFormat="true" ht="25.5" hidden="false" customHeight="true" outlineLevel="0" collapsed="false">
      <c r="A222" s="543" t="s">
        <v>819</v>
      </c>
      <c r="B222" s="520" t="n">
        <v>44843</v>
      </c>
      <c r="C222" s="520" t="n">
        <v>44845</v>
      </c>
      <c r="D222" s="520" t="n">
        <v>44865</v>
      </c>
      <c r="E222" s="508" t="s">
        <v>713</v>
      </c>
      <c r="F222" s="508"/>
      <c r="G222" s="508"/>
      <c r="H222" s="508"/>
      <c r="I222" s="508"/>
      <c r="J222" s="508"/>
    </row>
    <row r="223" s="446" customFormat="true" ht="25.5" hidden="false" customHeight="true" outlineLevel="0" collapsed="false">
      <c r="A223" s="543" t="s">
        <v>820</v>
      </c>
      <c r="B223" s="520" t="n">
        <v>44850</v>
      </c>
      <c r="C223" s="520" t="n">
        <v>44852</v>
      </c>
      <c r="D223" s="520" t="n">
        <v>44872</v>
      </c>
      <c r="E223" s="509" t="s">
        <v>668</v>
      </c>
      <c r="F223" s="509"/>
      <c r="G223" s="509"/>
      <c r="H223" s="509"/>
      <c r="I223" s="509"/>
      <c r="J223" s="509"/>
    </row>
    <row r="224" s="446" customFormat="true" ht="25.5" hidden="false" customHeight="true" outlineLevel="0" collapsed="false">
      <c r="A224" s="543" t="s">
        <v>821</v>
      </c>
      <c r="B224" s="520" t="n">
        <v>44857</v>
      </c>
      <c r="C224" s="520" t="n">
        <v>44859</v>
      </c>
      <c r="D224" s="520" t="n">
        <v>44879</v>
      </c>
      <c r="E224" s="509" t="s">
        <v>714</v>
      </c>
      <c r="F224" s="509"/>
      <c r="G224" s="509"/>
      <c r="H224" s="509"/>
      <c r="I224" s="509"/>
      <c r="J224" s="509"/>
    </row>
    <row r="225" s="446" customFormat="true" ht="25.5" hidden="false" customHeight="true" outlineLevel="0" collapsed="false">
      <c r="A225" s="544" t="s">
        <v>711</v>
      </c>
      <c r="B225" s="520" t="n">
        <v>44864</v>
      </c>
      <c r="C225" s="520" t="n">
        <v>44866</v>
      </c>
      <c r="D225" s="520" t="n">
        <v>44886</v>
      </c>
      <c r="E225" s="510"/>
      <c r="F225" s="449"/>
      <c r="G225" s="503"/>
      <c r="H225" s="503"/>
      <c r="I225" s="503"/>
      <c r="J225" s="498"/>
    </row>
    <row r="226" s="446" customFormat="true" ht="25.5" hidden="false" customHeight="true" outlineLevel="0" collapsed="false">
      <c r="A226" s="544"/>
      <c r="B226" s="520"/>
      <c r="C226" s="520"/>
      <c r="D226" s="520"/>
      <c r="E226" s="512"/>
      <c r="F226" s="513"/>
      <c r="G226" s="514"/>
      <c r="H226" s="514"/>
      <c r="I226" s="514"/>
      <c r="J226" s="496"/>
    </row>
    <row r="227" s="446" customFormat="true" ht="25.5" hidden="false" customHeight="true" outlineLevel="0" collapsed="false">
      <c r="A227" s="539"/>
      <c r="B227" s="449"/>
      <c r="C227" s="449"/>
      <c r="D227" s="545"/>
      <c r="E227" s="546"/>
      <c r="F227" s="546"/>
      <c r="G227" s="546"/>
      <c r="H227" s="546"/>
      <c r="I227" s="546"/>
      <c r="J227" s="451"/>
    </row>
    <row r="228" s="446" customFormat="true" ht="25.5" hidden="false" customHeight="true" outlineLevel="0" collapsed="false">
      <c r="A228" s="547" t="s">
        <v>197</v>
      </c>
      <c r="B228" s="547"/>
      <c r="C228" s="547"/>
      <c r="D228" s="547"/>
      <c r="E228" s="548"/>
      <c r="F228" s="548"/>
      <c r="G228" s="548"/>
      <c r="H228" s="548"/>
      <c r="I228" s="549"/>
      <c r="J228" s="453"/>
    </row>
    <row r="229" s="446" customFormat="true" ht="25.5" hidden="false" customHeight="true" outlineLevel="0" collapsed="false">
      <c r="A229" s="547"/>
      <c r="B229" s="547"/>
      <c r="C229" s="547"/>
      <c r="D229" s="547"/>
      <c r="E229" s="548"/>
      <c r="F229" s="548"/>
      <c r="G229" s="548"/>
      <c r="H229" s="548"/>
      <c r="I229" s="549"/>
      <c r="J229" s="453"/>
    </row>
    <row r="230" s="446" customFormat="true" ht="25.5" hidden="false" customHeight="true" outlineLevel="0" collapsed="false">
      <c r="A230" s="550"/>
      <c r="B230" s="550"/>
      <c r="C230" s="550"/>
      <c r="D230" s="550"/>
      <c r="E230" s="550"/>
      <c r="F230" s="551"/>
      <c r="G230" s="551"/>
      <c r="H230" s="552"/>
      <c r="I230" s="551"/>
      <c r="J230" s="553"/>
    </row>
    <row r="231" s="446" customFormat="true" ht="25.5" hidden="false" customHeight="true" outlineLevel="0" collapsed="false">
      <c r="A231" s="440"/>
      <c r="B231" s="440"/>
      <c r="C231" s="440"/>
      <c r="D231" s="440"/>
      <c r="E231" s="440"/>
      <c r="F231" s="440"/>
      <c r="G231" s="440"/>
      <c r="H231" s="440"/>
      <c r="I231" s="440"/>
      <c r="J231" s="440"/>
    </row>
    <row r="232" s="446" customFormat="true" ht="25.5" hidden="false" customHeight="true" outlineLevel="0" collapsed="false">
      <c r="A232" s="440"/>
      <c r="B232" s="440"/>
      <c r="C232" s="440"/>
      <c r="D232" s="440"/>
      <c r="E232" s="440"/>
      <c r="F232" s="440"/>
      <c r="G232" s="440"/>
      <c r="H232" s="440"/>
      <c r="I232" s="440"/>
      <c r="J232" s="440"/>
    </row>
    <row r="233" s="446" customFormat="true" ht="25.5" hidden="false" customHeight="true" outlineLevel="0" collapsed="false">
      <c r="A233" s="440"/>
      <c r="B233" s="440"/>
      <c r="C233" s="440"/>
      <c r="D233" s="440"/>
      <c r="E233" s="440"/>
      <c r="F233" s="440"/>
      <c r="G233" s="440"/>
      <c r="H233" s="440"/>
      <c r="I233" s="440"/>
      <c r="J233" s="440"/>
    </row>
    <row r="234" s="446" customFormat="true" ht="25.5" hidden="false" customHeight="true" outlineLevel="0" collapsed="false">
      <c r="A234" s="440"/>
      <c r="B234" s="440"/>
      <c r="C234" s="440"/>
      <c r="D234" s="440"/>
      <c r="E234" s="440"/>
      <c r="F234" s="440"/>
      <c r="G234" s="440"/>
      <c r="H234" s="440"/>
      <c r="I234" s="440"/>
      <c r="J234" s="440"/>
    </row>
    <row r="235" s="446" customFormat="true" ht="25.5" hidden="false" customHeight="true" outlineLevel="0" collapsed="false">
      <c r="A235" s="440"/>
      <c r="B235" s="440"/>
      <c r="C235" s="440"/>
      <c r="D235" s="440"/>
      <c r="E235" s="440"/>
      <c r="F235" s="440"/>
      <c r="G235" s="440"/>
      <c r="H235" s="440"/>
      <c r="I235" s="440"/>
      <c r="J235" s="440"/>
    </row>
    <row r="236" s="446" customFormat="true" ht="25.5" hidden="false" customHeight="true" outlineLevel="0" collapsed="false">
      <c r="A236" s="440"/>
      <c r="B236" s="440"/>
      <c r="C236" s="440"/>
      <c r="D236" s="440"/>
      <c r="E236" s="440"/>
      <c r="F236" s="440"/>
      <c r="G236" s="440"/>
      <c r="H236" s="440"/>
      <c r="I236" s="440"/>
      <c r="J236" s="440"/>
    </row>
    <row r="237" s="446" customFormat="true" ht="25.5" hidden="false" customHeight="true" outlineLevel="0" collapsed="false">
      <c r="A237" s="440"/>
      <c r="B237" s="440"/>
      <c r="C237" s="440"/>
      <c r="D237" s="440"/>
      <c r="E237" s="440"/>
      <c r="F237" s="440"/>
      <c r="G237" s="440"/>
      <c r="H237" s="440"/>
      <c r="I237" s="440"/>
      <c r="J237" s="440"/>
    </row>
    <row r="238" s="446" customFormat="true" ht="25.5" hidden="false" customHeight="true" outlineLevel="0" collapsed="false">
      <c r="A238" s="440"/>
      <c r="B238" s="440"/>
      <c r="C238" s="440"/>
      <c r="D238" s="440"/>
      <c r="E238" s="440"/>
      <c r="F238" s="440"/>
      <c r="G238" s="440"/>
      <c r="H238" s="440"/>
      <c r="I238" s="440"/>
      <c r="J238" s="440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9" activeCellId="0" sqref="B9:C9"/>
    </sheetView>
  </sheetViews>
  <sheetFormatPr defaultColWidth="8.99609375" defaultRowHeight="30" zeroHeight="false" outlineLevelRow="0" outlineLevelCol="0"/>
  <cols>
    <col collapsed="false" customWidth="true" hidden="false" outlineLevel="0" max="1" min="1" style="440" width="39.24"/>
    <col collapsed="false" customWidth="true" hidden="false" outlineLevel="0" max="3" min="2" style="440" width="12.99"/>
    <col collapsed="false" customWidth="true" hidden="false" outlineLevel="0" max="6" min="4" style="440" width="16.49"/>
    <col collapsed="false" customWidth="true" hidden="false" outlineLevel="0" max="7" min="7" style="440" width="14.99"/>
    <col collapsed="false" customWidth="true" hidden="false" outlineLevel="0" max="9" min="8" style="440" width="12.87"/>
    <col collapsed="false" customWidth="true" hidden="false" outlineLevel="0" max="10" min="10" style="440" width="22.74"/>
    <col collapsed="false" customWidth="false" hidden="false" outlineLevel="0" max="257" min="11" style="440" width="8.99"/>
  </cols>
  <sheetData>
    <row r="1" customFormat="false" ht="93.75" hidden="false" customHeight="true" outlineLevel="0" collapsed="false"/>
    <row r="2" s="217" customFormat="true" ht="27" hidden="false" customHeight="true" outlineLevel="0" collapsed="false">
      <c r="A2" s="3" t="s">
        <v>272</v>
      </c>
      <c r="B2" s="4"/>
      <c r="C2" s="4"/>
      <c r="D2" s="4"/>
      <c r="E2" s="4"/>
      <c r="F2" s="3"/>
      <c r="G2" s="3"/>
      <c r="H2" s="5"/>
      <c r="I2" s="5"/>
    </row>
    <row r="3" s="217" customFormat="true" ht="27" hidden="false" customHeight="true" outlineLevel="0" collapsed="false">
      <c r="A3" s="443" t="s">
        <v>822</v>
      </c>
      <c r="B3" s="443"/>
      <c r="C3" s="443"/>
      <c r="D3" s="443"/>
      <c r="E3" s="443"/>
      <c r="F3" s="443"/>
      <c r="G3" s="443"/>
      <c r="H3" s="443"/>
      <c r="I3" s="443"/>
    </row>
    <row r="4" s="217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46" customFormat="true" ht="25.5" hidden="false" customHeight="true" outlineLevel="0" collapsed="false">
      <c r="A5" s="554" t="s">
        <v>823</v>
      </c>
      <c r="B5" s="554"/>
      <c r="C5" s="554"/>
      <c r="D5" s="554"/>
      <c r="E5" s="554"/>
      <c r="F5" s="554"/>
      <c r="G5" s="554"/>
      <c r="H5" s="554"/>
      <c r="I5" s="554"/>
      <c r="J5" s="554"/>
    </row>
    <row r="6" s="446" customFormat="true" ht="25.5" hidden="false" customHeight="true" outlineLevel="0" collapsed="false">
      <c r="A6" s="555"/>
      <c r="B6" s="555"/>
      <c r="C6" s="555"/>
      <c r="D6" s="555"/>
      <c r="E6" s="555"/>
      <c r="F6" s="555"/>
      <c r="G6" s="555"/>
      <c r="H6" s="555"/>
      <c r="I6" s="555"/>
      <c r="J6" s="555"/>
    </row>
    <row r="7" s="446" customFormat="true" ht="25.5" hidden="false" customHeight="true" outlineLevel="0" collapsed="false">
      <c r="A7" s="160" t="s">
        <v>824</v>
      </c>
      <c r="B7" s="160"/>
      <c r="C7" s="160"/>
      <c r="D7" s="160"/>
      <c r="E7" s="160"/>
      <c r="F7" s="160"/>
      <c r="G7" s="160"/>
      <c r="H7" s="160"/>
      <c r="I7" s="160"/>
      <c r="J7" s="160"/>
    </row>
    <row r="8" s="446" customFormat="true" ht="25.5" hidden="false" customHeight="true" outlineLevel="0" collapsed="false">
      <c r="A8" s="556" t="s">
        <v>825</v>
      </c>
      <c r="B8" s="556"/>
      <c r="C8" s="556"/>
      <c r="D8" s="556"/>
      <c r="E8" s="556"/>
      <c r="F8" s="556"/>
      <c r="G8" s="557"/>
      <c r="H8" s="557"/>
      <c r="I8" s="557"/>
      <c r="J8" s="220"/>
    </row>
    <row r="9" s="446" customFormat="true" ht="25.5" hidden="false" customHeight="true" outlineLevel="0" collapsed="false">
      <c r="A9" s="558" t="s">
        <v>707</v>
      </c>
      <c r="B9" s="559" t="s">
        <v>6</v>
      </c>
      <c r="C9" s="559"/>
      <c r="D9" s="21" t="s">
        <v>7</v>
      </c>
      <c r="E9" s="21"/>
      <c r="F9" s="21"/>
      <c r="G9" s="90" t="s">
        <v>8</v>
      </c>
      <c r="H9" s="90"/>
      <c r="I9" s="90"/>
      <c r="J9" s="560"/>
    </row>
    <row r="10" s="446" customFormat="true" ht="25.5" hidden="false" customHeight="true" outlineLevel="0" collapsed="false">
      <c r="A10" s="561" t="s">
        <v>9</v>
      </c>
      <c r="B10" s="19" t="s">
        <v>10</v>
      </c>
      <c r="C10" s="19" t="s">
        <v>11</v>
      </c>
      <c r="D10" s="562" t="s">
        <v>826</v>
      </c>
      <c r="E10" s="562" t="s">
        <v>827</v>
      </c>
      <c r="F10" s="563" t="s">
        <v>692</v>
      </c>
      <c r="G10" s="90"/>
      <c r="H10" s="90"/>
      <c r="I10" s="90"/>
      <c r="J10" s="564"/>
    </row>
    <row r="11" s="446" customFormat="true" ht="25.5" hidden="false" customHeight="true" outlineLevel="0" collapsed="false">
      <c r="A11" s="561" t="s">
        <v>828</v>
      </c>
      <c r="B11" s="565" t="n">
        <v>44843</v>
      </c>
      <c r="C11" s="565" t="n">
        <v>44845</v>
      </c>
      <c r="D11" s="565" t="n">
        <f aca="false">C11+9</f>
        <v>44854</v>
      </c>
      <c r="E11" s="565" t="n">
        <f aca="false">B11+13</f>
        <v>44856</v>
      </c>
      <c r="F11" s="565" t="n">
        <f aca="false">E11+2</f>
        <v>44858</v>
      </c>
      <c r="G11" s="485" t="s">
        <v>829</v>
      </c>
      <c r="H11" s="485"/>
      <c r="I11" s="485"/>
      <c r="J11" s="485"/>
    </row>
    <row r="12" s="446" customFormat="true" ht="25.5" hidden="false" customHeight="true" outlineLevel="0" collapsed="false">
      <c r="A12" s="561" t="s">
        <v>830</v>
      </c>
      <c r="B12" s="565" t="n">
        <v>44850</v>
      </c>
      <c r="C12" s="565" t="n">
        <v>44852</v>
      </c>
      <c r="D12" s="565" t="n">
        <f aca="false">C12+9</f>
        <v>44861</v>
      </c>
      <c r="E12" s="565" t="n">
        <f aca="false">B12+13</f>
        <v>44863</v>
      </c>
      <c r="F12" s="565" t="n">
        <f aca="false">E12+2</f>
        <v>44865</v>
      </c>
      <c r="G12" s="269" t="s">
        <v>668</v>
      </c>
      <c r="H12" s="269"/>
      <c r="I12" s="269"/>
      <c r="J12" s="269"/>
    </row>
    <row r="13" s="446" customFormat="true" ht="25.5" hidden="false" customHeight="true" outlineLevel="0" collapsed="false">
      <c r="A13" s="561" t="s">
        <v>831</v>
      </c>
      <c r="B13" s="565" t="n">
        <v>44857</v>
      </c>
      <c r="C13" s="565" t="n">
        <v>44859</v>
      </c>
      <c r="D13" s="565" t="n">
        <f aca="false">C13+9</f>
        <v>44868</v>
      </c>
      <c r="E13" s="565" t="n">
        <f aca="false">B13+13</f>
        <v>44870</v>
      </c>
      <c r="F13" s="565" t="n">
        <f aca="false">E13+2</f>
        <v>44872</v>
      </c>
      <c r="G13" s="566" t="s">
        <v>670</v>
      </c>
      <c r="H13" s="566"/>
      <c r="I13" s="566"/>
      <c r="J13" s="566"/>
    </row>
    <row r="14" s="446" customFormat="true" ht="25.5" hidden="false" customHeight="true" outlineLevel="0" collapsed="false">
      <c r="A14" s="561" t="s">
        <v>832</v>
      </c>
      <c r="B14" s="565" t="n">
        <v>44864</v>
      </c>
      <c r="C14" s="565" t="n">
        <v>44866</v>
      </c>
      <c r="D14" s="565" t="n">
        <f aca="false">C14+9</f>
        <v>44875</v>
      </c>
      <c r="E14" s="565" t="n">
        <f aca="false">B14+13</f>
        <v>44877</v>
      </c>
      <c r="F14" s="565" t="n">
        <f aca="false">E14+2</f>
        <v>44879</v>
      </c>
      <c r="G14" s="566"/>
      <c r="H14" s="566"/>
      <c r="I14" s="566"/>
      <c r="J14" s="567"/>
    </row>
    <row r="15" s="446" customFormat="true" ht="25.5" hidden="false" customHeight="true" outlineLevel="0" collapsed="false">
      <c r="A15" s="568" t="s">
        <v>711</v>
      </c>
      <c r="B15" s="565" t="n">
        <v>44871</v>
      </c>
      <c r="C15" s="565" t="n">
        <v>44873</v>
      </c>
      <c r="D15" s="565" t="n">
        <f aca="false">C15+9</f>
        <v>44882</v>
      </c>
      <c r="E15" s="565" t="n">
        <f aca="false">B15+13</f>
        <v>44884</v>
      </c>
      <c r="F15" s="565" t="n">
        <f aca="false">E15+2</f>
        <v>44886</v>
      </c>
      <c r="G15" s="569"/>
      <c r="H15" s="569"/>
      <c r="I15" s="569"/>
      <c r="J15" s="564"/>
    </row>
    <row r="16" s="446" customFormat="true" ht="25.5" hidden="false" customHeight="true" outlineLevel="0" collapsed="false">
      <c r="A16" s="570"/>
      <c r="B16" s="571"/>
      <c r="C16" s="571"/>
      <c r="D16" s="571"/>
      <c r="E16" s="571"/>
      <c r="F16" s="571"/>
      <c r="G16" s="40"/>
      <c r="H16" s="40"/>
      <c r="I16" s="40"/>
      <c r="J16" s="572"/>
    </row>
    <row r="17" s="446" customFormat="true" ht="25.5" hidden="false" customHeight="true" outlineLevel="0" collapsed="false">
      <c r="A17" s="556" t="s">
        <v>833</v>
      </c>
      <c r="B17" s="556"/>
      <c r="C17" s="556"/>
      <c r="D17" s="556"/>
      <c r="E17" s="556"/>
      <c r="F17" s="556"/>
      <c r="G17" s="556"/>
      <c r="H17" s="556"/>
      <c r="I17" s="556"/>
      <c r="J17" s="440"/>
      <c r="K17" s="209"/>
    </row>
    <row r="18" s="446" customFormat="true" ht="25.5" hidden="false" customHeight="true" outlineLevel="0" collapsed="false">
      <c r="A18" s="558" t="s">
        <v>683</v>
      </c>
      <c r="B18" s="573" t="s">
        <v>6</v>
      </c>
      <c r="C18" s="573"/>
      <c r="D18" s="574" t="s">
        <v>7</v>
      </c>
      <c r="E18" s="574"/>
      <c r="F18" s="574"/>
      <c r="G18" s="90" t="s">
        <v>8</v>
      </c>
      <c r="H18" s="90"/>
      <c r="I18" s="90"/>
      <c r="J18" s="560"/>
      <c r="K18" s="209"/>
    </row>
    <row r="19" s="446" customFormat="true" ht="25.5" hidden="false" customHeight="true" outlineLevel="0" collapsed="false">
      <c r="A19" s="575" t="s">
        <v>9</v>
      </c>
      <c r="B19" s="576" t="s">
        <v>10</v>
      </c>
      <c r="C19" s="576" t="s">
        <v>11</v>
      </c>
      <c r="D19" s="577" t="s">
        <v>834</v>
      </c>
      <c r="E19" s="578" t="s">
        <v>835</v>
      </c>
      <c r="F19" s="578" t="s">
        <v>836</v>
      </c>
      <c r="G19" s="90"/>
      <c r="H19" s="90"/>
      <c r="I19" s="90"/>
      <c r="J19" s="564"/>
    </row>
    <row r="20" s="446" customFormat="true" ht="25.5" hidden="false" customHeight="true" outlineLevel="0" collapsed="false">
      <c r="A20" s="561" t="s">
        <v>837</v>
      </c>
      <c r="B20" s="579" t="n">
        <v>44839</v>
      </c>
      <c r="C20" s="579" t="n">
        <v>44840</v>
      </c>
      <c r="D20" s="579" t="n">
        <v>44883</v>
      </c>
      <c r="E20" s="579" t="n">
        <v>44903</v>
      </c>
      <c r="F20" s="579" t="n">
        <v>44850</v>
      </c>
      <c r="G20" s="485" t="s">
        <v>829</v>
      </c>
      <c r="H20" s="485"/>
      <c r="I20" s="485"/>
      <c r="J20" s="485"/>
    </row>
    <row r="21" s="446" customFormat="true" ht="25.5" hidden="false" customHeight="true" outlineLevel="0" collapsed="false">
      <c r="A21" s="580" t="s">
        <v>677</v>
      </c>
      <c r="B21" s="579" t="n">
        <v>44846</v>
      </c>
      <c r="C21" s="579" t="n">
        <v>44847</v>
      </c>
      <c r="D21" s="579" t="n">
        <v>44892</v>
      </c>
      <c r="E21" s="579" t="n">
        <v>44913</v>
      </c>
      <c r="F21" s="579" t="n">
        <v>44857</v>
      </c>
      <c r="G21" s="269" t="s">
        <v>668</v>
      </c>
      <c r="H21" s="269"/>
      <c r="I21" s="269"/>
      <c r="J21" s="269"/>
    </row>
    <row r="22" s="446" customFormat="true" ht="25.5" hidden="false" customHeight="true" outlineLevel="0" collapsed="false">
      <c r="A22" s="561" t="s">
        <v>838</v>
      </c>
      <c r="B22" s="579" t="n">
        <v>44853</v>
      </c>
      <c r="C22" s="579" t="n">
        <v>44854</v>
      </c>
      <c r="D22" s="579" t="n">
        <v>44901</v>
      </c>
      <c r="E22" s="579" t="n">
        <v>44923</v>
      </c>
      <c r="F22" s="579" t="n">
        <v>44864</v>
      </c>
      <c r="G22" s="269" t="s">
        <v>780</v>
      </c>
      <c r="H22" s="269"/>
      <c r="I22" s="269"/>
      <c r="J22" s="269"/>
    </row>
    <row r="23" s="446" customFormat="true" ht="25.5" hidden="false" customHeight="true" outlineLevel="0" collapsed="false">
      <c r="A23" s="561" t="s">
        <v>839</v>
      </c>
      <c r="B23" s="579" t="n">
        <v>44860</v>
      </c>
      <c r="C23" s="579" t="n">
        <v>44861</v>
      </c>
      <c r="D23" s="579" t="n">
        <v>44910</v>
      </c>
      <c r="E23" s="579" t="n">
        <v>44933</v>
      </c>
      <c r="F23" s="579" t="n">
        <v>44871</v>
      </c>
      <c r="G23" s="566"/>
      <c r="H23" s="566"/>
      <c r="I23" s="566"/>
      <c r="J23" s="567"/>
    </row>
    <row r="24" s="446" customFormat="true" ht="25.5" hidden="false" customHeight="true" outlineLevel="0" collapsed="false">
      <c r="A24" s="561" t="s">
        <v>840</v>
      </c>
      <c r="B24" s="579" t="n">
        <v>44867</v>
      </c>
      <c r="C24" s="579" t="n">
        <v>44868</v>
      </c>
      <c r="D24" s="579" t="n">
        <v>44919</v>
      </c>
      <c r="E24" s="579" t="n">
        <v>44943</v>
      </c>
      <c r="F24" s="579" t="n">
        <v>44878</v>
      </c>
      <c r="G24" s="569"/>
      <c r="H24" s="569"/>
      <c r="I24" s="569"/>
      <c r="J24" s="564"/>
    </row>
    <row r="25" s="446" customFormat="true" ht="25.5" hidden="false" customHeight="true" outlineLevel="0" collapsed="false">
      <c r="A25" s="581"/>
      <c r="B25" s="571"/>
      <c r="C25" s="571"/>
      <c r="D25" s="571"/>
      <c r="E25" s="571"/>
      <c r="F25" s="571"/>
      <c r="G25" s="40"/>
      <c r="H25" s="40"/>
      <c r="I25" s="40"/>
      <c r="J25" s="572"/>
      <c r="K25" s="218"/>
    </row>
    <row r="26" s="446" customFormat="true" ht="25.5" hidden="false" customHeight="true" outlineLevel="0" collapsed="false">
      <c r="A26" s="556" t="s">
        <v>841</v>
      </c>
      <c r="B26" s="556"/>
      <c r="C26" s="556"/>
      <c r="D26" s="556"/>
      <c r="E26" s="556"/>
      <c r="F26" s="556"/>
      <c r="G26" s="556"/>
      <c r="H26" s="556"/>
      <c r="I26" s="556"/>
      <c r="J26" s="440"/>
      <c r="K26" s="209"/>
    </row>
    <row r="27" s="446" customFormat="true" ht="25.5" hidden="false" customHeight="true" outlineLevel="0" collapsed="false">
      <c r="A27" s="558" t="s">
        <v>842</v>
      </c>
      <c r="B27" s="573" t="s">
        <v>6</v>
      </c>
      <c r="C27" s="573"/>
      <c r="D27" s="574" t="s">
        <v>7</v>
      </c>
      <c r="E27" s="574"/>
      <c r="F27" s="574"/>
      <c r="G27" s="90" t="s">
        <v>8</v>
      </c>
      <c r="H27" s="90"/>
      <c r="I27" s="90"/>
      <c r="J27" s="560"/>
      <c r="K27" s="209"/>
    </row>
    <row r="28" s="446" customFormat="true" ht="25.5" hidden="false" customHeight="true" outlineLevel="0" collapsed="false">
      <c r="A28" s="575" t="s">
        <v>9</v>
      </c>
      <c r="B28" s="576" t="s">
        <v>10</v>
      </c>
      <c r="C28" s="576" t="s">
        <v>11</v>
      </c>
      <c r="D28" s="577" t="s">
        <v>834</v>
      </c>
      <c r="E28" s="578" t="s">
        <v>836</v>
      </c>
      <c r="F28" s="582" t="s">
        <v>843</v>
      </c>
      <c r="G28" s="90"/>
      <c r="H28" s="90"/>
      <c r="I28" s="90"/>
      <c r="J28" s="564"/>
    </row>
    <row r="29" s="446" customFormat="true" ht="25.5" hidden="false" customHeight="true" outlineLevel="0" collapsed="false">
      <c r="A29" s="561" t="s">
        <v>844</v>
      </c>
      <c r="B29" s="565" t="n">
        <v>44839</v>
      </c>
      <c r="C29" s="565" t="n">
        <v>44841</v>
      </c>
      <c r="D29" s="565" t="n">
        <f aca="false">C29+10</f>
        <v>44851</v>
      </c>
      <c r="E29" s="565" t="n">
        <f aca="false">C29+13</f>
        <v>44854</v>
      </c>
      <c r="F29" s="565" t="n">
        <f aca="false">C29+18</f>
        <v>44859</v>
      </c>
      <c r="G29" s="485" t="s">
        <v>829</v>
      </c>
      <c r="H29" s="485"/>
      <c r="I29" s="485"/>
      <c r="J29" s="485"/>
    </row>
    <row r="30" s="446" customFormat="true" ht="25.5" hidden="false" customHeight="true" outlineLevel="0" collapsed="false">
      <c r="A30" s="561" t="s">
        <v>845</v>
      </c>
      <c r="B30" s="565" t="n">
        <v>44846</v>
      </c>
      <c r="C30" s="565" t="n">
        <v>44848</v>
      </c>
      <c r="D30" s="565" t="n">
        <f aca="false">C30+10</f>
        <v>44858</v>
      </c>
      <c r="E30" s="565" t="n">
        <f aca="false">C30+13</f>
        <v>44861</v>
      </c>
      <c r="F30" s="565" t="n">
        <f aca="false">C30+18</f>
        <v>44866</v>
      </c>
      <c r="G30" s="269" t="s">
        <v>668</v>
      </c>
      <c r="H30" s="269"/>
      <c r="I30" s="269"/>
      <c r="J30" s="269"/>
    </row>
    <row r="31" s="446" customFormat="true" ht="25.5" hidden="false" customHeight="true" outlineLevel="0" collapsed="false">
      <c r="A31" s="561" t="s">
        <v>846</v>
      </c>
      <c r="B31" s="565" t="n">
        <v>44853</v>
      </c>
      <c r="C31" s="565" t="n">
        <v>44855</v>
      </c>
      <c r="D31" s="565" t="n">
        <f aca="false">C31+10</f>
        <v>44865</v>
      </c>
      <c r="E31" s="565" t="n">
        <f aca="false">C31+13</f>
        <v>44868</v>
      </c>
      <c r="F31" s="565" t="n">
        <f aca="false">C31+18</f>
        <v>44873</v>
      </c>
      <c r="G31" s="269" t="s">
        <v>847</v>
      </c>
      <c r="H31" s="269"/>
      <c r="I31" s="269"/>
      <c r="J31" s="269"/>
    </row>
    <row r="32" s="446" customFormat="true" ht="25.5" hidden="false" customHeight="true" outlineLevel="0" collapsed="false">
      <c r="A32" s="561" t="s">
        <v>848</v>
      </c>
      <c r="B32" s="565" t="n">
        <v>44860</v>
      </c>
      <c r="C32" s="565" t="n">
        <v>44862</v>
      </c>
      <c r="D32" s="565" t="n">
        <f aca="false">C32+10</f>
        <v>44872</v>
      </c>
      <c r="E32" s="565" t="n">
        <f aca="false">C32+13</f>
        <v>44875</v>
      </c>
      <c r="F32" s="565" t="n">
        <f aca="false">C32+18</f>
        <v>44880</v>
      </c>
      <c r="G32" s="72"/>
      <c r="H32" s="44"/>
      <c r="I32" s="44"/>
      <c r="J32" s="583"/>
    </row>
    <row r="33" s="446" customFormat="true" ht="25.5" hidden="false" customHeight="true" outlineLevel="0" collapsed="false">
      <c r="A33" s="580"/>
      <c r="B33" s="565"/>
      <c r="C33" s="565"/>
      <c r="D33" s="565"/>
      <c r="E33" s="565"/>
      <c r="F33" s="565"/>
      <c r="G33" s="584"/>
      <c r="H33" s="585"/>
      <c r="I33" s="585"/>
      <c r="J33" s="586"/>
    </row>
    <row r="34" s="446" customFormat="true" ht="25.5" hidden="false" customHeight="true" outlineLevel="0" collapsed="false">
      <c r="A34" s="587"/>
      <c r="B34" s="588"/>
      <c r="C34" s="588"/>
      <c r="D34" s="588"/>
      <c r="E34" s="588"/>
      <c r="F34" s="588"/>
      <c r="G34" s="40"/>
      <c r="H34" s="589"/>
      <c r="I34" s="40"/>
      <c r="J34" s="572"/>
    </row>
    <row r="35" s="446" customFormat="true" ht="25.5" hidden="false" customHeight="true" outlineLevel="0" collapsed="false">
      <c r="A35" s="556" t="s">
        <v>849</v>
      </c>
      <c r="B35" s="556"/>
      <c r="C35" s="556"/>
      <c r="D35" s="556"/>
      <c r="E35" s="556"/>
      <c r="F35" s="556"/>
      <c r="G35" s="556"/>
      <c r="H35" s="556"/>
      <c r="I35" s="556"/>
      <c r="J35" s="440"/>
      <c r="K35" s="209"/>
    </row>
    <row r="36" s="446" customFormat="true" ht="25.5" hidden="false" customHeight="true" outlineLevel="0" collapsed="false">
      <c r="A36" s="558" t="s">
        <v>850</v>
      </c>
      <c r="B36" s="573" t="s">
        <v>6</v>
      </c>
      <c r="C36" s="573"/>
      <c r="D36" s="574" t="s">
        <v>7</v>
      </c>
      <c r="E36" s="574"/>
      <c r="F36" s="574"/>
      <c r="G36" s="90" t="s">
        <v>8</v>
      </c>
      <c r="H36" s="90"/>
      <c r="I36" s="90"/>
      <c r="J36" s="560"/>
      <c r="K36" s="209"/>
    </row>
    <row r="37" s="446" customFormat="true" ht="25.5" hidden="false" customHeight="true" outlineLevel="0" collapsed="false">
      <c r="A37" s="575" t="s">
        <v>9</v>
      </c>
      <c r="B37" s="576" t="s">
        <v>10</v>
      </c>
      <c r="C37" s="576" t="s">
        <v>11</v>
      </c>
      <c r="D37" s="577" t="s">
        <v>834</v>
      </c>
      <c r="E37" s="578" t="s">
        <v>835</v>
      </c>
      <c r="F37" s="578" t="s">
        <v>836</v>
      </c>
      <c r="G37" s="90"/>
      <c r="H37" s="90"/>
      <c r="I37" s="90"/>
      <c r="J37" s="564"/>
    </row>
    <row r="38" s="446" customFormat="true" ht="25.5" hidden="false" customHeight="true" outlineLevel="0" collapsed="false">
      <c r="A38" s="561" t="s">
        <v>851</v>
      </c>
      <c r="B38" s="565" t="n">
        <v>44840</v>
      </c>
      <c r="C38" s="565" t="n">
        <v>44841</v>
      </c>
      <c r="D38" s="565" t="n">
        <v>44876</v>
      </c>
      <c r="E38" s="565" t="n">
        <v>44878</v>
      </c>
      <c r="F38" s="565" t="n">
        <v>44880</v>
      </c>
      <c r="G38" s="485" t="s">
        <v>829</v>
      </c>
      <c r="H38" s="485"/>
      <c r="I38" s="485"/>
      <c r="J38" s="485"/>
    </row>
    <row r="39" s="446" customFormat="true" ht="25.5" hidden="false" customHeight="true" outlineLevel="0" collapsed="false">
      <c r="A39" s="561" t="s">
        <v>852</v>
      </c>
      <c r="B39" s="565" t="n">
        <v>44847</v>
      </c>
      <c r="C39" s="565" t="n">
        <v>44848</v>
      </c>
      <c r="D39" s="565" t="n">
        <v>44883</v>
      </c>
      <c r="E39" s="565" t="n">
        <v>44885</v>
      </c>
      <c r="F39" s="565" t="n">
        <v>44887</v>
      </c>
      <c r="G39" s="269" t="s">
        <v>668</v>
      </c>
      <c r="H39" s="269"/>
      <c r="I39" s="269"/>
      <c r="J39" s="269"/>
    </row>
    <row r="40" s="446" customFormat="true" ht="25.5" hidden="false" customHeight="true" outlineLevel="0" collapsed="false">
      <c r="A40" s="561" t="s">
        <v>853</v>
      </c>
      <c r="B40" s="565" t="n">
        <v>44854</v>
      </c>
      <c r="C40" s="565" t="n">
        <v>44855</v>
      </c>
      <c r="D40" s="565" t="n">
        <v>44890</v>
      </c>
      <c r="E40" s="565" t="n">
        <v>44892</v>
      </c>
      <c r="F40" s="565" t="n">
        <v>44894</v>
      </c>
      <c r="G40" s="269" t="s">
        <v>854</v>
      </c>
      <c r="H40" s="269"/>
      <c r="I40" s="269"/>
      <c r="J40" s="269"/>
    </row>
    <row r="41" s="446" customFormat="true" ht="25.5" hidden="false" customHeight="true" outlineLevel="0" collapsed="false">
      <c r="A41" s="561" t="s">
        <v>855</v>
      </c>
      <c r="B41" s="565" t="n">
        <v>44861</v>
      </c>
      <c r="C41" s="565" t="n">
        <v>44862</v>
      </c>
      <c r="D41" s="565" t="n">
        <v>44897</v>
      </c>
      <c r="E41" s="565" t="n">
        <v>44899</v>
      </c>
      <c r="F41" s="565" t="n">
        <v>44901</v>
      </c>
      <c r="G41" s="566"/>
      <c r="H41" s="566"/>
      <c r="I41" s="566"/>
      <c r="J41" s="567"/>
    </row>
    <row r="42" s="446" customFormat="true" ht="25.5" hidden="false" customHeight="true" outlineLevel="0" collapsed="false">
      <c r="A42" s="561" t="s">
        <v>856</v>
      </c>
      <c r="B42" s="565" t="n">
        <v>44868</v>
      </c>
      <c r="C42" s="565" t="n">
        <v>44869</v>
      </c>
      <c r="D42" s="565" t="n">
        <v>44904</v>
      </c>
      <c r="E42" s="565" t="n">
        <v>44906</v>
      </c>
      <c r="F42" s="565" t="n">
        <v>44908</v>
      </c>
      <c r="G42" s="569"/>
      <c r="H42" s="569"/>
      <c r="I42" s="569"/>
      <c r="J42" s="564"/>
    </row>
    <row r="43" s="446" customFormat="true" ht="25.5" hidden="false" customHeight="true" outlineLevel="0" collapsed="false">
      <c r="A43" s="581"/>
      <c r="B43" s="571"/>
      <c r="C43" s="571"/>
      <c r="D43" s="571"/>
      <c r="E43" s="571"/>
      <c r="F43" s="571"/>
      <c r="G43" s="40"/>
      <c r="H43" s="40"/>
      <c r="I43" s="40"/>
      <c r="J43" s="572"/>
      <c r="K43" s="218"/>
    </row>
    <row r="44" s="446" customFormat="true" ht="25.5" hidden="false" customHeight="true" outlineLevel="0" collapsed="false">
      <c r="A44" s="556" t="s">
        <v>857</v>
      </c>
      <c r="B44" s="556"/>
      <c r="C44" s="556"/>
      <c r="D44" s="556"/>
      <c r="E44" s="556"/>
      <c r="F44" s="556"/>
      <c r="G44" s="556"/>
      <c r="H44" s="556"/>
      <c r="I44" s="556"/>
      <c r="J44" s="440"/>
      <c r="K44" s="209"/>
    </row>
    <row r="45" s="446" customFormat="true" ht="25.5" hidden="false" customHeight="true" outlineLevel="0" collapsed="false">
      <c r="A45" s="558" t="s">
        <v>683</v>
      </c>
      <c r="B45" s="573" t="s">
        <v>6</v>
      </c>
      <c r="C45" s="573"/>
      <c r="D45" s="574" t="s">
        <v>7</v>
      </c>
      <c r="E45" s="574"/>
      <c r="F45" s="574"/>
      <c r="G45" s="90" t="s">
        <v>8</v>
      </c>
      <c r="H45" s="90"/>
      <c r="I45" s="90"/>
      <c r="J45" s="560"/>
      <c r="K45" s="209"/>
    </row>
    <row r="46" s="446" customFormat="true" ht="25.5" hidden="false" customHeight="true" outlineLevel="0" collapsed="false">
      <c r="A46" s="575" t="s">
        <v>9</v>
      </c>
      <c r="B46" s="576" t="s">
        <v>10</v>
      </c>
      <c r="C46" s="576" t="s">
        <v>11</v>
      </c>
      <c r="D46" s="577" t="s">
        <v>858</v>
      </c>
      <c r="E46" s="578" t="s">
        <v>859</v>
      </c>
      <c r="F46" s="578" t="s">
        <v>860</v>
      </c>
      <c r="G46" s="90"/>
      <c r="H46" s="90"/>
      <c r="I46" s="90"/>
      <c r="J46" s="564"/>
    </row>
    <row r="47" s="446" customFormat="true" ht="25.5" hidden="false" customHeight="true" outlineLevel="0" collapsed="false">
      <c r="A47" s="580" t="s">
        <v>861</v>
      </c>
      <c r="B47" s="565" t="n">
        <v>44839</v>
      </c>
      <c r="C47" s="565" t="n">
        <v>44843</v>
      </c>
      <c r="D47" s="565" t="n">
        <v>44847</v>
      </c>
      <c r="E47" s="565" t="n">
        <v>44856</v>
      </c>
      <c r="F47" s="565" t="n">
        <v>44860</v>
      </c>
      <c r="G47" s="485" t="s">
        <v>829</v>
      </c>
      <c r="H47" s="485"/>
      <c r="I47" s="485"/>
      <c r="J47" s="485"/>
    </row>
    <row r="48" s="446" customFormat="true" ht="25.5" hidden="false" customHeight="true" outlineLevel="0" collapsed="false">
      <c r="A48" s="561" t="s">
        <v>862</v>
      </c>
      <c r="B48" s="565" t="n">
        <v>44846</v>
      </c>
      <c r="C48" s="565" t="n">
        <v>44850</v>
      </c>
      <c r="D48" s="565" t="n">
        <v>44854</v>
      </c>
      <c r="E48" s="565" t="n">
        <v>44863</v>
      </c>
      <c r="F48" s="565" t="n">
        <v>44867</v>
      </c>
      <c r="G48" s="269" t="s">
        <v>668</v>
      </c>
      <c r="H48" s="269"/>
      <c r="I48" s="269"/>
      <c r="J48" s="269"/>
    </row>
    <row r="49" s="446" customFormat="true" ht="25.5" hidden="false" customHeight="true" outlineLevel="0" collapsed="false">
      <c r="A49" s="561" t="s">
        <v>863</v>
      </c>
      <c r="B49" s="565" t="n">
        <v>44853</v>
      </c>
      <c r="C49" s="565" t="n">
        <v>44857</v>
      </c>
      <c r="D49" s="565" t="n">
        <v>44861</v>
      </c>
      <c r="E49" s="565" t="n">
        <v>44870</v>
      </c>
      <c r="F49" s="565" t="n">
        <v>44874</v>
      </c>
      <c r="G49" s="269" t="s">
        <v>847</v>
      </c>
      <c r="H49" s="269"/>
      <c r="I49" s="269"/>
      <c r="J49" s="269"/>
    </row>
    <row r="50" s="446" customFormat="true" ht="25.5" hidden="false" customHeight="true" outlineLevel="0" collapsed="false">
      <c r="A50" s="580" t="s">
        <v>861</v>
      </c>
      <c r="B50" s="565" t="n">
        <v>44860</v>
      </c>
      <c r="C50" s="565" t="n">
        <v>44864</v>
      </c>
      <c r="D50" s="565" t="n">
        <v>44868</v>
      </c>
      <c r="E50" s="565" t="n">
        <v>44877</v>
      </c>
      <c r="F50" s="565" t="n">
        <v>44881</v>
      </c>
      <c r="G50" s="566"/>
      <c r="H50" s="566"/>
      <c r="I50" s="566"/>
      <c r="J50" s="567"/>
    </row>
    <row r="51" s="446" customFormat="true" ht="25.5" hidden="false" customHeight="true" outlineLevel="0" collapsed="false">
      <c r="A51" s="561" t="s">
        <v>864</v>
      </c>
      <c r="B51" s="565" t="n">
        <v>44867</v>
      </c>
      <c r="C51" s="565" t="n">
        <v>44871</v>
      </c>
      <c r="D51" s="565" t="n">
        <v>44875</v>
      </c>
      <c r="E51" s="565" t="n">
        <v>44884</v>
      </c>
      <c r="F51" s="565" t="n">
        <v>44888</v>
      </c>
      <c r="G51" s="569"/>
      <c r="H51" s="569"/>
      <c r="I51" s="569"/>
      <c r="J51" s="564"/>
    </row>
    <row r="52" s="446" customFormat="true" ht="25.5" hidden="false" customHeight="true" outlineLevel="0" collapsed="false">
      <c r="A52" s="581"/>
      <c r="B52" s="571"/>
      <c r="C52" s="571"/>
      <c r="D52" s="571"/>
      <c r="E52" s="571"/>
      <c r="F52" s="571"/>
      <c r="G52" s="40"/>
      <c r="H52" s="40"/>
      <c r="I52" s="40"/>
      <c r="J52" s="572"/>
      <c r="K52" s="218"/>
    </row>
    <row r="53" s="446" customFormat="true" ht="25.5" hidden="false" customHeight="true" outlineLevel="0" collapsed="false">
      <c r="A53" s="556" t="s">
        <v>865</v>
      </c>
      <c r="B53" s="556"/>
      <c r="C53" s="556"/>
      <c r="D53" s="556"/>
      <c r="E53" s="556"/>
      <c r="F53" s="556"/>
      <c r="G53" s="557"/>
      <c r="H53" s="557"/>
      <c r="I53" s="557"/>
      <c r="J53" s="220"/>
    </row>
    <row r="54" s="446" customFormat="true" ht="25.5" hidden="false" customHeight="true" outlineLevel="0" collapsed="false">
      <c r="A54" s="558" t="s">
        <v>727</v>
      </c>
      <c r="B54" s="559" t="s">
        <v>6</v>
      </c>
      <c r="C54" s="559"/>
      <c r="D54" s="21" t="s">
        <v>7</v>
      </c>
      <c r="E54" s="21"/>
      <c r="F54" s="21"/>
      <c r="G54" s="90" t="s">
        <v>8</v>
      </c>
      <c r="H54" s="90"/>
      <c r="I54" s="90"/>
      <c r="J54" s="560"/>
    </row>
    <row r="55" s="446" customFormat="true" ht="25.5" hidden="false" customHeight="true" outlineLevel="0" collapsed="false">
      <c r="A55" s="561" t="s">
        <v>9</v>
      </c>
      <c r="B55" s="19" t="s">
        <v>10</v>
      </c>
      <c r="C55" s="19" t="s">
        <v>11</v>
      </c>
      <c r="D55" s="562" t="s">
        <v>866</v>
      </c>
      <c r="E55" s="578" t="s">
        <v>835</v>
      </c>
      <c r="F55" s="562" t="s">
        <v>826</v>
      </c>
      <c r="G55" s="90"/>
      <c r="H55" s="90"/>
      <c r="I55" s="90"/>
      <c r="J55" s="564"/>
    </row>
    <row r="56" s="446" customFormat="true" ht="25.5" hidden="false" customHeight="true" outlineLevel="0" collapsed="false">
      <c r="A56" s="590" t="s">
        <v>867</v>
      </c>
      <c r="B56" s="565" t="n">
        <v>44843</v>
      </c>
      <c r="C56" s="565" t="n">
        <v>44845</v>
      </c>
      <c r="D56" s="565" t="n">
        <v>44853</v>
      </c>
      <c r="E56" s="565" t="n">
        <v>44855</v>
      </c>
      <c r="F56" s="565" t="n">
        <v>44857</v>
      </c>
      <c r="G56" s="485" t="s">
        <v>829</v>
      </c>
      <c r="H56" s="485"/>
      <c r="I56" s="485"/>
      <c r="J56" s="485"/>
    </row>
    <row r="57" s="446" customFormat="true" ht="25.5" hidden="false" customHeight="true" outlineLevel="0" collapsed="false">
      <c r="A57" s="590" t="s">
        <v>868</v>
      </c>
      <c r="B57" s="565" t="n">
        <v>44850</v>
      </c>
      <c r="C57" s="565" t="n">
        <v>44852</v>
      </c>
      <c r="D57" s="565" t="n">
        <v>44860</v>
      </c>
      <c r="E57" s="565" t="n">
        <v>44862</v>
      </c>
      <c r="F57" s="565" t="n">
        <v>44864</v>
      </c>
      <c r="G57" s="269" t="s">
        <v>668</v>
      </c>
      <c r="H57" s="269"/>
      <c r="I57" s="269"/>
      <c r="J57" s="269"/>
    </row>
    <row r="58" s="446" customFormat="true" ht="25.5" hidden="false" customHeight="true" outlineLevel="0" collapsed="false">
      <c r="A58" s="591" t="s">
        <v>711</v>
      </c>
      <c r="B58" s="565" t="n">
        <v>44857</v>
      </c>
      <c r="C58" s="565" t="n">
        <v>44859</v>
      </c>
      <c r="D58" s="565" t="n">
        <v>44867</v>
      </c>
      <c r="E58" s="565" t="n">
        <v>44869</v>
      </c>
      <c r="F58" s="565" t="n">
        <v>44871</v>
      </c>
      <c r="G58" s="269" t="s">
        <v>847</v>
      </c>
      <c r="H58" s="269"/>
      <c r="I58" s="269"/>
      <c r="J58" s="269"/>
    </row>
    <row r="59" s="446" customFormat="true" ht="25.5" hidden="false" customHeight="true" outlineLevel="0" collapsed="false">
      <c r="A59" s="591" t="s">
        <v>711</v>
      </c>
      <c r="B59" s="565" t="n">
        <v>44864</v>
      </c>
      <c r="C59" s="565" t="n">
        <v>44866</v>
      </c>
      <c r="D59" s="565" t="n">
        <v>44874</v>
      </c>
      <c r="E59" s="565" t="n">
        <v>44876</v>
      </c>
      <c r="F59" s="565" t="n">
        <v>44878</v>
      </c>
      <c r="G59" s="566"/>
      <c r="H59" s="566"/>
      <c r="I59" s="566"/>
      <c r="J59" s="567"/>
    </row>
    <row r="60" s="446" customFormat="true" ht="25.5" hidden="false" customHeight="true" outlineLevel="0" collapsed="false">
      <c r="A60" s="568"/>
      <c r="B60" s="565"/>
      <c r="C60" s="565"/>
      <c r="D60" s="565"/>
      <c r="E60" s="565"/>
      <c r="F60" s="565"/>
      <c r="G60" s="569"/>
      <c r="H60" s="569"/>
      <c r="I60" s="569"/>
      <c r="J60" s="564"/>
    </row>
    <row r="61" s="446" customFormat="true" ht="25.5" hidden="false" customHeight="true" outlineLevel="0" collapsed="false">
      <c r="A61" s="592"/>
      <c r="B61" s="593"/>
      <c r="C61" s="594"/>
      <c r="D61" s="594"/>
      <c r="E61" s="595"/>
      <c r="F61" s="595"/>
      <c r="G61" s="595"/>
      <c r="H61" s="595"/>
      <c r="I61" s="595"/>
      <c r="J61" s="596"/>
    </row>
    <row r="62" s="446" customFormat="true" ht="25.5" hidden="false" customHeight="true" outlineLevel="0" collapsed="false">
      <c r="A62" s="556" t="s">
        <v>869</v>
      </c>
      <c r="B62" s="556"/>
      <c r="C62" s="556"/>
      <c r="D62" s="556"/>
      <c r="E62" s="556"/>
      <c r="F62" s="556"/>
      <c r="G62" s="557"/>
      <c r="H62" s="557"/>
      <c r="I62" s="557"/>
      <c r="J62" s="220"/>
    </row>
    <row r="63" s="446" customFormat="true" ht="25.5" hidden="false" customHeight="true" outlineLevel="0" collapsed="false">
      <c r="A63" s="558" t="s">
        <v>716</v>
      </c>
      <c r="B63" s="559" t="s">
        <v>6</v>
      </c>
      <c r="C63" s="559"/>
      <c r="D63" s="21" t="s">
        <v>7</v>
      </c>
      <c r="E63" s="21"/>
      <c r="F63" s="21" t="s">
        <v>8</v>
      </c>
      <c r="G63" s="21"/>
      <c r="H63" s="21"/>
      <c r="I63" s="21"/>
      <c r="J63" s="21"/>
    </row>
    <row r="64" s="446" customFormat="true" ht="25.5" hidden="false" customHeight="true" outlineLevel="0" collapsed="false">
      <c r="A64" s="561" t="s">
        <v>9</v>
      </c>
      <c r="B64" s="19" t="s">
        <v>10</v>
      </c>
      <c r="C64" s="19" t="s">
        <v>11</v>
      </c>
      <c r="D64" s="563" t="s">
        <v>834</v>
      </c>
      <c r="E64" s="563" t="s">
        <v>866</v>
      </c>
      <c r="F64" s="21"/>
      <c r="G64" s="21"/>
      <c r="H64" s="21"/>
      <c r="I64" s="21"/>
      <c r="J64" s="21"/>
    </row>
    <row r="65" s="446" customFormat="true" ht="25.5" hidden="false" customHeight="true" outlineLevel="0" collapsed="false">
      <c r="A65" s="575" t="s">
        <v>870</v>
      </c>
      <c r="B65" s="565" t="n">
        <v>44842</v>
      </c>
      <c r="C65" s="565" t="n">
        <v>44843</v>
      </c>
      <c r="D65" s="565" t="n">
        <v>44855</v>
      </c>
      <c r="E65" s="565" t="n">
        <v>44857</v>
      </c>
      <c r="F65" s="485" t="s">
        <v>829</v>
      </c>
      <c r="G65" s="485"/>
      <c r="H65" s="485"/>
      <c r="I65" s="485"/>
      <c r="J65" s="485"/>
    </row>
    <row r="66" s="446" customFormat="true" ht="25.5" hidden="false" customHeight="true" outlineLevel="0" collapsed="false">
      <c r="A66" s="575" t="s">
        <v>871</v>
      </c>
      <c r="B66" s="565" t="n">
        <v>44849</v>
      </c>
      <c r="C66" s="565" t="n">
        <v>44850</v>
      </c>
      <c r="D66" s="565" t="n">
        <v>44862</v>
      </c>
      <c r="E66" s="565" t="n">
        <v>44864</v>
      </c>
      <c r="F66" s="269" t="s">
        <v>668</v>
      </c>
      <c r="G66" s="269"/>
      <c r="H66" s="269"/>
      <c r="I66" s="269"/>
      <c r="J66" s="269"/>
    </row>
    <row r="67" s="446" customFormat="true" ht="25.5" hidden="false" customHeight="true" outlineLevel="0" collapsed="false">
      <c r="A67" s="575" t="s">
        <v>872</v>
      </c>
      <c r="B67" s="565" t="n">
        <v>44856</v>
      </c>
      <c r="C67" s="565" t="n">
        <v>44857</v>
      </c>
      <c r="D67" s="565" t="n">
        <v>44869</v>
      </c>
      <c r="E67" s="565" t="n">
        <v>44871</v>
      </c>
      <c r="F67" s="269" t="s">
        <v>854</v>
      </c>
      <c r="G67" s="269"/>
      <c r="H67" s="269"/>
      <c r="I67" s="269"/>
      <c r="J67" s="269"/>
    </row>
    <row r="68" s="446" customFormat="true" ht="25.5" hidden="false" customHeight="true" outlineLevel="0" collapsed="false">
      <c r="A68" s="590" t="s">
        <v>873</v>
      </c>
      <c r="B68" s="565" t="n">
        <v>44863</v>
      </c>
      <c r="C68" s="565" t="n">
        <v>44864</v>
      </c>
      <c r="D68" s="565" t="n">
        <v>44876</v>
      </c>
      <c r="E68" s="565" t="n">
        <v>44878</v>
      </c>
      <c r="F68" s="597"/>
      <c r="G68" s="597"/>
      <c r="H68" s="597"/>
      <c r="I68" s="597"/>
      <c r="J68" s="567"/>
    </row>
    <row r="69" s="446" customFormat="true" ht="25.5" hidden="false" customHeight="true" outlineLevel="0" collapsed="false">
      <c r="A69" s="580"/>
      <c r="B69" s="565"/>
      <c r="C69" s="565"/>
      <c r="D69" s="565"/>
      <c r="E69" s="565"/>
      <c r="F69" s="598"/>
      <c r="G69" s="598"/>
      <c r="H69" s="598"/>
      <c r="I69" s="598"/>
      <c r="J69" s="564"/>
    </row>
    <row r="70" s="446" customFormat="true" ht="25.5" hidden="false" customHeight="true" outlineLevel="0" collapsed="false">
      <c r="A70" s="599"/>
      <c r="B70" s="599"/>
      <c r="C70" s="599"/>
      <c r="D70" s="599"/>
      <c r="E70" s="599"/>
      <c r="F70" s="599"/>
      <c r="G70" s="84"/>
      <c r="H70" s="84"/>
      <c r="I70" s="84"/>
      <c r="J70" s="572"/>
    </row>
    <row r="71" s="446" customFormat="true" ht="25.5" hidden="false" customHeight="true" outlineLevel="0" collapsed="false">
      <c r="A71" s="556" t="s">
        <v>874</v>
      </c>
      <c r="B71" s="556"/>
      <c r="C71" s="556"/>
      <c r="D71" s="556"/>
      <c r="E71" s="556"/>
      <c r="F71" s="556"/>
      <c r="G71" s="556"/>
      <c r="H71" s="556"/>
      <c r="I71" s="556"/>
      <c r="J71" s="440"/>
    </row>
    <row r="72" s="446" customFormat="true" ht="25.5" hidden="false" customHeight="true" outlineLevel="0" collapsed="false">
      <c r="A72" s="558" t="s">
        <v>674</v>
      </c>
      <c r="B72" s="573" t="s">
        <v>6</v>
      </c>
      <c r="C72" s="573"/>
      <c r="D72" s="574" t="s">
        <v>7</v>
      </c>
      <c r="E72" s="574"/>
      <c r="F72" s="574"/>
      <c r="G72" s="600" t="s">
        <v>8</v>
      </c>
      <c r="H72" s="600"/>
      <c r="I72" s="600"/>
      <c r="J72" s="601"/>
    </row>
    <row r="73" s="446" customFormat="true" ht="25.5" hidden="false" customHeight="true" outlineLevel="0" collapsed="false">
      <c r="A73" s="561" t="s">
        <v>9</v>
      </c>
      <c r="B73" s="576" t="s">
        <v>10</v>
      </c>
      <c r="C73" s="576" t="s">
        <v>11</v>
      </c>
      <c r="D73" s="563" t="s">
        <v>692</v>
      </c>
      <c r="E73" s="563" t="s">
        <v>734</v>
      </c>
      <c r="F73" s="563"/>
      <c r="G73" s="600"/>
      <c r="H73" s="600"/>
      <c r="I73" s="600"/>
      <c r="J73" s="452"/>
    </row>
    <row r="74" s="446" customFormat="true" ht="25.5" hidden="false" customHeight="true" outlineLevel="0" collapsed="false">
      <c r="A74" s="590" t="s">
        <v>875</v>
      </c>
      <c r="B74" s="579" t="n">
        <v>44843</v>
      </c>
      <c r="C74" s="579" t="n">
        <v>44845</v>
      </c>
      <c r="D74" s="579" t="n">
        <v>44850</v>
      </c>
      <c r="E74" s="579" t="n">
        <v>44851</v>
      </c>
      <c r="F74" s="579"/>
      <c r="G74" s="485" t="s">
        <v>829</v>
      </c>
      <c r="H74" s="485"/>
      <c r="I74" s="485"/>
      <c r="J74" s="485"/>
    </row>
    <row r="75" s="446" customFormat="true" ht="25.5" hidden="false" customHeight="true" outlineLevel="0" collapsed="false">
      <c r="A75" s="590" t="s">
        <v>876</v>
      </c>
      <c r="B75" s="579" t="n">
        <v>44850</v>
      </c>
      <c r="C75" s="579" t="n">
        <v>44852</v>
      </c>
      <c r="D75" s="579" t="n">
        <v>44857</v>
      </c>
      <c r="E75" s="579" t="n">
        <v>44858</v>
      </c>
      <c r="F75" s="579"/>
      <c r="G75" s="269" t="s">
        <v>668</v>
      </c>
      <c r="H75" s="269"/>
      <c r="I75" s="269"/>
      <c r="J75" s="269"/>
    </row>
    <row r="76" s="446" customFormat="true" ht="25.5" hidden="false" customHeight="true" outlineLevel="0" collapsed="false">
      <c r="A76" s="591" t="s">
        <v>711</v>
      </c>
      <c r="B76" s="579" t="n">
        <v>44857</v>
      </c>
      <c r="C76" s="579" t="n">
        <v>44859</v>
      </c>
      <c r="D76" s="579" t="n">
        <v>44864</v>
      </c>
      <c r="E76" s="579" t="n">
        <v>44865</v>
      </c>
      <c r="F76" s="579"/>
      <c r="G76" s="602" t="s">
        <v>680</v>
      </c>
      <c r="H76" s="602"/>
      <c r="I76" s="602"/>
      <c r="J76" s="602"/>
    </row>
    <row r="77" s="446" customFormat="true" ht="25.5" hidden="false" customHeight="true" outlineLevel="0" collapsed="false">
      <c r="A77" s="591" t="s">
        <v>711</v>
      </c>
      <c r="B77" s="579" t="n">
        <v>44864</v>
      </c>
      <c r="C77" s="579" t="n">
        <v>44866</v>
      </c>
      <c r="D77" s="579" t="n">
        <v>44871</v>
      </c>
      <c r="E77" s="579" t="n">
        <v>44872</v>
      </c>
      <c r="F77" s="579"/>
      <c r="G77" s="602"/>
      <c r="H77" s="602"/>
      <c r="I77" s="602"/>
      <c r="J77" s="452"/>
    </row>
    <row r="78" s="446" customFormat="true" ht="25.5" hidden="false" customHeight="true" outlineLevel="0" collapsed="false">
      <c r="A78" s="580"/>
      <c r="B78" s="579"/>
      <c r="C78" s="579"/>
      <c r="D78" s="579"/>
      <c r="E78" s="579"/>
      <c r="F78" s="579"/>
      <c r="G78" s="603"/>
      <c r="H78" s="603"/>
      <c r="I78" s="603"/>
      <c r="J78" s="604"/>
    </row>
    <row r="79" s="446" customFormat="true" ht="25.5" hidden="false" customHeight="true" outlineLevel="0" collapsed="false">
      <c r="A79" s="605"/>
      <c r="B79" s="606"/>
      <c r="C79" s="606"/>
      <c r="D79" s="606"/>
      <c r="E79" s="606"/>
      <c r="F79" s="606"/>
      <c r="G79" s="607"/>
      <c r="H79" s="607"/>
      <c r="I79" s="608"/>
      <c r="J79" s="209"/>
    </row>
    <row r="80" s="446" customFormat="true" ht="25.5" hidden="false" customHeight="true" outlineLevel="0" collapsed="false">
      <c r="A80" s="556" t="s">
        <v>877</v>
      </c>
      <c r="B80" s="556"/>
      <c r="C80" s="556"/>
      <c r="D80" s="556"/>
      <c r="E80" s="556"/>
      <c r="F80" s="556"/>
      <c r="G80" s="557"/>
      <c r="H80" s="557"/>
      <c r="I80" s="557"/>
      <c r="J80" s="220"/>
    </row>
    <row r="81" s="446" customFormat="true" ht="25.5" hidden="false" customHeight="true" outlineLevel="0" collapsed="false">
      <c r="A81" s="558" t="s">
        <v>762</v>
      </c>
      <c r="B81" s="559" t="s">
        <v>6</v>
      </c>
      <c r="C81" s="559"/>
      <c r="D81" s="21" t="s">
        <v>7</v>
      </c>
      <c r="E81" s="21"/>
      <c r="F81" s="90" t="s">
        <v>8</v>
      </c>
      <c r="G81" s="90"/>
      <c r="H81" s="90"/>
      <c r="I81" s="609"/>
      <c r="J81" s="609"/>
    </row>
    <row r="82" s="446" customFormat="true" ht="25.5" hidden="false" customHeight="true" outlineLevel="0" collapsed="false">
      <c r="A82" s="561" t="s">
        <v>9</v>
      </c>
      <c r="B82" s="19" t="s">
        <v>10</v>
      </c>
      <c r="C82" s="19" t="s">
        <v>11</v>
      </c>
      <c r="D82" s="563" t="s">
        <v>834</v>
      </c>
      <c r="E82" s="563" t="s">
        <v>866</v>
      </c>
      <c r="F82" s="90"/>
      <c r="G82" s="90"/>
      <c r="H82" s="90"/>
      <c r="I82" s="609"/>
      <c r="J82" s="609"/>
    </row>
    <row r="83" s="446" customFormat="true" ht="25.5" hidden="false" customHeight="true" outlineLevel="0" collapsed="false">
      <c r="A83" s="575" t="s">
        <v>878</v>
      </c>
      <c r="B83" s="565" t="n">
        <v>44842</v>
      </c>
      <c r="C83" s="565" t="n">
        <v>44844</v>
      </c>
      <c r="D83" s="565" t="n">
        <v>44851</v>
      </c>
      <c r="E83" s="565" t="n">
        <v>44854</v>
      </c>
      <c r="F83" s="485" t="s">
        <v>829</v>
      </c>
      <c r="G83" s="485"/>
      <c r="H83" s="485"/>
      <c r="I83" s="485"/>
      <c r="J83" s="485"/>
    </row>
    <row r="84" s="446" customFormat="true" ht="25.5" hidden="false" customHeight="true" outlineLevel="0" collapsed="false">
      <c r="A84" s="575" t="s">
        <v>879</v>
      </c>
      <c r="B84" s="565" t="n">
        <v>44849</v>
      </c>
      <c r="C84" s="565" t="n">
        <v>44851</v>
      </c>
      <c r="D84" s="565" t="n">
        <v>44858</v>
      </c>
      <c r="E84" s="565" t="n">
        <v>44861</v>
      </c>
      <c r="F84" s="269" t="s">
        <v>668</v>
      </c>
      <c r="G84" s="269"/>
      <c r="H84" s="269"/>
      <c r="I84" s="269"/>
      <c r="J84" s="269"/>
    </row>
    <row r="85" s="446" customFormat="true" ht="25.5" hidden="false" customHeight="true" outlineLevel="0" collapsed="false">
      <c r="A85" s="590" t="s">
        <v>880</v>
      </c>
      <c r="B85" s="565" t="n">
        <v>44856</v>
      </c>
      <c r="C85" s="565" t="n">
        <v>44858</v>
      </c>
      <c r="D85" s="565" t="n">
        <v>44865</v>
      </c>
      <c r="E85" s="565" t="n">
        <v>44868</v>
      </c>
      <c r="F85" s="566" t="s">
        <v>847</v>
      </c>
      <c r="G85" s="566"/>
      <c r="H85" s="566"/>
      <c r="I85" s="566"/>
      <c r="J85" s="566"/>
    </row>
    <row r="86" s="446" customFormat="true" ht="25.5" hidden="false" customHeight="true" outlineLevel="0" collapsed="false">
      <c r="A86" s="590" t="s">
        <v>881</v>
      </c>
      <c r="B86" s="565" t="n">
        <v>44863</v>
      </c>
      <c r="C86" s="565" t="n">
        <v>44865</v>
      </c>
      <c r="D86" s="565" t="n">
        <v>44872</v>
      </c>
      <c r="E86" s="565" t="n">
        <v>44875</v>
      </c>
      <c r="F86" s="566"/>
      <c r="G86" s="566"/>
      <c r="H86" s="566"/>
      <c r="I86" s="572"/>
      <c r="J86" s="610"/>
    </row>
    <row r="87" s="446" customFormat="true" ht="25.5" hidden="false" customHeight="true" outlineLevel="0" collapsed="false">
      <c r="A87" s="580"/>
      <c r="B87" s="565"/>
      <c r="C87" s="579"/>
      <c r="D87" s="579"/>
      <c r="E87" s="579"/>
      <c r="F87" s="569"/>
      <c r="G87" s="569"/>
      <c r="H87" s="569"/>
      <c r="I87" s="611"/>
      <c r="J87" s="612"/>
    </row>
    <row r="88" s="446" customFormat="true" ht="25.5" hidden="false" customHeight="true" outlineLevel="0" collapsed="false">
      <c r="A88" s="613"/>
      <c r="B88" s="606"/>
      <c r="C88" s="606"/>
      <c r="D88" s="606"/>
      <c r="E88" s="606"/>
      <c r="F88" s="606"/>
      <c r="G88" s="84"/>
      <c r="H88" s="84"/>
      <c r="I88" s="40"/>
      <c r="J88" s="572"/>
    </row>
    <row r="89" s="446" customFormat="true" ht="25.5" hidden="false" customHeight="true" outlineLevel="0" collapsed="false">
      <c r="A89" s="556" t="s">
        <v>882</v>
      </c>
      <c r="B89" s="556"/>
      <c r="C89" s="556"/>
      <c r="D89" s="556"/>
      <c r="E89" s="556"/>
      <c r="F89" s="556"/>
      <c r="G89" s="556"/>
      <c r="H89" s="556"/>
      <c r="I89" s="556"/>
      <c r="J89" s="440"/>
    </row>
    <row r="90" s="446" customFormat="true" ht="25.5" hidden="false" customHeight="true" outlineLevel="0" collapsed="false">
      <c r="A90" s="558" t="s">
        <v>883</v>
      </c>
      <c r="B90" s="573" t="s">
        <v>6</v>
      </c>
      <c r="C90" s="573"/>
      <c r="D90" s="21" t="s">
        <v>7</v>
      </c>
      <c r="E90" s="21"/>
      <c r="F90" s="90" t="s">
        <v>8</v>
      </c>
      <c r="G90" s="90"/>
      <c r="H90" s="90"/>
      <c r="I90" s="609"/>
      <c r="J90" s="609"/>
    </row>
    <row r="91" s="446" customFormat="true" ht="25.5" hidden="false" customHeight="true" outlineLevel="0" collapsed="false">
      <c r="A91" s="561" t="s">
        <v>9</v>
      </c>
      <c r="B91" s="576" t="s">
        <v>10</v>
      </c>
      <c r="C91" s="576" t="s">
        <v>11</v>
      </c>
      <c r="D91" s="563" t="s">
        <v>884</v>
      </c>
      <c r="E91" s="563" t="s">
        <v>885</v>
      </c>
      <c r="F91" s="90"/>
      <c r="G91" s="90"/>
      <c r="H91" s="90"/>
      <c r="I91" s="609"/>
      <c r="J91" s="609"/>
    </row>
    <row r="92" s="446" customFormat="true" ht="25.5" hidden="false" customHeight="true" outlineLevel="0" collapsed="false">
      <c r="A92" s="568" t="s">
        <v>711</v>
      </c>
      <c r="B92" s="579" t="n">
        <v>44843</v>
      </c>
      <c r="C92" s="579" t="n">
        <v>44845</v>
      </c>
      <c r="D92" s="579" t="n">
        <v>44855</v>
      </c>
      <c r="E92" s="579" t="n">
        <v>44859</v>
      </c>
      <c r="F92" s="485" t="s">
        <v>829</v>
      </c>
      <c r="G92" s="485"/>
      <c r="H92" s="485"/>
      <c r="I92" s="485"/>
      <c r="J92" s="485"/>
    </row>
    <row r="93" s="446" customFormat="true" ht="25.5" hidden="false" customHeight="true" outlineLevel="0" collapsed="false">
      <c r="A93" s="568" t="s">
        <v>711</v>
      </c>
      <c r="B93" s="579" t="n">
        <v>44850</v>
      </c>
      <c r="C93" s="579" t="n">
        <v>44852</v>
      </c>
      <c r="D93" s="579" t="n">
        <v>44862</v>
      </c>
      <c r="E93" s="579" t="n">
        <v>44866</v>
      </c>
      <c r="F93" s="269" t="s">
        <v>668</v>
      </c>
      <c r="G93" s="269"/>
      <c r="H93" s="269"/>
      <c r="I93" s="269"/>
      <c r="J93" s="269"/>
    </row>
    <row r="94" s="446" customFormat="true" ht="25.5" hidden="false" customHeight="true" outlineLevel="0" collapsed="false">
      <c r="A94" s="568" t="s">
        <v>711</v>
      </c>
      <c r="B94" s="579" t="n">
        <v>44857</v>
      </c>
      <c r="C94" s="579" t="n">
        <v>44859</v>
      </c>
      <c r="D94" s="579" t="n">
        <v>44869</v>
      </c>
      <c r="E94" s="579" t="n">
        <v>44873</v>
      </c>
      <c r="F94" s="566" t="s">
        <v>886</v>
      </c>
      <c r="G94" s="566"/>
      <c r="H94" s="566"/>
      <c r="I94" s="566"/>
      <c r="J94" s="566"/>
    </row>
    <row r="95" s="446" customFormat="true" ht="25.5" hidden="false" customHeight="true" outlineLevel="0" collapsed="false">
      <c r="A95" s="568" t="s">
        <v>711</v>
      </c>
      <c r="B95" s="579" t="n">
        <v>44864</v>
      </c>
      <c r="C95" s="579" t="n">
        <v>44866</v>
      </c>
      <c r="D95" s="579" t="n">
        <v>44876</v>
      </c>
      <c r="E95" s="579" t="n">
        <v>44880</v>
      </c>
      <c r="F95" s="566"/>
      <c r="G95" s="566"/>
      <c r="H95" s="566"/>
      <c r="I95" s="572"/>
      <c r="J95" s="610"/>
    </row>
    <row r="96" s="446" customFormat="true" ht="25.5" hidden="false" customHeight="true" outlineLevel="0" collapsed="false">
      <c r="A96" s="568"/>
      <c r="B96" s="579"/>
      <c r="C96" s="579"/>
      <c r="D96" s="579"/>
      <c r="E96" s="579"/>
      <c r="F96" s="569"/>
      <c r="G96" s="569"/>
      <c r="H96" s="569"/>
      <c r="I96" s="611"/>
      <c r="J96" s="612"/>
    </row>
    <row r="97" s="446" customFormat="true" ht="25.5" hidden="false" customHeight="true" outlineLevel="0" collapsed="false">
      <c r="A97" s="614"/>
      <c r="B97" s="571"/>
      <c r="C97" s="571"/>
      <c r="D97" s="571"/>
      <c r="E97" s="571"/>
      <c r="F97" s="571"/>
      <c r="G97" s="608"/>
      <c r="H97" s="608"/>
      <c r="I97" s="608"/>
      <c r="J97" s="209"/>
    </row>
    <row r="98" s="446" customFormat="true" ht="25.5" hidden="false" customHeight="true" outlineLevel="0" collapsed="false">
      <c r="A98" s="615" t="s">
        <v>887</v>
      </c>
      <c r="B98" s="615"/>
      <c r="C98" s="615"/>
      <c r="D98" s="615"/>
      <c r="E98" s="615"/>
      <c r="F98" s="615"/>
      <c r="G98" s="615"/>
      <c r="H98" s="615"/>
      <c r="I98" s="615"/>
      <c r="J98" s="615"/>
      <c r="K98" s="218"/>
    </row>
    <row r="99" s="446" customFormat="true" ht="25.5" hidden="false" customHeight="true" outlineLevel="0" collapsed="false">
      <c r="A99" s="162"/>
      <c r="B99" s="571"/>
      <c r="C99" s="571"/>
      <c r="D99" s="571"/>
      <c r="E99" s="571"/>
      <c r="F99" s="571"/>
      <c r="G99" s="608"/>
      <c r="H99" s="608"/>
      <c r="I99" s="608"/>
      <c r="J99" s="209"/>
    </row>
    <row r="100" s="446" customFormat="true" ht="25.5" hidden="false" customHeight="true" outlineLevel="0" collapsed="false">
      <c r="A100" s="556" t="s">
        <v>888</v>
      </c>
      <c r="B100" s="556"/>
      <c r="C100" s="556"/>
      <c r="D100" s="556"/>
      <c r="E100" s="556"/>
      <c r="F100" s="556"/>
      <c r="G100" s="557"/>
      <c r="H100" s="557"/>
      <c r="I100" s="557"/>
      <c r="J100" s="218"/>
      <c r="K100" s="209"/>
    </row>
    <row r="101" s="446" customFormat="true" ht="25.5" hidden="false" customHeight="true" outlineLevel="0" collapsed="false">
      <c r="A101" s="558" t="s">
        <v>889</v>
      </c>
      <c r="B101" s="559" t="s">
        <v>6</v>
      </c>
      <c r="C101" s="559"/>
      <c r="D101" s="21" t="s">
        <v>7</v>
      </c>
      <c r="E101" s="21"/>
      <c r="F101" s="21"/>
      <c r="G101" s="90" t="s">
        <v>8</v>
      </c>
      <c r="H101" s="90"/>
      <c r="I101" s="90"/>
      <c r="J101" s="560"/>
      <c r="K101" s="209"/>
    </row>
    <row r="102" s="446" customFormat="true" ht="25.5" hidden="false" customHeight="true" outlineLevel="0" collapsed="false">
      <c r="A102" s="561" t="s">
        <v>9</v>
      </c>
      <c r="B102" s="19" t="s">
        <v>10</v>
      </c>
      <c r="C102" s="19" t="s">
        <v>11</v>
      </c>
      <c r="D102" s="562" t="s">
        <v>890</v>
      </c>
      <c r="E102" s="562" t="s">
        <v>891</v>
      </c>
      <c r="F102" s="563"/>
      <c r="G102" s="90"/>
      <c r="H102" s="90"/>
      <c r="I102" s="90"/>
      <c r="J102" s="564"/>
      <c r="K102" s="209"/>
    </row>
    <row r="103" s="446" customFormat="true" ht="25.5" hidden="false" customHeight="true" outlineLevel="0" collapsed="false">
      <c r="A103" s="575" t="s">
        <v>892</v>
      </c>
      <c r="B103" s="579" t="n">
        <v>44837</v>
      </c>
      <c r="C103" s="579" t="n">
        <v>44838</v>
      </c>
      <c r="D103" s="579" t="n">
        <v>44843</v>
      </c>
      <c r="E103" s="579" t="n">
        <v>44844</v>
      </c>
      <c r="F103" s="579"/>
      <c r="G103" s="485" t="s">
        <v>829</v>
      </c>
      <c r="H103" s="485"/>
      <c r="I103" s="485"/>
      <c r="J103" s="485"/>
    </row>
    <row r="104" s="446" customFormat="true" ht="25.5" hidden="false" customHeight="true" outlineLevel="0" collapsed="false">
      <c r="A104" s="575" t="s">
        <v>893</v>
      </c>
      <c r="B104" s="579" t="n">
        <v>44844</v>
      </c>
      <c r="C104" s="579" t="n">
        <v>44845</v>
      </c>
      <c r="D104" s="579" t="n">
        <v>44850</v>
      </c>
      <c r="E104" s="579" t="n">
        <v>44851</v>
      </c>
      <c r="F104" s="579"/>
      <c r="G104" s="269" t="s">
        <v>668</v>
      </c>
      <c r="H104" s="269"/>
      <c r="I104" s="269"/>
      <c r="J104" s="269"/>
    </row>
    <row r="105" s="446" customFormat="true" ht="25.5" hidden="false" customHeight="true" outlineLevel="0" collapsed="false">
      <c r="A105" s="568" t="s">
        <v>677</v>
      </c>
      <c r="B105" s="579" t="n">
        <v>44851</v>
      </c>
      <c r="C105" s="579" t="n">
        <v>44852</v>
      </c>
      <c r="D105" s="579" t="n">
        <v>44857</v>
      </c>
      <c r="E105" s="579" t="n">
        <v>44858</v>
      </c>
      <c r="F105" s="579"/>
      <c r="G105" s="269" t="s">
        <v>847</v>
      </c>
      <c r="H105" s="269"/>
      <c r="I105" s="269"/>
      <c r="J105" s="269"/>
    </row>
    <row r="106" s="446" customFormat="true" ht="25.5" hidden="false" customHeight="true" outlineLevel="0" collapsed="false">
      <c r="A106" s="575" t="s">
        <v>894</v>
      </c>
      <c r="B106" s="579" t="n">
        <v>44858</v>
      </c>
      <c r="C106" s="579" t="n">
        <v>44859</v>
      </c>
      <c r="D106" s="579" t="n">
        <v>44864</v>
      </c>
      <c r="E106" s="579" t="n">
        <v>44865</v>
      </c>
      <c r="F106" s="579"/>
      <c r="G106" s="566"/>
      <c r="H106" s="566"/>
      <c r="I106" s="566"/>
      <c r="J106" s="567"/>
    </row>
    <row r="107" s="446" customFormat="true" ht="25.5" hidden="false" customHeight="true" outlineLevel="0" collapsed="false">
      <c r="A107" s="568" t="s">
        <v>711</v>
      </c>
      <c r="B107" s="579" t="n">
        <v>44865</v>
      </c>
      <c r="C107" s="579" t="n">
        <v>44866</v>
      </c>
      <c r="D107" s="579" t="n">
        <v>44871</v>
      </c>
      <c r="E107" s="579" t="n">
        <v>44872</v>
      </c>
      <c r="F107" s="579"/>
      <c r="G107" s="569"/>
      <c r="H107" s="569"/>
      <c r="I107" s="569"/>
      <c r="J107" s="564"/>
    </row>
    <row r="108" s="446" customFormat="true" ht="25.5" hidden="false" customHeight="true" outlineLevel="0" collapsed="false">
      <c r="A108" s="605"/>
      <c r="B108" s="606"/>
      <c r="C108" s="606"/>
      <c r="D108" s="606"/>
      <c r="E108" s="606"/>
      <c r="F108" s="606"/>
      <c r="G108" s="84"/>
      <c r="H108" s="84"/>
      <c r="I108" s="84"/>
      <c r="J108" s="572"/>
    </row>
    <row r="109" s="446" customFormat="true" ht="25.5" hidden="false" customHeight="true" outlineLevel="0" collapsed="false">
      <c r="A109" s="556" t="s">
        <v>895</v>
      </c>
      <c r="B109" s="556"/>
      <c r="C109" s="556"/>
      <c r="D109" s="556"/>
      <c r="E109" s="556"/>
      <c r="F109" s="556"/>
      <c r="G109" s="557"/>
      <c r="H109" s="557"/>
      <c r="I109" s="557"/>
      <c r="J109" s="218"/>
      <c r="K109" s="209"/>
    </row>
    <row r="110" s="446" customFormat="true" ht="25.5" hidden="false" customHeight="true" outlineLevel="0" collapsed="false">
      <c r="A110" s="558" t="s">
        <v>662</v>
      </c>
      <c r="B110" s="559" t="s">
        <v>6</v>
      </c>
      <c r="C110" s="559"/>
      <c r="D110" s="21" t="s">
        <v>7</v>
      </c>
      <c r="E110" s="21"/>
      <c r="F110" s="21"/>
      <c r="G110" s="90" t="s">
        <v>8</v>
      </c>
      <c r="H110" s="90"/>
      <c r="I110" s="90"/>
      <c r="J110" s="560"/>
      <c r="K110" s="209"/>
    </row>
    <row r="111" s="446" customFormat="true" ht="25.5" hidden="false" customHeight="true" outlineLevel="0" collapsed="false">
      <c r="A111" s="561" t="s">
        <v>9</v>
      </c>
      <c r="B111" s="19" t="s">
        <v>10</v>
      </c>
      <c r="C111" s="19" t="s">
        <v>11</v>
      </c>
      <c r="D111" s="562" t="s">
        <v>890</v>
      </c>
      <c r="E111" s="562" t="s">
        <v>891</v>
      </c>
      <c r="F111" s="616" t="s">
        <v>896</v>
      </c>
      <c r="G111" s="90"/>
      <c r="H111" s="90"/>
      <c r="I111" s="90"/>
      <c r="J111" s="564"/>
      <c r="K111" s="209"/>
    </row>
    <row r="112" s="446" customFormat="true" ht="25.5" hidden="false" customHeight="true" outlineLevel="0" collapsed="false">
      <c r="A112" s="617" t="s">
        <v>897</v>
      </c>
      <c r="B112" s="579" t="n">
        <v>44837</v>
      </c>
      <c r="C112" s="579" t="n">
        <v>44838</v>
      </c>
      <c r="D112" s="579" t="n">
        <v>44846</v>
      </c>
      <c r="E112" s="579" t="n">
        <v>44849</v>
      </c>
      <c r="F112" s="579" t="n">
        <v>44850</v>
      </c>
      <c r="G112" s="485" t="s">
        <v>829</v>
      </c>
      <c r="H112" s="485"/>
      <c r="I112" s="485"/>
      <c r="J112" s="485"/>
    </row>
    <row r="113" s="446" customFormat="true" ht="25.5" hidden="false" customHeight="true" outlineLevel="0" collapsed="false">
      <c r="A113" s="617" t="s">
        <v>898</v>
      </c>
      <c r="B113" s="579" t="n">
        <v>44844</v>
      </c>
      <c r="C113" s="579" t="n">
        <v>44845</v>
      </c>
      <c r="D113" s="579" t="n">
        <v>44853</v>
      </c>
      <c r="E113" s="579" t="n">
        <v>44856</v>
      </c>
      <c r="F113" s="579" t="n">
        <v>44857</v>
      </c>
      <c r="G113" s="269" t="s">
        <v>668</v>
      </c>
      <c r="H113" s="269"/>
      <c r="I113" s="269"/>
      <c r="J113" s="269"/>
    </row>
    <row r="114" s="446" customFormat="true" ht="25.5" hidden="false" customHeight="true" outlineLevel="0" collapsed="false">
      <c r="A114" s="617" t="s">
        <v>899</v>
      </c>
      <c r="B114" s="579" t="n">
        <v>44851</v>
      </c>
      <c r="C114" s="579" t="n">
        <v>44852</v>
      </c>
      <c r="D114" s="579" t="n">
        <v>44860</v>
      </c>
      <c r="E114" s="579" t="n">
        <v>44863</v>
      </c>
      <c r="F114" s="579" t="n">
        <v>44864</v>
      </c>
      <c r="G114" s="269" t="s">
        <v>886</v>
      </c>
      <c r="H114" s="269"/>
      <c r="I114" s="269"/>
      <c r="J114" s="269"/>
    </row>
    <row r="115" s="446" customFormat="true" ht="25.5" hidden="false" customHeight="true" outlineLevel="0" collapsed="false">
      <c r="A115" s="617" t="s">
        <v>900</v>
      </c>
      <c r="B115" s="579" t="n">
        <v>44858</v>
      </c>
      <c r="C115" s="579" t="n">
        <v>44859</v>
      </c>
      <c r="D115" s="579" t="n">
        <v>44867</v>
      </c>
      <c r="E115" s="579" t="n">
        <v>44870</v>
      </c>
      <c r="F115" s="579" t="n">
        <v>44871</v>
      </c>
      <c r="G115" s="566"/>
      <c r="H115" s="566"/>
      <c r="I115" s="566"/>
      <c r="J115" s="567"/>
    </row>
    <row r="116" s="446" customFormat="true" ht="25.5" hidden="false" customHeight="true" outlineLevel="0" collapsed="false">
      <c r="A116" s="590" t="s">
        <v>901</v>
      </c>
      <c r="B116" s="579" t="n">
        <v>44865</v>
      </c>
      <c r="C116" s="579" t="n">
        <v>44866</v>
      </c>
      <c r="D116" s="579" t="n">
        <v>44874</v>
      </c>
      <c r="E116" s="579" t="n">
        <v>44877</v>
      </c>
      <c r="F116" s="579" t="n">
        <v>44878</v>
      </c>
      <c r="G116" s="569"/>
      <c r="H116" s="569"/>
      <c r="I116" s="569"/>
      <c r="J116" s="564"/>
    </row>
    <row r="117" s="446" customFormat="true" ht="25.5" hidden="false" customHeight="true" outlineLevel="0" collapsed="false">
      <c r="A117" s="605"/>
      <c r="B117" s="606"/>
      <c r="C117" s="606"/>
      <c r="D117" s="606"/>
      <c r="E117" s="606"/>
      <c r="F117" s="606"/>
      <c r="G117" s="84"/>
      <c r="H117" s="84"/>
      <c r="I117" s="84"/>
      <c r="J117" s="572"/>
    </row>
    <row r="118" s="446" customFormat="true" ht="25.5" hidden="false" customHeight="true" outlineLevel="0" collapsed="false">
      <c r="A118" s="556" t="s">
        <v>902</v>
      </c>
      <c r="B118" s="556"/>
      <c r="C118" s="556"/>
      <c r="D118" s="556"/>
      <c r="E118" s="556"/>
      <c r="F118" s="556"/>
      <c r="G118" s="557"/>
      <c r="H118" s="557"/>
      <c r="I118" s="557"/>
      <c r="J118" s="220"/>
    </row>
    <row r="119" s="446" customFormat="true" ht="25.5" hidden="false" customHeight="true" outlineLevel="0" collapsed="false">
      <c r="A119" s="558" t="s">
        <v>662</v>
      </c>
      <c r="B119" s="21" t="s">
        <v>6</v>
      </c>
      <c r="C119" s="21"/>
      <c r="D119" s="90" t="s">
        <v>7</v>
      </c>
      <c r="E119" s="90" t="s">
        <v>8</v>
      </c>
      <c r="F119" s="90"/>
      <c r="G119" s="90"/>
      <c r="H119" s="618"/>
      <c r="I119" s="618"/>
      <c r="J119" s="618"/>
    </row>
    <row r="120" s="446" customFormat="true" ht="25.5" hidden="false" customHeight="true" outlineLevel="0" collapsed="false">
      <c r="A120" s="561" t="s">
        <v>9</v>
      </c>
      <c r="B120" s="19" t="s">
        <v>10</v>
      </c>
      <c r="C120" s="19" t="s">
        <v>11</v>
      </c>
      <c r="D120" s="616" t="s">
        <v>896</v>
      </c>
      <c r="E120" s="90"/>
      <c r="F120" s="90"/>
      <c r="G120" s="90"/>
      <c r="H120" s="572"/>
      <c r="I120" s="572"/>
      <c r="J120" s="572"/>
    </row>
    <row r="121" s="446" customFormat="true" ht="25.5" hidden="false" customHeight="true" outlineLevel="0" collapsed="false">
      <c r="A121" s="591" t="s">
        <v>711</v>
      </c>
      <c r="B121" s="579" t="n">
        <v>44839</v>
      </c>
      <c r="C121" s="579" t="n">
        <v>44841</v>
      </c>
      <c r="D121" s="579" t="n">
        <v>44846</v>
      </c>
      <c r="E121" s="619" t="s">
        <v>829</v>
      </c>
      <c r="F121" s="619"/>
      <c r="G121" s="619"/>
      <c r="H121" s="619"/>
      <c r="I121" s="619"/>
      <c r="J121" s="619"/>
    </row>
    <row r="122" s="446" customFormat="true" ht="25.5" hidden="false" customHeight="true" outlineLevel="0" collapsed="false">
      <c r="A122" s="591" t="s">
        <v>711</v>
      </c>
      <c r="B122" s="579" t="n">
        <v>44846</v>
      </c>
      <c r="C122" s="579" t="n">
        <v>44848</v>
      </c>
      <c r="D122" s="579" t="n">
        <v>44853</v>
      </c>
      <c r="E122" s="566" t="s">
        <v>668</v>
      </c>
      <c r="F122" s="566"/>
      <c r="G122" s="566"/>
      <c r="H122" s="566"/>
      <c r="I122" s="566"/>
      <c r="J122" s="566"/>
    </row>
    <row r="123" s="446" customFormat="true" ht="25.5" hidden="false" customHeight="true" outlineLevel="0" collapsed="false">
      <c r="A123" s="591" t="s">
        <v>711</v>
      </c>
      <c r="B123" s="579" t="n">
        <v>44853</v>
      </c>
      <c r="C123" s="579" t="n">
        <v>44855</v>
      </c>
      <c r="D123" s="579" t="n">
        <v>44860</v>
      </c>
      <c r="E123" s="566" t="s">
        <v>886</v>
      </c>
      <c r="F123" s="566"/>
      <c r="G123" s="566"/>
      <c r="H123" s="566"/>
      <c r="I123" s="566"/>
      <c r="J123" s="566"/>
    </row>
    <row r="124" s="446" customFormat="true" ht="25.5" hidden="false" customHeight="true" outlineLevel="0" collapsed="false">
      <c r="A124" s="591" t="s">
        <v>711</v>
      </c>
      <c r="B124" s="579" t="n">
        <v>44860</v>
      </c>
      <c r="C124" s="579" t="n">
        <v>44862</v>
      </c>
      <c r="D124" s="579" t="n">
        <v>44867</v>
      </c>
      <c r="E124" s="620"/>
      <c r="F124" s="620"/>
      <c r="G124" s="620"/>
      <c r="H124" s="620"/>
      <c r="I124" s="620"/>
      <c r="J124" s="620"/>
    </row>
    <row r="125" s="446" customFormat="true" ht="25.5" hidden="false" customHeight="true" outlineLevel="0" collapsed="false">
      <c r="A125" s="591"/>
      <c r="B125" s="579"/>
      <c r="C125" s="579"/>
      <c r="D125" s="579"/>
      <c r="E125" s="621"/>
      <c r="F125" s="621"/>
      <c r="G125" s="621"/>
      <c r="H125" s="621"/>
      <c r="I125" s="621"/>
      <c r="J125" s="621"/>
    </row>
    <row r="126" s="446" customFormat="true" ht="25.5" hidden="false" customHeight="true" outlineLevel="0" collapsed="false">
      <c r="A126" s="622"/>
      <c r="B126" s="571"/>
      <c r="C126" s="571"/>
      <c r="D126" s="571"/>
      <c r="E126" s="589"/>
      <c r="F126" s="589"/>
      <c r="G126" s="589"/>
      <c r="H126" s="589"/>
      <c r="I126" s="589"/>
      <c r="J126" s="589"/>
    </row>
    <row r="127" s="446" customFormat="true" ht="25.5" hidden="false" customHeight="true" outlineLevel="0" collapsed="false">
      <c r="A127" s="556" t="s">
        <v>903</v>
      </c>
      <c r="B127" s="556"/>
      <c r="C127" s="556"/>
      <c r="D127" s="556"/>
      <c r="E127" s="556"/>
      <c r="F127" s="556"/>
      <c r="G127" s="557"/>
      <c r="H127" s="557"/>
      <c r="I127" s="557"/>
      <c r="J127" s="220"/>
      <c r="K127" s="209"/>
      <c r="L127" s="209"/>
    </row>
    <row r="128" s="446" customFormat="true" ht="25.5" hidden="false" customHeight="true" outlineLevel="0" collapsed="false">
      <c r="A128" s="623" t="s">
        <v>260</v>
      </c>
      <c r="B128" s="559" t="s">
        <v>6</v>
      </c>
      <c r="C128" s="559"/>
      <c r="D128" s="21" t="s">
        <v>7</v>
      </c>
      <c r="E128" s="21"/>
      <c r="F128" s="21"/>
      <c r="G128" s="90" t="s">
        <v>8</v>
      </c>
      <c r="H128" s="90"/>
      <c r="I128" s="90"/>
      <c r="J128" s="560"/>
      <c r="K128" s="209"/>
      <c r="L128" s="209"/>
    </row>
    <row r="129" s="446" customFormat="true" ht="25.5" hidden="false" customHeight="true" outlineLevel="0" collapsed="false">
      <c r="A129" s="561" t="s">
        <v>9</v>
      </c>
      <c r="B129" s="19" t="s">
        <v>10</v>
      </c>
      <c r="C129" s="19" t="s">
        <v>11</v>
      </c>
      <c r="D129" s="562" t="s">
        <v>896</v>
      </c>
      <c r="E129" s="562" t="s">
        <v>891</v>
      </c>
      <c r="F129" s="563" t="s">
        <v>770</v>
      </c>
      <c r="G129" s="90"/>
      <c r="H129" s="90"/>
      <c r="I129" s="90"/>
      <c r="J129" s="564"/>
      <c r="K129" s="209"/>
      <c r="L129" s="209"/>
    </row>
    <row r="130" s="446" customFormat="true" ht="25.5" hidden="false" customHeight="true" outlineLevel="0" collapsed="false">
      <c r="A130" s="561" t="s">
        <v>904</v>
      </c>
      <c r="B130" s="565" t="n">
        <v>44839</v>
      </c>
      <c r="C130" s="565" t="n">
        <v>44841</v>
      </c>
      <c r="D130" s="565" t="n">
        <v>44849</v>
      </c>
      <c r="E130" s="565" t="n">
        <v>44850</v>
      </c>
      <c r="F130" s="565" t="n">
        <v>44855</v>
      </c>
      <c r="G130" s="485" t="s">
        <v>829</v>
      </c>
      <c r="H130" s="485"/>
      <c r="I130" s="485"/>
      <c r="J130" s="485"/>
      <c r="K130" s="209"/>
      <c r="L130" s="209"/>
    </row>
    <row r="131" s="446" customFormat="true" ht="25.5" hidden="false" customHeight="true" outlineLevel="0" collapsed="false">
      <c r="A131" s="561" t="s">
        <v>905</v>
      </c>
      <c r="B131" s="565" t="n">
        <v>44846</v>
      </c>
      <c r="C131" s="565" t="n">
        <v>44848</v>
      </c>
      <c r="D131" s="565" t="n">
        <v>44856</v>
      </c>
      <c r="E131" s="565" t="n">
        <v>44857</v>
      </c>
      <c r="F131" s="565" t="n">
        <v>44862</v>
      </c>
      <c r="G131" s="269" t="s">
        <v>668</v>
      </c>
      <c r="H131" s="269"/>
      <c r="I131" s="269"/>
      <c r="J131" s="269"/>
      <c r="K131" s="209"/>
      <c r="L131" s="209"/>
    </row>
    <row r="132" s="446" customFormat="true" ht="25.5" hidden="false" customHeight="true" outlineLevel="0" collapsed="false">
      <c r="A132" s="590" t="s">
        <v>906</v>
      </c>
      <c r="B132" s="565" t="n">
        <v>44853</v>
      </c>
      <c r="C132" s="565" t="n">
        <v>44855</v>
      </c>
      <c r="D132" s="565" t="n">
        <v>44863</v>
      </c>
      <c r="E132" s="565" t="n">
        <v>44864</v>
      </c>
      <c r="F132" s="565" t="n">
        <v>44869</v>
      </c>
      <c r="G132" s="269" t="s">
        <v>907</v>
      </c>
      <c r="H132" s="269"/>
      <c r="I132" s="269"/>
      <c r="J132" s="269"/>
      <c r="K132" s="209"/>
      <c r="L132" s="209"/>
    </row>
    <row r="133" s="446" customFormat="true" ht="25.5" hidden="false" customHeight="true" outlineLevel="0" collapsed="false">
      <c r="A133" s="561" t="s">
        <v>908</v>
      </c>
      <c r="B133" s="565" t="n">
        <v>44860</v>
      </c>
      <c r="C133" s="565" t="n">
        <v>44862</v>
      </c>
      <c r="D133" s="565" t="n">
        <v>44870</v>
      </c>
      <c r="E133" s="565" t="n">
        <v>44871</v>
      </c>
      <c r="F133" s="565" t="n">
        <v>44876</v>
      </c>
      <c r="G133" s="566"/>
      <c r="H133" s="566"/>
      <c r="I133" s="566"/>
      <c r="J133" s="567"/>
      <c r="K133" s="209"/>
      <c r="L133" s="209"/>
    </row>
    <row r="134" s="446" customFormat="true" ht="25.5" hidden="false" customHeight="true" outlineLevel="0" collapsed="false">
      <c r="A134" s="561" t="s">
        <v>909</v>
      </c>
      <c r="B134" s="565" t="n">
        <v>44867</v>
      </c>
      <c r="C134" s="565" t="n">
        <v>44869</v>
      </c>
      <c r="D134" s="565" t="n">
        <v>44877</v>
      </c>
      <c r="E134" s="565" t="n">
        <v>44878</v>
      </c>
      <c r="F134" s="565" t="n">
        <v>44883</v>
      </c>
      <c r="G134" s="569"/>
      <c r="H134" s="569"/>
      <c r="I134" s="569"/>
      <c r="J134" s="564"/>
      <c r="K134" s="209"/>
      <c r="L134" s="209"/>
    </row>
    <row r="135" s="446" customFormat="true" ht="25.5" hidden="false" customHeight="true" outlineLevel="0" collapsed="false">
      <c r="A135" s="624"/>
      <c r="B135" s="625"/>
      <c r="C135" s="626"/>
      <c r="D135" s="626"/>
      <c r="E135" s="627"/>
      <c r="F135" s="627"/>
      <c r="G135" s="628"/>
      <c r="H135" s="628"/>
      <c r="I135" s="628"/>
      <c r="J135" s="629"/>
      <c r="K135" s="630"/>
      <c r="L135" s="631"/>
      <c r="M135" s="631"/>
      <c r="N135" s="631"/>
      <c r="O135" s="631"/>
    </row>
    <row r="136" s="446" customFormat="true" ht="25.5" hidden="false" customHeight="true" outlineLevel="0" collapsed="false">
      <c r="A136" s="556" t="s">
        <v>910</v>
      </c>
      <c r="B136" s="556"/>
      <c r="C136" s="556"/>
      <c r="D136" s="556"/>
      <c r="E136" s="556"/>
      <c r="F136" s="556"/>
      <c r="G136" s="557"/>
      <c r="H136" s="557"/>
      <c r="I136" s="557"/>
      <c r="J136" s="220"/>
      <c r="K136" s="218"/>
      <c r="L136" s="218"/>
      <c r="M136" s="218"/>
      <c r="N136" s="218"/>
      <c r="O136" s="218"/>
    </row>
    <row r="137" s="446" customFormat="true" ht="25.5" hidden="false" customHeight="true" outlineLevel="0" collapsed="false">
      <c r="A137" s="558" t="s">
        <v>716</v>
      </c>
      <c r="B137" s="559" t="s">
        <v>6</v>
      </c>
      <c r="C137" s="559"/>
      <c r="D137" s="21" t="s">
        <v>7</v>
      </c>
      <c r="E137" s="21"/>
      <c r="F137" s="21"/>
      <c r="G137" s="90" t="s">
        <v>8</v>
      </c>
      <c r="H137" s="90"/>
      <c r="I137" s="90"/>
      <c r="J137" s="560"/>
      <c r="K137" s="218"/>
      <c r="L137" s="218"/>
      <c r="M137" s="218"/>
      <c r="N137" s="218"/>
      <c r="O137" s="218"/>
    </row>
    <row r="138" s="446" customFormat="true" ht="25.5" hidden="false" customHeight="true" outlineLevel="0" collapsed="false">
      <c r="A138" s="561" t="s">
        <v>9</v>
      </c>
      <c r="B138" s="19" t="s">
        <v>10</v>
      </c>
      <c r="C138" s="19" t="s">
        <v>11</v>
      </c>
      <c r="D138" s="562" t="s">
        <v>770</v>
      </c>
      <c r="E138" s="562" t="s">
        <v>891</v>
      </c>
      <c r="F138" s="563" t="s">
        <v>896</v>
      </c>
      <c r="G138" s="90"/>
      <c r="H138" s="90"/>
      <c r="I138" s="90"/>
      <c r="J138" s="564"/>
      <c r="K138" s="218"/>
      <c r="L138" s="218"/>
      <c r="M138" s="218"/>
      <c r="N138" s="218"/>
      <c r="O138" s="218"/>
    </row>
    <row r="139" s="446" customFormat="true" ht="25.5" hidden="false" customHeight="true" outlineLevel="0" collapsed="false">
      <c r="A139" s="580" t="s">
        <v>861</v>
      </c>
      <c r="B139" s="565" t="n">
        <v>44839</v>
      </c>
      <c r="C139" s="565" t="n">
        <v>44840</v>
      </c>
      <c r="D139" s="565" t="n">
        <v>44846</v>
      </c>
      <c r="E139" s="565" t="n">
        <v>44849</v>
      </c>
      <c r="F139" s="565" t="n">
        <v>44850</v>
      </c>
      <c r="G139" s="485" t="s">
        <v>829</v>
      </c>
      <c r="H139" s="485"/>
      <c r="I139" s="485"/>
      <c r="J139" s="485"/>
      <c r="K139" s="218"/>
      <c r="L139" s="218"/>
      <c r="M139" s="218"/>
      <c r="N139" s="218"/>
      <c r="O139" s="218"/>
    </row>
    <row r="140" s="446" customFormat="true" ht="25.5" hidden="false" customHeight="true" outlineLevel="0" collapsed="false">
      <c r="A140" s="561" t="s">
        <v>911</v>
      </c>
      <c r="B140" s="565" t="n">
        <v>44846</v>
      </c>
      <c r="C140" s="565" t="n">
        <v>44847</v>
      </c>
      <c r="D140" s="565" t="n">
        <v>44853</v>
      </c>
      <c r="E140" s="565" t="n">
        <v>44856</v>
      </c>
      <c r="F140" s="565" t="n">
        <v>44857</v>
      </c>
      <c r="G140" s="269" t="s">
        <v>668</v>
      </c>
      <c r="H140" s="269"/>
      <c r="I140" s="269"/>
      <c r="J140" s="269"/>
      <c r="K140" s="218"/>
      <c r="L140" s="218"/>
      <c r="M140" s="218"/>
      <c r="N140" s="218"/>
      <c r="O140" s="218"/>
    </row>
    <row r="141" s="446" customFormat="true" ht="25.5" hidden="false" customHeight="true" outlineLevel="0" collapsed="false">
      <c r="A141" s="561" t="s">
        <v>912</v>
      </c>
      <c r="B141" s="565" t="n">
        <v>44853</v>
      </c>
      <c r="C141" s="565" t="n">
        <v>44854</v>
      </c>
      <c r="D141" s="565" t="n">
        <v>44860</v>
      </c>
      <c r="E141" s="565" t="n">
        <v>44863</v>
      </c>
      <c r="F141" s="565" t="n">
        <v>44864</v>
      </c>
      <c r="G141" s="269" t="s">
        <v>780</v>
      </c>
      <c r="H141" s="269"/>
      <c r="I141" s="269"/>
      <c r="J141" s="269"/>
      <c r="K141" s="218"/>
      <c r="L141" s="218"/>
      <c r="M141" s="218"/>
      <c r="N141" s="218"/>
      <c r="O141" s="218"/>
    </row>
    <row r="142" s="446" customFormat="true" ht="25.5" hidden="false" customHeight="true" outlineLevel="0" collapsed="false">
      <c r="A142" s="561" t="s">
        <v>913</v>
      </c>
      <c r="B142" s="565" t="n">
        <v>44860</v>
      </c>
      <c r="C142" s="565" t="n">
        <v>44861</v>
      </c>
      <c r="D142" s="565" t="n">
        <v>44867</v>
      </c>
      <c r="E142" s="565" t="n">
        <v>44870</v>
      </c>
      <c r="F142" s="565" t="n">
        <v>44871</v>
      </c>
      <c r="G142" s="566"/>
      <c r="H142" s="566"/>
      <c r="I142" s="566"/>
      <c r="J142" s="567"/>
      <c r="K142" s="218"/>
      <c r="L142" s="218"/>
      <c r="M142" s="218"/>
      <c r="N142" s="218"/>
      <c r="O142" s="218"/>
    </row>
    <row r="143" s="446" customFormat="true" ht="25.5" hidden="false" customHeight="true" outlineLevel="0" collapsed="false">
      <c r="A143" s="561" t="s">
        <v>914</v>
      </c>
      <c r="B143" s="565" t="n">
        <v>44867</v>
      </c>
      <c r="C143" s="565" t="n">
        <v>44868</v>
      </c>
      <c r="D143" s="565" t="n">
        <v>44874</v>
      </c>
      <c r="E143" s="565" t="n">
        <v>44877</v>
      </c>
      <c r="F143" s="565" t="n">
        <v>44878</v>
      </c>
      <c r="G143" s="569"/>
      <c r="H143" s="569"/>
      <c r="I143" s="569"/>
      <c r="J143" s="564"/>
      <c r="K143" s="218"/>
      <c r="L143" s="218"/>
      <c r="M143" s="218"/>
      <c r="N143" s="218"/>
      <c r="O143" s="218"/>
    </row>
    <row r="144" s="446" customFormat="true" ht="25.5" hidden="false" customHeight="true" outlineLevel="0" collapsed="false">
      <c r="A144" s="632"/>
      <c r="B144" s="632"/>
      <c r="C144" s="630"/>
      <c r="D144" s="628"/>
      <c r="E144" s="628"/>
      <c r="F144" s="628"/>
      <c r="G144" s="628"/>
      <c r="H144" s="628"/>
      <c r="I144" s="628"/>
      <c r="J144" s="628"/>
      <c r="K144" s="633"/>
      <c r="L144" s="634"/>
      <c r="M144" s="635"/>
      <c r="N144" s="635"/>
      <c r="O144" s="635"/>
    </row>
    <row r="145" s="446" customFormat="true" ht="25.5" hidden="false" customHeight="true" outlineLevel="0" collapsed="false">
      <c r="A145" s="556" t="s">
        <v>915</v>
      </c>
      <c r="B145" s="556"/>
      <c r="C145" s="556"/>
      <c r="D145" s="556"/>
      <c r="E145" s="556"/>
      <c r="F145" s="556"/>
      <c r="G145" s="557"/>
      <c r="H145" s="557"/>
      <c r="I145" s="557"/>
      <c r="J145" s="220"/>
      <c r="K145" s="218"/>
      <c r="L145" s="218"/>
      <c r="M145" s="218"/>
      <c r="N145" s="218"/>
      <c r="O145" s="218"/>
    </row>
    <row r="146" s="446" customFormat="true" ht="25.5" hidden="false" customHeight="true" outlineLevel="0" collapsed="false">
      <c r="A146" s="558" t="s">
        <v>662</v>
      </c>
      <c r="B146" s="559" t="s">
        <v>6</v>
      </c>
      <c r="C146" s="559"/>
      <c r="D146" s="21" t="s">
        <v>7</v>
      </c>
      <c r="E146" s="21"/>
      <c r="F146" s="21"/>
      <c r="G146" s="90" t="s">
        <v>8</v>
      </c>
      <c r="H146" s="90"/>
      <c r="I146" s="90"/>
      <c r="J146" s="560"/>
      <c r="K146" s="218"/>
      <c r="L146" s="218"/>
      <c r="M146" s="218"/>
      <c r="N146" s="218"/>
      <c r="O146" s="218"/>
    </row>
    <row r="147" s="446" customFormat="true" ht="25.5" hidden="false" customHeight="true" outlineLevel="0" collapsed="false">
      <c r="A147" s="561" t="s">
        <v>9</v>
      </c>
      <c r="B147" s="19" t="s">
        <v>10</v>
      </c>
      <c r="C147" s="19" t="s">
        <v>11</v>
      </c>
      <c r="D147" s="563" t="s">
        <v>896</v>
      </c>
      <c r="E147" s="562" t="s">
        <v>891</v>
      </c>
      <c r="F147" s="562" t="s">
        <v>770</v>
      </c>
      <c r="G147" s="90"/>
      <c r="H147" s="90"/>
      <c r="I147" s="90"/>
      <c r="J147" s="564"/>
      <c r="K147" s="218"/>
      <c r="L147" s="218"/>
      <c r="M147" s="218"/>
      <c r="N147" s="218"/>
      <c r="O147" s="218"/>
    </row>
    <row r="148" s="446" customFormat="true" ht="25.5" hidden="false" customHeight="true" outlineLevel="0" collapsed="false">
      <c r="A148" s="617" t="s">
        <v>916</v>
      </c>
      <c r="B148" s="565" t="n">
        <v>44840</v>
      </c>
      <c r="C148" s="565" t="n">
        <v>44841</v>
      </c>
      <c r="D148" s="565" t="n">
        <v>44850</v>
      </c>
      <c r="E148" s="565" t="n">
        <v>44851</v>
      </c>
      <c r="F148" s="565" t="n">
        <v>44855</v>
      </c>
      <c r="G148" s="485" t="s">
        <v>829</v>
      </c>
      <c r="H148" s="485"/>
      <c r="I148" s="485"/>
      <c r="J148" s="485"/>
      <c r="K148" s="218"/>
      <c r="L148" s="218"/>
      <c r="M148" s="218"/>
      <c r="N148" s="218"/>
      <c r="O148" s="218"/>
    </row>
    <row r="149" s="446" customFormat="true" ht="25.5" hidden="false" customHeight="true" outlineLevel="0" collapsed="false">
      <c r="A149" s="617" t="s">
        <v>917</v>
      </c>
      <c r="B149" s="565" t="n">
        <v>44847</v>
      </c>
      <c r="C149" s="565" t="n">
        <v>44848</v>
      </c>
      <c r="D149" s="565" t="n">
        <v>44857</v>
      </c>
      <c r="E149" s="565" t="n">
        <v>44858</v>
      </c>
      <c r="F149" s="565" t="n">
        <v>44862</v>
      </c>
      <c r="G149" s="269" t="s">
        <v>668</v>
      </c>
      <c r="H149" s="269"/>
      <c r="I149" s="269"/>
      <c r="J149" s="269"/>
      <c r="K149" s="218"/>
      <c r="L149" s="218"/>
      <c r="M149" s="218"/>
      <c r="N149" s="218"/>
      <c r="O149" s="218"/>
    </row>
    <row r="150" s="446" customFormat="true" ht="25.5" hidden="false" customHeight="true" outlineLevel="0" collapsed="false">
      <c r="A150" s="617" t="s">
        <v>918</v>
      </c>
      <c r="B150" s="565" t="n">
        <v>44854</v>
      </c>
      <c r="C150" s="565" t="n">
        <v>44855</v>
      </c>
      <c r="D150" s="565" t="n">
        <v>44864</v>
      </c>
      <c r="E150" s="565" t="n">
        <v>44865</v>
      </c>
      <c r="F150" s="565" t="n">
        <v>44869</v>
      </c>
      <c r="G150" s="269" t="s">
        <v>670</v>
      </c>
      <c r="H150" s="269"/>
      <c r="I150" s="269"/>
      <c r="J150" s="269"/>
      <c r="K150" s="218"/>
      <c r="L150" s="218"/>
      <c r="M150" s="218"/>
      <c r="N150" s="218"/>
      <c r="O150" s="218"/>
    </row>
    <row r="151" s="446" customFormat="true" ht="25.5" hidden="false" customHeight="true" outlineLevel="0" collapsed="false">
      <c r="A151" s="617" t="s">
        <v>919</v>
      </c>
      <c r="B151" s="565" t="n">
        <v>44861</v>
      </c>
      <c r="C151" s="565" t="n">
        <v>44862</v>
      </c>
      <c r="D151" s="565" t="n">
        <v>44871</v>
      </c>
      <c r="E151" s="565" t="n">
        <v>44872</v>
      </c>
      <c r="F151" s="565" t="n">
        <v>44876</v>
      </c>
      <c r="G151" s="566"/>
      <c r="H151" s="566"/>
      <c r="I151" s="566"/>
      <c r="J151" s="567"/>
      <c r="K151" s="218"/>
      <c r="L151" s="218"/>
      <c r="M151" s="218"/>
      <c r="N151" s="218"/>
      <c r="O151" s="218"/>
    </row>
    <row r="152" s="446" customFormat="true" ht="25.5" hidden="false" customHeight="true" outlineLevel="0" collapsed="false">
      <c r="A152" s="561" t="s">
        <v>920</v>
      </c>
      <c r="B152" s="565" t="n">
        <v>44868</v>
      </c>
      <c r="C152" s="565" t="n">
        <v>44869</v>
      </c>
      <c r="D152" s="565" t="n">
        <v>44878</v>
      </c>
      <c r="E152" s="565" t="n">
        <v>44879</v>
      </c>
      <c r="F152" s="565" t="n">
        <v>44883</v>
      </c>
      <c r="G152" s="569"/>
      <c r="H152" s="569"/>
      <c r="I152" s="569"/>
      <c r="J152" s="564"/>
      <c r="K152" s="218"/>
      <c r="L152" s="218"/>
      <c r="M152" s="218"/>
      <c r="N152" s="218"/>
      <c r="O152" s="218"/>
    </row>
    <row r="153" s="446" customFormat="true" ht="25.5" hidden="false" customHeight="true" outlineLevel="0" collapsed="false">
      <c r="A153" s="632"/>
      <c r="B153" s="632"/>
      <c r="C153" s="630"/>
      <c r="D153" s="628"/>
      <c r="E153" s="628"/>
      <c r="F153" s="628"/>
      <c r="G153" s="628"/>
      <c r="H153" s="628"/>
      <c r="I153" s="628"/>
      <c r="J153" s="628"/>
      <c r="K153" s="633"/>
      <c r="L153" s="634"/>
      <c r="M153" s="635"/>
      <c r="N153" s="635"/>
      <c r="O153" s="635"/>
    </row>
    <row r="154" s="446" customFormat="true" ht="25.5" hidden="false" customHeight="true" outlineLevel="0" collapsed="false">
      <c r="A154" s="556" t="s">
        <v>921</v>
      </c>
      <c r="B154" s="556"/>
      <c r="C154" s="556"/>
      <c r="D154" s="556"/>
      <c r="E154" s="556"/>
      <c r="F154" s="556"/>
      <c r="G154" s="557"/>
      <c r="H154" s="557"/>
      <c r="I154" s="557"/>
      <c r="J154" s="220"/>
      <c r="K154" s="218"/>
      <c r="L154" s="218"/>
      <c r="M154" s="218"/>
      <c r="N154" s="218"/>
      <c r="O154" s="218"/>
    </row>
    <row r="155" s="446" customFormat="true" ht="25.5" hidden="false" customHeight="true" outlineLevel="0" collapsed="false">
      <c r="A155" s="558" t="s">
        <v>662</v>
      </c>
      <c r="B155" s="559" t="s">
        <v>6</v>
      </c>
      <c r="C155" s="559"/>
      <c r="D155" s="21" t="s">
        <v>7</v>
      </c>
      <c r="E155" s="21"/>
      <c r="F155" s="21"/>
      <c r="G155" s="90" t="s">
        <v>8</v>
      </c>
      <c r="H155" s="90"/>
      <c r="I155" s="90"/>
      <c r="J155" s="560"/>
      <c r="K155" s="218"/>
      <c r="L155" s="218"/>
      <c r="M155" s="218"/>
      <c r="N155" s="218"/>
      <c r="O155" s="218"/>
    </row>
    <row r="156" s="446" customFormat="true" ht="25.5" hidden="false" customHeight="true" outlineLevel="0" collapsed="false">
      <c r="A156" s="561" t="s">
        <v>9</v>
      </c>
      <c r="B156" s="19" t="s">
        <v>10</v>
      </c>
      <c r="C156" s="19" t="s">
        <v>11</v>
      </c>
      <c r="D156" s="562" t="s">
        <v>770</v>
      </c>
      <c r="E156" s="563"/>
      <c r="F156" s="563"/>
      <c r="G156" s="90"/>
      <c r="H156" s="90"/>
      <c r="I156" s="90"/>
      <c r="J156" s="564"/>
      <c r="K156" s="218"/>
      <c r="L156" s="218"/>
      <c r="M156" s="218"/>
      <c r="N156" s="218"/>
      <c r="O156" s="218"/>
    </row>
    <row r="157" s="446" customFormat="true" ht="25.5" hidden="false" customHeight="true" outlineLevel="0" collapsed="false">
      <c r="A157" s="580" t="s">
        <v>677</v>
      </c>
      <c r="B157" s="579" t="n">
        <v>44841</v>
      </c>
      <c r="C157" s="565" t="n">
        <v>44842</v>
      </c>
      <c r="D157" s="565" t="n">
        <v>44855</v>
      </c>
      <c r="E157" s="565"/>
      <c r="F157" s="579"/>
      <c r="G157" s="485" t="s">
        <v>829</v>
      </c>
      <c r="H157" s="485"/>
      <c r="I157" s="485"/>
      <c r="J157" s="485"/>
      <c r="K157" s="218"/>
      <c r="L157" s="218"/>
      <c r="M157" s="218"/>
      <c r="N157" s="218"/>
      <c r="O157" s="218"/>
    </row>
    <row r="158" s="446" customFormat="true" ht="25.5" hidden="false" customHeight="true" outlineLevel="0" collapsed="false">
      <c r="A158" s="580" t="s">
        <v>677</v>
      </c>
      <c r="B158" s="579" t="n">
        <v>44848</v>
      </c>
      <c r="C158" s="565" t="n">
        <v>44849</v>
      </c>
      <c r="D158" s="565" t="n">
        <v>44862</v>
      </c>
      <c r="E158" s="565"/>
      <c r="F158" s="579"/>
      <c r="G158" s="269" t="s">
        <v>668</v>
      </c>
      <c r="H158" s="269"/>
      <c r="I158" s="269"/>
      <c r="J158" s="269"/>
      <c r="K158" s="218"/>
      <c r="L158" s="218"/>
      <c r="M158" s="218"/>
      <c r="N158" s="218"/>
      <c r="O158" s="218"/>
    </row>
    <row r="159" s="446" customFormat="true" ht="25.5" hidden="false" customHeight="true" outlineLevel="0" collapsed="false">
      <c r="A159" s="580" t="s">
        <v>677</v>
      </c>
      <c r="B159" s="579" t="n">
        <v>44855</v>
      </c>
      <c r="C159" s="565" t="n">
        <v>44856</v>
      </c>
      <c r="D159" s="565" t="n">
        <v>44869</v>
      </c>
      <c r="E159" s="565"/>
      <c r="F159" s="579"/>
      <c r="G159" s="269" t="s">
        <v>886</v>
      </c>
      <c r="H159" s="269"/>
      <c r="I159" s="269"/>
      <c r="J159" s="269"/>
      <c r="K159" s="218"/>
      <c r="L159" s="218"/>
      <c r="M159" s="218"/>
      <c r="N159" s="218"/>
      <c r="O159" s="218"/>
    </row>
    <row r="160" s="446" customFormat="true" ht="25.5" hidden="false" customHeight="true" outlineLevel="0" collapsed="false">
      <c r="A160" s="580" t="s">
        <v>677</v>
      </c>
      <c r="B160" s="579" t="n">
        <v>44862</v>
      </c>
      <c r="C160" s="565" t="n">
        <v>44863</v>
      </c>
      <c r="D160" s="565" t="n">
        <v>44876</v>
      </c>
      <c r="E160" s="565"/>
      <c r="F160" s="579"/>
      <c r="G160" s="566"/>
      <c r="H160" s="566"/>
      <c r="I160" s="566"/>
      <c r="J160" s="567"/>
    </row>
    <row r="161" s="446" customFormat="true" ht="25.5" hidden="false" customHeight="true" outlineLevel="0" collapsed="false">
      <c r="A161" s="580"/>
      <c r="B161" s="579"/>
      <c r="C161" s="565"/>
      <c r="D161" s="565"/>
      <c r="E161" s="565"/>
      <c r="F161" s="579"/>
      <c r="G161" s="569"/>
      <c r="H161" s="569"/>
      <c r="I161" s="569"/>
      <c r="J161" s="564"/>
    </row>
    <row r="162" s="446" customFormat="true" ht="25.5" hidden="false" customHeight="true" outlineLevel="0" collapsed="false">
      <c r="A162" s="632"/>
      <c r="B162" s="632"/>
      <c r="C162" s="630"/>
      <c r="D162" s="628"/>
      <c r="E162" s="628"/>
      <c r="F162" s="628"/>
      <c r="G162" s="628"/>
      <c r="H162" s="628"/>
      <c r="I162" s="628"/>
      <c r="J162" s="628"/>
      <c r="K162" s="633"/>
      <c r="L162" s="634"/>
      <c r="M162" s="635"/>
      <c r="N162" s="635"/>
      <c r="O162" s="635"/>
    </row>
    <row r="163" s="446" customFormat="true" ht="25.5" hidden="false" customHeight="true" outlineLevel="0" collapsed="false">
      <c r="A163" s="556" t="s">
        <v>922</v>
      </c>
      <c r="B163" s="556"/>
      <c r="C163" s="556"/>
      <c r="D163" s="556"/>
      <c r="E163" s="556"/>
      <c r="F163" s="556"/>
      <c r="G163" s="557"/>
      <c r="H163" s="557"/>
      <c r="I163" s="557"/>
      <c r="J163" s="220"/>
      <c r="K163" s="218"/>
      <c r="L163" s="218"/>
      <c r="M163" s="218"/>
      <c r="N163" s="218"/>
      <c r="O163" s="218"/>
    </row>
    <row r="164" s="446" customFormat="true" ht="25.5" hidden="false" customHeight="true" outlineLevel="0" collapsed="false">
      <c r="A164" s="558" t="s">
        <v>762</v>
      </c>
      <c r="B164" s="559" t="s">
        <v>6</v>
      </c>
      <c r="C164" s="559"/>
      <c r="D164" s="21" t="s">
        <v>7</v>
      </c>
      <c r="E164" s="21"/>
      <c r="F164" s="21"/>
      <c r="G164" s="90" t="s">
        <v>8</v>
      </c>
      <c r="H164" s="90"/>
      <c r="I164" s="90"/>
      <c r="J164" s="560"/>
      <c r="K164" s="218"/>
      <c r="L164" s="218"/>
      <c r="M164" s="218"/>
      <c r="N164" s="218"/>
      <c r="O164" s="218"/>
    </row>
    <row r="165" s="446" customFormat="true" ht="25.5" hidden="false" customHeight="true" outlineLevel="0" collapsed="false">
      <c r="A165" s="561" t="s">
        <v>9</v>
      </c>
      <c r="B165" s="19" t="s">
        <v>10</v>
      </c>
      <c r="C165" s="19" t="s">
        <v>11</v>
      </c>
      <c r="D165" s="563" t="s">
        <v>896</v>
      </c>
      <c r="E165" s="563" t="s">
        <v>891</v>
      </c>
      <c r="F165" s="563"/>
      <c r="G165" s="90"/>
      <c r="H165" s="90"/>
      <c r="I165" s="90"/>
      <c r="J165" s="564"/>
      <c r="K165" s="218"/>
      <c r="L165" s="218"/>
      <c r="M165" s="218"/>
      <c r="N165" s="218"/>
      <c r="O165" s="218"/>
    </row>
    <row r="166" s="446" customFormat="true" ht="25.5" hidden="false" customHeight="true" outlineLevel="0" collapsed="false">
      <c r="A166" s="580" t="s">
        <v>677</v>
      </c>
      <c r="B166" s="579" t="n">
        <v>44841</v>
      </c>
      <c r="C166" s="579" t="n">
        <v>44843</v>
      </c>
      <c r="D166" s="579" t="n">
        <v>44851</v>
      </c>
      <c r="E166" s="579" t="n">
        <v>44852</v>
      </c>
      <c r="F166" s="579"/>
      <c r="G166" s="485" t="s">
        <v>829</v>
      </c>
      <c r="H166" s="485"/>
      <c r="I166" s="485"/>
      <c r="J166" s="485"/>
      <c r="K166" s="218"/>
      <c r="L166" s="218"/>
      <c r="M166" s="218"/>
      <c r="N166" s="218"/>
      <c r="O166" s="218"/>
    </row>
    <row r="167" s="446" customFormat="true" ht="25.5" hidden="false" customHeight="true" outlineLevel="0" collapsed="false">
      <c r="A167" s="561" t="s">
        <v>923</v>
      </c>
      <c r="B167" s="579" t="n">
        <v>44848</v>
      </c>
      <c r="C167" s="579" t="n">
        <v>44850</v>
      </c>
      <c r="D167" s="579" t="n">
        <v>44858</v>
      </c>
      <c r="E167" s="579" t="n">
        <v>44859</v>
      </c>
      <c r="F167" s="579"/>
      <c r="G167" s="269" t="s">
        <v>668</v>
      </c>
      <c r="H167" s="269"/>
      <c r="I167" s="269"/>
      <c r="J167" s="269"/>
      <c r="K167" s="218"/>
      <c r="L167" s="218"/>
      <c r="M167" s="218"/>
      <c r="N167" s="218"/>
      <c r="O167" s="218"/>
    </row>
    <row r="168" s="446" customFormat="true" ht="25.5" hidden="false" customHeight="true" outlineLevel="0" collapsed="false">
      <c r="A168" s="561" t="s">
        <v>924</v>
      </c>
      <c r="B168" s="579" t="n">
        <v>44855</v>
      </c>
      <c r="C168" s="579" t="n">
        <v>44857</v>
      </c>
      <c r="D168" s="579" t="n">
        <v>44865</v>
      </c>
      <c r="E168" s="579" t="n">
        <v>44866</v>
      </c>
      <c r="F168" s="579"/>
      <c r="G168" s="269" t="s">
        <v>886</v>
      </c>
      <c r="H168" s="269"/>
      <c r="I168" s="269"/>
      <c r="J168" s="269"/>
      <c r="K168" s="218"/>
      <c r="L168" s="218"/>
      <c r="M168" s="218"/>
      <c r="N168" s="218"/>
      <c r="O168" s="218"/>
    </row>
    <row r="169" s="446" customFormat="true" ht="25.5" hidden="false" customHeight="true" outlineLevel="0" collapsed="false">
      <c r="A169" s="580" t="s">
        <v>711</v>
      </c>
      <c r="B169" s="579" t="n">
        <v>44862</v>
      </c>
      <c r="C169" s="579" t="n">
        <v>44864</v>
      </c>
      <c r="D169" s="579" t="n">
        <v>44872</v>
      </c>
      <c r="E169" s="579" t="n">
        <v>44873</v>
      </c>
      <c r="F169" s="579"/>
      <c r="G169" s="566"/>
      <c r="H169" s="566"/>
      <c r="I169" s="566"/>
      <c r="J169" s="567"/>
    </row>
    <row r="170" s="446" customFormat="true" ht="25.5" hidden="false" customHeight="true" outlineLevel="0" collapsed="false">
      <c r="A170" s="580"/>
      <c r="B170" s="579"/>
      <c r="C170" s="565"/>
      <c r="D170" s="565"/>
      <c r="E170" s="565"/>
      <c r="F170" s="579"/>
      <c r="G170" s="569"/>
      <c r="H170" s="569"/>
      <c r="I170" s="569"/>
      <c r="J170" s="564"/>
    </row>
    <row r="171" s="446" customFormat="true" ht="25.5" hidden="false" customHeight="true" outlineLevel="0" collapsed="false">
      <c r="A171" s="162"/>
      <c r="B171" s="571"/>
      <c r="C171" s="571"/>
      <c r="D171" s="571"/>
      <c r="E171" s="571"/>
      <c r="F171" s="571"/>
      <c r="G171" s="40"/>
      <c r="H171" s="40"/>
      <c r="I171" s="40"/>
      <c r="J171" s="572"/>
    </row>
    <row r="172" s="446" customFormat="true" ht="25.5" hidden="false" customHeight="true" outlineLevel="0" collapsed="false">
      <c r="A172" s="556" t="s">
        <v>925</v>
      </c>
      <c r="B172" s="556"/>
      <c r="C172" s="556"/>
      <c r="D172" s="556"/>
      <c r="E172" s="556"/>
      <c r="F172" s="556"/>
      <c r="G172" s="557"/>
      <c r="H172" s="557"/>
      <c r="I172" s="557"/>
      <c r="J172" s="220"/>
    </row>
    <row r="173" s="446" customFormat="true" ht="25.5" hidden="false" customHeight="true" outlineLevel="0" collapsed="false">
      <c r="A173" s="558" t="s">
        <v>707</v>
      </c>
      <c r="B173" s="559" t="s">
        <v>6</v>
      </c>
      <c r="C173" s="559"/>
      <c r="D173" s="21" t="s">
        <v>7</v>
      </c>
      <c r="E173" s="21"/>
      <c r="F173" s="21"/>
      <c r="G173" s="90" t="s">
        <v>8</v>
      </c>
      <c r="H173" s="90"/>
      <c r="I173" s="90"/>
      <c r="J173" s="560"/>
    </row>
    <row r="174" s="446" customFormat="true" ht="25.5" hidden="false" customHeight="true" outlineLevel="0" collapsed="false">
      <c r="A174" s="561" t="s">
        <v>9</v>
      </c>
      <c r="B174" s="19" t="s">
        <v>10</v>
      </c>
      <c r="C174" s="19" t="s">
        <v>11</v>
      </c>
      <c r="D174" s="563" t="s">
        <v>896</v>
      </c>
      <c r="E174" s="563" t="s">
        <v>891</v>
      </c>
      <c r="F174" s="563"/>
      <c r="G174" s="90"/>
      <c r="H174" s="90"/>
      <c r="I174" s="90"/>
      <c r="J174" s="564"/>
    </row>
    <row r="175" s="446" customFormat="true" ht="25.5" hidden="false" customHeight="true" outlineLevel="0" collapsed="false">
      <c r="A175" s="561" t="s">
        <v>926</v>
      </c>
      <c r="B175" s="636" t="n">
        <v>44841</v>
      </c>
      <c r="C175" s="636" t="n">
        <v>44843</v>
      </c>
      <c r="D175" s="636" t="n">
        <v>44850</v>
      </c>
      <c r="E175" s="636" t="n">
        <v>44852</v>
      </c>
      <c r="F175" s="579"/>
      <c r="G175" s="485" t="s">
        <v>829</v>
      </c>
      <c r="H175" s="485"/>
      <c r="I175" s="485"/>
      <c r="J175" s="485"/>
    </row>
    <row r="176" s="446" customFormat="true" ht="25.5" hidden="false" customHeight="true" outlineLevel="0" collapsed="false">
      <c r="A176" s="561" t="s">
        <v>927</v>
      </c>
      <c r="B176" s="636" t="n">
        <v>44848</v>
      </c>
      <c r="C176" s="636" t="n">
        <v>44850</v>
      </c>
      <c r="D176" s="636" t="n">
        <v>44857</v>
      </c>
      <c r="E176" s="636" t="n">
        <v>44859</v>
      </c>
      <c r="F176" s="579"/>
      <c r="G176" s="269" t="s">
        <v>668</v>
      </c>
      <c r="H176" s="269"/>
      <c r="I176" s="269"/>
      <c r="J176" s="269"/>
    </row>
    <row r="177" s="446" customFormat="true" ht="25.5" hidden="false" customHeight="true" outlineLevel="0" collapsed="false">
      <c r="A177" s="561" t="s">
        <v>928</v>
      </c>
      <c r="B177" s="636" t="n">
        <v>44855</v>
      </c>
      <c r="C177" s="636" t="n">
        <v>44857</v>
      </c>
      <c r="D177" s="636" t="n">
        <v>44864</v>
      </c>
      <c r="E177" s="636" t="n">
        <v>44866</v>
      </c>
      <c r="F177" s="579"/>
      <c r="G177" s="269" t="s">
        <v>854</v>
      </c>
      <c r="H177" s="269"/>
      <c r="I177" s="269"/>
      <c r="J177" s="269"/>
    </row>
    <row r="178" s="446" customFormat="true" ht="25.5" hidden="false" customHeight="true" outlineLevel="0" collapsed="false">
      <c r="A178" s="561" t="s">
        <v>929</v>
      </c>
      <c r="B178" s="636" t="n">
        <v>44862</v>
      </c>
      <c r="C178" s="636" t="n">
        <v>44864</v>
      </c>
      <c r="D178" s="636" t="n">
        <v>44871</v>
      </c>
      <c r="E178" s="636" t="n">
        <v>44873</v>
      </c>
      <c r="F178" s="579"/>
      <c r="G178" s="566"/>
      <c r="H178" s="566"/>
      <c r="I178" s="566"/>
      <c r="J178" s="567"/>
    </row>
    <row r="179" s="446" customFormat="true" ht="25.5" hidden="false" customHeight="true" outlineLevel="0" collapsed="false">
      <c r="A179" s="580"/>
      <c r="B179" s="636"/>
      <c r="C179" s="636"/>
      <c r="D179" s="636"/>
      <c r="E179" s="636"/>
      <c r="F179" s="579"/>
      <c r="G179" s="569"/>
      <c r="H179" s="569"/>
      <c r="I179" s="569"/>
      <c r="J179" s="564"/>
    </row>
    <row r="180" s="446" customFormat="true" ht="25.5" hidden="false" customHeight="true" outlineLevel="0" collapsed="false">
      <c r="A180" s="162"/>
      <c r="B180" s="571"/>
      <c r="C180" s="571"/>
      <c r="D180" s="571"/>
      <c r="E180" s="571"/>
      <c r="F180" s="571"/>
      <c r="G180" s="40"/>
      <c r="H180" s="40"/>
      <c r="I180" s="40"/>
      <c r="J180" s="572"/>
    </row>
    <row r="181" s="446" customFormat="true" ht="25.5" hidden="false" customHeight="true" outlineLevel="0" collapsed="false">
      <c r="A181" s="556" t="s">
        <v>930</v>
      </c>
      <c r="B181" s="556"/>
      <c r="C181" s="556"/>
      <c r="D181" s="556"/>
      <c r="E181" s="556"/>
      <c r="F181" s="556"/>
      <c r="G181" s="557"/>
      <c r="H181" s="557"/>
      <c r="I181" s="557"/>
      <c r="J181" s="220"/>
    </row>
    <row r="182" s="446" customFormat="true" ht="25.5" hidden="false" customHeight="true" outlineLevel="0" collapsed="false">
      <c r="A182" s="558" t="s">
        <v>762</v>
      </c>
      <c r="B182" s="559" t="s">
        <v>6</v>
      </c>
      <c r="C182" s="559"/>
      <c r="D182" s="90" t="s">
        <v>7</v>
      </c>
      <c r="E182" s="637" t="s">
        <v>8</v>
      </c>
      <c r="F182" s="637"/>
      <c r="G182" s="637"/>
      <c r="H182" s="618"/>
      <c r="I182" s="618"/>
      <c r="J182" s="618"/>
    </row>
    <row r="183" s="446" customFormat="true" ht="25.5" hidden="false" customHeight="true" outlineLevel="0" collapsed="false">
      <c r="A183" s="561" t="s">
        <v>9</v>
      </c>
      <c r="B183" s="19" t="s">
        <v>10</v>
      </c>
      <c r="C183" s="19" t="s">
        <v>11</v>
      </c>
      <c r="D183" s="616" t="s">
        <v>770</v>
      </c>
      <c r="E183" s="637"/>
      <c r="F183" s="637"/>
      <c r="G183" s="637"/>
      <c r="H183" s="572"/>
      <c r="I183" s="572"/>
      <c r="J183" s="572"/>
    </row>
    <row r="184" s="446" customFormat="true" ht="25.5" hidden="false" customHeight="true" outlineLevel="0" collapsed="false">
      <c r="A184" s="561" t="s">
        <v>931</v>
      </c>
      <c r="B184" s="638" t="n">
        <v>44842</v>
      </c>
      <c r="C184" s="638" t="n">
        <v>44843</v>
      </c>
      <c r="D184" s="638" t="n">
        <v>44849</v>
      </c>
      <c r="E184" s="619" t="s">
        <v>829</v>
      </c>
      <c r="F184" s="619"/>
      <c r="G184" s="619"/>
      <c r="H184" s="619"/>
      <c r="I184" s="619"/>
      <c r="J184" s="619"/>
    </row>
    <row r="185" s="446" customFormat="true" ht="25.5" hidden="false" customHeight="true" outlineLevel="0" collapsed="false">
      <c r="A185" s="580" t="s">
        <v>677</v>
      </c>
      <c r="B185" s="638" t="n">
        <v>44849</v>
      </c>
      <c r="C185" s="638" t="n">
        <v>44850</v>
      </c>
      <c r="D185" s="638" t="n">
        <v>44856</v>
      </c>
      <c r="E185" s="566" t="s">
        <v>668</v>
      </c>
      <c r="F185" s="566"/>
      <c r="G185" s="566"/>
      <c r="H185" s="566"/>
      <c r="I185" s="566"/>
      <c r="J185" s="566"/>
    </row>
    <row r="186" s="446" customFormat="true" ht="25.5" hidden="false" customHeight="true" outlineLevel="0" collapsed="false">
      <c r="A186" s="561" t="s">
        <v>932</v>
      </c>
      <c r="B186" s="638" t="n">
        <v>44856</v>
      </c>
      <c r="C186" s="638" t="n">
        <v>44857</v>
      </c>
      <c r="D186" s="638" t="n">
        <v>44863</v>
      </c>
      <c r="E186" s="566" t="s">
        <v>907</v>
      </c>
      <c r="F186" s="566"/>
      <c r="G186" s="566"/>
      <c r="H186" s="566"/>
      <c r="I186" s="566"/>
      <c r="J186" s="566"/>
    </row>
    <row r="187" s="446" customFormat="true" ht="25.5" hidden="false" customHeight="true" outlineLevel="0" collapsed="false">
      <c r="A187" s="561" t="s">
        <v>933</v>
      </c>
      <c r="B187" s="638" t="n">
        <v>44863</v>
      </c>
      <c r="C187" s="638" t="n">
        <v>44864</v>
      </c>
      <c r="D187" s="638" t="n">
        <v>44870</v>
      </c>
      <c r="E187" s="620"/>
      <c r="F187" s="620"/>
      <c r="G187" s="620"/>
      <c r="H187" s="620"/>
      <c r="I187" s="620"/>
      <c r="J187" s="620"/>
    </row>
    <row r="188" s="446" customFormat="true" ht="25.5" hidden="false" customHeight="true" outlineLevel="0" collapsed="false">
      <c r="A188" s="580"/>
      <c r="B188" s="638"/>
      <c r="C188" s="638"/>
      <c r="D188" s="638"/>
      <c r="E188" s="621"/>
      <c r="F188" s="621"/>
      <c r="G188" s="621"/>
      <c r="H188" s="621"/>
      <c r="I188" s="621"/>
      <c r="J188" s="621"/>
    </row>
    <row r="189" s="446" customFormat="true" ht="25.5" hidden="false" customHeight="true" outlineLevel="0" collapsed="false">
      <c r="A189" s="632"/>
      <c r="B189" s="632"/>
      <c r="C189" s="639"/>
      <c r="D189" s="639"/>
      <c r="E189" s="639"/>
      <c r="F189" s="639"/>
      <c r="G189" s="640"/>
      <c r="H189" s="640"/>
      <c r="I189" s="640"/>
      <c r="J189" s="633"/>
    </row>
    <row r="190" s="446" customFormat="true" ht="25.5" hidden="false" customHeight="true" outlineLevel="0" collapsed="false">
      <c r="A190" s="556" t="s">
        <v>934</v>
      </c>
      <c r="B190" s="556"/>
      <c r="C190" s="556"/>
      <c r="D190" s="556"/>
      <c r="E190" s="556"/>
      <c r="F190" s="556"/>
      <c r="G190" s="557"/>
      <c r="H190" s="557"/>
      <c r="I190" s="557"/>
      <c r="J190" s="220"/>
    </row>
    <row r="191" s="446" customFormat="true" ht="25.5" hidden="false" customHeight="true" outlineLevel="0" collapsed="false">
      <c r="A191" s="558" t="s">
        <v>935</v>
      </c>
      <c r="B191" s="559" t="s">
        <v>6</v>
      </c>
      <c r="C191" s="559"/>
      <c r="D191" s="21" t="s">
        <v>7</v>
      </c>
      <c r="E191" s="21"/>
      <c r="F191" s="21"/>
      <c r="G191" s="90" t="s">
        <v>8</v>
      </c>
      <c r="H191" s="90"/>
      <c r="I191" s="90"/>
      <c r="J191" s="560"/>
    </row>
    <row r="192" s="446" customFormat="true" ht="25.5" hidden="false" customHeight="true" outlineLevel="0" collapsed="false">
      <c r="A192" s="561" t="s">
        <v>9</v>
      </c>
      <c r="B192" s="19" t="s">
        <v>10</v>
      </c>
      <c r="C192" s="19" t="s">
        <v>11</v>
      </c>
      <c r="D192" s="616" t="s">
        <v>770</v>
      </c>
      <c r="E192" s="616" t="s">
        <v>891</v>
      </c>
      <c r="F192" s="616" t="s">
        <v>896</v>
      </c>
      <c r="G192" s="90"/>
      <c r="H192" s="90"/>
      <c r="I192" s="90"/>
      <c r="J192" s="564"/>
    </row>
    <row r="193" s="446" customFormat="true" ht="25.5" hidden="false" customHeight="true" outlineLevel="0" collapsed="false">
      <c r="A193" s="561" t="s">
        <v>936</v>
      </c>
      <c r="B193" s="565" t="n">
        <v>44842</v>
      </c>
      <c r="C193" s="565" t="n">
        <v>44844</v>
      </c>
      <c r="D193" s="565" t="n">
        <v>44851</v>
      </c>
      <c r="E193" s="565" t="n">
        <v>44854</v>
      </c>
      <c r="F193" s="565" t="n">
        <v>44857</v>
      </c>
      <c r="G193" s="485" t="s">
        <v>829</v>
      </c>
      <c r="H193" s="485"/>
      <c r="I193" s="485"/>
      <c r="J193" s="485"/>
    </row>
    <row r="194" s="446" customFormat="true" ht="25.5" hidden="false" customHeight="true" outlineLevel="0" collapsed="false">
      <c r="A194" s="561" t="s">
        <v>937</v>
      </c>
      <c r="B194" s="565" t="n">
        <v>44849</v>
      </c>
      <c r="C194" s="565" t="n">
        <v>44851</v>
      </c>
      <c r="D194" s="565" t="n">
        <v>44858</v>
      </c>
      <c r="E194" s="565" t="n">
        <v>44861</v>
      </c>
      <c r="F194" s="565" t="n">
        <v>44864</v>
      </c>
      <c r="G194" s="269" t="s">
        <v>668</v>
      </c>
      <c r="H194" s="269"/>
      <c r="I194" s="269"/>
      <c r="J194" s="269"/>
    </row>
    <row r="195" s="446" customFormat="true" ht="25.5" hidden="false" customHeight="true" outlineLevel="0" collapsed="false">
      <c r="A195" s="561" t="s">
        <v>938</v>
      </c>
      <c r="B195" s="565" t="n">
        <v>44856</v>
      </c>
      <c r="C195" s="565" t="n">
        <v>44858</v>
      </c>
      <c r="D195" s="565" t="n">
        <v>44865</v>
      </c>
      <c r="E195" s="565" t="n">
        <v>44868</v>
      </c>
      <c r="F195" s="565" t="n">
        <v>44871</v>
      </c>
      <c r="G195" s="269" t="s">
        <v>854</v>
      </c>
      <c r="H195" s="269"/>
      <c r="I195" s="269"/>
      <c r="J195" s="269"/>
    </row>
    <row r="196" s="446" customFormat="true" ht="25.5" hidden="false" customHeight="true" outlineLevel="0" collapsed="false">
      <c r="A196" s="561" t="s">
        <v>939</v>
      </c>
      <c r="B196" s="565" t="n">
        <v>44863</v>
      </c>
      <c r="C196" s="565" t="n">
        <v>44865</v>
      </c>
      <c r="D196" s="565" t="n">
        <v>44872</v>
      </c>
      <c r="E196" s="565" t="n">
        <v>44875</v>
      </c>
      <c r="F196" s="565" t="n">
        <v>44878</v>
      </c>
      <c r="G196" s="566"/>
      <c r="H196" s="566"/>
      <c r="I196" s="566"/>
      <c r="J196" s="567"/>
    </row>
    <row r="197" s="446" customFormat="true" ht="25.5" hidden="false" customHeight="true" outlineLevel="0" collapsed="false">
      <c r="A197" s="580"/>
      <c r="B197" s="565"/>
      <c r="C197" s="565"/>
      <c r="D197" s="565"/>
      <c r="E197" s="565"/>
      <c r="F197" s="565"/>
      <c r="G197" s="569"/>
      <c r="H197" s="569"/>
      <c r="I197" s="569"/>
      <c r="J197" s="564"/>
    </row>
    <row r="198" s="446" customFormat="true" ht="25.5" hidden="false" customHeight="true" outlineLevel="0" collapsed="false">
      <c r="A198" s="632"/>
      <c r="B198" s="632"/>
      <c r="C198" s="639"/>
      <c r="D198" s="639"/>
      <c r="E198" s="639"/>
      <c r="F198" s="639"/>
      <c r="G198" s="640"/>
      <c r="H198" s="640"/>
      <c r="I198" s="640"/>
      <c r="J198" s="633"/>
    </row>
    <row r="199" s="446" customFormat="true" ht="25.5" hidden="false" customHeight="true" outlineLevel="0" collapsed="false">
      <c r="A199" s="556" t="s">
        <v>940</v>
      </c>
      <c r="B199" s="556"/>
      <c r="C199" s="556"/>
      <c r="D199" s="556"/>
      <c r="E199" s="556"/>
      <c r="F199" s="556"/>
      <c r="G199" s="557"/>
      <c r="H199" s="557"/>
      <c r="I199" s="557"/>
      <c r="J199" s="220"/>
    </row>
    <row r="200" s="446" customFormat="true" ht="25.5" hidden="false" customHeight="true" outlineLevel="0" collapsed="false">
      <c r="A200" s="558" t="s">
        <v>762</v>
      </c>
      <c r="B200" s="559" t="s">
        <v>6</v>
      </c>
      <c r="C200" s="559"/>
      <c r="D200" s="641" t="s">
        <v>7</v>
      </c>
      <c r="E200" s="90" t="s">
        <v>7</v>
      </c>
      <c r="F200" s="637" t="s">
        <v>8</v>
      </c>
      <c r="G200" s="637"/>
      <c r="H200" s="637"/>
      <c r="I200" s="618"/>
      <c r="J200" s="618"/>
    </row>
    <row r="201" s="446" customFormat="true" ht="25.5" hidden="false" customHeight="true" outlineLevel="0" collapsed="false">
      <c r="A201" s="561" t="s">
        <v>9</v>
      </c>
      <c r="B201" s="19" t="s">
        <v>10</v>
      </c>
      <c r="C201" s="19" t="s">
        <v>11</v>
      </c>
      <c r="D201" s="19" t="s">
        <v>770</v>
      </c>
      <c r="E201" s="616" t="s">
        <v>941</v>
      </c>
      <c r="F201" s="637"/>
      <c r="G201" s="637"/>
      <c r="H201" s="637"/>
      <c r="I201" s="572"/>
      <c r="J201" s="572"/>
    </row>
    <row r="202" s="446" customFormat="true" ht="25.5" hidden="false" customHeight="true" outlineLevel="0" collapsed="false">
      <c r="A202" s="580" t="s">
        <v>677</v>
      </c>
      <c r="B202" s="579" t="n">
        <v>44843</v>
      </c>
      <c r="C202" s="565" t="n">
        <v>44844</v>
      </c>
      <c r="D202" s="565" t="n">
        <v>44849</v>
      </c>
      <c r="E202" s="565" t="n">
        <v>44852</v>
      </c>
      <c r="F202" s="619" t="s">
        <v>829</v>
      </c>
      <c r="G202" s="619"/>
      <c r="H202" s="619"/>
      <c r="I202" s="619"/>
      <c r="J202" s="619"/>
    </row>
    <row r="203" s="446" customFormat="true" ht="25.5" hidden="false" customHeight="true" outlineLevel="0" collapsed="false">
      <c r="A203" s="561" t="s">
        <v>942</v>
      </c>
      <c r="B203" s="579" t="n">
        <v>44850</v>
      </c>
      <c r="C203" s="565" t="n">
        <v>44851</v>
      </c>
      <c r="D203" s="565" t="n">
        <v>44856</v>
      </c>
      <c r="E203" s="565" t="n">
        <v>44859</v>
      </c>
      <c r="F203" s="566" t="s">
        <v>668</v>
      </c>
      <c r="G203" s="566"/>
      <c r="H203" s="566"/>
      <c r="I203" s="566"/>
      <c r="J203" s="566"/>
    </row>
    <row r="204" s="446" customFormat="true" ht="25.5" hidden="false" customHeight="true" outlineLevel="0" collapsed="false">
      <c r="A204" s="561" t="s">
        <v>943</v>
      </c>
      <c r="B204" s="579" t="n">
        <v>44857</v>
      </c>
      <c r="C204" s="565" t="n">
        <v>44858</v>
      </c>
      <c r="D204" s="565" t="n">
        <v>44863</v>
      </c>
      <c r="E204" s="565" t="n">
        <v>44866</v>
      </c>
      <c r="F204" s="566" t="s">
        <v>886</v>
      </c>
      <c r="G204" s="566"/>
      <c r="H204" s="566"/>
      <c r="I204" s="566"/>
      <c r="J204" s="566"/>
    </row>
    <row r="205" s="446" customFormat="true" ht="25.5" hidden="false" customHeight="true" outlineLevel="0" collapsed="false">
      <c r="A205" s="561" t="s">
        <v>944</v>
      </c>
      <c r="B205" s="579" t="n">
        <v>44864</v>
      </c>
      <c r="C205" s="565" t="n">
        <v>44865</v>
      </c>
      <c r="D205" s="565" t="n">
        <v>44870</v>
      </c>
      <c r="E205" s="565" t="n">
        <v>44873</v>
      </c>
      <c r="F205" s="620"/>
      <c r="G205" s="620"/>
      <c r="H205" s="620"/>
      <c r="I205" s="620"/>
      <c r="J205" s="620"/>
    </row>
    <row r="206" s="446" customFormat="true" ht="25.5" hidden="false" customHeight="true" outlineLevel="0" collapsed="false">
      <c r="A206" s="561" t="s">
        <v>945</v>
      </c>
      <c r="B206" s="579" t="n">
        <v>44871</v>
      </c>
      <c r="C206" s="565" t="n">
        <v>44872</v>
      </c>
      <c r="D206" s="565" t="n">
        <v>44877</v>
      </c>
      <c r="E206" s="565" t="n">
        <v>44880</v>
      </c>
      <c r="F206" s="621"/>
      <c r="G206" s="621"/>
      <c r="H206" s="621"/>
      <c r="I206" s="621"/>
      <c r="J206" s="621"/>
    </row>
    <row r="207" s="446" customFormat="true" ht="25.5" hidden="false" customHeight="true" outlineLevel="0" collapsed="false">
      <c r="A207" s="632"/>
      <c r="B207" s="632"/>
      <c r="C207" s="639"/>
      <c r="D207" s="639"/>
      <c r="E207" s="639"/>
      <c r="F207" s="639"/>
      <c r="G207" s="640"/>
      <c r="H207" s="640"/>
      <c r="I207" s="640"/>
      <c r="J207" s="633"/>
    </row>
    <row r="208" s="446" customFormat="true" ht="25.5" hidden="false" customHeight="true" outlineLevel="0" collapsed="false">
      <c r="A208" s="556" t="s">
        <v>946</v>
      </c>
      <c r="B208" s="556"/>
      <c r="C208" s="556"/>
      <c r="D208" s="556"/>
      <c r="E208" s="556"/>
      <c r="F208" s="556"/>
      <c r="G208" s="557"/>
      <c r="H208" s="557"/>
      <c r="I208" s="557"/>
      <c r="J208" s="220"/>
    </row>
    <row r="209" s="446" customFormat="true" ht="25.5" hidden="false" customHeight="true" outlineLevel="0" collapsed="false">
      <c r="A209" s="558" t="s">
        <v>716</v>
      </c>
      <c r="B209" s="559" t="s">
        <v>6</v>
      </c>
      <c r="C209" s="559"/>
      <c r="D209" s="90" t="s">
        <v>7</v>
      </c>
      <c r="E209" s="637" t="s">
        <v>8</v>
      </c>
      <c r="F209" s="637"/>
      <c r="G209" s="637"/>
      <c r="H209" s="618"/>
      <c r="I209" s="618"/>
      <c r="J209" s="618"/>
    </row>
    <row r="210" s="446" customFormat="true" ht="25.5" hidden="false" customHeight="true" outlineLevel="0" collapsed="false">
      <c r="A210" s="561" t="s">
        <v>9</v>
      </c>
      <c r="B210" s="19" t="s">
        <v>10</v>
      </c>
      <c r="C210" s="19" t="s">
        <v>11</v>
      </c>
      <c r="D210" s="616" t="s">
        <v>770</v>
      </c>
      <c r="E210" s="637"/>
      <c r="F210" s="637"/>
      <c r="G210" s="637"/>
      <c r="H210" s="572"/>
      <c r="I210" s="572"/>
      <c r="J210" s="572"/>
    </row>
    <row r="211" s="446" customFormat="true" ht="25.5" hidden="false" customHeight="true" outlineLevel="0" collapsed="false">
      <c r="A211" s="561" t="s">
        <v>947</v>
      </c>
      <c r="B211" s="579" t="n">
        <v>44842</v>
      </c>
      <c r="C211" s="579" t="n">
        <v>44844</v>
      </c>
      <c r="D211" s="579" t="n">
        <v>44850</v>
      </c>
      <c r="E211" s="619" t="s">
        <v>829</v>
      </c>
      <c r="F211" s="619"/>
      <c r="G211" s="619"/>
      <c r="H211" s="619"/>
      <c r="I211" s="619"/>
      <c r="J211" s="619"/>
    </row>
    <row r="212" s="446" customFormat="true" ht="25.5" hidden="false" customHeight="true" outlineLevel="0" collapsed="false">
      <c r="A212" s="561" t="s">
        <v>948</v>
      </c>
      <c r="B212" s="579" t="n">
        <v>44849</v>
      </c>
      <c r="C212" s="579" t="n">
        <v>44851</v>
      </c>
      <c r="D212" s="579" t="n">
        <v>44857</v>
      </c>
      <c r="E212" s="566" t="s">
        <v>668</v>
      </c>
      <c r="F212" s="566"/>
      <c r="G212" s="566"/>
      <c r="H212" s="566"/>
      <c r="I212" s="566"/>
      <c r="J212" s="566"/>
    </row>
    <row r="213" s="446" customFormat="true" ht="25.5" hidden="false" customHeight="true" outlineLevel="0" collapsed="false">
      <c r="A213" s="561" t="s">
        <v>949</v>
      </c>
      <c r="B213" s="579" t="n">
        <v>44856</v>
      </c>
      <c r="C213" s="579" t="n">
        <v>44858</v>
      </c>
      <c r="D213" s="579" t="n">
        <v>44864</v>
      </c>
      <c r="E213" s="566" t="s">
        <v>847</v>
      </c>
      <c r="F213" s="566"/>
      <c r="G213" s="566"/>
      <c r="H213" s="566"/>
      <c r="I213" s="566"/>
      <c r="J213" s="566"/>
    </row>
    <row r="214" s="446" customFormat="true" ht="25.5" hidden="false" customHeight="true" outlineLevel="0" collapsed="false">
      <c r="A214" s="561" t="s">
        <v>950</v>
      </c>
      <c r="B214" s="579" t="n">
        <v>44863</v>
      </c>
      <c r="C214" s="579" t="n">
        <v>44865</v>
      </c>
      <c r="D214" s="579" t="n">
        <v>44871</v>
      </c>
      <c r="E214" s="620"/>
      <c r="F214" s="620"/>
      <c r="G214" s="620"/>
      <c r="H214" s="620"/>
      <c r="I214" s="620"/>
      <c r="J214" s="620"/>
    </row>
    <row r="215" s="446" customFormat="true" ht="25.5" hidden="false" customHeight="true" outlineLevel="0" collapsed="false">
      <c r="A215" s="580"/>
      <c r="B215" s="579"/>
      <c r="C215" s="579"/>
      <c r="D215" s="579"/>
      <c r="E215" s="621"/>
      <c r="F215" s="621"/>
      <c r="G215" s="621"/>
      <c r="H215" s="621"/>
      <c r="I215" s="621"/>
      <c r="J215" s="621"/>
    </row>
    <row r="216" s="446" customFormat="true" ht="25.5" hidden="false" customHeight="true" outlineLevel="0" collapsed="false">
      <c r="A216" s="632"/>
      <c r="B216" s="632"/>
      <c r="C216" s="639"/>
      <c r="D216" s="639"/>
      <c r="E216" s="639"/>
      <c r="F216" s="639"/>
      <c r="G216" s="640"/>
      <c r="H216" s="640"/>
      <c r="I216" s="640"/>
      <c r="J216" s="633"/>
    </row>
    <row r="217" s="446" customFormat="true" ht="25.5" hidden="false" customHeight="true" outlineLevel="0" collapsed="false">
      <c r="A217" s="615" t="s">
        <v>951</v>
      </c>
      <c r="B217" s="615"/>
      <c r="C217" s="615"/>
      <c r="D217" s="615"/>
      <c r="E217" s="615"/>
      <c r="F217" s="615"/>
      <c r="G217" s="615"/>
      <c r="H217" s="615"/>
      <c r="I217" s="615"/>
      <c r="J217" s="615"/>
    </row>
    <row r="218" s="446" customFormat="true" ht="25.5" hidden="false" customHeight="true" outlineLevel="0" collapsed="false">
      <c r="A218" s="581"/>
      <c r="B218" s="571"/>
      <c r="C218" s="571"/>
      <c r="D218" s="571"/>
      <c r="E218" s="571"/>
      <c r="F218" s="40"/>
      <c r="G218" s="40"/>
      <c r="H218" s="40"/>
      <c r="I218" s="40"/>
      <c r="J218" s="40"/>
    </row>
    <row r="219" s="446" customFormat="true" ht="25.5" hidden="false" customHeight="true" outlineLevel="0" collapsed="false">
      <c r="A219" s="455" t="s">
        <v>952</v>
      </c>
      <c r="B219" s="455"/>
      <c r="C219" s="455"/>
      <c r="D219" s="455"/>
      <c r="E219" s="455"/>
      <c r="F219" s="455"/>
      <c r="G219" s="469"/>
      <c r="H219" s="469"/>
      <c r="I219" s="457"/>
      <c r="J219" s="453"/>
    </row>
    <row r="220" s="446" customFormat="true" ht="25.5" hidden="false" customHeight="true" outlineLevel="0" collapsed="false">
      <c r="A220" s="458" t="s">
        <v>683</v>
      </c>
      <c r="B220" s="470" t="s">
        <v>6</v>
      </c>
      <c r="C220" s="470"/>
      <c r="D220" s="471" t="s">
        <v>7</v>
      </c>
      <c r="E220" s="471"/>
      <c r="F220" s="471"/>
      <c r="G220" s="471"/>
      <c r="H220" s="472" t="s">
        <v>8</v>
      </c>
      <c r="I220" s="472"/>
      <c r="J220" s="472"/>
    </row>
    <row r="221" s="446" customFormat="true" ht="25.5" hidden="false" customHeight="true" outlineLevel="0" collapsed="false">
      <c r="A221" s="462" t="s">
        <v>9</v>
      </c>
      <c r="B221" s="473" t="s">
        <v>10</v>
      </c>
      <c r="C221" s="473" t="s">
        <v>11</v>
      </c>
      <c r="D221" s="474" t="s">
        <v>827</v>
      </c>
      <c r="E221" s="474" t="s">
        <v>953</v>
      </c>
      <c r="F221" s="475" t="s">
        <v>954</v>
      </c>
      <c r="G221" s="475" t="s">
        <v>955</v>
      </c>
      <c r="H221" s="472"/>
      <c r="I221" s="472"/>
      <c r="J221" s="472"/>
    </row>
    <row r="222" s="446" customFormat="true" ht="25.5" hidden="false" customHeight="true" outlineLevel="0" collapsed="false">
      <c r="A222" s="476" t="s">
        <v>711</v>
      </c>
      <c r="B222" s="579" t="n">
        <v>44838</v>
      </c>
      <c r="C222" s="579" t="n">
        <v>44840</v>
      </c>
      <c r="D222" s="477" t="n">
        <v>44849</v>
      </c>
      <c r="E222" s="477" t="n">
        <v>44850</v>
      </c>
      <c r="F222" s="477" t="n">
        <v>44852</v>
      </c>
      <c r="G222" s="477" t="n">
        <v>44854</v>
      </c>
      <c r="H222" s="478" t="s">
        <v>829</v>
      </c>
      <c r="I222" s="478"/>
      <c r="J222" s="478"/>
    </row>
    <row r="223" s="446" customFormat="true" ht="25.5" hidden="false" customHeight="true" outlineLevel="0" collapsed="false">
      <c r="A223" s="476" t="s">
        <v>711</v>
      </c>
      <c r="B223" s="579" t="n">
        <v>44845</v>
      </c>
      <c r="C223" s="579" t="n">
        <v>44847</v>
      </c>
      <c r="D223" s="477" t="n">
        <v>44856</v>
      </c>
      <c r="E223" s="477" t="n">
        <v>44857</v>
      </c>
      <c r="F223" s="477" t="n">
        <v>44859</v>
      </c>
      <c r="G223" s="477" t="n">
        <v>44861</v>
      </c>
      <c r="H223" s="479" t="s">
        <v>668</v>
      </c>
      <c r="I223" s="479"/>
      <c r="J223" s="479"/>
    </row>
    <row r="224" s="446" customFormat="true" ht="25.5" hidden="false" customHeight="true" outlineLevel="0" collapsed="false">
      <c r="A224" s="476" t="s">
        <v>711</v>
      </c>
      <c r="B224" s="579" t="n">
        <v>44852</v>
      </c>
      <c r="C224" s="579" t="n">
        <v>44854</v>
      </c>
      <c r="D224" s="477" t="n">
        <v>44863</v>
      </c>
      <c r="E224" s="477" t="n">
        <v>44864</v>
      </c>
      <c r="F224" s="477" t="n">
        <v>44866</v>
      </c>
      <c r="G224" s="477" t="n">
        <v>44868</v>
      </c>
      <c r="H224" s="480" t="s">
        <v>956</v>
      </c>
      <c r="I224" s="480"/>
      <c r="J224" s="480"/>
    </row>
    <row r="225" s="446" customFormat="true" ht="25.5" hidden="false" customHeight="true" outlineLevel="0" collapsed="false">
      <c r="A225" s="476" t="s">
        <v>711</v>
      </c>
      <c r="B225" s="579" t="n">
        <v>44859</v>
      </c>
      <c r="C225" s="579" t="n">
        <v>44861</v>
      </c>
      <c r="D225" s="477" t="n">
        <v>44870</v>
      </c>
      <c r="E225" s="477" t="n">
        <v>44871</v>
      </c>
      <c r="F225" s="477" t="n">
        <v>44873</v>
      </c>
      <c r="G225" s="477" t="n">
        <v>44875</v>
      </c>
      <c r="H225" s="480"/>
      <c r="I225" s="480"/>
      <c r="J225" s="480"/>
    </row>
    <row r="226" s="446" customFormat="true" ht="25.5" hidden="false" customHeight="true" outlineLevel="0" collapsed="false">
      <c r="A226" s="481"/>
      <c r="B226" s="579"/>
      <c r="C226" s="579"/>
      <c r="D226" s="477"/>
      <c r="E226" s="477"/>
      <c r="F226" s="477"/>
      <c r="G226" s="477"/>
      <c r="H226" s="482"/>
      <c r="I226" s="482"/>
      <c r="J226" s="482"/>
    </row>
    <row r="227" s="446" customFormat="true" ht="25.5" hidden="false" customHeight="true" outlineLevel="0" collapsed="false">
      <c r="A227" s="448"/>
      <c r="B227" s="449"/>
      <c r="C227" s="449"/>
      <c r="D227" s="449"/>
      <c r="E227" s="449"/>
      <c r="F227" s="449"/>
      <c r="G227" s="449"/>
      <c r="H227" s="451"/>
      <c r="I227" s="451"/>
      <c r="J227" s="451"/>
    </row>
    <row r="228" s="446" customFormat="true" ht="25.5" hidden="false" customHeight="true" outlineLevel="0" collapsed="false">
      <c r="A228" s="556" t="s">
        <v>957</v>
      </c>
      <c r="B228" s="556"/>
      <c r="C228" s="556"/>
      <c r="D228" s="556"/>
      <c r="E228" s="556"/>
      <c r="F228" s="556"/>
      <c r="G228" s="556"/>
      <c r="H228" s="556"/>
      <c r="I228" s="556"/>
      <c r="J228" s="440"/>
    </row>
    <row r="229" s="446" customFormat="true" ht="25.5" hidden="false" customHeight="true" outlineLevel="0" collapsed="false">
      <c r="A229" s="558" t="s">
        <v>850</v>
      </c>
      <c r="B229" s="573" t="s">
        <v>6</v>
      </c>
      <c r="C229" s="573"/>
      <c r="D229" s="574" t="s">
        <v>7</v>
      </c>
      <c r="E229" s="574"/>
      <c r="F229" s="574"/>
      <c r="G229" s="600" t="s">
        <v>8</v>
      </c>
      <c r="H229" s="600"/>
      <c r="I229" s="600"/>
      <c r="J229" s="600"/>
    </row>
    <row r="230" s="446" customFormat="true" ht="25.5" hidden="false" customHeight="true" outlineLevel="0" collapsed="false">
      <c r="A230" s="561" t="s">
        <v>9</v>
      </c>
      <c r="B230" s="576" t="s">
        <v>10</v>
      </c>
      <c r="C230" s="576" t="s">
        <v>11</v>
      </c>
      <c r="D230" s="197" t="s">
        <v>958</v>
      </c>
      <c r="E230" s="197" t="s">
        <v>959</v>
      </c>
      <c r="F230" s="197" t="s">
        <v>960</v>
      </c>
      <c r="G230" s="600"/>
      <c r="H230" s="600"/>
      <c r="I230" s="600"/>
      <c r="J230" s="600"/>
    </row>
    <row r="231" s="446" customFormat="true" ht="25.5" hidden="false" customHeight="true" outlineLevel="0" collapsed="false">
      <c r="A231" s="462" t="s">
        <v>961</v>
      </c>
      <c r="B231" s="579" t="n">
        <v>44840</v>
      </c>
      <c r="C231" s="579" t="n">
        <v>44841</v>
      </c>
      <c r="D231" s="579" t="n">
        <v>44845</v>
      </c>
      <c r="E231" s="579" t="n">
        <v>44846</v>
      </c>
      <c r="F231" s="579" t="n">
        <v>44848</v>
      </c>
      <c r="G231" s="642" t="s">
        <v>962</v>
      </c>
      <c r="H231" s="642"/>
      <c r="I231" s="642"/>
      <c r="J231" s="642"/>
    </row>
    <row r="232" s="446" customFormat="true" ht="25.5" hidden="false" customHeight="true" outlineLevel="0" collapsed="false">
      <c r="A232" s="462" t="s">
        <v>963</v>
      </c>
      <c r="B232" s="579" t="n">
        <v>44847</v>
      </c>
      <c r="C232" s="579" t="n">
        <v>44848</v>
      </c>
      <c r="D232" s="579" t="n">
        <v>44852</v>
      </c>
      <c r="E232" s="579" t="n">
        <v>44853</v>
      </c>
      <c r="F232" s="579" t="n">
        <v>44855</v>
      </c>
      <c r="G232" s="566" t="s">
        <v>668</v>
      </c>
      <c r="H232" s="566"/>
      <c r="I232" s="566"/>
      <c r="J232" s="566"/>
    </row>
    <row r="233" s="446" customFormat="true" ht="25.5" hidden="false" customHeight="true" outlineLevel="0" collapsed="false">
      <c r="A233" s="462" t="s">
        <v>964</v>
      </c>
      <c r="B233" s="579" t="n">
        <v>44854</v>
      </c>
      <c r="C233" s="579" t="n">
        <v>44855</v>
      </c>
      <c r="D233" s="579" t="n">
        <v>44859</v>
      </c>
      <c r="E233" s="579" t="n">
        <v>44860</v>
      </c>
      <c r="F233" s="579" t="n">
        <v>44862</v>
      </c>
      <c r="G233" s="566" t="s">
        <v>670</v>
      </c>
      <c r="H233" s="566"/>
      <c r="I233" s="566"/>
      <c r="J233" s="566"/>
    </row>
    <row r="234" s="446" customFormat="true" ht="25.5" hidden="false" customHeight="true" outlineLevel="0" collapsed="false">
      <c r="A234" s="462" t="s">
        <v>965</v>
      </c>
      <c r="B234" s="579" t="n">
        <v>44861</v>
      </c>
      <c r="C234" s="579" t="n">
        <v>44862</v>
      </c>
      <c r="D234" s="579" t="n">
        <v>44866</v>
      </c>
      <c r="E234" s="579" t="n">
        <v>44867</v>
      </c>
      <c r="F234" s="579" t="n">
        <v>44869</v>
      </c>
      <c r="G234" s="566"/>
      <c r="H234" s="566"/>
      <c r="I234" s="566"/>
      <c r="J234" s="566"/>
    </row>
    <row r="235" s="446" customFormat="true" ht="25.5" hidden="false" customHeight="true" outlineLevel="0" collapsed="false">
      <c r="A235" s="591"/>
      <c r="B235" s="579"/>
      <c r="C235" s="579"/>
      <c r="D235" s="579"/>
      <c r="E235" s="579"/>
      <c r="F235" s="579"/>
      <c r="G235" s="569"/>
      <c r="H235" s="569"/>
      <c r="I235" s="569"/>
      <c r="J235" s="569"/>
    </row>
    <row r="236" s="446" customFormat="true" ht="25.5" hidden="false" customHeight="true" outlineLevel="0" collapsed="false">
      <c r="B236" s="625"/>
      <c r="C236" s="626"/>
      <c r="D236" s="626"/>
      <c r="E236" s="624"/>
      <c r="F236" s="627"/>
      <c r="G236" s="627"/>
      <c r="H236" s="627"/>
      <c r="I236" s="627"/>
      <c r="J236" s="643"/>
    </row>
    <row r="237" s="446" customFormat="true" ht="25.5" hidden="false" customHeight="true" outlineLevel="0" collapsed="false">
      <c r="A237" s="556" t="s">
        <v>966</v>
      </c>
      <c r="B237" s="556"/>
      <c r="C237" s="556"/>
      <c r="D237" s="644"/>
      <c r="E237" s="644"/>
      <c r="F237" s="644"/>
      <c r="G237" s="644"/>
      <c r="H237" s="644"/>
      <c r="I237" s="644"/>
      <c r="J237" s="440"/>
    </row>
    <row r="238" s="446" customFormat="true" ht="25.5" hidden="false" customHeight="true" outlineLevel="0" collapsed="false">
      <c r="A238" s="558" t="s">
        <v>707</v>
      </c>
      <c r="B238" s="559" t="s">
        <v>6</v>
      </c>
      <c r="C238" s="559"/>
      <c r="D238" s="21" t="s">
        <v>7</v>
      </c>
      <c r="E238" s="21"/>
      <c r="F238" s="21" t="s">
        <v>8</v>
      </c>
      <c r="G238" s="21"/>
      <c r="H238" s="21"/>
      <c r="I238" s="21"/>
      <c r="J238" s="21"/>
    </row>
    <row r="239" s="446" customFormat="true" ht="25.5" hidden="false" customHeight="true" outlineLevel="0" collapsed="false">
      <c r="A239" s="561" t="s">
        <v>9</v>
      </c>
      <c r="B239" s="19" t="s">
        <v>10</v>
      </c>
      <c r="C239" s="19" t="s">
        <v>11</v>
      </c>
      <c r="D239" s="645" t="s">
        <v>959</v>
      </c>
      <c r="E239" s="645" t="s">
        <v>958</v>
      </c>
      <c r="F239" s="21"/>
      <c r="G239" s="21"/>
      <c r="H239" s="21"/>
      <c r="I239" s="21"/>
      <c r="J239" s="21"/>
    </row>
    <row r="240" s="446" customFormat="true" ht="25.5" hidden="false" customHeight="true" outlineLevel="0" collapsed="false">
      <c r="A240" s="462" t="s">
        <v>967</v>
      </c>
      <c r="B240" s="579" t="n">
        <v>44840</v>
      </c>
      <c r="C240" s="579" t="n">
        <v>44841</v>
      </c>
      <c r="D240" s="579" t="n">
        <f aca="false">C240+5</f>
        <v>44846</v>
      </c>
      <c r="E240" s="579" t="n">
        <f aca="false">D240+1</f>
        <v>44847</v>
      </c>
      <c r="F240" s="485" t="s">
        <v>829</v>
      </c>
      <c r="G240" s="485"/>
      <c r="H240" s="485"/>
      <c r="I240" s="485"/>
      <c r="J240" s="485"/>
    </row>
    <row r="241" s="446" customFormat="true" ht="25.5" hidden="false" customHeight="true" outlineLevel="0" collapsed="false">
      <c r="A241" s="462" t="s">
        <v>968</v>
      </c>
      <c r="B241" s="579" t="n">
        <v>44847</v>
      </c>
      <c r="C241" s="579" t="n">
        <v>44848</v>
      </c>
      <c r="D241" s="579" t="n">
        <f aca="false">C241+5</f>
        <v>44853</v>
      </c>
      <c r="E241" s="579" t="n">
        <f aca="false">D241+1</f>
        <v>44854</v>
      </c>
      <c r="F241" s="269" t="s">
        <v>668</v>
      </c>
      <c r="G241" s="269"/>
      <c r="H241" s="269"/>
      <c r="I241" s="269"/>
      <c r="J241" s="269"/>
    </row>
    <row r="242" s="446" customFormat="true" ht="25.5" hidden="false" customHeight="true" outlineLevel="0" collapsed="false">
      <c r="A242" s="462" t="s">
        <v>969</v>
      </c>
      <c r="B242" s="579" t="n">
        <v>44854</v>
      </c>
      <c r="C242" s="579" t="n">
        <v>44855</v>
      </c>
      <c r="D242" s="579" t="n">
        <f aca="false">C242+5</f>
        <v>44860</v>
      </c>
      <c r="E242" s="579" t="n">
        <f aca="false">D242+1</f>
        <v>44861</v>
      </c>
      <c r="F242" s="269" t="s">
        <v>670</v>
      </c>
      <c r="G242" s="269"/>
      <c r="H242" s="269"/>
      <c r="I242" s="269"/>
      <c r="J242" s="269"/>
    </row>
    <row r="243" s="446" customFormat="true" ht="25.5" hidden="false" customHeight="true" outlineLevel="0" collapsed="false">
      <c r="A243" s="462" t="s">
        <v>970</v>
      </c>
      <c r="B243" s="579" t="n">
        <v>44861</v>
      </c>
      <c r="C243" s="579" t="n">
        <v>44862</v>
      </c>
      <c r="D243" s="579" t="n">
        <f aca="false">C243+5</f>
        <v>44867</v>
      </c>
      <c r="E243" s="579" t="n">
        <f aca="false">D243+1</f>
        <v>44868</v>
      </c>
      <c r="F243" s="269"/>
      <c r="G243" s="269"/>
      <c r="H243" s="269"/>
      <c r="I243" s="269"/>
      <c r="J243" s="269"/>
    </row>
    <row r="244" s="446" customFormat="true" ht="25.5" hidden="false" customHeight="true" outlineLevel="0" collapsed="false">
      <c r="A244" s="476"/>
      <c r="B244" s="579"/>
      <c r="C244" s="579"/>
      <c r="D244" s="579"/>
      <c r="E244" s="579"/>
      <c r="F244" s="646"/>
      <c r="G244" s="646"/>
      <c r="H244" s="646"/>
      <c r="I244" s="646"/>
      <c r="J244" s="646"/>
    </row>
    <row r="245" s="446" customFormat="true" ht="25.5" hidden="false" customHeight="true" outlineLevel="0" collapsed="false">
      <c r="A245" s="647"/>
      <c r="B245" s="571"/>
      <c r="C245" s="571"/>
      <c r="D245" s="571"/>
      <c r="E245" s="571"/>
      <c r="F245" s="571"/>
      <c r="G245" s="571"/>
      <c r="H245" s="608"/>
      <c r="I245" s="608"/>
      <c r="J245" s="608"/>
    </row>
    <row r="246" s="446" customFormat="true" ht="25.5" hidden="false" customHeight="true" outlineLevel="0" collapsed="false">
      <c r="A246" s="556" t="s">
        <v>971</v>
      </c>
      <c r="B246" s="556"/>
      <c r="C246" s="556"/>
      <c r="D246" s="644"/>
      <c r="E246" s="644"/>
      <c r="F246" s="644"/>
      <c r="G246" s="644"/>
      <c r="H246" s="644"/>
      <c r="I246" s="644"/>
      <c r="J246" s="440"/>
    </row>
    <row r="247" s="446" customFormat="true" ht="25.5" hidden="false" customHeight="true" outlineLevel="0" collapsed="false">
      <c r="A247" s="558" t="s">
        <v>850</v>
      </c>
      <c r="B247" s="559" t="s">
        <v>6</v>
      </c>
      <c r="C247" s="559"/>
      <c r="D247" s="21" t="s">
        <v>7</v>
      </c>
      <c r="E247" s="21"/>
      <c r="F247" s="21" t="s">
        <v>8</v>
      </c>
      <c r="G247" s="21"/>
      <c r="H247" s="21"/>
      <c r="I247" s="21"/>
      <c r="J247" s="21"/>
    </row>
    <row r="248" s="446" customFormat="true" ht="25.5" hidden="false" customHeight="true" outlineLevel="0" collapsed="false">
      <c r="A248" s="561" t="s">
        <v>9</v>
      </c>
      <c r="B248" s="19" t="s">
        <v>10</v>
      </c>
      <c r="C248" s="19" t="s">
        <v>11</v>
      </c>
      <c r="D248" s="648" t="s">
        <v>959</v>
      </c>
      <c r="E248" s="648" t="s">
        <v>958</v>
      </c>
      <c r="F248" s="21"/>
      <c r="G248" s="21"/>
      <c r="H248" s="21"/>
      <c r="I248" s="21"/>
      <c r="J248" s="21"/>
    </row>
    <row r="249" s="446" customFormat="true" ht="25.5" hidden="false" customHeight="true" outlineLevel="0" collapsed="false">
      <c r="A249" s="561" t="s">
        <v>972</v>
      </c>
      <c r="B249" s="636" t="n">
        <v>44842</v>
      </c>
      <c r="C249" s="579" t="n">
        <v>44843</v>
      </c>
      <c r="D249" s="579" t="n">
        <v>44847</v>
      </c>
      <c r="E249" s="579" t="n">
        <v>44848</v>
      </c>
      <c r="F249" s="485" t="s">
        <v>829</v>
      </c>
      <c r="G249" s="485"/>
      <c r="H249" s="485"/>
      <c r="I249" s="485"/>
      <c r="J249" s="485"/>
    </row>
    <row r="250" s="446" customFormat="true" ht="25.5" hidden="false" customHeight="true" outlineLevel="0" collapsed="false">
      <c r="A250" s="590" t="s">
        <v>973</v>
      </c>
      <c r="B250" s="636" t="n">
        <v>44849</v>
      </c>
      <c r="C250" s="579" t="n">
        <v>44850</v>
      </c>
      <c r="D250" s="579" t="n">
        <v>44854</v>
      </c>
      <c r="E250" s="579" t="n">
        <v>44855</v>
      </c>
      <c r="F250" s="269" t="s">
        <v>668</v>
      </c>
      <c r="G250" s="269"/>
      <c r="H250" s="269"/>
      <c r="I250" s="269"/>
      <c r="J250" s="269"/>
    </row>
    <row r="251" s="446" customFormat="true" ht="25.5" hidden="false" customHeight="true" outlineLevel="0" collapsed="false">
      <c r="A251" s="561" t="s">
        <v>974</v>
      </c>
      <c r="B251" s="636" t="n">
        <v>44856</v>
      </c>
      <c r="C251" s="579" t="n">
        <v>44857</v>
      </c>
      <c r="D251" s="579" t="n">
        <v>44861</v>
      </c>
      <c r="E251" s="579" t="n">
        <v>44862</v>
      </c>
      <c r="F251" s="269" t="s">
        <v>670</v>
      </c>
      <c r="G251" s="269"/>
      <c r="H251" s="269"/>
      <c r="I251" s="269"/>
      <c r="J251" s="269"/>
    </row>
    <row r="252" s="446" customFormat="true" ht="25.5" hidden="false" customHeight="true" outlineLevel="0" collapsed="false">
      <c r="A252" s="590" t="s">
        <v>975</v>
      </c>
      <c r="B252" s="636" t="n">
        <v>44863</v>
      </c>
      <c r="C252" s="579" t="n">
        <v>44864</v>
      </c>
      <c r="D252" s="579" t="n">
        <v>44868</v>
      </c>
      <c r="E252" s="579" t="n">
        <v>44869</v>
      </c>
      <c r="F252" s="269"/>
      <c r="G252" s="269"/>
      <c r="H252" s="269"/>
      <c r="I252" s="269"/>
      <c r="J252" s="269"/>
    </row>
    <row r="253" s="446" customFormat="true" ht="25.5" hidden="false" customHeight="true" outlineLevel="0" collapsed="false">
      <c r="A253" s="580"/>
      <c r="B253" s="636"/>
      <c r="C253" s="579"/>
      <c r="D253" s="579"/>
      <c r="E253" s="579"/>
      <c r="F253" s="646"/>
      <c r="G253" s="646"/>
      <c r="H253" s="646"/>
      <c r="I253" s="646"/>
      <c r="J253" s="646"/>
    </row>
    <row r="254" s="446" customFormat="true" ht="25.5" hidden="false" customHeight="true" outlineLevel="0" collapsed="false">
      <c r="A254" s="632"/>
      <c r="B254" s="632"/>
      <c r="C254" s="630"/>
      <c r="D254" s="628"/>
      <c r="E254" s="628"/>
      <c r="F254" s="628"/>
      <c r="G254" s="628"/>
      <c r="H254" s="628"/>
      <c r="I254" s="628"/>
      <c r="J254" s="628"/>
    </row>
    <row r="255" s="446" customFormat="true" ht="25.5" hidden="false" customHeight="true" outlineLevel="0" collapsed="false">
      <c r="A255" s="455" t="s">
        <v>976</v>
      </c>
      <c r="B255" s="455"/>
      <c r="C255" s="455"/>
      <c r="D255" s="455"/>
      <c r="E255" s="455"/>
      <c r="F255" s="455"/>
      <c r="G255" s="469"/>
      <c r="H255" s="469"/>
      <c r="I255" s="457"/>
      <c r="J255" s="453"/>
    </row>
    <row r="256" s="446" customFormat="true" ht="25.5" hidden="false" customHeight="true" outlineLevel="0" collapsed="false">
      <c r="A256" s="458" t="s">
        <v>683</v>
      </c>
      <c r="B256" s="470" t="s">
        <v>6</v>
      </c>
      <c r="C256" s="470"/>
      <c r="D256" s="471" t="s">
        <v>7</v>
      </c>
      <c r="E256" s="471"/>
      <c r="F256" s="471"/>
      <c r="G256" s="471"/>
      <c r="H256" s="472" t="s">
        <v>8</v>
      </c>
      <c r="I256" s="472"/>
      <c r="J256" s="472"/>
    </row>
    <row r="257" s="446" customFormat="true" ht="25.5" hidden="false" customHeight="true" outlineLevel="0" collapsed="false">
      <c r="A257" s="462" t="s">
        <v>9</v>
      </c>
      <c r="B257" s="473" t="s">
        <v>10</v>
      </c>
      <c r="C257" s="473" t="s">
        <v>11</v>
      </c>
      <c r="D257" s="474" t="s">
        <v>692</v>
      </c>
      <c r="E257" s="475" t="s">
        <v>977</v>
      </c>
      <c r="F257" s="475" t="s">
        <v>978</v>
      </c>
      <c r="G257" s="475"/>
      <c r="H257" s="472"/>
      <c r="I257" s="472"/>
      <c r="J257" s="472"/>
    </row>
    <row r="258" s="446" customFormat="true" ht="25.5" hidden="false" customHeight="true" outlineLevel="0" collapsed="false">
      <c r="A258" s="649" t="s">
        <v>979</v>
      </c>
      <c r="B258" s="579" t="n">
        <v>44843</v>
      </c>
      <c r="C258" s="579" t="n">
        <v>44845</v>
      </c>
      <c r="D258" s="579" t="n">
        <v>44851</v>
      </c>
      <c r="E258" s="579" t="n">
        <v>44853</v>
      </c>
      <c r="F258" s="579" t="n">
        <v>44854</v>
      </c>
      <c r="G258" s="477"/>
      <c r="H258" s="478" t="s">
        <v>829</v>
      </c>
      <c r="I258" s="478"/>
      <c r="J258" s="478"/>
    </row>
    <row r="259" s="446" customFormat="true" ht="25.5" hidden="false" customHeight="true" outlineLevel="0" collapsed="false">
      <c r="A259" s="462" t="s">
        <v>980</v>
      </c>
      <c r="B259" s="579" t="n">
        <v>44850</v>
      </c>
      <c r="C259" s="579" t="n">
        <v>44852</v>
      </c>
      <c r="D259" s="579" t="n">
        <v>44858</v>
      </c>
      <c r="E259" s="579" t="n">
        <v>44860</v>
      </c>
      <c r="F259" s="579" t="n">
        <v>44861</v>
      </c>
      <c r="G259" s="477"/>
      <c r="H259" s="479" t="s">
        <v>668</v>
      </c>
      <c r="I259" s="479"/>
      <c r="J259" s="479"/>
    </row>
    <row r="260" s="446" customFormat="true" ht="25.5" hidden="false" customHeight="true" outlineLevel="0" collapsed="false">
      <c r="A260" s="462" t="s">
        <v>981</v>
      </c>
      <c r="B260" s="579" t="n">
        <v>44857</v>
      </c>
      <c r="C260" s="579" t="n">
        <v>44859</v>
      </c>
      <c r="D260" s="579" t="n">
        <v>44865</v>
      </c>
      <c r="E260" s="579" t="n">
        <v>44867</v>
      </c>
      <c r="F260" s="579" t="n">
        <v>44868</v>
      </c>
      <c r="G260" s="477"/>
      <c r="H260" s="480" t="s">
        <v>982</v>
      </c>
      <c r="I260" s="480"/>
      <c r="J260" s="480"/>
    </row>
    <row r="261" s="446" customFormat="true" ht="25.5" hidden="false" customHeight="true" outlineLevel="0" collapsed="false">
      <c r="A261" s="476" t="s">
        <v>711</v>
      </c>
      <c r="B261" s="579" t="n">
        <v>44864</v>
      </c>
      <c r="C261" s="579" t="n">
        <v>44866</v>
      </c>
      <c r="D261" s="579" t="n">
        <v>44872</v>
      </c>
      <c r="E261" s="579" t="n">
        <v>44874</v>
      </c>
      <c r="F261" s="579" t="n">
        <v>44875</v>
      </c>
      <c r="G261" s="477"/>
      <c r="H261" s="480"/>
      <c r="I261" s="480"/>
      <c r="J261" s="480"/>
    </row>
    <row r="262" s="446" customFormat="true" ht="25.5" hidden="false" customHeight="true" outlineLevel="0" collapsed="false">
      <c r="A262" s="481"/>
      <c r="B262" s="579"/>
      <c r="C262" s="579"/>
      <c r="D262" s="465"/>
      <c r="E262" s="465"/>
      <c r="F262" s="465"/>
      <c r="G262" s="477"/>
      <c r="H262" s="482"/>
      <c r="I262" s="482"/>
      <c r="J262" s="482"/>
    </row>
    <row r="263" s="446" customFormat="true" ht="25.5" hidden="false" customHeight="true" outlineLevel="0" collapsed="false">
      <c r="A263" s="448"/>
      <c r="B263" s="449"/>
      <c r="C263" s="449"/>
      <c r="D263" s="449"/>
      <c r="E263" s="449"/>
      <c r="F263" s="449"/>
      <c r="G263" s="449"/>
      <c r="H263" s="451"/>
      <c r="I263" s="451"/>
      <c r="J263" s="451"/>
    </row>
    <row r="264" s="446" customFormat="true" ht="25.5" hidden="false" customHeight="true" outlineLevel="0" collapsed="false">
      <c r="A264" s="632"/>
      <c r="B264" s="632"/>
      <c r="C264" s="630"/>
      <c r="D264" s="628"/>
      <c r="E264" s="628"/>
      <c r="F264" s="628"/>
      <c r="G264" s="628"/>
      <c r="H264" s="628"/>
      <c r="I264" s="628"/>
      <c r="J264" s="628"/>
    </row>
    <row r="265" s="446" customFormat="true" ht="25.5" hidden="false" customHeight="true" outlineLevel="0" collapsed="false">
      <c r="A265" s="615" t="s">
        <v>983</v>
      </c>
      <c r="B265" s="615"/>
      <c r="C265" s="615"/>
      <c r="D265" s="615"/>
      <c r="E265" s="615"/>
      <c r="F265" s="615"/>
      <c r="G265" s="615"/>
      <c r="H265" s="615"/>
      <c r="I265" s="615"/>
      <c r="J265" s="615"/>
      <c r="K265" s="629"/>
      <c r="L265" s="631"/>
      <c r="M265" s="631"/>
      <c r="N265" s="631"/>
      <c r="O265" s="631"/>
    </row>
    <row r="266" s="446" customFormat="true" ht="25.5" hidden="false" customHeight="true" outlineLevel="0" collapsed="false">
      <c r="A266" s="556" t="s">
        <v>984</v>
      </c>
      <c r="B266" s="556"/>
      <c r="C266" s="556"/>
      <c r="D266" s="644"/>
      <c r="E266" s="644"/>
      <c r="F266" s="644"/>
      <c r="G266" s="644"/>
      <c r="H266" s="644"/>
      <c r="I266" s="644"/>
      <c r="J266" s="440"/>
      <c r="K266" s="209"/>
      <c r="L266" s="209"/>
      <c r="M266" s="209"/>
      <c r="N266" s="209"/>
      <c r="O266" s="209"/>
    </row>
    <row r="267" s="446" customFormat="true" ht="25.5" hidden="false" customHeight="true" outlineLevel="0" collapsed="false">
      <c r="A267" s="458" t="s">
        <v>850</v>
      </c>
      <c r="B267" s="559" t="s">
        <v>6</v>
      </c>
      <c r="C267" s="559"/>
      <c r="D267" s="21" t="s">
        <v>7</v>
      </c>
      <c r="E267" s="21"/>
      <c r="F267" s="21" t="s">
        <v>8</v>
      </c>
      <c r="G267" s="21"/>
      <c r="H267" s="21"/>
      <c r="I267" s="21"/>
      <c r="J267" s="21"/>
      <c r="K267" s="209"/>
      <c r="L267" s="209"/>
      <c r="M267" s="209"/>
      <c r="N267" s="209"/>
      <c r="O267" s="209"/>
    </row>
    <row r="268" s="446" customFormat="true" ht="25.5" hidden="false" customHeight="true" outlineLevel="0" collapsed="false">
      <c r="A268" s="561" t="s">
        <v>9</v>
      </c>
      <c r="B268" s="19" t="s">
        <v>10</v>
      </c>
      <c r="C268" s="19" t="s">
        <v>11</v>
      </c>
      <c r="D268" s="563" t="s">
        <v>985</v>
      </c>
      <c r="E268" s="563"/>
      <c r="F268" s="21"/>
      <c r="G268" s="21"/>
      <c r="H268" s="21"/>
      <c r="I268" s="21"/>
      <c r="J268" s="21"/>
      <c r="K268" s="209"/>
      <c r="L268" s="209"/>
      <c r="M268" s="209"/>
      <c r="N268" s="209"/>
      <c r="O268" s="209"/>
    </row>
    <row r="269" s="446" customFormat="true" ht="25.5" hidden="false" customHeight="true" outlineLevel="0" collapsed="false">
      <c r="A269" s="591" t="s">
        <v>711</v>
      </c>
      <c r="B269" s="650" t="n">
        <v>44837</v>
      </c>
      <c r="C269" s="650" t="n">
        <v>44838</v>
      </c>
      <c r="D269" s="650" t="n">
        <v>44843</v>
      </c>
      <c r="E269" s="650"/>
      <c r="F269" s="485" t="s">
        <v>829</v>
      </c>
      <c r="G269" s="485"/>
      <c r="H269" s="485"/>
      <c r="I269" s="485"/>
      <c r="J269" s="485"/>
      <c r="K269" s="209"/>
      <c r="L269" s="209"/>
      <c r="M269" s="209"/>
      <c r="N269" s="209"/>
      <c r="O269" s="209"/>
    </row>
    <row r="270" s="446" customFormat="true" ht="25.5" hidden="false" customHeight="true" outlineLevel="0" collapsed="false">
      <c r="A270" s="591" t="s">
        <v>711</v>
      </c>
      <c r="B270" s="650" t="n">
        <v>44844</v>
      </c>
      <c r="C270" s="650" t="n">
        <v>44845</v>
      </c>
      <c r="D270" s="650" t="n">
        <v>44850</v>
      </c>
      <c r="E270" s="650"/>
      <c r="F270" s="269" t="s">
        <v>668</v>
      </c>
      <c r="G270" s="269"/>
      <c r="H270" s="269"/>
      <c r="I270" s="269"/>
      <c r="J270" s="269"/>
      <c r="K270" s="209"/>
      <c r="L270" s="209"/>
      <c r="M270" s="209"/>
      <c r="N270" s="209"/>
      <c r="O270" s="209"/>
    </row>
    <row r="271" s="446" customFormat="true" ht="25.5" hidden="false" customHeight="true" outlineLevel="0" collapsed="false">
      <c r="A271" s="591" t="s">
        <v>711</v>
      </c>
      <c r="B271" s="650" t="n">
        <v>44851</v>
      </c>
      <c r="C271" s="650" t="n">
        <v>44852</v>
      </c>
      <c r="D271" s="650" t="n">
        <v>44857</v>
      </c>
      <c r="E271" s="650"/>
      <c r="F271" s="269" t="s">
        <v>854</v>
      </c>
      <c r="G271" s="269"/>
      <c r="H271" s="269"/>
      <c r="I271" s="269"/>
      <c r="J271" s="269"/>
      <c r="K271" s="209"/>
      <c r="L271" s="209"/>
      <c r="M271" s="209"/>
      <c r="N271" s="209"/>
      <c r="O271" s="209"/>
    </row>
    <row r="272" s="446" customFormat="true" ht="25.5" hidden="false" customHeight="true" outlineLevel="0" collapsed="false">
      <c r="A272" s="591" t="s">
        <v>711</v>
      </c>
      <c r="B272" s="650" t="n">
        <v>44858</v>
      </c>
      <c r="C272" s="650" t="n">
        <v>44859</v>
      </c>
      <c r="D272" s="650" t="n">
        <v>44864</v>
      </c>
      <c r="E272" s="650"/>
      <c r="F272" s="269"/>
      <c r="G272" s="269"/>
      <c r="H272" s="269"/>
      <c r="I272" s="269"/>
      <c r="J272" s="269"/>
      <c r="K272" s="209"/>
      <c r="L272" s="209"/>
      <c r="M272" s="209"/>
      <c r="N272" s="209"/>
      <c r="O272" s="209"/>
    </row>
    <row r="273" s="446" customFormat="true" ht="25.5" hidden="false" customHeight="true" outlineLevel="0" collapsed="false">
      <c r="A273" s="591"/>
      <c r="B273" s="650"/>
      <c r="C273" s="650"/>
      <c r="D273" s="650"/>
      <c r="E273" s="650"/>
      <c r="F273" s="646"/>
      <c r="G273" s="646"/>
      <c r="H273" s="646"/>
      <c r="I273" s="646"/>
      <c r="J273" s="646"/>
      <c r="K273" s="209"/>
      <c r="L273" s="209"/>
      <c r="M273" s="209"/>
      <c r="N273" s="209"/>
      <c r="O273" s="209"/>
    </row>
    <row r="274" s="446" customFormat="true" ht="25.5" hidden="false" customHeight="true" outlineLevel="0" collapsed="false">
      <c r="A274" s="651"/>
      <c r="B274" s="651"/>
      <c r="C274" s="651"/>
      <c r="D274" s="651"/>
      <c r="E274" s="651"/>
      <c r="F274" s="40"/>
      <c r="G274" s="40"/>
      <c r="H274" s="40"/>
      <c r="I274" s="40"/>
      <c r="J274" s="40"/>
      <c r="K274" s="209"/>
      <c r="L274" s="209"/>
      <c r="M274" s="209"/>
      <c r="N274" s="209"/>
      <c r="O274" s="209"/>
    </row>
    <row r="275" s="446" customFormat="true" ht="25.5" hidden="false" customHeight="true" outlineLevel="0" collapsed="false">
      <c r="A275" s="556" t="s">
        <v>986</v>
      </c>
      <c r="B275" s="556"/>
      <c r="C275" s="556"/>
      <c r="D275" s="644"/>
      <c r="E275" s="644"/>
      <c r="F275" s="644"/>
      <c r="G275" s="644"/>
      <c r="H275" s="644"/>
      <c r="I275" s="644"/>
      <c r="J275" s="652"/>
      <c r="K275" s="630"/>
    </row>
    <row r="276" s="446" customFormat="true" ht="25.5" hidden="false" customHeight="true" outlineLevel="0" collapsed="false">
      <c r="A276" s="458" t="s">
        <v>850</v>
      </c>
      <c r="B276" s="559" t="s">
        <v>6</v>
      </c>
      <c r="C276" s="559"/>
      <c r="D276" s="21" t="s">
        <v>7</v>
      </c>
      <c r="E276" s="21"/>
      <c r="F276" s="21" t="s">
        <v>8</v>
      </c>
      <c r="G276" s="21"/>
      <c r="H276" s="21"/>
      <c r="I276" s="21"/>
      <c r="J276" s="21"/>
      <c r="K276" s="630"/>
    </row>
    <row r="277" s="446" customFormat="true" ht="25.5" hidden="false" customHeight="true" outlineLevel="0" collapsed="false">
      <c r="A277" s="653" t="s">
        <v>9</v>
      </c>
      <c r="B277" s="19" t="s">
        <v>10</v>
      </c>
      <c r="C277" s="19" t="s">
        <v>11</v>
      </c>
      <c r="D277" s="654" t="s">
        <v>987</v>
      </c>
      <c r="E277" s="563" t="s">
        <v>985</v>
      </c>
      <c r="F277" s="21"/>
      <c r="G277" s="21"/>
      <c r="H277" s="21"/>
      <c r="I277" s="21"/>
      <c r="J277" s="21"/>
      <c r="K277" s="652"/>
    </row>
    <row r="278" s="446" customFormat="true" ht="25.5" hidden="false" customHeight="true" outlineLevel="0" collapsed="false">
      <c r="A278" s="580" t="s">
        <v>711</v>
      </c>
      <c r="B278" s="650" t="n">
        <v>44838</v>
      </c>
      <c r="C278" s="650" t="n">
        <v>44839</v>
      </c>
      <c r="D278" s="650" t="n">
        <v>44844</v>
      </c>
      <c r="E278" s="650" t="n">
        <v>44846</v>
      </c>
      <c r="F278" s="485" t="s">
        <v>829</v>
      </c>
      <c r="G278" s="485"/>
      <c r="H278" s="485"/>
      <c r="I278" s="485"/>
      <c r="J278" s="485"/>
      <c r="K278" s="655"/>
    </row>
    <row r="279" s="446" customFormat="true" ht="25.5" hidden="false" customHeight="true" outlineLevel="0" collapsed="false">
      <c r="A279" s="561" t="s">
        <v>988</v>
      </c>
      <c r="B279" s="650" t="n">
        <v>44845</v>
      </c>
      <c r="C279" s="650" t="n">
        <v>44846</v>
      </c>
      <c r="D279" s="650" t="n">
        <v>44851</v>
      </c>
      <c r="E279" s="650" t="n">
        <v>44853</v>
      </c>
      <c r="F279" s="269" t="s">
        <v>668</v>
      </c>
      <c r="G279" s="269"/>
      <c r="H279" s="269"/>
      <c r="I279" s="269"/>
      <c r="J279" s="269"/>
      <c r="K279" s="655"/>
    </row>
    <row r="280" s="446" customFormat="true" ht="25.5" hidden="false" customHeight="true" outlineLevel="0" collapsed="false">
      <c r="A280" s="561" t="s">
        <v>989</v>
      </c>
      <c r="B280" s="650" t="n">
        <v>44852</v>
      </c>
      <c r="C280" s="650" t="n">
        <v>44853</v>
      </c>
      <c r="D280" s="650" t="n">
        <v>44858</v>
      </c>
      <c r="E280" s="650" t="n">
        <v>44860</v>
      </c>
      <c r="F280" s="269" t="s">
        <v>854</v>
      </c>
      <c r="G280" s="269"/>
      <c r="H280" s="269"/>
      <c r="I280" s="269"/>
      <c r="J280" s="269"/>
      <c r="K280" s="655"/>
    </row>
    <row r="281" s="446" customFormat="true" ht="25.5" hidden="false" customHeight="true" outlineLevel="0" collapsed="false">
      <c r="A281" s="561" t="s">
        <v>990</v>
      </c>
      <c r="B281" s="650" t="n">
        <v>44859</v>
      </c>
      <c r="C281" s="650" t="n">
        <v>44860</v>
      </c>
      <c r="D281" s="650" t="n">
        <v>44865</v>
      </c>
      <c r="E281" s="650" t="n">
        <v>44867</v>
      </c>
      <c r="F281" s="269"/>
      <c r="G281" s="269"/>
      <c r="H281" s="269"/>
      <c r="I281" s="269"/>
      <c r="J281" s="269"/>
      <c r="K281" s="652"/>
    </row>
    <row r="282" s="446" customFormat="true" ht="25.5" hidden="false" customHeight="true" outlineLevel="0" collapsed="false">
      <c r="A282" s="590" t="s">
        <v>991</v>
      </c>
      <c r="B282" s="650" t="n">
        <v>44866</v>
      </c>
      <c r="C282" s="650" t="n">
        <v>44867</v>
      </c>
      <c r="D282" s="650" t="n">
        <v>44872</v>
      </c>
      <c r="E282" s="650" t="n">
        <v>44874</v>
      </c>
      <c r="F282" s="646"/>
      <c r="G282" s="646"/>
      <c r="H282" s="646"/>
      <c r="I282" s="646"/>
      <c r="J282" s="646"/>
      <c r="K282" s="652"/>
    </row>
    <row r="283" s="446" customFormat="true" ht="25.5" hidden="false" customHeight="true" outlineLevel="0" collapsed="false">
      <c r="A283" s="592"/>
      <c r="B283" s="593"/>
      <c r="C283" s="592"/>
      <c r="D283" s="592"/>
      <c r="E283" s="592"/>
      <c r="F283" s="592"/>
      <c r="G283" s="592"/>
      <c r="H283" s="592"/>
      <c r="I283" s="592"/>
      <c r="J283" s="596"/>
      <c r="K283" s="652"/>
    </row>
    <row r="284" s="446" customFormat="true" ht="25.5" hidden="false" customHeight="true" outlineLevel="0" collapsed="false">
      <c r="A284" s="556" t="s">
        <v>992</v>
      </c>
      <c r="B284" s="556"/>
      <c r="C284" s="556"/>
      <c r="D284" s="644"/>
      <c r="E284" s="644"/>
      <c r="F284" s="644"/>
      <c r="G284" s="644"/>
      <c r="H284" s="644"/>
      <c r="I284" s="644"/>
      <c r="J284" s="440"/>
      <c r="K284" s="209"/>
      <c r="L284" s="209"/>
      <c r="M284" s="209"/>
      <c r="N284" s="209"/>
      <c r="O284" s="209"/>
    </row>
    <row r="285" s="446" customFormat="true" ht="25.5" hidden="false" customHeight="true" outlineLevel="0" collapsed="false">
      <c r="A285" s="558" t="s">
        <v>993</v>
      </c>
      <c r="B285" s="559" t="s">
        <v>6</v>
      </c>
      <c r="C285" s="559"/>
      <c r="D285" s="21" t="s">
        <v>7</v>
      </c>
      <c r="E285" s="21"/>
      <c r="F285" s="21" t="s">
        <v>8</v>
      </c>
      <c r="G285" s="21"/>
      <c r="H285" s="21"/>
      <c r="I285" s="21"/>
      <c r="J285" s="21"/>
      <c r="K285" s="209"/>
      <c r="L285" s="209"/>
      <c r="M285" s="209"/>
      <c r="N285" s="209"/>
      <c r="O285" s="209"/>
    </row>
    <row r="286" s="446" customFormat="true" ht="25.5" hidden="false" customHeight="true" outlineLevel="0" collapsed="false">
      <c r="A286" s="561" t="s">
        <v>9</v>
      </c>
      <c r="B286" s="19" t="s">
        <v>10</v>
      </c>
      <c r="C286" s="19" t="s">
        <v>11</v>
      </c>
      <c r="D286" s="654" t="s">
        <v>987</v>
      </c>
      <c r="E286" s="563" t="s">
        <v>985</v>
      </c>
      <c r="F286" s="21"/>
      <c r="G286" s="21"/>
      <c r="H286" s="21"/>
      <c r="I286" s="21"/>
      <c r="J286" s="21"/>
      <c r="K286" s="209"/>
      <c r="L286" s="209"/>
      <c r="M286" s="209"/>
      <c r="N286" s="209"/>
      <c r="O286" s="209"/>
    </row>
    <row r="287" s="446" customFormat="true" ht="25.5" hidden="false" customHeight="true" outlineLevel="0" collapsed="false">
      <c r="A287" s="591" t="s">
        <v>711</v>
      </c>
      <c r="B287" s="650" t="n">
        <v>44838</v>
      </c>
      <c r="C287" s="650" t="n">
        <v>44840</v>
      </c>
      <c r="D287" s="650" t="n">
        <v>44844</v>
      </c>
      <c r="E287" s="650" t="n">
        <v>44847</v>
      </c>
      <c r="F287" s="485" t="s">
        <v>829</v>
      </c>
      <c r="G287" s="485"/>
      <c r="H287" s="485"/>
      <c r="I287" s="485"/>
      <c r="J287" s="485"/>
      <c r="K287" s="209"/>
      <c r="L287" s="209"/>
      <c r="M287" s="209"/>
      <c r="N287" s="209"/>
      <c r="O287" s="209"/>
    </row>
    <row r="288" s="446" customFormat="true" ht="25.5" hidden="false" customHeight="true" outlineLevel="0" collapsed="false">
      <c r="A288" s="591" t="s">
        <v>711</v>
      </c>
      <c r="B288" s="650" t="n">
        <v>44845</v>
      </c>
      <c r="C288" s="650" t="n">
        <v>44847</v>
      </c>
      <c r="D288" s="650" t="n">
        <v>44851</v>
      </c>
      <c r="E288" s="650" t="n">
        <v>44854</v>
      </c>
      <c r="F288" s="269" t="s">
        <v>668</v>
      </c>
      <c r="G288" s="269"/>
      <c r="H288" s="269"/>
      <c r="I288" s="269"/>
      <c r="J288" s="269"/>
      <c r="K288" s="209"/>
      <c r="L288" s="209"/>
      <c r="M288" s="209"/>
      <c r="N288" s="209"/>
      <c r="O288" s="209"/>
    </row>
    <row r="289" s="446" customFormat="true" ht="25.5" hidden="false" customHeight="true" outlineLevel="0" collapsed="false">
      <c r="A289" s="591" t="s">
        <v>711</v>
      </c>
      <c r="B289" s="650" t="n">
        <v>44852</v>
      </c>
      <c r="C289" s="650" t="n">
        <v>44854</v>
      </c>
      <c r="D289" s="650" t="n">
        <v>44858</v>
      </c>
      <c r="E289" s="650" t="n">
        <v>44861</v>
      </c>
      <c r="F289" s="269" t="s">
        <v>854</v>
      </c>
      <c r="G289" s="269"/>
      <c r="H289" s="269"/>
      <c r="I289" s="269"/>
      <c r="J289" s="269"/>
      <c r="K289" s="209"/>
      <c r="L289" s="209"/>
      <c r="M289" s="209"/>
      <c r="N289" s="209"/>
      <c r="O289" s="209"/>
    </row>
    <row r="290" s="446" customFormat="true" ht="25.5" hidden="false" customHeight="true" outlineLevel="0" collapsed="false">
      <c r="A290" s="591" t="s">
        <v>711</v>
      </c>
      <c r="B290" s="650" t="n">
        <v>44859</v>
      </c>
      <c r="C290" s="650" t="n">
        <v>44861</v>
      </c>
      <c r="D290" s="650" t="n">
        <v>44865</v>
      </c>
      <c r="E290" s="650" t="n">
        <v>44868</v>
      </c>
      <c r="F290" s="269"/>
      <c r="G290" s="269"/>
      <c r="H290" s="269"/>
      <c r="I290" s="269"/>
      <c r="J290" s="269"/>
      <c r="K290" s="209"/>
      <c r="L290" s="209"/>
      <c r="M290" s="209"/>
      <c r="N290" s="209"/>
      <c r="O290" s="209"/>
    </row>
    <row r="291" s="446" customFormat="true" ht="25.5" hidden="false" customHeight="true" outlineLevel="0" collapsed="false">
      <c r="A291" s="591"/>
      <c r="B291" s="650"/>
      <c r="C291" s="650"/>
      <c r="D291" s="650"/>
      <c r="E291" s="650"/>
      <c r="F291" s="646"/>
      <c r="G291" s="646"/>
      <c r="H291" s="646"/>
      <c r="I291" s="646"/>
      <c r="J291" s="646"/>
      <c r="K291" s="209"/>
      <c r="L291" s="209"/>
      <c r="M291" s="209"/>
      <c r="N291" s="209"/>
      <c r="O291" s="209"/>
    </row>
    <row r="292" s="446" customFormat="true" ht="25.5" hidden="false" customHeight="true" outlineLevel="0" collapsed="false">
      <c r="A292" s="162"/>
      <c r="B292" s="571"/>
      <c r="C292" s="571"/>
      <c r="D292" s="571"/>
      <c r="E292" s="571"/>
      <c r="F292" s="40"/>
      <c r="G292" s="40"/>
      <c r="H292" s="40"/>
      <c r="I292" s="40"/>
      <c r="J292" s="40"/>
      <c r="K292" s="209"/>
      <c r="L292" s="209"/>
      <c r="M292" s="209"/>
      <c r="N292" s="209"/>
      <c r="O292" s="209"/>
    </row>
    <row r="293" s="446" customFormat="true" ht="25.5" hidden="false" customHeight="true" outlineLevel="0" collapsed="false">
      <c r="A293" s="556" t="s">
        <v>994</v>
      </c>
      <c r="B293" s="556"/>
      <c r="C293" s="556"/>
      <c r="D293" s="644"/>
      <c r="E293" s="644"/>
      <c r="F293" s="644"/>
      <c r="G293" s="644"/>
      <c r="H293" s="644"/>
      <c r="I293" s="644"/>
      <c r="J293" s="440"/>
      <c r="K293" s="209"/>
      <c r="L293" s="209"/>
      <c r="M293" s="209"/>
      <c r="N293" s="209"/>
      <c r="O293" s="209"/>
    </row>
    <row r="294" s="446" customFormat="true" ht="25.5" hidden="false" customHeight="true" outlineLevel="0" collapsed="false">
      <c r="A294" s="558" t="s">
        <v>727</v>
      </c>
      <c r="B294" s="559" t="s">
        <v>6</v>
      </c>
      <c r="C294" s="559"/>
      <c r="D294" s="21" t="s">
        <v>7</v>
      </c>
      <c r="E294" s="21"/>
      <c r="F294" s="21" t="s">
        <v>8</v>
      </c>
      <c r="G294" s="21"/>
      <c r="H294" s="21"/>
      <c r="I294" s="21"/>
      <c r="J294" s="21"/>
      <c r="K294" s="209"/>
      <c r="L294" s="209"/>
      <c r="M294" s="209"/>
      <c r="N294" s="209"/>
      <c r="O294" s="209"/>
    </row>
    <row r="295" s="446" customFormat="true" ht="25.5" hidden="false" customHeight="true" outlineLevel="0" collapsed="false">
      <c r="A295" s="561" t="s">
        <v>9</v>
      </c>
      <c r="B295" s="19" t="s">
        <v>10</v>
      </c>
      <c r="C295" s="19" t="s">
        <v>11</v>
      </c>
      <c r="D295" s="654" t="s">
        <v>985</v>
      </c>
      <c r="E295" s="563" t="s">
        <v>987</v>
      </c>
      <c r="F295" s="21"/>
      <c r="G295" s="21"/>
      <c r="H295" s="21"/>
      <c r="I295" s="21"/>
      <c r="J295" s="21"/>
      <c r="K295" s="209"/>
      <c r="L295" s="209"/>
      <c r="M295" s="209"/>
      <c r="N295" s="209"/>
      <c r="O295" s="209"/>
    </row>
    <row r="296" s="446" customFormat="true" ht="25.5" hidden="false" customHeight="true" outlineLevel="0" collapsed="false">
      <c r="A296" s="591" t="s">
        <v>677</v>
      </c>
      <c r="B296" s="579" t="n">
        <v>44839</v>
      </c>
      <c r="C296" s="579" t="n">
        <v>44841</v>
      </c>
      <c r="D296" s="579" t="n">
        <v>44848</v>
      </c>
      <c r="E296" s="579" t="n">
        <v>44851</v>
      </c>
      <c r="F296" s="485" t="s">
        <v>829</v>
      </c>
      <c r="G296" s="485"/>
      <c r="H296" s="485"/>
      <c r="I296" s="485"/>
      <c r="J296" s="485"/>
      <c r="K296" s="209"/>
      <c r="L296" s="209"/>
      <c r="M296" s="209"/>
      <c r="N296" s="209"/>
      <c r="O296" s="209"/>
    </row>
    <row r="297" s="446" customFormat="true" ht="25.5" hidden="false" customHeight="true" outlineLevel="0" collapsed="false">
      <c r="A297" s="591" t="s">
        <v>677</v>
      </c>
      <c r="B297" s="579" t="n">
        <v>44846</v>
      </c>
      <c r="C297" s="579" t="n">
        <v>44848</v>
      </c>
      <c r="D297" s="579" t="n">
        <v>44855</v>
      </c>
      <c r="E297" s="579" t="n">
        <v>44858</v>
      </c>
      <c r="F297" s="269" t="s">
        <v>668</v>
      </c>
      <c r="G297" s="269"/>
      <c r="H297" s="269"/>
      <c r="I297" s="269"/>
      <c r="J297" s="269"/>
      <c r="K297" s="209"/>
      <c r="L297" s="209"/>
      <c r="M297" s="209"/>
      <c r="N297" s="209"/>
      <c r="O297" s="209"/>
    </row>
    <row r="298" s="446" customFormat="true" ht="25.5" hidden="false" customHeight="true" outlineLevel="0" collapsed="false">
      <c r="A298" s="591" t="s">
        <v>677</v>
      </c>
      <c r="B298" s="579" t="n">
        <v>44853</v>
      </c>
      <c r="C298" s="579" t="n">
        <v>44855</v>
      </c>
      <c r="D298" s="579" t="n">
        <v>44862</v>
      </c>
      <c r="E298" s="579" t="n">
        <v>44865</v>
      </c>
      <c r="F298" s="269" t="s">
        <v>854</v>
      </c>
      <c r="G298" s="269"/>
      <c r="H298" s="269"/>
      <c r="I298" s="269"/>
      <c r="J298" s="269"/>
      <c r="K298" s="209"/>
      <c r="L298" s="209"/>
      <c r="M298" s="209"/>
      <c r="N298" s="209"/>
      <c r="O298" s="209"/>
    </row>
    <row r="299" s="446" customFormat="true" ht="25.5" hidden="false" customHeight="true" outlineLevel="0" collapsed="false">
      <c r="A299" s="591" t="s">
        <v>677</v>
      </c>
      <c r="B299" s="579" t="n">
        <v>44860</v>
      </c>
      <c r="C299" s="579" t="n">
        <v>44862</v>
      </c>
      <c r="D299" s="579" t="n">
        <v>44869</v>
      </c>
      <c r="E299" s="579" t="n">
        <v>44872</v>
      </c>
      <c r="F299" s="269"/>
      <c r="G299" s="269"/>
      <c r="H299" s="269"/>
      <c r="I299" s="269"/>
      <c r="J299" s="269"/>
      <c r="K299" s="209"/>
      <c r="L299" s="209"/>
      <c r="M299" s="209"/>
      <c r="N299" s="209"/>
      <c r="O299" s="209"/>
    </row>
    <row r="300" s="446" customFormat="true" ht="25.5" hidden="false" customHeight="true" outlineLevel="0" collapsed="false">
      <c r="A300" s="591"/>
      <c r="B300" s="579"/>
      <c r="C300" s="579"/>
      <c r="D300" s="579"/>
      <c r="E300" s="579"/>
      <c r="F300" s="646"/>
      <c r="G300" s="646"/>
      <c r="H300" s="646"/>
      <c r="I300" s="646"/>
      <c r="J300" s="646"/>
      <c r="K300" s="209"/>
      <c r="L300" s="209"/>
      <c r="M300" s="209"/>
      <c r="N300" s="209"/>
      <c r="O300" s="209"/>
    </row>
    <row r="301" s="446" customFormat="true" ht="25.5" hidden="false" customHeight="true" outlineLevel="0" collapsed="false">
      <c r="A301" s="162"/>
      <c r="B301" s="571"/>
      <c r="C301" s="571"/>
      <c r="D301" s="571"/>
      <c r="E301" s="571"/>
      <c r="F301" s="40"/>
      <c r="G301" s="40"/>
      <c r="H301" s="40"/>
      <c r="I301" s="40"/>
      <c r="J301" s="40"/>
      <c r="K301" s="209"/>
      <c r="L301" s="209"/>
      <c r="M301" s="209"/>
      <c r="N301" s="209"/>
      <c r="O301" s="209"/>
    </row>
    <row r="302" s="446" customFormat="true" ht="25.5" hidden="false" customHeight="true" outlineLevel="0" collapsed="false">
      <c r="A302" s="556" t="s">
        <v>995</v>
      </c>
      <c r="B302" s="556"/>
      <c r="C302" s="556"/>
      <c r="D302" s="644"/>
      <c r="E302" s="644"/>
      <c r="F302" s="644"/>
      <c r="G302" s="644"/>
      <c r="H302" s="644"/>
      <c r="I302" s="644"/>
      <c r="J302" s="440"/>
      <c r="K302" s="209"/>
      <c r="L302" s="209"/>
      <c r="M302" s="209"/>
      <c r="N302" s="209"/>
      <c r="O302" s="209"/>
    </row>
    <row r="303" s="446" customFormat="true" ht="25.5" hidden="false" customHeight="true" outlineLevel="0" collapsed="false">
      <c r="A303" s="558" t="s">
        <v>716</v>
      </c>
      <c r="B303" s="559" t="s">
        <v>6</v>
      </c>
      <c r="C303" s="559"/>
      <c r="D303" s="21" t="s">
        <v>7</v>
      </c>
      <c r="E303" s="21"/>
      <c r="F303" s="21" t="s">
        <v>8</v>
      </c>
      <c r="G303" s="21"/>
      <c r="H303" s="21"/>
      <c r="I303" s="21"/>
      <c r="J303" s="21"/>
      <c r="K303" s="209"/>
      <c r="L303" s="209"/>
      <c r="M303" s="209"/>
      <c r="N303" s="209"/>
      <c r="O303" s="209"/>
    </row>
    <row r="304" s="446" customFormat="true" ht="25.5" hidden="false" customHeight="true" outlineLevel="0" collapsed="false">
      <c r="A304" s="561" t="s">
        <v>9</v>
      </c>
      <c r="B304" s="19" t="s">
        <v>10</v>
      </c>
      <c r="C304" s="19" t="s">
        <v>11</v>
      </c>
      <c r="D304" s="648" t="s">
        <v>987</v>
      </c>
      <c r="E304" s="656" t="s">
        <v>985</v>
      </c>
      <c r="F304" s="21"/>
      <c r="G304" s="21"/>
      <c r="H304" s="21"/>
      <c r="I304" s="21"/>
      <c r="J304" s="21"/>
      <c r="K304" s="209"/>
      <c r="L304" s="209"/>
      <c r="M304" s="209"/>
      <c r="N304" s="209"/>
      <c r="O304" s="209"/>
    </row>
    <row r="305" s="446" customFormat="true" ht="25.5" hidden="false" customHeight="true" outlineLevel="0" collapsed="false">
      <c r="A305" s="561" t="s">
        <v>996</v>
      </c>
      <c r="B305" s="579" t="n">
        <v>44842</v>
      </c>
      <c r="C305" s="579" t="n">
        <v>44843</v>
      </c>
      <c r="D305" s="579" t="n">
        <v>44846</v>
      </c>
      <c r="E305" s="579" t="n">
        <v>44849</v>
      </c>
      <c r="F305" s="485" t="s">
        <v>829</v>
      </c>
      <c r="G305" s="485"/>
      <c r="H305" s="485"/>
      <c r="I305" s="485"/>
      <c r="J305" s="485"/>
      <c r="K305" s="209"/>
      <c r="L305" s="209"/>
      <c r="M305" s="209"/>
      <c r="N305" s="209"/>
      <c r="O305" s="209"/>
    </row>
    <row r="306" s="446" customFormat="true" ht="25.5" hidden="false" customHeight="true" outlineLevel="0" collapsed="false">
      <c r="A306" s="561" t="s">
        <v>997</v>
      </c>
      <c r="B306" s="579" t="n">
        <v>44849</v>
      </c>
      <c r="C306" s="579" t="n">
        <v>44850</v>
      </c>
      <c r="D306" s="579" t="n">
        <v>44853</v>
      </c>
      <c r="E306" s="579" t="n">
        <v>44856</v>
      </c>
      <c r="F306" s="269" t="s">
        <v>668</v>
      </c>
      <c r="G306" s="269"/>
      <c r="H306" s="269"/>
      <c r="I306" s="269"/>
      <c r="J306" s="269"/>
      <c r="K306" s="209"/>
      <c r="L306" s="209"/>
      <c r="M306" s="209"/>
      <c r="N306" s="209"/>
      <c r="O306" s="209"/>
    </row>
    <row r="307" s="446" customFormat="true" ht="25.5" hidden="false" customHeight="true" outlineLevel="0" collapsed="false">
      <c r="A307" s="561" t="s">
        <v>998</v>
      </c>
      <c r="B307" s="579" t="n">
        <v>44856</v>
      </c>
      <c r="C307" s="579" t="n">
        <v>44857</v>
      </c>
      <c r="D307" s="579" t="n">
        <v>44860</v>
      </c>
      <c r="E307" s="579" t="n">
        <v>44863</v>
      </c>
      <c r="F307" s="269" t="s">
        <v>847</v>
      </c>
      <c r="G307" s="269"/>
      <c r="H307" s="269"/>
      <c r="I307" s="269"/>
      <c r="J307" s="269"/>
      <c r="K307" s="209"/>
      <c r="L307" s="209"/>
      <c r="M307" s="209"/>
      <c r="N307" s="209"/>
      <c r="O307" s="209"/>
    </row>
    <row r="308" s="446" customFormat="true" ht="25.5" hidden="false" customHeight="true" outlineLevel="0" collapsed="false">
      <c r="A308" s="561" t="s">
        <v>999</v>
      </c>
      <c r="B308" s="579" t="n">
        <v>44863</v>
      </c>
      <c r="C308" s="579" t="n">
        <v>44864</v>
      </c>
      <c r="D308" s="579" t="n">
        <v>44867</v>
      </c>
      <c r="E308" s="579" t="n">
        <v>44870</v>
      </c>
      <c r="F308" s="269"/>
      <c r="G308" s="269"/>
      <c r="H308" s="269"/>
      <c r="I308" s="269"/>
      <c r="J308" s="269"/>
      <c r="K308" s="209"/>
    </row>
    <row r="309" s="446" customFormat="true" ht="25.5" hidden="false" customHeight="true" outlineLevel="0" collapsed="false">
      <c r="A309" s="561" t="s">
        <v>1000</v>
      </c>
      <c r="B309" s="579" t="n">
        <v>44870</v>
      </c>
      <c r="C309" s="579" t="n">
        <v>44871</v>
      </c>
      <c r="D309" s="579" t="n">
        <v>44874</v>
      </c>
      <c r="E309" s="579" t="n">
        <v>44877</v>
      </c>
      <c r="F309" s="646"/>
      <c r="G309" s="646"/>
      <c r="H309" s="646"/>
      <c r="I309" s="646"/>
      <c r="J309" s="646"/>
      <c r="K309" s="209"/>
    </row>
    <row r="310" s="446" customFormat="true" ht="25.5" hidden="false" customHeight="true" outlineLevel="0" collapsed="false">
      <c r="A310" s="162"/>
      <c r="B310" s="571"/>
      <c r="C310" s="571"/>
      <c r="D310" s="571"/>
      <c r="E310" s="571"/>
      <c r="F310" s="40"/>
      <c r="G310" s="40"/>
      <c r="H310" s="40"/>
      <c r="I310" s="40"/>
      <c r="J310" s="40"/>
      <c r="K310" s="209"/>
    </row>
    <row r="311" s="446" customFormat="true" ht="25.5" hidden="false" customHeight="true" outlineLevel="0" collapsed="false">
      <c r="A311" s="556" t="s">
        <v>1001</v>
      </c>
      <c r="B311" s="556"/>
      <c r="C311" s="556"/>
      <c r="D311" s="556"/>
      <c r="E311" s="556"/>
      <c r="F311" s="556"/>
      <c r="G311" s="557"/>
      <c r="H311" s="557"/>
      <c r="I311" s="557"/>
      <c r="J311" s="220"/>
    </row>
    <row r="312" s="446" customFormat="true" ht="25.5" hidden="false" customHeight="true" outlineLevel="0" collapsed="false">
      <c r="A312" s="558" t="s">
        <v>727</v>
      </c>
      <c r="B312" s="559" t="s">
        <v>6</v>
      </c>
      <c r="C312" s="559"/>
      <c r="D312" s="90" t="s">
        <v>7</v>
      </c>
      <c r="E312" s="637" t="s">
        <v>8</v>
      </c>
      <c r="F312" s="637"/>
      <c r="G312" s="637"/>
      <c r="H312" s="618"/>
      <c r="I312" s="618"/>
      <c r="J312" s="618"/>
    </row>
    <row r="313" s="446" customFormat="true" ht="25.5" hidden="false" customHeight="true" outlineLevel="0" collapsed="false">
      <c r="A313" s="561" t="s">
        <v>9</v>
      </c>
      <c r="B313" s="19" t="s">
        <v>10</v>
      </c>
      <c r="C313" s="19" t="s">
        <v>11</v>
      </c>
      <c r="D313" s="616" t="s">
        <v>1002</v>
      </c>
      <c r="E313" s="637"/>
      <c r="F313" s="637"/>
      <c r="G313" s="637"/>
      <c r="H313" s="572"/>
      <c r="I313" s="572"/>
      <c r="J313" s="572"/>
    </row>
    <row r="314" s="446" customFormat="true" ht="25.5" hidden="false" customHeight="true" outlineLevel="0" collapsed="false">
      <c r="A314" s="561" t="s">
        <v>1003</v>
      </c>
      <c r="B314" s="579" t="n">
        <v>44843</v>
      </c>
      <c r="C314" s="579" t="n">
        <v>44845</v>
      </c>
      <c r="D314" s="579" t="n">
        <f aca="false">C314+7</f>
        <v>44852</v>
      </c>
      <c r="E314" s="619" t="s">
        <v>829</v>
      </c>
      <c r="F314" s="619"/>
      <c r="G314" s="619"/>
      <c r="H314" s="619"/>
      <c r="I314" s="619"/>
      <c r="J314" s="619"/>
    </row>
    <row r="315" s="446" customFormat="true" ht="25.5" hidden="false" customHeight="true" outlineLevel="0" collapsed="false">
      <c r="A315" s="580" t="s">
        <v>711</v>
      </c>
      <c r="B315" s="579" t="n">
        <v>44850</v>
      </c>
      <c r="C315" s="579" t="n">
        <v>44852</v>
      </c>
      <c r="D315" s="579" t="n">
        <f aca="false">C315+7</f>
        <v>44859</v>
      </c>
      <c r="E315" s="566" t="s">
        <v>668</v>
      </c>
      <c r="F315" s="566"/>
      <c r="G315" s="566"/>
      <c r="H315" s="566"/>
      <c r="I315" s="566"/>
      <c r="J315" s="566"/>
    </row>
    <row r="316" s="446" customFormat="true" ht="25.5" hidden="false" customHeight="true" outlineLevel="0" collapsed="false">
      <c r="A316" s="580" t="s">
        <v>711</v>
      </c>
      <c r="B316" s="579" t="n">
        <v>44857</v>
      </c>
      <c r="C316" s="579" t="n">
        <v>44859</v>
      </c>
      <c r="D316" s="579" t="n">
        <f aca="false">C316+7</f>
        <v>44866</v>
      </c>
      <c r="E316" s="566" t="s">
        <v>854</v>
      </c>
      <c r="F316" s="566"/>
      <c r="G316" s="566"/>
      <c r="H316" s="566"/>
      <c r="I316" s="566"/>
      <c r="J316" s="566"/>
    </row>
    <row r="317" s="446" customFormat="true" ht="25.5" hidden="false" customHeight="true" outlineLevel="0" collapsed="false">
      <c r="A317" s="580" t="s">
        <v>711</v>
      </c>
      <c r="B317" s="579" t="n">
        <v>44864</v>
      </c>
      <c r="C317" s="579" t="n">
        <v>44866</v>
      </c>
      <c r="D317" s="579" t="n">
        <f aca="false">C317+7</f>
        <v>44873</v>
      </c>
      <c r="E317" s="620"/>
      <c r="F317" s="620"/>
      <c r="G317" s="620"/>
      <c r="H317" s="620"/>
      <c r="I317" s="620"/>
      <c r="J317" s="620"/>
    </row>
    <row r="318" s="446" customFormat="true" ht="25.5" hidden="false" customHeight="true" outlineLevel="0" collapsed="false">
      <c r="A318" s="580"/>
      <c r="B318" s="579"/>
      <c r="C318" s="579"/>
      <c r="D318" s="579"/>
      <c r="E318" s="621"/>
      <c r="F318" s="621"/>
      <c r="G318" s="621"/>
      <c r="H318" s="621"/>
      <c r="I318" s="621"/>
      <c r="J318" s="621"/>
    </row>
    <row r="319" s="446" customFormat="true" ht="25.5" hidden="false" customHeight="true" outlineLevel="0" collapsed="false">
      <c r="A319" s="632"/>
      <c r="B319" s="632"/>
      <c r="C319" s="639"/>
      <c r="D319" s="639"/>
      <c r="E319" s="639"/>
      <c r="F319" s="639"/>
      <c r="G319" s="640"/>
      <c r="H319" s="640"/>
      <c r="I319" s="640"/>
      <c r="J319" s="633"/>
    </row>
    <row r="320" s="446" customFormat="true" ht="25.5" hidden="false" customHeight="true" outlineLevel="0" collapsed="false">
      <c r="A320" s="657" t="s">
        <v>197</v>
      </c>
      <c r="B320" s="657"/>
      <c r="C320" s="657"/>
      <c r="D320" s="657"/>
      <c r="E320" s="628"/>
      <c r="F320" s="628"/>
      <c r="G320" s="628"/>
      <c r="H320" s="628"/>
      <c r="I320" s="628"/>
      <c r="J320" s="629"/>
    </row>
    <row r="321" s="446" customFormat="true" ht="25.5" hidden="false" customHeight="true" outlineLevel="0" collapsed="false">
      <c r="A321" s="657"/>
      <c r="B321" s="657"/>
      <c r="C321" s="657"/>
      <c r="D321" s="657"/>
      <c r="E321" s="628"/>
      <c r="F321" s="628"/>
      <c r="G321" s="628"/>
      <c r="H321" s="628"/>
      <c r="I321" s="628"/>
      <c r="J321" s="629"/>
    </row>
    <row r="322" s="446" customFormat="true" ht="25.5" hidden="false" customHeight="true" outlineLevel="0" collapsed="false">
      <c r="A322" s="440"/>
      <c r="B322" s="440"/>
      <c r="C322" s="440"/>
      <c r="D322" s="440"/>
      <c r="E322" s="440"/>
      <c r="F322" s="440"/>
      <c r="G322" s="440"/>
      <c r="H322" s="440"/>
      <c r="I322" s="440"/>
      <c r="J322" s="440"/>
    </row>
  </sheetData>
  <mergeCells count="32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F255"/>
    <mergeCell ref="G255:H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5:J265"/>
    <mergeCell ref="A266:C266"/>
    <mergeCell ref="B267:C267"/>
    <mergeCell ref="D267:E267"/>
    <mergeCell ref="F267:J268"/>
    <mergeCell ref="F269:J269"/>
    <mergeCell ref="F270:J270"/>
    <mergeCell ref="F271:J271"/>
    <mergeCell ref="F272:J272"/>
    <mergeCell ref="F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4" activeCellId="0" sqref="A14"/>
    </sheetView>
  </sheetViews>
  <sheetFormatPr defaultColWidth="8.99609375" defaultRowHeight="30" zeroHeight="false" outlineLevelRow="0" outlineLevelCol="0"/>
  <cols>
    <col collapsed="false" customWidth="true" hidden="false" outlineLevel="0" max="1" min="1" style="440" width="55.99"/>
    <col collapsed="false" customWidth="true" hidden="false" outlineLevel="0" max="6" min="2" style="440" width="14.24"/>
    <col collapsed="false" customWidth="true" hidden="false" outlineLevel="0" max="9" min="7" style="440" width="12.87"/>
    <col collapsed="false" customWidth="true" hidden="false" outlineLevel="0" max="10" min="10" style="440" width="23.12"/>
    <col collapsed="false" customWidth="false" hidden="false" outlineLevel="0" max="257" min="11" style="440" width="8.99"/>
  </cols>
  <sheetData>
    <row r="1" customFormat="false" ht="75.75" hidden="false" customHeight="true" outlineLevel="0" collapsed="false"/>
    <row r="2" s="217" customFormat="true" ht="27" hidden="false" customHeight="true" outlineLevel="0" collapsed="false">
      <c r="A2" s="3" t="s">
        <v>272</v>
      </c>
      <c r="B2" s="4"/>
      <c r="C2" s="4"/>
      <c r="D2" s="4"/>
      <c r="E2" s="4"/>
      <c r="F2" s="3"/>
      <c r="G2" s="3"/>
      <c r="H2" s="5"/>
      <c r="I2" s="5"/>
    </row>
    <row r="3" s="217" customFormat="true" ht="27" hidden="false" customHeight="true" outlineLevel="0" collapsed="false">
      <c r="A3" s="443" t="s">
        <v>1004</v>
      </c>
      <c r="B3" s="443"/>
      <c r="C3" s="443"/>
      <c r="D3" s="443"/>
      <c r="E3" s="443"/>
      <c r="F3" s="443"/>
      <c r="G3" s="443"/>
      <c r="H3" s="443"/>
      <c r="I3" s="443"/>
    </row>
    <row r="4" s="217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46" customFormat="true" ht="25.5" hidden="false" customHeight="true" outlineLevel="0" collapsed="false">
      <c r="A5" s="658" t="s">
        <v>1005</v>
      </c>
      <c r="B5" s="658"/>
      <c r="C5" s="658"/>
      <c r="D5" s="658"/>
      <c r="E5" s="658"/>
      <c r="F5" s="658"/>
      <c r="G5" s="658"/>
      <c r="H5" s="658"/>
      <c r="I5" s="658"/>
      <c r="J5" s="658"/>
    </row>
    <row r="6" s="446" customFormat="true" ht="25.5" hidden="false" customHeight="true" outlineLevel="0" collapsed="false">
      <c r="A6" s="659"/>
      <c r="B6" s="659"/>
      <c r="C6" s="659"/>
      <c r="D6" s="659"/>
      <c r="E6" s="659"/>
      <c r="F6" s="659"/>
      <c r="G6" s="659"/>
      <c r="H6" s="659"/>
      <c r="I6" s="659"/>
      <c r="J6" s="659"/>
    </row>
    <row r="7" s="446" customFormat="true" ht="25.5" hidden="false" customHeight="true" outlineLevel="0" collapsed="false">
      <c r="A7" s="660" t="s">
        <v>1006</v>
      </c>
      <c r="B7" s="660"/>
      <c r="C7" s="660"/>
      <c r="D7" s="661"/>
      <c r="E7" s="661"/>
      <c r="F7" s="661"/>
      <c r="G7" s="661"/>
      <c r="H7" s="661"/>
      <c r="I7" s="661"/>
      <c r="J7" s="662"/>
    </row>
    <row r="8" s="446" customFormat="true" ht="25.5" hidden="false" customHeight="true" outlineLevel="0" collapsed="false">
      <c r="A8" s="663" t="s">
        <v>1007</v>
      </c>
      <c r="B8" s="664" t="s">
        <v>6</v>
      </c>
      <c r="C8" s="664"/>
      <c r="D8" s="665" t="s">
        <v>7</v>
      </c>
      <c r="E8" s="666"/>
      <c r="F8" s="667"/>
      <c r="G8" s="668" t="s">
        <v>8</v>
      </c>
      <c r="H8" s="669"/>
      <c r="I8" s="669"/>
      <c r="J8" s="669"/>
    </row>
    <row r="9" s="446" customFormat="true" ht="25.5" hidden="false" customHeight="true" outlineLevel="0" collapsed="false">
      <c r="A9" s="670" t="s">
        <v>9</v>
      </c>
      <c r="B9" s="671" t="s">
        <v>10</v>
      </c>
      <c r="C9" s="671" t="s">
        <v>11</v>
      </c>
      <c r="D9" s="672" t="s">
        <v>1008</v>
      </c>
      <c r="E9" s="672" t="s">
        <v>1009</v>
      </c>
      <c r="F9" s="672" t="s">
        <v>1010</v>
      </c>
      <c r="G9" s="673"/>
      <c r="H9" s="674"/>
      <c r="I9" s="674"/>
      <c r="J9" s="674"/>
    </row>
    <row r="10" s="446" customFormat="true" ht="25.5" hidden="false" customHeight="true" outlineLevel="0" collapsed="false">
      <c r="A10" s="670" t="s">
        <v>1011</v>
      </c>
      <c r="B10" s="675" t="n">
        <v>44810</v>
      </c>
      <c r="C10" s="675" t="n">
        <v>44812</v>
      </c>
      <c r="D10" s="675" t="n">
        <v>44829</v>
      </c>
      <c r="E10" s="675" t="n">
        <v>44832</v>
      </c>
      <c r="F10" s="675" t="n">
        <v>44836</v>
      </c>
      <c r="G10" s="485" t="s">
        <v>685</v>
      </c>
      <c r="H10" s="485"/>
      <c r="I10" s="485"/>
      <c r="J10" s="485"/>
    </row>
    <row r="11" s="446" customFormat="true" ht="25.5" hidden="false" customHeight="true" outlineLevel="0" collapsed="false">
      <c r="A11" s="676" t="s">
        <v>1012</v>
      </c>
      <c r="B11" s="675" t="n">
        <v>44817</v>
      </c>
      <c r="C11" s="675" t="n">
        <v>44819</v>
      </c>
      <c r="D11" s="675" t="n">
        <v>44836</v>
      </c>
      <c r="E11" s="675" t="n">
        <v>44839</v>
      </c>
      <c r="F11" s="675" t="n">
        <v>44843</v>
      </c>
      <c r="G11" s="486" t="s">
        <v>687</v>
      </c>
      <c r="H11" s="486"/>
      <c r="I11" s="486"/>
      <c r="J11" s="486"/>
      <c r="K11" s="486"/>
    </row>
    <row r="12" s="446" customFormat="true" ht="25.5" hidden="false" customHeight="true" outlineLevel="0" collapsed="false">
      <c r="A12" s="670" t="s">
        <v>1013</v>
      </c>
      <c r="B12" s="675" t="n">
        <v>44824</v>
      </c>
      <c r="C12" s="675" t="n">
        <v>44826</v>
      </c>
      <c r="D12" s="675" t="n">
        <v>44843</v>
      </c>
      <c r="E12" s="675" t="n">
        <v>44846</v>
      </c>
      <c r="F12" s="675" t="n">
        <v>44850</v>
      </c>
      <c r="G12" s="486" t="s">
        <v>689</v>
      </c>
      <c r="H12" s="486"/>
      <c r="I12" s="486"/>
      <c r="J12" s="486"/>
      <c r="K12" s="486"/>
    </row>
    <row r="13" s="446" customFormat="true" ht="25.5" hidden="false" customHeight="true" outlineLevel="0" collapsed="false">
      <c r="A13" s="676" t="s">
        <v>1014</v>
      </c>
      <c r="B13" s="675" t="n">
        <v>44831</v>
      </c>
      <c r="C13" s="675" t="n">
        <v>44833</v>
      </c>
      <c r="D13" s="675" t="n">
        <v>44850</v>
      </c>
      <c r="E13" s="675" t="n">
        <v>44853</v>
      </c>
      <c r="F13" s="675" t="n">
        <v>44857</v>
      </c>
      <c r="G13" s="677"/>
      <c r="H13" s="677"/>
      <c r="I13" s="677"/>
      <c r="J13" s="677"/>
    </row>
    <row r="14" s="446" customFormat="true" ht="25.5" hidden="false" customHeight="true" outlineLevel="0" collapsed="false">
      <c r="A14" s="670"/>
      <c r="B14" s="675"/>
      <c r="C14" s="675"/>
      <c r="D14" s="675"/>
      <c r="E14" s="675"/>
      <c r="F14" s="675"/>
      <c r="G14" s="678"/>
      <c r="H14" s="678"/>
      <c r="I14" s="678"/>
      <c r="J14" s="678"/>
    </row>
    <row r="15" s="446" customFormat="true" ht="25.5" hidden="false" customHeight="true" outlineLevel="0" collapsed="false">
      <c r="A15" s="662"/>
      <c r="B15" s="662"/>
      <c r="C15" s="662"/>
      <c r="D15" s="662"/>
      <c r="E15" s="662"/>
      <c r="F15" s="662"/>
      <c r="G15" s="662"/>
      <c r="H15" s="662"/>
      <c r="I15" s="662"/>
      <c r="J15" s="662"/>
    </row>
    <row r="16" s="446" customFormat="true" ht="25.5" hidden="false" customHeight="true" outlineLevel="0" collapsed="false">
      <c r="A16" s="660" t="s">
        <v>1015</v>
      </c>
      <c r="B16" s="660"/>
      <c r="C16" s="660"/>
      <c r="D16" s="660"/>
      <c r="E16" s="660"/>
      <c r="F16" s="660"/>
      <c r="G16" s="679"/>
      <c r="H16" s="679"/>
      <c r="I16" s="679"/>
      <c r="J16" s="680"/>
    </row>
    <row r="17" s="446" customFormat="true" ht="25.5" hidden="false" customHeight="true" outlineLevel="0" collapsed="false">
      <c r="A17" s="681" t="s">
        <v>1016</v>
      </c>
      <c r="B17" s="664" t="s">
        <v>6</v>
      </c>
      <c r="C17" s="664"/>
      <c r="D17" s="682" t="s">
        <v>7</v>
      </c>
      <c r="E17" s="682"/>
      <c r="F17" s="682"/>
      <c r="G17" s="683" t="s">
        <v>8</v>
      </c>
      <c r="H17" s="683"/>
      <c r="I17" s="683"/>
      <c r="J17" s="684"/>
    </row>
    <row r="18" s="446" customFormat="true" ht="25.5" hidden="false" customHeight="true" outlineLevel="0" collapsed="false">
      <c r="A18" s="670" t="s">
        <v>9</v>
      </c>
      <c r="B18" s="671" t="s">
        <v>10</v>
      </c>
      <c r="C18" s="671" t="s">
        <v>11</v>
      </c>
      <c r="D18" s="685" t="s">
        <v>1008</v>
      </c>
      <c r="E18" s="685" t="s">
        <v>1009</v>
      </c>
      <c r="F18" s="686" t="s">
        <v>1010</v>
      </c>
      <c r="G18" s="683"/>
      <c r="H18" s="683"/>
      <c r="I18" s="683"/>
      <c r="J18" s="687"/>
    </row>
    <row r="19" s="446" customFormat="true" ht="25.5" hidden="false" customHeight="true" outlineLevel="0" collapsed="false">
      <c r="A19" s="688" t="s">
        <v>861</v>
      </c>
      <c r="B19" s="675" t="n">
        <v>44840</v>
      </c>
      <c r="C19" s="675" t="n">
        <v>44842</v>
      </c>
      <c r="D19" s="675" t="n">
        <v>44860</v>
      </c>
      <c r="E19" s="675" t="n">
        <v>44863</v>
      </c>
      <c r="F19" s="675" t="n">
        <v>44866</v>
      </c>
      <c r="G19" s="485" t="s">
        <v>685</v>
      </c>
      <c r="H19" s="485"/>
      <c r="I19" s="485"/>
      <c r="J19" s="485"/>
    </row>
    <row r="20" s="446" customFormat="true" ht="25.5" hidden="false" customHeight="true" outlineLevel="0" collapsed="false">
      <c r="A20" s="670" t="s">
        <v>1017</v>
      </c>
      <c r="B20" s="675" t="n">
        <v>44847</v>
      </c>
      <c r="C20" s="675" t="n">
        <v>44849</v>
      </c>
      <c r="D20" s="675" t="n">
        <v>44867</v>
      </c>
      <c r="E20" s="675" t="n">
        <v>44870</v>
      </c>
      <c r="F20" s="675" t="n">
        <v>44873</v>
      </c>
      <c r="G20" s="689" t="s">
        <v>1018</v>
      </c>
      <c r="H20" s="689"/>
      <c r="I20" s="689"/>
      <c r="J20" s="689"/>
    </row>
    <row r="21" s="446" customFormat="true" ht="25.5" hidden="false" customHeight="true" outlineLevel="0" collapsed="false">
      <c r="A21" s="670" t="s">
        <v>1019</v>
      </c>
      <c r="B21" s="675" t="n">
        <v>44854</v>
      </c>
      <c r="C21" s="675" t="n">
        <v>44856</v>
      </c>
      <c r="D21" s="675" t="n">
        <v>44874</v>
      </c>
      <c r="E21" s="675" t="n">
        <v>44877</v>
      </c>
      <c r="F21" s="675" t="n">
        <v>44880</v>
      </c>
      <c r="G21" s="689" t="s">
        <v>1020</v>
      </c>
      <c r="H21" s="689"/>
      <c r="I21" s="689"/>
      <c r="J21" s="689"/>
    </row>
    <row r="22" s="446" customFormat="true" ht="25.5" hidden="false" customHeight="true" outlineLevel="0" collapsed="false">
      <c r="A22" s="670" t="s">
        <v>1021</v>
      </c>
      <c r="B22" s="675" t="n">
        <v>44861</v>
      </c>
      <c r="C22" s="675" t="n">
        <v>44863</v>
      </c>
      <c r="D22" s="675" t="n">
        <v>44881</v>
      </c>
      <c r="E22" s="675" t="n">
        <v>44884</v>
      </c>
      <c r="F22" s="675" t="n">
        <v>44887</v>
      </c>
      <c r="G22" s="677"/>
      <c r="H22" s="677"/>
      <c r="I22" s="677"/>
      <c r="J22" s="690"/>
    </row>
    <row r="23" s="446" customFormat="true" ht="25.5" hidden="false" customHeight="true" outlineLevel="0" collapsed="false">
      <c r="A23" s="670" t="s">
        <v>1022</v>
      </c>
      <c r="B23" s="675" t="n">
        <v>44868</v>
      </c>
      <c r="C23" s="675" t="n">
        <v>44870</v>
      </c>
      <c r="D23" s="675" t="n">
        <v>44888</v>
      </c>
      <c r="E23" s="675" t="n">
        <v>44891</v>
      </c>
      <c r="F23" s="675" t="n">
        <v>44894</v>
      </c>
      <c r="G23" s="678"/>
      <c r="H23" s="678"/>
      <c r="I23" s="678"/>
      <c r="J23" s="687"/>
    </row>
    <row r="24" s="446" customFormat="true" ht="25.5" hidden="false" customHeight="true" outlineLevel="0" collapsed="false">
      <c r="A24" s="691"/>
      <c r="B24" s="692"/>
      <c r="C24" s="692"/>
      <c r="D24" s="692"/>
      <c r="E24" s="692"/>
      <c r="F24" s="692"/>
      <c r="G24" s="693"/>
      <c r="H24" s="693"/>
      <c r="I24" s="693"/>
      <c r="J24" s="694"/>
    </row>
    <row r="25" s="446" customFormat="true" ht="25.5" hidden="false" customHeight="true" outlineLevel="0" collapsed="false">
      <c r="A25" s="660" t="s">
        <v>1023</v>
      </c>
      <c r="B25" s="660"/>
      <c r="C25" s="660"/>
      <c r="D25" s="660"/>
      <c r="E25" s="660"/>
      <c r="F25" s="660"/>
      <c r="G25" s="679"/>
      <c r="H25" s="679"/>
      <c r="I25" s="679"/>
      <c r="J25" s="680"/>
    </row>
    <row r="26" s="446" customFormat="true" ht="25.5" hidden="false" customHeight="true" outlineLevel="0" collapsed="false">
      <c r="A26" s="663" t="s">
        <v>762</v>
      </c>
      <c r="B26" s="664" t="s">
        <v>6</v>
      </c>
      <c r="C26" s="664"/>
      <c r="D26" s="682" t="s">
        <v>7</v>
      </c>
      <c r="E26" s="682"/>
      <c r="F26" s="682"/>
      <c r="G26" s="683" t="s">
        <v>8</v>
      </c>
      <c r="H26" s="683"/>
      <c r="I26" s="683"/>
      <c r="J26" s="684"/>
    </row>
    <row r="27" s="446" customFormat="true" ht="25.5" hidden="false" customHeight="true" outlineLevel="0" collapsed="false">
      <c r="A27" s="670" t="s">
        <v>9</v>
      </c>
      <c r="B27" s="671" t="s">
        <v>10</v>
      </c>
      <c r="C27" s="671" t="s">
        <v>11</v>
      </c>
      <c r="D27" s="685" t="s">
        <v>1009</v>
      </c>
      <c r="E27" s="672" t="s">
        <v>1008</v>
      </c>
      <c r="F27" s="686" t="s">
        <v>1010</v>
      </c>
      <c r="G27" s="683"/>
      <c r="H27" s="683"/>
      <c r="I27" s="683"/>
      <c r="J27" s="687"/>
    </row>
    <row r="28" s="446" customFormat="true" ht="25.5" hidden="false" customHeight="true" outlineLevel="0" collapsed="false">
      <c r="A28" s="688" t="s">
        <v>861</v>
      </c>
      <c r="B28" s="675" t="n">
        <v>44840</v>
      </c>
      <c r="C28" s="675" t="n">
        <v>44842</v>
      </c>
      <c r="D28" s="675" t="n">
        <v>44861</v>
      </c>
      <c r="E28" s="675" t="n">
        <v>44864</v>
      </c>
      <c r="F28" s="675" t="n">
        <v>44868</v>
      </c>
      <c r="G28" s="485" t="s">
        <v>685</v>
      </c>
      <c r="H28" s="485"/>
      <c r="I28" s="485"/>
      <c r="J28" s="485"/>
    </row>
    <row r="29" s="446" customFormat="true" ht="25.5" hidden="false" customHeight="true" outlineLevel="0" collapsed="false">
      <c r="A29" s="670" t="s">
        <v>1024</v>
      </c>
      <c r="B29" s="675" t="n">
        <v>44847</v>
      </c>
      <c r="C29" s="675" t="n">
        <v>44849</v>
      </c>
      <c r="D29" s="675" t="n">
        <v>44868</v>
      </c>
      <c r="E29" s="675" t="n">
        <v>44871</v>
      </c>
      <c r="F29" s="675" t="n">
        <v>44875</v>
      </c>
      <c r="G29" s="689" t="s">
        <v>1018</v>
      </c>
      <c r="H29" s="689"/>
      <c r="I29" s="689"/>
      <c r="J29" s="689"/>
    </row>
    <row r="30" s="446" customFormat="true" ht="25.5" hidden="false" customHeight="true" outlineLevel="0" collapsed="false">
      <c r="A30" s="670" t="s">
        <v>1025</v>
      </c>
      <c r="B30" s="675" t="n">
        <v>44854</v>
      </c>
      <c r="C30" s="675" t="n">
        <v>44856</v>
      </c>
      <c r="D30" s="675" t="n">
        <v>44875</v>
      </c>
      <c r="E30" s="675" t="n">
        <v>44878</v>
      </c>
      <c r="F30" s="675" t="n">
        <v>44882</v>
      </c>
      <c r="G30" s="269" t="s">
        <v>847</v>
      </c>
      <c r="H30" s="269"/>
      <c r="I30" s="269"/>
      <c r="J30" s="269"/>
    </row>
    <row r="31" s="446" customFormat="true" ht="25.5" hidden="false" customHeight="true" outlineLevel="0" collapsed="false">
      <c r="A31" s="670" t="s">
        <v>1026</v>
      </c>
      <c r="B31" s="675" t="n">
        <v>44861</v>
      </c>
      <c r="C31" s="675" t="n">
        <v>44863</v>
      </c>
      <c r="D31" s="675" t="n">
        <v>44882</v>
      </c>
      <c r="E31" s="675" t="n">
        <v>44885</v>
      </c>
      <c r="F31" s="675" t="n">
        <v>44889</v>
      </c>
      <c r="G31" s="677"/>
      <c r="H31" s="677"/>
      <c r="I31" s="677"/>
      <c r="J31" s="690"/>
    </row>
    <row r="32" s="446" customFormat="true" ht="25.5" hidden="false" customHeight="true" outlineLevel="0" collapsed="false">
      <c r="A32" s="688"/>
      <c r="B32" s="675"/>
      <c r="C32" s="675"/>
      <c r="D32" s="675"/>
      <c r="E32" s="675"/>
      <c r="F32" s="675"/>
      <c r="G32" s="678"/>
      <c r="H32" s="678"/>
      <c r="I32" s="678"/>
      <c r="J32" s="687"/>
    </row>
    <row r="33" s="446" customFormat="true" ht="25.5" hidden="false" customHeight="true" outlineLevel="0" collapsed="false">
      <c r="A33" s="691"/>
      <c r="B33" s="662"/>
      <c r="C33" s="662"/>
      <c r="D33" s="662"/>
      <c r="E33" s="662"/>
      <c r="F33" s="662"/>
      <c r="G33" s="662"/>
      <c r="H33" s="662"/>
      <c r="I33" s="662"/>
      <c r="J33" s="662"/>
    </row>
    <row r="34" s="446" customFormat="true" ht="25.5" hidden="false" customHeight="true" outlineLevel="0" collapsed="false">
      <c r="A34" s="660" t="s">
        <v>1027</v>
      </c>
      <c r="B34" s="660"/>
      <c r="C34" s="660"/>
      <c r="D34" s="660"/>
      <c r="E34" s="660"/>
      <c r="F34" s="660"/>
      <c r="G34" s="679"/>
      <c r="H34" s="679"/>
      <c r="I34" s="679"/>
      <c r="J34" s="695"/>
    </row>
    <row r="35" s="446" customFormat="true" ht="25.5" hidden="false" customHeight="true" outlineLevel="0" collapsed="false">
      <c r="A35" s="663" t="s">
        <v>707</v>
      </c>
      <c r="B35" s="664" t="s">
        <v>6</v>
      </c>
      <c r="C35" s="664"/>
      <c r="D35" s="682" t="s">
        <v>7</v>
      </c>
      <c r="E35" s="682"/>
      <c r="F35" s="682"/>
      <c r="G35" s="683" t="s">
        <v>8</v>
      </c>
      <c r="H35" s="683"/>
      <c r="I35" s="683"/>
      <c r="J35" s="684"/>
    </row>
    <row r="36" s="446" customFormat="true" ht="25.5" hidden="false" customHeight="true" outlineLevel="0" collapsed="false">
      <c r="A36" s="670" t="s">
        <v>9</v>
      </c>
      <c r="B36" s="671" t="s">
        <v>10</v>
      </c>
      <c r="C36" s="671" t="s">
        <v>11</v>
      </c>
      <c r="D36" s="672" t="s">
        <v>1008</v>
      </c>
      <c r="E36" s="696" t="s">
        <v>1009</v>
      </c>
      <c r="F36" s="672" t="s">
        <v>1010</v>
      </c>
      <c r="G36" s="683"/>
      <c r="H36" s="683"/>
      <c r="I36" s="683"/>
      <c r="J36" s="687"/>
    </row>
    <row r="37" s="446" customFormat="true" ht="25.5" hidden="false" customHeight="true" outlineLevel="0" collapsed="false">
      <c r="A37" s="688" t="s">
        <v>861</v>
      </c>
      <c r="B37" s="675" t="n">
        <v>44841</v>
      </c>
      <c r="C37" s="675" t="n">
        <v>44843</v>
      </c>
      <c r="D37" s="675" t="n">
        <f aca="false">C37+11</f>
        <v>44854</v>
      </c>
      <c r="E37" s="675" t="n">
        <f aca="false">D37+4</f>
        <v>44858</v>
      </c>
      <c r="F37" s="675" t="n">
        <f aca="false">E37+5</f>
        <v>44863</v>
      </c>
      <c r="G37" s="689" t="s">
        <v>1028</v>
      </c>
      <c r="H37" s="689"/>
      <c r="I37" s="689"/>
      <c r="J37" s="689"/>
    </row>
    <row r="38" s="446" customFormat="true" ht="25.5" hidden="false" customHeight="true" outlineLevel="0" collapsed="false">
      <c r="A38" s="670" t="s">
        <v>1029</v>
      </c>
      <c r="B38" s="675" t="n">
        <v>44848</v>
      </c>
      <c r="C38" s="675" t="n">
        <v>44850</v>
      </c>
      <c r="D38" s="675" t="n">
        <f aca="false">C38+11</f>
        <v>44861</v>
      </c>
      <c r="E38" s="675" t="n">
        <f aca="false">D38+4</f>
        <v>44865</v>
      </c>
      <c r="F38" s="675" t="n">
        <f aca="false">E38+5</f>
        <v>44870</v>
      </c>
      <c r="G38" s="689" t="s">
        <v>1018</v>
      </c>
      <c r="H38" s="689"/>
      <c r="I38" s="689"/>
      <c r="J38" s="689"/>
    </row>
    <row r="39" s="446" customFormat="true" ht="25.5" hidden="false" customHeight="true" outlineLevel="0" collapsed="false">
      <c r="A39" s="670" t="s">
        <v>1030</v>
      </c>
      <c r="B39" s="675" t="n">
        <v>44855</v>
      </c>
      <c r="C39" s="675" t="n">
        <v>44857</v>
      </c>
      <c r="D39" s="675" t="n">
        <f aca="false">C39+11</f>
        <v>44868</v>
      </c>
      <c r="E39" s="675" t="n">
        <f aca="false">D39+4</f>
        <v>44872</v>
      </c>
      <c r="F39" s="675" t="n">
        <f aca="false">E39+5</f>
        <v>44877</v>
      </c>
      <c r="G39" s="269" t="s">
        <v>780</v>
      </c>
      <c r="H39" s="269"/>
      <c r="I39" s="269"/>
      <c r="J39" s="269"/>
    </row>
    <row r="40" s="446" customFormat="true" ht="25.5" hidden="false" customHeight="true" outlineLevel="0" collapsed="false">
      <c r="A40" s="688" t="s">
        <v>711</v>
      </c>
      <c r="B40" s="675" t="n">
        <v>44862</v>
      </c>
      <c r="C40" s="675" t="n">
        <v>44864</v>
      </c>
      <c r="D40" s="675" t="n">
        <f aca="false">C40+11</f>
        <v>44875</v>
      </c>
      <c r="E40" s="675" t="n">
        <f aca="false">D40+4</f>
        <v>44879</v>
      </c>
      <c r="F40" s="675" t="n">
        <f aca="false">E40+5</f>
        <v>44884</v>
      </c>
      <c r="G40" s="269"/>
      <c r="H40" s="269"/>
      <c r="I40" s="269"/>
      <c r="J40" s="269"/>
    </row>
    <row r="41" s="446" customFormat="true" ht="25.5" hidden="false" customHeight="true" outlineLevel="0" collapsed="false">
      <c r="A41" s="688"/>
      <c r="B41" s="675"/>
      <c r="C41" s="675"/>
      <c r="D41" s="675"/>
      <c r="E41" s="675"/>
      <c r="F41" s="675"/>
      <c r="G41" s="697"/>
      <c r="H41" s="698"/>
      <c r="I41" s="698"/>
      <c r="J41" s="690"/>
    </row>
    <row r="42" s="446" customFormat="true" ht="25.5" hidden="false" customHeight="true" outlineLevel="0" collapsed="false">
      <c r="A42" s="699"/>
      <c r="B42" s="692"/>
      <c r="C42" s="692"/>
      <c r="D42" s="692"/>
      <c r="E42" s="692"/>
      <c r="F42" s="692"/>
      <c r="G42" s="693"/>
      <c r="H42" s="693"/>
      <c r="I42" s="693"/>
      <c r="J42" s="694"/>
    </row>
    <row r="43" s="446" customFormat="true" ht="25.5" hidden="false" customHeight="true" outlineLevel="0" collapsed="false">
      <c r="A43" s="660" t="s">
        <v>1031</v>
      </c>
      <c r="B43" s="660"/>
      <c r="C43" s="660"/>
      <c r="D43" s="660"/>
      <c r="E43" s="660"/>
      <c r="F43" s="660"/>
      <c r="G43" s="679"/>
      <c r="H43" s="679"/>
      <c r="I43" s="679"/>
      <c r="J43" s="695"/>
    </row>
    <row r="44" s="446" customFormat="true" ht="25.5" hidden="false" customHeight="true" outlineLevel="0" collapsed="false">
      <c r="A44" s="663" t="s">
        <v>762</v>
      </c>
      <c r="B44" s="664" t="s">
        <v>6</v>
      </c>
      <c r="C44" s="664"/>
      <c r="D44" s="682" t="s">
        <v>7</v>
      </c>
      <c r="E44" s="682"/>
      <c r="F44" s="682"/>
      <c r="G44" s="683" t="s">
        <v>8</v>
      </c>
      <c r="H44" s="683"/>
      <c r="I44" s="683"/>
      <c r="J44" s="684"/>
    </row>
    <row r="45" s="446" customFormat="true" ht="25.5" hidden="false" customHeight="true" outlineLevel="0" collapsed="false">
      <c r="A45" s="670" t="s">
        <v>9</v>
      </c>
      <c r="B45" s="671" t="s">
        <v>10</v>
      </c>
      <c r="C45" s="671" t="s">
        <v>11</v>
      </c>
      <c r="D45" s="672" t="s">
        <v>1008</v>
      </c>
      <c r="E45" s="696" t="s">
        <v>1009</v>
      </c>
      <c r="F45" s="672" t="s">
        <v>1010</v>
      </c>
      <c r="G45" s="683"/>
      <c r="H45" s="683"/>
      <c r="I45" s="683"/>
      <c r="J45" s="687"/>
    </row>
    <row r="46" s="446" customFormat="true" ht="25.5" hidden="false" customHeight="true" outlineLevel="0" collapsed="false">
      <c r="A46" s="700" t="s">
        <v>1032</v>
      </c>
      <c r="B46" s="675" t="n">
        <v>44841</v>
      </c>
      <c r="C46" s="675" t="n">
        <v>44843</v>
      </c>
      <c r="D46" s="675" t="n">
        <v>44853</v>
      </c>
      <c r="E46" s="675" t="n">
        <v>44856</v>
      </c>
      <c r="F46" s="675" t="n">
        <v>44860</v>
      </c>
      <c r="G46" s="485" t="s">
        <v>685</v>
      </c>
      <c r="H46" s="485"/>
      <c r="I46" s="485"/>
      <c r="J46" s="485"/>
    </row>
    <row r="47" s="446" customFormat="true" ht="25.5" hidden="false" customHeight="true" outlineLevel="0" collapsed="false">
      <c r="A47" s="700" t="s">
        <v>1033</v>
      </c>
      <c r="B47" s="675" t="n">
        <v>44848</v>
      </c>
      <c r="C47" s="675" t="n">
        <v>44850</v>
      </c>
      <c r="D47" s="675" t="n">
        <v>44860</v>
      </c>
      <c r="E47" s="675" t="n">
        <v>44863</v>
      </c>
      <c r="F47" s="675" t="n">
        <v>44867</v>
      </c>
      <c r="G47" s="689" t="s">
        <v>1018</v>
      </c>
      <c r="H47" s="689"/>
      <c r="I47" s="689"/>
      <c r="J47" s="689"/>
    </row>
    <row r="48" s="446" customFormat="true" ht="25.5" hidden="false" customHeight="true" outlineLevel="0" collapsed="false">
      <c r="A48" s="700" t="s">
        <v>1034</v>
      </c>
      <c r="B48" s="675" t="n">
        <v>44855</v>
      </c>
      <c r="C48" s="675" t="n">
        <v>44857</v>
      </c>
      <c r="D48" s="675" t="n">
        <v>44867</v>
      </c>
      <c r="E48" s="675" t="n">
        <v>44870</v>
      </c>
      <c r="F48" s="675" t="n">
        <v>44874</v>
      </c>
      <c r="G48" s="269" t="s">
        <v>847</v>
      </c>
      <c r="H48" s="269"/>
      <c r="I48" s="269"/>
      <c r="J48" s="269"/>
    </row>
    <row r="49" s="446" customFormat="true" ht="25.5" hidden="false" customHeight="true" outlineLevel="0" collapsed="false">
      <c r="A49" s="700" t="s">
        <v>1035</v>
      </c>
      <c r="B49" s="675" t="n">
        <v>44862</v>
      </c>
      <c r="C49" s="675" t="n">
        <v>44864</v>
      </c>
      <c r="D49" s="675" t="n">
        <v>44874</v>
      </c>
      <c r="E49" s="675" t="n">
        <v>44877</v>
      </c>
      <c r="F49" s="675" t="n">
        <v>44881</v>
      </c>
      <c r="G49" s="269"/>
      <c r="H49" s="269"/>
      <c r="I49" s="269"/>
      <c r="J49" s="269"/>
    </row>
    <row r="50" s="446" customFormat="true" ht="25.5" hidden="false" customHeight="true" outlineLevel="0" collapsed="false">
      <c r="A50" s="688"/>
      <c r="B50" s="675"/>
      <c r="C50" s="675"/>
      <c r="D50" s="675"/>
      <c r="E50" s="675"/>
      <c r="F50" s="675"/>
      <c r="G50" s="697"/>
      <c r="H50" s="698"/>
      <c r="I50" s="698"/>
      <c r="J50" s="690"/>
    </row>
    <row r="51" s="446" customFormat="true" ht="25.5" hidden="false" customHeight="true" outlineLevel="0" collapsed="false">
      <c r="A51" s="699"/>
      <c r="B51" s="692"/>
      <c r="C51" s="692"/>
      <c r="D51" s="692"/>
      <c r="E51" s="692"/>
      <c r="F51" s="692"/>
      <c r="G51" s="693"/>
      <c r="H51" s="693"/>
      <c r="I51" s="693"/>
      <c r="J51" s="694"/>
    </row>
    <row r="52" s="446" customFormat="true" ht="25.5" hidden="false" customHeight="true" outlineLevel="0" collapsed="false">
      <c r="A52" s="660" t="s">
        <v>1036</v>
      </c>
      <c r="B52" s="660"/>
      <c r="C52" s="660"/>
      <c r="D52" s="660"/>
      <c r="E52" s="660"/>
      <c r="F52" s="660"/>
      <c r="G52" s="679"/>
      <c r="H52" s="679"/>
      <c r="I52" s="679"/>
      <c r="J52" s="695"/>
    </row>
    <row r="53" s="446" customFormat="true" ht="25.5" hidden="false" customHeight="true" outlineLevel="0" collapsed="false">
      <c r="A53" s="663" t="s">
        <v>727</v>
      </c>
      <c r="B53" s="664" t="s">
        <v>6</v>
      </c>
      <c r="C53" s="664"/>
      <c r="D53" s="682" t="s">
        <v>7</v>
      </c>
      <c r="E53" s="682"/>
      <c r="F53" s="682"/>
      <c r="G53" s="683" t="s">
        <v>8</v>
      </c>
      <c r="H53" s="683"/>
      <c r="I53" s="683"/>
      <c r="J53" s="684"/>
    </row>
    <row r="54" s="446" customFormat="true" ht="25.5" hidden="false" customHeight="true" outlineLevel="0" collapsed="false">
      <c r="A54" s="670" t="s">
        <v>9</v>
      </c>
      <c r="B54" s="671" t="s">
        <v>10</v>
      </c>
      <c r="C54" s="671" t="s">
        <v>11</v>
      </c>
      <c r="D54" s="672" t="s">
        <v>1008</v>
      </c>
      <c r="E54" s="696" t="s">
        <v>1009</v>
      </c>
      <c r="F54" s="672" t="s">
        <v>1010</v>
      </c>
      <c r="G54" s="683"/>
      <c r="H54" s="683"/>
      <c r="I54" s="683"/>
      <c r="J54" s="687"/>
    </row>
    <row r="55" s="446" customFormat="true" ht="25.5" hidden="false" customHeight="true" outlineLevel="0" collapsed="false">
      <c r="A55" s="688" t="s">
        <v>861</v>
      </c>
      <c r="B55" s="675" t="n">
        <v>44841</v>
      </c>
      <c r="C55" s="675" t="n">
        <v>44843</v>
      </c>
      <c r="D55" s="675" t="n">
        <v>44857</v>
      </c>
      <c r="E55" s="675" t="n">
        <v>44860</v>
      </c>
      <c r="F55" s="675" t="n">
        <v>44864</v>
      </c>
      <c r="G55" s="485" t="s">
        <v>685</v>
      </c>
      <c r="H55" s="485"/>
      <c r="I55" s="485"/>
      <c r="J55" s="485"/>
    </row>
    <row r="56" s="446" customFormat="true" ht="25.5" hidden="false" customHeight="true" outlineLevel="0" collapsed="false">
      <c r="A56" s="670" t="s">
        <v>1037</v>
      </c>
      <c r="B56" s="675" t="n">
        <v>44848</v>
      </c>
      <c r="C56" s="675" t="n">
        <v>44850</v>
      </c>
      <c r="D56" s="675" t="n">
        <v>44864</v>
      </c>
      <c r="E56" s="675" t="n">
        <v>44867</v>
      </c>
      <c r="F56" s="675" t="n">
        <v>44871</v>
      </c>
      <c r="G56" s="689" t="s">
        <v>1018</v>
      </c>
      <c r="H56" s="689"/>
      <c r="I56" s="689"/>
      <c r="J56" s="689"/>
    </row>
    <row r="57" s="446" customFormat="true" ht="25.5" hidden="false" customHeight="true" outlineLevel="0" collapsed="false">
      <c r="A57" s="670" t="s">
        <v>1038</v>
      </c>
      <c r="B57" s="675" t="n">
        <v>44855</v>
      </c>
      <c r="C57" s="675" t="n">
        <v>44857</v>
      </c>
      <c r="D57" s="675" t="n">
        <v>44871</v>
      </c>
      <c r="E57" s="675" t="n">
        <v>44874</v>
      </c>
      <c r="F57" s="675" t="n">
        <v>44878</v>
      </c>
      <c r="G57" s="269" t="s">
        <v>847</v>
      </c>
      <c r="H57" s="269"/>
      <c r="I57" s="269"/>
      <c r="J57" s="269"/>
    </row>
    <row r="58" s="446" customFormat="true" ht="25.5" hidden="false" customHeight="true" outlineLevel="0" collapsed="false">
      <c r="A58" s="670" t="s">
        <v>1039</v>
      </c>
      <c r="B58" s="675" t="n">
        <v>44862</v>
      </c>
      <c r="C58" s="675" t="n">
        <v>44864</v>
      </c>
      <c r="D58" s="675" t="n">
        <v>44878</v>
      </c>
      <c r="E58" s="675" t="n">
        <v>44881</v>
      </c>
      <c r="F58" s="675" t="n">
        <v>44885</v>
      </c>
      <c r="G58" s="269"/>
      <c r="H58" s="269"/>
      <c r="I58" s="269"/>
      <c r="J58" s="269"/>
    </row>
    <row r="59" s="446" customFormat="true" ht="25.5" hidden="false" customHeight="true" outlineLevel="0" collapsed="false">
      <c r="A59" s="688"/>
      <c r="B59" s="675"/>
      <c r="C59" s="675"/>
      <c r="D59" s="675"/>
      <c r="E59" s="675"/>
      <c r="F59" s="675"/>
      <c r="G59" s="697"/>
      <c r="H59" s="698"/>
      <c r="I59" s="698"/>
      <c r="J59" s="690"/>
    </row>
    <row r="60" s="446" customFormat="true" ht="25.5" hidden="false" customHeight="true" outlineLevel="0" collapsed="false">
      <c r="A60" s="699"/>
      <c r="B60" s="692"/>
      <c r="C60" s="692"/>
      <c r="D60" s="692"/>
      <c r="E60" s="692"/>
      <c r="F60" s="692"/>
      <c r="G60" s="693"/>
      <c r="H60" s="693"/>
      <c r="I60" s="693"/>
      <c r="J60" s="694"/>
    </row>
    <row r="61" s="446" customFormat="true" ht="25.5" hidden="false" customHeight="true" outlineLevel="0" collapsed="false">
      <c r="A61" s="660" t="s">
        <v>1040</v>
      </c>
      <c r="B61" s="660"/>
      <c r="C61" s="660"/>
      <c r="D61" s="660"/>
      <c r="E61" s="660"/>
      <c r="F61" s="660"/>
      <c r="G61" s="679"/>
      <c r="H61" s="679"/>
      <c r="I61" s="679"/>
      <c r="J61" s="695"/>
    </row>
    <row r="62" s="446" customFormat="true" ht="25.5" hidden="false" customHeight="true" outlineLevel="0" collapsed="false">
      <c r="A62" s="663" t="s">
        <v>1041</v>
      </c>
      <c r="B62" s="664" t="s">
        <v>6</v>
      </c>
      <c r="C62" s="664"/>
      <c r="D62" s="682" t="s">
        <v>7</v>
      </c>
      <c r="E62" s="682"/>
      <c r="F62" s="682"/>
      <c r="G62" s="682"/>
      <c r="H62" s="683" t="s">
        <v>8</v>
      </c>
      <c r="I62" s="683"/>
      <c r="J62" s="683"/>
    </row>
    <row r="63" s="446" customFormat="true" ht="25.5" hidden="false" customHeight="true" outlineLevel="0" collapsed="false">
      <c r="A63" s="670" t="s">
        <v>9</v>
      </c>
      <c r="B63" s="671" t="s">
        <v>10</v>
      </c>
      <c r="C63" s="671" t="s">
        <v>11</v>
      </c>
      <c r="D63" s="685" t="s">
        <v>1010</v>
      </c>
      <c r="E63" s="685" t="s">
        <v>1042</v>
      </c>
      <c r="F63" s="686" t="s">
        <v>1043</v>
      </c>
      <c r="G63" s="686" t="s">
        <v>1044</v>
      </c>
      <c r="H63" s="683"/>
      <c r="I63" s="683"/>
      <c r="J63" s="683"/>
    </row>
    <row r="64" s="446" customFormat="true" ht="25.5" hidden="false" customHeight="true" outlineLevel="0" collapsed="false">
      <c r="A64" s="688" t="s">
        <v>861</v>
      </c>
      <c r="B64" s="675" t="n">
        <v>44839</v>
      </c>
      <c r="C64" s="675" t="n">
        <v>44842</v>
      </c>
      <c r="D64" s="675" t="n">
        <v>44858</v>
      </c>
      <c r="E64" s="675" t="n">
        <v>44862</v>
      </c>
      <c r="F64" s="675" t="n">
        <v>44867</v>
      </c>
      <c r="G64" s="675" t="n">
        <v>44873</v>
      </c>
      <c r="H64" s="619" t="s">
        <v>1045</v>
      </c>
      <c r="I64" s="619"/>
      <c r="J64" s="619"/>
      <c r="K64" s="44"/>
    </row>
    <row r="65" s="446" customFormat="true" ht="25.5" hidden="false" customHeight="true" outlineLevel="0" collapsed="false">
      <c r="A65" s="670" t="s">
        <v>1046</v>
      </c>
      <c r="B65" s="675" t="n">
        <v>44846</v>
      </c>
      <c r="C65" s="675" t="n">
        <v>44849</v>
      </c>
      <c r="D65" s="675" t="n">
        <v>44865</v>
      </c>
      <c r="E65" s="675" t="n">
        <v>44869</v>
      </c>
      <c r="F65" s="675" t="n">
        <v>44874</v>
      </c>
      <c r="G65" s="675" t="n">
        <v>44880</v>
      </c>
      <c r="H65" s="689" t="s">
        <v>1018</v>
      </c>
      <c r="I65" s="689"/>
      <c r="J65" s="689"/>
      <c r="K65" s="689"/>
    </row>
    <row r="66" s="446" customFormat="true" ht="25.5" hidden="false" customHeight="true" outlineLevel="0" collapsed="false">
      <c r="A66" s="670" t="s">
        <v>1047</v>
      </c>
      <c r="B66" s="675" t="n">
        <v>44853</v>
      </c>
      <c r="C66" s="675" t="n">
        <v>44856</v>
      </c>
      <c r="D66" s="675" t="n">
        <v>44872</v>
      </c>
      <c r="E66" s="675" t="n">
        <v>44876</v>
      </c>
      <c r="F66" s="675" t="n">
        <v>44881</v>
      </c>
      <c r="G66" s="675" t="n">
        <v>44887</v>
      </c>
      <c r="H66" s="467" t="s">
        <v>703</v>
      </c>
      <c r="I66" s="467"/>
      <c r="J66" s="467"/>
      <c r="K66" s="467"/>
    </row>
    <row r="67" s="446" customFormat="true" ht="25.5" hidden="false" customHeight="true" outlineLevel="0" collapsed="false">
      <c r="A67" s="670" t="s">
        <v>1048</v>
      </c>
      <c r="B67" s="675" t="n">
        <v>44860</v>
      </c>
      <c r="C67" s="675" t="n">
        <v>44863</v>
      </c>
      <c r="D67" s="675" t="n">
        <v>44879</v>
      </c>
      <c r="E67" s="675" t="n">
        <v>44883</v>
      </c>
      <c r="F67" s="675" t="n">
        <v>44888</v>
      </c>
      <c r="G67" s="675" t="n">
        <v>44894</v>
      </c>
      <c r="H67" s="701"/>
      <c r="I67" s="694"/>
      <c r="J67" s="694"/>
      <c r="K67" s="452"/>
    </row>
    <row r="68" s="446" customFormat="true" ht="25.5" hidden="false" customHeight="true" outlineLevel="0" collapsed="false">
      <c r="A68" s="688"/>
      <c r="B68" s="675"/>
      <c r="C68" s="675"/>
      <c r="D68" s="675"/>
      <c r="E68" s="675"/>
      <c r="F68" s="675"/>
      <c r="G68" s="675"/>
      <c r="H68" s="702"/>
      <c r="I68" s="703"/>
      <c r="J68" s="703"/>
      <c r="K68" s="452"/>
    </row>
    <row r="69" s="446" customFormat="true" ht="25.5" hidden="false" customHeight="true" outlineLevel="0" collapsed="false">
      <c r="A69" s="662"/>
      <c r="B69" s="662"/>
      <c r="C69" s="662"/>
      <c r="D69" s="662"/>
      <c r="E69" s="662"/>
      <c r="F69" s="662"/>
      <c r="G69" s="662"/>
      <c r="H69" s="662"/>
      <c r="I69" s="662"/>
      <c r="J69" s="662"/>
    </row>
    <row r="70" s="446" customFormat="true" ht="25.5" hidden="false" customHeight="true" outlineLevel="0" collapsed="false">
      <c r="A70" s="704"/>
      <c r="B70" s="704"/>
      <c r="C70" s="704"/>
      <c r="D70" s="704"/>
      <c r="E70" s="704"/>
      <c r="F70" s="704"/>
      <c r="G70" s="704"/>
      <c r="H70" s="704"/>
      <c r="I70" s="704"/>
      <c r="J70" s="705"/>
    </row>
    <row r="71" s="446" customFormat="true" ht="25.5" hidden="false" customHeight="true" outlineLevel="0" collapsed="false">
      <c r="A71" s="706" t="s">
        <v>197</v>
      </c>
      <c r="B71" s="706"/>
      <c r="C71" s="706"/>
      <c r="D71" s="706"/>
      <c r="E71" s="707"/>
      <c r="F71" s="707"/>
      <c r="G71" s="707"/>
      <c r="H71" s="707"/>
      <c r="I71" s="707"/>
      <c r="J71" s="705"/>
    </row>
    <row r="72" s="446" customFormat="true" ht="25.5" hidden="false" customHeight="true" outlineLevel="0" collapsed="false">
      <c r="A72" s="708"/>
      <c r="B72" s="708"/>
      <c r="C72" s="708"/>
      <c r="D72" s="708"/>
      <c r="E72" s="708"/>
      <c r="F72" s="708"/>
      <c r="G72" s="708"/>
      <c r="H72" s="708"/>
      <c r="I72" s="708"/>
      <c r="J72" s="708"/>
    </row>
    <row r="73" customFormat="false" ht="30" hidden="false" customHeight="true" outlineLevel="0" collapsed="false">
      <c r="A73" s="709"/>
      <c r="B73" s="709"/>
      <c r="C73" s="709"/>
      <c r="D73" s="709"/>
      <c r="E73" s="709"/>
      <c r="F73" s="709"/>
      <c r="G73" s="709"/>
      <c r="H73" s="709"/>
      <c r="I73" s="709"/>
      <c r="J73" s="709"/>
    </row>
  </sheetData>
  <mergeCells count="6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1" activeCellId="0" sqref="B11"/>
    </sheetView>
  </sheetViews>
  <sheetFormatPr defaultColWidth="8.99609375" defaultRowHeight="30" zeroHeight="false" outlineLevelRow="0" outlineLevelCol="0"/>
  <cols>
    <col collapsed="false" customWidth="true" hidden="false" outlineLevel="0" max="1" min="1" style="710" width="61.24"/>
    <col collapsed="false" customWidth="true" hidden="false" outlineLevel="0" max="2" min="2" style="710" width="13.12"/>
    <col collapsed="false" customWidth="true" hidden="false" outlineLevel="0" max="3" min="3" style="710" width="14.24"/>
    <col collapsed="false" customWidth="true" hidden="false" outlineLevel="0" max="4" min="4" style="710" width="16.12"/>
    <col collapsed="false" customWidth="true" hidden="false" outlineLevel="0" max="5" min="5" style="710" width="17.12"/>
    <col collapsed="false" customWidth="true" hidden="false" outlineLevel="0" max="6" min="6" style="710" width="10.62"/>
    <col collapsed="false" customWidth="true" hidden="false" outlineLevel="0" max="7" min="7" style="710" width="15.75"/>
    <col collapsed="false" customWidth="true" hidden="false" outlineLevel="0" max="8" min="8" style="710" width="15.99"/>
    <col collapsed="false" customWidth="true" hidden="false" outlineLevel="0" max="9" min="9" style="710" width="23.74"/>
    <col collapsed="false" customWidth="false" hidden="false" outlineLevel="0" max="257" min="10" style="710" width="8.99"/>
  </cols>
  <sheetData>
    <row r="1" customFormat="false" ht="81" hidden="false" customHeight="true" outlineLevel="0" collapsed="false">
      <c r="A1" s="711"/>
      <c r="B1" s="711"/>
      <c r="C1" s="711"/>
      <c r="D1" s="711"/>
      <c r="E1" s="711"/>
      <c r="F1" s="711"/>
      <c r="G1" s="711"/>
      <c r="H1" s="712"/>
      <c r="I1" s="712"/>
    </row>
    <row r="2" s="217" customFormat="true" ht="27" hidden="false" customHeight="true" outlineLevel="0" collapsed="false">
      <c r="A2" s="3" t="s">
        <v>272</v>
      </c>
      <c r="B2" s="4"/>
      <c r="C2" s="4"/>
      <c r="D2" s="4"/>
      <c r="E2" s="3"/>
      <c r="F2" s="3"/>
      <c r="G2" s="5"/>
      <c r="H2" s="5"/>
    </row>
    <row r="3" s="217" customFormat="true" ht="27" hidden="false" customHeight="true" outlineLevel="0" collapsed="false">
      <c r="A3" s="443" t="s">
        <v>1049</v>
      </c>
      <c r="B3" s="443"/>
      <c r="C3" s="443"/>
      <c r="D3" s="443"/>
      <c r="E3" s="443"/>
      <c r="F3" s="443"/>
      <c r="G3" s="443"/>
      <c r="H3" s="443"/>
    </row>
    <row r="4" s="217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14" customFormat="true" ht="25.5" hidden="false" customHeight="true" outlineLevel="0" collapsed="false">
      <c r="A5" s="713" t="s">
        <v>1050</v>
      </c>
      <c r="B5" s="713"/>
      <c r="C5" s="713"/>
      <c r="D5" s="713"/>
      <c r="E5" s="713"/>
      <c r="F5" s="713"/>
      <c r="G5" s="713"/>
      <c r="H5" s="713"/>
      <c r="I5" s="713"/>
    </row>
    <row r="6" s="714" customFormat="true" ht="25.5" hidden="false" customHeight="true" outlineLevel="0" collapsed="false">
      <c r="A6" s="715"/>
      <c r="B6" s="715"/>
      <c r="C6" s="715"/>
      <c r="D6" s="715"/>
      <c r="E6" s="715"/>
      <c r="F6" s="715"/>
      <c r="G6" s="715"/>
      <c r="H6" s="715"/>
      <c r="I6" s="715"/>
    </row>
    <row r="7" s="714" customFormat="true" ht="25.5" hidden="false" customHeight="true" outlineLevel="0" collapsed="false">
      <c r="A7" s="716" t="s">
        <v>1051</v>
      </c>
      <c r="B7" s="716"/>
      <c r="C7" s="716"/>
      <c r="D7" s="716"/>
      <c r="E7" s="716"/>
      <c r="F7" s="716"/>
      <c r="G7" s="716"/>
      <c r="H7" s="716"/>
      <c r="I7" s="716"/>
    </row>
    <row r="8" s="714" customFormat="true" ht="25.5" hidden="false" customHeight="true" outlineLevel="0" collapsed="false">
      <c r="A8" s="717" t="s">
        <v>1052</v>
      </c>
      <c r="B8" s="717"/>
      <c r="C8" s="717"/>
      <c r="D8" s="717"/>
      <c r="E8" s="717"/>
      <c r="F8" s="718"/>
      <c r="G8" s="718"/>
      <c r="H8" s="718"/>
      <c r="I8" s="719"/>
    </row>
    <row r="9" s="714" customFormat="true" ht="25.5" hidden="false" customHeight="true" outlineLevel="0" collapsed="false">
      <c r="A9" s="720" t="s">
        <v>1053</v>
      </c>
      <c r="B9" s="721" t="s">
        <v>6</v>
      </c>
      <c r="C9" s="721"/>
      <c r="D9" s="722" t="s">
        <v>7</v>
      </c>
      <c r="E9" s="722"/>
      <c r="F9" s="723" t="s">
        <v>8</v>
      </c>
      <c r="G9" s="723"/>
      <c r="H9" s="723"/>
      <c r="I9" s="724"/>
    </row>
    <row r="10" s="714" customFormat="true" ht="25.5" hidden="false" customHeight="true" outlineLevel="0" collapsed="false">
      <c r="A10" s="725" t="s">
        <v>9</v>
      </c>
      <c r="B10" s="726" t="s">
        <v>10</v>
      </c>
      <c r="C10" s="726" t="s">
        <v>11</v>
      </c>
      <c r="D10" s="726" t="s">
        <v>1054</v>
      </c>
      <c r="E10" s="726" t="s">
        <v>1055</v>
      </c>
      <c r="F10" s="723"/>
      <c r="G10" s="723"/>
      <c r="H10" s="723"/>
      <c r="I10" s="727"/>
    </row>
    <row r="11" s="714" customFormat="true" ht="25.5" hidden="false" customHeight="true" outlineLevel="0" collapsed="false">
      <c r="A11" s="728" t="s">
        <v>1056</v>
      </c>
      <c r="B11" s="729" t="n">
        <v>44844</v>
      </c>
      <c r="C11" s="729" t="n">
        <v>44846</v>
      </c>
      <c r="D11" s="729" t="n">
        <v>44892</v>
      </c>
      <c r="E11" s="729" t="n">
        <v>44881</v>
      </c>
      <c r="F11" s="730" t="s">
        <v>685</v>
      </c>
      <c r="G11" s="730"/>
      <c r="H11" s="730"/>
      <c r="I11" s="730"/>
    </row>
    <row r="12" s="714" customFormat="true" ht="25.5" hidden="false" customHeight="true" outlineLevel="0" collapsed="false">
      <c r="A12" s="728" t="s">
        <v>1057</v>
      </c>
      <c r="B12" s="729" t="n">
        <v>44851</v>
      </c>
      <c r="C12" s="729" t="n">
        <v>44853</v>
      </c>
      <c r="D12" s="729" t="n">
        <v>44900</v>
      </c>
      <c r="E12" s="729" t="n">
        <v>44888</v>
      </c>
      <c r="F12" s="269" t="s">
        <v>1058</v>
      </c>
      <c r="G12" s="269"/>
      <c r="H12" s="269"/>
      <c r="I12" s="269"/>
    </row>
    <row r="13" s="714" customFormat="true" ht="25.5" hidden="false" customHeight="true" outlineLevel="0" collapsed="false">
      <c r="A13" s="728" t="s">
        <v>1059</v>
      </c>
      <c r="B13" s="729" t="n">
        <v>44858</v>
      </c>
      <c r="C13" s="729" t="n">
        <v>44860</v>
      </c>
      <c r="D13" s="729" t="n">
        <v>44908</v>
      </c>
      <c r="E13" s="729" t="n">
        <v>44895</v>
      </c>
      <c r="F13" s="269" t="s">
        <v>703</v>
      </c>
      <c r="G13" s="269"/>
      <c r="H13" s="269"/>
      <c r="I13" s="269"/>
    </row>
    <row r="14" s="714" customFormat="true" ht="25.5" hidden="false" customHeight="true" outlineLevel="0" collapsed="false">
      <c r="A14" s="728" t="s">
        <v>1060</v>
      </c>
      <c r="B14" s="729" t="n">
        <v>44865</v>
      </c>
      <c r="C14" s="729" t="n">
        <v>44867</v>
      </c>
      <c r="D14" s="729" t="n">
        <v>44916</v>
      </c>
      <c r="E14" s="729" t="n">
        <v>44902</v>
      </c>
      <c r="F14" s="731"/>
      <c r="G14" s="731"/>
      <c r="H14" s="731"/>
      <c r="I14" s="732"/>
    </row>
    <row r="15" s="714" customFormat="true" ht="25.5" hidden="false" customHeight="true" outlineLevel="0" collapsed="false">
      <c r="A15" s="728"/>
      <c r="B15" s="729"/>
      <c r="C15" s="729"/>
      <c r="D15" s="729"/>
      <c r="E15" s="729"/>
      <c r="F15" s="733"/>
      <c r="G15" s="733"/>
      <c r="H15" s="733"/>
      <c r="I15" s="727"/>
    </row>
    <row r="16" s="714" customFormat="true" ht="25.5" hidden="false" customHeight="true" outlineLevel="0" collapsed="false">
      <c r="A16" s="734"/>
      <c r="B16" s="734"/>
      <c r="C16" s="734"/>
      <c r="D16" s="734"/>
      <c r="E16" s="734"/>
      <c r="F16" s="734"/>
      <c r="G16" s="734"/>
      <c r="H16" s="734"/>
      <c r="I16" s="734"/>
    </row>
    <row r="17" s="714" customFormat="true" ht="25.5" hidden="false" customHeight="true" outlineLevel="0" collapsed="false">
      <c r="A17" s="735"/>
      <c r="B17" s="735"/>
      <c r="C17" s="735"/>
      <c r="D17" s="735"/>
      <c r="E17" s="735"/>
      <c r="F17" s="735"/>
      <c r="G17" s="735"/>
      <c r="H17" s="736"/>
      <c r="I17" s="736"/>
    </row>
    <row r="18" s="714" customFormat="true" ht="25.5" hidden="false" customHeight="true" outlineLevel="0" collapsed="false">
      <c r="A18" s="717" t="s">
        <v>1061</v>
      </c>
      <c r="B18" s="717"/>
      <c r="C18" s="717"/>
      <c r="D18" s="717"/>
      <c r="E18" s="717"/>
      <c r="F18" s="718"/>
      <c r="G18" s="718"/>
      <c r="H18" s="718"/>
      <c r="I18" s="719"/>
    </row>
    <row r="19" s="714" customFormat="true" ht="25.5" hidden="false" customHeight="true" outlineLevel="0" collapsed="false">
      <c r="A19" s="737" t="s">
        <v>1062</v>
      </c>
      <c r="B19" s="721" t="s">
        <v>6</v>
      </c>
      <c r="C19" s="721"/>
      <c r="D19" s="722" t="s">
        <v>7</v>
      </c>
      <c r="E19" s="722"/>
      <c r="F19" s="723" t="s">
        <v>8</v>
      </c>
      <c r="G19" s="723"/>
      <c r="H19" s="723"/>
      <c r="I19" s="724"/>
    </row>
    <row r="20" s="714" customFormat="true" ht="25.5" hidden="false" customHeight="true" outlineLevel="0" collapsed="false">
      <c r="A20" s="738" t="s">
        <v>9</v>
      </c>
      <c r="B20" s="726" t="s">
        <v>10</v>
      </c>
      <c r="C20" s="726" t="s">
        <v>11</v>
      </c>
      <c r="D20" s="739" t="s">
        <v>1063</v>
      </c>
      <c r="E20" s="739" t="s">
        <v>1064</v>
      </c>
      <c r="F20" s="723"/>
      <c r="G20" s="723"/>
      <c r="H20" s="723"/>
      <c r="I20" s="727"/>
    </row>
    <row r="21" s="714" customFormat="true" ht="25.5" hidden="false" customHeight="true" outlineLevel="0" collapsed="false">
      <c r="A21" s="728" t="s">
        <v>1065</v>
      </c>
      <c r="B21" s="740" t="n">
        <v>44838</v>
      </c>
      <c r="C21" s="740" t="n">
        <v>44841</v>
      </c>
      <c r="D21" s="740" t="n">
        <v>44868</v>
      </c>
      <c r="E21" s="740" t="n">
        <v>44884</v>
      </c>
      <c r="F21" s="730" t="s">
        <v>685</v>
      </c>
      <c r="G21" s="730"/>
      <c r="H21" s="730"/>
      <c r="I21" s="730"/>
    </row>
    <row r="22" s="714" customFormat="true" ht="25.5" hidden="false" customHeight="true" outlineLevel="0" collapsed="false">
      <c r="A22" s="728" t="s">
        <v>1066</v>
      </c>
      <c r="B22" s="740" t="n">
        <v>44845</v>
      </c>
      <c r="C22" s="740" t="n">
        <v>44848</v>
      </c>
      <c r="D22" s="740" t="n">
        <v>44875</v>
      </c>
      <c r="E22" s="740" t="n">
        <v>44891</v>
      </c>
      <c r="F22" s="269" t="s">
        <v>1058</v>
      </c>
      <c r="G22" s="269"/>
      <c r="H22" s="269"/>
      <c r="I22" s="269"/>
    </row>
    <row r="23" s="714" customFormat="true" ht="25.5" hidden="false" customHeight="true" outlineLevel="0" collapsed="false">
      <c r="A23" s="741" t="s">
        <v>1067</v>
      </c>
      <c r="B23" s="740" t="n">
        <v>44852</v>
      </c>
      <c r="C23" s="740" t="n">
        <v>44855</v>
      </c>
      <c r="D23" s="740" t="n">
        <v>44882</v>
      </c>
      <c r="E23" s="740" t="n">
        <v>44898</v>
      </c>
      <c r="F23" s="742" t="s">
        <v>670</v>
      </c>
      <c r="G23" s="742"/>
      <c r="H23" s="742"/>
      <c r="I23" s="742"/>
    </row>
    <row r="24" s="714" customFormat="true" ht="25.5" hidden="false" customHeight="true" outlineLevel="0" collapsed="false">
      <c r="A24" s="743" t="s">
        <v>711</v>
      </c>
      <c r="B24" s="740" t="n">
        <v>44859</v>
      </c>
      <c r="C24" s="740" t="n">
        <v>44862</v>
      </c>
      <c r="D24" s="740" t="n">
        <v>44889</v>
      </c>
      <c r="E24" s="740" t="n">
        <v>44905</v>
      </c>
      <c r="F24" s="731"/>
      <c r="G24" s="731"/>
      <c r="H24" s="731"/>
      <c r="I24" s="732"/>
    </row>
    <row r="25" s="714" customFormat="true" ht="25.5" hidden="false" customHeight="true" outlineLevel="0" collapsed="false">
      <c r="A25" s="744"/>
      <c r="B25" s="740"/>
      <c r="C25" s="740"/>
      <c r="D25" s="740"/>
      <c r="E25" s="740"/>
      <c r="F25" s="745"/>
      <c r="G25" s="745"/>
      <c r="H25" s="745"/>
      <c r="I25" s="727"/>
    </row>
    <row r="26" s="714" customFormat="true" ht="25.5" hidden="false" customHeight="true" outlineLevel="0" collapsed="false">
      <c r="A26" s="746"/>
      <c r="B26" s="747"/>
      <c r="C26" s="747"/>
      <c r="D26" s="747"/>
      <c r="E26" s="747"/>
      <c r="F26" s="748"/>
      <c r="G26" s="748"/>
      <c r="H26" s="748"/>
      <c r="I26" s="749"/>
    </row>
    <row r="27" s="714" customFormat="true" ht="25.5" hidden="false" customHeight="true" outlineLevel="0" collapsed="false">
      <c r="A27" s="750" t="s">
        <v>1068</v>
      </c>
      <c r="B27" s="750"/>
      <c r="C27" s="750"/>
      <c r="D27" s="750"/>
      <c r="E27" s="750"/>
      <c r="F27" s="751"/>
      <c r="G27" s="751"/>
      <c r="H27" s="751"/>
      <c r="I27" s="719"/>
    </row>
    <row r="28" s="714" customFormat="true" ht="25.5" hidden="false" customHeight="true" outlineLevel="0" collapsed="false">
      <c r="A28" s="752" t="s">
        <v>1062</v>
      </c>
      <c r="B28" s="722" t="s">
        <v>6</v>
      </c>
      <c r="C28" s="722"/>
      <c r="D28" s="722" t="s">
        <v>7</v>
      </c>
      <c r="E28" s="722"/>
      <c r="F28" s="722" t="s">
        <v>8</v>
      </c>
      <c r="G28" s="722"/>
      <c r="H28" s="722"/>
      <c r="I28" s="724"/>
    </row>
    <row r="29" s="714" customFormat="true" ht="25.5" hidden="false" customHeight="true" outlineLevel="0" collapsed="false">
      <c r="A29" s="753" t="s">
        <v>9</v>
      </c>
      <c r="B29" s="726" t="s">
        <v>10</v>
      </c>
      <c r="C29" s="726" t="s">
        <v>11</v>
      </c>
      <c r="D29" s="739" t="s">
        <v>1063</v>
      </c>
      <c r="E29" s="739" t="s">
        <v>1064</v>
      </c>
      <c r="F29" s="722"/>
      <c r="G29" s="722"/>
      <c r="H29" s="722"/>
      <c r="I29" s="727"/>
    </row>
    <row r="30" s="714" customFormat="true" ht="25.5" hidden="false" customHeight="true" outlineLevel="0" collapsed="false">
      <c r="A30" s="728" t="s">
        <v>1069</v>
      </c>
      <c r="B30" s="729" t="n">
        <v>44837</v>
      </c>
      <c r="C30" s="729" t="n">
        <v>44839</v>
      </c>
      <c r="D30" s="729" t="n">
        <v>44840</v>
      </c>
      <c r="E30" s="729" t="n">
        <v>44856</v>
      </c>
      <c r="F30" s="730" t="s">
        <v>685</v>
      </c>
      <c r="G30" s="730"/>
      <c r="H30" s="730"/>
      <c r="I30" s="730"/>
    </row>
    <row r="31" s="714" customFormat="true" ht="25.5" hidden="false" customHeight="true" outlineLevel="0" collapsed="false">
      <c r="A31" s="754" t="s">
        <v>861</v>
      </c>
      <c r="B31" s="729" t="n">
        <v>44844</v>
      </c>
      <c r="C31" s="729" t="n">
        <v>44846</v>
      </c>
      <c r="D31" s="729" t="n">
        <v>44847</v>
      </c>
      <c r="E31" s="729" t="n">
        <v>44863</v>
      </c>
      <c r="F31" s="269" t="s">
        <v>1058</v>
      </c>
      <c r="G31" s="269"/>
      <c r="H31" s="269"/>
      <c r="I31" s="269"/>
    </row>
    <row r="32" s="714" customFormat="true" ht="25.5" hidden="false" customHeight="true" outlineLevel="0" collapsed="false">
      <c r="A32" s="728" t="s">
        <v>1070</v>
      </c>
      <c r="B32" s="729" t="n">
        <v>44851</v>
      </c>
      <c r="C32" s="729" t="n">
        <v>44853</v>
      </c>
      <c r="D32" s="729" t="n">
        <v>44854</v>
      </c>
      <c r="E32" s="729" t="n">
        <v>44870</v>
      </c>
      <c r="F32" s="742" t="s">
        <v>1071</v>
      </c>
      <c r="G32" s="742"/>
      <c r="H32" s="742"/>
      <c r="I32" s="742"/>
    </row>
    <row r="33" s="714" customFormat="true" ht="25.5" hidden="false" customHeight="true" outlineLevel="0" collapsed="false">
      <c r="A33" s="728" t="s">
        <v>1072</v>
      </c>
      <c r="B33" s="729" t="n">
        <v>44858</v>
      </c>
      <c r="C33" s="729" t="n">
        <v>44860</v>
      </c>
      <c r="D33" s="729" t="n">
        <v>44861</v>
      </c>
      <c r="E33" s="729" t="n">
        <v>44877</v>
      </c>
      <c r="F33" s="731"/>
      <c r="G33" s="731"/>
      <c r="H33" s="731"/>
      <c r="I33" s="732"/>
    </row>
    <row r="34" s="714" customFormat="true" ht="25.5" hidden="false" customHeight="true" outlineLevel="0" collapsed="false">
      <c r="A34" s="744"/>
      <c r="B34" s="729"/>
      <c r="C34" s="729"/>
      <c r="D34" s="729"/>
      <c r="E34" s="729"/>
      <c r="F34" s="733"/>
      <c r="G34" s="733"/>
      <c r="H34" s="733"/>
      <c r="I34" s="727"/>
    </row>
    <row r="35" s="714" customFormat="true" ht="25.5" hidden="false" customHeight="true" outlineLevel="0" collapsed="false">
      <c r="A35" s="746"/>
      <c r="B35" s="747"/>
      <c r="C35" s="747"/>
      <c r="D35" s="747"/>
      <c r="E35" s="747"/>
      <c r="F35" s="748"/>
      <c r="G35" s="748"/>
      <c r="H35" s="748"/>
      <c r="I35" s="749"/>
    </row>
    <row r="36" s="714" customFormat="true" ht="25.5" hidden="false" customHeight="true" outlineLevel="0" collapsed="false">
      <c r="A36" s="750" t="s">
        <v>1073</v>
      </c>
      <c r="B36" s="750"/>
      <c r="C36" s="750"/>
      <c r="D36" s="750"/>
      <c r="E36" s="750"/>
      <c r="F36" s="751"/>
      <c r="G36" s="751"/>
      <c r="H36" s="751"/>
      <c r="I36" s="719"/>
    </row>
    <row r="37" s="714" customFormat="true" ht="25.5" hidden="false" customHeight="true" outlineLevel="0" collapsed="false">
      <c r="A37" s="752" t="s">
        <v>1062</v>
      </c>
      <c r="B37" s="722" t="s">
        <v>6</v>
      </c>
      <c r="C37" s="722"/>
      <c r="D37" s="722" t="s">
        <v>7</v>
      </c>
      <c r="E37" s="722"/>
      <c r="F37" s="722" t="s">
        <v>8</v>
      </c>
      <c r="G37" s="722"/>
      <c r="H37" s="722"/>
      <c r="I37" s="724"/>
    </row>
    <row r="38" s="714" customFormat="true" ht="25.5" hidden="false" customHeight="true" outlineLevel="0" collapsed="false">
      <c r="A38" s="753" t="s">
        <v>9</v>
      </c>
      <c r="B38" s="726" t="s">
        <v>10</v>
      </c>
      <c r="C38" s="726" t="s">
        <v>11</v>
      </c>
      <c r="D38" s="739" t="s">
        <v>1063</v>
      </c>
      <c r="E38" s="739" t="s">
        <v>1064</v>
      </c>
      <c r="F38" s="722"/>
      <c r="G38" s="722"/>
      <c r="H38" s="722"/>
      <c r="I38" s="727"/>
    </row>
    <row r="39" s="714" customFormat="true" ht="25.5" hidden="false" customHeight="true" outlineLevel="0" collapsed="false">
      <c r="A39" s="754" t="s">
        <v>861</v>
      </c>
      <c r="B39" s="729" t="n">
        <v>44838</v>
      </c>
      <c r="C39" s="729" t="n">
        <v>44841</v>
      </c>
      <c r="D39" s="729" t="n">
        <v>44840</v>
      </c>
      <c r="E39" s="729" t="n">
        <v>44856</v>
      </c>
      <c r="F39" s="730" t="s">
        <v>685</v>
      </c>
      <c r="G39" s="730"/>
      <c r="H39" s="730"/>
      <c r="I39" s="730"/>
    </row>
    <row r="40" s="714" customFormat="true" ht="25.5" hidden="false" customHeight="true" outlineLevel="0" collapsed="false">
      <c r="A40" s="728" t="s">
        <v>1074</v>
      </c>
      <c r="B40" s="729" t="n">
        <v>44845</v>
      </c>
      <c r="C40" s="729" t="n">
        <v>44848</v>
      </c>
      <c r="D40" s="729" t="n">
        <v>44847</v>
      </c>
      <c r="E40" s="729" t="n">
        <v>44863</v>
      </c>
      <c r="F40" s="269" t="s">
        <v>1058</v>
      </c>
      <c r="G40" s="269"/>
      <c r="H40" s="269"/>
      <c r="I40" s="269"/>
    </row>
    <row r="41" s="714" customFormat="true" ht="25.5" hidden="false" customHeight="true" outlineLevel="0" collapsed="false">
      <c r="A41" s="754" t="s">
        <v>861</v>
      </c>
      <c r="B41" s="729" t="n">
        <v>44852</v>
      </c>
      <c r="C41" s="729" t="n">
        <v>44855</v>
      </c>
      <c r="D41" s="729" t="n">
        <v>44854</v>
      </c>
      <c r="E41" s="729" t="n">
        <v>44870</v>
      </c>
      <c r="F41" s="742" t="s">
        <v>1071</v>
      </c>
      <c r="G41" s="742"/>
      <c r="H41" s="742"/>
      <c r="I41" s="742"/>
    </row>
    <row r="42" s="714" customFormat="true" ht="25.5" hidden="false" customHeight="true" outlineLevel="0" collapsed="false">
      <c r="A42" s="741" t="s">
        <v>1075</v>
      </c>
      <c r="B42" s="729" t="n">
        <v>44859</v>
      </c>
      <c r="C42" s="729" t="n">
        <v>44862</v>
      </c>
      <c r="D42" s="729" t="n">
        <v>44861</v>
      </c>
      <c r="E42" s="729" t="n">
        <v>44877</v>
      </c>
      <c r="F42" s="731"/>
      <c r="G42" s="731"/>
      <c r="H42" s="731"/>
      <c r="I42" s="732"/>
    </row>
    <row r="43" s="714" customFormat="true" ht="25.5" hidden="false" customHeight="true" outlineLevel="0" collapsed="false">
      <c r="A43" s="744"/>
      <c r="B43" s="729"/>
      <c r="C43" s="729"/>
      <c r="D43" s="729"/>
      <c r="E43" s="729"/>
      <c r="F43" s="733"/>
      <c r="G43" s="733"/>
      <c r="H43" s="733"/>
      <c r="I43" s="727"/>
    </row>
    <row r="44" s="714" customFormat="true" ht="25.5" hidden="false" customHeight="true" outlineLevel="0" collapsed="false">
      <c r="A44" s="755"/>
      <c r="B44" s="756"/>
      <c r="C44" s="756"/>
      <c r="D44" s="756"/>
      <c r="E44" s="756"/>
      <c r="F44" s="757"/>
      <c r="G44" s="757"/>
      <c r="H44" s="757"/>
      <c r="I44" s="749"/>
    </row>
    <row r="45" s="714" customFormat="true" ht="25.5" hidden="false" customHeight="true" outlineLevel="0" collapsed="false">
      <c r="A45" s="717" t="s">
        <v>1076</v>
      </c>
      <c r="B45" s="717"/>
      <c r="C45" s="717"/>
      <c r="D45" s="717"/>
      <c r="E45" s="717"/>
      <c r="F45" s="718"/>
      <c r="G45" s="718"/>
      <c r="H45" s="718"/>
      <c r="I45" s="719"/>
    </row>
    <row r="46" s="714" customFormat="true" ht="25.5" hidden="false" customHeight="true" outlineLevel="0" collapsed="false">
      <c r="A46" s="737" t="s">
        <v>1077</v>
      </c>
      <c r="B46" s="721" t="s">
        <v>6</v>
      </c>
      <c r="C46" s="721"/>
      <c r="D46" s="722" t="s">
        <v>7</v>
      </c>
      <c r="E46" s="722"/>
      <c r="F46" s="723" t="s">
        <v>8</v>
      </c>
      <c r="G46" s="723"/>
      <c r="H46" s="723"/>
      <c r="I46" s="724"/>
    </row>
    <row r="47" s="714" customFormat="true" ht="25.5" hidden="false" customHeight="true" outlineLevel="0" collapsed="false">
      <c r="A47" s="725" t="s">
        <v>9</v>
      </c>
      <c r="B47" s="726" t="s">
        <v>10</v>
      </c>
      <c r="C47" s="726" t="s">
        <v>11</v>
      </c>
      <c r="D47" s="739" t="s">
        <v>1078</v>
      </c>
      <c r="E47" s="739" t="s">
        <v>1079</v>
      </c>
      <c r="F47" s="723"/>
      <c r="G47" s="723"/>
      <c r="H47" s="723"/>
      <c r="I47" s="727"/>
    </row>
    <row r="48" s="714" customFormat="true" ht="25.5" hidden="false" customHeight="true" outlineLevel="0" collapsed="false">
      <c r="A48" s="754" t="s">
        <v>861</v>
      </c>
      <c r="B48" s="729" t="n">
        <v>44838</v>
      </c>
      <c r="C48" s="729" t="n">
        <v>44841</v>
      </c>
      <c r="D48" s="729" t="n">
        <v>44851</v>
      </c>
      <c r="E48" s="729" t="n">
        <v>44854</v>
      </c>
      <c r="F48" s="730" t="s">
        <v>685</v>
      </c>
      <c r="G48" s="730"/>
      <c r="H48" s="730"/>
      <c r="I48" s="730"/>
    </row>
    <row r="49" s="714" customFormat="true" ht="25.5" hidden="false" customHeight="true" outlineLevel="0" collapsed="false">
      <c r="A49" s="728" t="s">
        <v>1080</v>
      </c>
      <c r="B49" s="729" t="n">
        <v>44845</v>
      </c>
      <c r="C49" s="729" t="n">
        <v>44848</v>
      </c>
      <c r="D49" s="729" t="n">
        <v>44858</v>
      </c>
      <c r="E49" s="729" t="n">
        <v>44861</v>
      </c>
      <c r="F49" s="269" t="s">
        <v>1058</v>
      </c>
      <c r="G49" s="269"/>
      <c r="H49" s="269"/>
      <c r="I49" s="269"/>
    </row>
    <row r="50" s="714" customFormat="true" ht="25.5" hidden="false" customHeight="true" outlineLevel="0" collapsed="false">
      <c r="A50" s="728" t="s">
        <v>1081</v>
      </c>
      <c r="B50" s="729" t="n">
        <v>44852</v>
      </c>
      <c r="C50" s="729" t="n">
        <v>44855</v>
      </c>
      <c r="D50" s="729" t="n">
        <v>44865</v>
      </c>
      <c r="E50" s="729" t="n">
        <v>44868</v>
      </c>
      <c r="F50" s="742" t="s">
        <v>1071</v>
      </c>
      <c r="G50" s="742"/>
      <c r="H50" s="742"/>
      <c r="I50" s="742"/>
    </row>
    <row r="51" s="714" customFormat="true" ht="25.5" hidden="false" customHeight="true" outlineLevel="0" collapsed="false">
      <c r="A51" s="754" t="s">
        <v>711</v>
      </c>
      <c r="B51" s="729" t="n">
        <v>44859</v>
      </c>
      <c r="C51" s="729" t="n">
        <v>44862</v>
      </c>
      <c r="D51" s="729" t="n">
        <v>44872</v>
      </c>
      <c r="E51" s="729" t="n">
        <v>44875</v>
      </c>
      <c r="F51" s="731"/>
      <c r="G51" s="731"/>
      <c r="H51" s="731"/>
      <c r="I51" s="732"/>
    </row>
    <row r="52" s="714" customFormat="true" ht="25.5" hidden="false" customHeight="true" outlineLevel="0" collapsed="false">
      <c r="A52" s="744"/>
      <c r="B52" s="729"/>
      <c r="C52" s="729"/>
      <c r="D52" s="729"/>
      <c r="E52" s="729"/>
      <c r="F52" s="733"/>
      <c r="G52" s="733"/>
      <c r="H52" s="733"/>
      <c r="I52" s="727"/>
    </row>
    <row r="53" s="714" customFormat="true" ht="25.5" hidden="false" customHeight="true" outlineLevel="0" collapsed="false">
      <c r="A53" s="758"/>
      <c r="B53" s="759"/>
      <c r="C53" s="760"/>
      <c r="D53" s="760"/>
      <c r="E53" s="760"/>
      <c r="F53" s="760"/>
      <c r="G53" s="760"/>
      <c r="H53" s="761"/>
      <c r="I53" s="736"/>
    </row>
    <row r="54" s="714" customFormat="true" ht="25.5" hidden="false" customHeight="true" outlineLevel="0" collapsed="false">
      <c r="A54" s="717" t="s">
        <v>1082</v>
      </c>
      <c r="B54" s="717"/>
      <c r="C54" s="717"/>
      <c r="D54" s="717"/>
      <c r="E54" s="717"/>
      <c r="F54" s="718"/>
      <c r="G54" s="718"/>
      <c r="H54" s="718"/>
      <c r="I54" s="719"/>
    </row>
    <row r="55" s="714" customFormat="true" ht="25.5" hidden="false" customHeight="true" outlineLevel="0" collapsed="false">
      <c r="A55" s="737" t="s">
        <v>1083</v>
      </c>
      <c r="B55" s="721" t="s">
        <v>6</v>
      </c>
      <c r="C55" s="721"/>
      <c r="D55" s="722" t="s">
        <v>7</v>
      </c>
      <c r="E55" s="722"/>
      <c r="F55" s="723" t="s">
        <v>8</v>
      </c>
      <c r="G55" s="723"/>
      <c r="H55" s="723"/>
      <c r="I55" s="724"/>
    </row>
    <row r="56" s="714" customFormat="true" ht="25.5" hidden="false" customHeight="true" outlineLevel="0" collapsed="false">
      <c r="A56" s="725" t="s">
        <v>9</v>
      </c>
      <c r="B56" s="726" t="s">
        <v>10</v>
      </c>
      <c r="C56" s="726" t="s">
        <v>11</v>
      </c>
      <c r="D56" s="739" t="s">
        <v>1084</v>
      </c>
      <c r="E56" s="739" t="s">
        <v>1085</v>
      </c>
      <c r="F56" s="723"/>
      <c r="G56" s="723"/>
      <c r="H56" s="723"/>
      <c r="I56" s="727"/>
    </row>
    <row r="57" s="714" customFormat="true" ht="25.5" hidden="false" customHeight="true" outlineLevel="0" collapsed="false">
      <c r="A57" s="728" t="s">
        <v>1086</v>
      </c>
      <c r="B57" s="729" t="n">
        <v>44841</v>
      </c>
      <c r="C57" s="729" t="n">
        <v>44842</v>
      </c>
      <c r="D57" s="729" t="n">
        <v>44850</v>
      </c>
      <c r="E57" s="729" t="n">
        <v>44853</v>
      </c>
      <c r="F57" s="730" t="s">
        <v>685</v>
      </c>
      <c r="G57" s="730"/>
      <c r="H57" s="730"/>
      <c r="I57" s="730"/>
    </row>
    <row r="58" s="714" customFormat="true" ht="25.5" hidden="false" customHeight="true" outlineLevel="0" collapsed="false">
      <c r="A58" s="728" t="s">
        <v>1087</v>
      </c>
      <c r="B58" s="729" t="n">
        <v>44848</v>
      </c>
      <c r="C58" s="729" t="n">
        <v>44849</v>
      </c>
      <c r="D58" s="729" t="n">
        <v>44857</v>
      </c>
      <c r="E58" s="729" t="n">
        <v>44860</v>
      </c>
      <c r="F58" s="269" t="s">
        <v>1058</v>
      </c>
      <c r="G58" s="269"/>
      <c r="H58" s="269"/>
      <c r="I58" s="269"/>
    </row>
    <row r="59" s="714" customFormat="true" ht="25.5" hidden="false" customHeight="true" outlineLevel="0" collapsed="false">
      <c r="A59" s="754" t="s">
        <v>711</v>
      </c>
      <c r="B59" s="729" t="n">
        <v>44855</v>
      </c>
      <c r="C59" s="729" t="n">
        <v>44856</v>
      </c>
      <c r="D59" s="729" t="n">
        <v>44864</v>
      </c>
      <c r="E59" s="729" t="n">
        <v>44867</v>
      </c>
      <c r="F59" s="467" t="s">
        <v>703</v>
      </c>
      <c r="G59" s="467"/>
      <c r="H59" s="467"/>
      <c r="I59" s="467"/>
    </row>
    <row r="60" s="714" customFormat="true" ht="25.5" hidden="false" customHeight="true" outlineLevel="0" collapsed="false">
      <c r="A60" s="754" t="s">
        <v>711</v>
      </c>
      <c r="B60" s="729" t="n">
        <v>44862</v>
      </c>
      <c r="C60" s="729" t="n">
        <v>44863</v>
      </c>
      <c r="D60" s="729" t="n">
        <v>44871</v>
      </c>
      <c r="E60" s="729" t="n">
        <v>44874</v>
      </c>
      <c r="F60" s="731"/>
      <c r="G60" s="731"/>
      <c r="H60" s="731"/>
      <c r="I60" s="732"/>
    </row>
    <row r="61" s="714" customFormat="true" ht="25.5" hidden="false" customHeight="true" outlineLevel="0" collapsed="false">
      <c r="A61" s="744"/>
      <c r="B61" s="729"/>
      <c r="C61" s="729"/>
      <c r="D61" s="729"/>
      <c r="E61" s="729"/>
      <c r="F61" s="733"/>
      <c r="G61" s="733"/>
      <c r="H61" s="733"/>
      <c r="I61" s="727"/>
    </row>
    <row r="62" s="714" customFormat="true" ht="25.5" hidden="false" customHeight="true" outlineLevel="0" collapsed="false">
      <c r="A62" s="758"/>
      <c r="B62" s="759"/>
      <c r="C62" s="760"/>
      <c r="D62" s="760"/>
      <c r="E62" s="760"/>
      <c r="F62" s="760"/>
      <c r="G62" s="760"/>
      <c r="H62" s="761"/>
      <c r="I62" s="736"/>
    </row>
    <row r="63" s="714" customFormat="true" ht="25.5" hidden="false" customHeight="true" outlineLevel="0" collapsed="false">
      <c r="A63" s="717" t="s">
        <v>1088</v>
      </c>
      <c r="B63" s="717"/>
      <c r="C63" s="717"/>
      <c r="D63" s="717"/>
      <c r="E63" s="717"/>
      <c r="F63" s="718"/>
      <c r="G63" s="718"/>
      <c r="H63" s="718"/>
      <c r="I63" s="719"/>
    </row>
    <row r="64" s="714" customFormat="true" ht="25.5" hidden="false" customHeight="true" outlineLevel="0" collapsed="false">
      <c r="A64" s="737" t="s">
        <v>1083</v>
      </c>
      <c r="B64" s="721" t="s">
        <v>6</v>
      </c>
      <c r="C64" s="721"/>
      <c r="D64" s="722" t="s">
        <v>7</v>
      </c>
      <c r="E64" s="722"/>
      <c r="F64" s="723" t="s">
        <v>8</v>
      </c>
      <c r="G64" s="723"/>
      <c r="H64" s="723"/>
      <c r="I64" s="724"/>
    </row>
    <row r="65" s="714" customFormat="true" ht="25.5" hidden="false" customHeight="true" outlineLevel="0" collapsed="false">
      <c r="A65" s="725" t="s">
        <v>9</v>
      </c>
      <c r="B65" s="726" t="s">
        <v>10</v>
      </c>
      <c r="C65" s="726" t="s">
        <v>11</v>
      </c>
      <c r="D65" s="739" t="s">
        <v>1084</v>
      </c>
      <c r="E65" s="739" t="s">
        <v>1085</v>
      </c>
      <c r="F65" s="723"/>
      <c r="G65" s="723"/>
      <c r="H65" s="723"/>
      <c r="I65" s="727"/>
    </row>
    <row r="66" s="714" customFormat="true" ht="25.5" hidden="false" customHeight="true" outlineLevel="0" collapsed="false">
      <c r="A66" s="728" t="s">
        <v>1089</v>
      </c>
      <c r="B66" s="740" t="n">
        <v>44841</v>
      </c>
      <c r="C66" s="740" t="n">
        <v>44843</v>
      </c>
      <c r="D66" s="740" t="n">
        <v>44850</v>
      </c>
      <c r="E66" s="740" t="n">
        <v>44853</v>
      </c>
      <c r="F66" s="730" t="s">
        <v>685</v>
      </c>
      <c r="G66" s="730"/>
      <c r="H66" s="730"/>
      <c r="I66" s="730"/>
    </row>
    <row r="67" s="714" customFormat="true" ht="25.5" hidden="false" customHeight="true" outlineLevel="0" collapsed="false">
      <c r="A67" s="741" t="s">
        <v>1090</v>
      </c>
      <c r="B67" s="740" t="n">
        <v>44848</v>
      </c>
      <c r="C67" s="740" t="n">
        <v>44850</v>
      </c>
      <c r="D67" s="740" t="n">
        <v>44857</v>
      </c>
      <c r="E67" s="740" t="n">
        <v>44860</v>
      </c>
      <c r="F67" s="269" t="s">
        <v>1058</v>
      </c>
      <c r="G67" s="269"/>
      <c r="H67" s="269"/>
      <c r="I67" s="269"/>
    </row>
    <row r="68" s="714" customFormat="true" ht="25.5" hidden="false" customHeight="true" outlineLevel="0" collapsed="false">
      <c r="A68" s="728" t="s">
        <v>1091</v>
      </c>
      <c r="B68" s="740" t="n">
        <v>44855</v>
      </c>
      <c r="C68" s="740" t="n">
        <v>44857</v>
      </c>
      <c r="D68" s="740" t="n">
        <v>44864</v>
      </c>
      <c r="E68" s="740" t="n">
        <v>44867</v>
      </c>
      <c r="F68" s="762" t="s">
        <v>703</v>
      </c>
      <c r="G68" s="762"/>
      <c r="H68" s="762"/>
      <c r="I68" s="762"/>
    </row>
    <row r="69" s="714" customFormat="true" ht="25.5" hidden="false" customHeight="true" outlineLevel="0" collapsed="false">
      <c r="A69" s="728" t="s">
        <v>1092</v>
      </c>
      <c r="B69" s="740" t="n">
        <v>44862</v>
      </c>
      <c r="C69" s="740" t="n">
        <v>44864</v>
      </c>
      <c r="D69" s="740" t="n">
        <v>44871</v>
      </c>
      <c r="E69" s="740" t="n">
        <v>44874</v>
      </c>
      <c r="F69" s="731"/>
      <c r="G69" s="731"/>
      <c r="H69" s="731"/>
      <c r="I69" s="732"/>
    </row>
    <row r="70" s="714" customFormat="true" ht="25.5" hidden="false" customHeight="true" outlineLevel="0" collapsed="false">
      <c r="A70" s="754"/>
      <c r="B70" s="740"/>
      <c r="C70" s="740"/>
      <c r="D70" s="740"/>
      <c r="E70" s="740"/>
      <c r="F70" s="733"/>
      <c r="G70" s="733"/>
      <c r="H70" s="733"/>
      <c r="I70" s="727"/>
    </row>
    <row r="71" s="714" customFormat="true" ht="25.5" hidden="false" customHeight="true" outlineLevel="0" collapsed="false">
      <c r="A71" s="763"/>
      <c r="B71" s="759"/>
      <c r="C71" s="760"/>
      <c r="D71" s="760"/>
      <c r="E71" s="760"/>
      <c r="F71" s="760"/>
      <c r="G71" s="760"/>
      <c r="H71" s="761"/>
      <c r="I71" s="736"/>
    </row>
    <row r="72" s="714" customFormat="true" ht="25.5" hidden="false" customHeight="true" outlineLevel="0" collapsed="false">
      <c r="A72" s="735"/>
      <c r="B72" s="735"/>
      <c r="C72" s="735"/>
      <c r="D72" s="735"/>
      <c r="E72" s="735"/>
      <c r="F72" s="735"/>
      <c r="G72" s="735"/>
      <c r="H72" s="736"/>
      <c r="I72" s="736"/>
    </row>
    <row r="73" s="714" customFormat="true" ht="25.5" hidden="false" customHeight="true" outlineLevel="0" collapsed="false">
      <c r="A73" s="764" t="s">
        <v>1093</v>
      </c>
      <c r="B73" s="764"/>
      <c r="C73" s="764"/>
      <c r="D73" s="764"/>
      <c r="E73" s="764"/>
      <c r="F73" s="764"/>
      <c r="G73" s="764"/>
      <c r="H73" s="764"/>
      <c r="I73" s="764"/>
    </row>
    <row r="74" s="714" customFormat="true" ht="25.5" hidden="false" customHeight="true" outlineLevel="0" collapsed="false">
      <c r="A74" s="735"/>
      <c r="B74" s="735"/>
      <c r="C74" s="735"/>
      <c r="D74" s="735"/>
      <c r="E74" s="735"/>
      <c r="F74" s="735"/>
      <c r="G74" s="735"/>
      <c r="H74" s="736"/>
      <c r="I74" s="736"/>
    </row>
    <row r="75" s="714" customFormat="true" ht="25.5" hidden="false" customHeight="true" outlineLevel="0" collapsed="false">
      <c r="A75" s="717" t="s">
        <v>1094</v>
      </c>
      <c r="B75" s="717"/>
      <c r="C75" s="717"/>
      <c r="D75" s="717"/>
      <c r="E75" s="717"/>
      <c r="F75" s="718"/>
      <c r="G75" s="718"/>
      <c r="H75" s="718"/>
      <c r="I75" s="719"/>
    </row>
    <row r="76" s="714" customFormat="true" ht="25.5" hidden="false" customHeight="true" outlineLevel="0" collapsed="false">
      <c r="A76" s="720" t="s">
        <v>727</v>
      </c>
      <c r="B76" s="721" t="s">
        <v>6</v>
      </c>
      <c r="C76" s="721"/>
      <c r="D76" s="723" t="s">
        <v>7</v>
      </c>
      <c r="E76" s="723" t="s">
        <v>8</v>
      </c>
      <c r="F76" s="723"/>
      <c r="G76" s="723"/>
      <c r="H76" s="724"/>
    </row>
    <row r="77" s="714" customFormat="true" ht="25.5" hidden="false" customHeight="true" outlineLevel="0" collapsed="false">
      <c r="A77" s="765" t="s">
        <v>9</v>
      </c>
      <c r="B77" s="726" t="s">
        <v>10</v>
      </c>
      <c r="C77" s="726" t="s">
        <v>11</v>
      </c>
      <c r="D77" s="739" t="s">
        <v>1095</v>
      </c>
      <c r="E77" s="723"/>
      <c r="F77" s="723"/>
      <c r="G77" s="723"/>
      <c r="H77" s="727"/>
    </row>
    <row r="78" s="714" customFormat="true" ht="25.5" hidden="false" customHeight="true" outlineLevel="0" collapsed="false">
      <c r="A78" s="766" t="s">
        <v>861</v>
      </c>
      <c r="B78" s="729" t="n">
        <v>44840</v>
      </c>
      <c r="C78" s="729" t="n">
        <v>44842</v>
      </c>
      <c r="D78" s="729" t="n">
        <v>44861</v>
      </c>
      <c r="E78" s="730" t="s">
        <v>685</v>
      </c>
      <c r="F78" s="730"/>
      <c r="G78" s="730"/>
      <c r="H78" s="730"/>
    </row>
    <row r="79" s="714" customFormat="true" ht="25.5" hidden="false" customHeight="true" outlineLevel="0" collapsed="false">
      <c r="A79" s="767" t="s">
        <v>1096</v>
      </c>
      <c r="B79" s="729" t="n">
        <v>44847</v>
      </c>
      <c r="C79" s="729" t="n">
        <v>44849</v>
      </c>
      <c r="D79" s="729" t="n">
        <v>44868</v>
      </c>
      <c r="E79" s="742" t="s">
        <v>1058</v>
      </c>
      <c r="F79" s="742"/>
      <c r="G79" s="742"/>
      <c r="H79" s="742"/>
    </row>
    <row r="80" s="714" customFormat="true" ht="25.5" hidden="false" customHeight="true" outlineLevel="0" collapsed="false">
      <c r="A80" s="768" t="s">
        <v>1097</v>
      </c>
      <c r="B80" s="729" t="n">
        <v>44854</v>
      </c>
      <c r="C80" s="729" t="n">
        <v>44856</v>
      </c>
      <c r="D80" s="729" t="n">
        <v>44875</v>
      </c>
      <c r="E80" s="269" t="s">
        <v>886</v>
      </c>
      <c r="F80" s="269"/>
      <c r="G80" s="269"/>
      <c r="H80" s="269"/>
    </row>
    <row r="81" s="714" customFormat="true" ht="25.5" hidden="false" customHeight="true" outlineLevel="0" collapsed="false">
      <c r="A81" s="767" t="s">
        <v>1098</v>
      </c>
      <c r="B81" s="729" t="n">
        <v>44861</v>
      </c>
      <c r="C81" s="729" t="n">
        <v>44863</v>
      </c>
      <c r="D81" s="729" t="n">
        <v>44882</v>
      </c>
      <c r="E81" s="745"/>
      <c r="F81" s="745"/>
      <c r="G81" s="745"/>
      <c r="H81" s="769"/>
    </row>
    <row r="82" s="714" customFormat="true" ht="25.5" hidden="false" customHeight="true" outlineLevel="0" collapsed="false">
      <c r="A82" s="754"/>
      <c r="B82" s="729"/>
      <c r="C82" s="729"/>
      <c r="D82" s="729"/>
      <c r="E82" s="745"/>
      <c r="F82" s="745"/>
      <c r="G82" s="745"/>
      <c r="H82" s="769"/>
    </row>
    <row r="83" s="714" customFormat="true" ht="25.5" hidden="false" customHeight="true" outlineLevel="0" collapsed="false">
      <c r="A83" s="770"/>
      <c r="B83" s="747"/>
      <c r="C83" s="747"/>
      <c r="D83" s="747"/>
      <c r="E83" s="748"/>
      <c r="F83" s="748"/>
      <c r="G83" s="748"/>
      <c r="H83" s="749"/>
    </row>
    <row r="84" s="714" customFormat="true" ht="25.5" hidden="false" customHeight="true" outlineLevel="0" collapsed="false">
      <c r="A84" s="750" t="s">
        <v>1099</v>
      </c>
      <c r="B84" s="750"/>
      <c r="C84" s="750"/>
      <c r="D84" s="750"/>
      <c r="E84" s="750"/>
      <c r="F84" s="751"/>
      <c r="G84" s="751"/>
      <c r="H84" s="751"/>
      <c r="I84" s="719"/>
    </row>
    <row r="85" s="714" customFormat="true" ht="25.5" hidden="false" customHeight="true" outlineLevel="0" collapsed="false">
      <c r="A85" s="771" t="s">
        <v>727</v>
      </c>
      <c r="B85" s="722" t="s">
        <v>6</v>
      </c>
      <c r="C85" s="722"/>
      <c r="D85" s="722" t="s">
        <v>7</v>
      </c>
      <c r="E85" s="722" t="s">
        <v>8</v>
      </c>
      <c r="F85" s="722"/>
      <c r="G85" s="722"/>
      <c r="H85" s="769"/>
    </row>
    <row r="86" s="714" customFormat="true" ht="25.5" hidden="false" customHeight="true" outlineLevel="0" collapsed="false">
      <c r="A86" s="765" t="s">
        <v>9</v>
      </c>
      <c r="B86" s="726" t="s">
        <v>10</v>
      </c>
      <c r="C86" s="726" t="s">
        <v>11</v>
      </c>
      <c r="D86" s="739" t="s">
        <v>1095</v>
      </c>
      <c r="E86" s="722"/>
      <c r="F86" s="722"/>
      <c r="G86" s="722"/>
      <c r="H86" s="769"/>
    </row>
    <row r="87" s="714" customFormat="true" ht="25.5" hidden="false" customHeight="true" outlineLevel="0" collapsed="false">
      <c r="A87" s="728" t="s">
        <v>1100</v>
      </c>
      <c r="B87" s="729" t="n">
        <v>44840</v>
      </c>
      <c r="C87" s="729" t="n">
        <v>44842</v>
      </c>
      <c r="D87" s="729" t="n">
        <v>44861</v>
      </c>
      <c r="E87" s="745" t="s">
        <v>685</v>
      </c>
      <c r="F87" s="745"/>
      <c r="G87" s="745"/>
      <c r="H87" s="745"/>
    </row>
    <row r="88" s="714" customFormat="true" ht="25.5" hidden="false" customHeight="true" outlineLevel="0" collapsed="false">
      <c r="A88" s="772" t="s">
        <v>861</v>
      </c>
      <c r="B88" s="729" t="n">
        <v>44847</v>
      </c>
      <c r="C88" s="729" t="n">
        <v>44849</v>
      </c>
      <c r="D88" s="729" t="n">
        <v>44868</v>
      </c>
      <c r="E88" s="742" t="s">
        <v>1058</v>
      </c>
      <c r="F88" s="742"/>
      <c r="G88" s="742"/>
      <c r="H88" s="742"/>
    </row>
    <row r="89" s="714" customFormat="true" ht="25.5" hidden="false" customHeight="true" outlineLevel="0" collapsed="false">
      <c r="A89" s="728" t="s">
        <v>1101</v>
      </c>
      <c r="B89" s="729" t="n">
        <v>44854</v>
      </c>
      <c r="C89" s="729" t="n">
        <v>44856</v>
      </c>
      <c r="D89" s="729" t="n">
        <v>44875</v>
      </c>
      <c r="E89" s="269" t="s">
        <v>886</v>
      </c>
      <c r="F89" s="269"/>
      <c r="G89" s="269"/>
      <c r="H89" s="269"/>
    </row>
    <row r="90" s="714" customFormat="true" ht="25.5" hidden="false" customHeight="true" outlineLevel="0" collapsed="false">
      <c r="A90" s="728" t="s">
        <v>1102</v>
      </c>
      <c r="B90" s="729" t="n">
        <v>44861</v>
      </c>
      <c r="C90" s="729" t="n">
        <v>44863</v>
      </c>
      <c r="D90" s="729" t="n">
        <v>44882</v>
      </c>
      <c r="E90" s="731"/>
      <c r="F90" s="731"/>
      <c r="G90" s="731"/>
      <c r="H90" s="732"/>
    </row>
    <row r="91" s="714" customFormat="true" ht="25.5" hidden="false" customHeight="true" outlineLevel="0" collapsed="false">
      <c r="A91" s="754"/>
      <c r="B91" s="729"/>
      <c r="C91" s="729"/>
      <c r="D91" s="729"/>
      <c r="E91" s="733"/>
      <c r="F91" s="733"/>
      <c r="G91" s="733"/>
      <c r="H91" s="727"/>
    </row>
    <row r="92" s="714" customFormat="true" ht="25.5" hidden="false" customHeight="true" outlineLevel="0" collapsed="false">
      <c r="A92" s="735"/>
      <c r="B92" s="735"/>
      <c r="C92" s="735"/>
      <c r="D92" s="735"/>
      <c r="E92" s="735"/>
      <c r="F92" s="735"/>
      <c r="G92" s="735"/>
      <c r="H92" s="736"/>
      <c r="I92" s="736"/>
    </row>
    <row r="93" s="714" customFormat="true" ht="25.5" hidden="false" customHeight="true" outlineLevel="0" collapsed="false">
      <c r="A93" s="717" t="s">
        <v>1103</v>
      </c>
      <c r="B93" s="717"/>
      <c r="C93" s="717"/>
      <c r="D93" s="717"/>
      <c r="E93" s="717"/>
      <c r="F93" s="718"/>
      <c r="G93" s="718"/>
      <c r="H93" s="718"/>
      <c r="I93" s="719"/>
    </row>
    <row r="94" s="714" customFormat="true" ht="25.5" hidden="false" customHeight="true" outlineLevel="0" collapsed="false">
      <c r="A94" s="720" t="s">
        <v>1104</v>
      </c>
      <c r="B94" s="721" t="s">
        <v>6</v>
      </c>
      <c r="C94" s="721"/>
      <c r="D94" s="723" t="s">
        <v>7</v>
      </c>
      <c r="E94" s="723" t="s">
        <v>8</v>
      </c>
      <c r="F94" s="723"/>
      <c r="G94" s="723"/>
      <c r="H94" s="724"/>
    </row>
    <row r="95" s="714" customFormat="true" ht="25.5" hidden="false" customHeight="true" outlineLevel="0" collapsed="false">
      <c r="A95" s="765" t="s">
        <v>9</v>
      </c>
      <c r="B95" s="726" t="s">
        <v>10</v>
      </c>
      <c r="C95" s="726" t="s">
        <v>11</v>
      </c>
      <c r="D95" s="739" t="s">
        <v>1105</v>
      </c>
      <c r="E95" s="723"/>
      <c r="F95" s="723"/>
      <c r="G95" s="723"/>
      <c r="H95" s="727"/>
    </row>
    <row r="96" s="714" customFormat="true" ht="25.5" hidden="false" customHeight="true" outlineLevel="0" collapsed="false">
      <c r="A96" s="754" t="s">
        <v>861</v>
      </c>
      <c r="B96" s="729" t="n">
        <v>44840</v>
      </c>
      <c r="C96" s="729" t="n">
        <v>44843</v>
      </c>
      <c r="D96" s="729" t="n">
        <v>44867</v>
      </c>
      <c r="E96" s="730" t="s">
        <v>685</v>
      </c>
      <c r="F96" s="730"/>
      <c r="G96" s="730"/>
      <c r="H96" s="730"/>
    </row>
    <row r="97" s="714" customFormat="true" ht="25.5" hidden="false" customHeight="true" outlineLevel="0" collapsed="false">
      <c r="A97" s="728" t="s">
        <v>1106</v>
      </c>
      <c r="B97" s="729" t="n">
        <v>44847</v>
      </c>
      <c r="C97" s="729" t="n">
        <v>44850</v>
      </c>
      <c r="D97" s="729" t="n">
        <v>44874</v>
      </c>
      <c r="E97" s="742" t="s">
        <v>1058</v>
      </c>
      <c r="F97" s="742"/>
      <c r="G97" s="742"/>
      <c r="H97" s="742"/>
    </row>
    <row r="98" s="714" customFormat="true" ht="25.5" hidden="false" customHeight="true" outlineLevel="0" collapsed="false">
      <c r="A98" s="728" t="s">
        <v>1107</v>
      </c>
      <c r="B98" s="729" t="n">
        <v>44854</v>
      </c>
      <c r="C98" s="729" t="n">
        <v>44857</v>
      </c>
      <c r="D98" s="729" t="n">
        <v>44881</v>
      </c>
      <c r="E98" s="269" t="s">
        <v>886</v>
      </c>
      <c r="F98" s="269"/>
      <c r="G98" s="269"/>
      <c r="H98" s="269"/>
    </row>
    <row r="99" s="714" customFormat="true" ht="25.5" hidden="false" customHeight="true" outlineLevel="0" collapsed="false">
      <c r="A99" s="728" t="s">
        <v>1108</v>
      </c>
      <c r="B99" s="729" t="n">
        <v>44861</v>
      </c>
      <c r="C99" s="729" t="n">
        <v>44864</v>
      </c>
      <c r="D99" s="729" t="n">
        <v>44888</v>
      </c>
      <c r="E99" s="731"/>
      <c r="F99" s="731"/>
      <c r="G99" s="731"/>
      <c r="H99" s="732"/>
    </row>
    <row r="100" s="714" customFormat="true" ht="25.5" hidden="false" customHeight="true" outlineLevel="0" collapsed="false">
      <c r="A100" s="728" t="s">
        <v>1109</v>
      </c>
      <c r="B100" s="729" t="n">
        <v>44868</v>
      </c>
      <c r="C100" s="729" t="n">
        <v>44871</v>
      </c>
      <c r="D100" s="729" t="n">
        <v>44895</v>
      </c>
      <c r="E100" s="733"/>
      <c r="F100" s="733"/>
      <c r="G100" s="733"/>
      <c r="H100" s="727"/>
    </row>
    <row r="101" s="714" customFormat="true" ht="25.5" hidden="false" customHeight="true" outlineLevel="0" collapsed="false">
      <c r="A101" s="735"/>
      <c r="B101" s="735"/>
      <c r="C101" s="735"/>
      <c r="D101" s="735"/>
      <c r="E101" s="735"/>
      <c r="F101" s="735"/>
      <c r="G101" s="735"/>
      <c r="H101" s="736"/>
      <c r="I101" s="736"/>
    </row>
    <row r="102" s="776" customFormat="true" ht="25.5" hidden="false" customHeight="true" outlineLevel="0" collapsed="false">
      <c r="A102" s="773" t="s">
        <v>1110</v>
      </c>
      <c r="B102" s="773"/>
      <c r="C102" s="773"/>
      <c r="D102" s="773"/>
      <c r="E102" s="773"/>
      <c r="F102" s="774"/>
      <c r="G102" s="774"/>
      <c r="H102" s="774"/>
      <c r="I102" s="775"/>
    </row>
    <row r="103" s="776" customFormat="true" ht="25.5" hidden="false" customHeight="true" outlineLevel="0" collapsed="false">
      <c r="A103" s="777" t="s">
        <v>130</v>
      </c>
      <c r="B103" s="778" t="s">
        <v>6</v>
      </c>
      <c r="C103" s="778"/>
      <c r="D103" s="779" t="s">
        <v>7</v>
      </c>
      <c r="E103" s="779" t="s">
        <v>8</v>
      </c>
      <c r="F103" s="779"/>
      <c r="G103" s="779"/>
      <c r="H103" s="780"/>
      <c r="I103" s="775"/>
    </row>
    <row r="104" s="776" customFormat="true" ht="25.5" hidden="false" customHeight="true" outlineLevel="0" collapsed="false">
      <c r="A104" s="781" t="s">
        <v>9</v>
      </c>
      <c r="B104" s="782" t="s">
        <v>10</v>
      </c>
      <c r="C104" s="782" t="s">
        <v>11</v>
      </c>
      <c r="D104" s="782" t="s">
        <v>1111</v>
      </c>
      <c r="E104" s="779"/>
      <c r="F104" s="779"/>
      <c r="G104" s="779"/>
      <c r="H104" s="783"/>
      <c r="I104" s="775"/>
    </row>
    <row r="105" s="776" customFormat="true" ht="25.5" hidden="false" customHeight="true" outlineLevel="0" collapsed="false">
      <c r="A105" s="784" t="s">
        <v>1112</v>
      </c>
      <c r="B105" s="785" t="n">
        <v>44839</v>
      </c>
      <c r="C105" s="785" t="n">
        <v>44841</v>
      </c>
      <c r="D105" s="785" t="n">
        <v>44850</v>
      </c>
      <c r="E105" s="786" t="s">
        <v>1113</v>
      </c>
      <c r="F105" s="786"/>
      <c r="G105" s="786"/>
      <c r="H105" s="786"/>
      <c r="I105" s="775"/>
    </row>
    <row r="106" s="776" customFormat="true" ht="25.5" hidden="false" customHeight="true" outlineLevel="0" collapsed="false">
      <c r="A106" s="787" t="s">
        <v>861</v>
      </c>
      <c r="B106" s="785" t="n">
        <v>44846</v>
      </c>
      <c r="C106" s="785" t="n">
        <v>44848</v>
      </c>
      <c r="D106" s="785" t="n">
        <v>44857</v>
      </c>
      <c r="E106" s="788" t="s">
        <v>1114</v>
      </c>
      <c r="F106" s="788"/>
      <c r="G106" s="788"/>
      <c r="H106" s="788"/>
      <c r="I106" s="775"/>
    </row>
    <row r="107" s="776" customFormat="true" ht="25.5" hidden="false" customHeight="true" outlineLevel="0" collapsed="false">
      <c r="A107" s="784" t="s">
        <v>1115</v>
      </c>
      <c r="B107" s="785" t="n">
        <v>44853</v>
      </c>
      <c r="C107" s="785" t="n">
        <v>44855</v>
      </c>
      <c r="D107" s="785" t="n">
        <v>44864</v>
      </c>
      <c r="E107" s="789" t="s">
        <v>1116</v>
      </c>
      <c r="F107" s="789"/>
      <c r="G107" s="789"/>
      <c r="H107" s="789"/>
      <c r="I107" s="775"/>
    </row>
    <row r="108" s="776" customFormat="true" ht="25.5" hidden="false" customHeight="true" outlineLevel="0" collapsed="false">
      <c r="A108" s="784" t="s">
        <v>1117</v>
      </c>
      <c r="B108" s="785" t="n">
        <v>44860</v>
      </c>
      <c r="C108" s="785" t="n">
        <v>44862</v>
      </c>
      <c r="D108" s="785" t="n">
        <v>44871</v>
      </c>
      <c r="E108" s="790"/>
      <c r="F108" s="790"/>
      <c r="G108" s="790"/>
      <c r="H108" s="791"/>
      <c r="I108" s="775"/>
    </row>
    <row r="109" s="776" customFormat="true" ht="25.5" hidden="false" customHeight="true" outlineLevel="0" collapsed="false">
      <c r="A109" s="784" t="s">
        <v>1118</v>
      </c>
      <c r="B109" s="785" t="n">
        <v>44867</v>
      </c>
      <c r="C109" s="785" t="n">
        <v>44869</v>
      </c>
      <c r="D109" s="785" t="n">
        <v>44878</v>
      </c>
      <c r="E109" s="792"/>
      <c r="F109" s="792"/>
      <c r="G109" s="792"/>
      <c r="H109" s="783"/>
      <c r="I109" s="775"/>
    </row>
    <row r="110" s="714" customFormat="true" ht="25.5" hidden="false" customHeight="true" outlineLevel="0" collapsed="false">
      <c r="A110" s="758"/>
      <c r="B110" s="759"/>
      <c r="C110" s="760"/>
      <c r="D110" s="760"/>
      <c r="E110" s="760"/>
      <c r="F110" s="760"/>
      <c r="G110" s="760"/>
      <c r="H110" s="761"/>
      <c r="I110" s="736"/>
    </row>
    <row r="111" s="714" customFormat="true" ht="25.5" hidden="false" customHeight="true" outlineLevel="0" collapsed="false">
      <c r="A111" s="764" t="s">
        <v>1119</v>
      </c>
      <c r="B111" s="764"/>
      <c r="C111" s="764"/>
      <c r="D111" s="764"/>
      <c r="E111" s="764"/>
      <c r="F111" s="764"/>
      <c r="G111" s="764"/>
      <c r="H111" s="764"/>
      <c r="I111" s="764"/>
    </row>
    <row r="112" s="714" customFormat="true" ht="25.5" hidden="false" customHeight="true" outlineLevel="0" collapsed="false">
      <c r="A112" s="735"/>
      <c r="B112" s="735"/>
      <c r="C112" s="735"/>
      <c r="D112" s="735"/>
      <c r="E112" s="735"/>
      <c r="F112" s="735"/>
      <c r="G112" s="735"/>
      <c r="H112" s="736"/>
      <c r="I112" s="736"/>
    </row>
    <row r="113" s="714" customFormat="true" ht="25.5" hidden="false" customHeight="true" outlineLevel="0" collapsed="false">
      <c r="A113" s="717" t="s">
        <v>1120</v>
      </c>
      <c r="B113" s="717"/>
      <c r="C113" s="717"/>
      <c r="D113" s="793"/>
      <c r="E113" s="793"/>
      <c r="F113" s="793"/>
      <c r="G113" s="793"/>
      <c r="H113" s="793"/>
      <c r="I113" s="794"/>
    </row>
    <row r="114" s="714" customFormat="true" ht="25.5" hidden="false" customHeight="true" outlineLevel="0" collapsed="false">
      <c r="A114" s="720" t="s">
        <v>727</v>
      </c>
      <c r="B114" s="721" t="s">
        <v>6</v>
      </c>
      <c r="C114" s="721"/>
      <c r="D114" s="723" t="s">
        <v>7</v>
      </c>
      <c r="E114" s="722" t="s">
        <v>8</v>
      </c>
      <c r="F114" s="722"/>
      <c r="G114" s="722"/>
      <c r="H114" s="722"/>
      <c r="I114" s="722"/>
    </row>
    <row r="115" s="714" customFormat="true" ht="25.5" hidden="false" customHeight="true" outlineLevel="0" collapsed="false">
      <c r="A115" s="765" t="s">
        <v>9</v>
      </c>
      <c r="B115" s="726" t="s">
        <v>10</v>
      </c>
      <c r="C115" s="726" t="s">
        <v>11</v>
      </c>
      <c r="D115" s="739" t="s">
        <v>1121</v>
      </c>
      <c r="E115" s="722"/>
      <c r="F115" s="722"/>
      <c r="G115" s="722"/>
      <c r="H115" s="722"/>
      <c r="I115" s="722"/>
    </row>
    <row r="116" s="714" customFormat="true" ht="25.5" hidden="false" customHeight="true" outlineLevel="0" collapsed="false">
      <c r="A116" s="795" t="s">
        <v>861</v>
      </c>
      <c r="B116" s="729" t="n">
        <v>44843</v>
      </c>
      <c r="C116" s="729" t="n">
        <v>44845</v>
      </c>
      <c r="D116" s="729" t="n">
        <v>44872</v>
      </c>
      <c r="E116" s="730" t="s">
        <v>685</v>
      </c>
      <c r="F116" s="730"/>
      <c r="G116" s="730"/>
      <c r="H116" s="730"/>
      <c r="I116" s="730"/>
    </row>
    <row r="117" s="714" customFormat="true" ht="25.5" hidden="false" customHeight="true" outlineLevel="0" collapsed="false">
      <c r="A117" s="765" t="s">
        <v>1122</v>
      </c>
      <c r="B117" s="729" t="n">
        <v>44850</v>
      </c>
      <c r="C117" s="729" t="n">
        <v>44852</v>
      </c>
      <c r="D117" s="729" t="n">
        <v>44879</v>
      </c>
      <c r="E117" s="742" t="s">
        <v>1058</v>
      </c>
      <c r="F117" s="742"/>
      <c r="G117" s="742"/>
      <c r="H117" s="742"/>
      <c r="I117" s="742"/>
    </row>
    <row r="118" s="714" customFormat="true" ht="25.5" hidden="false" customHeight="true" outlineLevel="0" collapsed="false">
      <c r="A118" s="795" t="s">
        <v>711</v>
      </c>
      <c r="B118" s="729" t="n">
        <v>44857</v>
      </c>
      <c r="C118" s="729" t="n">
        <v>44859</v>
      </c>
      <c r="D118" s="729" t="n">
        <v>44886</v>
      </c>
      <c r="E118" s="742" t="s">
        <v>703</v>
      </c>
      <c r="F118" s="742"/>
      <c r="G118" s="742"/>
      <c r="H118" s="742"/>
      <c r="I118" s="742"/>
    </row>
    <row r="119" s="714" customFormat="true" ht="25.5" hidden="false" customHeight="true" outlineLevel="0" collapsed="false">
      <c r="A119" s="795" t="s">
        <v>711</v>
      </c>
      <c r="B119" s="729" t="n">
        <v>44864</v>
      </c>
      <c r="C119" s="729" t="n">
        <v>44866</v>
      </c>
      <c r="D119" s="729" t="n">
        <v>44893</v>
      </c>
      <c r="E119" s="742"/>
      <c r="F119" s="742"/>
      <c r="G119" s="742"/>
      <c r="H119" s="742"/>
      <c r="I119" s="742"/>
    </row>
    <row r="120" s="714" customFormat="true" ht="25.5" hidden="false" customHeight="true" outlineLevel="0" collapsed="false">
      <c r="A120" s="754"/>
      <c r="B120" s="729"/>
      <c r="C120" s="729"/>
      <c r="D120" s="729"/>
      <c r="E120" s="796"/>
      <c r="F120" s="796"/>
      <c r="G120" s="796"/>
      <c r="H120" s="796"/>
      <c r="I120" s="796"/>
    </row>
    <row r="121" s="714" customFormat="true" ht="25.5" hidden="false" customHeight="true" outlineLevel="0" collapsed="false">
      <c r="A121" s="797"/>
      <c r="B121" s="756"/>
      <c r="C121" s="756"/>
      <c r="D121" s="756"/>
      <c r="E121" s="757"/>
      <c r="F121" s="757"/>
      <c r="G121" s="757"/>
      <c r="H121" s="748"/>
      <c r="I121" s="748"/>
    </row>
    <row r="122" s="714" customFormat="true" ht="25.5" hidden="false" customHeight="true" outlineLevel="0" collapsed="false">
      <c r="A122" s="717" t="s">
        <v>1123</v>
      </c>
      <c r="B122" s="717"/>
      <c r="C122" s="717"/>
      <c r="D122" s="793"/>
      <c r="E122" s="793"/>
      <c r="F122" s="793"/>
      <c r="G122" s="793"/>
      <c r="H122" s="793"/>
      <c r="I122" s="794"/>
    </row>
    <row r="123" s="714" customFormat="true" ht="25.5" hidden="false" customHeight="true" outlineLevel="0" collapsed="false">
      <c r="A123" s="720" t="s">
        <v>727</v>
      </c>
      <c r="B123" s="721" t="s">
        <v>6</v>
      </c>
      <c r="C123" s="721"/>
      <c r="D123" s="723" t="s">
        <v>7</v>
      </c>
      <c r="E123" s="722" t="s">
        <v>8</v>
      </c>
      <c r="F123" s="722"/>
      <c r="G123" s="722"/>
      <c r="H123" s="722"/>
      <c r="I123" s="722"/>
    </row>
    <row r="124" s="714" customFormat="true" ht="25.5" hidden="false" customHeight="true" outlineLevel="0" collapsed="false">
      <c r="A124" s="798" t="s">
        <v>9</v>
      </c>
      <c r="B124" s="726" t="s">
        <v>10</v>
      </c>
      <c r="C124" s="726" t="s">
        <v>11</v>
      </c>
      <c r="D124" s="739" t="s">
        <v>1121</v>
      </c>
      <c r="E124" s="722"/>
      <c r="F124" s="722"/>
      <c r="G124" s="722"/>
      <c r="H124" s="722"/>
      <c r="I124" s="722"/>
    </row>
    <row r="125" s="714" customFormat="true" ht="25.5" hidden="false" customHeight="true" outlineLevel="0" collapsed="false">
      <c r="A125" s="738" t="s">
        <v>1124</v>
      </c>
      <c r="B125" s="729" t="n">
        <v>44841</v>
      </c>
      <c r="C125" s="729" t="n">
        <v>44843</v>
      </c>
      <c r="D125" s="729" t="n">
        <v>44864</v>
      </c>
      <c r="E125" s="730" t="s">
        <v>685</v>
      </c>
      <c r="F125" s="730"/>
      <c r="G125" s="730"/>
      <c r="H125" s="730"/>
      <c r="I125" s="730"/>
    </row>
    <row r="126" s="714" customFormat="true" ht="25.5" hidden="false" customHeight="true" outlineLevel="0" collapsed="false">
      <c r="A126" s="765" t="s">
        <v>1125</v>
      </c>
      <c r="B126" s="729" t="n">
        <v>44848</v>
      </c>
      <c r="C126" s="729" t="n">
        <v>44850</v>
      </c>
      <c r="D126" s="729" t="n">
        <v>44871</v>
      </c>
      <c r="E126" s="742" t="s">
        <v>1058</v>
      </c>
      <c r="F126" s="742"/>
      <c r="G126" s="742"/>
      <c r="H126" s="742"/>
      <c r="I126" s="742"/>
    </row>
    <row r="127" s="714" customFormat="true" ht="25.5" hidden="false" customHeight="true" outlineLevel="0" collapsed="false">
      <c r="A127" s="765" t="s">
        <v>1126</v>
      </c>
      <c r="B127" s="729" t="n">
        <v>44855</v>
      </c>
      <c r="C127" s="729" t="n">
        <v>44857</v>
      </c>
      <c r="D127" s="729" t="n">
        <v>44878</v>
      </c>
      <c r="E127" s="742" t="s">
        <v>703</v>
      </c>
      <c r="F127" s="742"/>
      <c r="G127" s="742"/>
      <c r="H127" s="742"/>
      <c r="I127" s="742"/>
    </row>
    <row r="128" s="714" customFormat="true" ht="25.5" hidden="false" customHeight="true" outlineLevel="0" collapsed="false">
      <c r="A128" s="795" t="s">
        <v>711</v>
      </c>
      <c r="B128" s="729" t="n">
        <v>44862</v>
      </c>
      <c r="C128" s="729" t="n">
        <v>44864</v>
      </c>
      <c r="D128" s="729" t="n">
        <v>44885</v>
      </c>
      <c r="E128" s="742"/>
      <c r="F128" s="742"/>
      <c r="G128" s="742"/>
      <c r="H128" s="742"/>
      <c r="I128" s="742"/>
    </row>
    <row r="129" s="714" customFormat="true" ht="25.5" hidden="false" customHeight="true" outlineLevel="0" collapsed="false">
      <c r="A129" s="754"/>
      <c r="B129" s="729"/>
      <c r="C129" s="729"/>
      <c r="D129" s="729"/>
      <c r="E129" s="796"/>
      <c r="F129" s="796"/>
      <c r="G129" s="796"/>
      <c r="H129" s="796"/>
      <c r="I129" s="796"/>
    </row>
    <row r="130" s="714" customFormat="true" ht="25.5" hidden="false" customHeight="true" outlineLevel="0" collapsed="false">
      <c r="A130" s="763"/>
      <c r="B130" s="747"/>
      <c r="C130" s="747"/>
      <c r="D130" s="747"/>
      <c r="E130" s="748"/>
      <c r="F130" s="748"/>
      <c r="G130" s="748"/>
      <c r="H130" s="748"/>
      <c r="I130" s="748"/>
    </row>
    <row r="131" s="714" customFormat="true" ht="25.5" hidden="false" customHeight="true" outlineLevel="0" collapsed="false">
      <c r="A131" s="763"/>
      <c r="B131" s="747"/>
      <c r="C131" s="747"/>
      <c r="D131" s="747"/>
      <c r="E131" s="748"/>
      <c r="F131" s="748"/>
      <c r="G131" s="748"/>
      <c r="H131" s="748"/>
      <c r="I131" s="748"/>
    </row>
    <row r="132" s="714" customFormat="true" ht="25.5" hidden="false" customHeight="true" outlineLevel="0" collapsed="false">
      <c r="A132" s="799" t="s">
        <v>197</v>
      </c>
      <c r="B132" s="799"/>
      <c r="C132" s="799"/>
      <c r="D132" s="799"/>
      <c r="E132" s="736"/>
      <c r="F132" s="760"/>
      <c r="G132" s="760"/>
      <c r="H132" s="760"/>
      <c r="I132" s="800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44" colorId="64" zoomScale="70" zoomScaleNormal="100" zoomScalePageLayoutView="70" workbookViewId="0">
      <selection pane="topLeft" activeCell="A262" activeCellId="0" sqref="A262"/>
    </sheetView>
  </sheetViews>
  <sheetFormatPr defaultColWidth="8.99609375" defaultRowHeight="26.1" zeroHeight="false" outlineLevelRow="0" outlineLevelCol="0"/>
  <cols>
    <col collapsed="false" customWidth="true" hidden="false" outlineLevel="0" max="1" min="1" style="218" width="51.62"/>
    <col collapsed="false" customWidth="true" hidden="false" outlineLevel="0" max="2" min="2" style="218" width="12.24"/>
    <col collapsed="false" customWidth="true" hidden="false" outlineLevel="0" max="3" min="3" style="218" width="15.24"/>
    <col collapsed="false" customWidth="true" hidden="false" outlineLevel="0" max="4" min="4" style="218" width="17.62"/>
    <col collapsed="false" customWidth="true" hidden="false" outlineLevel="0" max="6" min="5" style="218" width="14.87"/>
    <col collapsed="false" customWidth="true" hidden="false" outlineLevel="0" max="7" min="7" style="218" width="18.24"/>
    <col collapsed="false" customWidth="true" hidden="false" outlineLevel="0" max="8" min="8" style="218" width="16.74"/>
    <col collapsed="false" customWidth="true" hidden="false" outlineLevel="0" max="9" min="9" style="218" width="57.62"/>
    <col collapsed="false" customWidth="true" hidden="true" outlineLevel="0" max="10" min="10" style="218" width="49.36"/>
    <col collapsed="false" customWidth="false" hidden="false" outlineLevel="0" max="257" min="11" style="218" width="8.99"/>
  </cols>
  <sheetData>
    <row r="1" customFormat="false" ht="87.75" hidden="fals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</row>
    <row r="2" customFormat="false" ht="6.7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</row>
    <row r="3" s="217" customFormat="true" ht="27" hidden="false" customHeight="true" outlineLevel="0" collapsed="false">
      <c r="A3" s="803" t="s">
        <v>272</v>
      </c>
      <c r="B3" s="804"/>
      <c r="C3" s="804"/>
      <c r="D3" s="804"/>
      <c r="E3" s="804"/>
      <c r="F3" s="804"/>
      <c r="G3" s="803"/>
      <c r="H3" s="803"/>
      <c r="I3" s="805"/>
      <c r="J3" s="805"/>
    </row>
    <row r="4" s="217" customFormat="true" ht="27" hidden="false" customHeight="true" outlineLevel="0" collapsed="false">
      <c r="A4" s="806" t="s">
        <v>1127</v>
      </c>
      <c r="B4" s="806"/>
      <c r="C4" s="806"/>
      <c r="D4" s="806"/>
      <c r="E4" s="806"/>
      <c r="F4" s="806"/>
      <c r="G4" s="806"/>
      <c r="H4" s="806"/>
      <c r="I4" s="806"/>
      <c r="J4" s="806"/>
    </row>
    <row r="5" s="217" customFormat="true" ht="27" hidden="false" customHeight="true" outlineLevel="0" collapsed="false">
      <c r="A5" s="806" t="s">
        <v>1128</v>
      </c>
      <c r="B5" s="806"/>
      <c r="C5" s="806"/>
      <c r="D5" s="806"/>
      <c r="E5" s="806"/>
      <c r="F5" s="806"/>
      <c r="G5" s="806"/>
      <c r="H5" s="806"/>
      <c r="I5" s="806"/>
      <c r="J5" s="806"/>
    </row>
    <row r="6" customFormat="false" ht="27" hidden="false" customHeight="true" outlineLevel="0" collapsed="false">
      <c r="A6" s="806" t="s">
        <v>1129</v>
      </c>
      <c r="B6" s="806"/>
      <c r="C6" s="806"/>
      <c r="D6" s="806"/>
      <c r="E6" s="806"/>
      <c r="F6" s="806"/>
      <c r="G6" s="806"/>
      <c r="H6" s="806"/>
      <c r="I6" s="806"/>
      <c r="J6" s="806"/>
    </row>
    <row r="7" customFormat="false" ht="27" hidden="false" customHeight="true" outlineLevel="0" collapsed="false">
      <c r="A7" s="806"/>
      <c r="B7" s="806"/>
      <c r="C7" s="806"/>
      <c r="D7" s="806"/>
      <c r="E7" s="806"/>
      <c r="F7" s="806"/>
      <c r="G7" s="806"/>
      <c r="H7" s="806"/>
      <c r="I7" s="806"/>
      <c r="J7" s="806"/>
    </row>
    <row r="8" s="808" customFormat="true" ht="40.5" hidden="false" customHeight="true" outlineLevel="0" collapsed="false">
      <c r="A8" s="807" t="s">
        <v>1130</v>
      </c>
      <c r="B8" s="807"/>
      <c r="C8" s="807"/>
      <c r="D8" s="807"/>
      <c r="E8" s="807"/>
      <c r="F8" s="807"/>
      <c r="G8" s="807"/>
      <c r="H8" s="807"/>
      <c r="I8" s="807"/>
      <c r="J8" s="807"/>
    </row>
    <row r="9" customFormat="false" ht="26.1" hidden="false" customHeight="true" outlineLevel="0" collapsed="false">
      <c r="A9" s="556" t="s">
        <v>1131</v>
      </c>
      <c r="B9" s="556"/>
      <c r="C9" s="556"/>
      <c r="D9" s="556"/>
      <c r="E9" s="556"/>
      <c r="F9" s="556"/>
      <c r="G9" s="556"/>
      <c r="H9" s="557"/>
      <c r="I9" s="557"/>
      <c r="J9" s="557"/>
    </row>
    <row r="10" customFormat="false" ht="26.1" hidden="false" customHeight="true" outlineLevel="0" collapsed="false">
      <c r="A10" s="580" t="s">
        <v>24</v>
      </c>
      <c r="B10" s="559" t="s">
        <v>6</v>
      </c>
      <c r="C10" s="559"/>
      <c r="D10" s="21" t="s">
        <v>7</v>
      </c>
      <c r="E10" s="21"/>
      <c r="F10" s="21"/>
      <c r="G10" s="21" t="s">
        <v>8</v>
      </c>
      <c r="H10" s="21"/>
      <c r="I10" s="21"/>
      <c r="J10" s="610"/>
    </row>
    <row r="11" customFormat="false" ht="26.1" hidden="false" customHeight="true" outlineLevel="0" collapsed="false">
      <c r="A11" s="561" t="s">
        <v>9</v>
      </c>
      <c r="B11" s="19" t="s">
        <v>10</v>
      </c>
      <c r="C11" s="19" t="s">
        <v>11</v>
      </c>
      <c r="D11" s="809" t="s">
        <v>1132</v>
      </c>
      <c r="E11" s="809" t="s">
        <v>1133</v>
      </c>
      <c r="F11" s="21" t="s">
        <v>1134</v>
      </c>
      <c r="G11" s="21"/>
      <c r="H11" s="21"/>
      <c r="I11" s="21"/>
    </row>
    <row r="12" customFormat="false" ht="26.1" hidden="false" customHeight="true" outlineLevel="0" collapsed="false">
      <c r="A12" s="810" t="s">
        <v>1135</v>
      </c>
      <c r="B12" s="811" t="n">
        <v>44838</v>
      </c>
      <c r="C12" s="811" t="n">
        <v>44840</v>
      </c>
      <c r="D12" s="811" t="n">
        <v>44867</v>
      </c>
      <c r="E12" s="811" t="n">
        <v>44872</v>
      </c>
      <c r="F12" s="811" t="n">
        <v>44876</v>
      </c>
      <c r="G12" s="812" t="s">
        <v>1136</v>
      </c>
      <c r="H12" s="812"/>
      <c r="I12" s="812"/>
    </row>
    <row r="13" customFormat="false" ht="26.1" hidden="false" customHeight="true" outlineLevel="0" collapsed="false">
      <c r="A13" s="810" t="s">
        <v>1137</v>
      </c>
      <c r="B13" s="811" t="n">
        <f aca="false">B12+7</f>
        <v>44845</v>
      </c>
      <c r="C13" s="811" t="n">
        <f aca="false">C12+7</f>
        <v>44847</v>
      </c>
      <c r="D13" s="811" t="n">
        <f aca="false">D12+7</f>
        <v>44874</v>
      </c>
      <c r="E13" s="811" t="n">
        <f aca="false">E12+7</f>
        <v>44879</v>
      </c>
      <c r="F13" s="811" t="n">
        <f aca="false">F12+7</f>
        <v>44883</v>
      </c>
      <c r="G13" s="813" t="s">
        <v>1138</v>
      </c>
      <c r="H13" s="813"/>
      <c r="I13" s="813"/>
    </row>
    <row r="14" customFormat="false" ht="26.1" hidden="false" customHeight="true" outlineLevel="0" collapsed="false">
      <c r="A14" s="810" t="s">
        <v>1139</v>
      </c>
      <c r="B14" s="811" t="n">
        <f aca="false">B13+7</f>
        <v>44852</v>
      </c>
      <c r="C14" s="811" t="n">
        <f aca="false">C13+7</f>
        <v>44854</v>
      </c>
      <c r="D14" s="811" t="n">
        <f aca="false">D13+7</f>
        <v>44881</v>
      </c>
      <c r="E14" s="811" t="n">
        <f aca="false">E13+7</f>
        <v>44886</v>
      </c>
      <c r="F14" s="811" t="n">
        <f aca="false">F13+7</f>
        <v>44890</v>
      </c>
      <c r="G14" s="813" t="s">
        <v>1140</v>
      </c>
      <c r="H14" s="813"/>
      <c r="I14" s="813"/>
    </row>
    <row r="15" customFormat="false" ht="26.1" hidden="false" customHeight="true" outlineLevel="0" collapsed="false">
      <c r="A15" s="810" t="s">
        <v>1141</v>
      </c>
      <c r="B15" s="811" t="n">
        <f aca="false">B14+7</f>
        <v>44859</v>
      </c>
      <c r="C15" s="811" t="n">
        <f aca="false">C14+7</f>
        <v>44861</v>
      </c>
      <c r="D15" s="811" t="n">
        <f aca="false">D14+7</f>
        <v>44888</v>
      </c>
      <c r="E15" s="811" t="n">
        <f aca="false">E14+7</f>
        <v>44893</v>
      </c>
      <c r="F15" s="811" t="n">
        <f aca="false">F14+7</f>
        <v>44897</v>
      </c>
      <c r="G15" s="813" t="s">
        <v>1142</v>
      </c>
      <c r="H15" s="813"/>
      <c r="I15" s="813"/>
    </row>
    <row r="16" customFormat="false" ht="26.1" hidden="false" customHeight="true" outlineLevel="0" collapsed="false">
      <c r="A16" s="810"/>
      <c r="B16" s="811" t="n">
        <f aca="false">B15+7</f>
        <v>44866</v>
      </c>
      <c r="C16" s="811" t="n">
        <f aca="false">C15+7</f>
        <v>44868</v>
      </c>
      <c r="D16" s="811" t="n">
        <f aca="false">D15+7</f>
        <v>44895</v>
      </c>
      <c r="E16" s="811" t="n">
        <f aca="false">E15+7</f>
        <v>44900</v>
      </c>
      <c r="F16" s="811" t="n">
        <f aca="false">F15+7</f>
        <v>44904</v>
      </c>
      <c r="G16" s="813" t="s">
        <v>1143</v>
      </c>
      <c r="H16" s="813"/>
      <c r="I16" s="813"/>
    </row>
    <row r="17" customFormat="false" ht="26.1" hidden="false" customHeight="true" outlineLevel="0" collapsed="false">
      <c r="A17" s="814"/>
      <c r="B17" s="815"/>
      <c r="C17" s="815"/>
      <c r="D17" s="815"/>
      <c r="E17" s="815"/>
      <c r="F17" s="815"/>
      <c r="G17" s="815"/>
      <c r="H17" s="816"/>
      <c r="I17" s="816"/>
      <c r="J17" s="816"/>
    </row>
    <row r="18" customFormat="false" ht="26.1" hidden="false" customHeight="true" outlineLevel="0" collapsed="false">
      <c r="A18" s="817" t="s">
        <v>1144</v>
      </c>
      <c r="B18" s="817"/>
      <c r="C18" s="817"/>
      <c r="D18" s="818" t="s">
        <v>1145</v>
      </c>
      <c r="E18" s="819"/>
      <c r="F18" s="819"/>
      <c r="G18" s="819"/>
      <c r="H18" s="819"/>
      <c r="I18" s="816"/>
      <c r="J18" s="816"/>
    </row>
    <row r="19" customFormat="false" ht="26.1" hidden="false" customHeight="true" outlineLevel="0" collapsed="false">
      <c r="A19" s="820" t="s">
        <v>24</v>
      </c>
      <c r="B19" s="821" t="s">
        <v>6</v>
      </c>
      <c r="C19" s="821"/>
      <c r="D19" s="822" t="s">
        <v>7</v>
      </c>
      <c r="E19" s="822"/>
      <c r="F19" s="822"/>
      <c r="G19" s="21" t="s">
        <v>8</v>
      </c>
      <c r="H19" s="21"/>
      <c r="I19" s="21"/>
      <c r="J19" s="816"/>
    </row>
    <row r="20" customFormat="false" ht="26.1" hidden="false" customHeight="true" outlineLevel="0" collapsed="false">
      <c r="A20" s="823" t="s">
        <v>9</v>
      </c>
      <c r="B20" s="824" t="s">
        <v>10</v>
      </c>
      <c r="C20" s="824" t="s">
        <v>11</v>
      </c>
      <c r="D20" s="825" t="s">
        <v>1146</v>
      </c>
      <c r="E20" s="825" t="s">
        <v>1147</v>
      </c>
      <c r="F20" s="826" t="s">
        <v>1148</v>
      </c>
      <c r="G20" s="21"/>
      <c r="H20" s="21"/>
      <c r="I20" s="21"/>
      <c r="J20" s="816"/>
    </row>
    <row r="21" customFormat="false" ht="26.1" hidden="false" customHeight="true" outlineLevel="0" collapsed="false">
      <c r="A21" s="827" t="s">
        <v>341</v>
      </c>
      <c r="B21" s="811" t="n">
        <v>44838</v>
      </c>
      <c r="C21" s="811" t="n">
        <v>44840</v>
      </c>
      <c r="D21" s="811" t="n">
        <v>44868</v>
      </c>
      <c r="E21" s="811" t="n">
        <v>44872</v>
      </c>
      <c r="F21" s="811" t="n">
        <v>44874</v>
      </c>
      <c r="G21" s="812" t="s">
        <v>1149</v>
      </c>
      <c r="H21" s="812"/>
      <c r="I21" s="812"/>
      <c r="J21" s="816"/>
    </row>
    <row r="22" customFormat="false" ht="26.1" hidden="false" customHeight="true" outlineLevel="0" collapsed="false">
      <c r="A22" s="827" t="s">
        <v>1150</v>
      </c>
      <c r="B22" s="811" t="n">
        <f aca="false">B21+7</f>
        <v>44845</v>
      </c>
      <c r="C22" s="811" t="n">
        <f aca="false">C21+7</f>
        <v>44847</v>
      </c>
      <c r="D22" s="811" t="n">
        <f aca="false">D21+7</f>
        <v>44875</v>
      </c>
      <c r="E22" s="811" t="n">
        <f aca="false">E21+7</f>
        <v>44879</v>
      </c>
      <c r="F22" s="811" t="n">
        <v>44881</v>
      </c>
      <c r="G22" s="813" t="s">
        <v>1151</v>
      </c>
      <c r="H22" s="813"/>
      <c r="I22" s="813"/>
      <c r="J22" s="816"/>
    </row>
    <row r="23" customFormat="false" ht="26.1" hidden="false" customHeight="true" outlineLevel="0" collapsed="false">
      <c r="A23" s="827" t="s">
        <v>1152</v>
      </c>
      <c r="B23" s="811" t="n">
        <f aca="false">B22+7</f>
        <v>44852</v>
      </c>
      <c r="C23" s="811" t="n">
        <f aca="false">C22+7</f>
        <v>44854</v>
      </c>
      <c r="D23" s="811" t="n">
        <f aca="false">D22+7</f>
        <v>44882</v>
      </c>
      <c r="E23" s="811" t="n">
        <f aca="false">E22+7</f>
        <v>44886</v>
      </c>
      <c r="F23" s="811" t="n">
        <v>44888</v>
      </c>
      <c r="G23" s="813" t="s">
        <v>1153</v>
      </c>
      <c r="H23" s="813"/>
      <c r="I23" s="813"/>
      <c r="J23" s="816"/>
    </row>
    <row r="24" customFormat="false" ht="26.1" hidden="false" customHeight="true" outlineLevel="0" collapsed="false">
      <c r="A24" s="827" t="s">
        <v>1154</v>
      </c>
      <c r="B24" s="811" t="n">
        <f aca="false">B23+7</f>
        <v>44859</v>
      </c>
      <c r="C24" s="811" t="n">
        <f aca="false">C23+7</f>
        <v>44861</v>
      </c>
      <c r="D24" s="811" t="n">
        <f aca="false">D23+7</f>
        <v>44889</v>
      </c>
      <c r="E24" s="811" t="n">
        <f aca="false">E23+7</f>
        <v>44893</v>
      </c>
      <c r="F24" s="811" t="n">
        <v>44895</v>
      </c>
      <c r="G24" s="813" t="s">
        <v>1155</v>
      </c>
      <c r="H24" s="813"/>
      <c r="I24" s="813"/>
      <c r="J24" s="816"/>
    </row>
    <row r="25" customFormat="false" ht="26.1" hidden="false" customHeight="true" outlineLevel="0" collapsed="false">
      <c r="A25" s="827"/>
      <c r="B25" s="811" t="n">
        <f aca="false">B24+7</f>
        <v>44866</v>
      </c>
      <c r="C25" s="811" t="n">
        <f aca="false">C24+7</f>
        <v>44868</v>
      </c>
      <c r="D25" s="811" t="n">
        <f aca="false">D24+7</f>
        <v>44896</v>
      </c>
      <c r="E25" s="811" t="n">
        <f aca="false">E24+7</f>
        <v>44900</v>
      </c>
      <c r="F25" s="811" t="n">
        <v>44901</v>
      </c>
      <c r="G25" s="828"/>
      <c r="H25" s="828"/>
      <c r="I25" s="828"/>
      <c r="J25" s="816"/>
    </row>
    <row r="26" customFormat="false" ht="26.1" hidden="false" customHeight="true" outlineLevel="0" collapsed="false">
      <c r="A26" s="814"/>
      <c r="B26" s="815"/>
      <c r="C26" s="815"/>
      <c r="D26" s="815"/>
      <c r="E26" s="815"/>
      <c r="F26" s="815"/>
      <c r="G26" s="815"/>
      <c r="H26" s="589"/>
      <c r="I26" s="589"/>
      <c r="J26" s="589"/>
    </row>
    <row r="27" customFormat="false" ht="24.75" hidden="true" customHeight="true" outlineLevel="0" collapsed="false">
      <c r="A27" s="829" t="s">
        <v>1156</v>
      </c>
      <c r="B27" s="829"/>
      <c r="C27" s="829"/>
      <c r="D27" s="644"/>
      <c r="E27" s="644"/>
      <c r="F27" s="644"/>
      <c r="G27" s="644"/>
      <c r="H27" s="644"/>
      <c r="I27" s="644"/>
      <c r="J27" s="644"/>
    </row>
    <row r="28" customFormat="false" ht="26.1" hidden="true" customHeight="true" outlineLevel="0" collapsed="false">
      <c r="A28" s="580" t="s">
        <v>24</v>
      </c>
      <c r="B28" s="559" t="s">
        <v>6</v>
      </c>
      <c r="C28" s="559"/>
      <c r="D28" s="21" t="s">
        <v>7</v>
      </c>
      <c r="E28" s="21"/>
      <c r="F28" s="21"/>
      <c r="G28" s="21"/>
      <c r="H28" s="21"/>
      <c r="I28" s="830" t="s">
        <v>8</v>
      </c>
      <c r="J28" s="831"/>
    </row>
    <row r="29" customFormat="false" ht="26.1" hidden="true" customHeight="true" outlineLevel="0" collapsed="false">
      <c r="A29" s="561" t="s">
        <v>9</v>
      </c>
      <c r="B29" s="19" t="s">
        <v>10</v>
      </c>
      <c r="C29" s="19" t="s">
        <v>11</v>
      </c>
      <c r="D29" s="574" t="s">
        <v>1157</v>
      </c>
      <c r="E29" s="809" t="s">
        <v>1158</v>
      </c>
      <c r="F29" s="21" t="s">
        <v>1159</v>
      </c>
      <c r="G29" s="574" t="s">
        <v>1160</v>
      </c>
      <c r="H29" s="832"/>
      <c r="I29" s="216"/>
    </row>
    <row r="30" customFormat="false" ht="26.1" hidden="true" customHeight="true" outlineLevel="0" collapsed="false">
      <c r="A30" s="561" t="s">
        <v>341</v>
      </c>
      <c r="B30" s="811" t="n">
        <v>44168</v>
      </c>
      <c r="C30" s="811" t="n">
        <v>44170</v>
      </c>
      <c r="D30" s="811" t="n">
        <v>44196</v>
      </c>
      <c r="E30" s="811" t="n">
        <v>44201</v>
      </c>
      <c r="F30" s="811" t="n">
        <v>44204</v>
      </c>
      <c r="G30" s="811" t="n">
        <v>44207</v>
      </c>
      <c r="H30" s="833"/>
      <c r="I30" s="834" t="s">
        <v>1161</v>
      </c>
    </row>
    <row r="31" customFormat="false" ht="26.1" hidden="true" customHeight="true" outlineLevel="0" collapsed="false">
      <c r="A31" s="561" t="s">
        <v>341</v>
      </c>
      <c r="B31" s="811" t="n">
        <f aca="false">B30+7</f>
        <v>44175</v>
      </c>
      <c r="C31" s="811" t="n">
        <f aca="false">C30+7</f>
        <v>44177</v>
      </c>
      <c r="D31" s="811" t="n">
        <f aca="false">D30+7</f>
        <v>44203</v>
      </c>
      <c r="E31" s="811" t="n">
        <f aca="false">E30+7</f>
        <v>44208</v>
      </c>
      <c r="F31" s="811" t="n">
        <f aca="false">F30+7</f>
        <v>44211</v>
      </c>
      <c r="G31" s="811" t="n">
        <f aca="false">G30+7</f>
        <v>44214</v>
      </c>
      <c r="H31" s="834"/>
      <c r="I31" s="834" t="s">
        <v>1162</v>
      </c>
    </row>
    <row r="32" customFormat="false" ht="26.1" hidden="true" customHeight="true" outlineLevel="0" collapsed="false">
      <c r="A32" s="561" t="s">
        <v>341</v>
      </c>
      <c r="B32" s="811" t="n">
        <f aca="false">B31+7</f>
        <v>44182</v>
      </c>
      <c r="C32" s="811" t="n">
        <f aca="false">C31+7</f>
        <v>44184</v>
      </c>
      <c r="D32" s="811" t="n">
        <f aca="false">D31+7</f>
        <v>44210</v>
      </c>
      <c r="E32" s="811" t="n">
        <f aca="false">E31+7</f>
        <v>44215</v>
      </c>
      <c r="F32" s="811" t="n">
        <f aca="false">F31+7</f>
        <v>44218</v>
      </c>
      <c r="G32" s="811" t="n">
        <f aca="false">G31+7</f>
        <v>44221</v>
      </c>
      <c r="H32" s="834" t="s">
        <v>1163</v>
      </c>
      <c r="I32" s="834"/>
    </row>
    <row r="33" customFormat="false" ht="26.1" hidden="true" customHeight="true" outlineLevel="0" collapsed="false">
      <c r="A33" s="561" t="s">
        <v>341</v>
      </c>
      <c r="B33" s="811" t="n">
        <f aca="false">B32+7</f>
        <v>44189</v>
      </c>
      <c r="C33" s="811" t="n">
        <f aca="false">C32+7</f>
        <v>44191</v>
      </c>
      <c r="D33" s="811" t="n">
        <f aca="false">D32+7</f>
        <v>44217</v>
      </c>
      <c r="E33" s="811" t="n">
        <f aca="false">E32+7</f>
        <v>44222</v>
      </c>
      <c r="F33" s="811" t="n">
        <f aca="false">F32+7</f>
        <v>44225</v>
      </c>
      <c r="G33" s="811" t="n">
        <f aca="false">G32+7</f>
        <v>44228</v>
      </c>
      <c r="H33" s="833"/>
      <c r="I33" s="834" t="s">
        <v>1164</v>
      </c>
    </row>
    <row r="34" customFormat="false" ht="26.1" hidden="true" customHeight="true" outlineLevel="0" collapsed="false">
      <c r="A34" s="561" t="s">
        <v>341</v>
      </c>
      <c r="B34" s="811" t="n">
        <f aca="false">B33+7</f>
        <v>44196</v>
      </c>
      <c r="C34" s="811" t="n">
        <f aca="false">C33+7</f>
        <v>44198</v>
      </c>
      <c r="D34" s="811" t="n">
        <f aca="false">D33+7</f>
        <v>44224</v>
      </c>
      <c r="E34" s="811" t="n">
        <f aca="false">E33+7</f>
        <v>44229</v>
      </c>
      <c r="F34" s="811" t="n">
        <f aca="false">F33+7</f>
        <v>44232</v>
      </c>
      <c r="G34" s="811" t="n">
        <f aca="false">G33+7</f>
        <v>44235</v>
      </c>
      <c r="H34" s="834"/>
      <c r="I34" s="835" t="s">
        <v>1165</v>
      </c>
    </row>
    <row r="35" customFormat="false" ht="26.1" hidden="true" customHeight="true" outlineLevel="0" collapsed="false">
      <c r="A35" s="836"/>
      <c r="B35" s="811"/>
      <c r="C35" s="837"/>
      <c r="D35" s="837"/>
      <c r="E35" s="837"/>
      <c r="F35" s="837"/>
      <c r="G35" s="837"/>
      <c r="H35" s="838"/>
      <c r="I35" s="838" t="s">
        <v>1166</v>
      </c>
    </row>
    <row r="36" customFormat="false" ht="26.1" hidden="true" customHeight="true" outlineLevel="0" collapsed="false">
      <c r="A36" s="814"/>
      <c r="B36" s="839"/>
      <c r="C36" s="839"/>
      <c r="D36" s="839"/>
      <c r="E36" s="839"/>
      <c r="F36" s="839"/>
      <c r="G36" s="839"/>
      <c r="H36" s="839"/>
      <c r="I36" s="839"/>
      <c r="J36" s="839"/>
    </row>
    <row r="37" customFormat="false" ht="26.1" hidden="false" customHeight="true" outlineLevel="0" collapsed="false">
      <c r="A37" s="556" t="s">
        <v>1167</v>
      </c>
      <c r="B37" s="556"/>
      <c r="C37" s="556"/>
      <c r="D37" s="644"/>
      <c r="E37" s="644"/>
      <c r="F37" s="644"/>
      <c r="G37" s="644"/>
      <c r="H37" s="644"/>
      <c r="I37" s="644"/>
      <c r="J37" s="644"/>
    </row>
    <row r="38" customFormat="false" ht="26.1" hidden="false" customHeight="true" outlineLevel="0" collapsed="false">
      <c r="A38" s="580" t="s">
        <v>24</v>
      </c>
      <c r="B38" s="21" t="s">
        <v>6</v>
      </c>
      <c r="C38" s="21"/>
      <c r="D38" s="21" t="s">
        <v>7</v>
      </c>
      <c r="E38" s="21"/>
      <c r="F38" s="840" t="s">
        <v>8</v>
      </c>
      <c r="G38" s="840"/>
      <c r="H38" s="840"/>
      <c r="I38" s="840"/>
    </row>
    <row r="39" customFormat="false" ht="26.1" hidden="false" customHeight="true" outlineLevel="0" collapsed="false">
      <c r="A39" s="561" t="s">
        <v>9</v>
      </c>
      <c r="B39" s="19" t="s">
        <v>10</v>
      </c>
      <c r="C39" s="19" t="s">
        <v>11</v>
      </c>
      <c r="D39" s="809" t="s">
        <v>1168</v>
      </c>
      <c r="E39" s="809" t="s">
        <v>1169</v>
      </c>
      <c r="F39" s="840"/>
      <c r="G39" s="840"/>
      <c r="H39" s="840"/>
      <c r="I39" s="840"/>
    </row>
    <row r="40" customFormat="false" ht="26.1" hidden="false" customHeight="true" outlineLevel="0" collapsed="false">
      <c r="A40" s="827" t="s">
        <v>341</v>
      </c>
      <c r="B40" s="811" t="n">
        <v>44835</v>
      </c>
      <c r="C40" s="811" t="n">
        <v>44837</v>
      </c>
      <c r="D40" s="811" t="n">
        <v>44867</v>
      </c>
      <c r="E40" s="811" t="n">
        <v>44869</v>
      </c>
      <c r="F40" s="812" t="s">
        <v>1170</v>
      </c>
      <c r="G40" s="812"/>
      <c r="H40" s="812"/>
      <c r="I40" s="812"/>
    </row>
    <row r="41" customFormat="false" ht="26.1" hidden="false" customHeight="true" outlineLevel="0" collapsed="false">
      <c r="A41" s="827" t="s">
        <v>1171</v>
      </c>
      <c r="B41" s="811" t="n">
        <f aca="false">B40+7</f>
        <v>44842</v>
      </c>
      <c r="C41" s="811" t="n">
        <f aca="false">C40+7</f>
        <v>44844</v>
      </c>
      <c r="D41" s="811" t="n">
        <f aca="false">D40+7</f>
        <v>44874</v>
      </c>
      <c r="E41" s="811" t="n">
        <f aca="false">E40+7</f>
        <v>44876</v>
      </c>
      <c r="F41" s="813" t="s">
        <v>1172</v>
      </c>
      <c r="G41" s="813"/>
      <c r="H41" s="813"/>
      <c r="I41" s="813"/>
    </row>
    <row r="42" customFormat="false" ht="26.1" hidden="false" customHeight="true" outlineLevel="0" collapsed="false">
      <c r="A42" s="827" t="s">
        <v>1173</v>
      </c>
      <c r="B42" s="811" t="n">
        <f aca="false">B41+7</f>
        <v>44849</v>
      </c>
      <c r="C42" s="811" t="n">
        <f aca="false">C41+7</f>
        <v>44851</v>
      </c>
      <c r="D42" s="811" t="n">
        <f aca="false">D41+7</f>
        <v>44881</v>
      </c>
      <c r="E42" s="811" t="n">
        <f aca="false">E41+7</f>
        <v>44883</v>
      </c>
      <c r="F42" s="813" t="s">
        <v>1174</v>
      </c>
      <c r="G42" s="813"/>
      <c r="H42" s="813"/>
      <c r="I42" s="813"/>
    </row>
    <row r="43" customFormat="false" ht="26.1" hidden="false" customHeight="true" outlineLevel="0" collapsed="false">
      <c r="A43" s="827" t="s">
        <v>1175</v>
      </c>
      <c r="B43" s="811" t="n">
        <f aca="false">B42+7</f>
        <v>44856</v>
      </c>
      <c r="C43" s="811" t="n">
        <f aca="false">C42+7</f>
        <v>44858</v>
      </c>
      <c r="D43" s="811" t="n">
        <f aca="false">D42+7</f>
        <v>44888</v>
      </c>
      <c r="E43" s="811" t="n">
        <f aca="false">E42+7</f>
        <v>44890</v>
      </c>
      <c r="F43" s="269"/>
      <c r="G43" s="269"/>
      <c r="H43" s="269"/>
      <c r="I43" s="269"/>
    </row>
    <row r="44" customFormat="false" ht="26.1" hidden="false" customHeight="true" outlineLevel="0" collapsed="false">
      <c r="A44" s="827"/>
      <c r="B44" s="811" t="n">
        <f aca="false">B43+7</f>
        <v>44863</v>
      </c>
      <c r="C44" s="811" t="n">
        <f aca="false">C43+7</f>
        <v>44865</v>
      </c>
      <c r="D44" s="811" t="n">
        <f aca="false">D43+7</f>
        <v>44895</v>
      </c>
      <c r="E44" s="811" t="n">
        <f aca="false">E43+7</f>
        <v>44897</v>
      </c>
      <c r="F44" s="569"/>
      <c r="G44" s="841"/>
      <c r="H44" s="841"/>
      <c r="I44" s="842"/>
    </row>
    <row r="45" customFormat="false" ht="26.1" hidden="false" customHeight="true" outlineLevel="0" collapsed="false">
      <c r="A45" s="843"/>
      <c r="B45" s="844"/>
      <c r="C45" s="844"/>
      <c r="D45" s="844"/>
      <c r="E45" s="844"/>
      <c r="F45" s="844"/>
      <c r="G45" s="844"/>
      <c r="H45" s="845"/>
      <c r="I45" s="845"/>
      <c r="J45" s="845"/>
    </row>
    <row r="46" customFormat="false" ht="26.1" hidden="false" customHeight="true" outlineLevel="0" collapsed="false">
      <c r="A46" s="556" t="s">
        <v>1176</v>
      </c>
      <c r="B46" s="556"/>
      <c r="C46" s="556"/>
      <c r="E46" s="846"/>
      <c r="F46" s="846"/>
      <c r="G46" s="40"/>
      <c r="H46" s="40"/>
      <c r="I46" s="40"/>
      <c r="J46" s="40"/>
    </row>
    <row r="47" customFormat="false" ht="26.1" hidden="false" customHeight="true" outlineLevel="0" collapsed="false">
      <c r="A47" s="580" t="s">
        <v>1177</v>
      </c>
      <c r="B47" s="574" t="s">
        <v>6</v>
      </c>
      <c r="C47" s="574"/>
      <c r="D47" s="574" t="s">
        <v>7</v>
      </c>
      <c r="E47" s="574"/>
      <c r="F47" s="574"/>
      <c r="G47" s="574" t="s">
        <v>8</v>
      </c>
      <c r="H47" s="574"/>
      <c r="I47" s="574"/>
    </row>
    <row r="48" customFormat="false" ht="26.1" hidden="false" customHeight="true" outlineLevel="0" collapsed="false">
      <c r="A48" s="139" t="s">
        <v>9</v>
      </c>
      <c r="B48" s="847" t="s">
        <v>10</v>
      </c>
      <c r="C48" s="847" t="s">
        <v>11</v>
      </c>
      <c r="D48" s="848" t="s">
        <v>291</v>
      </c>
      <c r="E48" s="848" t="s">
        <v>372</v>
      </c>
      <c r="F48" s="847" t="s">
        <v>1178</v>
      </c>
      <c r="G48" s="574"/>
      <c r="H48" s="574"/>
      <c r="I48" s="574"/>
    </row>
    <row r="49" customFormat="false" ht="26.1" hidden="false" customHeight="true" outlineLevel="0" collapsed="false">
      <c r="A49" s="827" t="s">
        <v>341</v>
      </c>
      <c r="B49" s="811" t="n">
        <v>44837</v>
      </c>
      <c r="C49" s="811" t="n">
        <v>44839</v>
      </c>
      <c r="D49" s="811" t="n">
        <v>44867</v>
      </c>
      <c r="E49" s="811" t="n">
        <v>44870</v>
      </c>
      <c r="F49" s="811" t="n">
        <v>44874</v>
      </c>
      <c r="G49" s="849" t="s">
        <v>1179</v>
      </c>
      <c r="H49" s="849"/>
      <c r="I49" s="849"/>
    </row>
    <row r="50" customFormat="false" ht="26.1" hidden="false" customHeight="true" outlineLevel="0" collapsed="false">
      <c r="A50" s="827" t="s">
        <v>1180</v>
      </c>
      <c r="B50" s="811" t="n">
        <f aca="false">B49+7</f>
        <v>44844</v>
      </c>
      <c r="C50" s="811" t="n">
        <f aca="false">C49+7</f>
        <v>44846</v>
      </c>
      <c r="D50" s="811" t="n">
        <f aca="false">D49+7</f>
        <v>44874</v>
      </c>
      <c r="E50" s="811" t="n">
        <f aca="false">E49+7</f>
        <v>44877</v>
      </c>
      <c r="F50" s="811" t="n">
        <f aca="false">F49+7</f>
        <v>44881</v>
      </c>
      <c r="G50" s="849" t="s">
        <v>1151</v>
      </c>
      <c r="H50" s="849"/>
      <c r="I50" s="849"/>
    </row>
    <row r="51" customFormat="false" ht="26.1" hidden="false" customHeight="true" outlineLevel="0" collapsed="false">
      <c r="A51" s="827" t="s">
        <v>1181</v>
      </c>
      <c r="B51" s="811" t="n">
        <f aca="false">B50+7</f>
        <v>44851</v>
      </c>
      <c r="C51" s="811" t="n">
        <f aca="false">C50+7</f>
        <v>44853</v>
      </c>
      <c r="D51" s="811" t="n">
        <f aca="false">D50+7</f>
        <v>44881</v>
      </c>
      <c r="E51" s="811" t="n">
        <f aca="false">E50+7</f>
        <v>44884</v>
      </c>
      <c r="F51" s="811" t="n">
        <f aca="false">F50+7</f>
        <v>44888</v>
      </c>
      <c r="G51" s="849" t="s">
        <v>1153</v>
      </c>
      <c r="H51" s="849"/>
      <c r="I51" s="849"/>
    </row>
    <row r="52" customFormat="false" ht="26.1" hidden="false" customHeight="true" outlineLevel="0" collapsed="false">
      <c r="A52" s="827" t="s">
        <v>1182</v>
      </c>
      <c r="B52" s="811" t="n">
        <f aca="false">B51+7</f>
        <v>44858</v>
      </c>
      <c r="C52" s="811" t="n">
        <f aca="false">C51+7</f>
        <v>44860</v>
      </c>
      <c r="D52" s="811" t="n">
        <f aca="false">D51+7</f>
        <v>44888</v>
      </c>
      <c r="E52" s="811" t="n">
        <f aca="false">E51+7</f>
        <v>44891</v>
      </c>
      <c r="F52" s="811" t="n">
        <f aca="false">F51+7</f>
        <v>44895</v>
      </c>
      <c r="G52" s="850"/>
      <c r="H52" s="850"/>
      <c r="I52" s="849"/>
    </row>
    <row r="53" customFormat="false" ht="26.1" hidden="false" customHeight="true" outlineLevel="0" collapsed="false">
      <c r="A53" s="827"/>
      <c r="B53" s="811" t="n">
        <f aca="false">B52+7</f>
        <v>44865</v>
      </c>
      <c r="C53" s="811" t="n">
        <f aca="false">C52+7</f>
        <v>44867</v>
      </c>
      <c r="D53" s="811" t="n">
        <f aca="false">D52+7</f>
        <v>44895</v>
      </c>
      <c r="E53" s="811" t="n">
        <f aca="false">E52+7</f>
        <v>44898</v>
      </c>
      <c r="F53" s="811" t="n">
        <f aca="false">F52+7</f>
        <v>44902</v>
      </c>
      <c r="G53" s="851"/>
      <c r="H53" s="851"/>
      <c r="I53" s="852"/>
    </row>
    <row r="54" customFormat="false" ht="26.1" hidden="false" customHeight="true" outlineLevel="0" collapsed="false">
      <c r="A54" s="853"/>
      <c r="B54" s="854"/>
      <c r="C54" s="854"/>
      <c r="D54" s="612"/>
      <c r="E54" s="854"/>
      <c r="F54" s="854"/>
      <c r="G54" s="841"/>
      <c r="H54" s="855"/>
      <c r="I54" s="855"/>
      <c r="J54" s="608"/>
    </row>
    <row r="55" customFormat="false" ht="26.1" hidden="false" customHeight="true" outlineLevel="0" collapsed="false">
      <c r="A55" s="856" t="s">
        <v>1183</v>
      </c>
      <c r="B55" s="856"/>
      <c r="C55" s="856"/>
      <c r="D55" s="857"/>
      <c r="E55" s="857"/>
      <c r="F55" s="857"/>
      <c r="G55" s="857"/>
      <c r="H55" s="857"/>
      <c r="I55" s="858"/>
      <c r="J55" s="644"/>
    </row>
    <row r="56" customFormat="false" ht="26.1" hidden="false" customHeight="true" outlineLevel="0" collapsed="false">
      <c r="A56" s="580" t="s">
        <v>1177</v>
      </c>
      <c r="B56" s="574" t="s">
        <v>6</v>
      </c>
      <c r="C56" s="574"/>
      <c r="D56" s="574" t="s">
        <v>7</v>
      </c>
      <c r="E56" s="574"/>
      <c r="F56" s="573" t="s">
        <v>8</v>
      </c>
      <c r="G56" s="573"/>
      <c r="H56" s="573"/>
      <c r="I56" s="573"/>
    </row>
    <row r="57" customFormat="false" ht="26.1" hidden="false" customHeight="true" outlineLevel="0" collapsed="false">
      <c r="A57" s="561" t="s">
        <v>9</v>
      </c>
      <c r="B57" s="576" t="s">
        <v>10</v>
      </c>
      <c r="C57" s="859" t="s">
        <v>11</v>
      </c>
      <c r="D57" s="860" t="s">
        <v>382</v>
      </c>
      <c r="E57" s="860" t="s">
        <v>381</v>
      </c>
      <c r="F57" s="573"/>
      <c r="G57" s="573"/>
      <c r="H57" s="573"/>
      <c r="I57" s="573"/>
    </row>
    <row r="58" customFormat="false" ht="26.1" hidden="false" customHeight="true" outlineLevel="0" collapsed="false">
      <c r="A58" s="827" t="s">
        <v>341</v>
      </c>
      <c r="B58" s="811" t="n">
        <v>44837</v>
      </c>
      <c r="C58" s="811" t="n">
        <v>44839</v>
      </c>
      <c r="D58" s="811" t="n">
        <v>44865</v>
      </c>
      <c r="E58" s="811" t="n">
        <v>44867</v>
      </c>
      <c r="F58" s="849" t="s">
        <v>1184</v>
      </c>
      <c r="G58" s="849"/>
      <c r="H58" s="849"/>
      <c r="I58" s="849"/>
    </row>
    <row r="59" customFormat="false" ht="26.1" hidden="false" customHeight="true" outlineLevel="0" collapsed="false">
      <c r="A59" s="827" t="s">
        <v>1185</v>
      </c>
      <c r="B59" s="811" t="n">
        <f aca="false">B58+7</f>
        <v>44844</v>
      </c>
      <c r="C59" s="811" t="n">
        <f aca="false">C58+7</f>
        <v>44846</v>
      </c>
      <c r="D59" s="811" t="n">
        <f aca="false">D58+7</f>
        <v>44872</v>
      </c>
      <c r="E59" s="811" t="n">
        <f aca="false">E58+7</f>
        <v>44874</v>
      </c>
      <c r="F59" s="849" t="s">
        <v>1186</v>
      </c>
      <c r="G59" s="849"/>
      <c r="H59" s="849"/>
      <c r="I59" s="849"/>
    </row>
    <row r="60" customFormat="false" ht="26.1" hidden="false" customHeight="true" outlineLevel="0" collapsed="false">
      <c r="A60" s="827" t="s">
        <v>1187</v>
      </c>
      <c r="B60" s="811" t="n">
        <f aca="false">B59+7</f>
        <v>44851</v>
      </c>
      <c r="C60" s="811" t="n">
        <f aca="false">C59+7</f>
        <v>44853</v>
      </c>
      <c r="D60" s="811" t="n">
        <f aca="false">D59+7</f>
        <v>44879</v>
      </c>
      <c r="E60" s="811" t="n">
        <f aca="false">E59+7</f>
        <v>44881</v>
      </c>
      <c r="F60" s="849" t="s">
        <v>1155</v>
      </c>
      <c r="G60" s="849"/>
      <c r="H60" s="849"/>
      <c r="I60" s="849"/>
    </row>
    <row r="61" customFormat="false" ht="26.1" hidden="false" customHeight="true" outlineLevel="0" collapsed="false">
      <c r="A61" s="827" t="s">
        <v>1188</v>
      </c>
      <c r="B61" s="811" t="n">
        <f aca="false">B60+7</f>
        <v>44858</v>
      </c>
      <c r="C61" s="811" t="n">
        <f aca="false">C60+7</f>
        <v>44860</v>
      </c>
      <c r="D61" s="811" t="n">
        <f aca="false">D60+7</f>
        <v>44886</v>
      </c>
      <c r="E61" s="811" t="n">
        <f aca="false">E60+7</f>
        <v>44888</v>
      </c>
      <c r="F61" s="850"/>
      <c r="G61" s="850"/>
      <c r="H61" s="850"/>
      <c r="I61" s="849"/>
    </row>
    <row r="62" customFormat="false" ht="26.1" hidden="false" customHeight="true" outlineLevel="0" collapsed="false">
      <c r="A62" s="827"/>
      <c r="B62" s="811" t="n">
        <f aca="false">B61+7</f>
        <v>44865</v>
      </c>
      <c r="C62" s="811" t="n">
        <f aca="false">C61+7</f>
        <v>44867</v>
      </c>
      <c r="D62" s="811" t="n">
        <f aca="false">D61+7</f>
        <v>44893</v>
      </c>
      <c r="E62" s="811" t="n">
        <f aca="false">E61+7</f>
        <v>44895</v>
      </c>
      <c r="F62" s="851"/>
      <c r="G62" s="851"/>
      <c r="H62" s="851"/>
      <c r="I62" s="852"/>
    </row>
    <row r="63" customFormat="false" ht="26.1" hidden="false" customHeight="true" outlineLevel="0" collapsed="false">
      <c r="A63" s="861"/>
      <c r="B63" s="846"/>
      <c r="C63" s="846"/>
      <c r="E63" s="846"/>
      <c r="F63" s="846"/>
      <c r="G63" s="40"/>
      <c r="H63" s="40"/>
      <c r="I63" s="40"/>
      <c r="J63" s="40"/>
    </row>
    <row r="64" customFormat="false" ht="26.1" hidden="false" customHeight="true" outlineLevel="0" collapsed="false">
      <c r="A64" s="556" t="s">
        <v>1189</v>
      </c>
      <c r="B64" s="556"/>
      <c r="C64" s="556"/>
      <c r="D64" s="556"/>
      <c r="E64" s="556"/>
      <c r="F64" s="862"/>
      <c r="G64" s="557"/>
      <c r="H64" s="557"/>
      <c r="I64" s="557"/>
    </row>
    <row r="65" customFormat="false" ht="26.1" hidden="false" customHeight="true" outlineLevel="0" collapsed="false">
      <c r="A65" s="580" t="s">
        <v>24</v>
      </c>
      <c r="B65" s="573" t="s">
        <v>6</v>
      </c>
      <c r="C65" s="573"/>
      <c r="D65" s="21" t="s">
        <v>7</v>
      </c>
      <c r="E65" s="21"/>
      <c r="F65" s="90" t="s">
        <v>8</v>
      </c>
      <c r="G65" s="90"/>
      <c r="H65" s="90"/>
      <c r="I65" s="560"/>
    </row>
    <row r="66" customFormat="false" ht="26.1" hidden="false" customHeight="true" outlineLevel="0" collapsed="false">
      <c r="A66" s="561" t="s">
        <v>9</v>
      </c>
      <c r="B66" s="576" t="s">
        <v>10</v>
      </c>
      <c r="C66" s="859" t="s">
        <v>11</v>
      </c>
      <c r="D66" s="863" t="s">
        <v>348</v>
      </c>
      <c r="E66" s="860" t="s">
        <v>338</v>
      </c>
      <c r="F66" s="90"/>
      <c r="G66" s="90"/>
      <c r="H66" s="90"/>
      <c r="I66" s="564"/>
    </row>
    <row r="67" customFormat="false" ht="26.1" hidden="false" customHeight="true" outlineLevel="0" collapsed="false">
      <c r="A67" s="827" t="s">
        <v>341</v>
      </c>
      <c r="B67" s="811" t="n">
        <v>44841</v>
      </c>
      <c r="C67" s="811" t="n">
        <v>44843</v>
      </c>
      <c r="D67" s="811" t="n">
        <v>44872</v>
      </c>
      <c r="E67" s="811" t="n">
        <v>44877</v>
      </c>
      <c r="F67" s="849" t="s">
        <v>1190</v>
      </c>
      <c r="G67" s="849"/>
      <c r="H67" s="849"/>
      <c r="I67" s="849"/>
    </row>
    <row r="68" customFormat="false" ht="26.1" hidden="false" customHeight="true" outlineLevel="0" collapsed="false">
      <c r="A68" s="827" t="s">
        <v>1191</v>
      </c>
      <c r="B68" s="811" t="n">
        <f aca="false">B67+7</f>
        <v>44848</v>
      </c>
      <c r="C68" s="811" t="n">
        <f aca="false">C67+7</f>
        <v>44850</v>
      </c>
      <c r="D68" s="811" t="n">
        <f aca="false">D67+7</f>
        <v>44879</v>
      </c>
      <c r="E68" s="811" t="n">
        <f aca="false">E67+7</f>
        <v>44884</v>
      </c>
      <c r="F68" s="849" t="s">
        <v>1172</v>
      </c>
      <c r="G68" s="849"/>
      <c r="H68" s="849"/>
      <c r="I68" s="849"/>
    </row>
    <row r="69" customFormat="false" ht="26.1" hidden="false" customHeight="true" outlineLevel="0" collapsed="false">
      <c r="A69" s="827" t="s">
        <v>1192</v>
      </c>
      <c r="B69" s="811" t="n">
        <f aca="false">B68+7</f>
        <v>44855</v>
      </c>
      <c r="C69" s="811" t="n">
        <f aca="false">C68+7</f>
        <v>44857</v>
      </c>
      <c r="D69" s="811" t="n">
        <f aca="false">D68+7</f>
        <v>44886</v>
      </c>
      <c r="E69" s="811" t="n">
        <f aca="false">E68+7</f>
        <v>44891</v>
      </c>
      <c r="F69" s="849" t="s">
        <v>1155</v>
      </c>
      <c r="G69" s="849"/>
      <c r="H69" s="849"/>
      <c r="I69" s="849"/>
    </row>
    <row r="70" customFormat="false" ht="26.1" hidden="false" customHeight="true" outlineLevel="0" collapsed="false">
      <c r="A70" s="827" t="s">
        <v>341</v>
      </c>
      <c r="B70" s="811" t="n">
        <f aca="false">B69+7</f>
        <v>44862</v>
      </c>
      <c r="C70" s="811" t="n">
        <f aca="false">C69+7</f>
        <v>44864</v>
      </c>
      <c r="D70" s="811" t="n">
        <f aca="false">D69+7</f>
        <v>44893</v>
      </c>
      <c r="E70" s="811" t="n">
        <f aca="false">E69+7</f>
        <v>44898</v>
      </c>
      <c r="F70" s="850"/>
      <c r="G70" s="850"/>
      <c r="H70" s="850"/>
      <c r="I70" s="849"/>
    </row>
    <row r="71" customFormat="false" ht="26.1" hidden="false" customHeight="true" outlineLevel="0" collapsed="false">
      <c r="A71" s="827"/>
      <c r="B71" s="811" t="n">
        <f aca="false">B70+7</f>
        <v>44869</v>
      </c>
      <c r="C71" s="811" t="n">
        <f aca="false">C70+7</f>
        <v>44871</v>
      </c>
      <c r="D71" s="811" t="n">
        <f aca="false">D70+7</f>
        <v>44900</v>
      </c>
      <c r="E71" s="811" t="n">
        <f aca="false">E70+7</f>
        <v>44905</v>
      </c>
      <c r="F71" s="851"/>
      <c r="G71" s="851"/>
      <c r="H71" s="851"/>
      <c r="I71" s="852"/>
    </row>
    <row r="72" customFormat="false" ht="26.1" hidden="false" customHeight="true" outlineLevel="0" collapsed="false">
      <c r="A72" s="861"/>
      <c r="B72" s="846"/>
      <c r="C72" s="846"/>
      <c r="D72" s="846"/>
      <c r="E72" s="846"/>
      <c r="F72" s="846"/>
      <c r="G72" s="40"/>
      <c r="H72" s="40"/>
      <c r="I72" s="40"/>
      <c r="J72" s="40"/>
    </row>
    <row r="73" customFormat="false" ht="26.1" hidden="false" customHeight="true" outlineLevel="0" collapsed="false">
      <c r="A73" s="864"/>
      <c r="B73" s="865"/>
      <c r="C73" s="865"/>
      <c r="D73" s="865"/>
      <c r="E73" s="865"/>
      <c r="F73" s="865"/>
      <c r="G73" s="866"/>
      <c r="H73" s="866"/>
      <c r="I73" s="866"/>
      <c r="J73" s="867"/>
    </row>
    <row r="74" customFormat="false" ht="26.1" hidden="false" customHeight="true" outlineLevel="0" collapsed="false">
      <c r="A74" s="556" t="s">
        <v>1193</v>
      </c>
      <c r="B74" s="556"/>
      <c r="C74" s="556"/>
      <c r="D74" s="556"/>
      <c r="E74" s="556"/>
      <c r="F74" s="556"/>
      <c r="G74" s="556"/>
      <c r="H74" s="557"/>
      <c r="I74" s="557"/>
      <c r="J74" s="557"/>
    </row>
    <row r="75" customFormat="false" ht="26.1" hidden="false" customHeight="true" outlineLevel="0" collapsed="false">
      <c r="A75" s="580" t="s">
        <v>24</v>
      </c>
      <c r="B75" s="559" t="s">
        <v>6</v>
      </c>
      <c r="C75" s="559"/>
      <c r="D75" s="21" t="s">
        <v>7</v>
      </c>
      <c r="E75" s="21"/>
      <c r="F75" s="21"/>
      <c r="G75" s="559" t="s">
        <v>8</v>
      </c>
      <c r="H75" s="559"/>
      <c r="I75" s="559"/>
      <c r="J75" s="559"/>
    </row>
    <row r="76" customFormat="false" ht="26.1" hidden="false" customHeight="true" outlineLevel="0" collapsed="false">
      <c r="A76" s="561" t="s">
        <v>9</v>
      </c>
      <c r="B76" s="19" t="s">
        <v>10</v>
      </c>
      <c r="C76" s="19" t="s">
        <v>11</v>
      </c>
      <c r="D76" s="21" t="s">
        <v>1194</v>
      </c>
      <c r="E76" s="21" t="s">
        <v>1195</v>
      </c>
      <c r="F76" s="21" t="s">
        <v>1196</v>
      </c>
      <c r="G76" s="559"/>
      <c r="H76" s="559"/>
      <c r="I76" s="559"/>
      <c r="J76" s="559"/>
    </row>
    <row r="77" customFormat="false" ht="26.1" hidden="false" customHeight="true" outlineLevel="0" collapsed="false">
      <c r="A77" s="561" t="s">
        <v>1197</v>
      </c>
      <c r="B77" s="811" t="n">
        <v>44837</v>
      </c>
      <c r="C77" s="811" t="n">
        <v>44839</v>
      </c>
      <c r="D77" s="811" t="n">
        <v>44873</v>
      </c>
      <c r="E77" s="811" t="n">
        <v>44876</v>
      </c>
      <c r="F77" s="811" t="n">
        <v>44815</v>
      </c>
      <c r="G77" s="849" t="s">
        <v>1198</v>
      </c>
      <c r="H77" s="849"/>
      <c r="I77" s="849"/>
      <c r="J77" s="849"/>
    </row>
    <row r="78" customFormat="false" ht="26.1" hidden="false" customHeight="true" outlineLevel="0" collapsed="false">
      <c r="A78" s="561" t="s">
        <v>341</v>
      </c>
      <c r="B78" s="811" t="n">
        <f aca="false">B77+7</f>
        <v>44844</v>
      </c>
      <c r="C78" s="811" t="n">
        <f aca="false">C77+7</f>
        <v>44846</v>
      </c>
      <c r="D78" s="811" t="n">
        <f aca="false">D77+7</f>
        <v>44880</v>
      </c>
      <c r="E78" s="811" t="n">
        <f aca="false">E77+7</f>
        <v>44883</v>
      </c>
      <c r="F78" s="811" t="n">
        <f aca="false">F77+7</f>
        <v>44822</v>
      </c>
      <c r="G78" s="849" t="s">
        <v>1199</v>
      </c>
      <c r="H78" s="849"/>
      <c r="I78" s="849"/>
      <c r="J78" s="849"/>
    </row>
    <row r="79" customFormat="false" ht="26.1" hidden="false" customHeight="true" outlineLevel="0" collapsed="false">
      <c r="A79" s="561" t="s">
        <v>1200</v>
      </c>
      <c r="B79" s="811" t="n">
        <f aca="false">B78+7</f>
        <v>44851</v>
      </c>
      <c r="C79" s="811" t="n">
        <f aca="false">C78+7</f>
        <v>44853</v>
      </c>
      <c r="D79" s="811" t="n">
        <f aca="false">D78+7</f>
        <v>44887</v>
      </c>
      <c r="E79" s="811" t="n">
        <f aca="false">E78+7</f>
        <v>44890</v>
      </c>
      <c r="F79" s="811" t="n">
        <f aca="false">F78+7</f>
        <v>44829</v>
      </c>
      <c r="G79" s="849" t="s">
        <v>1151</v>
      </c>
      <c r="H79" s="849"/>
      <c r="I79" s="849"/>
      <c r="J79" s="849"/>
    </row>
    <row r="80" customFormat="false" ht="26.1" hidden="false" customHeight="true" outlineLevel="0" collapsed="false">
      <c r="A80" s="561" t="s">
        <v>1201</v>
      </c>
      <c r="B80" s="811" t="n">
        <f aca="false">B79+7</f>
        <v>44858</v>
      </c>
      <c r="C80" s="811" t="n">
        <f aca="false">C79+7</f>
        <v>44860</v>
      </c>
      <c r="D80" s="811" t="n">
        <f aca="false">D79+7</f>
        <v>44894</v>
      </c>
      <c r="E80" s="811" t="n">
        <f aca="false">E79+7</f>
        <v>44897</v>
      </c>
      <c r="F80" s="811" t="n">
        <f aca="false">F79+7</f>
        <v>44836</v>
      </c>
      <c r="G80" s="849" t="s">
        <v>1202</v>
      </c>
      <c r="H80" s="849"/>
      <c r="I80" s="849"/>
      <c r="J80" s="849"/>
    </row>
    <row r="81" customFormat="false" ht="26.1" hidden="false" customHeight="true" outlineLevel="0" collapsed="false">
      <c r="A81" s="580"/>
      <c r="B81" s="811" t="n">
        <f aca="false">B80+7</f>
        <v>44865</v>
      </c>
      <c r="C81" s="811" t="n">
        <f aca="false">C80+7</f>
        <v>44867</v>
      </c>
      <c r="D81" s="811" t="n">
        <f aca="false">D80+7</f>
        <v>44901</v>
      </c>
      <c r="E81" s="811" t="n">
        <f aca="false">E80+7</f>
        <v>44904</v>
      </c>
      <c r="F81" s="811" t="n">
        <f aca="false">F80+7</f>
        <v>44843</v>
      </c>
      <c r="G81" s="852"/>
      <c r="H81" s="852"/>
      <c r="I81" s="852"/>
      <c r="J81" s="852"/>
    </row>
    <row r="82" customFormat="false" ht="26.1" hidden="false" customHeight="true" outlineLevel="0" collapsed="false">
      <c r="A82" s="864"/>
      <c r="B82" s="865"/>
      <c r="C82" s="865"/>
      <c r="D82" s="865"/>
      <c r="E82" s="865"/>
      <c r="F82" s="865"/>
      <c r="G82" s="866"/>
      <c r="H82" s="866"/>
      <c r="I82" s="866"/>
      <c r="J82" s="867"/>
    </row>
    <row r="83" customFormat="false" ht="26.1" hidden="false" customHeight="true" outlineLevel="0" collapsed="false">
      <c r="A83" s="556" t="s">
        <v>1203</v>
      </c>
      <c r="B83" s="556"/>
      <c r="C83" s="556"/>
      <c r="D83" s="556"/>
      <c r="E83" s="556"/>
      <c r="F83" s="644"/>
      <c r="G83" s="644"/>
      <c r="H83" s="644"/>
      <c r="I83" s="644"/>
      <c r="J83" s="867"/>
    </row>
    <row r="84" customFormat="false" ht="26.1" hidden="false" customHeight="true" outlineLevel="0" collapsed="false">
      <c r="A84" s="580" t="s">
        <v>24</v>
      </c>
      <c r="B84" s="559" t="s">
        <v>6</v>
      </c>
      <c r="C84" s="559"/>
      <c r="D84" s="559"/>
      <c r="E84" s="559"/>
      <c r="F84" s="559"/>
      <c r="G84" s="559"/>
      <c r="H84" s="574" t="s">
        <v>8</v>
      </c>
      <c r="I84" s="574"/>
      <c r="J84" s="867"/>
    </row>
    <row r="85" customFormat="false" ht="26.1" hidden="false" customHeight="true" outlineLevel="0" collapsed="false">
      <c r="A85" s="561" t="s">
        <v>9</v>
      </c>
      <c r="B85" s="19" t="s">
        <v>10</v>
      </c>
      <c r="C85" s="19" t="s">
        <v>11</v>
      </c>
      <c r="D85" s="21" t="s">
        <v>1204</v>
      </c>
      <c r="E85" s="809" t="s">
        <v>1205</v>
      </c>
      <c r="F85" s="21" t="s">
        <v>1206</v>
      </c>
      <c r="G85" s="574" t="s">
        <v>1207</v>
      </c>
      <c r="H85" s="574"/>
      <c r="I85" s="574"/>
      <c r="J85" s="867"/>
    </row>
    <row r="86" customFormat="false" ht="26.1" hidden="false" customHeight="true" outlineLevel="0" collapsed="false">
      <c r="A86" s="561" t="s">
        <v>1208</v>
      </c>
      <c r="B86" s="811" t="n">
        <v>44837</v>
      </c>
      <c r="C86" s="811" t="n">
        <v>44839</v>
      </c>
      <c r="D86" s="811" t="n">
        <v>44870</v>
      </c>
      <c r="E86" s="811" t="n">
        <v>44873</v>
      </c>
      <c r="F86" s="811" t="n">
        <v>44880</v>
      </c>
      <c r="G86" s="811" t="n">
        <v>44882</v>
      </c>
      <c r="H86" s="868" t="s">
        <v>1209</v>
      </c>
      <c r="I86" s="868"/>
      <c r="J86" s="867"/>
    </row>
    <row r="87" customFormat="false" ht="26.1" hidden="false" customHeight="true" outlineLevel="0" collapsed="false">
      <c r="A87" s="561" t="s">
        <v>1210</v>
      </c>
      <c r="B87" s="811" t="n">
        <f aca="false">B86+7</f>
        <v>44844</v>
      </c>
      <c r="C87" s="811" t="n">
        <f aca="false">C86+7</f>
        <v>44846</v>
      </c>
      <c r="D87" s="811" t="n">
        <f aca="false">D86+7</f>
        <v>44877</v>
      </c>
      <c r="E87" s="811" t="n">
        <f aca="false">E86+7</f>
        <v>44880</v>
      </c>
      <c r="F87" s="811" t="n">
        <f aca="false">F86+7</f>
        <v>44887</v>
      </c>
      <c r="G87" s="811" t="n">
        <f aca="false">G86+7</f>
        <v>44889</v>
      </c>
      <c r="H87" s="868" t="s">
        <v>1211</v>
      </c>
      <c r="I87" s="868"/>
      <c r="J87" s="867"/>
    </row>
    <row r="88" customFormat="false" ht="26.1" hidden="false" customHeight="true" outlineLevel="0" collapsed="false">
      <c r="A88" s="561" t="s">
        <v>1212</v>
      </c>
      <c r="B88" s="811" t="n">
        <f aca="false">B87+7</f>
        <v>44851</v>
      </c>
      <c r="C88" s="811" t="n">
        <f aca="false">C87+7</f>
        <v>44853</v>
      </c>
      <c r="D88" s="811" t="n">
        <f aca="false">D87+7</f>
        <v>44884</v>
      </c>
      <c r="E88" s="811" t="n">
        <f aca="false">E87+7</f>
        <v>44887</v>
      </c>
      <c r="F88" s="811" t="n">
        <f aca="false">F87+7</f>
        <v>44894</v>
      </c>
      <c r="G88" s="811" t="n">
        <f aca="false">G87+7</f>
        <v>44896</v>
      </c>
      <c r="H88" s="868" t="s">
        <v>1213</v>
      </c>
      <c r="I88" s="868"/>
      <c r="J88" s="867"/>
    </row>
    <row r="89" customFormat="false" ht="26.1" hidden="false" customHeight="true" outlineLevel="0" collapsed="false">
      <c r="A89" s="561" t="s">
        <v>1214</v>
      </c>
      <c r="B89" s="811" t="n">
        <f aca="false">B88+7</f>
        <v>44858</v>
      </c>
      <c r="C89" s="811" t="n">
        <f aca="false">C88+7</f>
        <v>44860</v>
      </c>
      <c r="D89" s="811" t="n">
        <f aca="false">D88+7</f>
        <v>44891</v>
      </c>
      <c r="E89" s="811" t="n">
        <f aca="false">E88+7</f>
        <v>44894</v>
      </c>
      <c r="F89" s="811" t="n">
        <f aca="false">F88+7</f>
        <v>44901</v>
      </c>
      <c r="G89" s="811" t="n">
        <f aca="false">G88+7</f>
        <v>44903</v>
      </c>
      <c r="H89" s="868" t="s">
        <v>1215</v>
      </c>
      <c r="I89" s="868"/>
      <c r="J89" s="867"/>
    </row>
    <row r="90" customFormat="false" ht="26.1" hidden="false" customHeight="true" outlineLevel="0" collapsed="false">
      <c r="A90" s="580"/>
      <c r="B90" s="811" t="n">
        <f aca="false">B89+7</f>
        <v>44865</v>
      </c>
      <c r="C90" s="811" t="n">
        <f aca="false">C89+7</f>
        <v>44867</v>
      </c>
      <c r="D90" s="811" t="n">
        <f aca="false">D89+7</f>
        <v>44898</v>
      </c>
      <c r="E90" s="811" t="n">
        <f aca="false">E89+7</f>
        <v>44901</v>
      </c>
      <c r="F90" s="811" t="n">
        <f aca="false">F89+7</f>
        <v>44908</v>
      </c>
      <c r="G90" s="811" t="n">
        <f aca="false">G89+7</f>
        <v>44910</v>
      </c>
      <c r="H90" s="869" t="s">
        <v>1216</v>
      </c>
      <c r="I90" s="869"/>
      <c r="J90" s="867"/>
    </row>
    <row r="91" customFormat="false" ht="26.1" hidden="false" customHeight="true" outlineLevel="0" collapsed="false">
      <c r="A91" s="864"/>
      <c r="B91" s="865"/>
      <c r="C91" s="865"/>
      <c r="D91" s="865"/>
      <c r="E91" s="865"/>
      <c r="F91" s="865"/>
      <c r="G91" s="866"/>
      <c r="H91" s="866"/>
      <c r="I91" s="866"/>
      <c r="J91" s="867"/>
    </row>
    <row r="92" customFormat="false" ht="26.1" hidden="false" customHeight="true" outlineLevel="0" collapsed="false">
      <c r="A92" s="556" t="s">
        <v>1217</v>
      </c>
      <c r="B92" s="556"/>
      <c r="C92" s="556"/>
      <c r="D92" s="556"/>
      <c r="E92" s="644"/>
      <c r="F92" s="644"/>
      <c r="G92" s="644"/>
      <c r="H92" s="644"/>
      <c r="I92" s="644"/>
      <c r="J92" s="867"/>
    </row>
    <row r="93" customFormat="false" ht="26.1" hidden="false" customHeight="true" outlineLevel="0" collapsed="false">
      <c r="A93" s="580" t="s">
        <v>1218</v>
      </c>
      <c r="B93" s="559" t="s">
        <v>6</v>
      </c>
      <c r="C93" s="559"/>
      <c r="D93" s="559"/>
      <c r="E93" s="559"/>
      <c r="F93" s="559"/>
      <c r="G93" s="559"/>
      <c r="H93" s="574" t="s">
        <v>8</v>
      </c>
      <c r="I93" s="574"/>
      <c r="J93" s="867"/>
    </row>
    <row r="94" customFormat="false" ht="26.1" hidden="false" customHeight="true" outlineLevel="0" collapsed="false">
      <c r="A94" s="561" t="s">
        <v>9</v>
      </c>
      <c r="B94" s="19" t="s">
        <v>10</v>
      </c>
      <c r="C94" s="19" t="s">
        <v>11</v>
      </c>
      <c r="D94" s="21" t="s">
        <v>1219</v>
      </c>
      <c r="E94" s="809" t="s">
        <v>1220</v>
      </c>
      <c r="F94" s="21" t="s">
        <v>1221</v>
      </c>
      <c r="G94" s="574" t="s">
        <v>1196</v>
      </c>
      <c r="H94" s="574"/>
      <c r="I94" s="574"/>
      <c r="J94" s="867"/>
    </row>
    <row r="95" customFormat="false" ht="26.1" hidden="false" customHeight="true" outlineLevel="0" collapsed="false">
      <c r="A95" s="561" t="s">
        <v>1222</v>
      </c>
      <c r="B95" s="811" t="n">
        <v>44841</v>
      </c>
      <c r="C95" s="811" t="n">
        <v>44843</v>
      </c>
      <c r="D95" s="811" t="n">
        <v>44873</v>
      </c>
      <c r="E95" s="811" t="n">
        <v>44877</v>
      </c>
      <c r="F95" s="811" t="n">
        <v>44881</v>
      </c>
      <c r="G95" s="811" t="s">
        <v>1196</v>
      </c>
      <c r="H95" s="849" t="s">
        <v>1209</v>
      </c>
      <c r="I95" s="849"/>
      <c r="J95" s="867"/>
    </row>
    <row r="96" customFormat="false" ht="26.1" hidden="false" customHeight="true" outlineLevel="0" collapsed="false">
      <c r="A96" s="561" t="s">
        <v>1223</v>
      </c>
      <c r="B96" s="811" t="n">
        <f aca="false">B95+7</f>
        <v>44848</v>
      </c>
      <c r="C96" s="811" t="n">
        <f aca="false">C95+7</f>
        <v>44850</v>
      </c>
      <c r="D96" s="811" t="n">
        <f aca="false">D95+7</f>
        <v>44880</v>
      </c>
      <c r="E96" s="811" t="n">
        <f aca="false">E95+7</f>
        <v>44884</v>
      </c>
      <c r="F96" s="811" t="n">
        <f aca="false">F95+7</f>
        <v>44888</v>
      </c>
      <c r="G96" s="811" t="s">
        <v>1196</v>
      </c>
      <c r="H96" s="849" t="s">
        <v>1224</v>
      </c>
      <c r="I96" s="849"/>
      <c r="J96" s="867"/>
    </row>
    <row r="97" customFormat="false" ht="26.1" hidden="false" customHeight="true" outlineLevel="0" collapsed="false">
      <c r="A97" s="561" t="s">
        <v>1225</v>
      </c>
      <c r="B97" s="811" t="n">
        <f aca="false">B96+7</f>
        <v>44855</v>
      </c>
      <c r="C97" s="811" t="n">
        <f aca="false">C96+7</f>
        <v>44857</v>
      </c>
      <c r="D97" s="811" t="n">
        <f aca="false">D96+7</f>
        <v>44887</v>
      </c>
      <c r="E97" s="811" t="n">
        <f aca="false">E96+7</f>
        <v>44891</v>
      </c>
      <c r="F97" s="811" t="n">
        <f aca="false">F96+7</f>
        <v>44895</v>
      </c>
      <c r="G97" s="811" t="s">
        <v>1196</v>
      </c>
      <c r="H97" s="849" t="s">
        <v>1226</v>
      </c>
      <c r="I97" s="849"/>
      <c r="J97" s="867"/>
    </row>
    <row r="98" customFormat="false" ht="26.1" hidden="false" customHeight="true" outlineLevel="0" collapsed="false">
      <c r="A98" s="561" t="s">
        <v>1227</v>
      </c>
      <c r="B98" s="811" t="n">
        <f aca="false">B97+7</f>
        <v>44862</v>
      </c>
      <c r="C98" s="811" t="n">
        <f aca="false">C97+7</f>
        <v>44864</v>
      </c>
      <c r="D98" s="811" t="n">
        <f aca="false">D97+7</f>
        <v>44894</v>
      </c>
      <c r="E98" s="811" t="n">
        <f aca="false">E97+7</f>
        <v>44898</v>
      </c>
      <c r="F98" s="811" t="n">
        <f aca="false">F97+7</f>
        <v>44902</v>
      </c>
      <c r="G98" s="811" t="s">
        <v>1196</v>
      </c>
      <c r="H98" s="849" t="s">
        <v>1228</v>
      </c>
      <c r="I98" s="849"/>
      <c r="J98" s="867"/>
    </row>
    <row r="99" customFormat="false" ht="26.1" hidden="false" customHeight="true" outlineLevel="0" collapsed="false">
      <c r="A99" s="580"/>
      <c r="B99" s="811" t="n">
        <f aca="false">B98+7</f>
        <v>44869</v>
      </c>
      <c r="C99" s="811" t="n">
        <f aca="false">C98+7</f>
        <v>44871</v>
      </c>
      <c r="D99" s="811" t="n">
        <f aca="false">D98+7</f>
        <v>44901</v>
      </c>
      <c r="E99" s="811" t="n">
        <f aca="false">E98+7</f>
        <v>44905</v>
      </c>
      <c r="F99" s="811" t="n">
        <f aca="false">F98+7</f>
        <v>44909</v>
      </c>
      <c r="G99" s="811" t="s">
        <v>1196</v>
      </c>
      <c r="H99" s="852"/>
      <c r="I99" s="852"/>
      <c r="J99" s="867"/>
    </row>
    <row r="100" customFormat="false" ht="26.1" hidden="false" customHeight="true" outlineLevel="0" collapsed="false">
      <c r="A100" s="864"/>
      <c r="B100" s="865"/>
      <c r="C100" s="865"/>
      <c r="D100" s="865"/>
      <c r="E100" s="865"/>
      <c r="F100" s="865"/>
      <c r="G100" s="866"/>
      <c r="H100" s="866"/>
      <c r="I100" s="866"/>
      <c r="J100" s="867"/>
    </row>
    <row r="101" customFormat="false" ht="26.1" hidden="false" customHeight="true" outlineLevel="0" collapsed="false">
      <c r="A101" s="556" t="s">
        <v>1229</v>
      </c>
      <c r="B101" s="556"/>
      <c r="C101" s="556"/>
      <c r="D101" s="644"/>
      <c r="E101" s="644"/>
      <c r="F101" s="644"/>
      <c r="G101" s="644"/>
      <c r="H101" s="644"/>
      <c r="I101" s="644"/>
      <c r="J101" s="644"/>
    </row>
    <row r="102" customFormat="false" ht="26.1" hidden="false" customHeight="true" outlineLevel="0" collapsed="false">
      <c r="A102" s="580" t="s">
        <v>24</v>
      </c>
      <c r="B102" s="559" t="s">
        <v>6</v>
      </c>
      <c r="C102" s="559"/>
      <c r="D102" s="21" t="s">
        <v>7</v>
      </c>
      <c r="E102" s="21"/>
      <c r="F102" s="21"/>
      <c r="G102" s="21"/>
      <c r="H102" s="21"/>
      <c r="I102" s="574" t="s">
        <v>8</v>
      </c>
      <c r="J102" s="574"/>
    </row>
    <row r="103" customFormat="false" ht="26.1" hidden="false" customHeight="true" outlineLevel="0" collapsed="false">
      <c r="A103" s="561" t="s">
        <v>9</v>
      </c>
      <c r="B103" s="19" t="s">
        <v>10</v>
      </c>
      <c r="C103" s="19" t="s">
        <v>11</v>
      </c>
      <c r="D103" s="809" t="s">
        <v>1230</v>
      </c>
      <c r="E103" s="809" t="s">
        <v>1231</v>
      </c>
      <c r="F103" s="21" t="s">
        <v>1232</v>
      </c>
      <c r="G103" s="574" t="s">
        <v>1233</v>
      </c>
      <c r="H103" s="574" t="s">
        <v>1196</v>
      </c>
      <c r="I103" s="574"/>
      <c r="J103" s="574"/>
    </row>
    <row r="104" customFormat="false" ht="26.1" hidden="false" customHeight="true" outlineLevel="0" collapsed="false">
      <c r="A104" s="827" t="s">
        <v>1234</v>
      </c>
      <c r="B104" s="811" t="n">
        <v>44840</v>
      </c>
      <c r="C104" s="811" t="n">
        <v>44842</v>
      </c>
      <c r="D104" s="811" t="n">
        <v>44867</v>
      </c>
      <c r="E104" s="811" t="n">
        <v>44871</v>
      </c>
      <c r="F104" s="811" t="n">
        <v>44874</v>
      </c>
      <c r="G104" s="811" t="n">
        <v>44876</v>
      </c>
      <c r="H104" s="811" t="s">
        <v>1196</v>
      </c>
      <c r="I104" s="849" t="s">
        <v>1235</v>
      </c>
      <c r="J104" s="849"/>
    </row>
    <row r="105" customFormat="false" ht="26.1" hidden="false" customHeight="true" outlineLevel="0" collapsed="false">
      <c r="A105" s="827" t="s">
        <v>1236</v>
      </c>
      <c r="B105" s="811" t="n">
        <f aca="false">B104+7</f>
        <v>44847</v>
      </c>
      <c r="C105" s="811" t="n">
        <f aca="false">C104+7</f>
        <v>44849</v>
      </c>
      <c r="D105" s="811" t="n">
        <f aca="false">D104+7</f>
        <v>44874</v>
      </c>
      <c r="E105" s="811" t="n">
        <f aca="false">E104+7</f>
        <v>44878</v>
      </c>
      <c r="F105" s="811" t="n">
        <f aca="false">F104+7</f>
        <v>44881</v>
      </c>
      <c r="G105" s="811" t="n">
        <v>44883</v>
      </c>
      <c r="H105" s="811" t="s">
        <v>1196</v>
      </c>
      <c r="I105" s="218" t="s">
        <v>1237</v>
      </c>
    </row>
    <row r="106" customFormat="false" ht="26.1" hidden="false" customHeight="true" outlineLevel="0" collapsed="false">
      <c r="A106" s="827" t="s">
        <v>1238</v>
      </c>
      <c r="B106" s="811" t="n">
        <f aca="false">B105+7</f>
        <v>44854</v>
      </c>
      <c r="C106" s="811" t="n">
        <f aca="false">C105+7</f>
        <v>44856</v>
      </c>
      <c r="D106" s="811" t="n">
        <f aca="false">D105+7</f>
        <v>44881</v>
      </c>
      <c r="E106" s="811" t="n">
        <f aca="false">E105+7</f>
        <v>44885</v>
      </c>
      <c r="F106" s="811" t="n">
        <f aca="false">F105+7</f>
        <v>44888</v>
      </c>
      <c r="G106" s="811" t="n">
        <f aca="false">G105+7</f>
        <v>44890</v>
      </c>
      <c r="H106" s="811" t="s">
        <v>1196</v>
      </c>
      <c r="I106" s="849" t="s">
        <v>1239</v>
      </c>
      <c r="J106" s="849"/>
    </row>
    <row r="107" customFormat="false" ht="26.1" hidden="false" customHeight="true" outlineLevel="0" collapsed="false">
      <c r="A107" s="827" t="s">
        <v>1240</v>
      </c>
      <c r="B107" s="811" t="n">
        <f aca="false">B106+7</f>
        <v>44861</v>
      </c>
      <c r="C107" s="811" t="n">
        <f aca="false">C106+7</f>
        <v>44863</v>
      </c>
      <c r="D107" s="811" t="n">
        <f aca="false">D106+7</f>
        <v>44888</v>
      </c>
      <c r="E107" s="811" t="n">
        <f aca="false">E106+7</f>
        <v>44892</v>
      </c>
      <c r="F107" s="811" t="n">
        <f aca="false">F106+7</f>
        <v>44895</v>
      </c>
      <c r="G107" s="811" t="n">
        <f aca="false">G106+7</f>
        <v>44897</v>
      </c>
      <c r="H107" s="811" t="s">
        <v>1196</v>
      </c>
      <c r="I107" s="849" t="s">
        <v>1153</v>
      </c>
      <c r="J107" s="849"/>
    </row>
    <row r="108" customFormat="false" ht="26.1" hidden="false" customHeight="true" outlineLevel="0" collapsed="false">
      <c r="A108" s="827"/>
      <c r="B108" s="811" t="n">
        <f aca="false">B107+7</f>
        <v>44868</v>
      </c>
      <c r="C108" s="811" t="n">
        <f aca="false">C107+7</f>
        <v>44870</v>
      </c>
      <c r="D108" s="811" t="n">
        <f aca="false">D107+7</f>
        <v>44895</v>
      </c>
      <c r="E108" s="811" t="n">
        <f aca="false">E107+7</f>
        <v>44899</v>
      </c>
      <c r="F108" s="811" t="n">
        <f aca="false">F107+7</f>
        <v>44902</v>
      </c>
      <c r="G108" s="811" t="n">
        <f aca="false">G107+7</f>
        <v>44904</v>
      </c>
      <c r="H108" s="811" t="s">
        <v>1196</v>
      </c>
      <c r="I108" s="218" t="s">
        <v>1241</v>
      </c>
    </row>
    <row r="109" customFormat="false" ht="26.1" hidden="false" customHeight="true" outlineLevel="0" collapsed="false">
      <c r="A109" s="864"/>
      <c r="B109" s="865"/>
      <c r="C109" s="865"/>
      <c r="D109" s="865"/>
      <c r="E109" s="865"/>
      <c r="F109" s="865"/>
      <c r="G109" s="866"/>
      <c r="H109" s="866"/>
      <c r="I109" s="866"/>
      <c r="J109" s="867"/>
    </row>
    <row r="110" customFormat="false" ht="26.1" hidden="false" customHeight="true" outlineLevel="0" collapsed="false">
      <c r="A110" s="10" t="s">
        <v>1242</v>
      </c>
      <c r="B110" s="870"/>
      <c r="C110" s="870"/>
      <c r="D110" s="871"/>
      <c r="E110" s="870"/>
      <c r="F110" s="870"/>
      <c r="G110" s="870"/>
      <c r="H110" s="872"/>
      <c r="I110" s="872"/>
      <c r="J110" s="872"/>
    </row>
    <row r="111" customFormat="false" ht="26.1" hidden="false" customHeight="true" outlineLevel="0" collapsed="false">
      <c r="A111" s="580" t="s">
        <v>63</v>
      </c>
      <c r="B111" s="559" t="s">
        <v>6</v>
      </c>
      <c r="C111" s="559"/>
      <c r="D111" s="840" t="s">
        <v>7</v>
      </c>
      <c r="E111" s="840"/>
      <c r="F111" s="840"/>
      <c r="G111" s="840"/>
      <c r="H111" s="873" t="s">
        <v>8</v>
      </c>
      <c r="I111" s="874"/>
    </row>
    <row r="112" customFormat="false" ht="26.1" hidden="false" customHeight="true" outlineLevel="0" collapsed="false">
      <c r="A112" s="561" t="s">
        <v>9</v>
      </c>
      <c r="B112" s="19" t="s">
        <v>10</v>
      </c>
      <c r="C112" s="19" t="s">
        <v>11</v>
      </c>
      <c r="D112" s="809" t="s">
        <v>1243</v>
      </c>
      <c r="E112" s="81" t="s">
        <v>1244</v>
      </c>
      <c r="F112" s="875" t="s">
        <v>1204</v>
      </c>
      <c r="G112" s="875" t="s">
        <v>1196</v>
      </c>
      <c r="H112" s="876"/>
      <c r="I112" s="877"/>
    </row>
    <row r="113" customFormat="false" ht="26.1" hidden="false" customHeight="true" outlineLevel="0" collapsed="false">
      <c r="A113" s="834" t="s">
        <v>1245</v>
      </c>
      <c r="B113" s="811" t="n">
        <v>44835</v>
      </c>
      <c r="C113" s="811" t="n">
        <v>44837</v>
      </c>
      <c r="D113" s="811" t="n">
        <v>44869</v>
      </c>
      <c r="E113" s="811" t="n">
        <v>44871</v>
      </c>
      <c r="F113" s="811" t="n">
        <v>44875</v>
      </c>
      <c r="G113" s="811" t="s">
        <v>1196</v>
      </c>
      <c r="H113" s="849" t="s">
        <v>1184</v>
      </c>
      <c r="I113" s="849"/>
    </row>
    <row r="114" customFormat="false" ht="26.1" hidden="false" customHeight="true" outlineLevel="0" collapsed="false">
      <c r="A114" s="561" t="s">
        <v>1246</v>
      </c>
      <c r="B114" s="811" t="n">
        <f aca="false">B113+7</f>
        <v>44842</v>
      </c>
      <c r="C114" s="811" t="n">
        <f aca="false">C113+7</f>
        <v>44844</v>
      </c>
      <c r="D114" s="811" t="n">
        <f aca="false">D113+7</f>
        <v>44876</v>
      </c>
      <c r="E114" s="811" t="n">
        <f aca="false">E113+7</f>
        <v>44878</v>
      </c>
      <c r="F114" s="811" t="n">
        <f aca="false">F113+7</f>
        <v>44882</v>
      </c>
      <c r="G114" s="811" t="s">
        <v>1196</v>
      </c>
      <c r="H114" s="849" t="s">
        <v>1247</v>
      </c>
      <c r="I114" s="849"/>
    </row>
    <row r="115" customFormat="false" ht="26.1" hidden="false" customHeight="true" outlineLevel="0" collapsed="false">
      <c r="A115" s="561" t="s">
        <v>1248</v>
      </c>
      <c r="B115" s="811" t="n">
        <f aca="false">B114+7</f>
        <v>44849</v>
      </c>
      <c r="C115" s="811" t="n">
        <f aca="false">C114+7</f>
        <v>44851</v>
      </c>
      <c r="D115" s="811" t="n">
        <f aca="false">D114+7</f>
        <v>44883</v>
      </c>
      <c r="E115" s="811" t="n">
        <f aca="false">E114+7</f>
        <v>44885</v>
      </c>
      <c r="F115" s="811" t="n">
        <f aca="false">F114+7</f>
        <v>44889</v>
      </c>
      <c r="G115" s="811" t="s">
        <v>1249</v>
      </c>
      <c r="H115" s="849" t="s">
        <v>1250</v>
      </c>
      <c r="I115" s="849"/>
    </row>
    <row r="116" customFormat="false" ht="26.1" hidden="false" customHeight="true" outlineLevel="0" collapsed="false">
      <c r="A116" s="561" t="s">
        <v>1251</v>
      </c>
      <c r="B116" s="811" t="n">
        <f aca="false">B115+7</f>
        <v>44856</v>
      </c>
      <c r="C116" s="811" t="n">
        <f aca="false">C115+7</f>
        <v>44858</v>
      </c>
      <c r="D116" s="811" t="n">
        <f aca="false">D115+7</f>
        <v>44890</v>
      </c>
      <c r="E116" s="811" t="n">
        <f aca="false">E115+7</f>
        <v>44892</v>
      </c>
      <c r="F116" s="811" t="n">
        <f aca="false">F115+7</f>
        <v>44896</v>
      </c>
      <c r="G116" s="811" t="s">
        <v>1196</v>
      </c>
      <c r="H116" s="878"/>
      <c r="I116" s="879"/>
    </row>
    <row r="117" customFormat="false" ht="26.1" hidden="false" customHeight="true" outlineLevel="0" collapsed="false">
      <c r="A117" s="561" t="s">
        <v>1252</v>
      </c>
      <c r="B117" s="811" t="n">
        <f aca="false">B116+7</f>
        <v>44863</v>
      </c>
      <c r="C117" s="811" t="n">
        <f aca="false">C116+7</f>
        <v>44865</v>
      </c>
      <c r="D117" s="811" t="n">
        <f aca="false">D116+7</f>
        <v>44897</v>
      </c>
      <c r="E117" s="811" t="n">
        <f aca="false">E116+7</f>
        <v>44899</v>
      </c>
      <c r="F117" s="811" t="n">
        <f aca="false">F116+7</f>
        <v>44903</v>
      </c>
      <c r="G117" s="811" t="s">
        <v>1196</v>
      </c>
      <c r="H117" s="880"/>
      <c r="I117" s="881"/>
    </row>
    <row r="118" customFormat="false" ht="26.1" hidden="false" customHeight="true" outlineLevel="0" collapsed="false">
      <c r="A118" s="51"/>
      <c r="B118" s="865"/>
      <c r="C118" s="865"/>
      <c r="D118" s="865"/>
      <c r="E118" s="865"/>
      <c r="F118" s="865"/>
      <c r="G118" s="866"/>
      <c r="H118" s="866"/>
      <c r="I118" s="866"/>
      <c r="J118" s="867"/>
    </row>
    <row r="119" customFormat="false" ht="26.1" hidden="false" customHeight="true" outlineLevel="0" collapsed="false">
      <c r="A119" s="10" t="s">
        <v>1253</v>
      </c>
      <c r="B119" s="870"/>
      <c r="C119" s="870"/>
      <c r="D119" s="871"/>
      <c r="E119" s="870"/>
      <c r="F119" s="870"/>
      <c r="G119" s="870"/>
      <c r="H119" s="872"/>
      <c r="I119" s="872"/>
      <c r="J119" s="867"/>
    </row>
    <row r="120" customFormat="false" ht="26.1" hidden="false" customHeight="true" outlineLevel="0" collapsed="false">
      <c r="A120" s="580" t="s">
        <v>63</v>
      </c>
      <c r="B120" s="559" t="s">
        <v>6</v>
      </c>
      <c r="C120" s="559"/>
      <c r="D120" s="21" t="s">
        <v>7</v>
      </c>
      <c r="E120" s="21"/>
      <c r="F120" s="21"/>
      <c r="G120" s="559" t="s">
        <v>8</v>
      </c>
      <c r="H120" s="559"/>
      <c r="I120" s="559"/>
      <c r="J120" s="867"/>
    </row>
    <row r="121" customFormat="false" ht="26.1" hidden="false" customHeight="true" outlineLevel="0" collapsed="false">
      <c r="A121" s="561" t="s">
        <v>9</v>
      </c>
      <c r="B121" s="19" t="s">
        <v>10</v>
      </c>
      <c r="C121" s="19" t="s">
        <v>11</v>
      </c>
      <c r="D121" s="809" t="s">
        <v>1204</v>
      </c>
      <c r="E121" s="81" t="s">
        <v>1254</v>
      </c>
      <c r="F121" s="875" t="s">
        <v>1244</v>
      </c>
      <c r="G121" s="559"/>
      <c r="H121" s="559"/>
      <c r="I121" s="559"/>
      <c r="J121" s="867"/>
    </row>
    <row r="122" customFormat="false" ht="26.1" hidden="false" customHeight="true" outlineLevel="0" collapsed="false">
      <c r="A122" s="561" t="s">
        <v>1255</v>
      </c>
      <c r="B122" s="811" t="n">
        <v>44837</v>
      </c>
      <c r="C122" s="811" t="n">
        <v>44839</v>
      </c>
      <c r="D122" s="811" t="n">
        <v>44867</v>
      </c>
      <c r="E122" s="811" t="n">
        <v>44870</v>
      </c>
      <c r="F122" s="811" t="n">
        <v>44874</v>
      </c>
      <c r="G122" s="849" t="s">
        <v>1256</v>
      </c>
      <c r="H122" s="849"/>
      <c r="I122" s="849"/>
      <c r="J122" s="867"/>
    </row>
    <row r="123" customFormat="false" ht="26.1" hidden="false" customHeight="true" outlineLevel="0" collapsed="false">
      <c r="A123" s="561" t="s">
        <v>1257</v>
      </c>
      <c r="B123" s="811" t="n">
        <f aca="false">B122+7</f>
        <v>44844</v>
      </c>
      <c r="C123" s="811" t="n">
        <f aca="false">C122+7</f>
        <v>44846</v>
      </c>
      <c r="D123" s="811" t="n">
        <f aca="false">D122+7</f>
        <v>44874</v>
      </c>
      <c r="E123" s="811" t="n">
        <f aca="false">E122+7</f>
        <v>44877</v>
      </c>
      <c r="F123" s="811" t="n">
        <f aca="false">F122+7</f>
        <v>44881</v>
      </c>
      <c r="G123" s="849" t="s">
        <v>1258</v>
      </c>
      <c r="H123" s="849"/>
      <c r="I123" s="849"/>
      <c r="J123" s="867"/>
    </row>
    <row r="124" customFormat="false" ht="26.1" hidden="false" customHeight="true" outlineLevel="0" collapsed="false">
      <c r="A124" s="561" t="s">
        <v>1259</v>
      </c>
      <c r="B124" s="811" t="n">
        <f aca="false">B123+7</f>
        <v>44851</v>
      </c>
      <c r="C124" s="811" t="n">
        <f aca="false">C123+7</f>
        <v>44853</v>
      </c>
      <c r="D124" s="811" t="n">
        <f aca="false">D123+7</f>
        <v>44881</v>
      </c>
      <c r="E124" s="811" t="n">
        <f aca="false">E123+7</f>
        <v>44884</v>
      </c>
      <c r="F124" s="811" t="n">
        <f aca="false">F123+7</f>
        <v>44888</v>
      </c>
      <c r="G124" s="849" t="s">
        <v>1260</v>
      </c>
      <c r="H124" s="849"/>
      <c r="I124" s="849"/>
      <c r="J124" s="867"/>
    </row>
    <row r="125" customFormat="false" ht="26.1" hidden="false" customHeight="true" outlineLevel="0" collapsed="false">
      <c r="A125" s="561" t="s">
        <v>1261</v>
      </c>
      <c r="B125" s="811" t="n">
        <f aca="false">B124+7</f>
        <v>44858</v>
      </c>
      <c r="C125" s="811" t="n">
        <f aca="false">C124+7</f>
        <v>44860</v>
      </c>
      <c r="D125" s="811" t="n">
        <f aca="false">D124+7</f>
        <v>44888</v>
      </c>
      <c r="E125" s="811" t="n">
        <f aca="false">E124+7</f>
        <v>44891</v>
      </c>
      <c r="F125" s="811" t="n">
        <f aca="false">F124+7</f>
        <v>44895</v>
      </c>
      <c r="G125" s="882" t="s">
        <v>1250</v>
      </c>
      <c r="H125" s="878"/>
      <c r="I125" s="879"/>
      <c r="J125" s="867"/>
    </row>
    <row r="126" customFormat="false" ht="26.1" hidden="false" customHeight="true" outlineLevel="0" collapsed="false">
      <c r="A126" s="561" t="s">
        <v>1262</v>
      </c>
      <c r="B126" s="811" t="n">
        <f aca="false">B125+7</f>
        <v>44865</v>
      </c>
      <c r="C126" s="811" t="n">
        <f aca="false">C125+7</f>
        <v>44867</v>
      </c>
      <c r="D126" s="811" t="n">
        <f aca="false">D125+7</f>
        <v>44895</v>
      </c>
      <c r="E126" s="811" t="n">
        <f aca="false">E125+7</f>
        <v>44898</v>
      </c>
      <c r="F126" s="811" t="n">
        <f aca="false">F125+7</f>
        <v>44902</v>
      </c>
      <c r="G126" s="883" t="s">
        <v>1263</v>
      </c>
      <c r="H126" s="880"/>
      <c r="I126" s="881"/>
      <c r="J126" s="867"/>
    </row>
    <row r="127" customFormat="false" ht="19.5" hidden="false" customHeight="true" outlineLevel="0" collapsed="false">
      <c r="A127" s="884"/>
      <c r="B127" s="865"/>
      <c r="C127" s="865"/>
      <c r="D127" s="865"/>
      <c r="E127" s="865"/>
      <c r="F127" s="865"/>
      <c r="G127" s="866"/>
      <c r="H127" s="866"/>
      <c r="I127" s="866"/>
      <c r="J127" s="867"/>
    </row>
    <row r="128" customFormat="false" ht="25.5" hidden="true" customHeight="true" outlineLevel="0" collapsed="false">
      <c r="A128" s="885" t="s">
        <v>1264</v>
      </c>
      <c r="B128" s="870"/>
      <c r="C128" s="870"/>
      <c r="D128" s="870"/>
      <c r="E128" s="870"/>
      <c r="F128" s="870"/>
      <c r="G128" s="870"/>
      <c r="H128" s="870"/>
      <c r="I128" s="870"/>
      <c r="J128" s="867"/>
    </row>
    <row r="129" customFormat="false" ht="25.5" hidden="true" customHeight="true" outlineLevel="0" collapsed="false">
      <c r="A129" s="580" t="s">
        <v>260</v>
      </c>
      <c r="B129" s="559" t="s">
        <v>6</v>
      </c>
      <c r="C129" s="559"/>
      <c r="D129" s="840" t="s">
        <v>7</v>
      </c>
      <c r="E129" s="840"/>
      <c r="F129" s="840"/>
      <c r="G129" s="840"/>
      <c r="H129" s="840"/>
      <c r="I129" s="21" t="s">
        <v>8</v>
      </c>
      <c r="J129" s="867"/>
    </row>
    <row r="130" customFormat="false" ht="25.5" hidden="true" customHeight="true" outlineLevel="0" collapsed="false">
      <c r="A130" s="561" t="s">
        <v>9</v>
      </c>
      <c r="B130" s="19" t="s">
        <v>10</v>
      </c>
      <c r="C130" s="19" t="s">
        <v>11</v>
      </c>
      <c r="D130" s="809" t="s">
        <v>1265</v>
      </c>
      <c r="E130" s="81" t="s">
        <v>1158</v>
      </c>
      <c r="F130" s="21" t="s">
        <v>1221</v>
      </c>
      <c r="G130" s="21" t="s">
        <v>1220</v>
      </c>
      <c r="H130" s="21" t="s">
        <v>1159</v>
      </c>
      <c r="I130" s="21"/>
      <c r="J130" s="867"/>
    </row>
    <row r="131" customFormat="false" ht="25.5" hidden="true" customHeight="true" outlineLevel="0" collapsed="false">
      <c r="A131" s="886" t="s">
        <v>1266</v>
      </c>
      <c r="B131" s="887" t="n">
        <v>42615</v>
      </c>
      <c r="C131" s="887" t="n">
        <v>42617</v>
      </c>
      <c r="D131" s="887" t="n">
        <f aca="false">C131+22</f>
        <v>42639</v>
      </c>
      <c r="E131" s="887" t="n">
        <v>42644</v>
      </c>
      <c r="F131" s="887" t="n">
        <v>42647</v>
      </c>
      <c r="G131" s="887" t="n">
        <f aca="false">F131+2</f>
        <v>42649</v>
      </c>
      <c r="H131" s="887" t="n">
        <v>42651</v>
      </c>
      <c r="I131" s="888" t="s">
        <v>1267</v>
      </c>
      <c r="J131" s="867"/>
    </row>
    <row r="132" customFormat="false" ht="25.5" hidden="true" customHeight="true" outlineLevel="0" collapsed="false">
      <c r="A132" s="886" t="s">
        <v>1268</v>
      </c>
      <c r="B132" s="887" t="n">
        <f aca="false">B131+7</f>
        <v>42622</v>
      </c>
      <c r="C132" s="887" t="n">
        <f aca="false">B132+2</f>
        <v>42624</v>
      </c>
      <c r="D132" s="887" t="n">
        <f aca="false">C132+22</f>
        <v>42646</v>
      </c>
      <c r="E132" s="887" t="n">
        <v>42651</v>
      </c>
      <c r="F132" s="887" t="n">
        <v>42654</v>
      </c>
      <c r="G132" s="887" t="n">
        <v>42656</v>
      </c>
      <c r="H132" s="887" t="n">
        <v>42658</v>
      </c>
      <c r="I132" s="889" t="s">
        <v>1269</v>
      </c>
      <c r="J132" s="867"/>
    </row>
    <row r="133" customFormat="false" ht="25.5" hidden="true" customHeight="true" outlineLevel="0" collapsed="false">
      <c r="A133" s="886" t="s">
        <v>1270</v>
      </c>
      <c r="B133" s="887" t="n">
        <f aca="false">B132+7</f>
        <v>42629</v>
      </c>
      <c r="C133" s="887" t="n">
        <f aca="false">B133+2</f>
        <v>42631</v>
      </c>
      <c r="D133" s="887" t="n">
        <f aca="false">C133+22</f>
        <v>42653</v>
      </c>
      <c r="E133" s="887" t="n">
        <v>42658</v>
      </c>
      <c r="F133" s="887" t="n">
        <v>42661</v>
      </c>
      <c r="G133" s="887" t="n">
        <f aca="false">F133+2</f>
        <v>42663</v>
      </c>
      <c r="H133" s="887" t="n">
        <v>42665</v>
      </c>
      <c r="I133" s="889" t="s">
        <v>1271</v>
      </c>
      <c r="J133" s="867"/>
    </row>
    <row r="134" customFormat="false" ht="25.5" hidden="true" customHeight="true" outlineLevel="0" collapsed="false">
      <c r="A134" s="886" t="s">
        <v>1272</v>
      </c>
      <c r="B134" s="887" t="n">
        <f aca="false">B133+7</f>
        <v>42636</v>
      </c>
      <c r="C134" s="887" t="n">
        <f aca="false">B134+2</f>
        <v>42638</v>
      </c>
      <c r="D134" s="887" t="n">
        <f aca="false">C134+22</f>
        <v>42660</v>
      </c>
      <c r="E134" s="887" t="n">
        <v>42665</v>
      </c>
      <c r="F134" s="887" t="n">
        <v>42668</v>
      </c>
      <c r="G134" s="887" t="n">
        <f aca="false">F134+2</f>
        <v>42670</v>
      </c>
      <c r="H134" s="887" t="n">
        <v>42672</v>
      </c>
      <c r="I134" s="890"/>
      <c r="J134" s="867"/>
    </row>
    <row r="135" customFormat="false" ht="25.5" hidden="true" customHeight="true" outlineLevel="0" collapsed="false">
      <c r="A135" s="886" t="s">
        <v>1273</v>
      </c>
      <c r="B135" s="887" t="n">
        <f aca="false">B134+7</f>
        <v>42643</v>
      </c>
      <c r="C135" s="887" t="n">
        <f aca="false">B135+2</f>
        <v>42645</v>
      </c>
      <c r="D135" s="887" t="n">
        <f aca="false">C135+22</f>
        <v>42667</v>
      </c>
      <c r="E135" s="887" t="n">
        <v>42672</v>
      </c>
      <c r="F135" s="887" t="n">
        <v>42675</v>
      </c>
      <c r="G135" s="887" t="n">
        <v>42657</v>
      </c>
      <c r="H135" s="887" t="n">
        <v>42679</v>
      </c>
      <c r="I135" s="891"/>
      <c r="J135" s="867"/>
    </row>
    <row r="136" customFormat="false" ht="26.1" hidden="true" customHeight="true" outlineLevel="0" collapsed="false">
      <c r="A136" s="864"/>
      <c r="B136" s="865"/>
      <c r="C136" s="865"/>
      <c r="D136" s="865"/>
      <c r="E136" s="865"/>
      <c r="F136" s="865"/>
      <c r="G136" s="866"/>
      <c r="H136" s="866"/>
      <c r="I136" s="866"/>
      <c r="J136" s="867"/>
    </row>
    <row r="137" customFormat="false" ht="26.1" hidden="true" customHeight="true" outlineLevel="0" collapsed="false">
      <c r="A137" s="885" t="s">
        <v>1274</v>
      </c>
      <c r="B137" s="870"/>
      <c r="C137" s="870"/>
      <c r="D137" s="870"/>
      <c r="E137" s="870"/>
      <c r="F137" s="870"/>
      <c r="G137" s="870"/>
      <c r="H137" s="870"/>
      <c r="I137" s="870"/>
      <c r="J137" s="867"/>
    </row>
    <row r="138" customFormat="false" ht="26.1" hidden="true" customHeight="true" outlineLevel="0" collapsed="false">
      <c r="A138" s="580" t="s">
        <v>260</v>
      </c>
      <c r="B138" s="559" t="s">
        <v>6</v>
      </c>
      <c r="C138" s="559"/>
      <c r="D138" s="21" t="s">
        <v>7</v>
      </c>
      <c r="E138" s="21"/>
      <c r="F138" s="21"/>
      <c r="G138" s="21"/>
      <c r="H138" s="21" t="s">
        <v>8</v>
      </c>
      <c r="I138" s="21"/>
      <c r="J138" s="892"/>
    </row>
    <row r="139" customFormat="false" ht="26.1" hidden="true" customHeight="true" outlineLevel="0" collapsed="false">
      <c r="A139" s="561" t="s">
        <v>9</v>
      </c>
      <c r="B139" s="19" t="s">
        <v>10</v>
      </c>
      <c r="C139" s="19" t="s">
        <v>11</v>
      </c>
      <c r="D139" s="809" t="s">
        <v>1275</v>
      </c>
      <c r="E139" s="81" t="s">
        <v>1276</v>
      </c>
      <c r="F139" s="21" t="s">
        <v>1277</v>
      </c>
      <c r="G139" s="21" t="s">
        <v>1278</v>
      </c>
      <c r="H139" s="21"/>
      <c r="I139" s="21"/>
      <c r="J139" s="892"/>
    </row>
    <row r="140" customFormat="false" ht="26.1" hidden="true" customHeight="true" outlineLevel="0" collapsed="false">
      <c r="A140" s="836" t="s">
        <v>341</v>
      </c>
      <c r="B140" s="811" t="n">
        <v>43835</v>
      </c>
      <c r="C140" s="811" t="n">
        <v>43837</v>
      </c>
      <c r="D140" s="811" t="n">
        <v>43858</v>
      </c>
      <c r="E140" s="811" t="n">
        <v>43862</v>
      </c>
      <c r="F140" s="811" t="n">
        <v>43865</v>
      </c>
      <c r="G140" s="811" t="n">
        <v>43868</v>
      </c>
      <c r="H140" s="893" t="s">
        <v>1267</v>
      </c>
      <c r="I140" s="893"/>
      <c r="J140" s="892"/>
    </row>
    <row r="141" customFormat="false" ht="26.1" hidden="true" customHeight="true" outlineLevel="0" collapsed="false">
      <c r="A141" s="836" t="s">
        <v>1279</v>
      </c>
      <c r="B141" s="811" t="n">
        <f aca="false">B140+7</f>
        <v>43842</v>
      </c>
      <c r="C141" s="811" t="n">
        <f aca="false">C140+7</f>
        <v>43844</v>
      </c>
      <c r="D141" s="811" t="n">
        <f aca="false">D140+7</f>
        <v>43865</v>
      </c>
      <c r="E141" s="811" t="n">
        <f aca="false">E140+7</f>
        <v>43869</v>
      </c>
      <c r="F141" s="811" t="n">
        <f aca="false">F140+7</f>
        <v>43872</v>
      </c>
      <c r="G141" s="811" t="n">
        <f aca="false">G140+7</f>
        <v>43875</v>
      </c>
      <c r="H141" s="893" t="s">
        <v>1280</v>
      </c>
      <c r="I141" s="893"/>
      <c r="J141" s="892"/>
    </row>
    <row r="142" customFormat="false" ht="26.1" hidden="true" customHeight="true" outlineLevel="0" collapsed="false">
      <c r="A142" s="836" t="s">
        <v>341</v>
      </c>
      <c r="B142" s="811" t="n">
        <f aca="false">B141+7</f>
        <v>43849</v>
      </c>
      <c r="C142" s="811" t="n">
        <f aca="false">C141+7</f>
        <v>43851</v>
      </c>
      <c r="D142" s="811" t="n">
        <f aca="false">D141+7</f>
        <v>43872</v>
      </c>
      <c r="E142" s="811" t="n">
        <f aca="false">E141+7</f>
        <v>43876</v>
      </c>
      <c r="F142" s="811" t="n">
        <f aca="false">F141+7</f>
        <v>43879</v>
      </c>
      <c r="G142" s="811" t="n">
        <f aca="false">G141+7</f>
        <v>43882</v>
      </c>
      <c r="H142" s="893" t="s">
        <v>1281</v>
      </c>
      <c r="I142" s="893"/>
      <c r="J142" s="892"/>
    </row>
    <row r="143" customFormat="false" ht="26.1" hidden="true" customHeight="true" outlineLevel="0" collapsed="false">
      <c r="A143" s="836" t="s">
        <v>1282</v>
      </c>
      <c r="B143" s="811" t="n">
        <f aca="false">B142+7</f>
        <v>43856</v>
      </c>
      <c r="C143" s="811" t="n">
        <f aca="false">C142+7</f>
        <v>43858</v>
      </c>
      <c r="D143" s="811" t="n">
        <f aca="false">D142+7</f>
        <v>43879</v>
      </c>
      <c r="E143" s="811" t="n">
        <f aca="false">E142+7</f>
        <v>43883</v>
      </c>
      <c r="F143" s="811" t="n">
        <f aca="false">F142+7</f>
        <v>43886</v>
      </c>
      <c r="G143" s="811" t="n">
        <f aca="false">G142+7</f>
        <v>43889</v>
      </c>
      <c r="H143" s="894"/>
      <c r="I143" s="895"/>
      <c r="J143" s="867"/>
    </row>
    <row r="144" customFormat="false" ht="26.1" hidden="true" customHeight="true" outlineLevel="0" collapsed="false">
      <c r="A144" s="836"/>
      <c r="B144" s="811" t="n">
        <f aca="false">B143+7</f>
        <v>43863</v>
      </c>
      <c r="C144" s="811" t="n">
        <f aca="false">C143+7</f>
        <v>43865</v>
      </c>
      <c r="D144" s="811" t="n">
        <f aca="false">D143+7</f>
        <v>43886</v>
      </c>
      <c r="E144" s="811" t="n">
        <f aca="false">E143+7</f>
        <v>43890</v>
      </c>
      <c r="F144" s="811" t="n">
        <f aca="false">F143+7</f>
        <v>43893</v>
      </c>
      <c r="G144" s="811" t="n">
        <f aca="false">G143+7</f>
        <v>43896</v>
      </c>
      <c r="H144" s="896"/>
      <c r="I144" s="897"/>
      <c r="J144" s="867"/>
    </row>
    <row r="145" customFormat="false" ht="26.1" hidden="false" customHeight="true" outlineLevel="0" collapsed="false">
      <c r="A145" s="864"/>
      <c r="B145" s="865"/>
      <c r="C145" s="865"/>
      <c r="D145" s="865"/>
      <c r="E145" s="865"/>
      <c r="F145" s="865"/>
      <c r="G145" s="866"/>
      <c r="H145" s="866"/>
      <c r="I145" s="866"/>
      <c r="J145" s="867"/>
    </row>
    <row r="146" customFormat="false" ht="26.1" hidden="false" customHeight="true" outlineLevel="0" collapsed="false">
      <c r="A146" s="10" t="s">
        <v>1283</v>
      </c>
      <c r="B146" s="870"/>
      <c r="C146" s="870"/>
      <c r="D146" s="871"/>
      <c r="E146" s="870"/>
      <c r="F146" s="870"/>
      <c r="G146" s="870"/>
      <c r="H146" s="872"/>
      <c r="I146" s="872"/>
      <c r="J146" s="872"/>
    </row>
    <row r="147" customFormat="false" ht="26.1" hidden="false" customHeight="true" outlineLevel="0" collapsed="false">
      <c r="A147" s="580" t="s">
        <v>1284</v>
      </c>
      <c r="B147" s="559" t="s">
        <v>6</v>
      </c>
      <c r="C147" s="559"/>
      <c r="D147" s="21" t="s">
        <v>7</v>
      </c>
      <c r="E147" s="21"/>
      <c r="F147" s="21"/>
      <c r="G147" s="559" t="s">
        <v>8</v>
      </c>
      <c r="H147" s="559"/>
      <c r="I147" s="559"/>
    </row>
    <row r="148" customFormat="false" ht="26.1" hidden="false" customHeight="true" outlineLevel="0" collapsed="false">
      <c r="A148" s="561" t="s">
        <v>9</v>
      </c>
      <c r="B148" s="19" t="s">
        <v>10</v>
      </c>
      <c r="C148" s="19" t="s">
        <v>11</v>
      </c>
      <c r="D148" s="809" t="s">
        <v>1204</v>
      </c>
      <c r="E148" s="81" t="s">
        <v>1244</v>
      </c>
      <c r="F148" s="875" t="s">
        <v>1243</v>
      </c>
      <c r="G148" s="559"/>
      <c r="H148" s="559"/>
      <c r="I148" s="559"/>
    </row>
    <row r="149" customFormat="false" ht="26.1" hidden="false" customHeight="true" outlineLevel="0" collapsed="false">
      <c r="A149" s="561" t="s">
        <v>1285</v>
      </c>
      <c r="B149" s="811" t="n">
        <v>44836</v>
      </c>
      <c r="C149" s="811" t="n">
        <v>44838</v>
      </c>
      <c r="D149" s="811" t="n">
        <v>44866</v>
      </c>
      <c r="E149" s="811" t="n">
        <v>44869</v>
      </c>
      <c r="F149" s="811" t="n">
        <v>44873</v>
      </c>
      <c r="G149" s="812" t="s">
        <v>1286</v>
      </c>
      <c r="H149" s="812"/>
      <c r="I149" s="812"/>
    </row>
    <row r="150" customFormat="false" ht="26.1" hidden="false" customHeight="true" outlineLevel="0" collapsed="false">
      <c r="A150" s="561" t="s">
        <v>1287</v>
      </c>
      <c r="B150" s="811" t="n">
        <f aca="false">B149+7</f>
        <v>44843</v>
      </c>
      <c r="C150" s="811" t="n">
        <f aca="false">C149+7</f>
        <v>44845</v>
      </c>
      <c r="D150" s="811" t="n">
        <f aca="false">D149+7</f>
        <v>44873</v>
      </c>
      <c r="E150" s="811" t="n">
        <f aca="false">E149+7</f>
        <v>44876</v>
      </c>
      <c r="F150" s="811" t="n">
        <f aca="false">F149+7</f>
        <v>44880</v>
      </c>
      <c r="G150" s="813" t="s">
        <v>1247</v>
      </c>
      <c r="H150" s="813"/>
      <c r="I150" s="813"/>
    </row>
    <row r="151" customFormat="false" ht="26.1" hidden="false" customHeight="true" outlineLevel="0" collapsed="false">
      <c r="A151" s="561" t="s">
        <v>1288</v>
      </c>
      <c r="B151" s="811" t="n">
        <f aca="false">B150+7</f>
        <v>44850</v>
      </c>
      <c r="C151" s="811" t="n">
        <f aca="false">C150+7</f>
        <v>44852</v>
      </c>
      <c r="D151" s="811" t="n">
        <f aca="false">D150+7</f>
        <v>44880</v>
      </c>
      <c r="E151" s="811" t="n">
        <f aca="false">E150+7</f>
        <v>44883</v>
      </c>
      <c r="F151" s="811" t="n">
        <f aca="false">F150+7</f>
        <v>44887</v>
      </c>
      <c r="G151" s="813" t="s">
        <v>1289</v>
      </c>
      <c r="H151" s="813"/>
      <c r="I151" s="813"/>
    </row>
    <row r="152" customFormat="false" ht="26.1" hidden="false" customHeight="true" outlineLevel="0" collapsed="false">
      <c r="A152" s="561" t="s">
        <v>1290</v>
      </c>
      <c r="B152" s="811" t="n">
        <f aca="false">B151+7</f>
        <v>44857</v>
      </c>
      <c r="C152" s="811" t="n">
        <f aca="false">C151+7</f>
        <v>44859</v>
      </c>
      <c r="D152" s="811" t="n">
        <f aca="false">D151+7</f>
        <v>44887</v>
      </c>
      <c r="E152" s="811" t="n">
        <f aca="false">E151+7</f>
        <v>44890</v>
      </c>
      <c r="F152" s="811" t="n">
        <f aca="false">F151+7</f>
        <v>44894</v>
      </c>
      <c r="G152" s="882" t="s">
        <v>1291</v>
      </c>
      <c r="H152" s="878"/>
      <c r="I152" s="879"/>
    </row>
    <row r="153" customFormat="false" ht="26.1" hidden="false" customHeight="true" outlineLevel="0" collapsed="false">
      <c r="A153" s="561" t="s">
        <v>1292</v>
      </c>
      <c r="B153" s="811" t="n">
        <f aca="false">B152+7</f>
        <v>44864</v>
      </c>
      <c r="C153" s="811" t="n">
        <f aca="false">C152+7</f>
        <v>44866</v>
      </c>
      <c r="D153" s="811" t="n">
        <f aca="false">D152+7</f>
        <v>44894</v>
      </c>
      <c r="E153" s="811" t="n">
        <f aca="false">E152+7</f>
        <v>44897</v>
      </c>
      <c r="F153" s="811" t="n">
        <f aca="false">F152+7</f>
        <v>44901</v>
      </c>
      <c r="G153" s="883"/>
      <c r="H153" s="880"/>
      <c r="I153" s="881"/>
    </row>
    <row r="154" customFormat="false" ht="26.1" hidden="false" customHeight="true" outlineLevel="0" collapsed="false">
      <c r="A154" s="870"/>
      <c r="B154" s="870"/>
      <c r="C154" s="870"/>
      <c r="D154" s="871"/>
      <c r="E154" s="870"/>
      <c r="F154" s="870"/>
      <c r="G154" s="870"/>
      <c r="H154" s="870"/>
      <c r="I154" s="870"/>
      <c r="J154" s="870"/>
    </row>
    <row r="155" customFormat="false" ht="26.1" hidden="false" customHeight="true" outlineLevel="0" collapsed="false">
      <c r="A155" s="885" t="s">
        <v>1293</v>
      </c>
      <c r="B155" s="870"/>
      <c r="C155" s="870"/>
      <c r="D155" s="870"/>
      <c r="E155" s="870"/>
      <c r="F155" s="870"/>
      <c r="G155" s="870"/>
      <c r="H155" s="870"/>
      <c r="I155" s="870"/>
      <c r="J155" s="870"/>
    </row>
    <row r="156" customFormat="false" ht="26.1" hidden="false" customHeight="true" outlineLevel="0" collapsed="false">
      <c r="A156" s="580" t="s">
        <v>1284</v>
      </c>
      <c r="B156" s="559" t="s">
        <v>6</v>
      </c>
      <c r="C156" s="559"/>
      <c r="D156" s="21" t="s">
        <v>7</v>
      </c>
      <c r="E156" s="21"/>
      <c r="F156" s="21"/>
      <c r="G156" s="21"/>
      <c r="H156" s="21" t="s">
        <v>8</v>
      </c>
      <c r="I156" s="21"/>
    </row>
    <row r="157" customFormat="false" ht="26.1" hidden="false" customHeight="true" outlineLevel="0" collapsed="false">
      <c r="A157" s="898" t="s">
        <v>9</v>
      </c>
      <c r="B157" s="19" t="s">
        <v>10</v>
      </c>
      <c r="C157" s="19" t="s">
        <v>11</v>
      </c>
      <c r="D157" s="809" t="s">
        <v>1265</v>
      </c>
      <c r="E157" s="809" t="s">
        <v>1294</v>
      </c>
      <c r="F157" s="21" t="s">
        <v>1295</v>
      </c>
      <c r="G157" s="21" t="s">
        <v>1296</v>
      </c>
      <c r="H157" s="21"/>
      <c r="I157" s="21"/>
    </row>
    <row r="158" customFormat="false" ht="26.1" hidden="false" customHeight="true" outlineLevel="0" collapsed="false">
      <c r="A158" s="898" t="s">
        <v>1285</v>
      </c>
      <c r="B158" s="811" t="n">
        <v>44839</v>
      </c>
      <c r="C158" s="811" t="n">
        <v>44841</v>
      </c>
      <c r="D158" s="811" t="n">
        <v>44862</v>
      </c>
      <c r="E158" s="811" t="n">
        <v>44865</v>
      </c>
      <c r="F158" s="811" t="n">
        <v>44870</v>
      </c>
      <c r="G158" s="811" t="n">
        <v>44873</v>
      </c>
      <c r="H158" s="849" t="s">
        <v>1267</v>
      </c>
      <c r="I158" s="849"/>
    </row>
    <row r="159" customFormat="false" ht="26.1" hidden="false" customHeight="true" outlineLevel="0" collapsed="false">
      <c r="A159" s="898" t="s">
        <v>1297</v>
      </c>
      <c r="B159" s="811" t="n">
        <v>44811</v>
      </c>
      <c r="C159" s="811" t="n">
        <f aca="false">C158+7</f>
        <v>44848</v>
      </c>
      <c r="D159" s="811" t="n">
        <f aca="false">D158+7</f>
        <v>44869</v>
      </c>
      <c r="E159" s="811" t="n">
        <f aca="false">E158+7</f>
        <v>44872</v>
      </c>
      <c r="F159" s="811" t="n">
        <f aca="false">F158+7</f>
        <v>44877</v>
      </c>
      <c r="G159" s="811" t="n">
        <v>44815</v>
      </c>
      <c r="H159" s="849" t="s">
        <v>1247</v>
      </c>
      <c r="I159" s="849"/>
    </row>
    <row r="160" customFormat="false" ht="26.1" hidden="false" customHeight="true" outlineLevel="0" collapsed="false">
      <c r="A160" s="898" t="s">
        <v>1298</v>
      </c>
      <c r="B160" s="811" t="n">
        <f aca="false">B159+7</f>
        <v>44818</v>
      </c>
      <c r="C160" s="811" t="n">
        <f aca="false">C159+7</f>
        <v>44855</v>
      </c>
      <c r="D160" s="811" t="n">
        <f aca="false">D159+7</f>
        <v>44876</v>
      </c>
      <c r="E160" s="811" t="n">
        <f aca="false">E159+7</f>
        <v>44879</v>
      </c>
      <c r="F160" s="811" t="n">
        <f aca="false">F159+7</f>
        <v>44884</v>
      </c>
      <c r="G160" s="811" t="n">
        <f aca="false">G159+7</f>
        <v>44822</v>
      </c>
      <c r="H160" s="849" t="s">
        <v>1263</v>
      </c>
      <c r="I160" s="849"/>
    </row>
    <row r="161" customFormat="false" ht="26.1" hidden="false" customHeight="true" outlineLevel="0" collapsed="false">
      <c r="A161" s="898" t="s">
        <v>1299</v>
      </c>
      <c r="B161" s="811" t="n">
        <f aca="false">B160+7</f>
        <v>44825</v>
      </c>
      <c r="C161" s="811" t="n">
        <f aca="false">C160+7</f>
        <v>44862</v>
      </c>
      <c r="D161" s="811" t="n">
        <f aca="false">D160+7</f>
        <v>44883</v>
      </c>
      <c r="E161" s="811" t="n">
        <f aca="false">E160+7</f>
        <v>44886</v>
      </c>
      <c r="F161" s="811" t="n">
        <f aca="false">F160+7</f>
        <v>44891</v>
      </c>
      <c r="G161" s="811" t="n">
        <f aca="false">G160+7</f>
        <v>44829</v>
      </c>
      <c r="H161" s="850"/>
      <c r="I161" s="849"/>
    </row>
    <row r="162" customFormat="false" ht="26.1" hidden="false" customHeight="true" outlineLevel="0" collapsed="false">
      <c r="A162" s="898" t="s">
        <v>1300</v>
      </c>
      <c r="B162" s="811" t="n">
        <f aca="false">B161+7</f>
        <v>44832</v>
      </c>
      <c r="C162" s="811" t="n">
        <f aca="false">C161+7</f>
        <v>44869</v>
      </c>
      <c r="D162" s="811" t="n">
        <f aca="false">D161+7</f>
        <v>44890</v>
      </c>
      <c r="E162" s="811" t="n">
        <f aca="false">E161+7</f>
        <v>44893</v>
      </c>
      <c r="F162" s="811" t="n">
        <f aca="false">F161+7</f>
        <v>44898</v>
      </c>
      <c r="G162" s="811" t="n">
        <f aca="false">G161+7</f>
        <v>44836</v>
      </c>
      <c r="H162" s="896"/>
      <c r="I162" s="897"/>
    </row>
    <row r="163" customFormat="false" ht="26.1" hidden="false" customHeight="true" outlineLevel="0" collapsed="false">
      <c r="A163" s="162"/>
      <c r="B163" s="871"/>
      <c r="C163" s="871"/>
      <c r="D163" s="871"/>
      <c r="E163" s="871"/>
      <c r="F163" s="871"/>
      <c r="G163" s="871"/>
      <c r="H163" s="871"/>
      <c r="I163" s="871"/>
      <c r="J163" s="589"/>
    </row>
    <row r="164" customFormat="false" ht="26.1" hidden="false" customHeight="true" outlineLevel="0" collapsed="false">
      <c r="A164" s="885" t="s">
        <v>1301</v>
      </c>
      <c r="B164" s="870"/>
      <c r="C164" s="870"/>
      <c r="D164" s="870"/>
      <c r="E164" s="870"/>
      <c r="F164" s="870"/>
      <c r="G164" s="870"/>
      <c r="H164" s="870"/>
      <c r="I164" s="870"/>
      <c r="J164" s="870"/>
    </row>
    <row r="165" customFormat="false" ht="26.1" hidden="false" customHeight="true" outlineLevel="0" collapsed="false">
      <c r="A165" s="580" t="s">
        <v>63</v>
      </c>
      <c r="B165" s="559" t="s">
        <v>6</v>
      </c>
      <c r="C165" s="559"/>
      <c r="D165" s="21" t="s">
        <v>7</v>
      </c>
      <c r="E165" s="21"/>
      <c r="F165" s="21"/>
      <c r="G165" s="21"/>
      <c r="H165" s="21" t="s">
        <v>8</v>
      </c>
      <c r="I165" s="21"/>
    </row>
    <row r="166" customFormat="false" ht="26.1" hidden="false" customHeight="true" outlineLevel="0" collapsed="false">
      <c r="A166" s="561" t="s">
        <v>9</v>
      </c>
      <c r="B166" s="19" t="s">
        <v>10</v>
      </c>
      <c r="C166" s="19" t="s">
        <v>11</v>
      </c>
      <c r="D166" s="809" t="s">
        <v>1302</v>
      </c>
      <c r="E166" s="21" t="s">
        <v>1221</v>
      </c>
      <c r="F166" s="21" t="s">
        <v>1220</v>
      </c>
      <c r="G166" s="21" t="s">
        <v>1160</v>
      </c>
      <c r="H166" s="21"/>
      <c r="I166" s="21"/>
    </row>
    <row r="167" customFormat="false" ht="26.1" hidden="false" customHeight="true" outlineLevel="0" collapsed="false">
      <c r="A167" s="561" t="s">
        <v>1285</v>
      </c>
      <c r="B167" s="811" t="n">
        <v>44837</v>
      </c>
      <c r="C167" s="811" t="n">
        <v>44839</v>
      </c>
      <c r="D167" s="811" t="n">
        <v>44863</v>
      </c>
      <c r="E167" s="811" t="n">
        <v>44866</v>
      </c>
      <c r="F167" s="811" t="n">
        <v>44867</v>
      </c>
      <c r="G167" s="811" t="n">
        <v>44869</v>
      </c>
      <c r="H167" s="899" t="s">
        <v>1267</v>
      </c>
      <c r="I167" s="899"/>
    </row>
    <row r="168" customFormat="false" ht="26.1" hidden="false" customHeight="true" outlineLevel="0" collapsed="false">
      <c r="A168" s="561" t="s">
        <v>1303</v>
      </c>
      <c r="B168" s="811" t="n">
        <f aca="false">B167+7</f>
        <v>44844</v>
      </c>
      <c r="C168" s="811" t="n">
        <f aca="false">C167+7</f>
        <v>44846</v>
      </c>
      <c r="D168" s="811" t="n">
        <f aca="false">D167+7</f>
        <v>44870</v>
      </c>
      <c r="E168" s="811" t="n">
        <f aca="false">E167+7</f>
        <v>44873</v>
      </c>
      <c r="F168" s="811" t="n">
        <f aca="false">F167+7</f>
        <v>44874</v>
      </c>
      <c r="G168" s="811" t="n">
        <f aca="false">G167+7</f>
        <v>44876</v>
      </c>
      <c r="H168" s="850" t="s">
        <v>1247</v>
      </c>
      <c r="I168" s="850"/>
    </row>
    <row r="169" customFormat="false" ht="26.1" hidden="false" customHeight="true" outlineLevel="0" collapsed="false">
      <c r="A169" s="561" t="s">
        <v>1304</v>
      </c>
      <c r="B169" s="811" t="n">
        <f aca="false">B168+7</f>
        <v>44851</v>
      </c>
      <c r="C169" s="811" t="n">
        <f aca="false">C168+7</f>
        <v>44853</v>
      </c>
      <c r="D169" s="811" t="n">
        <f aca="false">D168+7</f>
        <v>44877</v>
      </c>
      <c r="E169" s="811" t="n">
        <f aca="false">E168+7</f>
        <v>44880</v>
      </c>
      <c r="F169" s="811" t="n">
        <f aca="false">F168+7</f>
        <v>44881</v>
      </c>
      <c r="G169" s="811" t="n">
        <f aca="false">G168+7</f>
        <v>44883</v>
      </c>
      <c r="H169" s="850" t="s">
        <v>1289</v>
      </c>
      <c r="I169" s="850"/>
    </row>
    <row r="170" customFormat="false" ht="26.1" hidden="false" customHeight="true" outlineLevel="0" collapsed="false">
      <c r="A170" s="561" t="s">
        <v>1305</v>
      </c>
      <c r="B170" s="811" t="n">
        <f aca="false">B169+7</f>
        <v>44858</v>
      </c>
      <c r="C170" s="811" t="n">
        <f aca="false">C169+7</f>
        <v>44860</v>
      </c>
      <c r="D170" s="811" t="n">
        <f aca="false">D169+7</f>
        <v>44884</v>
      </c>
      <c r="E170" s="811" t="n">
        <f aca="false">E169+7</f>
        <v>44887</v>
      </c>
      <c r="F170" s="811" t="n">
        <f aca="false">F169+7</f>
        <v>44888</v>
      </c>
      <c r="G170" s="811" t="n">
        <f aca="false">G169+7</f>
        <v>44890</v>
      </c>
      <c r="H170" s="900"/>
      <c r="I170" s="900" t="s">
        <v>1306</v>
      </c>
    </row>
    <row r="171" customFormat="false" ht="26.1" hidden="false" customHeight="true" outlineLevel="0" collapsed="false">
      <c r="A171" s="561" t="s">
        <v>1307</v>
      </c>
      <c r="B171" s="811" t="n">
        <f aca="false">B170+7</f>
        <v>44865</v>
      </c>
      <c r="C171" s="811" t="n">
        <f aca="false">C170+7</f>
        <v>44867</v>
      </c>
      <c r="D171" s="811" t="n">
        <f aca="false">D170+7</f>
        <v>44891</v>
      </c>
      <c r="E171" s="811" t="n">
        <f aca="false">E170+7</f>
        <v>44894</v>
      </c>
      <c r="F171" s="811" t="n">
        <f aca="false">F170+7</f>
        <v>44895</v>
      </c>
      <c r="G171" s="811" t="n">
        <f aca="false">G170+7</f>
        <v>44897</v>
      </c>
      <c r="H171" s="901"/>
      <c r="I171" s="902"/>
    </row>
    <row r="172" customFormat="false" ht="26.1" hidden="false" customHeight="true" outlineLevel="0" collapsed="false">
      <c r="A172" s="903"/>
      <c r="B172" s="904"/>
      <c r="C172" s="904"/>
      <c r="D172" s="904"/>
      <c r="E172" s="904"/>
      <c r="F172" s="904"/>
      <c r="G172" s="904"/>
      <c r="H172" s="904"/>
      <c r="I172" s="905"/>
      <c r="J172" s="906"/>
    </row>
    <row r="173" customFormat="false" ht="26.1" hidden="false" customHeight="true" outlineLevel="0" collapsed="false">
      <c r="A173" s="556" t="s">
        <v>1308</v>
      </c>
      <c r="B173" s="556"/>
      <c r="C173" s="556"/>
      <c r="D173" s="556"/>
      <c r="E173" s="556"/>
      <c r="F173" s="10"/>
      <c r="G173" s="870"/>
      <c r="H173" s="870"/>
      <c r="I173" s="870"/>
      <c r="J173" s="870"/>
    </row>
    <row r="174" customFormat="false" ht="26.1" hidden="false" customHeight="true" outlineLevel="0" collapsed="false">
      <c r="A174" s="580" t="s">
        <v>1284</v>
      </c>
      <c r="B174" s="559" t="s">
        <v>6</v>
      </c>
      <c r="C174" s="559"/>
      <c r="D174" s="21" t="s">
        <v>7</v>
      </c>
      <c r="E174" s="21"/>
      <c r="F174" s="21"/>
      <c r="G174" s="21"/>
      <c r="H174" s="559" t="s">
        <v>8</v>
      </c>
      <c r="I174" s="559"/>
    </row>
    <row r="175" customFormat="false" ht="26.1" hidden="false" customHeight="true" outlineLevel="0" collapsed="false">
      <c r="A175" s="561" t="s">
        <v>9</v>
      </c>
      <c r="B175" s="19" t="s">
        <v>10</v>
      </c>
      <c r="C175" s="19" t="s">
        <v>11</v>
      </c>
      <c r="D175" s="809" t="s">
        <v>1278</v>
      </c>
      <c r="E175" s="809" t="s">
        <v>1158</v>
      </c>
      <c r="F175" s="21" t="s">
        <v>1159</v>
      </c>
      <c r="G175" s="21" t="s">
        <v>1160</v>
      </c>
      <c r="H175" s="559"/>
      <c r="I175" s="559"/>
    </row>
    <row r="176" customFormat="false" ht="26.1" hidden="false" customHeight="true" outlineLevel="0" collapsed="false">
      <c r="A176" s="561" t="s">
        <v>1309</v>
      </c>
      <c r="B176" s="811" t="n">
        <v>44833</v>
      </c>
      <c r="C176" s="811" t="n">
        <v>44835</v>
      </c>
      <c r="D176" s="811" t="n">
        <v>44859</v>
      </c>
      <c r="E176" s="811" t="n">
        <v>44862</v>
      </c>
      <c r="F176" s="811" t="n">
        <v>44864</v>
      </c>
      <c r="G176" s="811" t="n">
        <v>44867</v>
      </c>
      <c r="H176" s="907" t="s">
        <v>1196</v>
      </c>
      <c r="I176" s="907" t="s">
        <v>1310</v>
      </c>
    </row>
    <row r="177" customFormat="false" ht="26.1" hidden="false" customHeight="true" outlineLevel="0" collapsed="false">
      <c r="A177" s="561" t="s">
        <v>1285</v>
      </c>
      <c r="B177" s="811" t="n">
        <f aca="false">B176+7</f>
        <v>44840</v>
      </c>
      <c r="C177" s="811" t="n">
        <f aca="false">C176+7</f>
        <v>44842</v>
      </c>
      <c r="D177" s="811" t="n">
        <f aca="false">D176+7</f>
        <v>44866</v>
      </c>
      <c r="E177" s="811" t="n">
        <f aca="false">E176+7</f>
        <v>44869</v>
      </c>
      <c r="F177" s="811" t="n">
        <f aca="false">F176+7</f>
        <v>44871</v>
      </c>
      <c r="G177" s="811" t="n">
        <f aca="false">G176+7</f>
        <v>44874</v>
      </c>
      <c r="H177" s="849" t="s">
        <v>1247</v>
      </c>
      <c r="I177" s="849"/>
    </row>
    <row r="178" customFormat="false" ht="26.1" hidden="false" customHeight="true" outlineLevel="0" collapsed="false">
      <c r="A178" s="561" t="s">
        <v>1311</v>
      </c>
      <c r="B178" s="811" t="n">
        <f aca="false">B177+7</f>
        <v>44847</v>
      </c>
      <c r="C178" s="811" t="n">
        <f aca="false">C177+7</f>
        <v>44849</v>
      </c>
      <c r="D178" s="811" t="n">
        <f aca="false">D177+7</f>
        <v>44873</v>
      </c>
      <c r="E178" s="811" t="n">
        <f aca="false">E177+7</f>
        <v>44876</v>
      </c>
      <c r="F178" s="811" t="n">
        <f aca="false">F177+7</f>
        <v>44878</v>
      </c>
      <c r="G178" s="811" t="n">
        <f aca="false">G177+7</f>
        <v>44881</v>
      </c>
      <c r="H178" s="849" t="s">
        <v>1306</v>
      </c>
      <c r="I178" s="849"/>
    </row>
    <row r="179" customFormat="false" ht="26.1" hidden="false" customHeight="true" outlineLevel="0" collapsed="false">
      <c r="A179" s="561" t="s">
        <v>1312</v>
      </c>
      <c r="B179" s="811" t="n">
        <f aca="false">B178+7</f>
        <v>44854</v>
      </c>
      <c r="C179" s="811" t="n">
        <f aca="false">C178+7</f>
        <v>44856</v>
      </c>
      <c r="D179" s="811" t="n">
        <f aca="false">D178+7</f>
        <v>44880</v>
      </c>
      <c r="E179" s="811" t="n">
        <f aca="false">E178+7</f>
        <v>44883</v>
      </c>
      <c r="F179" s="811" t="n">
        <f aca="false">F178+7</f>
        <v>44885</v>
      </c>
      <c r="G179" s="811" t="n">
        <f aca="false">G178+7</f>
        <v>44888</v>
      </c>
      <c r="H179" s="908"/>
      <c r="I179" s="908"/>
    </row>
    <row r="180" customFormat="false" ht="26.1" hidden="false" customHeight="true" outlineLevel="0" collapsed="false">
      <c r="A180" s="561" t="s">
        <v>402</v>
      </c>
      <c r="B180" s="811" t="n">
        <f aca="false">B179+7</f>
        <v>44861</v>
      </c>
      <c r="C180" s="811" t="n">
        <f aca="false">C179+7</f>
        <v>44863</v>
      </c>
      <c r="D180" s="811" t="n">
        <f aca="false">D179+7</f>
        <v>44887</v>
      </c>
      <c r="E180" s="811" t="n">
        <f aca="false">E179+7</f>
        <v>44890</v>
      </c>
      <c r="F180" s="811" t="n">
        <f aca="false">F179+7</f>
        <v>44892</v>
      </c>
      <c r="G180" s="811" t="n">
        <f aca="false">G179+7</f>
        <v>44895</v>
      </c>
      <c r="H180" s="909"/>
      <c r="I180" s="909"/>
    </row>
    <row r="181" customFormat="false" ht="26.1" hidden="false" customHeight="true" outlineLevel="0" collapsed="false">
      <c r="A181" s="209"/>
      <c r="B181" s="844"/>
      <c r="C181" s="844"/>
      <c r="D181" s="844"/>
      <c r="E181" s="844"/>
      <c r="F181" s="844"/>
      <c r="G181" s="844"/>
      <c r="H181" s="844"/>
      <c r="I181" s="844"/>
      <c r="J181" s="844"/>
    </row>
    <row r="182" customFormat="false" ht="25.5" hidden="true" customHeight="true" outlineLevel="0" collapsed="false">
      <c r="A182" s="556" t="s">
        <v>1313</v>
      </c>
      <c r="B182" s="556"/>
      <c r="C182" s="556"/>
      <c r="D182" s="556"/>
      <c r="E182" s="644"/>
      <c r="F182" s="644"/>
      <c r="G182" s="644"/>
      <c r="H182" s="644"/>
      <c r="I182" s="644"/>
      <c r="J182" s="910"/>
    </row>
    <row r="183" customFormat="false" ht="26.1" hidden="true" customHeight="true" outlineLevel="0" collapsed="false">
      <c r="A183" s="580" t="s">
        <v>260</v>
      </c>
      <c r="B183" s="559" t="s">
        <v>6</v>
      </c>
      <c r="C183" s="559"/>
      <c r="D183" s="21" t="s">
        <v>7</v>
      </c>
      <c r="E183" s="21"/>
      <c r="F183" s="21"/>
      <c r="G183" s="21"/>
      <c r="H183" s="574" t="s">
        <v>8</v>
      </c>
      <c r="I183" s="574"/>
      <c r="J183" s="910"/>
    </row>
    <row r="184" customFormat="false" ht="26.1" hidden="true" customHeight="true" outlineLevel="0" collapsed="false">
      <c r="A184" s="561" t="s">
        <v>9</v>
      </c>
      <c r="B184" s="19" t="s">
        <v>10</v>
      </c>
      <c r="C184" s="19" t="s">
        <v>11</v>
      </c>
      <c r="D184" s="21" t="s">
        <v>1275</v>
      </c>
      <c r="E184" s="574" t="s">
        <v>1230</v>
      </c>
      <c r="F184" s="574" t="s">
        <v>1314</v>
      </c>
      <c r="G184" s="574" t="s">
        <v>1315</v>
      </c>
      <c r="H184" s="574"/>
      <c r="I184" s="574"/>
      <c r="J184" s="910"/>
    </row>
    <row r="185" customFormat="false" ht="26.1" hidden="true" customHeight="true" outlineLevel="0" collapsed="false">
      <c r="A185" s="561" t="s">
        <v>1316</v>
      </c>
      <c r="B185" s="811" t="n">
        <v>43525</v>
      </c>
      <c r="C185" s="811" t="n">
        <v>43527</v>
      </c>
      <c r="D185" s="811" t="n">
        <v>43547</v>
      </c>
      <c r="E185" s="811" t="n">
        <v>43548</v>
      </c>
      <c r="F185" s="811" t="n">
        <v>43551</v>
      </c>
      <c r="G185" s="811" t="n">
        <v>43557</v>
      </c>
      <c r="H185" s="850" t="s">
        <v>1317</v>
      </c>
      <c r="I185" s="850"/>
      <c r="J185" s="910"/>
    </row>
    <row r="186" customFormat="false" ht="26.1" hidden="true" customHeight="true" outlineLevel="0" collapsed="false">
      <c r="A186" s="561" t="s">
        <v>1318</v>
      </c>
      <c r="B186" s="811" t="n">
        <f aca="false">B185+7</f>
        <v>43532</v>
      </c>
      <c r="C186" s="811" t="n">
        <f aca="false">C185+7</f>
        <v>43534</v>
      </c>
      <c r="D186" s="811" t="n">
        <f aca="false">D185+7</f>
        <v>43554</v>
      </c>
      <c r="E186" s="811" t="n">
        <f aca="false">E185+7</f>
        <v>43555</v>
      </c>
      <c r="F186" s="811" t="n">
        <f aca="false">F185+7</f>
        <v>43558</v>
      </c>
      <c r="G186" s="811" t="n">
        <f aca="false">G185+7</f>
        <v>43564</v>
      </c>
      <c r="H186" s="850" t="s">
        <v>1319</v>
      </c>
      <c r="I186" s="850"/>
      <c r="J186" s="910"/>
    </row>
    <row r="187" customFormat="false" ht="26.1" hidden="true" customHeight="true" outlineLevel="0" collapsed="false">
      <c r="A187" s="561" t="s">
        <v>1320</v>
      </c>
      <c r="B187" s="811" t="n">
        <f aca="false">B186+7</f>
        <v>43539</v>
      </c>
      <c r="C187" s="811" t="n">
        <f aca="false">C186+7</f>
        <v>43541</v>
      </c>
      <c r="D187" s="811" t="n">
        <f aca="false">D186+7</f>
        <v>43561</v>
      </c>
      <c r="E187" s="811" t="n">
        <f aca="false">E186+7</f>
        <v>43562</v>
      </c>
      <c r="F187" s="811" t="n">
        <f aca="false">F186+7</f>
        <v>43565</v>
      </c>
      <c r="G187" s="811" t="n">
        <f aca="false">G186+7</f>
        <v>43571</v>
      </c>
      <c r="H187" s="850" t="s">
        <v>1321</v>
      </c>
      <c r="I187" s="850"/>
      <c r="J187" s="910"/>
    </row>
    <row r="188" customFormat="false" ht="26.1" hidden="true" customHeight="true" outlineLevel="0" collapsed="false">
      <c r="A188" s="561" t="s">
        <v>1322</v>
      </c>
      <c r="B188" s="811" t="n">
        <f aca="false">B187+7</f>
        <v>43546</v>
      </c>
      <c r="C188" s="811" t="n">
        <f aca="false">C187+7</f>
        <v>43548</v>
      </c>
      <c r="D188" s="811" t="n">
        <f aca="false">D187+7</f>
        <v>43568</v>
      </c>
      <c r="E188" s="811" t="n">
        <f aca="false">E187+7</f>
        <v>43569</v>
      </c>
      <c r="F188" s="811" t="n">
        <f aca="false">F187+7</f>
        <v>43572</v>
      </c>
      <c r="G188" s="811" t="n">
        <f aca="false">G187+7</f>
        <v>43578</v>
      </c>
      <c r="H188" s="911"/>
      <c r="I188" s="912"/>
      <c r="J188" s="910"/>
    </row>
    <row r="189" customFormat="false" ht="26.1" hidden="true" customHeight="true" outlineLevel="0" collapsed="false">
      <c r="A189" s="561" t="s">
        <v>1323</v>
      </c>
      <c r="B189" s="811" t="n">
        <f aca="false">B188+7</f>
        <v>43553</v>
      </c>
      <c r="C189" s="811" t="n">
        <f aca="false">C188+7</f>
        <v>43555</v>
      </c>
      <c r="D189" s="811" t="n">
        <f aca="false">D188+7</f>
        <v>43575</v>
      </c>
      <c r="E189" s="811" t="n">
        <f aca="false">E188+7</f>
        <v>43576</v>
      </c>
      <c r="F189" s="811" t="n">
        <f aca="false">F188+7</f>
        <v>43579</v>
      </c>
      <c r="G189" s="811" t="n">
        <f aca="false">G188+7</f>
        <v>43585</v>
      </c>
      <c r="H189" s="913"/>
      <c r="I189" s="914"/>
      <c r="J189" s="910"/>
    </row>
    <row r="190" customFormat="false" ht="26.1" hidden="false" customHeight="true" outlineLevel="0" collapsed="false">
      <c r="A190" s="209"/>
      <c r="B190" s="846"/>
      <c r="C190" s="846"/>
      <c r="D190" s="846"/>
      <c r="E190" s="846"/>
      <c r="F190" s="846"/>
      <c r="G190" s="846"/>
      <c r="H190" s="915"/>
      <c r="I190" s="916"/>
      <c r="J190" s="910"/>
    </row>
    <row r="191" customFormat="false" ht="26.1" hidden="false" customHeight="true" outlineLevel="0" collapsed="false">
      <c r="A191" s="556" t="s">
        <v>1324</v>
      </c>
      <c r="B191" s="556"/>
      <c r="C191" s="556"/>
      <c r="D191" s="556"/>
      <c r="E191" s="556"/>
      <c r="F191" s="10"/>
      <c r="G191" s="644"/>
      <c r="H191" s="644"/>
      <c r="I191" s="644"/>
      <c r="J191" s="910"/>
    </row>
    <row r="192" customFormat="false" ht="26.1" hidden="false" customHeight="true" outlineLevel="0" collapsed="false">
      <c r="A192" s="580" t="s">
        <v>1284</v>
      </c>
      <c r="B192" s="559" t="s">
        <v>6</v>
      </c>
      <c r="C192" s="559"/>
      <c r="D192" s="21" t="s">
        <v>7</v>
      </c>
      <c r="E192" s="21"/>
      <c r="F192" s="21"/>
      <c r="G192" s="21" t="s">
        <v>8</v>
      </c>
      <c r="H192" s="21"/>
      <c r="I192" s="21"/>
      <c r="J192" s="910"/>
    </row>
    <row r="193" customFormat="false" ht="26.1" hidden="false" customHeight="true" outlineLevel="0" collapsed="false">
      <c r="A193" s="561" t="s">
        <v>9</v>
      </c>
      <c r="B193" s="19" t="s">
        <v>10</v>
      </c>
      <c r="C193" s="19" t="s">
        <v>11</v>
      </c>
      <c r="D193" s="809" t="s">
        <v>1254</v>
      </c>
      <c r="E193" s="21" t="s">
        <v>1134</v>
      </c>
      <c r="F193" s="218" t="s">
        <v>1147</v>
      </c>
      <c r="G193" s="21"/>
      <c r="H193" s="21"/>
      <c r="I193" s="21"/>
      <c r="J193" s="910"/>
    </row>
    <row r="194" customFormat="false" ht="26.1" hidden="false" customHeight="true" outlineLevel="0" collapsed="false">
      <c r="A194" s="561" t="s">
        <v>1325</v>
      </c>
      <c r="B194" s="811" t="n">
        <v>44837</v>
      </c>
      <c r="C194" s="811" t="n">
        <v>44839</v>
      </c>
      <c r="D194" s="811" t="n">
        <v>44867</v>
      </c>
      <c r="E194" s="811" t="n">
        <v>44873</v>
      </c>
      <c r="F194" s="811" t="n">
        <v>44875</v>
      </c>
      <c r="G194" s="850" t="s">
        <v>1326</v>
      </c>
      <c r="H194" s="850"/>
      <c r="I194" s="850"/>
      <c r="J194" s="910"/>
    </row>
    <row r="195" customFormat="false" ht="26.1" hidden="false" customHeight="true" outlineLevel="0" collapsed="false">
      <c r="A195" s="561" t="s">
        <v>1285</v>
      </c>
      <c r="B195" s="811" t="n">
        <f aca="false">B194+7</f>
        <v>44844</v>
      </c>
      <c r="C195" s="811" t="n">
        <f aca="false">C194+7</f>
        <v>44846</v>
      </c>
      <c r="D195" s="811" t="n">
        <f aca="false">D194+7</f>
        <v>44874</v>
      </c>
      <c r="E195" s="811" t="n">
        <f aca="false">E194+7</f>
        <v>44880</v>
      </c>
      <c r="F195" s="811" t="n">
        <f aca="false">F194+7</f>
        <v>44882</v>
      </c>
      <c r="G195" s="850" t="s">
        <v>1258</v>
      </c>
      <c r="H195" s="850"/>
      <c r="I195" s="850"/>
      <c r="J195" s="910"/>
    </row>
    <row r="196" customFormat="false" ht="26.1" hidden="false" customHeight="true" outlineLevel="0" collapsed="false">
      <c r="A196" s="561" t="s">
        <v>1327</v>
      </c>
      <c r="B196" s="811" t="n">
        <f aca="false">B195+7</f>
        <v>44851</v>
      </c>
      <c r="C196" s="811" t="n">
        <f aca="false">C195+7</f>
        <v>44853</v>
      </c>
      <c r="D196" s="811" t="n">
        <f aca="false">D195+7</f>
        <v>44881</v>
      </c>
      <c r="E196" s="811" t="n">
        <f aca="false">E195+7</f>
        <v>44887</v>
      </c>
      <c r="F196" s="811" t="n">
        <f aca="false">F195+7</f>
        <v>44889</v>
      </c>
      <c r="G196" s="850" t="s">
        <v>1328</v>
      </c>
      <c r="H196" s="850"/>
      <c r="I196" s="850"/>
      <c r="J196" s="910"/>
    </row>
    <row r="197" customFormat="false" ht="26.1" hidden="false" customHeight="true" outlineLevel="0" collapsed="false">
      <c r="A197" s="561" t="s">
        <v>1329</v>
      </c>
      <c r="B197" s="811" t="n">
        <f aca="false">B196+7</f>
        <v>44858</v>
      </c>
      <c r="C197" s="811" t="n">
        <f aca="false">C196+7</f>
        <v>44860</v>
      </c>
      <c r="D197" s="811" t="n">
        <f aca="false">D196+7</f>
        <v>44888</v>
      </c>
      <c r="E197" s="811" t="n">
        <f aca="false">E196+7</f>
        <v>44894</v>
      </c>
      <c r="F197" s="811" t="n">
        <f aca="false">F196+7</f>
        <v>44896</v>
      </c>
      <c r="G197" s="917"/>
      <c r="H197" s="917"/>
      <c r="I197" s="917"/>
      <c r="J197" s="910"/>
    </row>
    <row r="198" customFormat="false" ht="26.1" hidden="false" customHeight="true" outlineLevel="0" collapsed="false">
      <c r="A198" s="561" t="s">
        <v>1330</v>
      </c>
      <c r="B198" s="811" t="n">
        <f aca="false">B197+7</f>
        <v>44865</v>
      </c>
      <c r="C198" s="811" t="n">
        <f aca="false">C197+7</f>
        <v>44867</v>
      </c>
      <c r="D198" s="811" t="n">
        <f aca="false">D197+7</f>
        <v>44895</v>
      </c>
      <c r="E198" s="811" t="n">
        <f aca="false">E197+7</f>
        <v>44901</v>
      </c>
      <c r="F198" s="811" t="n">
        <f aca="false">F197+7</f>
        <v>44903</v>
      </c>
      <c r="G198" s="918"/>
      <c r="H198" s="918"/>
      <c r="I198" s="918"/>
      <c r="J198" s="910"/>
    </row>
    <row r="199" customFormat="false" ht="26.1" hidden="false" customHeight="true" outlineLevel="0" collapsed="false">
      <c r="A199" s="919"/>
      <c r="B199" s="846"/>
      <c r="C199" s="846"/>
      <c r="D199" s="846"/>
      <c r="E199" s="846"/>
      <c r="F199" s="846"/>
      <c r="G199" s="920"/>
      <c r="H199" s="920"/>
      <c r="I199" s="920"/>
      <c r="J199" s="910"/>
    </row>
    <row r="200" customFormat="false" ht="26.1" hidden="false" customHeight="true" outlineLevel="0" collapsed="false">
      <c r="A200" s="814"/>
      <c r="B200" s="921"/>
      <c r="C200" s="921"/>
      <c r="D200" s="921"/>
      <c r="E200" s="921"/>
      <c r="F200" s="921"/>
      <c r="G200" s="921"/>
      <c r="H200" s="40"/>
      <c r="I200" s="40"/>
      <c r="J200" s="40"/>
    </row>
    <row r="201" customFormat="false" ht="26.1" hidden="false" customHeight="true" outlineLevel="0" collapsed="false">
      <c r="A201" s="556" t="s">
        <v>1331</v>
      </c>
      <c r="B201" s="556"/>
      <c r="C201" s="556"/>
      <c r="D201" s="556"/>
      <c r="E201" s="556"/>
      <c r="F201" s="556"/>
      <c r="G201" s="556"/>
      <c r="H201" s="644"/>
      <c r="I201" s="644"/>
      <c r="J201" s="644"/>
    </row>
    <row r="202" customFormat="false" ht="26.1" hidden="false" customHeight="true" outlineLevel="0" collapsed="false">
      <c r="A202" s="580" t="s">
        <v>63</v>
      </c>
      <c r="B202" s="559" t="s">
        <v>6</v>
      </c>
      <c r="C202" s="559"/>
      <c r="D202" s="21" t="s">
        <v>7</v>
      </c>
      <c r="E202" s="21"/>
      <c r="F202" s="21"/>
      <c r="G202" s="21"/>
      <c r="H202" s="574" t="s">
        <v>8</v>
      </c>
      <c r="I202" s="574"/>
    </row>
    <row r="203" customFormat="false" ht="26.1" hidden="false" customHeight="true" outlineLevel="0" collapsed="false">
      <c r="A203" s="561" t="s">
        <v>9</v>
      </c>
      <c r="B203" s="19" t="s">
        <v>10</v>
      </c>
      <c r="C203" s="19" t="s">
        <v>11</v>
      </c>
      <c r="D203" s="21" t="s">
        <v>1204</v>
      </c>
      <c r="E203" s="21" t="s">
        <v>1332</v>
      </c>
      <c r="F203" s="574" t="s">
        <v>1333</v>
      </c>
      <c r="G203" s="574" t="s">
        <v>1196</v>
      </c>
      <c r="H203" s="574"/>
      <c r="I203" s="574"/>
    </row>
    <row r="204" customFormat="false" ht="26.1" hidden="false" customHeight="true" outlineLevel="0" collapsed="false">
      <c r="A204" s="40" t="s">
        <v>1285</v>
      </c>
      <c r="B204" s="811" t="n">
        <v>44838</v>
      </c>
      <c r="C204" s="811" t="n">
        <v>44840</v>
      </c>
      <c r="D204" s="811" t="n">
        <v>44871</v>
      </c>
      <c r="E204" s="811" t="n">
        <v>44874</v>
      </c>
      <c r="F204" s="811" t="n">
        <v>44878</v>
      </c>
      <c r="G204" s="811" t="s">
        <v>1196</v>
      </c>
      <c r="H204" s="849" t="s">
        <v>1286</v>
      </c>
      <c r="I204" s="849"/>
    </row>
    <row r="205" customFormat="false" ht="26.1" hidden="false" customHeight="true" outlineLevel="0" collapsed="false">
      <c r="A205" s="561" t="s">
        <v>1334</v>
      </c>
      <c r="B205" s="811" t="n">
        <f aca="false">B204+7</f>
        <v>44845</v>
      </c>
      <c r="C205" s="811" t="n">
        <f aca="false">C204+7</f>
        <v>44847</v>
      </c>
      <c r="D205" s="811" t="n">
        <f aca="false">D204+7</f>
        <v>44878</v>
      </c>
      <c r="E205" s="811" t="n">
        <v>44116</v>
      </c>
      <c r="F205" s="811" t="n">
        <f aca="false">F204+7</f>
        <v>44885</v>
      </c>
      <c r="G205" s="811" t="s">
        <v>1196</v>
      </c>
      <c r="H205" s="849" t="s">
        <v>1247</v>
      </c>
      <c r="I205" s="849"/>
    </row>
    <row r="206" customFormat="false" ht="26.1" hidden="false" customHeight="true" outlineLevel="0" collapsed="false">
      <c r="A206" s="561" t="s">
        <v>1335</v>
      </c>
      <c r="B206" s="811" t="n">
        <f aca="false">B205+7</f>
        <v>44852</v>
      </c>
      <c r="C206" s="811" t="n">
        <f aca="false">C205+7</f>
        <v>44854</v>
      </c>
      <c r="D206" s="811" t="n">
        <f aca="false">D205+7</f>
        <v>44885</v>
      </c>
      <c r="E206" s="811" t="n">
        <f aca="false">E205+7</f>
        <v>44123</v>
      </c>
      <c r="F206" s="811" t="n">
        <f aca="false">F205+7</f>
        <v>44892</v>
      </c>
      <c r="G206" s="811" t="s">
        <v>1196</v>
      </c>
      <c r="H206" s="849" t="s">
        <v>1336</v>
      </c>
      <c r="I206" s="849"/>
    </row>
    <row r="207" customFormat="false" ht="26.1" hidden="false" customHeight="true" outlineLevel="0" collapsed="false">
      <c r="A207" s="561" t="s">
        <v>1337</v>
      </c>
      <c r="B207" s="811" t="n">
        <f aca="false">B206+7</f>
        <v>44859</v>
      </c>
      <c r="C207" s="811" t="n">
        <f aca="false">C206+7</f>
        <v>44861</v>
      </c>
      <c r="D207" s="811" t="n">
        <f aca="false">D206+7</f>
        <v>44892</v>
      </c>
      <c r="E207" s="811" t="n">
        <f aca="false">E206+7</f>
        <v>44130</v>
      </c>
      <c r="F207" s="811" t="n">
        <f aca="false">F206+7</f>
        <v>44899</v>
      </c>
      <c r="G207" s="811" t="s">
        <v>1196</v>
      </c>
      <c r="H207" s="849"/>
      <c r="I207" s="849"/>
    </row>
    <row r="208" customFormat="false" ht="26.1" hidden="false" customHeight="true" outlineLevel="0" collapsed="false">
      <c r="A208" s="580"/>
      <c r="B208" s="811" t="n">
        <f aca="false">B207+7</f>
        <v>44866</v>
      </c>
      <c r="C208" s="811" t="n">
        <f aca="false">C207+7</f>
        <v>44868</v>
      </c>
      <c r="D208" s="811" t="n">
        <f aca="false">D207+7</f>
        <v>44899</v>
      </c>
      <c r="E208" s="811" t="n">
        <f aca="false">E207+7</f>
        <v>44137</v>
      </c>
      <c r="F208" s="811" t="n">
        <f aca="false">F207+7</f>
        <v>44906</v>
      </c>
      <c r="G208" s="811" t="s">
        <v>1196</v>
      </c>
      <c r="H208" s="852"/>
      <c r="I208" s="852"/>
    </row>
    <row r="209" customFormat="false" ht="26.1" hidden="false" customHeight="true" outlineLevel="0" collapsed="false">
      <c r="A209" s="40"/>
      <c r="B209" s="815"/>
      <c r="C209" s="815"/>
      <c r="D209" s="815"/>
      <c r="E209" s="815"/>
      <c r="F209" s="815"/>
      <c r="G209" s="815"/>
      <c r="H209" s="815"/>
      <c r="I209" s="589"/>
      <c r="J209" s="589"/>
    </row>
    <row r="210" customFormat="false" ht="26.1" hidden="false" customHeight="true" outlineLevel="0" collapsed="false">
      <c r="A210" s="922" t="s">
        <v>1338</v>
      </c>
      <c r="B210" s="922"/>
      <c r="C210" s="922"/>
      <c r="D210" s="922"/>
      <c r="E210" s="922"/>
      <c r="F210" s="923"/>
      <c r="G210" s="815"/>
      <c r="H210" s="815"/>
      <c r="I210" s="924"/>
      <c r="J210" s="924"/>
    </row>
    <row r="211" customFormat="false" ht="26.1" hidden="false" customHeight="true" outlineLevel="0" collapsed="false">
      <c r="A211" s="580" t="s">
        <v>63</v>
      </c>
      <c r="B211" s="559" t="s">
        <v>6</v>
      </c>
      <c r="C211" s="559"/>
      <c r="D211" s="21" t="s">
        <v>7</v>
      </c>
      <c r="E211" s="21"/>
      <c r="F211" s="21"/>
      <c r="G211" s="21"/>
      <c r="H211" s="573" t="s">
        <v>8</v>
      </c>
      <c r="I211" s="573"/>
    </row>
    <row r="212" customFormat="false" ht="26.1" hidden="false" customHeight="true" outlineLevel="0" collapsed="false">
      <c r="A212" s="561" t="s">
        <v>9</v>
      </c>
      <c r="B212" s="19" t="s">
        <v>10</v>
      </c>
      <c r="C212" s="19" t="s">
        <v>11</v>
      </c>
      <c r="D212" s="809" t="s">
        <v>1339</v>
      </c>
      <c r="E212" s="809" t="s">
        <v>1244</v>
      </c>
      <c r="F212" s="21" t="s">
        <v>1243</v>
      </c>
      <c r="G212" s="574" t="s">
        <v>1196</v>
      </c>
      <c r="H212" s="573"/>
      <c r="I212" s="573"/>
    </row>
    <row r="213" customFormat="false" ht="26.1" hidden="false" customHeight="true" outlineLevel="0" collapsed="false">
      <c r="A213" s="925" t="s">
        <v>1340</v>
      </c>
      <c r="B213" s="811" t="n">
        <v>44839</v>
      </c>
      <c r="C213" s="811" t="n">
        <v>44841</v>
      </c>
      <c r="D213" s="811" t="n">
        <v>44864</v>
      </c>
      <c r="E213" s="811" t="n">
        <v>44867</v>
      </c>
      <c r="F213" s="811" t="n">
        <v>44869</v>
      </c>
      <c r="G213" s="811" t="s">
        <v>1196</v>
      </c>
      <c r="H213" s="850" t="s">
        <v>1317</v>
      </c>
      <c r="I213" s="850"/>
    </row>
    <row r="214" customFormat="false" ht="26.1" hidden="false" customHeight="true" outlineLevel="0" collapsed="false">
      <c r="A214" s="925" t="s">
        <v>1285</v>
      </c>
      <c r="B214" s="811" t="n">
        <f aca="false">B213+7</f>
        <v>44846</v>
      </c>
      <c r="C214" s="811" t="n">
        <f aca="false">C213+7</f>
        <v>44848</v>
      </c>
      <c r="D214" s="811" t="n">
        <f aca="false">D213+7</f>
        <v>44871</v>
      </c>
      <c r="E214" s="811" t="n">
        <f aca="false">E213+7</f>
        <v>44874</v>
      </c>
      <c r="F214" s="811" t="n">
        <f aca="false">F213+7</f>
        <v>44876</v>
      </c>
      <c r="G214" s="811" t="s">
        <v>1196</v>
      </c>
      <c r="H214" s="850" t="s">
        <v>1341</v>
      </c>
      <c r="I214" s="850"/>
    </row>
    <row r="215" customFormat="false" ht="26.1" hidden="false" customHeight="true" outlineLevel="0" collapsed="false">
      <c r="A215" s="925" t="s">
        <v>1342</v>
      </c>
      <c r="B215" s="811" t="n">
        <f aca="false">B214+7</f>
        <v>44853</v>
      </c>
      <c r="C215" s="811" t="n">
        <f aca="false">C214+7</f>
        <v>44855</v>
      </c>
      <c r="D215" s="811" t="n">
        <f aca="false">D214+7</f>
        <v>44878</v>
      </c>
      <c r="E215" s="811" t="n">
        <f aca="false">E214+7</f>
        <v>44881</v>
      </c>
      <c r="F215" s="811" t="n">
        <f aca="false">F214+7</f>
        <v>44883</v>
      </c>
      <c r="G215" s="811" t="s">
        <v>1196</v>
      </c>
      <c r="H215" s="850" t="s">
        <v>1289</v>
      </c>
      <c r="I215" s="850"/>
    </row>
    <row r="216" customFormat="false" ht="26.1" hidden="false" customHeight="true" outlineLevel="0" collapsed="false">
      <c r="A216" s="925" t="s">
        <v>1343</v>
      </c>
      <c r="B216" s="811" t="n">
        <f aca="false">B215+7</f>
        <v>44860</v>
      </c>
      <c r="C216" s="811" t="n">
        <f aca="false">C215+7</f>
        <v>44862</v>
      </c>
      <c r="D216" s="811" t="n">
        <f aca="false">D215+7</f>
        <v>44885</v>
      </c>
      <c r="E216" s="811" t="n">
        <f aca="false">E215+7</f>
        <v>44888</v>
      </c>
      <c r="F216" s="811" t="n">
        <f aca="false">F215+7</f>
        <v>44890</v>
      </c>
      <c r="G216" s="811" t="s">
        <v>1196</v>
      </c>
      <c r="H216" s="926" t="s">
        <v>1291</v>
      </c>
      <c r="I216" s="926"/>
    </row>
    <row r="217" customFormat="false" ht="26.1" hidden="false" customHeight="true" outlineLevel="0" collapsed="false">
      <c r="A217" s="925" t="s">
        <v>1344</v>
      </c>
      <c r="B217" s="811" t="n">
        <f aca="false">B216+7</f>
        <v>44867</v>
      </c>
      <c r="C217" s="811" t="n">
        <f aca="false">C216+7</f>
        <v>44869</v>
      </c>
      <c r="D217" s="811" t="n">
        <f aca="false">D216+7</f>
        <v>44892</v>
      </c>
      <c r="E217" s="811" t="n">
        <f aca="false">E216+7</f>
        <v>44895</v>
      </c>
      <c r="F217" s="811" t="n">
        <f aca="false">F216+7</f>
        <v>44897</v>
      </c>
      <c r="G217" s="811" t="s">
        <v>1196</v>
      </c>
      <c r="H217" s="927"/>
      <c r="I217" s="927"/>
    </row>
    <row r="218" customFormat="false" ht="26.1" hidden="false" customHeight="true" outlineLevel="0" collapsed="false">
      <c r="A218" s="928"/>
      <c r="B218" s="929"/>
      <c r="C218" s="929"/>
      <c r="D218" s="929"/>
      <c r="E218" s="929"/>
      <c r="F218" s="929"/>
      <c r="G218" s="929"/>
      <c r="H218" s="929"/>
      <c r="I218" s="929"/>
      <c r="J218" s="930"/>
    </row>
    <row r="219" customFormat="false" ht="26.1" hidden="false" customHeight="true" outlineLevel="0" collapsed="false">
      <c r="A219" s="922" t="s">
        <v>1345</v>
      </c>
      <c r="B219" s="922"/>
      <c r="C219" s="922"/>
      <c r="D219" s="922"/>
      <c r="E219" s="922"/>
      <c r="F219" s="923"/>
      <c r="G219" s="815"/>
      <c r="H219" s="815"/>
      <c r="I219" s="924"/>
      <c r="J219" s="930"/>
    </row>
    <row r="220" customFormat="false" ht="26.1" hidden="false" customHeight="true" outlineLevel="0" collapsed="false">
      <c r="A220" s="580" t="s">
        <v>63</v>
      </c>
      <c r="B220" s="559" t="s">
        <v>6</v>
      </c>
      <c r="C220" s="559"/>
      <c r="D220" s="21" t="s">
        <v>7</v>
      </c>
      <c r="E220" s="21"/>
      <c r="F220" s="21"/>
      <c r="G220" s="21"/>
      <c r="H220" s="573" t="s">
        <v>8</v>
      </c>
      <c r="I220" s="573"/>
      <c r="J220" s="930"/>
    </row>
    <row r="221" customFormat="false" ht="26.1" hidden="false" customHeight="true" outlineLevel="0" collapsed="false">
      <c r="A221" s="561" t="s">
        <v>9</v>
      </c>
      <c r="B221" s="19" t="s">
        <v>10</v>
      </c>
      <c r="C221" s="19" t="s">
        <v>11</v>
      </c>
      <c r="D221" s="809" t="s">
        <v>1132</v>
      </c>
      <c r="E221" s="809" t="s">
        <v>1204</v>
      </c>
      <c r="F221" s="809" t="s">
        <v>1244</v>
      </c>
      <c r="G221" s="809" t="s">
        <v>1243</v>
      </c>
      <c r="H221" s="573"/>
      <c r="I221" s="573"/>
      <c r="J221" s="930"/>
    </row>
    <row r="222" customFormat="false" ht="26.1" hidden="false" customHeight="true" outlineLevel="0" collapsed="false">
      <c r="A222" s="836" t="s">
        <v>1346</v>
      </c>
      <c r="B222" s="811" t="n">
        <v>44835</v>
      </c>
      <c r="C222" s="811" t="n">
        <v>44839</v>
      </c>
      <c r="D222" s="811" t="n">
        <v>44869</v>
      </c>
      <c r="E222" s="811" t="n">
        <v>44873</v>
      </c>
      <c r="F222" s="811" t="n">
        <v>44876</v>
      </c>
      <c r="G222" s="811" t="n">
        <v>44880</v>
      </c>
      <c r="H222" s="893" t="s">
        <v>1347</v>
      </c>
      <c r="I222" s="893"/>
      <c r="J222" s="930"/>
    </row>
    <row r="223" customFormat="false" ht="26.1" hidden="false" customHeight="true" outlineLevel="0" collapsed="false">
      <c r="A223" s="836" t="s">
        <v>1285</v>
      </c>
      <c r="B223" s="811" t="n">
        <v>44842</v>
      </c>
      <c r="C223" s="811" t="n">
        <f aca="false">C222+7</f>
        <v>44846</v>
      </c>
      <c r="D223" s="811" t="n">
        <f aca="false">D222+7</f>
        <v>44876</v>
      </c>
      <c r="E223" s="811" t="n">
        <f aca="false">E222+7</f>
        <v>44880</v>
      </c>
      <c r="F223" s="811" t="n">
        <f aca="false">F222+7</f>
        <v>44883</v>
      </c>
      <c r="G223" s="811" t="n">
        <f aca="false">G222+7</f>
        <v>44887</v>
      </c>
      <c r="H223" s="931" t="s">
        <v>1348</v>
      </c>
      <c r="I223" s="893" t="s">
        <v>1349</v>
      </c>
      <c r="J223" s="930"/>
    </row>
    <row r="224" customFormat="false" ht="26.1" hidden="false" customHeight="true" outlineLevel="0" collapsed="false">
      <c r="A224" s="836" t="s">
        <v>1350</v>
      </c>
      <c r="B224" s="811" t="n">
        <f aca="false">B223+7</f>
        <v>44849</v>
      </c>
      <c r="C224" s="811" t="n">
        <f aca="false">C223+7</f>
        <v>44853</v>
      </c>
      <c r="D224" s="811" t="n">
        <f aca="false">D223+7</f>
        <v>44883</v>
      </c>
      <c r="E224" s="811" t="n">
        <f aca="false">E223+7</f>
        <v>44887</v>
      </c>
      <c r="F224" s="811" t="n">
        <f aca="false">F223+7</f>
        <v>44890</v>
      </c>
      <c r="G224" s="811" t="n">
        <f aca="false">G223+7</f>
        <v>44894</v>
      </c>
      <c r="H224" s="931" t="s">
        <v>1351</v>
      </c>
      <c r="I224" s="893"/>
      <c r="J224" s="930"/>
    </row>
    <row r="225" customFormat="false" ht="26.1" hidden="false" customHeight="true" outlineLevel="0" collapsed="false">
      <c r="A225" s="836" t="s">
        <v>1352</v>
      </c>
      <c r="B225" s="811" t="n">
        <f aca="false">B224+7</f>
        <v>44856</v>
      </c>
      <c r="C225" s="811" t="n">
        <f aca="false">C224+7</f>
        <v>44860</v>
      </c>
      <c r="D225" s="811" t="n">
        <f aca="false">D224+7</f>
        <v>44890</v>
      </c>
      <c r="E225" s="811" t="n">
        <f aca="false">E224+7</f>
        <v>44894</v>
      </c>
      <c r="F225" s="811" t="n">
        <f aca="false">F224+7</f>
        <v>44897</v>
      </c>
      <c r="G225" s="811" t="n">
        <f aca="false">G224+7</f>
        <v>44901</v>
      </c>
      <c r="H225" s="893" t="s">
        <v>1289</v>
      </c>
      <c r="I225" s="893"/>
      <c r="J225" s="930"/>
    </row>
    <row r="226" customFormat="false" ht="26.1" hidden="false" customHeight="true" outlineLevel="0" collapsed="false">
      <c r="A226" s="836" t="s">
        <v>1353</v>
      </c>
      <c r="B226" s="811" t="n">
        <f aca="false">B225+7</f>
        <v>44863</v>
      </c>
      <c r="C226" s="811" t="n">
        <f aca="false">C225+7</f>
        <v>44867</v>
      </c>
      <c r="D226" s="811" t="n">
        <f aca="false">D225+7</f>
        <v>44897</v>
      </c>
      <c r="E226" s="811" t="n">
        <f aca="false">E225+7</f>
        <v>44901</v>
      </c>
      <c r="F226" s="811" t="n">
        <f aca="false">F225+7</f>
        <v>44904</v>
      </c>
      <c r="G226" s="811" t="n">
        <f aca="false">G225+7</f>
        <v>44908</v>
      </c>
      <c r="H226" s="932"/>
      <c r="I226" s="932"/>
      <c r="J226" s="930"/>
    </row>
    <row r="227" customFormat="false" ht="26.1" hidden="false" customHeight="true" outlineLevel="0" collapsed="false">
      <c r="A227" s="933"/>
      <c r="B227" s="846"/>
      <c r="C227" s="846"/>
      <c r="D227" s="846"/>
      <c r="E227" s="846"/>
      <c r="F227" s="846"/>
      <c r="G227" s="846"/>
      <c r="H227" s="934"/>
      <c r="I227" s="934"/>
      <c r="J227" s="930"/>
    </row>
    <row r="228" customFormat="false" ht="26.1" hidden="false" customHeight="true" outlineLevel="0" collapsed="false">
      <c r="A228" s="922" t="s">
        <v>1354</v>
      </c>
      <c r="B228" s="922"/>
      <c r="C228" s="922"/>
      <c r="D228" s="922"/>
      <c r="E228" s="922"/>
      <c r="F228" s="923"/>
      <c r="G228" s="815"/>
      <c r="H228" s="815"/>
      <c r="I228" s="924"/>
      <c r="J228" s="930"/>
    </row>
    <row r="229" customFormat="false" ht="26.1" hidden="false" customHeight="true" outlineLevel="0" collapsed="false">
      <c r="A229" s="580" t="s">
        <v>63</v>
      </c>
      <c r="B229" s="559" t="s">
        <v>6</v>
      </c>
      <c r="C229" s="559"/>
      <c r="D229" s="21" t="s">
        <v>7</v>
      </c>
      <c r="E229" s="21"/>
      <c r="F229" s="21"/>
      <c r="G229" s="21"/>
      <c r="H229" s="573" t="s">
        <v>8</v>
      </c>
      <c r="I229" s="573"/>
      <c r="J229" s="930"/>
    </row>
    <row r="230" customFormat="false" ht="26.1" hidden="false" customHeight="true" outlineLevel="0" collapsed="false">
      <c r="A230" s="561" t="s">
        <v>9</v>
      </c>
      <c r="B230" s="19" t="s">
        <v>10</v>
      </c>
      <c r="C230" s="19" t="s">
        <v>11</v>
      </c>
      <c r="D230" s="809" t="s">
        <v>1355</v>
      </c>
      <c r="E230" s="809" t="s">
        <v>1332</v>
      </c>
      <c r="F230" s="809" t="s">
        <v>1339</v>
      </c>
      <c r="G230" s="809" t="s">
        <v>1244</v>
      </c>
      <c r="H230" s="573"/>
      <c r="I230" s="573"/>
      <c r="J230" s="930"/>
    </row>
    <row r="231" customFormat="false" ht="26.1" hidden="false" customHeight="true" outlineLevel="0" collapsed="false">
      <c r="A231" s="836" t="s">
        <v>1356</v>
      </c>
      <c r="B231" s="811" t="n">
        <v>44835</v>
      </c>
      <c r="C231" s="811" t="n">
        <v>44837</v>
      </c>
      <c r="D231" s="811" t="n">
        <v>44864</v>
      </c>
      <c r="E231" s="811" t="n">
        <v>44868</v>
      </c>
      <c r="F231" s="811" t="n">
        <v>44870</v>
      </c>
      <c r="G231" s="811" t="n">
        <v>44873</v>
      </c>
      <c r="H231" s="893" t="s">
        <v>1357</v>
      </c>
      <c r="I231" s="893"/>
      <c r="J231" s="930"/>
    </row>
    <row r="232" customFormat="false" ht="26.1" hidden="false" customHeight="true" outlineLevel="0" collapsed="false">
      <c r="A232" s="836" t="s">
        <v>1285</v>
      </c>
      <c r="B232" s="811" t="n">
        <f aca="false">B231+7</f>
        <v>44842</v>
      </c>
      <c r="C232" s="811" t="n">
        <f aca="false">C231+7</f>
        <v>44844</v>
      </c>
      <c r="D232" s="811" t="n">
        <f aca="false">D231+7</f>
        <v>44871</v>
      </c>
      <c r="E232" s="811" t="n">
        <f aca="false">E231+7</f>
        <v>44875</v>
      </c>
      <c r="F232" s="811" t="n">
        <f aca="false">F231+7</f>
        <v>44877</v>
      </c>
      <c r="G232" s="811" t="n">
        <v>44880</v>
      </c>
      <c r="H232" s="893" t="s">
        <v>1164</v>
      </c>
      <c r="I232" s="893"/>
      <c r="J232" s="930"/>
    </row>
    <row r="233" customFormat="false" ht="26.1" hidden="false" customHeight="true" outlineLevel="0" collapsed="false">
      <c r="A233" s="836" t="s">
        <v>1358</v>
      </c>
      <c r="B233" s="811" t="n">
        <f aca="false">B232+7</f>
        <v>44849</v>
      </c>
      <c r="C233" s="811" t="n">
        <f aca="false">C232+7</f>
        <v>44851</v>
      </c>
      <c r="D233" s="811" t="n">
        <f aca="false">D232+7</f>
        <v>44878</v>
      </c>
      <c r="E233" s="811" t="n">
        <f aca="false">E232+7</f>
        <v>44882</v>
      </c>
      <c r="F233" s="811" t="n">
        <f aca="false">F232+7</f>
        <v>44884</v>
      </c>
      <c r="G233" s="811" t="n">
        <v>44888</v>
      </c>
      <c r="H233" s="893" t="s">
        <v>1336</v>
      </c>
      <c r="I233" s="893"/>
      <c r="J233" s="930"/>
    </row>
    <row r="234" customFormat="false" ht="26.1" hidden="false" customHeight="true" outlineLevel="0" collapsed="false">
      <c r="A234" s="836" t="s">
        <v>1359</v>
      </c>
      <c r="B234" s="811" t="n">
        <f aca="false">B233+7</f>
        <v>44856</v>
      </c>
      <c r="C234" s="811" t="n">
        <f aca="false">C233+7</f>
        <v>44858</v>
      </c>
      <c r="D234" s="811" t="n">
        <f aca="false">D233+7</f>
        <v>44885</v>
      </c>
      <c r="E234" s="811" t="n">
        <f aca="false">E233+7</f>
        <v>44889</v>
      </c>
      <c r="F234" s="811" t="n">
        <f aca="false">F233+7</f>
        <v>44891</v>
      </c>
      <c r="G234" s="811" t="n">
        <v>44894</v>
      </c>
      <c r="H234" s="931" t="s">
        <v>1216</v>
      </c>
      <c r="I234" s="893"/>
      <c r="J234" s="930"/>
    </row>
    <row r="235" customFormat="false" ht="26.1" hidden="false" customHeight="true" outlineLevel="0" collapsed="false">
      <c r="A235" s="836" t="s">
        <v>1285</v>
      </c>
      <c r="B235" s="811" t="n">
        <f aca="false">B234+7</f>
        <v>44863</v>
      </c>
      <c r="C235" s="811" t="n">
        <f aca="false">C234+7</f>
        <v>44865</v>
      </c>
      <c r="D235" s="811" t="n">
        <f aca="false">D234+7</f>
        <v>44892</v>
      </c>
      <c r="E235" s="811" t="n">
        <f aca="false">E234+7</f>
        <v>44896</v>
      </c>
      <c r="F235" s="811" t="n">
        <f aca="false">F234+7</f>
        <v>44898</v>
      </c>
      <c r="G235" s="811" t="n">
        <v>44897</v>
      </c>
      <c r="H235" s="893" t="s">
        <v>1250</v>
      </c>
      <c r="I235" s="893"/>
      <c r="J235" s="930"/>
    </row>
    <row r="236" customFormat="false" ht="26.1" hidden="false" customHeight="true" outlineLevel="0" collapsed="false">
      <c r="A236" s="931"/>
      <c r="B236" s="846"/>
      <c r="C236" s="846"/>
      <c r="D236" s="846"/>
      <c r="E236" s="846"/>
      <c r="F236" s="846"/>
      <c r="G236" s="846"/>
      <c r="H236" s="934"/>
      <c r="I236" s="934"/>
      <c r="J236" s="930"/>
    </row>
    <row r="237" customFormat="false" ht="26.1" hidden="false" customHeight="true" outlineLevel="0" collapsed="false">
      <c r="A237" s="922" t="s">
        <v>1360</v>
      </c>
      <c r="B237" s="922"/>
      <c r="C237" s="922"/>
      <c r="D237" s="922"/>
      <c r="E237" s="922"/>
      <c r="F237" s="923"/>
      <c r="G237" s="815"/>
      <c r="H237" s="815"/>
      <c r="I237" s="924"/>
      <c r="J237" s="930"/>
    </row>
    <row r="238" customFormat="false" ht="26.1" hidden="false" customHeight="true" outlineLevel="0" collapsed="false">
      <c r="A238" s="580" t="s">
        <v>63</v>
      </c>
      <c r="B238" s="559" t="s">
        <v>6</v>
      </c>
      <c r="C238" s="559"/>
      <c r="D238" s="21" t="s">
        <v>7</v>
      </c>
      <c r="E238" s="21"/>
      <c r="F238" s="21"/>
      <c r="G238" s="21"/>
      <c r="H238" s="573" t="s">
        <v>8</v>
      </c>
      <c r="I238" s="573"/>
      <c r="J238" s="930"/>
    </row>
    <row r="239" customFormat="false" ht="26.1" hidden="false" customHeight="true" outlineLevel="0" collapsed="false">
      <c r="A239" s="561" t="s">
        <v>9</v>
      </c>
      <c r="B239" s="19" t="s">
        <v>10</v>
      </c>
      <c r="C239" s="19" t="s">
        <v>11</v>
      </c>
      <c r="D239" s="809" t="s">
        <v>1361</v>
      </c>
      <c r="E239" s="809" t="s">
        <v>1220</v>
      </c>
      <c r="F239" s="21" t="s">
        <v>1221</v>
      </c>
      <c r="G239" s="809" t="s">
        <v>1159</v>
      </c>
      <c r="H239" s="573"/>
      <c r="I239" s="573"/>
      <c r="J239" s="930"/>
    </row>
    <row r="240" customFormat="false" ht="26.1" hidden="false" customHeight="true" outlineLevel="0" collapsed="false">
      <c r="A240" s="836" t="s">
        <v>1362</v>
      </c>
      <c r="B240" s="811" t="n">
        <v>44837</v>
      </c>
      <c r="C240" s="811" t="n">
        <v>44839</v>
      </c>
      <c r="D240" s="811" t="n">
        <v>44863</v>
      </c>
      <c r="E240" s="811" t="n">
        <v>44869</v>
      </c>
      <c r="F240" s="811" t="n">
        <v>44871</v>
      </c>
      <c r="G240" s="811" t="n">
        <v>44875</v>
      </c>
      <c r="H240" s="935" t="s">
        <v>1363</v>
      </c>
      <c r="I240" s="935"/>
      <c r="J240" s="930"/>
    </row>
    <row r="241" customFormat="false" ht="26.1" hidden="false" customHeight="true" outlineLevel="0" collapsed="false">
      <c r="A241" s="836" t="s">
        <v>1285</v>
      </c>
      <c r="B241" s="811" t="n">
        <f aca="false">B240+7</f>
        <v>44844</v>
      </c>
      <c r="C241" s="811" t="n">
        <f aca="false">C240+7</f>
        <v>44846</v>
      </c>
      <c r="D241" s="811" t="n">
        <f aca="false">D240+7</f>
        <v>44870</v>
      </c>
      <c r="E241" s="811" t="n">
        <f aca="false">E240+7</f>
        <v>44876</v>
      </c>
      <c r="F241" s="811" t="n">
        <f aca="false">F240+7</f>
        <v>44878</v>
      </c>
      <c r="G241" s="811" t="n">
        <f aca="false">G240+7</f>
        <v>44882</v>
      </c>
      <c r="H241" s="931" t="s">
        <v>1364</v>
      </c>
      <c r="I241" s="893"/>
      <c r="J241" s="930"/>
    </row>
    <row r="242" customFormat="false" ht="26.1" hidden="false" customHeight="true" outlineLevel="0" collapsed="false">
      <c r="A242" s="836" t="s">
        <v>1365</v>
      </c>
      <c r="B242" s="811" t="n">
        <f aca="false">B241+7</f>
        <v>44851</v>
      </c>
      <c r="C242" s="811" t="n">
        <f aca="false">C241+7</f>
        <v>44853</v>
      </c>
      <c r="D242" s="811" t="n">
        <f aca="false">D241+7</f>
        <v>44877</v>
      </c>
      <c r="E242" s="811" t="n">
        <f aca="false">E241+7</f>
        <v>44883</v>
      </c>
      <c r="F242" s="811" t="n">
        <f aca="false">F241+7</f>
        <v>44885</v>
      </c>
      <c r="G242" s="811" t="n">
        <f aca="false">G241+7</f>
        <v>44889</v>
      </c>
      <c r="H242" s="931" t="s">
        <v>1366</v>
      </c>
      <c r="I242" s="893"/>
      <c r="J242" s="930"/>
    </row>
    <row r="243" customFormat="false" ht="26.1" hidden="false" customHeight="true" outlineLevel="0" collapsed="false">
      <c r="A243" s="836" t="s">
        <v>1367</v>
      </c>
      <c r="B243" s="811" t="n">
        <f aca="false">B242+7</f>
        <v>44858</v>
      </c>
      <c r="C243" s="811" t="n">
        <f aca="false">C242+7</f>
        <v>44860</v>
      </c>
      <c r="D243" s="811" t="n">
        <f aca="false">D242+7</f>
        <v>44884</v>
      </c>
      <c r="E243" s="811" t="n">
        <f aca="false">E242+7</f>
        <v>44890</v>
      </c>
      <c r="F243" s="811" t="n">
        <f aca="false">F242+7</f>
        <v>44892</v>
      </c>
      <c r="G243" s="811" t="n">
        <f aca="false">G242+7</f>
        <v>44896</v>
      </c>
      <c r="H243" s="931"/>
      <c r="I243" s="893"/>
      <c r="J243" s="930"/>
    </row>
    <row r="244" customFormat="false" ht="26.1" hidden="false" customHeight="true" outlineLevel="0" collapsed="false">
      <c r="A244" s="836" t="s">
        <v>1285</v>
      </c>
      <c r="B244" s="811" t="n">
        <f aca="false">B243+7</f>
        <v>44865</v>
      </c>
      <c r="C244" s="811" t="n">
        <f aca="false">C243+7</f>
        <v>44867</v>
      </c>
      <c r="D244" s="811" t="n">
        <f aca="false">D243+7</f>
        <v>44891</v>
      </c>
      <c r="E244" s="811" t="n">
        <f aca="false">E243+7</f>
        <v>44897</v>
      </c>
      <c r="F244" s="811" t="n">
        <f aca="false">F243+7</f>
        <v>44899</v>
      </c>
      <c r="G244" s="811" t="n">
        <f aca="false">G243+7</f>
        <v>44903</v>
      </c>
      <c r="H244" s="936"/>
      <c r="I244" s="937"/>
      <c r="J244" s="930"/>
    </row>
    <row r="245" customFormat="false" ht="26.1" hidden="false" customHeight="true" outlineLevel="0" collapsed="false">
      <c r="A245" s="928"/>
      <c r="B245" s="929"/>
      <c r="C245" s="929"/>
      <c r="D245" s="929"/>
      <c r="E245" s="929"/>
      <c r="F245" s="929"/>
      <c r="G245" s="929"/>
      <c r="H245" s="929"/>
      <c r="I245" s="929"/>
      <c r="J245" s="930"/>
    </row>
    <row r="246" customFormat="false" ht="26.1" hidden="false" customHeight="true" outlineLevel="0" collapsed="false">
      <c r="A246" s="922" t="s">
        <v>1368</v>
      </c>
      <c r="B246" s="922"/>
      <c r="C246" s="922"/>
      <c r="D246" s="922"/>
      <c r="E246" s="922"/>
      <c r="F246" s="923"/>
      <c r="G246" s="815"/>
      <c r="H246" s="815"/>
      <c r="I246" s="924"/>
      <c r="J246" s="930"/>
    </row>
    <row r="247" customFormat="false" ht="26.1" hidden="false" customHeight="true" outlineLevel="0" collapsed="false">
      <c r="A247" s="580" t="s">
        <v>1369</v>
      </c>
      <c r="B247" s="559" t="s">
        <v>6</v>
      </c>
      <c r="C247" s="559"/>
      <c r="D247" s="21" t="s">
        <v>7</v>
      </c>
      <c r="E247" s="21"/>
      <c r="F247" s="21"/>
      <c r="G247" s="21"/>
      <c r="H247" s="573" t="s">
        <v>8</v>
      </c>
      <c r="I247" s="573"/>
      <c r="J247" s="930"/>
    </row>
    <row r="248" customFormat="false" ht="26.1" hidden="false" customHeight="true" outlineLevel="0" collapsed="false">
      <c r="A248" s="561" t="s">
        <v>9</v>
      </c>
      <c r="B248" s="19" t="s">
        <v>10</v>
      </c>
      <c r="C248" s="19" t="s">
        <v>11</v>
      </c>
      <c r="D248" s="809" t="s">
        <v>1278</v>
      </c>
      <c r="E248" s="809" t="s">
        <v>1370</v>
      </c>
      <c r="F248" s="21" t="s">
        <v>1158</v>
      </c>
      <c r="G248" s="809" t="s">
        <v>1160</v>
      </c>
      <c r="H248" s="573"/>
      <c r="I248" s="573"/>
      <c r="J248" s="930"/>
    </row>
    <row r="249" customFormat="false" ht="26.1" hidden="false" customHeight="true" outlineLevel="0" collapsed="false">
      <c r="A249" s="836" t="s">
        <v>1371</v>
      </c>
      <c r="B249" s="811" t="n">
        <v>44838</v>
      </c>
      <c r="C249" s="811" t="n">
        <v>44840</v>
      </c>
      <c r="D249" s="811" t="n">
        <v>44865</v>
      </c>
      <c r="E249" s="811" t="n">
        <v>44869</v>
      </c>
      <c r="F249" s="811" t="n">
        <v>44871</v>
      </c>
      <c r="G249" s="811" t="n">
        <v>44875</v>
      </c>
      <c r="H249" s="938" t="s">
        <v>1372</v>
      </c>
      <c r="I249" s="893"/>
      <c r="J249" s="930"/>
    </row>
    <row r="250" customFormat="false" ht="26.1" hidden="false" customHeight="true" outlineLevel="0" collapsed="false">
      <c r="A250" s="836" t="s">
        <v>1285</v>
      </c>
      <c r="B250" s="811" t="n">
        <f aca="false">B249+7</f>
        <v>44845</v>
      </c>
      <c r="C250" s="811" t="n">
        <f aca="false">C249+7</f>
        <v>44847</v>
      </c>
      <c r="D250" s="811" t="n">
        <f aca="false">D249+7</f>
        <v>44872</v>
      </c>
      <c r="E250" s="811" t="n">
        <f aca="false">E249+7</f>
        <v>44876</v>
      </c>
      <c r="F250" s="811" t="n">
        <f aca="false">F249+7</f>
        <v>44878</v>
      </c>
      <c r="G250" s="811" t="n">
        <f aca="false">G249+7</f>
        <v>44882</v>
      </c>
      <c r="H250" s="931" t="s">
        <v>1142</v>
      </c>
      <c r="I250" s="893"/>
      <c r="J250" s="930"/>
    </row>
    <row r="251" customFormat="false" ht="26.1" hidden="false" customHeight="true" outlineLevel="0" collapsed="false">
      <c r="A251" s="836" t="s">
        <v>1373</v>
      </c>
      <c r="B251" s="811" t="n">
        <f aca="false">B250+7</f>
        <v>44852</v>
      </c>
      <c r="C251" s="811" t="n">
        <f aca="false">C250+7</f>
        <v>44854</v>
      </c>
      <c r="D251" s="811" t="n">
        <f aca="false">D250+7</f>
        <v>44879</v>
      </c>
      <c r="E251" s="811" t="n">
        <f aca="false">E250+7</f>
        <v>44883</v>
      </c>
      <c r="F251" s="811" t="n">
        <f aca="false">F250+7</f>
        <v>44885</v>
      </c>
      <c r="G251" s="811" t="n">
        <f aca="false">G250+7</f>
        <v>44889</v>
      </c>
      <c r="H251" s="931" t="s">
        <v>1374</v>
      </c>
      <c r="I251" s="893"/>
      <c r="J251" s="930"/>
    </row>
    <row r="252" customFormat="false" ht="26.1" hidden="false" customHeight="true" outlineLevel="0" collapsed="false">
      <c r="A252" s="836" t="s">
        <v>1375</v>
      </c>
      <c r="B252" s="811" t="n">
        <f aca="false">B251+7</f>
        <v>44859</v>
      </c>
      <c r="C252" s="811" t="n">
        <f aca="false">C251+7</f>
        <v>44861</v>
      </c>
      <c r="D252" s="811" t="n">
        <f aca="false">D251+7</f>
        <v>44886</v>
      </c>
      <c r="E252" s="811" t="n">
        <f aca="false">E251+7</f>
        <v>44890</v>
      </c>
      <c r="F252" s="811" t="n">
        <f aca="false">F251+7</f>
        <v>44892</v>
      </c>
      <c r="G252" s="811" t="n">
        <f aca="false">G251+7</f>
        <v>44896</v>
      </c>
      <c r="H252" s="931" t="s">
        <v>1196</v>
      </c>
      <c r="I252" s="893"/>
      <c r="J252" s="930"/>
    </row>
    <row r="253" customFormat="false" ht="26.1" hidden="false" customHeight="true" outlineLevel="0" collapsed="false">
      <c r="A253" s="836" t="s">
        <v>1376</v>
      </c>
      <c r="B253" s="811" t="n">
        <f aca="false">B252+7</f>
        <v>44866</v>
      </c>
      <c r="C253" s="811" t="n">
        <f aca="false">C252+7</f>
        <v>44868</v>
      </c>
      <c r="D253" s="811" t="n">
        <f aca="false">D252+7</f>
        <v>44893</v>
      </c>
      <c r="E253" s="811" t="n">
        <f aca="false">E252+7</f>
        <v>44897</v>
      </c>
      <c r="F253" s="811" t="n">
        <f aca="false">F252+7</f>
        <v>44899</v>
      </c>
      <c r="G253" s="811" t="n">
        <f aca="false">G252+7</f>
        <v>44903</v>
      </c>
      <c r="H253" s="939" t="s">
        <v>1196</v>
      </c>
      <c r="I253" s="937"/>
      <c r="J253" s="930"/>
    </row>
    <row r="254" customFormat="false" ht="26.1" hidden="false" customHeight="true" outlineLevel="0" collapsed="false">
      <c r="A254" s="928"/>
      <c r="B254" s="929"/>
      <c r="C254" s="929"/>
      <c r="D254" s="929"/>
      <c r="E254" s="929"/>
      <c r="F254" s="929"/>
      <c r="G254" s="929"/>
      <c r="H254" s="929"/>
      <c r="I254" s="929"/>
      <c r="J254" s="930"/>
    </row>
    <row r="255" customFormat="false" ht="26.1" hidden="false" customHeight="true" outlineLevel="0" collapsed="false">
      <c r="A255" s="922" t="s">
        <v>1377</v>
      </c>
      <c r="B255" s="922"/>
      <c r="C255" s="922"/>
      <c r="D255" s="922"/>
      <c r="E255" s="922"/>
      <c r="F255" s="923"/>
      <c r="G255" s="815"/>
      <c r="H255" s="815"/>
      <c r="I255" s="924"/>
      <c r="J255" s="930"/>
    </row>
    <row r="256" customFormat="false" ht="26.1" hidden="false" customHeight="true" outlineLevel="0" collapsed="false">
      <c r="A256" s="580" t="s">
        <v>63</v>
      </c>
      <c r="B256" s="559" t="s">
        <v>6</v>
      </c>
      <c r="C256" s="559"/>
      <c r="D256" s="21" t="s">
        <v>7</v>
      </c>
      <c r="E256" s="21"/>
      <c r="F256" s="21"/>
      <c r="G256" s="21"/>
      <c r="H256" s="573" t="s">
        <v>8</v>
      </c>
      <c r="I256" s="573"/>
      <c r="J256" s="930"/>
    </row>
    <row r="257" customFormat="false" ht="26.1" hidden="false" customHeight="true" outlineLevel="0" collapsed="false">
      <c r="A257" s="561" t="s">
        <v>9</v>
      </c>
      <c r="B257" s="19" t="s">
        <v>10</v>
      </c>
      <c r="C257" s="19" t="s">
        <v>11</v>
      </c>
      <c r="D257" s="21" t="s">
        <v>692</v>
      </c>
      <c r="E257" s="574" t="s">
        <v>1275</v>
      </c>
      <c r="F257" s="574" t="s">
        <v>1168</v>
      </c>
      <c r="G257" s="574" t="s">
        <v>1378</v>
      </c>
      <c r="H257" s="573"/>
      <c r="I257" s="573"/>
      <c r="J257" s="930"/>
    </row>
    <row r="258" customFormat="false" ht="26.1" hidden="false" customHeight="true" outlineLevel="0" collapsed="false">
      <c r="A258" s="836" t="s">
        <v>1379</v>
      </c>
      <c r="B258" s="811" t="n">
        <v>44836</v>
      </c>
      <c r="C258" s="811" t="n">
        <v>44838</v>
      </c>
      <c r="D258" s="811" t="n">
        <v>44847</v>
      </c>
      <c r="E258" s="811" t="n">
        <v>44870</v>
      </c>
      <c r="F258" s="811" t="n">
        <v>44874</v>
      </c>
      <c r="G258" s="811" t="n">
        <v>44878</v>
      </c>
      <c r="H258" s="893" t="s">
        <v>1138</v>
      </c>
      <c r="I258" s="893"/>
      <c r="J258" s="930"/>
    </row>
    <row r="259" customFormat="false" ht="26.1" hidden="false" customHeight="true" outlineLevel="0" collapsed="false">
      <c r="A259" s="836" t="s">
        <v>1285</v>
      </c>
      <c r="B259" s="811" t="n">
        <f aca="false">B258+7</f>
        <v>44843</v>
      </c>
      <c r="C259" s="811" t="n">
        <f aca="false">C258+7</f>
        <v>44845</v>
      </c>
      <c r="D259" s="811" t="n">
        <f aca="false">D258+7</f>
        <v>44854</v>
      </c>
      <c r="E259" s="811" t="n">
        <f aca="false">E258+7</f>
        <v>44877</v>
      </c>
      <c r="F259" s="811" t="n">
        <f aca="false">F258+7</f>
        <v>44881</v>
      </c>
      <c r="G259" s="811" t="n">
        <f aca="false">G258+7</f>
        <v>44885</v>
      </c>
      <c r="H259" s="893" t="s">
        <v>1258</v>
      </c>
      <c r="I259" s="893"/>
      <c r="J259" s="930"/>
    </row>
    <row r="260" customFormat="false" ht="26.1" hidden="false" customHeight="true" outlineLevel="0" collapsed="false">
      <c r="A260" s="836" t="s">
        <v>1380</v>
      </c>
      <c r="B260" s="811" t="n">
        <f aca="false">B259+7</f>
        <v>44850</v>
      </c>
      <c r="C260" s="811" t="n">
        <f aca="false">C259+7</f>
        <v>44852</v>
      </c>
      <c r="D260" s="811" t="n">
        <f aca="false">D259+7</f>
        <v>44861</v>
      </c>
      <c r="E260" s="811" t="n">
        <f aca="false">E259+7</f>
        <v>44884</v>
      </c>
      <c r="F260" s="811" t="n">
        <f aca="false">F259+7</f>
        <v>44888</v>
      </c>
      <c r="G260" s="811" t="n">
        <f aca="false">G259+7</f>
        <v>44892</v>
      </c>
      <c r="H260" s="932" t="s">
        <v>1381</v>
      </c>
      <c r="I260" s="932"/>
      <c r="J260" s="930"/>
    </row>
    <row r="261" customFormat="false" ht="26.1" hidden="false" customHeight="true" outlineLevel="0" collapsed="false">
      <c r="A261" s="836" t="s">
        <v>1382</v>
      </c>
      <c r="B261" s="811" t="n">
        <f aca="false">B260+7</f>
        <v>44857</v>
      </c>
      <c r="C261" s="811" t="n">
        <f aca="false">C260+7</f>
        <v>44859</v>
      </c>
      <c r="D261" s="811" t="n">
        <f aca="false">D260+7</f>
        <v>44868</v>
      </c>
      <c r="E261" s="811" t="n">
        <f aca="false">E260+7</f>
        <v>44891</v>
      </c>
      <c r="F261" s="811" t="n">
        <f aca="false">F260+7</f>
        <v>44895</v>
      </c>
      <c r="G261" s="811" t="n">
        <f aca="false">G260+7</f>
        <v>44899</v>
      </c>
      <c r="H261" s="893"/>
      <c r="I261" s="893"/>
      <c r="J261" s="930"/>
    </row>
    <row r="262" customFormat="false" ht="26.1" hidden="false" customHeight="true" outlineLevel="0" collapsed="false">
      <c r="A262" s="836" t="s">
        <v>1285</v>
      </c>
      <c r="B262" s="811" t="n">
        <f aca="false">B261+7</f>
        <v>44864</v>
      </c>
      <c r="C262" s="811" t="n">
        <f aca="false">C261+7</f>
        <v>44866</v>
      </c>
      <c r="D262" s="811" t="n">
        <f aca="false">D261+7</f>
        <v>44875</v>
      </c>
      <c r="E262" s="811" t="n">
        <f aca="false">E261+7</f>
        <v>44898</v>
      </c>
      <c r="F262" s="811" t="n">
        <f aca="false">F261+7</f>
        <v>44902</v>
      </c>
      <c r="G262" s="811" t="n">
        <f aca="false">G261+7</f>
        <v>44906</v>
      </c>
      <c r="H262" s="932"/>
      <c r="I262" s="932"/>
      <c r="J262" s="930"/>
    </row>
    <row r="263" customFormat="false" ht="26.1" hidden="false" customHeight="true" outlineLevel="0" collapsed="false">
      <c r="A263" s="940"/>
      <c r="B263" s="846"/>
      <c r="C263" s="846"/>
      <c r="D263" s="846"/>
      <c r="E263" s="846"/>
      <c r="F263" s="846"/>
      <c r="G263" s="846"/>
      <c r="H263" s="850"/>
      <c r="I263" s="850"/>
      <c r="J263" s="930"/>
    </row>
    <row r="264" customFormat="false" ht="26.1" hidden="false" customHeight="true" outlineLevel="0" collapsed="false">
      <c r="A264" s="928"/>
      <c r="B264" s="929"/>
      <c r="C264" s="929"/>
      <c r="D264" s="929"/>
      <c r="E264" s="929"/>
      <c r="F264" s="929"/>
      <c r="G264" s="929"/>
      <c r="H264" s="929"/>
      <c r="I264" s="929"/>
      <c r="J264" s="930"/>
    </row>
    <row r="265" customFormat="false" ht="26.1" hidden="false" customHeight="true" outlineLevel="0" collapsed="false">
      <c r="A265" s="941"/>
      <c r="B265" s="941"/>
      <c r="C265" s="941"/>
      <c r="D265" s="941"/>
      <c r="E265" s="942"/>
      <c r="F265" s="942"/>
      <c r="G265" s="942"/>
      <c r="H265" s="942"/>
      <c r="I265" s="943"/>
      <c r="J265" s="943"/>
    </row>
    <row r="266" customFormat="false" ht="26.1" hidden="false" customHeight="true" outlineLevel="0" collapsed="false">
      <c r="A266" s="944" t="s">
        <v>1383</v>
      </c>
      <c r="B266" s="944"/>
      <c r="C266" s="944"/>
      <c r="D266" s="944"/>
      <c r="E266" s="944"/>
      <c r="F266" s="944"/>
      <c r="G266" s="945"/>
      <c r="H266" s="945"/>
      <c r="I266" s="945"/>
      <c r="J266" s="945"/>
    </row>
    <row r="267" customFormat="false" ht="26.1" hidden="false" customHeight="true" outlineLevel="0" collapsed="false">
      <c r="A267" s="945"/>
      <c r="B267" s="946"/>
      <c r="C267" s="946"/>
      <c r="D267" s="946"/>
      <c r="E267" s="946"/>
      <c r="F267" s="946"/>
      <c r="G267" s="946"/>
      <c r="H267" s="946"/>
      <c r="I267" s="946"/>
      <c r="J267" s="946"/>
    </row>
    <row r="268" customFormat="false" ht="26.1" hidden="false" customHeight="true" outlineLevel="0" collapsed="false">
      <c r="A268" s="947"/>
      <c r="B268" s="948"/>
      <c r="C268" s="949"/>
      <c r="D268" s="948"/>
      <c r="E268" s="949"/>
      <c r="F268" s="949"/>
      <c r="G268" s="949"/>
      <c r="H268" s="948"/>
      <c r="I268" s="948"/>
      <c r="J268" s="949"/>
    </row>
    <row r="269" customFormat="false" ht="26.1" hidden="false" customHeight="true" outlineLevel="0" collapsed="false">
      <c r="A269" s="950"/>
      <c r="B269" s="951"/>
      <c r="C269" s="948"/>
      <c r="D269" s="949"/>
      <c r="E269" s="948"/>
      <c r="F269" s="948"/>
      <c r="G269" s="948"/>
      <c r="H269" s="948"/>
      <c r="I269" s="948"/>
      <c r="J269" s="948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9-26T02:52:09Z</dcterms:modified>
  <cp:revision>0</cp:revision>
  <dc:subject/>
  <dc:title/>
</cp:coreProperties>
</file>