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韩国线" sheetId="1" state="visible" r:id="rId2"/>
    <sheet name="台湾线" sheetId="2" state="visible" r:id="rId3"/>
    <sheet name="日本线" sheetId="3" state="visible" r:id="rId4"/>
    <sheet name="红海线" sheetId="4" state="visible" r:id="rId5"/>
    <sheet name="非洲线" sheetId="5" state="visible" r:id="rId6"/>
    <sheet name="澳洲线" sheetId="6" state="visible" r:id="rId7"/>
    <sheet name="东南亚线" sheetId="7" state="visible" r:id="rId8"/>
    <sheet name="中东印巴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6" name="_xlnm.Print_Area" vbProcedure="false">东南亚线!$A$1:$J$332</definedName>
    <definedName function="false" hidden="false" localSheetId="7" name="_xlnm.Print_Area" vbProcedure="false">中东印巴线!$A$1:$J$229</definedName>
    <definedName function="false" hidden="false" localSheetId="1" name="_xlnm.Print_Area" vbProcedure="false">台湾线!$A$1:$L$89</definedName>
    <definedName function="false" hidden="false" localSheetId="2" name="_xlnm.Print_Area" vbProcedure="false">日本线!$A$1:$J$97</definedName>
    <definedName function="false" hidden="false" localSheetId="9" name="_xlnm.Print_Area" vbProcedure="false">欧洲线!$A$1:$I$280</definedName>
    <definedName function="false" hidden="false" localSheetId="5" name="_xlnm.Print_Area" vbProcedure="false">澳洲线!$A$1:$J$81</definedName>
    <definedName function="false" hidden="false" localSheetId="3" name="_xlnm.Print_Area" vbProcedure="false">红海线!$A$1:$J$36</definedName>
    <definedName function="false" hidden="false" localSheetId="8" name="_xlnm.Print_Area" vbProcedure="false">美加线!$A$1:$M$317</definedName>
    <definedName function="false" hidden="false" localSheetId="0" name="_xlnm.Print_Area" vbProcedure="false">韩国线!$A$1:$N$165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" uniqueCount="1448"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2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谢云福 </t>
    </r>
    <r>
      <rPr>
        <sz val="14"/>
        <rFont val="宋体"/>
        <family val="0"/>
        <charset val="134"/>
      </rPr>
      <t xml:space="preserve">87096796 yunfu.xie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SHANGHAI</t>
  </si>
  <si>
    <t xml:space="preserve">KWANGYANG</t>
  </si>
  <si>
    <t xml:space="preserve">POS TOKYO 1211E</t>
  </si>
  <si>
    <t xml:space="preserve">POS TOKYO 1212E</t>
  </si>
  <si>
    <t xml:space="preserve">POS TOKYO 1213E</t>
  </si>
  <si>
    <t xml:space="preserve">POS TOKYO 1214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TAR VOYAGER 2216E</t>
  </si>
  <si>
    <t xml:space="preserve">SUNNY LILY 2219E</t>
  </si>
  <si>
    <t xml:space="preserve">SUNNY CLOVER 2217E</t>
  </si>
  <si>
    <t xml:space="preserve">STAR VOYAGER 2217E</t>
  </si>
  <si>
    <t xml:space="preserve">SUNNY LILY 222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222E</t>
  </si>
  <si>
    <t xml:space="preserve">A BOTE 2223E</t>
  </si>
  <si>
    <t xml:space="preserve">PANCON SUNSHINE 2223E</t>
  </si>
  <si>
    <t xml:space="preserve">A BOTE 2224E</t>
  </si>
  <si>
    <t xml:space="preserve">PANCON SUNSHINE 2224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SINOKOR TIANJIN 2231E</t>
  </si>
  <si>
    <t xml:space="preserve">SINOKOR TIANJIN 2232E</t>
  </si>
  <si>
    <t xml:space="preserve">SINOKOR TIANJIN 2233E</t>
  </si>
  <si>
    <t xml:space="preserve">SINOKOR TIANJIN 2234E</t>
  </si>
  <si>
    <t xml:space="preserve">SINOKOR TIANJIN 223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ASIATIC REUNION 2249E</t>
  </si>
  <si>
    <t xml:space="preserve">ASIATIC REUNION 2250E</t>
  </si>
  <si>
    <t xml:space="preserve">ASIATIC REUNION 2251E</t>
  </si>
  <si>
    <t xml:space="preserve">ASIATIC REUNION 2252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QIYUNHE 224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QIYUNHE 2250E</t>
  </si>
  <si>
    <t xml:space="preserve">QIYUNHE 2251E</t>
  </si>
  <si>
    <t xml:space="preserve">QIYUNHE 2252E</t>
  </si>
  <si>
    <t xml:space="preserve">QIYUNHE 2253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PRIDE  2237E</t>
  </si>
  <si>
    <t xml:space="preserve">SKY PRIDE  2238E</t>
  </si>
  <si>
    <t xml:space="preserve">SKY PRIDE  2239E</t>
  </si>
  <si>
    <t xml:space="preserve">SKY PRIDE  2240E</t>
  </si>
  <si>
    <t xml:space="preserve">SKY PRIDE  224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249E</t>
  </si>
  <si>
    <t xml:space="preserve">EASLINE OSAKA 2250E</t>
  </si>
  <si>
    <t xml:space="preserve">EASLINE OSAKA 225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EASLINE OSAKA 2252E</t>
  </si>
  <si>
    <t xml:space="preserve">EASLINE OSAKA 225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RANGER 2217E</t>
  </si>
  <si>
    <t xml:space="preserve">SUNNY LAUREL 2221E</t>
  </si>
  <si>
    <t xml:space="preserve">STAR CHASER 2216E</t>
  </si>
  <si>
    <t xml:space="preserve">STAR RANGER 2218E</t>
  </si>
  <si>
    <t xml:space="preserve">SUNNY LAUREL 2222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16E</t>
  </si>
  <si>
    <t xml:space="preserve">DONGJIN ENTERPRISE 0117E</t>
  </si>
  <si>
    <t xml:space="preserve">DONGJIN ENTERPRISE 0118E</t>
  </si>
  <si>
    <t xml:space="preserve">DONGJIN ENTERPRISE 0119E</t>
  </si>
  <si>
    <t xml:space="preserve">DONGJIN ENTERPRISE 0120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241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PEGASUS TERA 2242E</t>
  </si>
  <si>
    <t xml:space="preserve">PEGASUS TERA 2243E</t>
  </si>
  <si>
    <t xml:space="preserve">PEGASUS TERA 2244E</t>
  </si>
  <si>
    <t xml:space="preserve">PEGASUS TERA 2245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XIN MING ZHOU 20 2250E</t>
  </si>
  <si>
    <t xml:space="preserve">XIN MING ZHOU 20 225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史首昂 </t>
    </r>
    <r>
      <rPr>
        <sz val="14"/>
        <rFont val="宋体"/>
        <family val="0"/>
        <charset val="134"/>
      </rPr>
      <t xml:space="preserve">87096535 shouang.shi@npsel.com</t>
    </r>
  </si>
  <si>
    <t xml:space="preserve">XIN MING ZHOU 20 2252E</t>
  </si>
  <si>
    <t xml:space="preserve">XIN MING ZHOU 20 2301E</t>
  </si>
  <si>
    <t xml:space="preserve">XIN MING ZHOU 20 2302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VICTORY 2243E</t>
  </si>
  <si>
    <t xml:space="preserve">PANCON VICTORY 2244E</t>
  </si>
  <si>
    <t xml:space="preserve">PANCON VICTORY 2245E</t>
  </si>
  <si>
    <t xml:space="preserve">PANCON VICTORY 2246E</t>
  </si>
  <si>
    <t xml:space="preserve">PANCON VICTORY 2247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239N</t>
  </si>
  <si>
    <t xml:space="preserve">SUNNY ROSE  2240N</t>
  </si>
  <si>
    <t xml:space="preserve">SUNNY ROSE  2241N</t>
  </si>
  <si>
    <t xml:space="preserve">SUNNY ROSE  2242N</t>
  </si>
  <si>
    <t xml:space="preserve">SUNNY ROSE  2243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34E</t>
  </si>
  <si>
    <t xml:space="preserve">TIAN HAI PING ZE 1835E</t>
  </si>
  <si>
    <t xml:space="preserve">TIAN HAI PING ZE 1836E</t>
  </si>
  <si>
    <t xml:space="preserve">TIAN HAI PING ZE 1837E</t>
  </si>
  <si>
    <t xml:space="preserve">TIAN HAI PING ZE 1838E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2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SITC NINGBO 2247S</t>
  </si>
  <si>
    <t xml:space="preserve">SITC NINGBO 2248S</t>
  </si>
  <si>
    <t xml:space="preserve">SITC NINGBO 2249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SITC NINGBO 2250S</t>
  </si>
  <si>
    <t xml:space="preserve">SITC NINGBO 225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60 2249S</t>
  </si>
  <si>
    <t xml:space="preserve">NEW MINGZHOU 60 2250S</t>
  </si>
  <si>
    <t xml:space="preserve">NEW MINGZHOU 60 2251S</t>
  </si>
  <si>
    <t xml:space="preserve">NEW MINGZHOU 60 2252S</t>
  </si>
  <si>
    <t xml:space="preserve">NEW MINGZHOU 60 225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AHE</t>
  </si>
  <si>
    <t xml:space="preserve">KUO CHANG 0QKAJE</t>
  </si>
  <si>
    <t xml:space="preserve">KUO CHANG 0QKALE</t>
  </si>
  <si>
    <t xml:space="preserve">KUO CHANG 0QKANE</t>
  </si>
  <si>
    <t xml:space="preserve">KUO CHANG 0QKAP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UNI-ADROIT 2236E</t>
  </si>
  <si>
    <t xml:space="preserve">UNI-ADROIT 2237E</t>
  </si>
  <si>
    <t xml:space="preserve">UNI-ADROIT 2238E</t>
  </si>
  <si>
    <t xml:space="preserve">UNI-ADROIT 2239E</t>
  </si>
  <si>
    <t xml:space="preserve">UNI-ADROIT 2240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12 2244S</t>
  </si>
  <si>
    <t xml:space="preserve">NEW MINGZHOU 12 2245S</t>
  </si>
  <si>
    <t xml:space="preserve">NEW MINGZHOU 12 2246S</t>
  </si>
  <si>
    <t xml:space="preserve">NEW MINGZHOU 12 2247S</t>
  </si>
  <si>
    <t xml:space="preserve">NEW MINGZHOU 12 2248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247S</t>
  </si>
  <si>
    <t xml:space="preserve">HAI FENG LIAN XING 2248S</t>
  </si>
  <si>
    <t xml:space="preserve">HAI FENG LIAN XING 2249S</t>
  </si>
  <si>
    <t xml:space="preserve">HAI FENG LIAN XING 2250S</t>
  </si>
  <si>
    <t xml:space="preserve">HAI FENG LIAN XING 2251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240S</t>
  </si>
  <si>
    <t xml:space="preserve">DONG FANG FU 2241S</t>
  </si>
  <si>
    <t xml:space="preserve">DONG FANG FU 2242S</t>
  </si>
  <si>
    <t xml:space="preserve">DONG FANG FU 2243S</t>
  </si>
  <si>
    <t xml:space="preserve">DONG FANG FU 224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232 S478</t>
  </si>
  <si>
    <t xml:space="preserve">WAN HAI 232 S479</t>
  </si>
  <si>
    <t xml:space="preserve">WAN HAI 232 S480</t>
  </si>
  <si>
    <t xml:space="preserve">WAN HAI 232 S481</t>
  </si>
  <si>
    <t xml:space="preserve">WAN HAI 232 S482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HE YANG 22048S</t>
  </si>
  <si>
    <t xml:space="preserve">HE YANG 22049S</t>
  </si>
  <si>
    <t xml:space="preserve">HE YANG 22050S</t>
  </si>
  <si>
    <t xml:space="preserve">HE YANG 22051S</t>
  </si>
  <si>
    <t xml:space="preserve">HE YANG 22052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2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68 2232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16 223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XIN MING ZHOU 18 2217E</t>
  </si>
  <si>
    <t xml:space="preserve">NEW MINGZHOU 68 2234E</t>
  </si>
  <si>
    <t xml:space="preserve">XIN MING ZHOU 26 2218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XIN MING ZHOU 22 221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66 2234E</t>
  </si>
  <si>
    <t xml:space="preserve">NEW MINGZHOU 16 2234E</t>
  </si>
  <si>
    <t xml:space="preserve">XIN MING ZHOU 22 2216E</t>
  </si>
  <si>
    <t xml:space="preserve">NEW MINGZHOU 66 2236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047E</t>
  </si>
  <si>
    <t xml:space="preserve">EPONYMA 048E</t>
  </si>
  <si>
    <t xml:space="preserve">EPONYMA 04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EPONYMA 050E</t>
  </si>
  <si>
    <t xml:space="preserve">EPONYMA 051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FUJIAN 2221N</t>
  </si>
  <si>
    <t xml:space="preserve">SITC MINGDE 2223N</t>
  </si>
  <si>
    <t xml:space="preserve">SITC RENDE 2225N</t>
  </si>
  <si>
    <t xml:space="preserve">SITC LIAONING 2223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66 2233E</t>
  </si>
  <si>
    <t xml:space="preserve">NEW MINGZHOU 28 2233E</t>
  </si>
  <si>
    <t xml:space="preserve">XIN MING ZHOU 22 2215E</t>
  </si>
  <si>
    <t xml:space="preserve">NEW MINGZHOU 66 2235E</t>
  </si>
  <si>
    <t xml:space="preserve">NEW MINGZHOU 16 2235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SHIDAO 2233N</t>
  </si>
  <si>
    <t xml:space="preserve">SITC OSAKA 2227N</t>
  </si>
  <si>
    <t xml:space="preserve">SITC MOJI 2259N</t>
  </si>
  <si>
    <t xml:space="preserve">SITC WEIHAI 2241N</t>
  </si>
  <si>
    <t xml:space="preserve">SITC SHIDAO 2235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七开</t>
    </r>
  </si>
  <si>
    <t xml:space="preserve">XIN MING ZHOU 18 2216E</t>
  </si>
  <si>
    <t xml:space="preserve">NEW MINGZHOU 68 2233E</t>
  </si>
  <si>
    <t xml:space="preserve">XIN MING ZHOU 26 2217E</t>
  </si>
  <si>
    <t xml:space="preserve">XIN MING ZHOU 18 2218E</t>
  </si>
  <si>
    <t xml:space="preserve">NEW MINGZHOU 68 2235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MOJI</t>
  </si>
  <si>
    <t xml:space="preserve">Tokuyama</t>
  </si>
  <si>
    <t xml:space="preserve">SITC NAGOYA 2251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NAGOYA 2253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NAGOYA 2255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NAGOYA 2257E</t>
  </si>
  <si>
    <t xml:space="preserve">SITC NAGOYA 2259E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SCARLET ARROW 0189E</t>
  </si>
  <si>
    <t xml:space="preserve">INTEGRATIVE EARTH 0021E</t>
  </si>
  <si>
    <t xml:space="preserve">REGAINING EARTH 0014E</t>
  </si>
  <si>
    <t xml:space="preserve">BLOOMING EARTH  0001E</t>
  </si>
  <si>
    <t xml:space="preserve">INTEGRATIVE EARTH 0023E</t>
  </si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JEDDAH</t>
  </si>
  <si>
    <t xml:space="preserve">SOKHNA</t>
  </si>
  <si>
    <t xml:space="preserve">AQABA</t>
  </si>
  <si>
    <t xml:space="preserve">CMA CGM BALI 0REDJW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THALASSA NIKI 1130WW 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停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OOCL ROTTERDAM 140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CSCL NEPTUNE 072W</t>
  </si>
  <si>
    <t xml:space="preserve">KOTA CANTIK 0071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t xml:space="preserve">KOTA CAHAYA 0073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YM MODESTY 060W</t>
  </si>
  <si>
    <t xml:space="preserve">YM PLUM 17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YM COSMOS 168W</t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WAX4 (COSCO/CMA/PIL/HPD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POINTE NOIRE</t>
  </si>
  <si>
    <t xml:space="preserve">LUANDA EXPRESS 2249W</t>
  </si>
  <si>
    <t xml:space="preserve">NILEDUTCH LION 2250W</t>
  </si>
  <si>
    <t xml:space="preserve">COSCO KOREA 078W</t>
  </si>
  <si>
    <t xml:space="preserve">CMA CGM ALMAVIVA 04FE3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CAMEROUN 248W</t>
  </si>
  <si>
    <t xml:space="preserve">MAERSK CHACHAI 249W</t>
  </si>
  <si>
    <t xml:space="preserve">MAERSK COTONOU 25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ONE/COS/OOL) </t>
    </r>
    <r>
      <rPr>
        <b val="true"/>
        <sz val="14"/>
        <rFont val="Noto Sans"/>
        <family val="2"/>
      </rPr>
      <t xml:space="preserve">一截三开</t>
    </r>
  </si>
  <si>
    <t xml:space="preserve">NYK FURANO 083W</t>
  </si>
  <si>
    <t xml:space="preserve">SEADREAM 25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SEASPAN DUBAI 02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ONE/COS/ZIM/PIL) </t>
    </r>
    <r>
      <rPr>
        <b val="true"/>
        <sz val="14"/>
        <rFont val="Noto Sans"/>
        <family val="2"/>
      </rPr>
      <t xml:space="preserve">二截五开</t>
    </r>
  </si>
  <si>
    <t xml:space="preserve">待定</t>
  </si>
  <si>
    <t xml:space="preserve">EXPRESS BLACK SEA 03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WIELAND 0WWDTW1</t>
  </si>
  <si>
    <t xml:space="preserve">CMA CGM ROSSINI 0WWDT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TEMA</t>
  </si>
  <si>
    <t xml:space="preserve">LOME</t>
  </si>
  <si>
    <t xml:space="preserve">MAERSK CAPE TOWN 24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KOTA SEJATI 0063W</t>
  </si>
  <si>
    <t xml:space="preserve">KOTA SEGAR 0062W</t>
  </si>
  <si>
    <t xml:space="preserve">KOTA SELAMAT 0056W</t>
  </si>
  <si>
    <t xml:space="preserve">KOTA SINGA 0056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COLOMBO 022W</t>
  </si>
  <si>
    <t xml:space="preserve">CELSIUS BRICKELL 250W</t>
  </si>
  <si>
    <t xml:space="preserve">HANSA EUROPE 25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LAKONIA 049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MA/COSCO)   </t>
    </r>
    <r>
      <rPr>
        <b val="true"/>
        <sz val="14"/>
        <rFont val="Noto Sans"/>
        <family val="2"/>
      </rPr>
      <t xml:space="preserve">四截六开</t>
    </r>
  </si>
  <si>
    <t xml:space="preserve">EVER DIADEM 169W</t>
  </si>
  <si>
    <t xml:space="preserve">GREEN OCEAN 22003W</t>
  </si>
  <si>
    <t xml:space="preserve">BALTIC NORTH 04IDZW1</t>
  </si>
  <si>
    <t xml:space="preserve">CMA CGM DOLPHIN 04IE1W1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TZ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PD/ZIM/ONE/PIL/HPD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AR ES SALAAM</t>
  </si>
  <si>
    <t xml:space="preserve">NORTHERN VALENCE 249W</t>
  </si>
  <si>
    <t xml:space="preserve">KOTA KARIM 250W</t>
  </si>
  <si>
    <t xml:space="preserve">BOTANY 251W</t>
  </si>
  <si>
    <t xml:space="preserve">KOTA KAYA 252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KYX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HPD/ZIM/ONE/PIL/HPD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SGSGP</t>
  </si>
  <si>
    <t xml:space="preserve">KOTA NAZAR 209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KOTA GADANG 210W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元杰 </t>
    </r>
    <r>
      <rPr>
        <sz val="14"/>
        <color rgb="FF000000"/>
        <rFont val="宋体"/>
        <family val="0"/>
        <charset val="134"/>
      </rPr>
      <t xml:space="preserve">87096353 yuanjie.wu@npsel.com</t>
    </r>
  </si>
  <si>
    <t xml:space="preserve">THORSTAR 211W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励俏君 </t>
    </r>
    <r>
      <rPr>
        <sz val="14"/>
        <color rgb="FF000000"/>
        <rFont val="宋体"/>
        <family val="0"/>
        <charset val="134"/>
      </rPr>
      <t xml:space="preserve">87096500 liqj@npsel.com</t>
    </r>
  </si>
  <si>
    <t xml:space="preserve">KOTA KAMIL 212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MAERSK STRALSUND 249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SEAMAX STAMFORD 135W</t>
  </si>
  <si>
    <t xml:space="preserve">COSCO ASHDOD 075W</t>
  </si>
  <si>
    <t xml:space="preserve">DOLPHIN II 011W</t>
  </si>
  <si>
    <t xml:space="preserve">EVER DEVOTE 164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GSL MYNY 249S</t>
  </si>
  <si>
    <t xml:space="preserve">MAERSK SEMAKAU 250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GSL MELITA 251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ARIES 25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WIDE HOTEL 022S </t>
  </si>
  <si>
    <t xml:space="preserve">EVER UNITY 187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EVER UNICORN 156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CHARLOTTE SCHULTE 09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ITAL UNIVERSO 157S </t>
  </si>
  <si>
    <t xml:space="preserve">WIDE INDIA 2241S </t>
  </si>
  <si>
    <t xml:space="preserve">TIAN SHUN HE 2208S 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SUEZ CANAL 2208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CANADA 095S</t>
  </si>
  <si>
    <t xml:space="preserve">OOCL BEIJING 100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MIAMI 08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3A (ZIM) </t>
    </r>
    <r>
      <rPr>
        <b val="true"/>
        <sz val="14"/>
        <rFont val="Noto Sans"/>
        <family val="2"/>
      </rPr>
      <t xml:space="preserve">五截日开</t>
    </r>
  </si>
  <si>
    <t xml:space="preserve">BOX ENDURANCE V.32S</t>
  </si>
  <si>
    <t xml:space="preserve">H CYGNUS V.7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H MERCURY 6S </t>
  </si>
  <si>
    <t xml:space="preserve">CIMBRIA 245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TAURANGA</t>
  </si>
  <si>
    <t xml:space="preserve">XIN ZHANG ZHOU 053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CMA CGM SEATTLE 399S</t>
  </si>
  <si>
    <t xml:space="preserve">NORTHERN GUILD 405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五截七开</t>
    </r>
  </si>
  <si>
    <t xml:space="preserve">LYTTELTON </t>
  </si>
  <si>
    <t xml:space="preserve">TS BANGKOK 2215S</t>
  </si>
  <si>
    <t xml:space="preserve">OMIT</t>
  </si>
  <si>
    <t xml:space="preserve">TS TIANJIN 2205S</t>
  </si>
  <si>
    <t xml:space="preserve">TS OSAKA 2218S</t>
  </si>
  <si>
    <t xml:space="preserve">TS KAOHSIUNG 2301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SU ZHOU 241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COSCO HOUSTON 097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XIN YANG PU 156S</t>
  </si>
  <si>
    <t xml:space="preserve">COSCO VALENCIA 060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JAKARTA</t>
  </si>
  <si>
    <t xml:space="preserve">SURABAYA </t>
  </si>
  <si>
    <t xml:space="preserve">PORT KELANG </t>
  </si>
  <si>
    <t xml:space="preserve">SINGAPORE 155S</t>
  </si>
  <si>
    <t xml:space="preserve">MERATUS JAYAGIRI 014S</t>
  </si>
  <si>
    <t xml:space="preserve">LOS ANDES BRIDGE 187S</t>
  </si>
  <si>
    <t xml:space="preserve">SPIL NIRMALA 050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YM EFFICIENCY 161S</t>
  </si>
  <si>
    <t xml:space="preserve">HYUNDAI VOYAGER 032S</t>
  </si>
  <si>
    <t xml:space="preserve">GSL ROSSI 030S</t>
  </si>
  <si>
    <t xml:space="preserve">COSCO HAIFA 101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SITC XINCHENG 2228S</t>
  </si>
  <si>
    <t xml:space="preserve">SITC MINGCHENG 2228S</t>
  </si>
  <si>
    <t xml:space="preserve">SITC ZHAOMING 2206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DECHENG 222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t xml:space="preserve">KRPUS14</t>
  </si>
  <si>
    <t xml:space="preserve">THLCH11</t>
  </si>
  <si>
    <t xml:space="preserve">VNCMP05 </t>
  </si>
  <si>
    <t xml:space="preserve">MOL SPARKLE 1155S</t>
  </si>
  <si>
    <t xml:space="preserve">MOL SUCCESS 160S</t>
  </si>
  <si>
    <t xml:space="preserve">MARINA ONE 00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CLEVER 029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HENG HUI 5 0QAD3S</t>
  </si>
  <si>
    <t xml:space="preserve">CMA CGM NANTONG 0QAD5S</t>
  </si>
  <si>
    <t xml:space="preserve">BOMAR RENAISSANCE 0QAD7S</t>
  </si>
  <si>
    <t xml:space="preserve">CMA CGM SYDENY 0QAD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COSCO COLOMBO 093S</t>
  </si>
  <si>
    <t xml:space="preserve">OOCL CALIFORNIA 130S</t>
  </si>
  <si>
    <t xml:space="preserve">XIN NING BO 081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YOKOHAMA 2212S</t>
  </si>
  <si>
    <t xml:space="preserve">KMTC XIAMEN 2212S</t>
  </si>
  <si>
    <t xml:space="preserve">KMTC SHANGHAI 2213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AS FENJA 041S</t>
  </si>
  <si>
    <t xml:space="preserve">KAMA BHUM 292S</t>
  </si>
  <si>
    <t xml:space="preserve">KUO LUNG 197S</t>
  </si>
  <si>
    <t xml:space="preserve">AS FENJA 04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YM INCREMENT 266S</t>
  </si>
  <si>
    <t xml:space="preserve">NORDLION 250S</t>
  </si>
  <si>
    <t xml:space="preserve">WAN HAI 275 S192</t>
  </si>
  <si>
    <t xml:space="preserve">YM INCREMENT 26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HOCHIMINH</t>
  </si>
  <si>
    <t xml:space="preserve">SITC SHANGDE 2222S</t>
  </si>
  <si>
    <t xml:space="preserve">SITC XIANDE 2224S</t>
  </si>
  <si>
    <t xml:space="preserve">SITC MINGDE 2224S</t>
  </si>
  <si>
    <t xml:space="preserve">SITC FUJIAN 222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无</t>
  </si>
  <si>
    <t xml:space="preserve">EVER COPE 0174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3  (ZIM) </t>
    </r>
    <r>
      <rPr>
        <b val="true"/>
        <sz val="14"/>
        <rFont val="Noto Sans"/>
        <family val="2"/>
      </rPr>
      <t xml:space="preserve">三截五开</t>
    </r>
  </si>
  <si>
    <t xml:space="preserve">HAIPHONG</t>
  </si>
  <si>
    <t xml:space="preserve">MARLA TIGER V.5S</t>
  </si>
  <si>
    <t xml:space="preserve">MTT SANDAKAN V.16S</t>
  </si>
  <si>
    <t xml:space="preserve">MARLA BULL V.2S</t>
  </si>
  <si>
    <t xml:space="preserve">MARLA TIGER V.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ITHA BHUM 358S</t>
  </si>
  <si>
    <t xml:space="preserve">CUL YANGPU 2244S</t>
  </si>
  <si>
    <t xml:space="preserve">JITRA BHUM 355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越 </t>
    </r>
    <r>
      <rPr>
        <sz val="14"/>
        <rFont val="宋体"/>
        <family val="0"/>
        <charset val="134"/>
      </rPr>
      <t xml:space="preserve">87096579 chaya.chen@npsel.com</t>
    </r>
  </si>
  <si>
    <t xml:space="preserve">ITHA BHUM 35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MAERSK VALLETTA 249S</t>
  </si>
  <si>
    <t xml:space="preserve">WAN HAI 273 S192</t>
  </si>
  <si>
    <t xml:space="preserve">INTERASIA RESILIENCE S016</t>
  </si>
  <si>
    <t xml:space="preserve">MAERSK VALLETTA 25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102 2247S</t>
  </si>
  <si>
    <t xml:space="preserve">XIN MING ZHOU 98 2248S</t>
  </si>
  <si>
    <t xml:space="preserve">XIN MING ZHOU 102 225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SKY CHALLENGE 22015S</t>
  </si>
  <si>
    <t xml:space="preserve">YM IMPROVEMENT 227S</t>
  </si>
  <si>
    <t xml:space="preserve">KMTC TAIPEIS 2217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ZHONG GU BO HAI 0XSFZS</t>
  </si>
  <si>
    <t xml:space="preserve">CNC BANGKOK 0XSG1S</t>
  </si>
  <si>
    <t xml:space="preserve">CNC PLUTO 0XSG3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DI ZHONG HAI 22012S</t>
  </si>
  <si>
    <t xml:space="preserve">ZHONG GU BEI HAI 21041S</t>
  </si>
  <si>
    <t xml:space="preserve">ZHONG GU DONG HAI 220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RUNDE 2224S</t>
  </si>
  <si>
    <t xml:space="preserve">TIGER LIANYUNGANG 2228S</t>
  </si>
  <si>
    <t xml:space="preserve">SITC GUANGDONG 223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YM CREDIBILITY 057S</t>
  </si>
  <si>
    <t xml:space="preserve">ALS VENUS 8S</t>
  </si>
  <si>
    <t xml:space="preserve">BUXMELODY 185S</t>
  </si>
  <si>
    <t xml:space="preserve">YM CREDIBILITY 05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ZHONG HANG SHENG 154W</t>
  </si>
  <si>
    <t xml:space="preserve">AS PAMELA 048W</t>
  </si>
  <si>
    <t xml:space="preserve">AS PENELOPE 105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ENANG</t>
  </si>
  <si>
    <t xml:space="preserve">KUANDAN</t>
  </si>
  <si>
    <t xml:space="preserve">EVER OASIS 0106S</t>
  </si>
  <si>
    <t xml:space="preserve">EVER ONWARD 0107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2 (ASL/ZIM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MANILA SOUTH</t>
  </si>
  <si>
    <t xml:space="preserve">ATLANTIC EAST 2228S</t>
  </si>
  <si>
    <t xml:space="preserve">RUN LONG 2238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NORTH</t>
  </si>
  <si>
    <t xml:space="preserve">SUBIC</t>
  </si>
  <si>
    <t xml:space="preserve">SINOTRANS MANILA 2221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BIG BREEZY S006</t>
  </si>
  <si>
    <t xml:space="preserve">SINOTRANS MANILA 2222S</t>
  </si>
  <si>
    <t xml:space="preserve">BIG BREEZY S007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WAN XING DA 145S</t>
  </si>
  <si>
    <t xml:space="preserve">JIN SHUN HE 167S</t>
  </si>
  <si>
    <t xml:space="preserve">JIN JI YUAN 15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G. ACE 2222S</t>
  </si>
  <si>
    <t xml:space="preserve">ZHONG WAI YUN XIN GANG 2222S</t>
  </si>
  <si>
    <t xml:space="preserve">G. ACE 2223S</t>
  </si>
  <si>
    <t xml:space="preserve">ZHONG WAI YUN XIN GANG 2223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 (ZIM/TSL/CNC)    </t>
    </r>
    <r>
      <rPr>
        <b val="true"/>
        <sz val="14"/>
        <rFont val="Noto Sans"/>
        <family val="2"/>
      </rPr>
      <t xml:space="preserve">六截一开</t>
    </r>
  </si>
  <si>
    <t xml:space="preserve">EM SPETSES 435S</t>
  </si>
  <si>
    <t xml:space="preserve">APL CAIRO 0JVDDS</t>
  </si>
  <si>
    <t xml:space="preserve">HANSA FRESENBURG 22015S</t>
  </si>
  <si>
    <t xml:space="preserve">MELLUM 0JVDL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PROS HOPE 2224S</t>
  </si>
  <si>
    <t xml:space="preserve">IRIS MIKO 25S</t>
  </si>
  <si>
    <t xml:space="preserve">PROS HOPE 222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RACHA BHUM 2212S</t>
  </si>
  <si>
    <t xml:space="preserve">SITC SURABAYA 2212S</t>
  </si>
  <si>
    <t xml:space="preserve">KMTC HOCHIMINH 2212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Tahoma"/>
        <family val="2"/>
      </rPr>
      <t xml:space="preserve">87090244 yuhao.lin@npsel.com </t>
    </r>
  </si>
  <si>
    <t xml:space="preserve">AS COLUMBIA 23001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REN JIAN 6 2245S</t>
  </si>
  <si>
    <t xml:space="preserve">HF SPIRIT 2250S</t>
  </si>
  <si>
    <t xml:space="preserve">REN JIAN 6 2247S</t>
  </si>
  <si>
    <t xml:space="preserve">HF SPIRIT 225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北三码头</t>
    </r>
  </si>
  <si>
    <t xml:space="preserve">AS FLORA 2247W</t>
  </si>
  <si>
    <t xml:space="preserve">VIMC DIAMOND 2224W</t>
  </si>
  <si>
    <t xml:space="preserve">AS FLORA 2248W</t>
  </si>
  <si>
    <t xml:space="preserve">VIMC DIAMOND 2225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WEIHAI 2240S</t>
  </si>
  <si>
    <t xml:space="preserve">SITC SHIDAO 2234S</t>
  </si>
  <si>
    <t xml:space="preserve">SITC OSAKA 2228S</t>
  </si>
  <si>
    <t xml:space="preserve">SITC MOJI 2260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COSCO DURBAN 112S</t>
  </si>
  <si>
    <t xml:space="preserve">XIN YANG SHAN 180S</t>
  </si>
  <si>
    <t xml:space="preserve">XIN SHAN TOU 151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)   </t>
    </r>
    <r>
      <rPr>
        <b val="true"/>
        <sz val="14"/>
        <rFont val="Noto Sans"/>
        <family val="2"/>
      </rPr>
      <t xml:space="preserve">二截三开</t>
    </r>
  </si>
  <si>
    <t xml:space="preserve">JEBEL ALI</t>
  </si>
  <si>
    <t xml:space="preserve">DAMMAM</t>
  </si>
  <si>
    <t xml:space="preserve">BHUDTHI BHUM 00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TESSA 2251W</t>
  </si>
  <si>
    <t xml:space="preserve">KOTA LIMA 0008W</t>
  </si>
  <si>
    <t xml:space="preserve">KMTC MANILA 221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BAHBAIN</t>
  </si>
  <si>
    <t xml:space="preserve">SOHAR</t>
  </si>
  <si>
    <t xml:space="preserve">CMA CGM GEMINI 0MD6TW1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APL SALALAH 0MD6X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ESL BUSAN 02249W</t>
  </si>
  <si>
    <t xml:space="preserve">ESL WAFA 02250W</t>
  </si>
  <si>
    <t xml:space="preserve">ESL SANA 02251W</t>
  </si>
  <si>
    <t xml:space="preserve">GFS GALAXY 0225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INDIAN OCEAN 054W</t>
  </si>
  <si>
    <t xml:space="preserve">COSCO SHIPPING CAPRICORN 026W</t>
  </si>
  <si>
    <t xml:space="preserve">COSCO SHIPPING AQUARIUS 02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 </t>
    </r>
  </si>
  <si>
    <t xml:space="preserve">CSCL MERCURY 08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ASCULINITY 082W</t>
  </si>
  <si>
    <t xml:space="preserve">YM MATURITY 085W</t>
  </si>
  <si>
    <t xml:space="preserve">YM MOBILITY 068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SMART 0143W</t>
  </si>
  <si>
    <t xml:space="preserve">EVER URBAN 0144W</t>
  </si>
  <si>
    <t xml:space="preserve">EVER EXCEL 014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TINTIN 22042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API BHUM 22043W</t>
  </si>
  <si>
    <t xml:space="preserve">AS EMMA 2204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AVNI 2204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YM WELCOME 03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YM WELLBEING 023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HANUL 007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DELAWARE TRADER W019</t>
  </si>
  <si>
    <t xml:space="preserve">WAN HAI 175 W093</t>
  </si>
  <si>
    <t xml:space="preserve">BOX ENDEAVOUR W133</t>
  </si>
  <si>
    <t xml:space="preserve">ANBIEN BAY W008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KOTA MEGAH 0141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PONTRESINA 238W</t>
  </si>
  <si>
    <t xml:space="preserve">DALIAN 2209W</t>
  </si>
  <si>
    <t xml:space="preserve">X-PRESS ANGLESEY 2200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EASPAN OSAKA 001W</t>
  </si>
  <si>
    <t xml:space="preserve">EVER UTILE 173W</t>
  </si>
  <si>
    <t xml:space="preserve">WAN HAI 627 W003</t>
  </si>
  <si>
    <t xml:space="preserve">COSCO ANTWERP 18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OOCL GUANGZHOU 151W</t>
  </si>
  <si>
    <t xml:space="preserve">INTERASIA ENHANCE W019</t>
  </si>
  <si>
    <t xml:space="preserve">XIN WEN ZHOU 147W</t>
  </si>
  <si>
    <t xml:space="preserve">DAPHNE 84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ZIM VIETNAM 4W</t>
  </si>
  <si>
    <t xml:space="preserve">EVER UBERTY 18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DHAKA 0011S</t>
  </si>
  <si>
    <t xml:space="preserve">ST. JOHN 2210S</t>
  </si>
  <si>
    <t xml:space="preserve">ULANGA 0019S</t>
  </si>
  <si>
    <t xml:space="preserve">SAWASDEE ATLANTIC 2209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INTERASIA MOMENTUM W030</t>
  </si>
  <si>
    <t xml:space="preserve">XUTRA BHUM 925W</t>
  </si>
  <si>
    <t xml:space="preserve">KOTA NIPAH 0143W</t>
  </si>
  <si>
    <t xml:space="preserve">ELEFTERIA EXPRESS 003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COSCO THAILAND 090W</t>
  </si>
  <si>
    <t xml:space="preserve">XIN HONG KONG 05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INTERASIA CATALYST W020</t>
  </si>
  <si>
    <t xml:space="preserve">WAN HAI 351 W004</t>
  </si>
  <si>
    <t xml:space="preserve">JAN RITSCHER 908W</t>
  </si>
  <si>
    <t xml:space="preserve">MARINA VOYAGER W01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LION 0HB6PS</t>
  </si>
  <si>
    <t xml:space="preserve">SITC CHUNMING 222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YM EXCELLENCE 1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LE HAVRE 162W</t>
  </si>
  <si>
    <t xml:space="preserve">VANCOUVER 020W</t>
  </si>
  <si>
    <t xml:space="preserve">YM EXPRESS 07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CMA CGM MELISANDE 0FF7J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ONE COMPETENCE 082W</t>
  </si>
  <si>
    <t xml:space="preserve">MOL COURAGE 050W</t>
  </si>
  <si>
    <t xml:space="preserve">ONE ARCADIA 062W</t>
  </si>
  <si>
    <t xml:space="preserve">ONE CONTINUITY 06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MTC DELHI 2207W</t>
  </si>
  <si>
    <t xml:space="preserve">HENRIKA 02250W</t>
  </si>
  <si>
    <t xml:space="preserve">TS DUBAI 22008W</t>
  </si>
  <si>
    <t xml:space="preserve">ESL KABIR 0225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OAKLAND 0120W</t>
  </si>
  <si>
    <t xml:space="preserve">HYUNDAI BANGKOK 0114W</t>
  </si>
  <si>
    <t xml:space="preserve">HYUNDAI SINGAPORE 013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12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YM TRAVEL V.00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VOID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YM TUTORIAL V.00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YM TARGET V.01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ANTWERPEN EXPRESS V.04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王铮 </t>
    </r>
    <r>
      <rPr>
        <sz val="12"/>
        <rFont val="宋体"/>
        <family val="0"/>
        <charset val="134"/>
      </rPr>
      <t xml:space="preserve">87096778 wangzheng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ROME EXPRESS v.01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ONE WREN V.019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AGNIFICENCE V.068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ATRIX V.06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燕 </t>
    </r>
    <r>
      <rPr>
        <sz val="12"/>
        <rFont val="宋体"/>
        <family val="0"/>
        <charset val="134"/>
      </rPr>
      <t xml:space="preserve">87090243 yan.chen@npsel.com</t>
    </r>
  </si>
  <si>
    <t xml:space="preserve">ONE MARVEL V.062E</t>
  </si>
  <si>
    <t xml:space="preserve">EVER SMILE V.110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t xml:space="preserve">PRINCE RUPERT,BC</t>
  </si>
  <si>
    <t xml:space="preserve">TACOMA,WA</t>
  </si>
  <si>
    <t xml:space="preserve">VANCOUVER,BC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SEASPAN GANGES V.02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HYUNDAI BRAVE V.0102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SAN DIEGO BRIDGE V.06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ONE THESEUS V.079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INKING v.1041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STEADY v.104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IVING v.104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ASTING V.1044E</t>
  </si>
  <si>
    <t xml:space="preserve">EVER FIT v.1045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OOCL TAIPEI V.065E</t>
  </si>
  <si>
    <t xml:space="preserve">OOCL EGYPT  V.048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UTAH V.06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OOCL SOUTHAMPTON V.117E</t>
  </si>
  <si>
    <t xml:space="preserve">OOCL TOKYO V.125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BLANK SAILING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SCL SPRING V.05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范莉 </t>
    </r>
    <r>
      <rPr>
        <sz val="12"/>
        <rFont val="宋体"/>
        <family val="0"/>
        <charset val="134"/>
      </rPr>
      <t xml:space="preserve">87093925 li.fan@npsel.com</t>
    </r>
  </si>
  <si>
    <t xml:space="preserve">CSCL SOUTH CHINA SEA V.059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五截一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FAR V.1086E</t>
  </si>
  <si>
    <t xml:space="preserve">EVER FAITH V.1087E</t>
  </si>
  <si>
    <t xml:space="preserve">TBN</t>
  </si>
  <si>
    <t xml:space="preserve">EVER FULL V.1089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MA CGM J. MADISON V.0MBCPE1</t>
  </si>
  <si>
    <t xml:space="preserve">CMA CGM OSIRIS V.0MBCR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MA CGM APOLLON  V.0MBCTE1</t>
  </si>
  <si>
    <t xml:space="preserve">Blank Sailing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XIN FEI ZHOU V.085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COSCO SANTOS  V.075E</t>
  </si>
  <si>
    <t xml:space="preserve">COSCO VENICE v.054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COSCO JEDDAH V.071E</t>
  </si>
  <si>
    <t xml:space="preserve">COSCO PIRAEUS V.054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CMA CGM TAGE V.0PGDZ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李玮 </t>
    </r>
    <r>
      <rPr>
        <sz val="12"/>
        <rFont val="宋体"/>
        <family val="0"/>
        <charset val="134"/>
      </rPr>
      <t xml:space="preserve">87096525 wei.li@npsel.com</t>
    </r>
  </si>
  <si>
    <t xml:space="preserve">CMA CGM TANCREDI V.0PGE1E1</t>
  </si>
  <si>
    <t xml:space="preserve">CMA CGM ATTILA V.0PGE3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APL LE HAVRE V.0TN8J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RIGOLETTO v.0TN8LS1</t>
  </si>
  <si>
    <t xml:space="preserve">CMA CGM GANGES V.0TN8N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t xml:space="preserve">EVER SIGMA V.11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SUMMIT V.10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洪莉莉 </t>
    </r>
    <r>
      <rPr>
        <sz val="12"/>
        <rFont val="宋体"/>
        <family val="0"/>
        <charset val="134"/>
      </rPr>
      <t xml:space="preserve">87096791 lili.hong@npsel.com</t>
    </r>
  </si>
  <si>
    <t xml:space="preserve">EVER SAFETY V.103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BEIJING V.136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XIN CHONG QING V.146N</t>
  </si>
  <si>
    <t xml:space="preserve">XIN YING KOU V.220N</t>
  </si>
  <si>
    <t xml:space="preserve">COSCO AFRICA V.076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AKLAND,C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zhangwy@npsel.com </t>
    </r>
  </si>
  <si>
    <t xml:space="preserve">ONE MAJESTY V.007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VM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史梦娜 </t>
    </r>
    <r>
      <rPr>
        <sz val="12"/>
        <color rgb="FF000000"/>
        <rFont val="宋体"/>
        <family val="0"/>
        <charset val="134"/>
      </rPr>
      <t xml:space="preserve">87096359 mengna.shi@npsel.com</t>
    </r>
  </si>
  <si>
    <t xml:space="preserve">SEATTLE BRIDGE V.07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YANTIAN V.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峰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ZIM SHANGHAI V.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WILMINGTON V.9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HONG KONG V.19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NP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r>
      <rPr>
        <sz val="12"/>
        <color rgb="FF000000"/>
        <rFont val="宋体"/>
        <family val="0"/>
        <charset val="134"/>
      </rPr>
      <t xml:space="preserve">BLANK(ZEX</t>
    </r>
    <r>
      <rPr>
        <sz val="12"/>
        <color rgb="FF000000"/>
        <rFont val="Noto Sans"/>
        <family val="2"/>
      </rPr>
      <t xml:space="preserve">加靠</t>
    </r>
    <r>
      <rPr>
        <sz val="12"/>
        <color rgb="FF000000"/>
        <rFont val="宋体"/>
        <family val="0"/>
        <charset val="134"/>
      </rPr>
      <t xml:space="preserve">VAN)</t>
    </r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王铮 </t>
    </r>
    <r>
      <rPr>
        <sz val="12"/>
        <color rgb="FF000000"/>
        <rFont val="宋体"/>
        <family val="0"/>
        <charset val="134"/>
      </rPr>
      <t xml:space="preserve">87096778 wangzheng@npsel.com</t>
    </r>
  </si>
  <si>
    <t xml:space="preserve">ZIM IBERIA V.1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EMMANUEL P V.49E</t>
  </si>
  <si>
    <t xml:space="preserve">ZIM ASIA V.2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MAERSK YUKON V.24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锋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MAERSK GUAYAQUIL V.249E</t>
  </si>
  <si>
    <t xml:space="preserve">GRETE MAERSK V.250E</t>
  </si>
  <si>
    <t xml:space="preserve">GERDA MAERSK V.25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IAMI</t>
  </si>
  <si>
    <t xml:space="preserve">TASMAN V.24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SC DAMLA V.FR250E</t>
  </si>
  <si>
    <t xml:space="preserve">MARCOS V V.251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MAUNAWILI V.22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DANIEL K. INOUYE V.06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MANUKAI V.23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MANULANI V.187E</t>
  </si>
  <si>
    <t xml:space="preserve">KAIMANA HILA V.043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CX) </t>
    </r>
    <r>
      <rPr>
        <b val="true"/>
        <sz val="12"/>
        <rFont val="Noto Sans"/>
        <family val="2"/>
      </rPr>
      <t xml:space="preserve">七截二开</t>
    </r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MAUI V.007E</t>
  </si>
  <si>
    <t xml:space="preserve">MATSON KAUAI V.009E</t>
  </si>
  <si>
    <t xml:space="preserve">MATSON MOLOKAI V.028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LANAI V.025E</t>
  </si>
  <si>
    <t xml:space="preserve">MATSON NIIHAU V.025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SM TIANJIN v.2208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KOTA LUKIS V.2206E</t>
  </si>
  <si>
    <t xml:space="preserve">SM PORTLAND V.2208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燕 </t>
    </r>
    <r>
      <rPr>
        <sz val="12"/>
        <color rgb="FF000000"/>
        <rFont val="宋体"/>
        <family val="0"/>
        <charset val="134"/>
      </rPr>
      <t xml:space="preserve">87090243  yan.chen@npsel.com</t>
    </r>
  </si>
  <si>
    <t xml:space="preserve">PONA V.2207E</t>
  </si>
  <si>
    <t xml:space="preserve">SM QINGDAO v.2208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t xml:space="preserve">SM BUSAN V.220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NINGBO V.2207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SHANGHAI v.2207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李玮 </t>
    </r>
    <r>
      <rPr>
        <sz val="12"/>
        <color rgb="FF000000"/>
        <rFont val="宋体"/>
        <family val="0"/>
        <charset val="134"/>
      </rPr>
      <t xml:space="preserve">87096525 wei.li@npsel.com</t>
    </r>
  </si>
  <si>
    <t xml:space="preserve">SM KWANGYANG v.2207E</t>
  </si>
  <si>
    <t xml:space="preserve">SM YANTIAN V.2207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GEORGIA V.0GVCOE1</t>
  </si>
  <si>
    <t xml:space="preserve">CMA CGM NEW JERSEY V.0GVCQE1</t>
  </si>
  <si>
    <t xml:space="preserve">CMA CGM SWORDFISH V.0GVCS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BLUE WHALE V.0GVCUE1</t>
  </si>
  <si>
    <t xml:space="preserve">CMA CGM VIRGINIA V.0GVCW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OSCO SHIPPING DANUBE V.034W</t>
  </si>
  <si>
    <t xml:space="preserve">EVER LIFTING V.047W</t>
  </si>
  <si>
    <t xml:space="preserve">EVER LENIENT V.053W</t>
  </si>
  <si>
    <t xml:space="preserve">CMA CGM NIAGARA V.0AAKRW1</t>
  </si>
  <si>
    <t xml:space="preserve">EVER LOADING V.055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KOTA SANTOS V.0003W</t>
  </si>
  <si>
    <t xml:space="preserve">KOTA CEPAT V.0057W</t>
  </si>
  <si>
    <t xml:space="preserve">COSCO NEW YORK V.123W</t>
  </si>
  <si>
    <t xml:space="preserve">XIN FU ZHOU  V.076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EGACY V.058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ADEN V.057E</t>
  </si>
  <si>
    <t xml:space="preserve">EVER LAMBENT V.05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UCID v.062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EVER ETHIC  V.15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MANZANILLO V.005E</t>
  </si>
  <si>
    <t xml:space="preserve">XIN QING DAO V.217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WAN HAI 621 V.E008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CHENNAI V.0MHDJE1</t>
  </si>
  <si>
    <t xml:space="preserve">CMA CGM ZEPHYR V.0MHDH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URAL V.0MHDN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CMA CGM NEVADA V.0MHDRE1</t>
  </si>
  <si>
    <r>
      <rPr>
        <b val="true"/>
        <sz val="12"/>
        <rFont val="宋体"/>
        <family val="0"/>
        <charset val="134"/>
      </rPr>
      <t xml:space="preserve">WSA6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</t>
    </r>
  </si>
  <si>
    <t xml:space="preserve">PUERTO QUETZAL</t>
  </si>
  <si>
    <t xml:space="preserve">SAN ANTONIO</t>
  </si>
  <si>
    <t xml:space="preserve">CMA CGM TARPON V.0CK61E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songsy@npsel.com</t>
    </r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MA CGM LIBRA V.0PPE9E1</t>
  </si>
  <si>
    <t xml:space="preserve">omit</t>
  </si>
  <si>
    <t xml:space="preserve">CSCL ZEEBRUGGE V.041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HELLAS V.10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费娟 </t>
    </r>
    <r>
      <rPr>
        <sz val="12"/>
        <rFont val="宋体"/>
        <family val="0"/>
        <charset val="134"/>
      </rPr>
      <t xml:space="preserve">87090262 feijuan@npsel.com</t>
    </r>
  </si>
  <si>
    <t xml:space="preserve">CMA CGM HYDRA V.0PPEHE1</t>
  </si>
  <si>
    <t xml:space="preserve">CMA CGM MISSOURI V.0PPTM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RODMAN</t>
  </si>
  <si>
    <t xml:space="preserve">VANTAGE V.224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HYUNDAI SATURN V.003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VALIANT V.225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VALENCE V.2252E</t>
  </si>
  <si>
    <t xml:space="preserve">SEASPAN BREEZE V.2301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AUTIN V.2248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CAUQUENES V.2249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AKADIMOS V.2250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Tahoma"/>
        <family val="2"/>
      </rPr>
      <t xml:space="preserve">87093681 xuan.chen@npsel.com</t>
    </r>
  </si>
  <si>
    <t xml:space="preserve">SEASPAN BRIGHTNESS  V.2251E</t>
  </si>
  <si>
    <t xml:space="preserve">HMM BLESSING V.0022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EASPAN BEAUTY  v.2247E</t>
  </si>
  <si>
    <t xml:space="preserve">MSC PERLE  V.FA248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Tahoma"/>
        <family val="2"/>
      </rPr>
      <t xml:space="preserve">87096768 songsy@npsel.com</t>
    </r>
  </si>
  <si>
    <t xml:space="preserve">MSC TRIESTE V.FA249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费娟 </t>
    </r>
    <r>
      <rPr>
        <sz val="12"/>
        <color rgb="FF000000"/>
        <rFont val="Tahoma"/>
        <family val="2"/>
      </rPr>
      <t xml:space="preserve">87090262 feijuan@npsel.com</t>
    </r>
  </si>
  <si>
    <t xml:space="preserve">MSC EMMA V.FA250A</t>
  </si>
  <si>
    <t xml:space="preserve">MSC KANOKO  V.FA251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SC CHANNE v.FI248A</t>
  </si>
  <si>
    <t xml:space="preserve">ONE AMAZON V.2249W</t>
  </si>
  <si>
    <t xml:space="preserve">RIO DE JANEIRO EXPRESS V.2250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SEASPAN HARRIER V.2251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IMA V.17W</t>
  </si>
  <si>
    <t xml:space="preserve">MAERSK LAVRAS V.249W</t>
  </si>
  <si>
    <t xml:space="preserve">MAERSK LETICIA V.250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ZIM XIAMEN V.7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SAN FELIX v.24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MAERSK LABREA V.249E</t>
  </si>
  <si>
    <t xml:space="preserve">DALI v.25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范莉 </t>
    </r>
    <r>
      <rPr>
        <sz val="12"/>
        <color rgb="FF000000"/>
        <rFont val="宋体"/>
        <family val="0"/>
        <charset val="134"/>
      </rPr>
      <t xml:space="preserve">87093925 li.fan@npsel.com</t>
    </r>
  </si>
  <si>
    <t xml:space="preserve">CORNELIUS MAERSK V.251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SKAGEN MAERSK v.248S</t>
  </si>
  <si>
    <t xml:space="preserve">SVENDBORG MAERSK V.249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NCHESTER MAERSK 24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OSCOW MAERSK 24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JESTIC MAERSK 25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 </t>
    </r>
    <r>
      <rPr>
        <sz val="14"/>
        <rFont val="宋体"/>
        <family val="0"/>
        <charset val="134"/>
      </rPr>
      <t xml:space="preserve">87096388 sunjg@npsel.com </t>
    </r>
  </si>
  <si>
    <t xml:space="preserve">MADISON MAERSK 251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ZEEBRUGGE</t>
  </si>
  <si>
    <t xml:space="preserve">Antwerp </t>
  </si>
  <si>
    <t xml:space="preserve">MSC DILETTA FL24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ALLEGRA FL25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ERICA FL25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SC DITTE FL25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MAYA FT24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REEF FT24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INGY FT25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t xml:space="preserve">MSC MIRJAM FT251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MAERSK YUKON 248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MAERSK GUAYAQUIL 249E</t>
  </si>
  <si>
    <t xml:space="preserve">GRETE MAERSK 250E</t>
  </si>
  <si>
    <t xml:space="preserve">GERDA MAERSK 251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t xml:space="preserve">TASMAN 249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MSC DAMLA FR25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RCOS V 251E</t>
  </si>
  <si>
    <t xml:space="preserve">SEAMAX NORWALK 252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EXPRESS BERLIN 248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GERD MAERSK 249N </t>
  </si>
  <si>
    <t xml:space="preserve">GERNER MAERSK 251N</t>
  </si>
  <si>
    <t xml:space="preserve">MAERSK ESSEN 252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HORSBURGH 24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AERSK EDMONTON 25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SC ISTANBUL FH251W</t>
  </si>
  <si>
    <t xml:space="preserve">MAERSK CAMDEN 25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ILAN MAERSK 24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ERETE MAERSK 24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DRID MAERSK 25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ARGRETHE MAERSK 25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LENI FJ248W</t>
  </si>
  <si>
    <t xml:space="preserve">MSC ARINA FJ24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SIXIN FJ25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鲍虹璐 </t>
    </r>
    <r>
      <rPr>
        <sz val="14"/>
        <rFont val="宋体"/>
        <family val="0"/>
        <charset val="134"/>
      </rPr>
      <t xml:space="preserve">87093952 honglu.bao@npsel.com</t>
    </r>
  </si>
  <si>
    <t xml:space="preserve">MSC GULSUN FJ25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江淋洪 </t>
    </r>
    <r>
      <rPr>
        <sz val="14"/>
        <rFont val="宋体"/>
        <family val="0"/>
        <charset val="134"/>
      </rPr>
      <t xml:space="preserve">87093927 linhong.jiang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AVANA 248W 9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OUSTON 249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CANDOR 25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MBURG 251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THALASSA AVRA 0633W</t>
  </si>
  <si>
    <t xml:space="preserve">THALASSA HELLAS 063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GIVEN 0635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LOBE 0636W</t>
  </si>
  <si>
    <t xml:space="preserve">EVER GIFTED 0637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CT 12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GOODS 122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EVER ACE 122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双双 </t>
    </r>
    <r>
      <rPr>
        <sz val="14"/>
        <rFont val="宋体"/>
        <family val="0"/>
        <charset val="134"/>
      </rPr>
      <t xml:space="preserve">87090334 shuangshuang.yang@npsel.com</t>
    </r>
  </si>
  <si>
    <t xml:space="preserve">EVER ARIA 1224W</t>
  </si>
  <si>
    <t xml:space="preserve">EVER AIM 122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UNIVERSE 0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ARIES 023W</t>
  </si>
  <si>
    <t xml:space="preserve">COSCO SHIPPING GEMINI 02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TAURUS 02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SOLAR 023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MISSISSIPPI 0BXDXW1</t>
  </si>
  <si>
    <t xml:space="preserve">CMA CGM RIO GRANDE 0BXDZW1</t>
  </si>
  <si>
    <t xml:space="preserve"> JUDITH SCHULTE 016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HOPE 0MEDRW1</t>
  </si>
  <si>
    <t xml:space="preserve">APL TEMASEK 0MEDTW1</t>
  </si>
  <si>
    <t xml:space="preserve">CMA CGM IGUACU 0MEDVW1</t>
  </si>
  <si>
    <t xml:space="preserve">CMA CGM GREENLAND 0MEDX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9 yanxin.wang@npsel.com</t>
    </r>
  </si>
  <si>
    <t xml:space="preserve">OOCL MALAYSIA 045W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HALASSA ELPIDA 043W</t>
  </si>
  <si>
    <t xml:space="preserve">2023-14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
</t>
    </r>
  </si>
  <si>
    <t xml:space="preserve">COSCO FRANCE 051W</t>
  </si>
  <si>
    <t xml:space="preserve">THALASSA DOXA 04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OOCL SCANDINAVIA 02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SCL ARCTIC OCEAN 045W</t>
  </si>
  <si>
    <t xml:space="preserve">CSCL ATLANTIC OCEAN 04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UNITED KINGDOM 024W</t>
  </si>
  <si>
    <t xml:space="preserve">OOCL GERMANY 026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APL SINGAPURA 0FMBTW1</t>
  </si>
  <si>
    <t xml:space="preserve">APL VANDA 0FMBP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VASCO DE GAMA  0FMBVW1</t>
  </si>
  <si>
    <t xml:space="preserve">CMA CGM GEORG FORSTER 0FMBX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RIVOLI  0FLDPW1</t>
  </si>
  <si>
    <t xml:space="preserve">CMA CGM ZHENG HE  0FLDR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ANTOINE DE SAINT EXUPER  0FLDLW1</t>
  </si>
  <si>
    <t xml:space="preserve">CMA CGM LOUIS BLERIOT 0FLDXW1</t>
  </si>
  <si>
    <t xml:space="preserve">CMA CGM PALAIS ROYAL  0FLDT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MM ST PETERSBURG 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COPENHAGEN 00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陈安鑫 </t>
    </r>
    <r>
      <rPr>
        <sz val="14"/>
        <rFont val="宋体"/>
        <family val="0"/>
        <charset val="134"/>
      </rPr>
      <t xml:space="preserve">87090251  anxin.chen@npsel.com</t>
    </r>
  </si>
  <si>
    <t xml:space="preserve">HMM GDANSK 009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t xml:space="preserve">MOL TREASURE 0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ONE TRIBUTE 020W</t>
  </si>
  <si>
    <t xml:space="preserve">AL ZUBARA 02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ONE MANCHESTER 03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
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ONE MILLAU 03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PARIS EXPRESS 02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ZEPHYR LUMOS 00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NASRIYAH 0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ZENITH LUMOS 01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ONDERLAND 019W</t>
  </si>
  <si>
    <t xml:space="preserve">YM WONDROUS 03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8 yanxin.wang@npsel.com</t>
    </r>
  </si>
  <si>
    <t xml:space="preserve">LEVERKUSEN EXPRESS 043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[$-409]d\-mmm"/>
    <numFmt numFmtId="197" formatCode="0.00_ "/>
    <numFmt numFmtId="198" formatCode="[$-409]d\/mmm;@"/>
    <numFmt numFmtId="199" formatCode="mm/dd"/>
    <numFmt numFmtId="200" formatCode="m/d"/>
    <numFmt numFmtId="201" formatCode="@"/>
    <numFmt numFmtId="202" formatCode="_([$€]* #,##0.00_);_([$€]* \(#,##0.00\);_([$€]* \-??_);_(@_)"/>
    <numFmt numFmtId="203" formatCode="m/d;@"/>
    <numFmt numFmtId="204" formatCode="[$€]#,##0.00;[RED][$€]\-#,##0.00"/>
    <numFmt numFmtId="205" formatCode="000\E"/>
    <numFmt numFmtId="206" formatCode="[$-409]m/d/yyyy"/>
  </numFmts>
  <fonts count="1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2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Tahoma"/>
      <family val="2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sz val="12"/>
      <color rgb="FF000000"/>
      <name val="Tahoma"/>
      <family val="2"/>
    </font>
    <font>
      <b val="true"/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sz val="14"/>
      <name val="Tahoma"/>
      <family val="2"/>
    </font>
    <font>
      <sz val="22"/>
      <name val="Tahoma"/>
      <family val="2"/>
    </font>
    <font>
      <sz val="12"/>
      <name val="Tahoma"/>
      <family val="2"/>
    </font>
    <font>
      <b val="true"/>
      <sz val="22"/>
      <name val="Tahoma"/>
      <family val="2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name val="Tahoma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name val="Times New Roman"/>
      <family val="1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b val="true"/>
      <sz val="12"/>
      <name val="Tahoma"/>
      <family val="2"/>
    </font>
    <font>
      <sz val="12"/>
      <color rgb="FF800080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7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4" fillId="24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24" borderId="1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8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4" fillId="24" borderId="2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24" borderId="2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2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3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2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0" fillId="24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9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3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2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3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3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3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3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6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2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2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6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3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4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4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2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2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23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2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1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1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3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24" borderId="28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3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4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4" borderId="2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3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4" borderId="3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2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4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3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1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5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2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4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2" fillId="24" borderId="17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4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4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4" fillId="24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48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9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2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9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3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3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4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4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5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3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2" fillId="24" borderId="32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32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5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3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4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4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2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4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4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3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24" borderId="3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50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4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4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4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1" fillId="24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4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2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2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38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3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4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4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5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5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4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3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4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7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42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7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1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4" borderId="32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17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8" fillId="24" borderId="2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21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2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2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2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2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2" fillId="24" borderId="32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1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2" fillId="24" borderId="42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38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4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5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3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5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4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4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4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9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61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4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2" fillId="24" borderId="2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4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38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9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4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4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5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1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3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2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4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3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5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9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7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5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4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2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1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24" borderId="2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4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3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62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7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2" fillId="24" borderId="4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6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2" fillId="24" borderId="17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2" fillId="24" borderId="18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4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62" fillId="24" borderId="17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4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5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1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1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1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1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4" borderId="4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9" fillId="24" borderId="3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2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5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1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7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2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4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2" fillId="24" borderId="4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2" fillId="24" borderId="4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2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5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3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9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4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4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3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3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9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9" fillId="24" borderId="4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17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4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2" fillId="24" borderId="17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4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62" fillId="24" borderId="17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4" borderId="4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4" borderId="17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9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4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9" fillId="24" borderId="4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42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5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4" borderId="4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3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4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8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4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38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38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3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2" fillId="24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5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5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4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21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24" borderId="21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32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4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24" borderId="4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4" borderId="3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3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2" fillId="24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4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24" borderId="4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5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5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4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3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2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2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7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4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1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9" fillId="24" borderId="5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9" fillId="24" borderId="5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9" fillId="24" borderId="4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9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21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4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9" fillId="24" borderId="21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1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91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1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7" fillId="24" borderId="4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4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4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7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5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5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4" borderId="32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0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4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3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40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5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4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3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0" borderId="32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4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3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4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7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4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4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4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4" fillId="0" borderId="4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5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4" fillId="0" borderId="17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2" fillId="0" borderId="3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0" borderId="17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4" fillId="0" borderId="40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4" fillId="0" borderId="32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3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2" fillId="0" borderId="23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4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51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4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0" borderId="32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2" fillId="24" borderId="4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4" borderId="5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32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1" fillId="24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4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4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4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24" borderId="5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24" borderId="4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5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5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6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4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4" fillId="24" borderId="43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4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24" borderId="4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4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0" fillId="24" borderId="53" xfId="1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4" fillId="24" borderId="17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4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0" borderId="54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0" fillId="0" borderId="54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4" fillId="0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38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7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4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4" borderId="1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3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9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5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17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49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8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3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3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9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7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6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1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6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5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4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3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5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2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24" borderId="3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24" borderId="4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24" borderId="4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4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24" borderId="4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24" borderId="5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9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24" borderId="2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24" borderId="4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24" borderId="5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2" fillId="24" borderId="4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4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2" fillId="24" borderId="4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2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2" fillId="24" borderId="5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4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3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9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4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4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4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4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5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46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4" borderId="38" xfId="3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51" xfId="3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4" borderId="38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004560</xdr:colOff>
      <xdr:row>1</xdr:row>
      <xdr:rowOff>381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0" y="65520"/>
          <a:ext cx="17982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1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4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6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7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8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10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11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1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10944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34920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true" showOutlineSymbols="true" defaultGridColor="true" view="pageBreakPreview" topLeftCell="A130" colorId="64" zoomScale="80" zoomScaleNormal="100" zoomScalePageLayoutView="80" workbookViewId="0">
      <selection pane="topLeft" activeCell="L145" activeCellId="0" sqref="L145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45.35"/>
    <col collapsed="false" customWidth="true" hidden="false" outlineLevel="0" max="2" min="2" style="1" width="12.18"/>
    <col collapsed="false" customWidth="true" hidden="false" outlineLevel="0" max="3" min="3" style="2" width="12.49"/>
    <col collapsed="false" customWidth="true" hidden="false" outlineLevel="0" max="4" min="4" style="2" width="14.95"/>
    <col collapsed="false" customWidth="true" hidden="false" outlineLevel="0" max="5" min="5" style="2" width="14.19"/>
    <col collapsed="false" customWidth="true" hidden="false" outlineLevel="0" max="6" min="6" style="2" width="17.57"/>
    <col collapsed="false" customWidth="true" hidden="false" outlineLevel="0" max="7" min="7" style="2" width="18.2"/>
    <col collapsed="false" customWidth="true" hidden="false" outlineLevel="0" max="8" min="8" style="2" width="14.19"/>
    <col collapsed="false" customWidth="true" hidden="false" outlineLevel="0" max="9" min="9" style="2" width="13.87"/>
    <col collapsed="false" customWidth="true" hidden="false" outlineLevel="0" max="10" min="10" style="2" width="12.03"/>
    <col collapsed="false" customWidth="true" hidden="false" outlineLevel="0" max="11" min="11" style="2" width="17.73"/>
    <col collapsed="false" customWidth="true" hidden="false" outlineLevel="0" max="12" min="12" style="2" width="19.74"/>
    <col collapsed="false" customWidth="true" hidden="false" outlineLevel="0" max="13" min="13" style="2" width="66.94"/>
    <col collapsed="false" customWidth="true" hidden="false" outlineLevel="0" max="68" min="14" style="2" width="34.25"/>
    <col collapsed="false" customWidth="false" hidden="false" outlineLevel="0" max="246" min="69" style="1" width="11.1"/>
    <col collapsed="false" customWidth="false" hidden="false" outlineLevel="0" max="257" min="247" style="3" width="11.1"/>
  </cols>
  <sheetData>
    <row r="1" s="3" customFormat="true" ht="73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</row>
    <row r="2" s="3" customFormat="tru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</row>
    <row r="3" s="3" customFormat="true" ht="23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</row>
    <row r="4" s="3" customFormat="true" ht="23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</row>
    <row r="5" s="3" customFormat="true" ht="30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</row>
    <row r="6" s="3" customFormat="true" ht="30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</row>
    <row r="7" s="16" customFormat="true" ht="25.5" hidden="false" customHeight="true" outlineLevel="0" collapsed="false">
      <c r="A7" s="12" t="s">
        <v>5</v>
      </c>
      <c r="B7" s="12"/>
      <c r="C7" s="12"/>
      <c r="D7" s="13"/>
      <c r="E7" s="13"/>
      <c r="F7" s="13"/>
      <c r="G7" s="13"/>
      <c r="H7" s="13"/>
      <c r="I7" s="14"/>
      <c r="J7" s="14"/>
      <c r="K7" s="14"/>
      <c r="L7" s="14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</row>
    <row r="8" s="16" customFormat="true" ht="25.5" hidden="false" customHeight="true" outlineLevel="0" collapsed="false">
      <c r="A8" s="17" t="s">
        <v>6</v>
      </c>
      <c r="B8" s="18" t="s">
        <v>7</v>
      </c>
      <c r="C8" s="18"/>
      <c r="D8" s="19" t="s">
        <v>8</v>
      </c>
      <c r="E8" s="20" t="s">
        <v>8</v>
      </c>
      <c r="F8" s="20"/>
      <c r="G8" s="20"/>
      <c r="H8" s="20"/>
      <c r="I8" s="21" t="s">
        <v>9</v>
      </c>
      <c r="J8" s="21"/>
      <c r="K8" s="21"/>
      <c r="L8" s="22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</row>
    <row r="9" s="16" customFormat="true" ht="25.5" hidden="false" customHeight="true" outlineLevel="0" collapsed="false">
      <c r="A9" s="23" t="s">
        <v>10</v>
      </c>
      <c r="B9" s="24" t="s">
        <v>11</v>
      </c>
      <c r="C9" s="25" t="s">
        <v>12</v>
      </c>
      <c r="D9" s="26" t="s">
        <v>13</v>
      </c>
      <c r="E9" s="26" t="s">
        <v>14</v>
      </c>
      <c r="F9" s="26" t="s">
        <v>15</v>
      </c>
      <c r="G9" s="26" t="s">
        <v>16</v>
      </c>
      <c r="H9" s="27" t="s">
        <v>17</v>
      </c>
      <c r="I9" s="21"/>
      <c r="J9" s="21"/>
      <c r="K9" s="21"/>
      <c r="L9" s="28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</row>
    <row r="10" s="16" customFormat="true" ht="25.5" hidden="false" customHeight="true" outlineLevel="0" collapsed="false">
      <c r="A10" s="29" t="s">
        <v>18</v>
      </c>
      <c r="B10" s="30" t="n">
        <v>44900</v>
      </c>
      <c r="C10" s="31" t="n">
        <f aca="false">B10+1</f>
        <v>44901</v>
      </c>
      <c r="D10" s="30" t="n">
        <f aca="false">B10+3</f>
        <v>44903</v>
      </c>
      <c r="E10" s="30" t="n">
        <f aca="false">D10+1</f>
        <v>44904</v>
      </c>
      <c r="F10" s="30" t="n">
        <f aca="false">E10+2</f>
        <v>44906</v>
      </c>
      <c r="G10" s="30" t="n">
        <f aca="false">F10+2</f>
        <v>44908</v>
      </c>
      <c r="H10" s="31" t="n">
        <f aca="false">G10+1</f>
        <v>44909</v>
      </c>
      <c r="I10" s="32" t="s">
        <v>19</v>
      </c>
      <c r="J10" s="33"/>
      <c r="K10" s="33"/>
      <c r="L10" s="34"/>
      <c r="M10" s="14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</row>
    <row r="11" s="16" customFormat="true" ht="25.5" hidden="false" customHeight="true" outlineLevel="0" collapsed="false">
      <c r="A11" s="29" t="s">
        <v>18</v>
      </c>
      <c r="B11" s="30" t="n">
        <f aca="false">B10+7</f>
        <v>44907</v>
      </c>
      <c r="C11" s="31" t="n">
        <f aca="false">B11+1</f>
        <v>44908</v>
      </c>
      <c r="D11" s="30" t="n">
        <f aca="false">B11+3</f>
        <v>44910</v>
      </c>
      <c r="E11" s="30" t="n">
        <f aca="false">D11+1</f>
        <v>44911</v>
      </c>
      <c r="F11" s="30" t="n">
        <f aca="false">E11+2</f>
        <v>44913</v>
      </c>
      <c r="G11" s="30" t="n">
        <f aca="false">F11+2</f>
        <v>44915</v>
      </c>
      <c r="H11" s="31" t="n">
        <f aca="false">G11+1</f>
        <v>44916</v>
      </c>
      <c r="I11" s="35" t="s">
        <v>20</v>
      </c>
      <c r="J11" s="14"/>
      <c r="K11" s="14"/>
      <c r="L11" s="36"/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</row>
    <row r="12" s="16" customFormat="true" ht="25.5" hidden="false" customHeight="true" outlineLevel="0" collapsed="false">
      <c r="A12" s="29" t="s">
        <v>18</v>
      </c>
      <c r="B12" s="30" t="n">
        <f aca="false">B11+7</f>
        <v>44914</v>
      </c>
      <c r="C12" s="31" t="n">
        <f aca="false">B12+1</f>
        <v>44915</v>
      </c>
      <c r="D12" s="30" t="n">
        <f aca="false">B12+3</f>
        <v>44917</v>
      </c>
      <c r="E12" s="30" t="n">
        <f aca="false">D12+1</f>
        <v>44918</v>
      </c>
      <c r="F12" s="30" t="n">
        <f aca="false">E12+2</f>
        <v>44920</v>
      </c>
      <c r="G12" s="30" t="n">
        <f aca="false">F12+2</f>
        <v>44922</v>
      </c>
      <c r="H12" s="31" t="n">
        <f aca="false">G12+1</f>
        <v>44923</v>
      </c>
      <c r="I12" s="35" t="s">
        <v>21</v>
      </c>
      <c r="J12" s="14"/>
      <c r="K12" s="14"/>
      <c r="L12" s="36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</row>
    <row r="13" s="16" customFormat="true" ht="25.5" hidden="false" customHeight="true" outlineLevel="0" collapsed="false">
      <c r="A13" s="29" t="s">
        <v>18</v>
      </c>
      <c r="B13" s="30" t="n">
        <f aca="false">B12+7</f>
        <v>44921</v>
      </c>
      <c r="C13" s="31" t="n">
        <f aca="false">B13+1</f>
        <v>44922</v>
      </c>
      <c r="D13" s="30" t="n">
        <f aca="false">B13+3</f>
        <v>44924</v>
      </c>
      <c r="E13" s="30" t="n">
        <f aca="false">D13+1</f>
        <v>44925</v>
      </c>
      <c r="F13" s="30" t="n">
        <f aca="false">E13+2</f>
        <v>44927</v>
      </c>
      <c r="G13" s="30" t="n">
        <f aca="false">F13+2</f>
        <v>44929</v>
      </c>
      <c r="H13" s="31" t="n">
        <f aca="false">G13+1</f>
        <v>44930</v>
      </c>
      <c r="I13" s="37"/>
      <c r="J13" s="14"/>
      <c r="K13" s="14"/>
      <c r="L13" s="36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</row>
    <row r="14" s="16" customFormat="true" ht="25.5" hidden="false" customHeight="true" outlineLevel="0" collapsed="false">
      <c r="A14" s="38" t="s">
        <v>18</v>
      </c>
      <c r="B14" s="39" t="n">
        <f aca="false">B13+7</f>
        <v>44928</v>
      </c>
      <c r="C14" s="40" t="n">
        <f aca="false">B14+1</f>
        <v>44929</v>
      </c>
      <c r="D14" s="39" t="n">
        <f aca="false">B14+3</f>
        <v>44931</v>
      </c>
      <c r="E14" s="39" t="n">
        <f aca="false">D14+1</f>
        <v>44932</v>
      </c>
      <c r="F14" s="39" t="n">
        <f aca="false">E14+2</f>
        <v>44934</v>
      </c>
      <c r="G14" s="39" t="n">
        <f aca="false">F14+2</f>
        <v>44936</v>
      </c>
      <c r="H14" s="40" t="n">
        <f aca="false">G14+1</f>
        <v>44937</v>
      </c>
      <c r="I14" s="41"/>
      <c r="J14" s="42"/>
      <c r="K14" s="42"/>
      <c r="L14" s="4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</row>
    <row r="15" s="16" customFormat="true" ht="25.5" hidden="false" customHeight="true" outlineLevel="0" collapsed="false">
      <c r="A15" s="44"/>
      <c r="B15" s="45"/>
      <c r="C15" s="45"/>
      <c r="D15" s="45"/>
      <c r="E15" s="45"/>
      <c r="F15" s="45"/>
      <c r="G15" s="45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</row>
    <row r="16" s="16" customFormat="true" ht="25.5" hidden="false" customHeight="true" outlineLevel="0" collapsed="false">
      <c r="A16" s="12" t="s">
        <v>22</v>
      </c>
      <c r="B16" s="12"/>
      <c r="C16" s="12"/>
      <c r="D16" s="13"/>
      <c r="E16" s="13"/>
      <c r="F16" s="13"/>
      <c r="G16" s="13"/>
      <c r="H16" s="14"/>
      <c r="I16" s="14"/>
      <c r="J16" s="14"/>
      <c r="K16" s="14"/>
      <c r="L16" s="14"/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</row>
    <row r="17" s="16" customFormat="true" ht="25.5" hidden="false" customHeight="true" outlineLevel="0" collapsed="false">
      <c r="A17" s="17" t="s">
        <v>23</v>
      </c>
      <c r="B17" s="18" t="s">
        <v>7</v>
      </c>
      <c r="C17" s="18"/>
      <c r="D17" s="19" t="s">
        <v>8</v>
      </c>
      <c r="E17" s="19" t="s">
        <v>8</v>
      </c>
      <c r="F17" s="20" t="s">
        <v>8</v>
      </c>
      <c r="G17" s="46" t="s">
        <v>9</v>
      </c>
      <c r="H17" s="46"/>
      <c r="I17" s="46"/>
      <c r="J17" s="46"/>
      <c r="K17" s="46"/>
      <c r="L17" s="14"/>
      <c r="M17" s="14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</row>
    <row r="18" s="16" customFormat="true" ht="25.5" hidden="false" customHeight="true" outlineLevel="0" collapsed="false">
      <c r="A18" s="47" t="s">
        <v>10</v>
      </c>
      <c r="B18" s="48" t="s">
        <v>11</v>
      </c>
      <c r="C18" s="48" t="s">
        <v>12</v>
      </c>
      <c r="D18" s="48" t="s">
        <v>24</v>
      </c>
      <c r="E18" s="48" t="s">
        <v>13</v>
      </c>
      <c r="F18" s="49" t="s">
        <v>25</v>
      </c>
      <c r="G18" s="46"/>
      <c r="H18" s="46"/>
      <c r="I18" s="46"/>
      <c r="J18" s="46"/>
      <c r="K18" s="46"/>
      <c r="L18" s="14"/>
      <c r="M18" s="14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</row>
    <row r="19" s="16" customFormat="true" ht="25.5" hidden="false" customHeight="true" outlineLevel="0" collapsed="false">
      <c r="A19" s="50" t="s">
        <v>26</v>
      </c>
      <c r="B19" s="30" t="n">
        <v>44900</v>
      </c>
      <c r="C19" s="30" t="n">
        <f aca="false">B19+1</f>
        <v>44901</v>
      </c>
      <c r="D19" s="30" t="n">
        <f aca="false">SUM(B19+2)</f>
        <v>44902</v>
      </c>
      <c r="E19" s="30" t="n">
        <f aca="false">SUM(C19+4)</f>
        <v>44905</v>
      </c>
      <c r="F19" s="31" t="n">
        <f aca="false">E19</f>
        <v>44905</v>
      </c>
      <c r="G19" s="32" t="s">
        <v>19</v>
      </c>
      <c r="H19" s="51"/>
      <c r="I19" s="33"/>
      <c r="J19" s="33"/>
      <c r="K19" s="34"/>
      <c r="L19" s="14"/>
      <c r="M19" s="14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</row>
    <row r="20" s="16" customFormat="true" ht="25.5" hidden="false" customHeight="true" outlineLevel="0" collapsed="false">
      <c r="A20" s="50" t="s">
        <v>27</v>
      </c>
      <c r="B20" s="30" t="n">
        <f aca="false">B19+7</f>
        <v>44907</v>
      </c>
      <c r="C20" s="30" t="n">
        <f aca="false">B20+1</f>
        <v>44908</v>
      </c>
      <c r="D20" s="30" t="n">
        <f aca="false">SUM(B20+2)</f>
        <v>44909</v>
      </c>
      <c r="E20" s="30" t="n">
        <f aca="false">SUM(C20+4)</f>
        <v>44912</v>
      </c>
      <c r="F20" s="31" t="n">
        <f aca="false">E20</f>
        <v>44912</v>
      </c>
      <c r="G20" s="35" t="s">
        <v>20</v>
      </c>
      <c r="H20" s="52"/>
      <c r="I20" s="14"/>
      <c r="J20" s="14"/>
      <c r="K20" s="36"/>
      <c r="L20" s="14"/>
      <c r="M20" s="14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</row>
    <row r="21" s="16" customFormat="true" ht="25.5" hidden="false" customHeight="true" outlineLevel="0" collapsed="false">
      <c r="A21" s="50" t="s">
        <v>28</v>
      </c>
      <c r="B21" s="30" t="n">
        <f aca="false">B20+7</f>
        <v>44914</v>
      </c>
      <c r="C21" s="30" t="n">
        <f aca="false">B21+1</f>
        <v>44915</v>
      </c>
      <c r="D21" s="30" t="n">
        <f aca="false">SUM(B21+2)</f>
        <v>44916</v>
      </c>
      <c r="E21" s="30" t="n">
        <f aca="false">SUM(C21+4)</f>
        <v>44919</v>
      </c>
      <c r="F21" s="31" t="n">
        <f aca="false">E21</f>
        <v>44919</v>
      </c>
      <c r="G21" s="35" t="s">
        <v>21</v>
      </c>
      <c r="H21" s="52"/>
      <c r="I21" s="14"/>
      <c r="J21" s="14"/>
      <c r="K21" s="36"/>
      <c r="L21" s="14"/>
      <c r="M21" s="14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</row>
    <row r="22" s="16" customFormat="true" ht="25.5" hidden="false" customHeight="true" outlineLevel="0" collapsed="false">
      <c r="A22" s="50" t="s">
        <v>29</v>
      </c>
      <c r="B22" s="30" t="n">
        <f aca="false">B21+7</f>
        <v>44921</v>
      </c>
      <c r="C22" s="30" t="n">
        <f aca="false">B22+1</f>
        <v>44922</v>
      </c>
      <c r="D22" s="30" t="n">
        <f aca="false">SUM(B22+2)</f>
        <v>44923</v>
      </c>
      <c r="E22" s="30" t="n">
        <f aca="false">SUM(C22+4)</f>
        <v>44926</v>
      </c>
      <c r="F22" s="31" t="n">
        <f aca="false">E22</f>
        <v>44926</v>
      </c>
      <c r="G22" s="37"/>
      <c r="H22" s="53"/>
      <c r="I22" s="14"/>
      <c r="J22" s="14"/>
      <c r="K22" s="36"/>
      <c r="L22" s="14"/>
      <c r="M22" s="14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</row>
    <row r="23" s="3" customFormat="true" ht="25.5" hidden="false" customHeight="true" outlineLevel="0" collapsed="false">
      <c r="A23" s="54"/>
      <c r="B23" s="39" t="n">
        <f aca="false">B22+7</f>
        <v>44928</v>
      </c>
      <c r="C23" s="39" t="n">
        <f aca="false">B23+1</f>
        <v>44929</v>
      </c>
      <c r="D23" s="39" t="n">
        <f aca="false">SUM(B23+2)</f>
        <v>44930</v>
      </c>
      <c r="E23" s="39" t="n">
        <f aca="false">SUM(C23+4)</f>
        <v>44933</v>
      </c>
      <c r="F23" s="40" t="n">
        <f aca="false">E23</f>
        <v>44933</v>
      </c>
      <c r="G23" s="41"/>
      <c r="H23" s="55"/>
      <c r="I23" s="56"/>
      <c r="J23" s="56"/>
      <c r="K23" s="57"/>
      <c r="L23" s="4"/>
      <c r="M23" s="4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</row>
    <row r="24" s="16" customFormat="true" ht="25.5" hidden="false" customHeight="true" outlineLevel="0" collapsed="false">
      <c r="A24" s="58"/>
      <c r="B24" s="58"/>
      <c r="C24" s="59"/>
      <c r="D24" s="59"/>
      <c r="E24" s="59"/>
      <c r="F24" s="59"/>
      <c r="G24" s="59"/>
      <c r="H24" s="4"/>
      <c r="I24" s="14"/>
      <c r="J24" s="14"/>
      <c r="K24" s="14"/>
      <c r="L24" s="14"/>
      <c r="M24" s="14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</row>
    <row r="25" s="16" customFormat="true" ht="25.5" hidden="false" customHeight="true" outlineLevel="0" collapsed="false">
      <c r="A25" s="12" t="s">
        <v>30</v>
      </c>
      <c r="B25" s="12"/>
      <c r="C25" s="12"/>
      <c r="D25" s="13"/>
      <c r="E25" s="13"/>
      <c r="F25" s="13"/>
      <c r="G25" s="13"/>
      <c r="H25" s="14"/>
      <c r="I25" s="14"/>
      <c r="J25" s="14"/>
      <c r="K25" s="14"/>
      <c r="L25" s="14"/>
      <c r="M25" s="14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</row>
    <row r="26" s="16" customFormat="true" ht="25.5" hidden="false" customHeight="true" outlineLevel="0" collapsed="false">
      <c r="A26" s="17" t="s">
        <v>31</v>
      </c>
      <c r="B26" s="18" t="s">
        <v>7</v>
      </c>
      <c r="C26" s="18"/>
      <c r="D26" s="19" t="s">
        <v>8</v>
      </c>
      <c r="E26" s="19"/>
      <c r="F26" s="19"/>
      <c r="G26" s="19"/>
      <c r="H26" s="19"/>
      <c r="I26" s="19"/>
      <c r="J26" s="19"/>
      <c r="K26" s="19"/>
      <c r="L26" s="19"/>
      <c r="M26" s="46" t="s">
        <v>9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</row>
    <row r="27" s="16" customFormat="true" ht="25.5" hidden="false" customHeight="true" outlineLevel="0" collapsed="false">
      <c r="A27" s="60" t="s">
        <v>10</v>
      </c>
      <c r="B27" s="24" t="s">
        <v>11</v>
      </c>
      <c r="C27" s="24" t="s">
        <v>12</v>
      </c>
      <c r="D27" s="26" t="s">
        <v>24</v>
      </c>
      <c r="E27" s="26" t="s">
        <v>13</v>
      </c>
      <c r="F27" s="26" t="s">
        <v>17</v>
      </c>
      <c r="G27" s="61" t="s">
        <v>16</v>
      </c>
      <c r="H27" s="62" t="s">
        <v>32</v>
      </c>
      <c r="I27" s="62" t="s">
        <v>33</v>
      </c>
      <c r="J27" s="62" t="s">
        <v>34</v>
      </c>
      <c r="K27" s="62" t="s">
        <v>35</v>
      </c>
      <c r="L27" s="62" t="s">
        <v>36</v>
      </c>
      <c r="M27" s="46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</row>
    <row r="28" s="16" customFormat="true" ht="25.5" hidden="false" customHeight="true" outlineLevel="0" collapsed="false">
      <c r="A28" s="63" t="s">
        <v>37</v>
      </c>
      <c r="B28" s="64" t="n">
        <v>44901</v>
      </c>
      <c r="C28" s="64" t="n">
        <f aca="false">B28+1</f>
        <v>44902</v>
      </c>
      <c r="D28" s="64" t="n">
        <f aca="false">B28+2</f>
        <v>44903</v>
      </c>
      <c r="E28" s="64" t="n">
        <f aca="false">D28+2</f>
        <v>44905</v>
      </c>
      <c r="F28" s="64" t="n">
        <f aca="false">E28+3</f>
        <v>44908</v>
      </c>
      <c r="G28" s="64" t="n">
        <f aca="false">B28+6</f>
        <v>44907</v>
      </c>
      <c r="H28" s="65" t="n">
        <f aca="false">G28+1</f>
        <v>44908</v>
      </c>
      <c r="I28" s="65" t="n">
        <f aca="false">H28+1</f>
        <v>44909</v>
      </c>
      <c r="J28" s="65" t="n">
        <f aca="false">B28+12</f>
        <v>44913</v>
      </c>
      <c r="K28" s="65" t="n">
        <f aca="false">J28+1</f>
        <v>44914</v>
      </c>
      <c r="L28" s="65" t="n">
        <f aca="false">K28+1</f>
        <v>44915</v>
      </c>
      <c r="M28" s="66" t="s">
        <v>19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</row>
    <row r="29" s="16" customFormat="true" ht="25.5" hidden="false" customHeight="true" outlineLevel="0" collapsed="false">
      <c r="A29" s="63" t="s">
        <v>38</v>
      </c>
      <c r="B29" s="64" t="n">
        <f aca="false">B28+7</f>
        <v>44908</v>
      </c>
      <c r="C29" s="64" t="n">
        <f aca="false">B29+1</f>
        <v>44909</v>
      </c>
      <c r="D29" s="64" t="n">
        <f aca="false">B29+2</f>
        <v>44910</v>
      </c>
      <c r="E29" s="64" t="n">
        <f aca="false">D29+2</f>
        <v>44912</v>
      </c>
      <c r="F29" s="64" t="n">
        <f aca="false">E29+2</f>
        <v>44914</v>
      </c>
      <c r="G29" s="64" t="n">
        <f aca="false">B29+6</f>
        <v>44914</v>
      </c>
      <c r="H29" s="65" t="n">
        <f aca="false">G29+1</f>
        <v>44915</v>
      </c>
      <c r="I29" s="65" t="n">
        <f aca="false">H29+1</f>
        <v>44916</v>
      </c>
      <c r="J29" s="65" t="n">
        <f aca="false">B29+12</f>
        <v>44920</v>
      </c>
      <c r="K29" s="65" t="n">
        <f aca="false">J29+1</f>
        <v>44921</v>
      </c>
      <c r="L29" s="65" t="n">
        <f aca="false">K29+1</f>
        <v>44922</v>
      </c>
      <c r="M29" s="66" t="s">
        <v>20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</row>
    <row r="30" s="16" customFormat="true" ht="25.5" hidden="false" customHeight="true" outlineLevel="0" collapsed="false">
      <c r="A30" s="67" t="s">
        <v>39</v>
      </c>
      <c r="B30" s="64" t="n">
        <f aca="false">B29+7</f>
        <v>44915</v>
      </c>
      <c r="C30" s="64" t="n">
        <f aca="false">B30+1</f>
        <v>44916</v>
      </c>
      <c r="D30" s="64" t="n">
        <f aca="false">B30+2</f>
        <v>44917</v>
      </c>
      <c r="E30" s="64" t="n">
        <f aca="false">D30+2</f>
        <v>44919</v>
      </c>
      <c r="F30" s="64" t="n">
        <f aca="false">E30+2</f>
        <v>44921</v>
      </c>
      <c r="G30" s="64" t="n">
        <f aca="false">B30+6</f>
        <v>44921</v>
      </c>
      <c r="H30" s="65" t="n">
        <f aca="false">G30+1</f>
        <v>44922</v>
      </c>
      <c r="I30" s="65" t="n">
        <f aca="false">H30+1</f>
        <v>44923</v>
      </c>
      <c r="J30" s="65" t="n">
        <f aca="false">B30+12</f>
        <v>44927</v>
      </c>
      <c r="K30" s="65" t="n">
        <f aca="false">J30+1</f>
        <v>44928</v>
      </c>
      <c r="L30" s="65" t="n">
        <f aca="false">K30+1</f>
        <v>44929</v>
      </c>
      <c r="M30" s="66" t="s">
        <v>21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</row>
    <row r="31" s="16" customFormat="true" ht="25.5" hidden="false" customHeight="true" outlineLevel="0" collapsed="false">
      <c r="A31" s="63" t="s">
        <v>40</v>
      </c>
      <c r="B31" s="64" t="n">
        <f aca="false">B30+7</f>
        <v>44922</v>
      </c>
      <c r="C31" s="64" t="n">
        <f aca="false">B31+1</f>
        <v>44923</v>
      </c>
      <c r="D31" s="64" t="n">
        <f aca="false">B31+2</f>
        <v>44924</v>
      </c>
      <c r="E31" s="64" t="n">
        <f aca="false">D31+2</f>
        <v>44926</v>
      </c>
      <c r="F31" s="64" t="n">
        <f aca="false">E31+2</f>
        <v>44928</v>
      </c>
      <c r="G31" s="64" t="n">
        <f aca="false">B31+6</f>
        <v>44928</v>
      </c>
      <c r="H31" s="65" t="n">
        <f aca="false">G31+1</f>
        <v>44929</v>
      </c>
      <c r="I31" s="65" t="n">
        <f aca="false">H31+1</f>
        <v>44930</v>
      </c>
      <c r="J31" s="65" t="n">
        <f aca="false">B31+12</f>
        <v>44934</v>
      </c>
      <c r="K31" s="65" t="n">
        <f aca="false">J31+1</f>
        <v>44935</v>
      </c>
      <c r="L31" s="65" t="n">
        <f aca="false">K31+1</f>
        <v>44936</v>
      </c>
      <c r="M31" s="68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</row>
    <row r="32" s="3" customFormat="true" ht="25.5" hidden="false" customHeight="true" outlineLevel="0" collapsed="false">
      <c r="A32" s="54" t="s">
        <v>41</v>
      </c>
      <c r="B32" s="69" t="n">
        <f aca="false">B31+7</f>
        <v>44929</v>
      </c>
      <c r="C32" s="69" t="n">
        <f aca="false">B32+1</f>
        <v>44930</v>
      </c>
      <c r="D32" s="69" t="n">
        <f aca="false">B32+2</f>
        <v>44931</v>
      </c>
      <c r="E32" s="69" t="n">
        <f aca="false">D32+2</f>
        <v>44933</v>
      </c>
      <c r="F32" s="69" t="n">
        <f aca="false">E32+2</f>
        <v>44935</v>
      </c>
      <c r="G32" s="69" t="n">
        <f aca="false">B32+6</f>
        <v>44935</v>
      </c>
      <c r="H32" s="70" t="n">
        <f aca="false">G32+1</f>
        <v>44936</v>
      </c>
      <c r="I32" s="70" t="n">
        <f aca="false">H32+1</f>
        <v>44937</v>
      </c>
      <c r="J32" s="70" t="n">
        <f aca="false">B32+12</f>
        <v>44941</v>
      </c>
      <c r="K32" s="70" t="n">
        <f aca="false">J32+1</f>
        <v>44942</v>
      </c>
      <c r="L32" s="70" t="n">
        <f aca="false">K32+1</f>
        <v>44943</v>
      </c>
      <c r="M32" s="71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</row>
    <row r="33" s="16" customFormat="true" ht="25.5" hidden="false" customHeight="true" outlineLevel="0" collapsed="false">
      <c r="A33" s="58"/>
      <c r="B33" s="58"/>
      <c r="C33" s="59"/>
      <c r="D33" s="59"/>
      <c r="E33" s="59"/>
      <c r="F33" s="59"/>
      <c r="G33" s="59"/>
      <c r="H33" s="4"/>
      <c r="I33" s="14"/>
      <c r="J33" s="14"/>
      <c r="K33" s="14"/>
      <c r="L33" s="14"/>
      <c r="M33" s="14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</row>
    <row r="34" s="16" customFormat="true" ht="25.5" hidden="false" customHeight="true" outlineLevel="0" collapsed="false">
      <c r="A34" s="72" t="s">
        <v>42</v>
      </c>
      <c r="B34" s="72"/>
      <c r="C34" s="72"/>
      <c r="D34" s="72"/>
      <c r="E34" s="72"/>
      <c r="F34" s="13"/>
      <c r="G34" s="13"/>
      <c r="H34" s="14"/>
      <c r="I34" s="14"/>
      <c r="J34" s="14"/>
      <c r="K34" s="14"/>
      <c r="L34" s="14"/>
      <c r="M34" s="14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</row>
    <row r="35" s="16" customFormat="true" ht="25.5" hidden="false" customHeight="true" outlineLevel="0" collapsed="false">
      <c r="A35" s="17" t="s">
        <v>23</v>
      </c>
      <c r="B35" s="18" t="s">
        <v>7</v>
      </c>
      <c r="C35" s="18"/>
      <c r="D35" s="20" t="s">
        <v>8</v>
      </c>
      <c r="E35" s="20"/>
      <c r="F35" s="20"/>
      <c r="G35" s="20"/>
      <c r="H35" s="21" t="s">
        <v>9</v>
      </c>
      <c r="I35" s="21"/>
      <c r="J35" s="21"/>
      <c r="K35" s="73"/>
      <c r="L35" s="22"/>
      <c r="M35" s="14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</row>
    <row r="36" s="16" customFormat="true" ht="25.5" hidden="false" customHeight="true" outlineLevel="0" collapsed="false">
      <c r="A36" s="60" t="s">
        <v>10</v>
      </c>
      <c r="B36" s="24" t="s">
        <v>11</v>
      </c>
      <c r="C36" s="24" t="s">
        <v>12</v>
      </c>
      <c r="D36" s="26" t="s">
        <v>13</v>
      </c>
      <c r="E36" s="26" t="s">
        <v>34</v>
      </c>
      <c r="F36" s="61" t="s">
        <v>43</v>
      </c>
      <c r="G36" s="62" t="s">
        <v>35</v>
      </c>
      <c r="H36" s="21"/>
      <c r="I36" s="21"/>
      <c r="J36" s="21"/>
      <c r="K36" s="74"/>
      <c r="L36" s="28"/>
      <c r="M36" s="14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</row>
    <row r="37" s="16" customFormat="true" ht="25.5" hidden="false" customHeight="true" outlineLevel="0" collapsed="false">
      <c r="A37" s="75" t="s">
        <v>44</v>
      </c>
      <c r="B37" s="30" t="n">
        <v>44901</v>
      </c>
      <c r="C37" s="30" t="n">
        <f aca="false">B37+1</f>
        <v>44902</v>
      </c>
      <c r="D37" s="30" t="n">
        <f aca="false">C37+3</f>
        <v>44905</v>
      </c>
      <c r="E37" s="30" t="n">
        <f aca="false">D37+3</f>
        <v>44908</v>
      </c>
      <c r="F37" s="30" t="n">
        <f aca="false">E37+1</f>
        <v>44909</v>
      </c>
      <c r="G37" s="31" t="n">
        <f aca="false">F37+1</f>
        <v>44910</v>
      </c>
      <c r="H37" s="32" t="s">
        <v>19</v>
      </c>
      <c r="I37" s="51"/>
      <c r="J37" s="33"/>
      <c r="K37" s="33"/>
      <c r="L37" s="34"/>
      <c r="M37" s="14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</row>
    <row r="38" s="16" customFormat="true" ht="25.5" hidden="false" customHeight="true" outlineLevel="0" collapsed="false">
      <c r="A38" s="75" t="s">
        <v>45</v>
      </c>
      <c r="B38" s="30" t="n">
        <f aca="false">B37+7</f>
        <v>44908</v>
      </c>
      <c r="C38" s="30" t="n">
        <f aca="false">C37+7</f>
        <v>44909</v>
      </c>
      <c r="D38" s="30" t="n">
        <f aca="false">D37+7</f>
        <v>44912</v>
      </c>
      <c r="E38" s="30" t="n">
        <f aca="false">E37+7</f>
        <v>44915</v>
      </c>
      <c r="F38" s="30" t="n">
        <f aca="false">F37+7</f>
        <v>44916</v>
      </c>
      <c r="G38" s="31" t="n">
        <f aca="false">G37+7</f>
        <v>44917</v>
      </c>
      <c r="H38" s="35" t="s">
        <v>20</v>
      </c>
      <c r="I38" s="52"/>
      <c r="J38" s="14"/>
      <c r="K38" s="14"/>
      <c r="L38" s="36"/>
      <c r="M38" s="14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</row>
    <row r="39" s="16" customFormat="true" ht="25.5" hidden="false" customHeight="true" outlineLevel="0" collapsed="false">
      <c r="A39" s="75" t="s">
        <v>46</v>
      </c>
      <c r="B39" s="30" t="n">
        <f aca="false">B38+7</f>
        <v>44915</v>
      </c>
      <c r="C39" s="30" t="n">
        <f aca="false">C38+7</f>
        <v>44916</v>
      </c>
      <c r="D39" s="30" t="n">
        <f aca="false">D38+7</f>
        <v>44919</v>
      </c>
      <c r="E39" s="30" t="n">
        <f aca="false">E38+7</f>
        <v>44922</v>
      </c>
      <c r="F39" s="30" t="n">
        <f aca="false">F38+7</f>
        <v>44923</v>
      </c>
      <c r="G39" s="31" t="n">
        <f aca="false">G38+7</f>
        <v>44924</v>
      </c>
      <c r="H39" s="35" t="s">
        <v>21</v>
      </c>
      <c r="I39" s="52"/>
      <c r="J39" s="14"/>
      <c r="K39" s="14"/>
      <c r="L39" s="36"/>
      <c r="M39" s="14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</row>
    <row r="40" s="16" customFormat="true" ht="25.5" hidden="false" customHeight="true" outlineLevel="0" collapsed="false">
      <c r="A40" s="75" t="s">
        <v>47</v>
      </c>
      <c r="B40" s="30" t="n">
        <f aca="false">B39+7</f>
        <v>44922</v>
      </c>
      <c r="C40" s="30" t="n">
        <f aca="false">C39+7</f>
        <v>44923</v>
      </c>
      <c r="D40" s="30" t="n">
        <f aca="false">D39+7</f>
        <v>44926</v>
      </c>
      <c r="E40" s="30" t="n">
        <f aca="false">E39+7</f>
        <v>44929</v>
      </c>
      <c r="F40" s="30" t="n">
        <f aca="false">F39+7</f>
        <v>44930</v>
      </c>
      <c r="G40" s="31" t="n">
        <f aca="false">G39+7</f>
        <v>44931</v>
      </c>
      <c r="H40" s="37"/>
      <c r="I40" s="53"/>
      <c r="J40" s="14"/>
      <c r="K40" s="14"/>
      <c r="L40" s="36"/>
      <c r="M40" s="14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</row>
    <row r="41" s="3" customFormat="true" ht="25.5" hidden="false" customHeight="true" outlineLevel="0" collapsed="false">
      <c r="A41" s="75" t="s">
        <v>48</v>
      </c>
      <c r="B41" s="39" t="n">
        <f aca="false">B40+7</f>
        <v>44929</v>
      </c>
      <c r="C41" s="39" t="n">
        <f aca="false">C40+7</f>
        <v>44930</v>
      </c>
      <c r="D41" s="39" t="n">
        <f aca="false">D40+7</f>
        <v>44933</v>
      </c>
      <c r="E41" s="39" t="n">
        <f aca="false">E40+7</f>
        <v>44936</v>
      </c>
      <c r="F41" s="39" t="n">
        <f aca="false">F40+7</f>
        <v>44937</v>
      </c>
      <c r="G41" s="40" t="n">
        <f aca="false">G40+7</f>
        <v>44938</v>
      </c>
      <c r="H41" s="41"/>
      <c r="I41" s="55"/>
      <c r="J41" s="56"/>
      <c r="K41" s="56"/>
      <c r="L41" s="57"/>
      <c r="M41" s="4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s="3" customFormat="true" ht="25.5" hidden="false" customHeight="true" outlineLevel="0" collapsed="false">
      <c r="A42" s="76"/>
      <c r="B42" s="45"/>
      <c r="C42" s="45"/>
      <c r="D42" s="77"/>
      <c r="E42" s="77"/>
      <c r="F42" s="77"/>
      <c r="G42" s="77"/>
      <c r="H42" s="53"/>
      <c r="I42" s="53"/>
      <c r="J42" s="4"/>
      <c r="K42" s="4"/>
      <c r="L42" s="4"/>
      <c r="M42" s="4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</row>
    <row r="43" s="3" customFormat="true" ht="25.5" hidden="false" customHeight="true" outlineLevel="0" collapsed="false">
      <c r="A43" s="12" t="s">
        <v>49</v>
      </c>
      <c r="B43" s="12"/>
      <c r="C43" s="12"/>
      <c r="D43" s="13"/>
      <c r="E43" s="13"/>
      <c r="F43" s="13"/>
      <c r="G43" s="13"/>
      <c r="H43" s="14"/>
      <c r="I43" s="14"/>
      <c r="J43" s="14"/>
      <c r="K43" s="14"/>
      <c r="L43" s="14"/>
      <c r="M43" s="1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</row>
    <row r="44" s="3" customFormat="true" ht="25.5" hidden="false" customHeight="true" outlineLevel="0" collapsed="false">
      <c r="A44" s="17" t="s">
        <v>31</v>
      </c>
      <c r="B44" s="19" t="s">
        <v>7</v>
      </c>
      <c r="C44" s="19"/>
      <c r="D44" s="78" t="s">
        <v>8</v>
      </c>
      <c r="E44" s="78"/>
      <c r="F44" s="78"/>
      <c r="G44" s="78"/>
      <c r="H44" s="78"/>
      <c r="I44" s="78"/>
      <c r="J44" s="79"/>
      <c r="K44" s="79"/>
      <c r="L44" s="79"/>
      <c r="M44" s="79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</row>
    <row r="45" s="3" customFormat="true" ht="25.5" hidden="false" customHeight="true" outlineLevel="0" collapsed="false">
      <c r="A45" s="60" t="s">
        <v>10</v>
      </c>
      <c r="B45" s="24" t="s">
        <v>11</v>
      </c>
      <c r="C45" s="24" t="s">
        <v>12</v>
      </c>
      <c r="D45" s="26" t="s">
        <v>25</v>
      </c>
      <c r="E45" s="26" t="s">
        <v>13</v>
      </c>
      <c r="F45" s="26" t="s">
        <v>17</v>
      </c>
      <c r="G45" s="26" t="s">
        <v>16</v>
      </c>
      <c r="H45" s="26" t="s">
        <v>32</v>
      </c>
      <c r="I45" s="26" t="s">
        <v>50</v>
      </c>
      <c r="J45" s="80" t="s">
        <v>9</v>
      </c>
      <c r="K45" s="80"/>
      <c r="L45" s="80"/>
      <c r="M45" s="80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</row>
    <row r="46" s="3" customFormat="true" ht="25.5" hidden="false" customHeight="true" outlineLevel="0" collapsed="false">
      <c r="A46" s="81" t="s">
        <v>18</v>
      </c>
      <c r="B46" s="30" t="n">
        <v>44902</v>
      </c>
      <c r="C46" s="30" t="n">
        <f aca="false">B46+1</f>
        <v>44903</v>
      </c>
      <c r="D46" s="30" t="n">
        <f aca="false">B46+3</f>
        <v>44905</v>
      </c>
      <c r="E46" s="30" t="n">
        <f aca="false">B46+4</f>
        <v>44906</v>
      </c>
      <c r="F46" s="30" t="n">
        <f aca="false">B46+8</f>
        <v>44910</v>
      </c>
      <c r="G46" s="30" t="n">
        <f aca="false">B46+9</f>
        <v>44911</v>
      </c>
      <c r="H46" s="30" t="n">
        <f aca="false">B46+11</f>
        <v>44913</v>
      </c>
      <c r="I46" s="30" t="n">
        <f aca="false">B46+13</f>
        <v>44915</v>
      </c>
      <c r="J46" s="80"/>
      <c r="K46" s="80"/>
      <c r="L46" s="80"/>
      <c r="M46" s="80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</row>
    <row r="47" s="3" customFormat="true" ht="25.5" hidden="false" customHeight="true" outlineLevel="0" collapsed="false">
      <c r="A47" s="82" t="s">
        <v>18</v>
      </c>
      <c r="B47" s="30" t="n">
        <f aca="false">B46+7</f>
        <v>44909</v>
      </c>
      <c r="C47" s="30" t="n">
        <f aca="false">B47+1</f>
        <v>44910</v>
      </c>
      <c r="D47" s="30" t="n">
        <f aca="false">B47+3</f>
        <v>44912</v>
      </c>
      <c r="E47" s="30" t="n">
        <f aca="false">B47+4</f>
        <v>44913</v>
      </c>
      <c r="F47" s="30" t="n">
        <f aca="false">B47+8</f>
        <v>44917</v>
      </c>
      <c r="G47" s="30" t="n">
        <f aca="false">B47+9</f>
        <v>44918</v>
      </c>
      <c r="H47" s="30" t="n">
        <f aca="false">B47+11</f>
        <v>44920</v>
      </c>
      <c r="I47" s="31" t="n">
        <f aca="false">B47+13</f>
        <v>44922</v>
      </c>
      <c r="J47" s="83" t="s">
        <v>19</v>
      </c>
      <c r="K47" s="83"/>
      <c r="L47" s="83"/>
      <c r="M47" s="83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</row>
    <row r="48" s="3" customFormat="true" ht="25.5" hidden="false" customHeight="true" outlineLevel="0" collapsed="false">
      <c r="A48" s="82" t="s">
        <v>18</v>
      </c>
      <c r="B48" s="30" t="n">
        <f aca="false">B47+7</f>
        <v>44916</v>
      </c>
      <c r="C48" s="30" t="n">
        <f aca="false">B48+1</f>
        <v>44917</v>
      </c>
      <c r="D48" s="30" t="n">
        <f aca="false">B48+3</f>
        <v>44919</v>
      </c>
      <c r="E48" s="30" t="n">
        <f aca="false">B48+4</f>
        <v>44920</v>
      </c>
      <c r="F48" s="30" t="n">
        <f aca="false">B48+8</f>
        <v>44924</v>
      </c>
      <c r="G48" s="30" t="n">
        <f aca="false">B48+9</f>
        <v>44925</v>
      </c>
      <c r="H48" s="30" t="n">
        <f aca="false">B48+11</f>
        <v>44927</v>
      </c>
      <c r="I48" s="31" t="n">
        <f aca="false">B48+13</f>
        <v>44929</v>
      </c>
      <c r="J48" s="66" t="s">
        <v>20</v>
      </c>
      <c r="K48" s="66"/>
      <c r="L48" s="66"/>
      <c r="M48" s="66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s="3" customFormat="true" ht="25.5" hidden="false" customHeight="true" outlineLevel="0" collapsed="false">
      <c r="A49" s="81" t="s">
        <v>18</v>
      </c>
      <c r="B49" s="30" t="n">
        <f aca="false">B48+7</f>
        <v>44923</v>
      </c>
      <c r="C49" s="30" t="n">
        <f aca="false">B49+1</f>
        <v>44924</v>
      </c>
      <c r="D49" s="30" t="n">
        <f aca="false">B49+3</f>
        <v>44926</v>
      </c>
      <c r="E49" s="30" t="n">
        <f aca="false">B49+4</f>
        <v>44927</v>
      </c>
      <c r="F49" s="30" t="n">
        <f aca="false">B49+8</f>
        <v>44931</v>
      </c>
      <c r="G49" s="30" t="n">
        <f aca="false">B49+9</f>
        <v>44932</v>
      </c>
      <c r="H49" s="30" t="n">
        <f aca="false">B49+11</f>
        <v>44934</v>
      </c>
      <c r="I49" s="31" t="n">
        <f aca="false">B49+13</f>
        <v>44936</v>
      </c>
      <c r="J49" s="66" t="s">
        <v>51</v>
      </c>
      <c r="K49" s="66"/>
      <c r="L49" s="66"/>
      <c r="M49" s="66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s="3" customFormat="true" ht="25.5" hidden="false" customHeight="true" outlineLevel="0" collapsed="false">
      <c r="A50" s="54" t="s">
        <v>18</v>
      </c>
      <c r="B50" s="39" t="n">
        <f aca="false">B49+7</f>
        <v>44930</v>
      </c>
      <c r="C50" s="39" t="n">
        <f aca="false">B50+1</f>
        <v>44931</v>
      </c>
      <c r="D50" s="39" t="n">
        <f aca="false">B50+3</f>
        <v>44933</v>
      </c>
      <c r="E50" s="39" t="n">
        <f aca="false">B50+4</f>
        <v>44934</v>
      </c>
      <c r="F50" s="39" t="n">
        <f aca="false">B50+8</f>
        <v>44938</v>
      </c>
      <c r="G50" s="39" t="n">
        <f aca="false">B50+9</f>
        <v>44939</v>
      </c>
      <c r="H50" s="39" t="n">
        <f aca="false">B50+11</f>
        <v>44941</v>
      </c>
      <c r="I50" s="40" t="n">
        <f aca="false">B50+13</f>
        <v>44943</v>
      </c>
      <c r="J50" s="84"/>
      <c r="K50" s="85"/>
      <c r="L50" s="42"/>
      <c r="M50" s="43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3" customFormat="true" ht="25.5" hidden="false" customHeight="true" outlineLevel="0" collapsed="false">
      <c r="A51" s="86"/>
      <c r="B51" s="45"/>
      <c r="C51" s="45"/>
      <c r="D51" s="77"/>
      <c r="E51" s="77"/>
      <c r="F51" s="77"/>
      <c r="G51" s="77"/>
      <c r="H51" s="45"/>
      <c r="I51" s="45"/>
      <c r="J51" s="87"/>
      <c r="K51" s="87"/>
      <c r="L51" s="14"/>
      <c r="M51" s="14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s="16" customFormat="true" ht="25.5" hidden="false" customHeight="true" outlineLevel="0" collapsed="false">
      <c r="A52" s="88" t="s">
        <v>52</v>
      </c>
      <c r="B52" s="88"/>
      <c r="C52" s="88"/>
      <c r="D52" s="89"/>
      <c r="E52" s="89"/>
      <c r="F52" s="89"/>
      <c r="G52" s="89"/>
      <c r="H52" s="90"/>
      <c r="I52" s="14"/>
      <c r="J52" s="14"/>
      <c r="K52" s="14"/>
      <c r="L52" s="14"/>
      <c r="M52" s="14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</row>
    <row r="53" s="16" customFormat="true" ht="25.5" hidden="false" customHeight="true" outlineLevel="0" collapsed="false">
      <c r="A53" s="91" t="s">
        <v>53</v>
      </c>
      <c r="B53" s="92" t="s">
        <v>7</v>
      </c>
      <c r="C53" s="92"/>
      <c r="D53" s="93" t="s">
        <v>8</v>
      </c>
      <c r="E53" s="93"/>
      <c r="F53" s="93"/>
      <c r="G53" s="94" t="s">
        <v>9</v>
      </c>
      <c r="H53" s="94"/>
      <c r="I53" s="94"/>
      <c r="J53" s="94"/>
      <c r="K53" s="22"/>
      <c r="L53" s="14"/>
      <c r="M53" s="14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</row>
    <row r="54" s="16" customFormat="true" ht="25.5" hidden="false" customHeight="true" outlineLevel="0" collapsed="false">
      <c r="A54" s="95" t="s">
        <v>10</v>
      </c>
      <c r="B54" s="96" t="s">
        <v>11</v>
      </c>
      <c r="C54" s="96" t="s">
        <v>12</v>
      </c>
      <c r="D54" s="97" t="s">
        <v>13</v>
      </c>
      <c r="E54" s="97" t="s">
        <v>54</v>
      </c>
      <c r="F54" s="97" t="s">
        <v>25</v>
      </c>
      <c r="G54" s="94"/>
      <c r="H54" s="94"/>
      <c r="I54" s="94"/>
      <c r="J54" s="94"/>
      <c r="K54" s="28"/>
      <c r="L54" s="14"/>
      <c r="M54" s="14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</row>
    <row r="55" s="16" customFormat="true" ht="25.5" hidden="false" customHeight="true" outlineLevel="0" collapsed="false">
      <c r="A55" s="98" t="s">
        <v>55</v>
      </c>
      <c r="B55" s="30" t="n">
        <v>44897</v>
      </c>
      <c r="C55" s="30" t="n">
        <f aca="false">B55+1</f>
        <v>44898</v>
      </c>
      <c r="D55" s="30" t="n">
        <f aca="false">B55+3</f>
        <v>44900</v>
      </c>
      <c r="E55" s="30" t="n">
        <f aca="false">B55+4</f>
        <v>44901</v>
      </c>
      <c r="F55" s="30" t="n">
        <f aca="false">B55+5</f>
        <v>44902</v>
      </c>
      <c r="G55" s="83" t="s">
        <v>19</v>
      </c>
      <c r="H55" s="83"/>
      <c r="I55" s="83"/>
      <c r="J55" s="83"/>
      <c r="K55" s="83"/>
      <c r="L55" s="14"/>
      <c r="M55" s="14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</row>
    <row r="56" s="16" customFormat="true" ht="25.5" hidden="false" customHeight="true" outlineLevel="0" collapsed="false">
      <c r="A56" s="98" t="s">
        <v>56</v>
      </c>
      <c r="B56" s="30" t="n">
        <f aca="false">B55+7</f>
        <v>44904</v>
      </c>
      <c r="C56" s="30" t="n">
        <f aca="false">B56+1</f>
        <v>44905</v>
      </c>
      <c r="D56" s="30" t="n">
        <f aca="false">B56+3</f>
        <v>44907</v>
      </c>
      <c r="E56" s="30" t="n">
        <f aca="false">B56+4</f>
        <v>44908</v>
      </c>
      <c r="F56" s="30" t="n">
        <f aca="false">B56+5</f>
        <v>44909</v>
      </c>
      <c r="G56" s="66" t="s">
        <v>20</v>
      </c>
      <c r="H56" s="66"/>
      <c r="I56" s="66"/>
      <c r="J56" s="66"/>
      <c r="K56" s="66"/>
      <c r="L56" s="14"/>
      <c r="M56" s="14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</row>
    <row r="57" s="16" customFormat="true" ht="25.5" hidden="false" customHeight="true" outlineLevel="0" collapsed="false">
      <c r="A57" s="98" t="s">
        <v>57</v>
      </c>
      <c r="B57" s="30" t="n">
        <f aca="false">B56+7</f>
        <v>44911</v>
      </c>
      <c r="C57" s="30" t="n">
        <f aca="false">B57+1</f>
        <v>44912</v>
      </c>
      <c r="D57" s="30" t="n">
        <f aca="false">B57+3</f>
        <v>44914</v>
      </c>
      <c r="E57" s="30" t="n">
        <f aca="false">B57+4</f>
        <v>44915</v>
      </c>
      <c r="F57" s="30" t="n">
        <f aca="false">B57+5</f>
        <v>44916</v>
      </c>
      <c r="G57" s="66" t="s">
        <v>51</v>
      </c>
      <c r="H57" s="66"/>
      <c r="I57" s="66"/>
      <c r="J57" s="66"/>
      <c r="K57" s="66"/>
      <c r="L57" s="14"/>
      <c r="M57" s="14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</row>
    <row r="58" s="16" customFormat="true" ht="25.5" hidden="false" customHeight="true" outlineLevel="0" collapsed="false">
      <c r="A58" s="98" t="s">
        <v>58</v>
      </c>
      <c r="B58" s="30" t="n">
        <f aca="false">B57+7</f>
        <v>44918</v>
      </c>
      <c r="C58" s="30" t="n">
        <f aca="false">B58+1</f>
        <v>44919</v>
      </c>
      <c r="D58" s="30" t="n">
        <f aca="false">B58+3</f>
        <v>44921</v>
      </c>
      <c r="E58" s="30" t="n">
        <f aca="false">B58+4</f>
        <v>44922</v>
      </c>
      <c r="F58" s="30" t="n">
        <f aca="false">B58+5</f>
        <v>44923</v>
      </c>
      <c r="G58" s="99"/>
      <c r="H58" s="87"/>
      <c r="I58" s="14"/>
      <c r="J58" s="14"/>
      <c r="K58" s="36"/>
      <c r="L58" s="14"/>
      <c r="M58" s="14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</row>
    <row r="59" s="3" customFormat="true" ht="25.5" hidden="false" customHeight="true" outlineLevel="0" collapsed="false">
      <c r="A59" s="100" t="s">
        <v>59</v>
      </c>
      <c r="B59" s="39" t="n">
        <f aca="false">B57+14</f>
        <v>44925</v>
      </c>
      <c r="C59" s="39" t="n">
        <f aca="false">B58+8</f>
        <v>44926</v>
      </c>
      <c r="D59" s="39" t="n">
        <f aca="false">B59+3</f>
        <v>44928</v>
      </c>
      <c r="E59" s="39" t="n">
        <f aca="false">B59+4</f>
        <v>44929</v>
      </c>
      <c r="F59" s="39" t="n">
        <f aca="false">B59+5</f>
        <v>44930</v>
      </c>
      <c r="G59" s="84"/>
      <c r="H59" s="85"/>
      <c r="I59" s="56"/>
      <c r="J59" s="56"/>
      <c r="K59" s="57"/>
      <c r="L59" s="4"/>
      <c r="M59" s="4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</row>
    <row r="60" s="16" customFormat="true" ht="25.5" hidden="false" customHeight="true" outlineLevel="0" collapsed="false">
      <c r="A60" s="101"/>
      <c r="B60" s="101"/>
      <c r="C60" s="90"/>
      <c r="D60" s="90"/>
      <c r="E60" s="90"/>
      <c r="F60" s="90"/>
      <c r="G60" s="90"/>
      <c r="H60" s="102"/>
      <c r="I60" s="14"/>
      <c r="J60" s="14"/>
      <c r="K60" s="14"/>
      <c r="L60" s="14"/>
      <c r="M60" s="14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</row>
    <row r="61" s="16" customFormat="true" ht="25.5" hidden="false" customHeight="true" outlineLevel="0" collapsed="false">
      <c r="A61" s="12" t="s">
        <v>60</v>
      </c>
      <c r="B61" s="12"/>
      <c r="C61" s="12"/>
      <c r="D61" s="12"/>
      <c r="E61" s="13"/>
      <c r="F61" s="13"/>
      <c r="G61" s="13"/>
      <c r="H61" s="14"/>
      <c r="I61" s="14"/>
      <c r="J61" s="14"/>
      <c r="K61" s="14"/>
      <c r="L61" s="14"/>
      <c r="M61" s="14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</row>
    <row r="62" s="16" customFormat="true" ht="25.5" hidden="false" customHeight="true" outlineLevel="0" collapsed="false">
      <c r="A62" s="17" t="s">
        <v>23</v>
      </c>
      <c r="B62" s="18" t="s">
        <v>7</v>
      </c>
      <c r="C62" s="18"/>
      <c r="D62" s="20" t="s">
        <v>8</v>
      </c>
      <c r="E62" s="20"/>
      <c r="F62" s="103" t="s">
        <v>9</v>
      </c>
      <c r="G62" s="103"/>
      <c r="H62" s="103"/>
      <c r="I62" s="103"/>
      <c r="J62" s="14"/>
      <c r="K62" s="14"/>
      <c r="L62" s="14"/>
      <c r="M62" s="14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</row>
    <row r="63" s="16" customFormat="true" ht="25.5" hidden="false" customHeight="true" outlineLevel="0" collapsed="false">
      <c r="A63" s="104" t="s">
        <v>10</v>
      </c>
      <c r="B63" s="24" t="s">
        <v>11</v>
      </c>
      <c r="C63" s="24" t="s">
        <v>12</v>
      </c>
      <c r="D63" s="26" t="s">
        <v>13</v>
      </c>
      <c r="E63" s="27"/>
      <c r="F63" s="103"/>
      <c r="G63" s="103"/>
      <c r="H63" s="103"/>
      <c r="I63" s="103"/>
      <c r="J63" s="14"/>
      <c r="K63" s="14"/>
      <c r="L63" s="14"/>
      <c r="M63" s="14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</row>
    <row r="64" s="16" customFormat="true" ht="25.5" hidden="false" customHeight="true" outlineLevel="0" collapsed="false">
      <c r="A64" s="63" t="s">
        <v>18</v>
      </c>
      <c r="B64" s="30" t="n">
        <v>44895</v>
      </c>
      <c r="C64" s="30" t="n">
        <f aca="false">B64+1</f>
        <v>44896</v>
      </c>
      <c r="D64" s="30" t="n">
        <f aca="false">B64+3</f>
        <v>44898</v>
      </c>
      <c r="E64" s="31"/>
      <c r="F64" s="35" t="s">
        <v>19</v>
      </c>
      <c r="G64" s="52"/>
      <c r="H64" s="105"/>
      <c r="I64" s="36"/>
      <c r="J64" s="14"/>
      <c r="K64" s="14"/>
      <c r="L64" s="14"/>
      <c r="M64" s="14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</row>
    <row r="65" s="16" customFormat="true" ht="25.5" hidden="false" customHeight="true" outlineLevel="0" collapsed="false">
      <c r="A65" s="63" t="s">
        <v>61</v>
      </c>
      <c r="B65" s="30" t="n">
        <f aca="false">B64+7</f>
        <v>44902</v>
      </c>
      <c r="C65" s="30" t="n">
        <f aca="false">B65+1</f>
        <v>44903</v>
      </c>
      <c r="D65" s="30" t="n">
        <f aca="false">B65+3</f>
        <v>44905</v>
      </c>
      <c r="E65" s="31"/>
      <c r="F65" s="35" t="s">
        <v>20</v>
      </c>
      <c r="G65" s="52"/>
      <c r="H65" s="105"/>
      <c r="I65" s="36"/>
      <c r="J65" s="14"/>
      <c r="K65" s="14"/>
      <c r="L65" s="14"/>
      <c r="M65" s="14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</row>
    <row r="66" s="16" customFormat="true" ht="25.5" hidden="false" customHeight="true" outlineLevel="0" collapsed="false">
      <c r="A66" s="63" t="s">
        <v>62</v>
      </c>
      <c r="B66" s="30" t="n">
        <f aca="false">B65+7</f>
        <v>44909</v>
      </c>
      <c r="C66" s="30" t="n">
        <f aca="false">B66+1</f>
        <v>44910</v>
      </c>
      <c r="D66" s="30" t="n">
        <f aca="false">B66+3</f>
        <v>44912</v>
      </c>
      <c r="E66" s="31"/>
      <c r="F66" s="35" t="s">
        <v>51</v>
      </c>
      <c r="G66" s="52"/>
      <c r="H66" s="105"/>
      <c r="I66" s="36"/>
      <c r="J66" s="14"/>
      <c r="K66" s="14"/>
      <c r="L66" s="14"/>
      <c r="M66" s="14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</row>
    <row r="67" s="16" customFormat="true" ht="25.5" hidden="false" customHeight="true" outlineLevel="0" collapsed="false">
      <c r="A67" s="63" t="s">
        <v>63</v>
      </c>
      <c r="B67" s="30" t="n">
        <f aca="false">B66+7</f>
        <v>44916</v>
      </c>
      <c r="C67" s="30" t="n">
        <f aca="false">B67+1</f>
        <v>44917</v>
      </c>
      <c r="D67" s="30" t="n">
        <f aca="false">B67+3</f>
        <v>44919</v>
      </c>
      <c r="E67" s="31"/>
      <c r="F67" s="106"/>
      <c r="G67" s="107"/>
      <c r="H67" s="107"/>
      <c r="I67" s="36"/>
      <c r="J67" s="14"/>
      <c r="K67" s="14"/>
      <c r="L67" s="14"/>
      <c r="M67" s="14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</row>
    <row r="68" s="3" customFormat="true" ht="25.5" hidden="false" customHeight="true" outlineLevel="0" collapsed="false">
      <c r="A68" s="108" t="s">
        <v>64</v>
      </c>
      <c r="B68" s="39" t="n">
        <f aca="false">B67+7</f>
        <v>44923</v>
      </c>
      <c r="C68" s="39" t="n">
        <f aca="false">B68+1</f>
        <v>44924</v>
      </c>
      <c r="D68" s="39" t="n">
        <f aca="false">B68+3</f>
        <v>44926</v>
      </c>
      <c r="E68" s="40"/>
      <c r="F68" s="109"/>
      <c r="G68" s="110"/>
      <c r="H68" s="110"/>
      <c r="I68" s="57"/>
      <c r="J68" s="4"/>
      <c r="K68" s="4"/>
      <c r="L68" s="4"/>
      <c r="M68" s="4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s="16" customFormat="true" ht="25.5" hidden="false" customHeight="true" outlineLevel="0" collapsed="false">
      <c r="A69" s="58"/>
      <c r="B69" s="58"/>
      <c r="C69" s="59"/>
      <c r="D69" s="59"/>
      <c r="E69" s="59"/>
      <c r="F69" s="59"/>
      <c r="G69" s="59"/>
      <c r="H69" s="4"/>
      <c r="I69" s="14"/>
      <c r="J69" s="14"/>
      <c r="K69" s="14"/>
      <c r="L69" s="14"/>
      <c r="M69" s="14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</row>
    <row r="70" s="16" customFormat="true" ht="25.5" hidden="false" customHeight="true" outlineLevel="0" collapsed="false">
      <c r="A70" s="12" t="s">
        <v>65</v>
      </c>
      <c r="B70" s="12"/>
      <c r="C70" s="12"/>
      <c r="D70" s="13"/>
      <c r="E70" s="13"/>
      <c r="F70" s="13"/>
      <c r="G70" s="13"/>
      <c r="H70" s="14"/>
      <c r="I70" s="14"/>
      <c r="J70" s="14"/>
      <c r="K70" s="14"/>
      <c r="L70" s="14"/>
      <c r="M70" s="14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</row>
    <row r="71" s="16" customFormat="true" ht="25.5" hidden="false" customHeight="true" outlineLevel="0" collapsed="false">
      <c r="A71" s="91" t="s">
        <v>66</v>
      </c>
      <c r="B71" s="18" t="s">
        <v>7</v>
      </c>
      <c r="C71" s="18"/>
      <c r="D71" s="19" t="s">
        <v>8</v>
      </c>
      <c r="E71" s="19"/>
      <c r="F71" s="111" t="s">
        <v>9</v>
      </c>
      <c r="G71" s="111"/>
      <c r="H71" s="73"/>
      <c r="I71" s="73"/>
      <c r="J71" s="22"/>
      <c r="K71" s="14"/>
      <c r="L71" s="14"/>
      <c r="M71" s="14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</row>
    <row r="72" s="16" customFormat="true" ht="25.5" hidden="false" customHeight="true" outlineLevel="0" collapsed="false">
      <c r="A72" s="104" t="s">
        <v>10</v>
      </c>
      <c r="B72" s="24" t="s">
        <v>11</v>
      </c>
      <c r="C72" s="24" t="s">
        <v>12</v>
      </c>
      <c r="D72" s="26" t="s">
        <v>13</v>
      </c>
      <c r="E72" s="26" t="s">
        <v>25</v>
      </c>
      <c r="F72" s="111"/>
      <c r="G72" s="111"/>
      <c r="H72" s="74"/>
      <c r="I72" s="74"/>
      <c r="J72" s="28"/>
      <c r="K72" s="14"/>
      <c r="L72" s="14"/>
      <c r="M72" s="14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</row>
    <row r="73" s="16" customFormat="true" ht="25.5" hidden="false" customHeight="true" outlineLevel="0" collapsed="false">
      <c r="A73" s="112" t="s">
        <v>67</v>
      </c>
      <c r="B73" s="30" t="n">
        <v>44895</v>
      </c>
      <c r="C73" s="30" t="n">
        <f aca="false">B73+1</f>
        <v>44896</v>
      </c>
      <c r="D73" s="30" t="n">
        <f aca="false">C73+3</f>
        <v>44899</v>
      </c>
      <c r="E73" s="30" t="n">
        <f aca="false">D73+1</f>
        <v>44900</v>
      </c>
      <c r="F73" s="83" t="s">
        <v>68</v>
      </c>
      <c r="G73" s="83"/>
      <c r="H73" s="83"/>
      <c r="I73" s="83"/>
      <c r="J73" s="83"/>
      <c r="K73" s="14"/>
      <c r="L73" s="14"/>
      <c r="M73" s="14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</row>
    <row r="74" s="16" customFormat="true" ht="25.5" hidden="false" customHeight="true" outlineLevel="0" collapsed="false">
      <c r="A74" s="112" t="s">
        <v>69</v>
      </c>
      <c r="B74" s="30" t="n">
        <f aca="false">B73+7</f>
        <v>44902</v>
      </c>
      <c r="C74" s="30" t="n">
        <f aca="false">B74+1</f>
        <v>44903</v>
      </c>
      <c r="D74" s="30" t="n">
        <f aca="false">C74+3</f>
        <v>44906</v>
      </c>
      <c r="E74" s="30" t="n">
        <f aca="false">D74+1</f>
        <v>44907</v>
      </c>
      <c r="F74" s="66" t="s">
        <v>20</v>
      </c>
      <c r="G74" s="66"/>
      <c r="H74" s="66"/>
      <c r="I74" s="66"/>
      <c r="J74" s="66"/>
      <c r="K74" s="14"/>
      <c r="L74" s="14"/>
      <c r="M74" s="14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</row>
    <row r="75" s="16" customFormat="true" ht="25.5" hidden="false" customHeight="true" outlineLevel="0" collapsed="false">
      <c r="A75" s="112" t="s">
        <v>70</v>
      </c>
      <c r="B75" s="30" t="n">
        <f aca="false">B74+7</f>
        <v>44909</v>
      </c>
      <c r="C75" s="30" t="n">
        <f aca="false">B75+1</f>
        <v>44910</v>
      </c>
      <c r="D75" s="30" t="n">
        <f aca="false">C75+3</f>
        <v>44913</v>
      </c>
      <c r="E75" s="30" t="n">
        <f aca="false">D75+1</f>
        <v>44914</v>
      </c>
      <c r="F75" s="66" t="s">
        <v>51</v>
      </c>
      <c r="G75" s="66"/>
      <c r="H75" s="66"/>
      <c r="I75" s="66"/>
      <c r="J75" s="66"/>
      <c r="K75" s="14"/>
      <c r="L75" s="14"/>
      <c r="M75" s="14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</row>
    <row r="76" s="16" customFormat="true" ht="25.5" hidden="false" customHeight="true" outlineLevel="0" collapsed="false">
      <c r="A76" s="112" t="s">
        <v>71</v>
      </c>
      <c r="B76" s="30" t="n">
        <f aca="false">B75+7</f>
        <v>44916</v>
      </c>
      <c r="C76" s="30" t="n">
        <f aca="false">B76+1</f>
        <v>44917</v>
      </c>
      <c r="D76" s="30" t="n">
        <f aca="false">C76+3</f>
        <v>44920</v>
      </c>
      <c r="E76" s="30" t="n">
        <f aca="false">D76+1</f>
        <v>44921</v>
      </c>
      <c r="F76" s="113"/>
      <c r="G76" s="113"/>
      <c r="H76" s="14"/>
      <c r="I76" s="14"/>
      <c r="J76" s="36"/>
      <c r="K76" s="14"/>
      <c r="L76" s="14"/>
      <c r="M76" s="14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</row>
    <row r="77" s="117" customFormat="true" ht="25.5" hidden="false" customHeight="true" outlineLevel="0" collapsed="false">
      <c r="A77" s="114" t="s">
        <v>72</v>
      </c>
      <c r="B77" s="39" t="n">
        <f aca="false">B76+7</f>
        <v>44923</v>
      </c>
      <c r="C77" s="39" t="n">
        <f aca="false">B77+1</f>
        <v>44924</v>
      </c>
      <c r="D77" s="39" t="n">
        <f aca="false">C77+3</f>
        <v>44927</v>
      </c>
      <c r="E77" s="39" t="n">
        <f aca="false">D77+1</f>
        <v>44928</v>
      </c>
      <c r="F77" s="115"/>
      <c r="G77" s="115"/>
      <c r="H77" s="42"/>
      <c r="I77" s="42"/>
      <c r="J77" s="43"/>
      <c r="K77" s="14"/>
      <c r="L77" s="14"/>
      <c r="M77" s="14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</row>
    <row r="78" s="117" customFormat="true" ht="25.5" hidden="false" customHeight="true" outlineLevel="0" collapsed="false">
      <c r="A78" s="118"/>
      <c r="B78" s="77"/>
      <c r="C78" s="45"/>
      <c r="D78" s="45"/>
      <c r="E78" s="45"/>
      <c r="F78" s="45"/>
      <c r="G78" s="45"/>
      <c r="H78" s="14"/>
      <c r="I78" s="14"/>
      <c r="J78" s="14"/>
      <c r="K78" s="14"/>
      <c r="L78" s="14"/>
      <c r="M78" s="14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</row>
    <row r="79" s="117" customFormat="true" ht="25.5" hidden="false" customHeight="true" outlineLevel="0" collapsed="false">
      <c r="A79" s="119" t="s">
        <v>73</v>
      </c>
      <c r="B79" s="120"/>
      <c r="C79" s="121"/>
      <c r="D79" s="45"/>
      <c r="E79" s="45"/>
      <c r="F79" s="45"/>
      <c r="G79" s="45"/>
      <c r="H79" s="14"/>
      <c r="I79" s="14"/>
      <c r="J79" s="14"/>
      <c r="K79" s="14"/>
      <c r="L79" s="14"/>
      <c r="M79" s="14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</row>
    <row r="80" s="117" customFormat="true" ht="25.5" hidden="false" customHeight="true" outlineLevel="0" collapsed="false">
      <c r="A80" s="17" t="s">
        <v>31</v>
      </c>
      <c r="B80" s="18" t="s">
        <v>7</v>
      </c>
      <c r="C80" s="18"/>
      <c r="D80" s="20" t="s">
        <v>8</v>
      </c>
      <c r="E80" s="122"/>
      <c r="F80" s="122"/>
      <c r="G80" s="21" t="s">
        <v>9</v>
      </c>
      <c r="H80" s="21"/>
      <c r="I80" s="21"/>
      <c r="J80" s="21"/>
      <c r="K80" s="22"/>
      <c r="L80" s="14"/>
      <c r="M80" s="14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</row>
    <row r="81" s="117" customFormat="true" ht="25.5" hidden="false" customHeight="true" outlineLevel="0" collapsed="false">
      <c r="A81" s="60" t="s">
        <v>10</v>
      </c>
      <c r="B81" s="24" t="s">
        <v>11</v>
      </c>
      <c r="C81" s="24" t="s">
        <v>12</v>
      </c>
      <c r="D81" s="26" t="s">
        <v>13</v>
      </c>
      <c r="E81" s="26" t="s">
        <v>54</v>
      </c>
      <c r="F81" s="61" t="s">
        <v>25</v>
      </c>
      <c r="G81" s="21"/>
      <c r="H81" s="21"/>
      <c r="I81" s="21"/>
      <c r="J81" s="21"/>
      <c r="K81" s="28"/>
      <c r="L81" s="14"/>
      <c r="M81" s="14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</row>
    <row r="82" s="117" customFormat="true" ht="25.5" hidden="false" customHeight="true" outlineLevel="0" collapsed="false">
      <c r="A82" s="123" t="s">
        <v>74</v>
      </c>
      <c r="B82" s="64" t="n">
        <v>44895</v>
      </c>
      <c r="C82" s="64" t="n">
        <f aca="false">B82+1</f>
        <v>44896</v>
      </c>
      <c r="D82" s="64" t="n">
        <f aca="false">B82+3</f>
        <v>44898</v>
      </c>
      <c r="E82" s="64" t="n">
        <f aca="false">D82</f>
        <v>44898</v>
      </c>
      <c r="F82" s="64" t="n">
        <f aca="false">E82+1</f>
        <v>44899</v>
      </c>
      <c r="G82" s="35" t="s">
        <v>19</v>
      </c>
      <c r="H82" s="14"/>
      <c r="I82" s="14"/>
      <c r="J82" s="14"/>
      <c r="K82" s="36"/>
      <c r="L82" s="14"/>
      <c r="M82" s="14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</row>
    <row r="83" s="117" customFormat="true" ht="25.5" hidden="false" customHeight="true" outlineLevel="0" collapsed="false">
      <c r="A83" s="123" t="s">
        <v>75</v>
      </c>
      <c r="B83" s="64" t="n">
        <f aca="false">B82+7</f>
        <v>44902</v>
      </c>
      <c r="C83" s="64" t="n">
        <f aca="false">B83+1</f>
        <v>44903</v>
      </c>
      <c r="D83" s="64" t="n">
        <f aca="false">B83+3</f>
        <v>44905</v>
      </c>
      <c r="E83" s="64" t="n">
        <f aca="false">D83</f>
        <v>44905</v>
      </c>
      <c r="F83" s="64" t="n">
        <f aca="false">E83+1</f>
        <v>44906</v>
      </c>
      <c r="G83" s="35" t="s">
        <v>20</v>
      </c>
      <c r="H83" s="14"/>
      <c r="I83" s="14"/>
      <c r="J83" s="14"/>
      <c r="K83" s="36"/>
      <c r="L83" s="14"/>
      <c r="M83" s="14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</row>
    <row r="84" s="117" customFormat="true" ht="25.5" hidden="false" customHeight="true" outlineLevel="0" collapsed="false">
      <c r="A84" s="123" t="s">
        <v>76</v>
      </c>
      <c r="B84" s="64" t="n">
        <f aca="false">B83+7</f>
        <v>44909</v>
      </c>
      <c r="C84" s="64" t="n">
        <f aca="false">B84+1</f>
        <v>44910</v>
      </c>
      <c r="D84" s="64" t="n">
        <f aca="false">B84+3</f>
        <v>44912</v>
      </c>
      <c r="E84" s="64" t="n">
        <f aca="false">D84</f>
        <v>44912</v>
      </c>
      <c r="F84" s="64" t="n">
        <f aca="false">E84+1</f>
        <v>44913</v>
      </c>
      <c r="G84" s="35" t="s">
        <v>51</v>
      </c>
      <c r="H84" s="14"/>
      <c r="I84" s="14"/>
      <c r="J84" s="14"/>
      <c r="K84" s="36"/>
      <c r="L84" s="14"/>
      <c r="M84" s="14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</row>
    <row r="85" s="117" customFormat="true" ht="25.5" hidden="false" customHeight="true" outlineLevel="0" collapsed="false">
      <c r="A85" s="123" t="s">
        <v>77</v>
      </c>
      <c r="B85" s="64" t="n">
        <f aca="false">B84+7</f>
        <v>44916</v>
      </c>
      <c r="C85" s="64" t="n">
        <f aca="false">B85+1</f>
        <v>44917</v>
      </c>
      <c r="D85" s="64" t="n">
        <f aca="false">B85+3</f>
        <v>44919</v>
      </c>
      <c r="E85" s="64" t="n">
        <f aca="false">D85</f>
        <v>44919</v>
      </c>
      <c r="F85" s="64" t="n">
        <f aca="false">E85+1</f>
        <v>44920</v>
      </c>
      <c r="G85" s="37"/>
      <c r="H85" s="14"/>
      <c r="I85" s="14"/>
      <c r="J85" s="14"/>
      <c r="K85" s="36"/>
      <c r="L85" s="14"/>
      <c r="M85" s="14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</row>
    <row r="86" s="3" customFormat="true" ht="25.5" hidden="false" customHeight="true" outlineLevel="0" collapsed="false">
      <c r="A86" s="124" t="s">
        <v>78</v>
      </c>
      <c r="B86" s="69" t="n">
        <f aca="false">B85+7</f>
        <v>44923</v>
      </c>
      <c r="C86" s="69" t="n">
        <f aca="false">B86+1</f>
        <v>44924</v>
      </c>
      <c r="D86" s="69" t="n">
        <f aca="false">B86+3</f>
        <v>44926</v>
      </c>
      <c r="E86" s="69" t="n">
        <f aca="false">D86</f>
        <v>44926</v>
      </c>
      <c r="F86" s="69" t="n">
        <f aca="false">E86+1</f>
        <v>44927</v>
      </c>
      <c r="G86" s="41"/>
      <c r="H86" s="56"/>
      <c r="I86" s="56"/>
      <c r="J86" s="56"/>
      <c r="K86" s="57"/>
      <c r="L86" s="4"/>
      <c r="M86" s="4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</row>
    <row r="87" s="3" customFormat="true" ht="25.5" hidden="false" customHeight="true" outlineLevel="0" collapsed="false">
      <c r="A87" s="125"/>
      <c r="B87" s="126"/>
      <c r="C87" s="126"/>
      <c r="D87" s="126"/>
      <c r="E87" s="126"/>
      <c r="F87" s="126"/>
      <c r="G87" s="53"/>
      <c r="H87" s="4"/>
      <c r="I87" s="4"/>
      <c r="J87" s="4"/>
      <c r="K87" s="4"/>
      <c r="L87" s="4"/>
      <c r="M87" s="4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</row>
    <row r="88" s="16" customFormat="true" ht="25.5" hidden="false" customHeight="true" outlineLevel="0" collapsed="false">
      <c r="A88" s="12" t="s">
        <v>79</v>
      </c>
      <c r="B88" s="12"/>
      <c r="C88" s="12"/>
      <c r="D88" s="13"/>
      <c r="E88" s="13"/>
      <c r="F88" s="13"/>
      <c r="G88" s="13"/>
      <c r="H88" s="14"/>
      <c r="I88" s="14"/>
      <c r="J88" s="14"/>
      <c r="K88" s="14"/>
      <c r="L88" s="14"/>
      <c r="M88" s="14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</row>
    <row r="89" s="16" customFormat="true" ht="25.5" hidden="false" customHeight="true" outlineLevel="0" collapsed="false">
      <c r="A89" s="17" t="s">
        <v>23</v>
      </c>
      <c r="B89" s="19" t="s">
        <v>7</v>
      </c>
      <c r="C89" s="19"/>
      <c r="D89" s="20" t="s">
        <v>8</v>
      </c>
      <c r="E89" s="20"/>
      <c r="F89" s="122"/>
      <c r="G89" s="103" t="s">
        <v>9</v>
      </c>
      <c r="H89" s="103"/>
      <c r="I89" s="103"/>
      <c r="J89" s="103"/>
      <c r="K89" s="103"/>
      <c r="L89" s="14"/>
      <c r="M89" s="14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</row>
    <row r="90" s="16" customFormat="true" ht="25.5" hidden="false" customHeight="true" outlineLevel="0" collapsed="false">
      <c r="A90" s="104" t="s">
        <v>10</v>
      </c>
      <c r="B90" s="24" t="s">
        <v>11</v>
      </c>
      <c r="C90" s="24" t="s">
        <v>12</v>
      </c>
      <c r="D90" s="127" t="s">
        <v>24</v>
      </c>
      <c r="E90" s="127" t="s">
        <v>13</v>
      </c>
      <c r="F90" s="128" t="s">
        <v>25</v>
      </c>
      <c r="G90" s="103"/>
      <c r="H90" s="103"/>
      <c r="I90" s="103"/>
      <c r="J90" s="103"/>
      <c r="K90" s="103"/>
      <c r="L90" s="14"/>
      <c r="M90" s="14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</row>
    <row r="91" s="16" customFormat="true" ht="25.5" hidden="false" customHeight="true" outlineLevel="0" collapsed="false">
      <c r="A91" s="67" t="s">
        <v>80</v>
      </c>
      <c r="B91" s="30" t="n">
        <v>44897</v>
      </c>
      <c r="C91" s="30" t="n">
        <f aca="false">B91+1</f>
        <v>44898</v>
      </c>
      <c r="D91" s="30" t="n">
        <f aca="false">C91+1</f>
        <v>44899</v>
      </c>
      <c r="E91" s="30" t="n">
        <f aca="false">D91+2</f>
        <v>44901</v>
      </c>
      <c r="F91" s="31" t="n">
        <f aca="false">E91+1</f>
        <v>44902</v>
      </c>
      <c r="G91" s="35" t="s">
        <v>68</v>
      </c>
      <c r="H91" s="14"/>
      <c r="I91" s="14"/>
      <c r="J91" s="14"/>
      <c r="K91" s="36"/>
      <c r="L91" s="14"/>
      <c r="M91" s="14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</row>
    <row r="92" s="16" customFormat="true" ht="25.5" hidden="false" customHeight="true" outlineLevel="0" collapsed="false">
      <c r="A92" s="67" t="s">
        <v>81</v>
      </c>
      <c r="B92" s="30" t="n">
        <f aca="false">B91+7</f>
        <v>44904</v>
      </c>
      <c r="C92" s="30" t="n">
        <f aca="false">B92+1</f>
        <v>44905</v>
      </c>
      <c r="D92" s="30" t="n">
        <f aca="false">C92+3</f>
        <v>44908</v>
      </c>
      <c r="E92" s="30" t="n">
        <f aca="false">D92+2</f>
        <v>44910</v>
      </c>
      <c r="F92" s="31" t="n">
        <f aca="false">E92+1</f>
        <v>44911</v>
      </c>
      <c r="G92" s="35" t="s">
        <v>20</v>
      </c>
      <c r="H92" s="14"/>
      <c r="I92" s="14"/>
      <c r="J92" s="14"/>
      <c r="K92" s="36"/>
      <c r="L92" s="14"/>
      <c r="M92" s="14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</row>
    <row r="93" s="16" customFormat="true" ht="25.5" hidden="false" customHeight="true" outlineLevel="0" collapsed="false">
      <c r="A93" s="67" t="s">
        <v>82</v>
      </c>
      <c r="B93" s="30" t="n">
        <f aca="false">B92+7</f>
        <v>44911</v>
      </c>
      <c r="C93" s="30" t="n">
        <f aca="false">B93+1</f>
        <v>44912</v>
      </c>
      <c r="D93" s="30" t="n">
        <f aca="false">C93+3</f>
        <v>44915</v>
      </c>
      <c r="E93" s="30" t="n">
        <f aca="false">D93+2</f>
        <v>44917</v>
      </c>
      <c r="F93" s="31" t="n">
        <f aca="false">E93+1</f>
        <v>44918</v>
      </c>
      <c r="G93" s="35" t="s">
        <v>83</v>
      </c>
      <c r="H93" s="14"/>
      <c r="I93" s="14"/>
      <c r="J93" s="14"/>
      <c r="K93" s="36"/>
      <c r="L93" s="14"/>
      <c r="M93" s="14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</row>
    <row r="94" s="16" customFormat="true" ht="25.5" hidden="false" customHeight="true" outlineLevel="0" collapsed="false">
      <c r="A94" s="67" t="s">
        <v>84</v>
      </c>
      <c r="B94" s="30" t="n">
        <f aca="false">B93+7</f>
        <v>44918</v>
      </c>
      <c r="C94" s="30" t="n">
        <f aca="false">B94+1</f>
        <v>44919</v>
      </c>
      <c r="D94" s="30" t="n">
        <f aca="false">C94+3</f>
        <v>44922</v>
      </c>
      <c r="E94" s="30" t="n">
        <f aca="false">D94+2</f>
        <v>44924</v>
      </c>
      <c r="F94" s="31" t="n">
        <f aca="false">E94+1</f>
        <v>44925</v>
      </c>
      <c r="G94" s="113"/>
      <c r="H94" s="14"/>
      <c r="I94" s="14"/>
      <c r="J94" s="14"/>
      <c r="K94" s="36"/>
      <c r="L94" s="14"/>
      <c r="M94" s="14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</row>
    <row r="95" s="3" customFormat="true" ht="25.5" hidden="false" customHeight="true" outlineLevel="0" collapsed="false">
      <c r="A95" s="108" t="s">
        <v>85</v>
      </c>
      <c r="B95" s="39" t="n">
        <f aca="false">B94+7</f>
        <v>44925</v>
      </c>
      <c r="C95" s="39" t="n">
        <f aca="false">B95+1</f>
        <v>44926</v>
      </c>
      <c r="D95" s="39" t="n">
        <f aca="false">C95+3</f>
        <v>44929</v>
      </c>
      <c r="E95" s="39" t="n">
        <f aca="false">D95+2</f>
        <v>44931</v>
      </c>
      <c r="F95" s="40" t="n">
        <f aca="false">E95+1</f>
        <v>44932</v>
      </c>
      <c r="G95" s="115"/>
      <c r="H95" s="42"/>
      <c r="I95" s="56"/>
      <c r="J95" s="56"/>
      <c r="K95" s="57"/>
      <c r="L95" s="4"/>
      <c r="M95" s="4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</row>
    <row r="96" s="16" customFormat="true" ht="25.5" hidden="false" customHeight="true" outlineLevel="0" collapsed="false">
      <c r="A96" s="58"/>
      <c r="B96" s="58"/>
      <c r="C96" s="59"/>
      <c r="D96" s="59"/>
      <c r="E96" s="59"/>
      <c r="F96" s="59"/>
      <c r="G96" s="59"/>
      <c r="H96" s="4"/>
      <c r="I96" s="14"/>
      <c r="J96" s="14"/>
      <c r="K96" s="14"/>
      <c r="L96" s="14"/>
      <c r="M96" s="14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</row>
    <row r="97" s="16" customFormat="true" ht="25.5" hidden="false" customHeight="true" outlineLevel="0" collapsed="false">
      <c r="A97" s="12" t="s">
        <v>86</v>
      </c>
      <c r="B97" s="12"/>
      <c r="C97" s="12"/>
      <c r="D97" s="13"/>
      <c r="E97" s="13"/>
      <c r="F97" s="13"/>
      <c r="G97" s="13"/>
      <c r="H97" s="14"/>
      <c r="I97" s="14"/>
      <c r="J97" s="14"/>
      <c r="K97" s="14"/>
      <c r="L97" s="14"/>
      <c r="M97" s="14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</row>
    <row r="98" s="16" customFormat="true" ht="25.5" hidden="false" customHeight="true" outlineLevel="0" collapsed="false">
      <c r="A98" s="17" t="s">
        <v>31</v>
      </c>
      <c r="B98" s="18" t="s">
        <v>7</v>
      </c>
      <c r="C98" s="18"/>
      <c r="D98" s="19" t="s">
        <v>8</v>
      </c>
      <c r="E98" s="19"/>
      <c r="F98" s="19"/>
      <c r="G98" s="19"/>
      <c r="H98" s="19"/>
      <c r="I98" s="19"/>
      <c r="J98" s="19"/>
      <c r="K98" s="129" t="s">
        <v>9</v>
      </c>
      <c r="L98" s="129"/>
      <c r="M98" s="129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</row>
    <row r="99" s="16" customFormat="true" ht="25.5" hidden="false" customHeight="true" outlineLevel="0" collapsed="false">
      <c r="A99" s="60" t="s">
        <v>10</v>
      </c>
      <c r="B99" s="24" t="s">
        <v>11</v>
      </c>
      <c r="C99" s="24" t="s">
        <v>12</v>
      </c>
      <c r="D99" s="26" t="s">
        <v>13</v>
      </c>
      <c r="E99" s="26" t="s">
        <v>87</v>
      </c>
      <c r="F99" s="26" t="s">
        <v>15</v>
      </c>
      <c r="G99" s="26" t="s">
        <v>16</v>
      </c>
      <c r="H99" s="26" t="s">
        <v>88</v>
      </c>
      <c r="I99" s="26" t="s">
        <v>32</v>
      </c>
      <c r="J99" s="27" t="s">
        <v>89</v>
      </c>
      <c r="K99" s="129"/>
      <c r="L99" s="129"/>
      <c r="M99" s="129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</row>
    <row r="100" s="16" customFormat="true" ht="25.5" hidden="false" customHeight="true" outlineLevel="0" collapsed="false">
      <c r="A100" s="81" t="s">
        <v>90</v>
      </c>
      <c r="B100" s="30" t="n">
        <v>44898</v>
      </c>
      <c r="C100" s="30" t="n">
        <f aca="false">B100+1</f>
        <v>44899</v>
      </c>
      <c r="D100" s="30" t="n">
        <f aca="false">B100+3</f>
        <v>44901</v>
      </c>
      <c r="E100" s="30" t="n">
        <f aca="false">B100+6</f>
        <v>44904</v>
      </c>
      <c r="F100" s="30" t="n">
        <f aca="false">B100+6</f>
        <v>44904</v>
      </c>
      <c r="G100" s="30" t="n">
        <f aca="false">D100+5</f>
        <v>44906</v>
      </c>
      <c r="H100" s="30" t="n">
        <f aca="false">G100+1</f>
        <v>44907</v>
      </c>
      <c r="I100" s="31" t="n">
        <f aca="false">H100+3</f>
        <v>44910</v>
      </c>
      <c r="J100" s="31" t="n">
        <f aca="false">I100+1</f>
        <v>44911</v>
      </c>
      <c r="K100" s="32" t="s">
        <v>68</v>
      </c>
      <c r="L100" s="51"/>
      <c r="M100" s="34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</row>
    <row r="101" s="16" customFormat="true" ht="25.5" hidden="false" customHeight="true" outlineLevel="0" collapsed="false">
      <c r="A101" s="81" t="s">
        <v>91</v>
      </c>
      <c r="B101" s="30" t="n">
        <f aca="false">B100+7</f>
        <v>44905</v>
      </c>
      <c r="C101" s="30" t="n">
        <f aca="false">B101+1</f>
        <v>44906</v>
      </c>
      <c r="D101" s="30" t="n">
        <f aca="false">B101+3</f>
        <v>44908</v>
      </c>
      <c r="E101" s="30" t="n">
        <f aca="false">B101+6</f>
        <v>44911</v>
      </c>
      <c r="F101" s="30" t="n">
        <f aca="false">B101+6</f>
        <v>44911</v>
      </c>
      <c r="G101" s="30" t="n">
        <f aca="false">D101+5</f>
        <v>44913</v>
      </c>
      <c r="H101" s="30" t="n">
        <f aca="false">G101+1</f>
        <v>44914</v>
      </c>
      <c r="I101" s="31" t="n">
        <f aca="false">H101+3</f>
        <v>44917</v>
      </c>
      <c r="J101" s="31" t="n">
        <f aca="false">I101+1</f>
        <v>44918</v>
      </c>
      <c r="K101" s="35" t="s">
        <v>20</v>
      </c>
      <c r="L101" s="52"/>
      <c r="M101" s="36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</row>
    <row r="102" s="16" customFormat="true" ht="25.5" hidden="false" customHeight="true" outlineLevel="0" collapsed="false">
      <c r="A102" s="130" t="s">
        <v>92</v>
      </c>
      <c r="B102" s="30" t="n">
        <f aca="false">B101+7</f>
        <v>44912</v>
      </c>
      <c r="C102" s="30" t="n">
        <f aca="false">B102+1</f>
        <v>44913</v>
      </c>
      <c r="D102" s="30" t="n">
        <f aca="false">B102+3</f>
        <v>44915</v>
      </c>
      <c r="E102" s="30" t="n">
        <f aca="false">B102+6</f>
        <v>44918</v>
      </c>
      <c r="F102" s="30" t="n">
        <f aca="false">B102+6</f>
        <v>44918</v>
      </c>
      <c r="G102" s="30" t="n">
        <f aca="false">D102+5</f>
        <v>44920</v>
      </c>
      <c r="H102" s="30" t="n">
        <f aca="false">G102+1</f>
        <v>44921</v>
      </c>
      <c r="I102" s="31" t="n">
        <f aca="false">H102+3</f>
        <v>44924</v>
      </c>
      <c r="J102" s="31" t="n">
        <f aca="false">I102+1</f>
        <v>44925</v>
      </c>
      <c r="K102" s="35" t="s">
        <v>21</v>
      </c>
      <c r="L102" s="52"/>
      <c r="M102" s="36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</row>
    <row r="103" s="16" customFormat="true" ht="25.5" hidden="false" customHeight="true" outlineLevel="0" collapsed="false">
      <c r="A103" s="82" t="s">
        <v>93</v>
      </c>
      <c r="B103" s="30" t="n">
        <f aca="false">B102+7</f>
        <v>44919</v>
      </c>
      <c r="C103" s="30" t="n">
        <f aca="false">B103+1</f>
        <v>44920</v>
      </c>
      <c r="D103" s="30" t="n">
        <f aca="false">B103+3</f>
        <v>44922</v>
      </c>
      <c r="E103" s="30" t="n">
        <f aca="false">B103+6</f>
        <v>44925</v>
      </c>
      <c r="F103" s="30" t="n">
        <f aca="false">B103+6</f>
        <v>44925</v>
      </c>
      <c r="G103" s="30" t="n">
        <f aca="false">D103+5</f>
        <v>44927</v>
      </c>
      <c r="H103" s="30" t="n">
        <f aca="false">G103+1</f>
        <v>44928</v>
      </c>
      <c r="I103" s="31" t="n">
        <f aca="false">H103+3</f>
        <v>44931</v>
      </c>
      <c r="J103" s="31" t="n">
        <f aca="false">I103+1</f>
        <v>44932</v>
      </c>
      <c r="K103" s="113"/>
      <c r="L103" s="131"/>
      <c r="M103" s="36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</row>
    <row r="104" s="3" customFormat="true" ht="25.5" hidden="false" customHeight="true" outlineLevel="0" collapsed="false">
      <c r="A104" s="132" t="s">
        <v>94</v>
      </c>
      <c r="B104" s="39" t="n">
        <f aca="false">B103+7</f>
        <v>44926</v>
      </c>
      <c r="C104" s="39" t="n">
        <f aca="false">B104+1</f>
        <v>44927</v>
      </c>
      <c r="D104" s="39" t="n">
        <f aca="false">B104+3</f>
        <v>44929</v>
      </c>
      <c r="E104" s="39" t="n">
        <f aca="false">B104+6</f>
        <v>44932</v>
      </c>
      <c r="F104" s="39" t="n">
        <f aca="false">B104+6</f>
        <v>44932</v>
      </c>
      <c r="G104" s="39" t="n">
        <f aca="false">D104+5</f>
        <v>44934</v>
      </c>
      <c r="H104" s="39" t="n">
        <f aca="false">G104+1</f>
        <v>44935</v>
      </c>
      <c r="I104" s="39" t="n">
        <f aca="false">H104+3</f>
        <v>44938</v>
      </c>
      <c r="J104" s="40" t="n">
        <f aca="false">I104+1</f>
        <v>44939</v>
      </c>
      <c r="K104" s="115"/>
      <c r="L104" s="133"/>
      <c r="M104" s="57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</row>
    <row r="105" s="16" customFormat="true" ht="25.5" hidden="false" customHeight="true" outlineLevel="0" collapsed="false">
      <c r="A105" s="58"/>
      <c r="B105" s="58"/>
      <c r="C105" s="59"/>
      <c r="D105" s="59"/>
      <c r="E105" s="59"/>
      <c r="F105" s="59"/>
      <c r="G105" s="59"/>
      <c r="H105" s="4"/>
      <c r="I105" s="14"/>
      <c r="J105" s="14"/>
      <c r="K105" s="14"/>
      <c r="L105" s="14"/>
      <c r="M105" s="14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</row>
    <row r="106" s="16" customFormat="true" ht="25.5" hidden="false" customHeight="true" outlineLevel="0" collapsed="false">
      <c r="A106" s="12" t="s">
        <v>95</v>
      </c>
      <c r="B106" s="12"/>
      <c r="C106" s="12"/>
      <c r="D106" s="12"/>
      <c r="E106" s="12"/>
      <c r="F106" s="12"/>
      <c r="G106" s="13"/>
      <c r="H106" s="14"/>
      <c r="I106" s="14"/>
      <c r="J106" s="14"/>
      <c r="K106" s="14"/>
      <c r="L106" s="14"/>
      <c r="M106" s="14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</row>
    <row r="107" s="16" customFormat="true" ht="25.5" hidden="false" customHeight="true" outlineLevel="0" collapsed="false">
      <c r="A107" s="17" t="s">
        <v>23</v>
      </c>
      <c r="B107" s="18" t="s">
        <v>7</v>
      </c>
      <c r="C107" s="18"/>
      <c r="D107" s="20" t="s">
        <v>8</v>
      </c>
      <c r="E107" s="20"/>
      <c r="F107" s="20"/>
      <c r="G107" s="129" t="s">
        <v>9</v>
      </c>
      <c r="H107" s="129"/>
      <c r="I107" s="129"/>
      <c r="J107" s="129"/>
      <c r="K107" s="129"/>
      <c r="L107" s="14"/>
      <c r="M107" s="14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</row>
    <row r="108" s="16" customFormat="true" ht="25.5" hidden="false" customHeight="true" outlineLevel="0" collapsed="false">
      <c r="A108" s="104" t="s">
        <v>10</v>
      </c>
      <c r="B108" s="24" t="s">
        <v>11</v>
      </c>
      <c r="C108" s="24" t="s">
        <v>12</v>
      </c>
      <c r="D108" s="26" t="s">
        <v>24</v>
      </c>
      <c r="E108" s="26" t="s">
        <v>13</v>
      </c>
      <c r="F108" s="27" t="s">
        <v>25</v>
      </c>
      <c r="G108" s="129"/>
      <c r="H108" s="129"/>
      <c r="I108" s="129"/>
      <c r="J108" s="129"/>
      <c r="K108" s="129"/>
      <c r="L108" s="14"/>
      <c r="M108" s="14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</row>
    <row r="109" s="16" customFormat="true" ht="25.5" hidden="false" customHeight="true" outlineLevel="0" collapsed="false">
      <c r="A109" s="67" t="s">
        <v>96</v>
      </c>
      <c r="B109" s="30" t="n">
        <v>44898</v>
      </c>
      <c r="C109" s="30" t="n">
        <f aca="false">B109+2</f>
        <v>44900</v>
      </c>
      <c r="D109" s="30" t="n">
        <f aca="false">B109+2</f>
        <v>44900</v>
      </c>
      <c r="E109" s="30" t="n">
        <f aca="false">D109+3</f>
        <v>44903</v>
      </c>
      <c r="F109" s="31" t="n">
        <f aca="false">E109+1</f>
        <v>44904</v>
      </c>
      <c r="G109" s="32" t="s">
        <v>68</v>
      </c>
      <c r="H109" s="51"/>
      <c r="I109" s="33"/>
      <c r="J109" s="33"/>
      <c r="K109" s="34"/>
      <c r="L109" s="14"/>
      <c r="M109" s="14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</row>
    <row r="110" s="16" customFormat="true" ht="25.5" hidden="false" customHeight="true" outlineLevel="0" collapsed="false">
      <c r="A110" s="67" t="s">
        <v>97</v>
      </c>
      <c r="B110" s="30" t="n">
        <f aca="false">B109+7</f>
        <v>44905</v>
      </c>
      <c r="C110" s="30" t="n">
        <f aca="false">B110+2</f>
        <v>44907</v>
      </c>
      <c r="D110" s="30" t="n">
        <f aca="false">B110+2</f>
        <v>44907</v>
      </c>
      <c r="E110" s="30" t="n">
        <f aca="false">D110+3</f>
        <v>44910</v>
      </c>
      <c r="F110" s="31" t="n">
        <f aca="false">E110+1</f>
        <v>44911</v>
      </c>
      <c r="G110" s="35" t="s">
        <v>20</v>
      </c>
      <c r="H110" s="52"/>
      <c r="I110" s="14"/>
      <c r="J110" s="14"/>
      <c r="K110" s="36"/>
      <c r="L110" s="14"/>
      <c r="M110" s="14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</row>
    <row r="111" s="16" customFormat="true" ht="25.5" hidden="false" customHeight="true" outlineLevel="0" collapsed="false">
      <c r="A111" s="67" t="s">
        <v>98</v>
      </c>
      <c r="B111" s="30" t="n">
        <f aca="false">B110+7</f>
        <v>44912</v>
      </c>
      <c r="C111" s="30" t="n">
        <f aca="false">B111+2</f>
        <v>44914</v>
      </c>
      <c r="D111" s="30" t="n">
        <f aca="false">B111+2</f>
        <v>44914</v>
      </c>
      <c r="E111" s="30" t="n">
        <f aca="false">D111+3</f>
        <v>44917</v>
      </c>
      <c r="F111" s="31" t="n">
        <f aca="false">E111+1</f>
        <v>44918</v>
      </c>
      <c r="G111" s="35" t="s">
        <v>21</v>
      </c>
      <c r="H111" s="52"/>
      <c r="I111" s="14"/>
      <c r="J111" s="14"/>
      <c r="K111" s="36"/>
      <c r="L111" s="14"/>
      <c r="M111" s="14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</row>
    <row r="112" s="16" customFormat="true" ht="25.5" hidden="false" customHeight="true" outlineLevel="0" collapsed="false">
      <c r="A112" s="67" t="s">
        <v>99</v>
      </c>
      <c r="B112" s="30" t="n">
        <f aca="false">B111+7</f>
        <v>44919</v>
      </c>
      <c r="C112" s="30" t="n">
        <f aca="false">B112+2</f>
        <v>44921</v>
      </c>
      <c r="D112" s="30" t="n">
        <f aca="false">B112+2</f>
        <v>44921</v>
      </c>
      <c r="E112" s="30" t="n">
        <f aca="false">D112+3</f>
        <v>44924</v>
      </c>
      <c r="F112" s="31" t="n">
        <f aca="false">E112+1</f>
        <v>44925</v>
      </c>
      <c r="G112" s="113"/>
      <c r="H112" s="131"/>
      <c r="I112" s="14"/>
      <c r="J112" s="14"/>
      <c r="K112" s="36"/>
      <c r="L112" s="14"/>
      <c r="M112" s="14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</row>
    <row r="113" s="3" customFormat="true" ht="25.5" hidden="false" customHeight="true" outlineLevel="0" collapsed="false">
      <c r="A113" s="108" t="s">
        <v>100</v>
      </c>
      <c r="B113" s="39" t="n">
        <f aca="false">B112+7</f>
        <v>44926</v>
      </c>
      <c r="C113" s="39" t="n">
        <f aca="false">B113+2</f>
        <v>44928</v>
      </c>
      <c r="D113" s="39" t="n">
        <f aca="false">B113+2</f>
        <v>44928</v>
      </c>
      <c r="E113" s="39" t="n">
        <f aca="false">D113+3</f>
        <v>44931</v>
      </c>
      <c r="F113" s="40" t="n">
        <f aca="false">E113+1</f>
        <v>44932</v>
      </c>
      <c r="G113" s="115"/>
      <c r="H113" s="133"/>
      <c r="I113" s="56"/>
      <c r="J113" s="56"/>
      <c r="K113" s="57"/>
      <c r="L113" s="4"/>
      <c r="M113" s="4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</row>
    <row r="114" s="3" customFormat="true" ht="25.5" hidden="false" customHeight="true" outlineLevel="0" collapsed="false">
      <c r="A114" s="134"/>
      <c r="B114" s="58"/>
      <c r="C114" s="59"/>
      <c r="D114" s="59"/>
      <c r="E114" s="59"/>
      <c r="F114" s="59"/>
      <c r="G114" s="59"/>
      <c r="H114" s="4"/>
      <c r="I114" s="4"/>
      <c r="J114" s="4"/>
      <c r="K114" s="4"/>
      <c r="L114" s="4"/>
      <c r="M114" s="4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</row>
    <row r="115" s="3" customFormat="true" ht="25.5" hidden="false" customHeight="true" outlineLevel="0" collapsed="false">
      <c r="A115" s="58"/>
      <c r="B115" s="58"/>
      <c r="C115" s="59"/>
      <c r="D115" s="59"/>
      <c r="E115" s="59"/>
      <c r="F115" s="59"/>
      <c r="G115" s="59"/>
      <c r="H115" s="4"/>
      <c r="I115" s="4"/>
      <c r="J115" s="4"/>
      <c r="K115" s="4"/>
      <c r="L115" s="4"/>
      <c r="M115" s="4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</row>
    <row r="116" s="16" customFormat="true" ht="25.5" hidden="false" customHeight="true" outlineLevel="0" collapsed="false">
      <c r="A116" s="135" t="s">
        <v>101</v>
      </c>
      <c r="B116" s="135"/>
      <c r="C116" s="135"/>
      <c r="D116" s="135"/>
      <c r="E116" s="135"/>
      <c r="F116" s="135"/>
      <c r="G116" s="135"/>
      <c r="H116" s="4"/>
      <c r="I116" s="14"/>
      <c r="J116" s="14"/>
      <c r="K116" s="14"/>
      <c r="L116" s="14"/>
      <c r="M116" s="14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</row>
    <row r="117" s="16" customFormat="true" ht="25.5" hidden="false" customHeight="true" outlineLevel="0" collapsed="false">
      <c r="A117" s="12" t="s">
        <v>102</v>
      </c>
      <c r="B117" s="12"/>
      <c r="C117" s="12"/>
      <c r="D117" s="13"/>
      <c r="E117" s="13"/>
      <c r="F117" s="13"/>
      <c r="G117" s="13"/>
      <c r="H117" s="14"/>
      <c r="I117" s="14"/>
      <c r="J117" s="14"/>
      <c r="K117" s="14"/>
      <c r="L117" s="14"/>
      <c r="M117" s="14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</row>
    <row r="118" s="16" customFormat="true" ht="25.5" hidden="false" customHeight="true" outlineLevel="0" collapsed="false">
      <c r="A118" s="17" t="s">
        <v>31</v>
      </c>
      <c r="B118" s="18" t="s">
        <v>7</v>
      </c>
      <c r="C118" s="18"/>
      <c r="D118" s="19" t="s">
        <v>8</v>
      </c>
      <c r="E118" s="19" t="s">
        <v>8</v>
      </c>
      <c r="F118" s="20" t="s">
        <v>8</v>
      </c>
      <c r="G118" s="103" t="s">
        <v>9</v>
      </c>
      <c r="H118" s="103"/>
      <c r="I118" s="103"/>
      <c r="J118" s="103"/>
      <c r="K118" s="103"/>
      <c r="L118" s="14"/>
      <c r="M118" s="14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</row>
    <row r="119" s="16" customFormat="true" ht="25.5" hidden="false" customHeight="true" outlineLevel="0" collapsed="false">
      <c r="A119" s="104" t="s">
        <v>10</v>
      </c>
      <c r="B119" s="24" t="s">
        <v>11</v>
      </c>
      <c r="C119" s="24" t="s">
        <v>12</v>
      </c>
      <c r="D119" s="26" t="s">
        <v>24</v>
      </c>
      <c r="E119" s="26" t="s">
        <v>103</v>
      </c>
      <c r="F119" s="27" t="s">
        <v>13</v>
      </c>
      <c r="G119" s="103"/>
      <c r="H119" s="103"/>
      <c r="I119" s="103"/>
      <c r="J119" s="103"/>
      <c r="K119" s="103"/>
      <c r="L119" s="14"/>
      <c r="M119" s="14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</row>
    <row r="120" s="16" customFormat="true" ht="25.5" hidden="false" customHeight="true" outlineLevel="0" collapsed="false">
      <c r="A120" s="136" t="s">
        <v>104</v>
      </c>
      <c r="B120" s="30" t="n">
        <v>44900</v>
      </c>
      <c r="C120" s="30" t="n">
        <f aca="false">B120+1</f>
        <v>44901</v>
      </c>
      <c r="D120" s="30" t="n">
        <f aca="false">B120+1</f>
        <v>44901</v>
      </c>
      <c r="E120" s="30" t="n">
        <f aca="false">C120+4</f>
        <v>44905</v>
      </c>
      <c r="F120" s="31" t="n">
        <f aca="false">D120+5</f>
        <v>44906</v>
      </c>
      <c r="G120" s="32" t="s">
        <v>105</v>
      </c>
      <c r="H120" s="51"/>
      <c r="I120" s="33"/>
      <c r="J120" s="33"/>
      <c r="K120" s="34"/>
      <c r="L120" s="14"/>
      <c r="M120" s="14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</row>
    <row r="121" s="16" customFormat="true" ht="25.5" hidden="false" customHeight="true" outlineLevel="0" collapsed="false">
      <c r="A121" s="136" t="s">
        <v>106</v>
      </c>
      <c r="B121" s="30" t="n">
        <f aca="false">B120+7</f>
        <v>44907</v>
      </c>
      <c r="C121" s="30" t="n">
        <f aca="false">B121+1</f>
        <v>44908</v>
      </c>
      <c r="D121" s="30" t="n">
        <f aca="false">B121+1</f>
        <v>44908</v>
      </c>
      <c r="E121" s="30" t="n">
        <f aca="false">C121+4</f>
        <v>44912</v>
      </c>
      <c r="F121" s="31" t="n">
        <f aca="false">D121+5</f>
        <v>44913</v>
      </c>
      <c r="G121" s="35" t="s">
        <v>20</v>
      </c>
      <c r="H121" s="52"/>
      <c r="I121" s="14"/>
      <c r="J121" s="14"/>
      <c r="K121" s="36"/>
      <c r="L121" s="14"/>
      <c r="M121" s="14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</row>
    <row r="122" s="16" customFormat="true" ht="25.5" hidden="false" customHeight="true" outlineLevel="0" collapsed="false">
      <c r="A122" s="136" t="s">
        <v>107</v>
      </c>
      <c r="B122" s="30" t="n">
        <f aca="false">B121+7</f>
        <v>44914</v>
      </c>
      <c r="C122" s="30" t="n">
        <f aca="false">B122+1</f>
        <v>44915</v>
      </c>
      <c r="D122" s="30" t="n">
        <f aca="false">B122+1</f>
        <v>44915</v>
      </c>
      <c r="E122" s="30" t="n">
        <f aca="false">C122+4</f>
        <v>44919</v>
      </c>
      <c r="F122" s="31" t="n">
        <f aca="false">D122+5</f>
        <v>44920</v>
      </c>
      <c r="G122" s="35" t="s">
        <v>51</v>
      </c>
      <c r="H122" s="52"/>
      <c r="I122" s="14"/>
      <c r="J122" s="14"/>
      <c r="K122" s="36"/>
      <c r="L122" s="14"/>
      <c r="M122" s="14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</row>
    <row r="123" s="16" customFormat="true" ht="25.5" hidden="false" customHeight="true" outlineLevel="0" collapsed="false">
      <c r="A123" s="136" t="s">
        <v>108</v>
      </c>
      <c r="B123" s="30" t="n">
        <f aca="false">B122+7</f>
        <v>44921</v>
      </c>
      <c r="C123" s="30" t="n">
        <f aca="false">B123+1</f>
        <v>44922</v>
      </c>
      <c r="D123" s="30" t="n">
        <f aca="false">B123+1</f>
        <v>44922</v>
      </c>
      <c r="E123" s="30" t="n">
        <f aca="false">C123+4</f>
        <v>44926</v>
      </c>
      <c r="F123" s="31" t="n">
        <f aca="false">D123+5</f>
        <v>44927</v>
      </c>
      <c r="G123" s="106"/>
      <c r="H123" s="107"/>
      <c r="I123" s="14"/>
      <c r="J123" s="14"/>
      <c r="K123" s="36"/>
      <c r="L123" s="14"/>
      <c r="M123" s="14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</row>
    <row r="124" s="16" customFormat="true" ht="25.5" hidden="false" customHeight="true" outlineLevel="0" collapsed="false">
      <c r="A124" s="114" t="s">
        <v>109</v>
      </c>
      <c r="B124" s="39" t="n">
        <f aca="false">B123+7</f>
        <v>44928</v>
      </c>
      <c r="C124" s="39" t="n">
        <f aca="false">B124+1</f>
        <v>44929</v>
      </c>
      <c r="D124" s="39" t="n">
        <f aca="false">B124+1</f>
        <v>44929</v>
      </c>
      <c r="E124" s="39" t="n">
        <f aca="false">C124+4</f>
        <v>44933</v>
      </c>
      <c r="F124" s="40" t="n">
        <f aca="false">D124+5</f>
        <v>44934</v>
      </c>
      <c r="G124" s="109"/>
      <c r="H124" s="110"/>
      <c r="I124" s="42"/>
      <c r="J124" s="42"/>
      <c r="K124" s="43"/>
      <c r="L124" s="14"/>
      <c r="M124" s="14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</row>
    <row r="125" s="16" customFormat="true" ht="25.5" hidden="false" customHeight="true" outlineLevel="0" collapsed="false">
      <c r="A125" s="44"/>
      <c r="B125" s="45"/>
      <c r="C125" s="45"/>
      <c r="D125" s="45"/>
      <c r="E125" s="107"/>
      <c r="F125" s="107"/>
      <c r="G125" s="107"/>
      <c r="H125" s="14"/>
      <c r="I125" s="14"/>
      <c r="J125" s="14"/>
      <c r="K125" s="14"/>
      <c r="L125" s="14"/>
      <c r="M125" s="14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</row>
    <row r="126" s="16" customFormat="true" ht="25.5" hidden="false" customHeight="true" outlineLevel="0" collapsed="false">
      <c r="A126" s="12" t="s">
        <v>110</v>
      </c>
      <c r="B126" s="12"/>
      <c r="C126" s="12"/>
      <c r="D126" s="13"/>
      <c r="E126" s="13"/>
      <c r="F126" s="13"/>
      <c r="G126" s="13"/>
      <c r="H126" s="14"/>
      <c r="I126" s="14"/>
      <c r="J126" s="14"/>
      <c r="K126" s="14"/>
      <c r="L126" s="14"/>
      <c r="M126" s="14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</row>
    <row r="127" s="16" customFormat="true" ht="25.5" hidden="false" customHeight="true" outlineLevel="0" collapsed="false">
      <c r="A127" s="17" t="s">
        <v>111</v>
      </c>
      <c r="B127" s="18" t="s">
        <v>7</v>
      </c>
      <c r="C127" s="18"/>
      <c r="D127" s="19" t="s">
        <v>8</v>
      </c>
      <c r="E127" s="20" t="s">
        <v>8</v>
      </c>
      <c r="F127" s="103" t="s">
        <v>9</v>
      </c>
      <c r="G127" s="103"/>
      <c r="H127" s="103"/>
      <c r="I127" s="103"/>
      <c r="J127" s="103"/>
      <c r="K127" s="14"/>
      <c r="L127" s="14"/>
      <c r="M127" s="14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</row>
    <row r="128" s="16" customFormat="true" ht="25.5" hidden="false" customHeight="true" outlineLevel="0" collapsed="false">
      <c r="A128" s="104" t="s">
        <v>10</v>
      </c>
      <c r="B128" s="24" t="s">
        <v>11</v>
      </c>
      <c r="C128" s="24" t="s">
        <v>12</v>
      </c>
      <c r="D128" s="26" t="s">
        <v>24</v>
      </c>
      <c r="E128" s="27" t="s">
        <v>103</v>
      </c>
      <c r="F128" s="103"/>
      <c r="G128" s="103"/>
      <c r="H128" s="103"/>
      <c r="I128" s="103"/>
      <c r="J128" s="103"/>
      <c r="K128" s="14"/>
      <c r="L128" s="14"/>
      <c r="M128" s="14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</row>
    <row r="129" s="16" customFormat="true" ht="25.5" hidden="false" customHeight="true" outlineLevel="0" collapsed="false">
      <c r="A129" s="63" t="s">
        <v>112</v>
      </c>
      <c r="B129" s="30" t="n">
        <v>44901</v>
      </c>
      <c r="C129" s="30" t="n">
        <f aca="false">B129+1</f>
        <v>44902</v>
      </c>
      <c r="D129" s="30" t="n">
        <f aca="false">B129+1</f>
        <v>44902</v>
      </c>
      <c r="E129" s="31" t="n">
        <f aca="false">C129+3</f>
        <v>44905</v>
      </c>
      <c r="F129" s="35" t="s">
        <v>105</v>
      </c>
      <c r="G129" s="137"/>
      <c r="H129" s="137"/>
      <c r="I129" s="14"/>
      <c r="J129" s="36"/>
      <c r="K129" s="14"/>
      <c r="L129" s="14"/>
      <c r="M129" s="14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</row>
    <row r="130" s="16" customFormat="true" ht="25.5" hidden="false" customHeight="true" outlineLevel="0" collapsed="false">
      <c r="A130" s="67" t="s">
        <v>113</v>
      </c>
      <c r="B130" s="30" t="n">
        <f aca="false">B129+7</f>
        <v>44908</v>
      </c>
      <c r="C130" s="30" t="n">
        <f aca="false">B130+1</f>
        <v>44909</v>
      </c>
      <c r="D130" s="30" t="n">
        <f aca="false">B130+1</f>
        <v>44909</v>
      </c>
      <c r="E130" s="31" t="n">
        <f aca="false">C130+3</f>
        <v>44912</v>
      </c>
      <c r="F130" s="35" t="s">
        <v>114</v>
      </c>
      <c r="G130" s="52"/>
      <c r="H130" s="52"/>
      <c r="I130" s="14"/>
      <c r="J130" s="36"/>
      <c r="K130" s="14"/>
      <c r="L130" s="14"/>
      <c r="M130" s="14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</row>
    <row r="131" s="16" customFormat="true" ht="25.5" hidden="false" customHeight="true" outlineLevel="0" collapsed="false">
      <c r="A131" s="67" t="s">
        <v>115</v>
      </c>
      <c r="B131" s="30" t="n">
        <f aca="false">B130+7</f>
        <v>44915</v>
      </c>
      <c r="C131" s="30" t="n">
        <f aca="false">B131+1</f>
        <v>44916</v>
      </c>
      <c r="D131" s="30" t="n">
        <f aca="false">B131+1</f>
        <v>44916</v>
      </c>
      <c r="E131" s="31" t="n">
        <f aca="false">C131+3</f>
        <v>44919</v>
      </c>
      <c r="F131" s="35" t="s">
        <v>51</v>
      </c>
      <c r="G131" s="52"/>
      <c r="H131" s="52"/>
      <c r="I131" s="14"/>
      <c r="J131" s="36"/>
      <c r="K131" s="14"/>
      <c r="L131" s="14"/>
      <c r="M131" s="14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</row>
    <row r="132" s="16" customFormat="true" ht="25.5" hidden="false" customHeight="true" outlineLevel="0" collapsed="false">
      <c r="A132" s="67" t="s">
        <v>116</v>
      </c>
      <c r="B132" s="30" t="n">
        <f aca="false">B131+7</f>
        <v>44922</v>
      </c>
      <c r="C132" s="30" t="n">
        <f aca="false">B132+1</f>
        <v>44923</v>
      </c>
      <c r="D132" s="30" t="n">
        <f aca="false">B132+1</f>
        <v>44923</v>
      </c>
      <c r="E132" s="31" t="n">
        <f aca="false">C132+3</f>
        <v>44926</v>
      </c>
      <c r="F132" s="106"/>
      <c r="G132" s="107"/>
      <c r="H132" s="107"/>
      <c r="I132" s="14"/>
      <c r="J132" s="36"/>
      <c r="K132" s="14"/>
      <c r="L132" s="14"/>
      <c r="M132" s="14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</row>
    <row r="133" s="16" customFormat="true" ht="25.5" hidden="false" customHeight="true" outlineLevel="0" collapsed="false">
      <c r="A133" s="108" t="s">
        <v>117</v>
      </c>
      <c r="B133" s="39" t="n">
        <f aca="false">B132+7</f>
        <v>44929</v>
      </c>
      <c r="C133" s="39" t="n">
        <f aca="false">B133+1</f>
        <v>44930</v>
      </c>
      <c r="D133" s="39" t="n">
        <f aca="false">B133+1</f>
        <v>44930</v>
      </c>
      <c r="E133" s="40" t="n">
        <f aca="false">C133+3</f>
        <v>44933</v>
      </c>
      <c r="F133" s="109"/>
      <c r="G133" s="110"/>
      <c r="H133" s="110"/>
      <c r="I133" s="42"/>
      <c r="J133" s="43"/>
      <c r="K133" s="14"/>
      <c r="L133" s="14"/>
      <c r="M133" s="14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</row>
    <row r="134" s="16" customFormat="true" ht="25.5" hidden="false" customHeight="true" outlineLevel="0" collapsed="false">
      <c r="A134" s="44"/>
      <c r="B134" s="45"/>
      <c r="C134" s="45"/>
      <c r="D134" s="45"/>
      <c r="E134" s="107"/>
      <c r="F134" s="107"/>
      <c r="G134" s="107"/>
      <c r="H134" s="14"/>
      <c r="I134" s="14"/>
      <c r="J134" s="14"/>
      <c r="K134" s="14"/>
      <c r="L134" s="14"/>
      <c r="M134" s="14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</row>
    <row r="135" s="16" customFormat="true" ht="25.5" hidden="false" customHeight="true" outlineLevel="0" collapsed="false">
      <c r="A135" s="12" t="s">
        <v>118</v>
      </c>
      <c r="B135" s="12"/>
      <c r="C135" s="12"/>
      <c r="D135" s="12"/>
      <c r="E135" s="12"/>
      <c r="F135" s="12"/>
      <c r="G135" s="13"/>
      <c r="H135" s="14"/>
      <c r="I135" s="14"/>
      <c r="J135" s="14"/>
      <c r="K135" s="14"/>
      <c r="L135" s="14"/>
      <c r="M135" s="14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</row>
    <row r="136" s="16" customFormat="true" ht="25.5" hidden="false" customHeight="true" outlineLevel="0" collapsed="false">
      <c r="A136" s="17" t="s">
        <v>31</v>
      </c>
      <c r="B136" s="18" t="s">
        <v>7</v>
      </c>
      <c r="C136" s="18"/>
      <c r="D136" s="19" t="s">
        <v>8</v>
      </c>
      <c r="E136" s="20" t="s">
        <v>8</v>
      </c>
      <c r="F136" s="103" t="s">
        <v>9</v>
      </c>
      <c r="G136" s="103"/>
      <c r="H136" s="103"/>
      <c r="I136" s="103"/>
      <c r="J136" s="103"/>
      <c r="K136" s="14"/>
      <c r="L136" s="14"/>
      <c r="M136" s="14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</row>
    <row r="137" s="16" customFormat="true" ht="25.5" hidden="false" customHeight="true" outlineLevel="0" collapsed="false">
      <c r="A137" s="104" t="s">
        <v>10</v>
      </c>
      <c r="B137" s="48" t="s">
        <v>11</v>
      </c>
      <c r="C137" s="48" t="s">
        <v>12</v>
      </c>
      <c r="D137" s="138" t="s">
        <v>103</v>
      </c>
      <c r="E137" s="49" t="s">
        <v>103</v>
      </c>
      <c r="F137" s="103"/>
      <c r="G137" s="103"/>
      <c r="H137" s="103"/>
      <c r="I137" s="103"/>
      <c r="J137" s="103"/>
      <c r="K137" s="14"/>
      <c r="L137" s="14"/>
      <c r="M137" s="14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</row>
    <row r="138" s="16" customFormat="true" ht="25.5" hidden="false" customHeight="true" outlineLevel="0" collapsed="false">
      <c r="A138" s="136" t="s">
        <v>119</v>
      </c>
      <c r="B138" s="30" t="n">
        <v>44897</v>
      </c>
      <c r="C138" s="30" t="n">
        <f aca="false">B138+1</f>
        <v>44898</v>
      </c>
      <c r="D138" s="30" t="n">
        <f aca="false">B138+2</f>
        <v>44899</v>
      </c>
      <c r="E138" s="31" t="n">
        <f aca="false">C138+4</f>
        <v>44902</v>
      </c>
      <c r="F138" s="32" t="s">
        <v>105</v>
      </c>
      <c r="G138" s="51"/>
      <c r="H138" s="51"/>
      <c r="I138" s="33"/>
      <c r="J138" s="34"/>
      <c r="K138" s="14"/>
      <c r="L138" s="14"/>
      <c r="M138" s="14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</row>
    <row r="139" s="16" customFormat="true" ht="25.5" hidden="false" customHeight="true" outlineLevel="0" collapsed="false">
      <c r="A139" s="136" t="s">
        <v>120</v>
      </c>
      <c r="B139" s="30" t="n">
        <f aca="false">B138+7</f>
        <v>44904</v>
      </c>
      <c r="C139" s="30" t="n">
        <f aca="false">B139+1</f>
        <v>44905</v>
      </c>
      <c r="D139" s="30" t="n">
        <f aca="false">B139+2</f>
        <v>44906</v>
      </c>
      <c r="E139" s="31" t="n">
        <f aca="false">C139+4</f>
        <v>44909</v>
      </c>
      <c r="F139" s="35" t="s">
        <v>20</v>
      </c>
      <c r="G139" s="52"/>
      <c r="H139" s="52"/>
      <c r="I139" s="14"/>
      <c r="J139" s="36"/>
      <c r="K139" s="14"/>
      <c r="L139" s="14"/>
      <c r="M139" s="14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</row>
    <row r="140" s="16" customFormat="true" ht="25.5" hidden="false" customHeight="true" outlineLevel="0" collapsed="false">
      <c r="A140" s="136" t="s">
        <v>121</v>
      </c>
      <c r="B140" s="30" t="n">
        <f aca="false">B139+7</f>
        <v>44911</v>
      </c>
      <c r="C140" s="30" t="n">
        <f aca="false">B140+1</f>
        <v>44912</v>
      </c>
      <c r="D140" s="30" t="n">
        <f aca="false">B140+2</f>
        <v>44913</v>
      </c>
      <c r="E140" s="31" t="n">
        <f aca="false">C140+4</f>
        <v>44916</v>
      </c>
      <c r="F140" s="35" t="s">
        <v>51</v>
      </c>
      <c r="G140" s="52"/>
      <c r="H140" s="52"/>
      <c r="I140" s="14"/>
      <c r="J140" s="36"/>
      <c r="K140" s="14"/>
      <c r="L140" s="14"/>
      <c r="M140" s="14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</row>
    <row r="141" s="16" customFormat="true" ht="25.5" hidden="false" customHeight="true" outlineLevel="0" collapsed="false">
      <c r="A141" s="136" t="s">
        <v>122</v>
      </c>
      <c r="B141" s="30" t="n">
        <f aca="false">B140+7</f>
        <v>44918</v>
      </c>
      <c r="C141" s="30" t="n">
        <f aca="false">B141+1</f>
        <v>44919</v>
      </c>
      <c r="D141" s="30" t="n">
        <f aca="false">B141+2</f>
        <v>44920</v>
      </c>
      <c r="E141" s="31" t="n">
        <f aca="false">C141+4</f>
        <v>44923</v>
      </c>
      <c r="F141" s="106"/>
      <c r="G141" s="107"/>
      <c r="H141" s="107"/>
      <c r="I141" s="14"/>
      <c r="J141" s="36"/>
      <c r="K141" s="14"/>
      <c r="L141" s="14"/>
      <c r="M141" s="14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</row>
    <row r="142" s="16" customFormat="true" ht="25.5" hidden="false" customHeight="true" outlineLevel="0" collapsed="false">
      <c r="A142" s="114" t="s">
        <v>123</v>
      </c>
      <c r="B142" s="39" t="n">
        <f aca="false">B141+7</f>
        <v>44925</v>
      </c>
      <c r="C142" s="39" t="n">
        <f aca="false">B142+1</f>
        <v>44926</v>
      </c>
      <c r="D142" s="39" t="n">
        <f aca="false">B142+2</f>
        <v>44927</v>
      </c>
      <c r="E142" s="40" t="n">
        <f aca="false">C142+4</f>
        <v>44930</v>
      </c>
      <c r="F142" s="109"/>
      <c r="G142" s="110"/>
      <c r="H142" s="110"/>
      <c r="I142" s="42"/>
      <c r="J142" s="43"/>
      <c r="K142" s="14"/>
      <c r="L142" s="14"/>
      <c r="M142" s="14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</row>
    <row r="143" s="16" customFormat="true" ht="25.5" hidden="false" customHeight="true" outlineLevel="0" collapsed="false">
      <c r="A143" s="44"/>
      <c r="B143" s="45"/>
      <c r="C143" s="45"/>
      <c r="D143" s="45"/>
      <c r="E143" s="107"/>
      <c r="F143" s="107"/>
      <c r="G143" s="107"/>
      <c r="H143" s="14"/>
      <c r="I143" s="14"/>
      <c r="J143" s="14"/>
      <c r="K143" s="14"/>
      <c r="L143" s="14"/>
      <c r="M143" s="14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</row>
    <row r="144" s="16" customFormat="true" ht="25.5" hidden="false" customHeight="true" outlineLevel="0" collapsed="false">
      <c r="A144" s="12" t="s">
        <v>124</v>
      </c>
      <c r="B144" s="12"/>
      <c r="C144" s="12"/>
      <c r="D144" s="12"/>
      <c r="E144" s="12"/>
      <c r="F144" s="13"/>
      <c r="G144" s="13"/>
      <c r="H144" s="14"/>
      <c r="I144" s="14"/>
      <c r="J144" s="14"/>
      <c r="K144" s="14"/>
      <c r="L144" s="14"/>
      <c r="M144" s="14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</row>
    <row r="145" s="16" customFormat="true" ht="25.5" hidden="false" customHeight="true" outlineLevel="0" collapsed="false">
      <c r="A145" s="17" t="s">
        <v>31</v>
      </c>
      <c r="B145" s="18" t="s">
        <v>7</v>
      </c>
      <c r="C145" s="18"/>
      <c r="D145" s="19" t="s">
        <v>8</v>
      </c>
      <c r="E145" s="20" t="s">
        <v>8</v>
      </c>
      <c r="F145" s="103" t="s">
        <v>9</v>
      </c>
      <c r="G145" s="103"/>
      <c r="H145" s="103"/>
      <c r="I145" s="103"/>
      <c r="J145" s="103"/>
      <c r="K145" s="14"/>
      <c r="L145" s="14"/>
      <c r="M145" s="14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</row>
    <row r="146" s="16" customFormat="true" ht="25.5" hidden="false" customHeight="true" outlineLevel="0" collapsed="false">
      <c r="A146" s="104" t="s">
        <v>10</v>
      </c>
      <c r="B146" s="48" t="s">
        <v>11</v>
      </c>
      <c r="C146" s="48" t="s">
        <v>12</v>
      </c>
      <c r="D146" s="138" t="s">
        <v>24</v>
      </c>
      <c r="E146" s="49" t="s">
        <v>103</v>
      </c>
      <c r="F146" s="103"/>
      <c r="G146" s="103"/>
      <c r="H146" s="103"/>
      <c r="I146" s="103"/>
      <c r="J146" s="103"/>
      <c r="K146" s="14"/>
      <c r="L146" s="14"/>
      <c r="M146" s="14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</row>
    <row r="147" s="16" customFormat="true" ht="25.5" hidden="false" customHeight="true" outlineLevel="0" collapsed="false">
      <c r="A147" s="67" t="s">
        <v>125</v>
      </c>
      <c r="B147" s="30" t="n">
        <v>44897</v>
      </c>
      <c r="C147" s="30" t="n">
        <f aca="false">B147+1</f>
        <v>44898</v>
      </c>
      <c r="D147" s="30" t="n">
        <f aca="false">B147+2</f>
        <v>44899</v>
      </c>
      <c r="E147" s="30" t="n">
        <f aca="false">C147+3</f>
        <v>44901</v>
      </c>
      <c r="F147" s="32" t="s">
        <v>105</v>
      </c>
      <c r="G147" s="51"/>
      <c r="H147" s="51"/>
      <c r="I147" s="33"/>
      <c r="J147" s="34"/>
      <c r="K147" s="14"/>
      <c r="L147" s="14"/>
      <c r="M147" s="14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</row>
    <row r="148" s="16" customFormat="true" ht="25.5" hidden="false" customHeight="true" outlineLevel="0" collapsed="false">
      <c r="A148" s="67" t="s">
        <v>126</v>
      </c>
      <c r="B148" s="30" t="n">
        <f aca="false">B147+7</f>
        <v>44904</v>
      </c>
      <c r="C148" s="30" t="n">
        <f aca="false">B148+1</f>
        <v>44905</v>
      </c>
      <c r="D148" s="30" t="n">
        <f aca="false">B148+2</f>
        <v>44906</v>
      </c>
      <c r="E148" s="30" t="n">
        <f aca="false">C148+3</f>
        <v>44908</v>
      </c>
      <c r="F148" s="35" t="s">
        <v>20</v>
      </c>
      <c r="G148" s="52"/>
      <c r="H148" s="52"/>
      <c r="I148" s="14"/>
      <c r="J148" s="36"/>
      <c r="K148" s="14"/>
      <c r="L148" s="14"/>
      <c r="M148" s="14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</row>
    <row r="149" s="16" customFormat="true" ht="25.5" hidden="false" customHeight="true" outlineLevel="0" collapsed="false">
      <c r="A149" s="67" t="s">
        <v>127</v>
      </c>
      <c r="B149" s="30" t="n">
        <f aca="false">B148+7</f>
        <v>44911</v>
      </c>
      <c r="C149" s="30" t="n">
        <f aca="false">B149+1</f>
        <v>44912</v>
      </c>
      <c r="D149" s="30" t="n">
        <f aca="false">B149+2</f>
        <v>44913</v>
      </c>
      <c r="E149" s="30" t="n">
        <f aca="false">C149+3</f>
        <v>44915</v>
      </c>
      <c r="F149" s="35" t="s">
        <v>51</v>
      </c>
      <c r="G149" s="52"/>
      <c r="H149" s="52"/>
      <c r="I149" s="14"/>
      <c r="J149" s="36"/>
      <c r="K149" s="14"/>
      <c r="L149" s="14"/>
      <c r="M149" s="14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</row>
    <row r="150" s="16" customFormat="true" ht="25.5" hidden="false" customHeight="true" outlineLevel="0" collapsed="false">
      <c r="A150" s="67" t="s">
        <v>128</v>
      </c>
      <c r="B150" s="30" t="n">
        <f aca="false">B149+7</f>
        <v>44918</v>
      </c>
      <c r="C150" s="30" t="n">
        <f aca="false">B150+1</f>
        <v>44919</v>
      </c>
      <c r="D150" s="30" t="n">
        <f aca="false">B150+2</f>
        <v>44920</v>
      </c>
      <c r="E150" s="30" t="n">
        <f aca="false">C150+3</f>
        <v>44922</v>
      </c>
      <c r="F150" s="106"/>
      <c r="G150" s="107"/>
      <c r="H150" s="107"/>
      <c r="I150" s="14"/>
      <c r="J150" s="36"/>
      <c r="K150" s="14"/>
      <c r="L150" s="14"/>
      <c r="M150" s="14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</row>
    <row r="151" s="16" customFormat="true" ht="25.5" hidden="false" customHeight="true" outlineLevel="0" collapsed="false">
      <c r="A151" s="108" t="s">
        <v>129</v>
      </c>
      <c r="B151" s="39" t="n">
        <f aca="false">B150+7</f>
        <v>44925</v>
      </c>
      <c r="C151" s="39" t="n">
        <f aca="false">B151+1</f>
        <v>44926</v>
      </c>
      <c r="D151" s="39" t="n">
        <f aca="false">B151+2</f>
        <v>44927</v>
      </c>
      <c r="E151" s="39" t="n">
        <f aca="false">C151+3</f>
        <v>44929</v>
      </c>
      <c r="F151" s="109"/>
      <c r="G151" s="110"/>
      <c r="H151" s="110"/>
      <c r="I151" s="42"/>
      <c r="J151" s="43"/>
      <c r="K151" s="14"/>
      <c r="L151" s="14"/>
      <c r="M151" s="14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</row>
    <row r="152" s="16" customFormat="true" ht="25.5" hidden="false" customHeight="true" outlineLevel="0" collapsed="false">
      <c r="A152" s="44"/>
      <c r="B152" s="45"/>
      <c r="C152" s="45"/>
      <c r="D152" s="45"/>
      <c r="E152" s="107"/>
      <c r="F152" s="107"/>
      <c r="G152" s="107"/>
      <c r="H152" s="14"/>
      <c r="I152" s="14"/>
      <c r="J152" s="14"/>
      <c r="K152" s="14"/>
      <c r="L152" s="14"/>
      <c r="M152" s="14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</row>
    <row r="153" s="16" customFormat="true" ht="25.5" hidden="false" customHeight="true" outlineLevel="0" collapsed="false">
      <c r="A153" s="12" t="s">
        <v>130</v>
      </c>
      <c r="B153" s="12"/>
      <c r="C153" s="12"/>
      <c r="D153" s="12"/>
      <c r="E153" s="12"/>
      <c r="F153" s="13"/>
      <c r="G153" s="13"/>
      <c r="H153" s="14"/>
      <c r="I153" s="14"/>
      <c r="J153" s="14"/>
      <c r="K153" s="14"/>
      <c r="L153" s="14"/>
      <c r="M153" s="14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</row>
    <row r="154" s="16" customFormat="true" ht="25.5" hidden="false" customHeight="true" outlineLevel="0" collapsed="false">
      <c r="A154" s="17" t="s">
        <v>111</v>
      </c>
      <c r="B154" s="18" t="s">
        <v>7</v>
      </c>
      <c r="C154" s="18"/>
      <c r="D154" s="19" t="s">
        <v>8</v>
      </c>
      <c r="E154" s="103" t="s">
        <v>9</v>
      </c>
      <c r="F154" s="103"/>
      <c r="G154" s="103"/>
      <c r="H154" s="103"/>
      <c r="I154" s="103"/>
      <c r="J154" s="14"/>
      <c r="K154" s="14"/>
      <c r="L154" s="14"/>
      <c r="M154" s="14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</row>
    <row r="155" s="16" customFormat="true" ht="25.5" hidden="false" customHeight="true" outlineLevel="0" collapsed="false">
      <c r="A155" s="104" t="s">
        <v>10</v>
      </c>
      <c r="B155" s="48" t="s">
        <v>11</v>
      </c>
      <c r="C155" s="48" t="s">
        <v>12</v>
      </c>
      <c r="D155" s="138" t="s">
        <v>131</v>
      </c>
      <c r="E155" s="103"/>
      <c r="F155" s="103"/>
      <c r="G155" s="103"/>
      <c r="H155" s="103"/>
      <c r="I155" s="103"/>
      <c r="J155" s="14"/>
      <c r="K155" s="14"/>
      <c r="L155" s="14"/>
      <c r="M155" s="14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</row>
    <row r="156" s="16" customFormat="true" ht="25.5" hidden="false" customHeight="true" outlineLevel="0" collapsed="false">
      <c r="A156" s="63" t="s">
        <v>132</v>
      </c>
      <c r="B156" s="30" t="n">
        <v>44897</v>
      </c>
      <c r="C156" s="30" t="n">
        <f aca="false">B156+1</f>
        <v>44898</v>
      </c>
      <c r="D156" s="30" t="n">
        <f aca="false">C156+3</f>
        <v>44901</v>
      </c>
      <c r="E156" s="83" t="s">
        <v>105</v>
      </c>
      <c r="F156" s="83"/>
      <c r="G156" s="83"/>
      <c r="H156" s="83"/>
      <c r="I156" s="83"/>
      <c r="J156" s="14"/>
      <c r="K156" s="14"/>
      <c r="L156" s="14"/>
      <c r="M156" s="14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</row>
    <row r="157" s="16" customFormat="true" ht="25.5" hidden="false" customHeight="true" outlineLevel="0" collapsed="false">
      <c r="A157" s="63" t="s">
        <v>133</v>
      </c>
      <c r="B157" s="30" t="n">
        <f aca="false">B156+7</f>
        <v>44904</v>
      </c>
      <c r="C157" s="30" t="n">
        <f aca="false">B157+1</f>
        <v>44905</v>
      </c>
      <c r="D157" s="30" t="n">
        <f aca="false">C157+3</f>
        <v>44908</v>
      </c>
      <c r="E157" s="66" t="s">
        <v>114</v>
      </c>
      <c r="F157" s="66"/>
      <c r="G157" s="66"/>
      <c r="H157" s="66"/>
      <c r="I157" s="66"/>
      <c r="J157" s="14"/>
      <c r="K157" s="14"/>
      <c r="L157" s="14"/>
      <c r="M157" s="14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</row>
    <row r="158" s="16" customFormat="true" ht="25.5" hidden="false" customHeight="true" outlineLevel="0" collapsed="false">
      <c r="A158" s="63" t="s">
        <v>134</v>
      </c>
      <c r="B158" s="30" t="n">
        <f aca="false">B157+7</f>
        <v>44911</v>
      </c>
      <c r="C158" s="30" t="n">
        <f aca="false">B158+1</f>
        <v>44912</v>
      </c>
      <c r="D158" s="30" t="n">
        <f aca="false">C158+3</f>
        <v>44915</v>
      </c>
      <c r="E158" s="66" t="s">
        <v>51</v>
      </c>
      <c r="F158" s="66"/>
      <c r="G158" s="66"/>
      <c r="H158" s="66"/>
      <c r="I158" s="66"/>
      <c r="J158" s="14"/>
      <c r="K158" s="14"/>
      <c r="L158" s="14"/>
      <c r="M158" s="14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</row>
    <row r="159" s="16" customFormat="true" ht="25.5" hidden="false" customHeight="true" outlineLevel="0" collapsed="false">
      <c r="A159" s="63" t="s">
        <v>135</v>
      </c>
      <c r="B159" s="30" t="n">
        <f aca="false">B158+7</f>
        <v>44918</v>
      </c>
      <c r="C159" s="30" t="n">
        <f aca="false">B159+1</f>
        <v>44919</v>
      </c>
      <c r="D159" s="30" t="n">
        <f aca="false">C159+3</f>
        <v>44922</v>
      </c>
      <c r="E159" s="106"/>
      <c r="F159" s="106"/>
      <c r="G159" s="106"/>
      <c r="H159" s="14"/>
      <c r="I159" s="36"/>
      <c r="J159" s="14"/>
      <c r="K159" s="14"/>
      <c r="L159" s="14"/>
      <c r="M159" s="14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</row>
    <row r="160" s="16" customFormat="true" ht="25.5" hidden="false" customHeight="true" outlineLevel="0" collapsed="false">
      <c r="A160" s="108" t="s">
        <v>136</v>
      </c>
      <c r="B160" s="39" t="n">
        <f aca="false">B159+7</f>
        <v>44925</v>
      </c>
      <c r="C160" s="39" t="n">
        <f aca="false">B160+1</f>
        <v>44926</v>
      </c>
      <c r="D160" s="39" t="n">
        <f aca="false">C160+3</f>
        <v>44929</v>
      </c>
      <c r="E160" s="109"/>
      <c r="F160" s="109"/>
      <c r="G160" s="109"/>
      <c r="H160" s="42"/>
      <c r="I160" s="43"/>
      <c r="J160" s="14"/>
      <c r="K160" s="14"/>
      <c r="L160" s="14"/>
      <c r="M160" s="14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</row>
    <row r="161" s="16" customFormat="true" ht="25.5" hidden="false" customHeight="true" outlineLevel="0" collapsed="false">
      <c r="A161" s="44"/>
      <c r="B161" s="45"/>
      <c r="C161" s="45"/>
      <c r="D161" s="45"/>
      <c r="E161" s="107"/>
      <c r="F161" s="107"/>
      <c r="G161" s="107"/>
      <c r="H161" s="14"/>
      <c r="I161" s="14"/>
      <c r="J161" s="14"/>
      <c r="K161" s="14"/>
      <c r="L161" s="14"/>
      <c r="M161" s="14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</row>
    <row r="162" s="16" customFormat="true" ht="25.5" hidden="false" customHeight="true" outlineLevel="0" collapsed="false">
      <c r="A162" s="44"/>
      <c r="B162" s="45"/>
      <c r="C162" s="45"/>
      <c r="D162" s="45"/>
      <c r="E162" s="139"/>
      <c r="F162" s="139"/>
      <c r="G162" s="139"/>
      <c r="H162" s="14"/>
      <c r="I162" s="14"/>
      <c r="J162" s="14"/>
      <c r="K162" s="14"/>
      <c r="L162" s="14"/>
      <c r="M162" s="14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</row>
    <row r="163" s="16" customFormat="true" ht="25.5" hidden="false" customHeight="true" outlineLevel="0" collapsed="false">
      <c r="A163" s="140" t="s">
        <v>137</v>
      </c>
      <c r="B163" s="121"/>
      <c r="C163" s="121"/>
      <c r="D163" s="121"/>
      <c r="E163" s="139"/>
      <c r="F163" s="139"/>
      <c r="G163" s="139"/>
      <c r="H163" s="14"/>
      <c r="I163" s="14"/>
      <c r="J163" s="14"/>
      <c r="K163" s="14"/>
      <c r="L163" s="14"/>
      <c r="M163" s="14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</row>
    <row r="164" s="16" customFormat="true" ht="25.5" hidden="false" customHeight="true" outlineLevel="0" collapsed="false">
      <c r="A164" s="44"/>
      <c r="B164" s="45"/>
      <c r="C164" s="45"/>
      <c r="D164" s="45"/>
      <c r="E164" s="139"/>
      <c r="F164" s="139"/>
      <c r="G164" s="139"/>
      <c r="H164" s="14"/>
      <c r="I164" s="14"/>
      <c r="J164" s="14"/>
      <c r="K164" s="14"/>
      <c r="L164" s="14"/>
      <c r="M164" s="14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</row>
    <row r="165" s="3" customFormat="true" ht="15" hidden="false" customHeight="true" outlineLevel="0" collapsed="false">
      <c r="A165" s="44"/>
      <c r="B165" s="45"/>
      <c r="C165" s="45"/>
      <c r="D165" s="45"/>
      <c r="E165" s="139"/>
      <c r="F165" s="139"/>
      <c r="G165" s="139"/>
      <c r="H165" s="14"/>
      <c r="I165" s="4"/>
      <c r="J165" s="4"/>
      <c r="K165" s="4"/>
      <c r="L165" s="4"/>
      <c r="M165" s="4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202" colorId="64" zoomScale="70" zoomScaleNormal="100" zoomScalePageLayoutView="70" workbookViewId="0">
      <selection pane="topLeft" activeCell="A217" activeCellId="0" sqref="A217"/>
    </sheetView>
  </sheetViews>
  <sheetFormatPr defaultColWidth="11.1015625" defaultRowHeight="26.1" zeroHeight="false" outlineLevelRow="0" outlineLevelCol="0"/>
  <cols>
    <col collapsed="false" customWidth="true" hidden="false" outlineLevel="0" max="1" min="1" style="209" width="63.71"/>
    <col collapsed="false" customWidth="true" hidden="false" outlineLevel="0" max="2" min="2" style="209" width="15.11"/>
    <col collapsed="false" customWidth="true" hidden="false" outlineLevel="0" max="3" min="3" style="209" width="18.81"/>
    <col collapsed="false" customWidth="true" hidden="false" outlineLevel="0" max="4" min="4" style="209" width="21.75"/>
    <col collapsed="false" customWidth="true" hidden="false" outlineLevel="0" max="6" min="5" style="209" width="18.35"/>
    <col collapsed="false" customWidth="true" hidden="false" outlineLevel="0" max="7" min="7" style="209" width="22.51"/>
    <col collapsed="false" customWidth="true" hidden="false" outlineLevel="0" max="8" min="8" style="209" width="20.66"/>
    <col collapsed="false" customWidth="true" hidden="false" outlineLevel="0" max="9" min="9" style="209" width="71.12"/>
    <col collapsed="false" customWidth="true" hidden="true" outlineLevel="0" max="10" min="10" style="209" width="60.93"/>
    <col collapsed="false" customWidth="false" hidden="false" outlineLevel="0" max="257" min="11" style="209" width="11.1"/>
  </cols>
  <sheetData>
    <row r="1" customFormat="false" ht="87.75" hidden="false" customHeight="true" outlineLevel="0" collapsed="false">
      <c r="A1" s="831"/>
      <c r="B1" s="831"/>
      <c r="C1" s="831"/>
      <c r="D1" s="831"/>
      <c r="E1" s="831"/>
      <c r="F1" s="831"/>
      <c r="G1" s="831"/>
      <c r="H1" s="831"/>
      <c r="I1" s="831"/>
      <c r="J1" s="831"/>
    </row>
    <row r="2" customFormat="false" ht="6.75" hidden="false" customHeight="true" outlineLevel="0" collapsed="false">
      <c r="A2" s="832"/>
      <c r="B2" s="832"/>
      <c r="C2" s="832"/>
      <c r="D2" s="832"/>
      <c r="E2" s="832"/>
      <c r="F2" s="832"/>
      <c r="G2" s="832"/>
      <c r="H2" s="832"/>
      <c r="I2" s="832"/>
      <c r="J2" s="832"/>
    </row>
    <row r="3" s="207" customFormat="true" ht="27" hidden="false" customHeight="true" outlineLevel="0" collapsed="false">
      <c r="A3" s="833" t="s">
        <v>286</v>
      </c>
      <c r="B3" s="834"/>
      <c r="C3" s="834"/>
      <c r="D3" s="834"/>
      <c r="E3" s="834"/>
      <c r="F3" s="834"/>
      <c r="G3" s="833"/>
      <c r="H3" s="833"/>
      <c r="I3" s="835"/>
      <c r="J3" s="835"/>
    </row>
    <row r="4" s="207" customFormat="true" ht="27" hidden="false" customHeight="true" outlineLevel="0" collapsed="false">
      <c r="A4" s="836" t="s">
        <v>1182</v>
      </c>
      <c r="B4" s="836"/>
      <c r="C4" s="836"/>
      <c r="D4" s="836"/>
      <c r="E4" s="836"/>
      <c r="F4" s="836"/>
      <c r="G4" s="836"/>
      <c r="H4" s="836"/>
      <c r="I4" s="836"/>
      <c r="J4" s="836"/>
    </row>
    <row r="5" s="207" customFormat="true" ht="27" hidden="false" customHeight="true" outlineLevel="0" collapsed="false">
      <c r="A5" s="836" t="s">
        <v>1183</v>
      </c>
      <c r="B5" s="836"/>
      <c r="C5" s="836"/>
      <c r="D5" s="836"/>
      <c r="E5" s="836"/>
      <c r="F5" s="836"/>
      <c r="G5" s="836"/>
      <c r="H5" s="836"/>
      <c r="I5" s="836"/>
      <c r="J5" s="836"/>
    </row>
    <row r="6" customFormat="false" ht="27" hidden="false" customHeight="true" outlineLevel="0" collapsed="false">
      <c r="A6" s="836" t="s">
        <v>1184</v>
      </c>
      <c r="B6" s="836"/>
      <c r="C6" s="836"/>
      <c r="D6" s="836"/>
      <c r="E6" s="836"/>
      <c r="F6" s="836"/>
      <c r="G6" s="836"/>
      <c r="H6" s="836"/>
      <c r="I6" s="836"/>
      <c r="J6" s="836"/>
    </row>
    <row r="7" customFormat="false" ht="27" hidden="false" customHeight="true" outlineLevel="0" collapsed="false">
      <c r="A7" s="836"/>
      <c r="B7" s="836"/>
      <c r="C7" s="836"/>
      <c r="D7" s="836"/>
      <c r="E7" s="836"/>
      <c r="F7" s="836"/>
      <c r="G7" s="836"/>
      <c r="H7" s="836"/>
      <c r="I7" s="836"/>
      <c r="J7" s="836"/>
    </row>
    <row r="8" s="838" customFormat="true" ht="40.5" hidden="false" customHeight="true" outlineLevel="0" collapsed="false">
      <c r="A8" s="837" t="s">
        <v>1185</v>
      </c>
      <c r="B8" s="837"/>
      <c r="C8" s="837"/>
      <c r="D8" s="837"/>
      <c r="E8" s="837"/>
      <c r="F8" s="837"/>
      <c r="G8" s="837"/>
      <c r="H8" s="837"/>
      <c r="I8" s="837"/>
      <c r="J8" s="837"/>
    </row>
    <row r="9" customFormat="false" ht="26.1" hidden="false" customHeight="true" outlineLevel="0" collapsed="false">
      <c r="A9" s="397" t="s">
        <v>1186</v>
      </c>
      <c r="B9" s="397"/>
      <c r="C9" s="397"/>
      <c r="D9" s="397"/>
      <c r="E9" s="397"/>
      <c r="F9" s="397"/>
      <c r="G9" s="397"/>
      <c r="H9" s="398"/>
      <c r="I9" s="398"/>
      <c r="J9" s="398"/>
    </row>
    <row r="10" customFormat="false" ht="26.1" hidden="false" customHeight="true" outlineLevel="0" collapsed="false">
      <c r="A10" s="431" t="s">
        <v>154</v>
      </c>
      <c r="B10" s="401" t="s">
        <v>7</v>
      </c>
      <c r="C10" s="401"/>
      <c r="D10" s="61" t="s">
        <v>8</v>
      </c>
      <c r="E10" s="61"/>
      <c r="F10" s="61"/>
      <c r="G10" s="61" t="s">
        <v>9</v>
      </c>
      <c r="H10" s="61"/>
      <c r="I10" s="61"/>
      <c r="J10" s="453"/>
    </row>
    <row r="11" customFormat="false" ht="26.1" hidden="false" customHeight="true" outlineLevel="0" collapsed="false">
      <c r="A11" s="403" t="s">
        <v>10</v>
      </c>
      <c r="B11" s="24" t="s">
        <v>11</v>
      </c>
      <c r="C11" s="24" t="s">
        <v>12</v>
      </c>
      <c r="D11" s="839" t="s">
        <v>1187</v>
      </c>
      <c r="E11" s="839" t="s">
        <v>1188</v>
      </c>
      <c r="F11" s="61" t="s">
        <v>1189</v>
      </c>
      <c r="G11" s="61"/>
      <c r="H11" s="61"/>
      <c r="I11" s="61"/>
    </row>
    <row r="12" customFormat="false" ht="26.1" hidden="false" customHeight="true" outlineLevel="0" collapsed="false">
      <c r="A12" s="840" t="s">
        <v>1190</v>
      </c>
      <c r="B12" s="841" t="n">
        <v>44901</v>
      </c>
      <c r="C12" s="841" t="n">
        <v>44903</v>
      </c>
      <c r="D12" s="841" t="n">
        <v>44930</v>
      </c>
      <c r="E12" s="841" t="n">
        <v>44935</v>
      </c>
      <c r="F12" s="841" t="n">
        <v>44939</v>
      </c>
      <c r="G12" s="842" t="s">
        <v>1191</v>
      </c>
      <c r="H12" s="842"/>
      <c r="I12" s="842"/>
    </row>
    <row r="13" customFormat="false" ht="26.1" hidden="false" customHeight="true" outlineLevel="0" collapsed="false">
      <c r="A13" s="840" t="s">
        <v>1192</v>
      </c>
      <c r="B13" s="841" t="n">
        <f aca="false">B12+7</f>
        <v>44908</v>
      </c>
      <c r="C13" s="841" t="n">
        <f aca="false">C12+7</f>
        <v>44910</v>
      </c>
      <c r="D13" s="841" t="n">
        <f aca="false">D12+7</f>
        <v>44937</v>
      </c>
      <c r="E13" s="841" t="n">
        <f aca="false">E12+7</f>
        <v>44942</v>
      </c>
      <c r="F13" s="841" t="n">
        <f aca="false">F12+7</f>
        <v>44946</v>
      </c>
      <c r="G13" s="843" t="s">
        <v>1193</v>
      </c>
      <c r="H13" s="843"/>
      <c r="I13" s="843"/>
    </row>
    <row r="14" customFormat="false" ht="26.1" hidden="false" customHeight="true" outlineLevel="0" collapsed="false">
      <c r="A14" s="840" t="s">
        <v>1194</v>
      </c>
      <c r="B14" s="841" t="n">
        <f aca="false">B13+7</f>
        <v>44915</v>
      </c>
      <c r="C14" s="841" t="n">
        <f aca="false">C13+7</f>
        <v>44917</v>
      </c>
      <c r="D14" s="841" t="n">
        <f aca="false">D13+7</f>
        <v>44944</v>
      </c>
      <c r="E14" s="841" t="n">
        <f aca="false">E13+7</f>
        <v>44949</v>
      </c>
      <c r="F14" s="841" t="n">
        <f aca="false">F13+7</f>
        <v>44953</v>
      </c>
      <c r="G14" s="843" t="s">
        <v>1195</v>
      </c>
      <c r="H14" s="843"/>
      <c r="I14" s="843"/>
    </row>
    <row r="15" customFormat="false" ht="26.1" hidden="false" customHeight="true" outlineLevel="0" collapsed="false">
      <c r="A15" s="840" t="s">
        <v>1196</v>
      </c>
      <c r="B15" s="841" t="n">
        <f aca="false">B14+7</f>
        <v>44922</v>
      </c>
      <c r="C15" s="841" t="n">
        <f aca="false">C14+7</f>
        <v>44924</v>
      </c>
      <c r="D15" s="841" t="n">
        <f aca="false">D14+7</f>
        <v>44951</v>
      </c>
      <c r="E15" s="841" t="n">
        <f aca="false">E14+7</f>
        <v>44956</v>
      </c>
      <c r="F15" s="841" t="n">
        <f aca="false">F14+7</f>
        <v>44960</v>
      </c>
      <c r="G15" s="843" t="s">
        <v>1197</v>
      </c>
      <c r="H15" s="843"/>
      <c r="I15" s="843"/>
    </row>
    <row r="16" customFormat="false" ht="26.1" hidden="false" customHeight="true" outlineLevel="0" collapsed="false">
      <c r="A16" s="840" t="s">
        <v>1198</v>
      </c>
      <c r="B16" s="841" t="n">
        <f aca="false">B15+7</f>
        <v>44929</v>
      </c>
      <c r="C16" s="841" t="n">
        <f aca="false">C15+7</f>
        <v>44931</v>
      </c>
      <c r="D16" s="841" t="n">
        <f aca="false">D15+7</f>
        <v>44958</v>
      </c>
      <c r="E16" s="841" t="n">
        <f aca="false">E15+7</f>
        <v>44963</v>
      </c>
      <c r="F16" s="841" t="n">
        <f aca="false">F15+7</f>
        <v>44967</v>
      </c>
      <c r="G16" s="843" t="s">
        <v>1199</v>
      </c>
      <c r="H16" s="843"/>
      <c r="I16" s="843"/>
    </row>
    <row r="17" customFormat="false" ht="26.1" hidden="false" customHeight="true" outlineLevel="0" collapsed="false">
      <c r="A17" s="844"/>
      <c r="B17" s="845"/>
      <c r="C17" s="845"/>
      <c r="D17" s="845"/>
      <c r="E17" s="845"/>
      <c r="F17" s="845"/>
      <c r="G17" s="845"/>
      <c r="H17" s="846"/>
      <c r="I17" s="846"/>
      <c r="J17" s="846"/>
    </row>
    <row r="18" customFormat="false" ht="26.1" hidden="false" customHeight="true" outlineLevel="0" collapsed="false">
      <c r="A18" s="847" t="s">
        <v>1200</v>
      </c>
      <c r="B18" s="847"/>
      <c r="C18" s="847"/>
      <c r="D18" s="848" t="s">
        <v>1201</v>
      </c>
      <c r="E18" s="849"/>
      <c r="F18" s="849"/>
      <c r="G18" s="849"/>
      <c r="H18" s="849"/>
      <c r="I18" s="846"/>
      <c r="J18" s="846"/>
    </row>
    <row r="19" customFormat="false" ht="26.1" hidden="false" customHeight="true" outlineLevel="0" collapsed="false">
      <c r="A19" s="850" t="s">
        <v>154</v>
      </c>
      <c r="B19" s="851" t="s">
        <v>7</v>
      </c>
      <c r="C19" s="851"/>
      <c r="D19" s="852" t="s">
        <v>8</v>
      </c>
      <c r="E19" s="852"/>
      <c r="F19" s="852"/>
      <c r="G19" s="61" t="s">
        <v>9</v>
      </c>
      <c r="H19" s="61"/>
      <c r="I19" s="61"/>
      <c r="J19" s="846"/>
    </row>
    <row r="20" customFormat="false" ht="26.1" hidden="false" customHeight="true" outlineLevel="0" collapsed="false">
      <c r="A20" s="853" t="s">
        <v>10</v>
      </c>
      <c r="B20" s="854" t="s">
        <v>11</v>
      </c>
      <c r="C20" s="854" t="s">
        <v>12</v>
      </c>
      <c r="D20" s="855" t="s">
        <v>1202</v>
      </c>
      <c r="E20" s="855" t="s">
        <v>1203</v>
      </c>
      <c r="F20" s="856" t="s">
        <v>1204</v>
      </c>
      <c r="G20" s="61"/>
      <c r="H20" s="61"/>
      <c r="I20" s="61"/>
      <c r="J20" s="846"/>
    </row>
    <row r="21" customFormat="false" ht="26.1" hidden="false" customHeight="true" outlineLevel="0" collapsed="false">
      <c r="A21" s="857" t="s">
        <v>1205</v>
      </c>
      <c r="B21" s="841" t="n">
        <v>44901</v>
      </c>
      <c r="C21" s="841" t="n">
        <v>44903</v>
      </c>
      <c r="D21" s="841" t="n">
        <v>44931</v>
      </c>
      <c r="E21" s="841" t="n">
        <v>44935</v>
      </c>
      <c r="F21" s="841" t="n">
        <v>44937</v>
      </c>
      <c r="G21" s="842" t="s">
        <v>1206</v>
      </c>
      <c r="H21" s="842"/>
      <c r="I21" s="842"/>
      <c r="J21" s="846"/>
    </row>
    <row r="22" customFormat="false" ht="26.1" hidden="false" customHeight="true" outlineLevel="0" collapsed="false">
      <c r="A22" s="857" t="s">
        <v>1207</v>
      </c>
      <c r="B22" s="841" t="n">
        <f aca="false">B21+7</f>
        <v>44908</v>
      </c>
      <c r="C22" s="841" t="n">
        <f aca="false">C21+7</f>
        <v>44910</v>
      </c>
      <c r="D22" s="841" t="n">
        <f aca="false">D21+7</f>
        <v>44938</v>
      </c>
      <c r="E22" s="841" t="n">
        <f aca="false">E21+7</f>
        <v>44942</v>
      </c>
      <c r="F22" s="841" t="n">
        <v>44881</v>
      </c>
      <c r="G22" s="843" t="s">
        <v>1208</v>
      </c>
      <c r="H22" s="843"/>
      <c r="I22" s="843"/>
      <c r="J22" s="846"/>
    </row>
    <row r="23" customFormat="false" ht="26.1" hidden="false" customHeight="true" outlineLevel="0" collapsed="false">
      <c r="A23" s="857" t="s">
        <v>1209</v>
      </c>
      <c r="B23" s="841" t="n">
        <f aca="false">B22+7</f>
        <v>44915</v>
      </c>
      <c r="C23" s="841" t="n">
        <f aca="false">C22+7</f>
        <v>44917</v>
      </c>
      <c r="D23" s="841" t="n">
        <f aca="false">D22+7</f>
        <v>44945</v>
      </c>
      <c r="E23" s="841" t="n">
        <f aca="false">E22+7</f>
        <v>44949</v>
      </c>
      <c r="F23" s="841" t="n">
        <v>44888</v>
      </c>
      <c r="G23" s="843" t="s">
        <v>1210</v>
      </c>
      <c r="H23" s="843"/>
      <c r="I23" s="843"/>
      <c r="J23" s="846"/>
    </row>
    <row r="24" customFormat="false" ht="26.1" hidden="false" customHeight="true" outlineLevel="0" collapsed="false">
      <c r="A24" s="857" t="s">
        <v>1211</v>
      </c>
      <c r="B24" s="841" t="n">
        <f aca="false">B23+7</f>
        <v>44922</v>
      </c>
      <c r="C24" s="841" t="n">
        <f aca="false">C23+7</f>
        <v>44924</v>
      </c>
      <c r="D24" s="841" t="n">
        <f aca="false">D23+7</f>
        <v>44952</v>
      </c>
      <c r="E24" s="841" t="n">
        <f aca="false">E23+7</f>
        <v>44956</v>
      </c>
      <c r="F24" s="841" t="n">
        <v>44895</v>
      </c>
      <c r="G24" s="843" t="s">
        <v>1212</v>
      </c>
      <c r="H24" s="843"/>
      <c r="I24" s="843"/>
      <c r="J24" s="846"/>
    </row>
    <row r="25" customFormat="false" ht="26.1" hidden="false" customHeight="true" outlineLevel="0" collapsed="false">
      <c r="A25" s="857"/>
      <c r="B25" s="841" t="n">
        <f aca="false">B24+7</f>
        <v>44929</v>
      </c>
      <c r="C25" s="841" t="n">
        <f aca="false">C24+7</f>
        <v>44931</v>
      </c>
      <c r="D25" s="841" t="n">
        <f aca="false">D24+7</f>
        <v>44959</v>
      </c>
      <c r="E25" s="841" t="n">
        <f aca="false">E24+7</f>
        <v>44963</v>
      </c>
      <c r="F25" s="841" t="n">
        <v>44901</v>
      </c>
      <c r="G25" s="858"/>
      <c r="H25" s="858"/>
      <c r="I25" s="858"/>
      <c r="J25" s="846"/>
    </row>
    <row r="26" customFormat="false" ht="26.1" hidden="false" customHeight="true" outlineLevel="0" collapsed="false">
      <c r="A26" s="844"/>
      <c r="B26" s="845"/>
      <c r="C26" s="845"/>
      <c r="D26" s="845"/>
      <c r="E26" s="845"/>
      <c r="F26" s="845"/>
      <c r="G26" s="845"/>
      <c r="H26" s="430"/>
      <c r="I26" s="430"/>
      <c r="J26" s="430"/>
    </row>
    <row r="27" customFormat="false" ht="24.75" hidden="true" customHeight="true" outlineLevel="0" collapsed="false">
      <c r="A27" s="859" t="s">
        <v>1213</v>
      </c>
      <c r="B27" s="859"/>
      <c r="C27" s="859"/>
      <c r="D27" s="506"/>
      <c r="E27" s="506"/>
      <c r="F27" s="506"/>
      <c r="G27" s="506"/>
      <c r="H27" s="506"/>
      <c r="I27" s="506"/>
      <c r="J27" s="506"/>
    </row>
    <row r="28" customFormat="false" ht="26.1" hidden="true" customHeight="true" outlineLevel="0" collapsed="false">
      <c r="A28" s="431" t="s">
        <v>154</v>
      </c>
      <c r="B28" s="401" t="s">
        <v>7</v>
      </c>
      <c r="C28" s="401"/>
      <c r="D28" s="61" t="s">
        <v>8</v>
      </c>
      <c r="E28" s="61"/>
      <c r="F28" s="61"/>
      <c r="G28" s="61"/>
      <c r="H28" s="61"/>
      <c r="I28" s="860" t="s">
        <v>9</v>
      </c>
      <c r="J28" s="861"/>
    </row>
    <row r="29" customFormat="false" ht="26.1" hidden="true" customHeight="true" outlineLevel="0" collapsed="false">
      <c r="A29" s="403" t="s">
        <v>10</v>
      </c>
      <c r="B29" s="24" t="s">
        <v>11</v>
      </c>
      <c r="C29" s="24" t="s">
        <v>12</v>
      </c>
      <c r="D29" s="417" t="s">
        <v>1214</v>
      </c>
      <c r="E29" s="839" t="s">
        <v>1215</v>
      </c>
      <c r="F29" s="61" t="s">
        <v>1216</v>
      </c>
      <c r="G29" s="417" t="s">
        <v>1217</v>
      </c>
      <c r="H29" s="862"/>
      <c r="I29" s="610"/>
    </row>
    <row r="30" customFormat="false" ht="26.1" hidden="true" customHeight="true" outlineLevel="0" collapsed="false">
      <c r="A30" s="403" t="s">
        <v>879</v>
      </c>
      <c r="B30" s="841" t="n">
        <v>44168</v>
      </c>
      <c r="C30" s="841" t="n">
        <v>44170</v>
      </c>
      <c r="D30" s="841" t="n">
        <v>44196</v>
      </c>
      <c r="E30" s="841" t="n">
        <v>44201</v>
      </c>
      <c r="F30" s="841" t="n">
        <v>44204</v>
      </c>
      <c r="G30" s="841" t="n">
        <v>44207</v>
      </c>
      <c r="H30" s="863"/>
      <c r="I30" s="864" t="s">
        <v>1218</v>
      </c>
    </row>
    <row r="31" customFormat="false" ht="26.1" hidden="true" customHeight="true" outlineLevel="0" collapsed="false">
      <c r="A31" s="403" t="s">
        <v>879</v>
      </c>
      <c r="B31" s="841" t="n">
        <f aca="false">B30+7</f>
        <v>44175</v>
      </c>
      <c r="C31" s="841" t="n">
        <f aca="false">C30+7</f>
        <v>44177</v>
      </c>
      <c r="D31" s="841" t="n">
        <f aca="false">D30+7</f>
        <v>44203</v>
      </c>
      <c r="E31" s="841" t="n">
        <f aca="false">E30+7</f>
        <v>44208</v>
      </c>
      <c r="F31" s="841" t="n">
        <f aca="false">F30+7</f>
        <v>44211</v>
      </c>
      <c r="G31" s="841" t="n">
        <f aca="false">G30+7</f>
        <v>44214</v>
      </c>
      <c r="H31" s="864"/>
      <c r="I31" s="864" t="s">
        <v>1219</v>
      </c>
    </row>
    <row r="32" customFormat="false" ht="26.1" hidden="true" customHeight="true" outlineLevel="0" collapsed="false">
      <c r="A32" s="403" t="s">
        <v>879</v>
      </c>
      <c r="B32" s="841" t="n">
        <f aca="false">B31+7</f>
        <v>44182</v>
      </c>
      <c r="C32" s="841" t="n">
        <f aca="false">C31+7</f>
        <v>44184</v>
      </c>
      <c r="D32" s="841" t="n">
        <f aca="false">D31+7</f>
        <v>44210</v>
      </c>
      <c r="E32" s="841" t="n">
        <f aca="false">E31+7</f>
        <v>44215</v>
      </c>
      <c r="F32" s="841" t="n">
        <f aca="false">F31+7</f>
        <v>44218</v>
      </c>
      <c r="G32" s="841" t="n">
        <f aca="false">G31+7</f>
        <v>44221</v>
      </c>
      <c r="H32" s="864" t="s">
        <v>1220</v>
      </c>
      <c r="I32" s="864"/>
    </row>
    <row r="33" customFormat="false" ht="26.1" hidden="true" customHeight="true" outlineLevel="0" collapsed="false">
      <c r="A33" s="403" t="s">
        <v>879</v>
      </c>
      <c r="B33" s="841" t="n">
        <f aca="false">B32+7</f>
        <v>44189</v>
      </c>
      <c r="C33" s="841" t="n">
        <f aca="false">C32+7</f>
        <v>44191</v>
      </c>
      <c r="D33" s="841" t="n">
        <f aca="false">D32+7</f>
        <v>44217</v>
      </c>
      <c r="E33" s="841" t="n">
        <f aca="false">E32+7</f>
        <v>44222</v>
      </c>
      <c r="F33" s="841" t="n">
        <f aca="false">F32+7</f>
        <v>44225</v>
      </c>
      <c r="G33" s="841" t="n">
        <f aca="false">G32+7</f>
        <v>44228</v>
      </c>
      <c r="H33" s="863"/>
      <c r="I33" s="864" t="s">
        <v>1221</v>
      </c>
    </row>
    <row r="34" customFormat="false" ht="26.1" hidden="true" customHeight="true" outlineLevel="0" collapsed="false">
      <c r="A34" s="403" t="s">
        <v>879</v>
      </c>
      <c r="B34" s="841" t="n">
        <f aca="false">B33+7</f>
        <v>44196</v>
      </c>
      <c r="C34" s="841" t="n">
        <f aca="false">C33+7</f>
        <v>44198</v>
      </c>
      <c r="D34" s="841" t="n">
        <f aca="false">D33+7</f>
        <v>44224</v>
      </c>
      <c r="E34" s="841" t="n">
        <f aca="false">E33+7</f>
        <v>44229</v>
      </c>
      <c r="F34" s="841" t="n">
        <f aca="false">F33+7</f>
        <v>44232</v>
      </c>
      <c r="G34" s="841" t="n">
        <f aca="false">G33+7</f>
        <v>44235</v>
      </c>
      <c r="H34" s="864"/>
      <c r="I34" s="865" t="s">
        <v>1222</v>
      </c>
    </row>
    <row r="35" customFormat="false" ht="26.1" hidden="true" customHeight="true" outlineLevel="0" collapsed="false">
      <c r="A35" s="866"/>
      <c r="B35" s="841"/>
      <c r="C35" s="867"/>
      <c r="D35" s="867"/>
      <c r="E35" s="867"/>
      <c r="F35" s="867"/>
      <c r="G35" s="867"/>
      <c r="H35" s="868"/>
      <c r="I35" s="868" t="s">
        <v>1223</v>
      </c>
    </row>
    <row r="36" customFormat="false" ht="26.1" hidden="true" customHeight="true" outlineLevel="0" collapsed="false">
      <c r="A36" s="844"/>
      <c r="B36" s="869"/>
      <c r="C36" s="869"/>
      <c r="D36" s="869"/>
      <c r="E36" s="869"/>
      <c r="F36" s="869"/>
      <c r="G36" s="869"/>
      <c r="H36" s="869"/>
      <c r="I36" s="869"/>
      <c r="J36" s="869"/>
    </row>
    <row r="37" customFormat="false" ht="26.1" hidden="false" customHeight="true" outlineLevel="0" collapsed="false">
      <c r="A37" s="397" t="s">
        <v>1224</v>
      </c>
      <c r="B37" s="397"/>
      <c r="C37" s="397"/>
      <c r="D37" s="506"/>
      <c r="E37" s="506"/>
      <c r="F37" s="506"/>
      <c r="G37" s="506"/>
      <c r="H37" s="506"/>
      <c r="I37" s="506"/>
      <c r="J37" s="506"/>
    </row>
    <row r="38" customFormat="false" ht="26.1" hidden="false" customHeight="true" outlineLevel="0" collapsed="false">
      <c r="A38" s="431" t="s">
        <v>154</v>
      </c>
      <c r="B38" s="61" t="s">
        <v>7</v>
      </c>
      <c r="C38" s="61"/>
      <c r="D38" s="61" t="s">
        <v>8</v>
      </c>
      <c r="E38" s="61"/>
      <c r="F38" s="870" t="s">
        <v>9</v>
      </c>
      <c r="G38" s="870"/>
      <c r="H38" s="870"/>
      <c r="I38" s="870"/>
    </row>
    <row r="39" customFormat="false" ht="26.1" hidden="false" customHeight="true" outlineLevel="0" collapsed="false">
      <c r="A39" s="403" t="s">
        <v>10</v>
      </c>
      <c r="B39" s="24" t="s">
        <v>11</v>
      </c>
      <c r="C39" s="24" t="s">
        <v>12</v>
      </c>
      <c r="D39" s="839" t="s">
        <v>1225</v>
      </c>
      <c r="E39" s="839" t="s">
        <v>1226</v>
      </c>
      <c r="F39" s="870"/>
      <c r="G39" s="870"/>
      <c r="H39" s="870"/>
      <c r="I39" s="870"/>
    </row>
    <row r="40" customFormat="false" ht="26.1" hidden="false" customHeight="true" outlineLevel="0" collapsed="false">
      <c r="A40" s="857" t="s">
        <v>1227</v>
      </c>
      <c r="B40" s="841" t="n">
        <v>44898</v>
      </c>
      <c r="C40" s="841" t="n">
        <v>44900</v>
      </c>
      <c r="D40" s="841" t="n">
        <v>44930</v>
      </c>
      <c r="E40" s="841" t="n">
        <v>44932</v>
      </c>
      <c r="F40" s="842" t="s">
        <v>1228</v>
      </c>
      <c r="G40" s="842"/>
      <c r="H40" s="842"/>
      <c r="I40" s="842"/>
    </row>
    <row r="41" customFormat="false" ht="26.1" hidden="false" customHeight="true" outlineLevel="0" collapsed="false">
      <c r="A41" s="857" t="s">
        <v>1229</v>
      </c>
      <c r="B41" s="841" t="n">
        <f aca="false">B40+7</f>
        <v>44905</v>
      </c>
      <c r="C41" s="841" t="n">
        <f aca="false">C40+7</f>
        <v>44907</v>
      </c>
      <c r="D41" s="841" t="n">
        <f aca="false">D40+7</f>
        <v>44937</v>
      </c>
      <c r="E41" s="841" t="n">
        <f aca="false">E40+7</f>
        <v>44939</v>
      </c>
      <c r="F41" s="843" t="s">
        <v>1230</v>
      </c>
      <c r="G41" s="843"/>
      <c r="H41" s="843"/>
      <c r="I41" s="843"/>
    </row>
    <row r="42" customFormat="false" ht="26.1" hidden="false" customHeight="true" outlineLevel="0" collapsed="false">
      <c r="A42" s="857" t="s">
        <v>1231</v>
      </c>
      <c r="B42" s="841" t="n">
        <f aca="false">B41+7</f>
        <v>44912</v>
      </c>
      <c r="C42" s="841" t="n">
        <f aca="false">C41+7</f>
        <v>44914</v>
      </c>
      <c r="D42" s="841" t="n">
        <f aca="false">D41+7</f>
        <v>44944</v>
      </c>
      <c r="E42" s="841" t="n">
        <f aca="false">E41+7</f>
        <v>44946</v>
      </c>
      <c r="F42" s="843" t="s">
        <v>1232</v>
      </c>
      <c r="G42" s="843"/>
      <c r="H42" s="843"/>
      <c r="I42" s="843"/>
    </row>
    <row r="43" customFormat="false" ht="26.1" hidden="false" customHeight="true" outlineLevel="0" collapsed="false">
      <c r="A43" s="857" t="s">
        <v>1233</v>
      </c>
      <c r="B43" s="841" t="n">
        <f aca="false">B42+7</f>
        <v>44919</v>
      </c>
      <c r="C43" s="841" t="n">
        <f aca="false">C42+7</f>
        <v>44921</v>
      </c>
      <c r="D43" s="841" t="n">
        <f aca="false">D42+7</f>
        <v>44951</v>
      </c>
      <c r="E43" s="841" t="n">
        <f aca="false">E42+7</f>
        <v>44953</v>
      </c>
      <c r="F43" s="272"/>
      <c r="G43" s="272"/>
      <c r="H43" s="272"/>
      <c r="I43" s="272"/>
    </row>
    <row r="44" customFormat="false" ht="26.1" hidden="false" customHeight="true" outlineLevel="0" collapsed="false">
      <c r="A44" s="857" t="s">
        <v>1198</v>
      </c>
      <c r="B44" s="841" t="n">
        <f aca="false">B43+7</f>
        <v>44926</v>
      </c>
      <c r="C44" s="841" t="n">
        <f aca="false">C43+7</f>
        <v>44928</v>
      </c>
      <c r="D44" s="841" t="n">
        <f aca="false">D43+7</f>
        <v>44958</v>
      </c>
      <c r="E44" s="841" t="n">
        <f aca="false">E43+7</f>
        <v>44960</v>
      </c>
      <c r="F44" s="411"/>
      <c r="G44" s="871"/>
      <c r="H44" s="871"/>
      <c r="I44" s="872"/>
    </row>
    <row r="45" customFormat="false" ht="26.1" hidden="false" customHeight="true" outlineLevel="0" collapsed="false">
      <c r="A45" s="873"/>
      <c r="B45" s="874"/>
      <c r="C45" s="874"/>
      <c r="D45" s="874"/>
      <c r="E45" s="874"/>
      <c r="F45" s="874"/>
      <c r="G45" s="874"/>
      <c r="H45" s="875"/>
      <c r="I45" s="875"/>
      <c r="J45" s="875"/>
    </row>
    <row r="46" customFormat="false" ht="26.1" hidden="false" customHeight="true" outlineLevel="0" collapsed="false">
      <c r="A46" s="397" t="s">
        <v>1234</v>
      </c>
      <c r="B46" s="397"/>
      <c r="C46" s="397"/>
      <c r="E46" s="876"/>
      <c r="F46" s="876"/>
      <c r="G46" s="52"/>
      <c r="H46" s="52"/>
      <c r="I46" s="52"/>
      <c r="J46" s="52"/>
    </row>
    <row r="47" customFormat="false" ht="26.1" hidden="false" customHeight="true" outlineLevel="0" collapsed="false">
      <c r="A47" s="431" t="s">
        <v>1235</v>
      </c>
      <c r="B47" s="417" t="s">
        <v>7</v>
      </c>
      <c r="C47" s="417"/>
      <c r="D47" s="417" t="s">
        <v>8</v>
      </c>
      <c r="E47" s="417"/>
      <c r="F47" s="417"/>
      <c r="G47" s="417" t="s">
        <v>9</v>
      </c>
      <c r="H47" s="417"/>
      <c r="I47" s="417"/>
    </row>
    <row r="48" customFormat="false" ht="26.1" hidden="false" customHeight="true" outlineLevel="0" collapsed="false">
      <c r="A48" s="112" t="s">
        <v>10</v>
      </c>
      <c r="B48" s="877" t="s">
        <v>11</v>
      </c>
      <c r="C48" s="877" t="s">
        <v>12</v>
      </c>
      <c r="D48" s="878" t="s">
        <v>817</v>
      </c>
      <c r="E48" s="878" t="s">
        <v>894</v>
      </c>
      <c r="F48" s="877" t="s">
        <v>1236</v>
      </c>
      <c r="G48" s="417"/>
      <c r="H48" s="417"/>
      <c r="I48" s="417"/>
    </row>
    <row r="49" customFormat="false" ht="26.1" hidden="false" customHeight="true" outlineLevel="0" collapsed="false">
      <c r="A49" s="857" t="s">
        <v>1237</v>
      </c>
      <c r="B49" s="841" t="n">
        <v>44900</v>
      </c>
      <c r="C49" s="841" t="n">
        <v>44902</v>
      </c>
      <c r="D49" s="841" t="n">
        <v>44930</v>
      </c>
      <c r="E49" s="841" t="n">
        <v>44933</v>
      </c>
      <c r="F49" s="841" t="n">
        <v>44937</v>
      </c>
      <c r="G49" s="879" t="s">
        <v>1238</v>
      </c>
      <c r="H49" s="879"/>
      <c r="I49" s="879"/>
    </row>
    <row r="50" customFormat="false" ht="26.1" hidden="false" customHeight="true" outlineLevel="0" collapsed="false">
      <c r="A50" s="857" t="s">
        <v>1239</v>
      </c>
      <c r="B50" s="841" t="n">
        <f aca="false">B49+7</f>
        <v>44907</v>
      </c>
      <c r="C50" s="841" t="n">
        <f aca="false">C49+7</f>
        <v>44909</v>
      </c>
      <c r="D50" s="841" t="n">
        <f aca="false">D49+7</f>
        <v>44937</v>
      </c>
      <c r="E50" s="841" t="n">
        <f aca="false">E49+7</f>
        <v>44940</v>
      </c>
      <c r="F50" s="841" t="n">
        <f aca="false">F49+7</f>
        <v>44944</v>
      </c>
      <c r="G50" s="879" t="s">
        <v>1208</v>
      </c>
      <c r="H50" s="879"/>
      <c r="I50" s="879"/>
    </row>
    <row r="51" customFormat="false" ht="26.1" hidden="false" customHeight="true" outlineLevel="0" collapsed="false">
      <c r="A51" s="857" t="s">
        <v>1240</v>
      </c>
      <c r="B51" s="841" t="n">
        <f aca="false">B50+7</f>
        <v>44914</v>
      </c>
      <c r="C51" s="841" t="n">
        <f aca="false">C50+7</f>
        <v>44916</v>
      </c>
      <c r="D51" s="841" t="n">
        <f aca="false">D50+7</f>
        <v>44944</v>
      </c>
      <c r="E51" s="841" t="n">
        <f aca="false">E50+7</f>
        <v>44947</v>
      </c>
      <c r="F51" s="841" t="n">
        <f aca="false">F50+7</f>
        <v>44951</v>
      </c>
      <c r="G51" s="879" t="s">
        <v>1210</v>
      </c>
      <c r="H51" s="879"/>
      <c r="I51" s="879"/>
    </row>
    <row r="52" customFormat="false" ht="26.1" hidden="false" customHeight="true" outlineLevel="0" collapsed="false">
      <c r="A52" s="857" t="s">
        <v>1241</v>
      </c>
      <c r="B52" s="841" t="n">
        <f aca="false">B51+7</f>
        <v>44921</v>
      </c>
      <c r="C52" s="841" t="n">
        <f aca="false">C51+7</f>
        <v>44923</v>
      </c>
      <c r="D52" s="841" t="n">
        <f aca="false">D51+7</f>
        <v>44951</v>
      </c>
      <c r="E52" s="841" t="n">
        <f aca="false">E51+7</f>
        <v>44954</v>
      </c>
      <c r="F52" s="841" t="n">
        <f aca="false">F51+7</f>
        <v>44958</v>
      </c>
      <c r="G52" s="880"/>
      <c r="H52" s="880"/>
      <c r="I52" s="879"/>
    </row>
    <row r="53" customFormat="false" ht="26.1" hidden="false" customHeight="true" outlineLevel="0" collapsed="false">
      <c r="A53" s="857"/>
      <c r="B53" s="841" t="n">
        <f aca="false">B52+7</f>
        <v>44928</v>
      </c>
      <c r="C53" s="841" t="n">
        <f aca="false">C52+7</f>
        <v>44930</v>
      </c>
      <c r="D53" s="841" t="n">
        <f aca="false">D52+7</f>
        <v>44958</v>
      </c>
      <c r="E53" s="841" t="n">
        <f aca="false">E52+7</f>
        <v>44961</v>
      </c>
      <c r="F53" s="841" t="n">
        <f aca="false">F52+7</f>
        <v>44965</v>
      </c>
      <c r="G53" s="881"/>
      <c r="H53" s="881"/>
      <c r="I53" s="882"/>
    </row>
    <row r="54" customFormat="false" ht="26.1" hidden="false" customHeight="true" outlineLevel="0" collapsed="false">
      <c r="A54" s="883"/>
      <c r="B54" s="884"/>
      <c r="C54" s="884"/>
      <c r="D54" s="455"/>
      <c r="E54" s="884"/>
      <c r="F54" s="884"/>
      <c r="G54" s="871"/>
      <c r="H54" s="885"/>
      <c r="I54" s="885"/>
      <c r="J54" s="450"/>
    </row>
    <row r="55" customFormat="false" ht="26.1" hidden="false" customHeight="true" outlineLevel="0" collapsed="false">
      <c r="A55" s="886" t="s">
        <v>1242</v>
      </c>
      <c r="B55" s="886"/>
      <c r="C55" s="886"/>
      <c r="D55" s="887"/>
      <c r="E55" s="887"/>
      <c r="F55" s="887"/>
      <c r="G55" s="887"/>
      <c r="H55" s="887"/>
      <c r="I55" s="888"/>
      <c r="J55" s="506"/>
    </row>
    <row r="56" customFormat="false" ht="26.1" hidden="false" customHeight="true" outlineLevel="0" collapsed="false">
      <c r="A56" s="431" t="s">
        <v>1235</v>
      </c>
      <c r="B56" s="417" t="s">
        <v>7</v>
      </c>
      <c r="C56" s="417"/>
      <c r="D56" s="417" t="s">
        <v>8</v>
      </c>
      <c r="E56" s="417"/>
      <c r="F56" s="416" t="s">
        <v>9</v>
      </c>
      <c r="G56" s="416"/>
      <c r="H56" s="416"/>
      <c r="I56" s="416"/>
    </row>
    <row r="57" customFormat="false" ht="26.1" hidden="false" customHeight="true" outlineLevel="0" collapsed="false">
      <c r="A57" s="403" t="s">
        <v>10</v>
      </c>
      <c r="B57" s="418" t="s">
        <v>11</v>
      </c>
      <c r="C57" s="889" t="s">
        <v>12</v>
      </c>
      <c r="D57" s="890" t="s">
        <v>903</v>
      </c>
      <c r="E57" s="890" t="s">
        <v>902</v>
      </c>
      <c r="F57" s="416"/>
      <c r="G57" s="416"/>
      <c r="H57" s="416"/>
      <c r="I57" s="416"/>
    </row>
    <row r="58" customFormat="false" ht="26.1" hidden="false" customHeight="true" outlineLevel="0" collapsed="false">
      <c r="A58" s="857" t="s">
        <v>1243</v>
      </c>
      <c r="B58" s="841" t="n">
        <v>44900</v>
      </c>
      <c r="C58" s="841" t="n">
        <v>44902</v>
      </c>
      <c r="D58" s="841" t="n">
        <v>44928</v>
      </c>
      <c r="E58" s="841" t="n">
        <v>44930</v>
      </c>
      <c r="F58" s="879" t="s">
        <v>1244</v>
      </c>
      <c r="G58" s="879"/>
      <c r="H58" s="879"/>
      <c r="I58" s="879"/>
    </row>
    <row r="59" customFormat="false" ht="26.1" hidden="false" customHeight="true" outlineLevel="0" collapsed="false">
      <c r="A59" s="857" t="s">
        <v>1245</v>
      </c>
      <c r="B59" s="841" t="n">
        <f aca="false">B58+7</f>
        <v>44907</v>
      </c>
      <c r="C59" s="841" t="n">
        <f aca="false">C58+7</f>
        <v>44909</v>
      </c>
      <c r="D59" s="841" t="n">
        <f aca="false">D58+7</f>
        <v>44935</v>
      </c>
      <c r="E59" s="841" t="n">
        <f aca="false">E58+7</f>
        <v>44937</v>
      </c>
      <c r="F59" s="879" t="s">
        <v>1246</v>
      </c>
      <c r="G59" s="879"/>
      <c r="H59" s="879"/>
      <c r="I59" s="879"/>
    </row>
    <row r="60" customFormat="false" ht="26.1" hidden="false" customHeight="true" outlineLevel="0" collapsed="false">
      <c r="A60" s="857" t="s">
        <v>1247</v>
      </c>
      <c r="B60" s="841" t="n">
        <f aca="false">B59+7</f>
        <v>44914</v>
      </c>
      <c r="C60" s="841" t="n">
        <f aca="false">C59+7</f>
        <v>44916</v>
      </c>
      <c r="D60" s="841" t="n">
        <f aca="false">D59+7</f>
        <v>44942</v>
      </c>
      <c r="E60" s="841" t="n">
        <f aca="false">E59+7</f>
        <v>44944</v>
      </c>
      <c r="F60" s="879" t="s">
        <v>1212</v>
      </c>
      <c r="G60" s="879"/>
      <c r="H60" s="879"/>
      <c r="I60" s="879"/>
    </row>
    <row r="61" customFormat="false" ht="26.1" hidden="false" customHeight="true" outlineLevel="0" collapsed="false">
      <c r="A61" s="857" t="s">
        <v>1248</v>
      </c>
      <c r="B61" s="841" t="n">
        <f aca="false">B60+7</f>
        <v>44921</v>
      </c>
      <c r="C61" s="841" t="n">
        <f aca="false">C60+7</f>
        <v>44923</v>
      </c>
      <c r="D61" s="841" t="n">
        <f aca="false">D60+7</f>
        <v>44949</v>
      </c>
      <c r="E61" s="841" t="n">
        <f aca="false">E60+7</f>
        <v>44951</v>
      </c>
      <c r="F61" s="880"/>
      <c r="G61" s="880"/>
      <c r="H61" s="880"/>
      <c r="I61" s="879"/>
    </row>
    <row r="62" customFormat="false" ht="26.1" hidden="false" customHeight="true" outlineLevel="0" collapsed="false">
      <c r="A62" s="857" t="s">
        <v>1198</v>
      </c>
      <c r="B62" s="841" t="n">
        <f aca="false">B61+7</f>
        <v>44928</v>
      </c>
      <c r="C62" s="841" t="n">
        <f aca="false">C61+7</f>
        <v>44930</v>
      </c>
      <c r="D62" s="841" t="n">
        <f aca="false">D61+7</f>
        <v>44956</v>
      </c>
      <c r="E62" s="841" t="n">
        <f aca="false">E61+7</f>
        <v>44958</v>
      </c>
      <c r="F62" s="881"/>
      <c r="G62" s="881"/>
      <c r="H62" s="881"/>
      <c r="I62" s="882"/>
    </row>
    <row r="63" customFormat="false" ht="26.1" hidden="false" customHeight="true" outlineLevel="0" collapsed="false">
      <c r="A63" s="891"/>
      <c r="B63" s="876"/>
      <c r="C63" s="876"/>
      <c r="E63" s="876"/>
      <c r="F63" s="876"/>
      <c r="G63" s="52"/>
      <c r="H63" s="52"/>
      <c r="I63" s="52"/>
      <c r="J63" s="52"/>
    </row>
    <row r="64" customFormat="false" ht="26.1" hidden="false" customHeight="true" outlineLevel="0" collapsed="false">
      <c r="A64" s="397" t="s">
        <v>1249</v>
      </c>
      <c r="B64" s="397"/>
      <c r="C64" s="397"/>
      <c r="D64" s="397"/>
      <c r="E64" s="397"/>
      <c r="F64" s="892"/>
      <c r="G64" s="398"/>
      <c r="H64" s="398"/>
      <c r="I64" s="398"/>
    </row>
    <row r="65" customFormat="false" ht="26.1" hidden="false" customHeight="true" outlineLevel="0" collapsed="false">
      <c r="A65" s="431" t="s">
        <v>154</v>
      </c>
      <c r="B65" s="416" t="s">
        <v>7</v>
      </c>
      <c r="C65" s="416"/>
      <c r="D65" s="61" t="s">
        <v>8</v>
      </c>
      <c r="E65" s="61"/>
      <c r="F65" s="62" t="s">
        <v>9</v>
      </c>
      <c r="G65" s="62"/>
      <c r="H65" s="62"/>
      <c r="I65" s="402"/>
    </row>
    <row r="66" customFormat="false" ht="26.1" hidden="false" customHeight="true" outlineLevel="0" collapsed="false">
      <c r="A66" s="403" t="s">
        <v>10</v>
      </c>
      <c r="B66" s="418" t="s">
        <v>11</v>
      </c>
      <c r="C66" s="889" t="s">
        <v>12</v>
      </c>
      <c r="D66" s="893" t="s">
        <v>869</v>
      </c>
      <c r="E66" s="890" t="s">
        <v>859</v>
      </c>
      <c r="F66" s="62"/>
      <c r="G66" s="62"/>
      <c r="H66" s="62"/>
      <c r="I66" s="406"/>
    </row>
    <row r="67" customFormat="false" ht="26.1" hidden="false" customHeight="true" outlineLevel="0" collapsed="false">
      <c r="A67" s="857" t="s">
        <v>1250</v>
      </c>
      <c r="B67" s="841" t="n">
        <v>44896</v>
      </c>
      <c r="C67" s="841" t="n">
        <v>44898</v>
      </c>
      <c r="D67" s="841" t="n">
        <v>44914</v>
      </c>
      <c r="E67" s="841" t="n">
        <v>44933</v>
      </c>
      <c r="F67" s="879" t="s">
        <v>1251</v>
      </c>
      <c r="G67" s="879"/>
      <c r="H67" s="879"/>
      <c r="I67" s="879"/>
    </row>
    <row r="68" customFormat="false" ht="26.1" hidden="false" customHeight="true" outlineLevel="0" collapsed="false">
      <c r="A68" s="857" t="s">
        <v>1252</v>
      </c>
      <c r="B68" s="841" t="n">
        <f aca="false">B67+7</f>
        <v>44903</v>
      </c>
      <c r="C68" s="841" t="n">
        <f aca="false">C67+7</f>
        <v>44905</v>
      </c>
      <c r="D68" s="841" t="n">
        <f aca="false">D67+7</f>
        <v>44921</v>
      </c>
      <c r="E68" s="841" t="n">
        <f aca="false">E67+7</f>
        <v>44940</v>
      </c>
      <c r="F68" s="879" t="s">
        <v>1230</v>
      </c>
      <c r="G68" s="879"/>
      <c r="H68" s="879"/>
      <c r="I68" s="879"/>
    </row>
    <row r="69" customFormat="false" ht="26.1" hidden="false" customHeight="true" outlineLevel="0" collapsed="false">
      <c r="A69" s="857" t="s">
        <v>450</v>
      </c>
      <c r="B69" s="841" t="n">
        <f aca="false">B68+7</f>
        <v>44910</v>
      </c>
      <c r="C69" s="841" t="n">
        <f aca="false">C68+7</f>
        <v>44912</v>
      </c>
      <c r="D69" s="841" t="n">
        <f aca="false">D68+7</f>
        <v>44928</v>
      </c>
      <c r="E69" s="841" t="n">
        <f aca="false">E68+7</f>
        <v>44947</v>
      </c>
      <c r="F69" s="879" t="s">
        <v>1212</v>
      </c>
      <c r="G69" s="879"/>
      <c r="H69" s="879"/>
      <c r="I69" s="879"/>
    </row>
    <row r="70" customFormat="false" ht="26.1" hidden="false" customHeight="true" outlineLevel="0" collapsed="false">
      <c r="A70" s="857" t="s">
        <v>1253</v>
      </c>
      <c r="B70" s="841" t="n">
        <f aca="false">B69+7</f>
        <v>44917</v>
      </c>
      <c r="C70" s="841" t="n">
        <f aca="false">C69+7</f>
        <v>44919</v>
      </c>
      <c r="D70" s="841" t="n">
        <f aca="false">D69+7</f>
        <v>44935</v>
      </c>
      <c r="E70" s="841" t="n">
        <f aca="false">E69+7</f>
        <v>44954</v>
      </c>
      <c r="F70" s="880"/>
      <c r="G70" s="880"/>
      <c r="H70" s="880"/>
      <c r="I70" s="879"/>
    </row>
    <row r="71" customFormat="false" ht="26.1" hidden="false" customHeight="true" outlineLevel="0" collapsed="false">
      <c r="A71" s="857" t="s">
        <v>1254</v>
      </c>
      <c r="B71" s="841" t="n">
        <f aca="false">B70+7</f>
        <v>44924</v>
      </c>
      <c r="C71" s="841" t="n">
        <f aca="false">C70+7</f>
        <v>44926</v>
      </c>
      <c r="D71" s="841" t="n">
        <f aca="false">D70+7</f>
        <v>44942</v>
      </c>
      <c r="E71" s="841" t="n">
        <f aca="false">E70+7</f>
        <v>44961</v>
      </c>
      <c r="F71" s="881"/>
      <c r="G71" s="881"/>
      <c r="H71" s="881"/>
      <c r="I71" s="882"/>
    </row>
    <row r="72" customFormat="false" ht="26.1" hidden="false" customHeight="true" outlineLevel="0" collapsed="false">
      <c r="A72" s="891"/>
      <c r="B72" s="876"/>
      <c r="C72" s="876"/>
      <c r="D72" s="876"/>
      <c r="E72" s="876"/>
      <c r="F72" s="876"/>
      <c r="G72" s="52"/>
      <c r="H72" s="52"/>
      <c r="I72" s="52"/>
      <c r="J72" s="52"/>
    </row>
    <row r="73" customFormat="false" ht="26.1" hidden="false" customHeight="true" outlineLevel="0" collapsed="false">
      <c r="A73" s="894"/>
      <c r="B73" s="895"/>
      <c r="C73" s="895"/>
      <c r="D73" s="895"/>
      <c r="E73" s="895"/>
      <c r="F73" s="895"/>
      <c r="G73" s="896"/>
      <c r="H73" s="896"/>
      <c r="I73" s="896"/>
      <c r="J73" s="897"/>
    </row>
    <row r="74" customFormat="false" ht="26.1" hidden="false" customHeight="true" outlineLevel="0" collapsed="false">
      <c r="A74" s="397" t="s">
        <v>1255</v>
      </c>
      <c r="B74" s="397"/>
      <c r="C74" s="397"/>
      <c r="D74" s="397"/>
      <c r="E74" s="397"/>
      <c r="F74" s="397"/>
      <c r="G74" s="397"/>
      <c r="H74" s="398"/>
      <c r="I74" s="398"/>
      <c r="J74" s="398"/>
    </row>
    <row r="75" customFormat="false" ht="26.1" hidden="false" customHeight="true" outlineLevel="0" collapsed="false">
      <c r="A75" s="431" t="s">
        <v>154</v>
      </c>
      <c r="B75" s="401" t="s">
        <v>7</v>
      </c>
      <c r="C75" s="401"/>
      <c r="D75" s="61" t="s">
        <v>8</v>
      </c>
      <c r="E75" s="61"/>
      <c r="F75" s="61"/>
      <c r="G75" s="401" t="s">
        <v>9</v>
      </c>
      <c r="H75" s="401"/>
      <c r="I75" s="401"/>
      <c r="J75" s="401"/>
    </row>
    <row r="76" customFormat="false" ht="26.1" hidden="false" customHeight="true" outlineLevel="0" collapsed="false">
      <c r="A76" s="403" t="s">
        <v>10</v>
      </c>
      <c r="B76" s="24" t="s">
        <v>11</v>
      </c>
      <c r="C76" s="24" t="s">
        <v>12</v>
      </c>
      <c r="D76" s="61" t="s">
        <v>1256</v>
      </c>
      <c r="E76" s="61" t="s">
        <v>1257</v>
      </c>
      <c r="F76" s="61" t="s">
        <v>1198</v>
      </c>
      <c r="G76" s="401"/>
      <c r="H76" s="401"/>
      <c r="I76" s="401"/>
      <c r="J76" s="401"/>
    </row>
    <row r="77" customFormat="false" ht="26.1" hidden="false" customHeight="true" outlineLevel="0" collapsed="false">
      <c r="A77" s="403" t="s">
        <v>1258</v>
      </c>
      <c r="B77" s="841" t="n">
        <v>44900</v>
      </c>
      <c r="C77" s="841" t="n">
        <v>44902</v>
      </c>
      <c r="D77" s="841" t="n">
        <v>44936</v>
      </c>
      <c r="E77" s="841" t="n">
        <v>44939</v>
      </c>
      <c r="F77" s="841" t="n">
        <v>44815</v>
      </c>
      <c r="G77" s="879" t="s">
        <v>1259</v>
      </c>
      <c r="H77" s="879"/>
      <c r="I77" s="879"/>
      <c r="J77" s="879"/>
    </row>
    <row r="78" customFormat="false" ht="26.1" hidden="false" customHeight="true" outlineLevel="0" collapsed="false">
      <c r="A78" s="403" t="s">
        <v>1260</v>
      </c>
      <c r="B78" s="841" t="n">
        <f aca="false">B77+7</f>
        <v>44907</v>
      </c>
      <c r="C78" s="841" t="n">
        <f aca="false">C77+7</f>
        <v>44909</v>
      </c>
      <c r="D78" s="841" t="n">
        <f aca="false">D77+7</f>
        <v>44943</v>
      </c>
      <c r="E78" s="841" t="n">
        <f aca="false">E77+7</f>
        <v>44946</v>
      </c>
      <c r="F78" s="841" t="n">
        <f aca="false">F77+7</f>
        <v>44822</v>
      </c>
      <c r="G78" s="879" t="s">
        <v>1261</v>
      </c>
      <c r="H78" s="879"/>
      <c r="I78" s="879"/>
      <c r="J78" s="879"/>
    </row>
    <row r="79" customFormat="false" ht="26.1" hidden="false" customHeight="true" outlineLevel="0" collapsed="false">
      <c r="A79" s="403" t="s">
        <v>1262</v>
      </c>
      <c r="B79" s="841" t="n">
        <f aca="false">B78+7</f>
        <v>44914</v>
      </c>
      <c r="C79" s="841" t="n">
        <f aca="false">C78+7</f>
        <v>44916</v>
      </c>
      <c r="D79" s="841" t="n">
        <f aca="false">D78+7</f>
        <v>44950</v>
      </c>
      <c r="E79" s="841" t="n">
        <f aca="false">E78+7</f>
        <v>44953</v>
      </c>
      <c r="F79" s="841" t="n">
        <f aca="false">F78+7</f>
        <v>44829</v>
      </c>
      <c r="G79" s="879" t="s">
        <v>1208</v>
      </c>
      <c r="H79" s="879"/>
      <c r="I79" s="879"/>
      <c r="J79" s="879"/>
    </row>
    <row r="80" customFormat="false" ht="26.1" hidden="false" customHeight="true" outlineLevel="0" collapsed="false">
      <c r="A80" s="403" t="s">
        <v>1263</v>
      </c>
      <c r="B80" s="841" t="n">
        <f aca="false">B79+7</f>
        <v>44921</v>
      </c>
      <c r="C80" s="841" t="n">
        <f aca="false">C79+7</f>
        <v>44923</v>
      </c>
      <c r="D80" s="841" t="n">
        <f aca="false">D79+7</f>
        <v>44957</v>
      </c>
      <c r="E80" s="841" t="n">
        <f aca="false">E79+7</f>
        <v>44960</v>
      </c>
      <c r="F80" s="841" t="n">
        <f aca="false">F79+7</f>
        <v>44836</v>
      </c>
      <c r="G80" s="879" t="s">
        <v>1264</v>
      </c>
      <c r="H80" s="879"/>
      <c r="I80" s="879"/>
      <c r="J80" s="879"/>
    </row>
    <row r="81" customFormat="false" ht="26.1" hidden="false" customHeight="true" outlineLevel="0" collapsed="false">
      <c r="A81" s="403" t="s">
        <v>1198</v>
      </c>
      <c r="B81" s="841" t="n">
        <f aca="false">B80+7</f>
        <v>44928</v>
      </c>
      <c r="C81" s="841" t="n">
        <f aca="false">C80+7</f>
        <v>44930</v>
      </c>
      <c r="D81" s="841" t="n">
        <f aca="false">D80+7</f>
        <v>44964</v>
      </c>
      <c r="E81" s="841" t="n">
        <f aca="false">E80+7</f>
        <v>44967</v>
      </c>
      <c r="F81" s="841" t="n">
        <f aca="false">F80+7</f>
        <v>44843</v>
      </c>
      <c r="G81" s="882"/>
      <c r="H81" s="882"/>
      <c r="I81" s="882"/>
      <c r="J81" s="882"/>
    </row>
    <row r="82" customFormat="false" ht="26.1" hidden="false" customHeight="true" outlineLevel="0" collapsed="false">
      <c r="A82" s="894"/>
      <c r="B82" s="895"/>
      <c r="C82" s="895"/>
      <c r="D82" s="895"/>
      <c r="E82" s="895"/>
      <c r="F82" s="895"/>
      <c r="G82" s="896"/>
      <c r="H82" s="896"/>
      <c r="I82" s="896"/>
      <c r="J82" s="897"/>
    </row>
    <row r="83" customFormat="false" ht="26.1" hidden="false" customHeight="true" outlineLevel="0" collapsed="false">
      <c r="A83" s="397" t="s">
        <v>1265</v>
      </c>
      <c r="B83" s="397"/>
      <c r="C83" s="397"/>
      <c r="D83" s="397"/>
      <c r="E83" s="397"/>
      <c r="F83" s="506"/>
      <c r="G83" s="506"/>
      <c r="H83" s="506"/>
      <c r="I83" s="506"/>
      <c r="J83" s="897"/>
    </row>
    <row r="84" customFormat="false" ht="26.1" hidden="false" customHeight="true" outlineLevel="0" collapsed="false">
      <c r="A84" s="431" t="s">
        <v>154</v>
      </c>
      <c r="B84" s="401" t="s">
        <v>7</v>
      </c>
      <c r="C84" s="401"/>
      <c r="D84" s="401"/>
      <c r="E84" s="401"/>
      <c r="F84" s="401"/>
      <c r="G84" s="401"/>
      <c r="H84" s="417" t="s">
        <v>9</v>
      </c>
      <c r="I84" s="417"/>
      <c r="J84" s="897"/>
    </row>
    <row r="85" customFormat="false" ht="26.1" hidden="false" customHeight="true" outlineLevel="0" collapsed="false">
      <c r="A85" s="403" t="s">
        <v>10</v>
      </c>
      <c r="B85" s="24" t="s">
        <v>11</v>
      </c>
      <c r="C85" s="24" t="s">
        <v>12</v>
      </c>
      <c r="D85" s="61" t="s">
        <v>1266</v>
      </c>
      <c r="E85" s="839" t="s">
        <v>1267</v>
      </c>
      <c r="F85" s="61" t="s">
        <v>1268</v>
      </c>
      <c r="G85" s="417" t="s">
        <v>1269</v>
      </c>
      <c r="H85" s="417"/>
      <c r="I85" s="417"/>
      <c r="J85" s="897"/>
    </row>
    <row r="86" customFormat="false" ht="26.1" hidden="false" customHeight="true" outlineLevel="0" collapsed="false">
      <c r="A86" s="403" t="s">
        <v>1270</v>
      </c>
      <c r="B86" s="841" t="n">
        <v>44900</v>
      </c>
      <c r="C86" s="841" t="n">
        <v>44902</v>
      </c>
      <c r="D86" s="841" t="n">
        <v>44933</v>
      </c>
      <c r="E86" s="841" t="n">
        <v>44936</v>
      </c>
      <c r="F86" s="841" t="n">
        <v>44939</v>
      </c>
      <c r="G86" s="841" t="n">
        <v>44945</v>
      </c>
      <c r="H86" s="898" t="s">
        <v>1271</v>
      </c>
      <c r="I86" s="898"/>
      <c r="J86" s="897"/>
    </row>
    <row r="87" customFormat="false" ht="26.1" hidden="false" customHeight="true" outlineLevel="0" collapsed="false">
      <c r="A87" s="403" t="s">
        <v>1272</v>
      </c>
      <c r="B87" s="841" t="n">
        <f aca="false">B86+7</f>
        <v>44907</v>
      </c>
      <c r="C87" s="841" t="n">
        <f aca="false">C86+7</f>
        <v>44909</v>
      </c>
      <c r="D87" s="841" t="n">
        <f aca="false">D86+7</f>
        <v>44940</v>
      </c>
      <c r="E87" s="841" t="n">
        <f aca="false">E86+7</f>
        <v>44943</v>
      </c>
      <c r="F87" s="841" t="n">
        <f aca="false">F86+7</f>
        <v>44946</v>
      </c>
      <c r="G87" s="841" t="n">
        <f aca="false">G86+7</f>
        <v>44952</v>
      </c>
      <c r="H87" s="898" t="s">
        <v>1273</v>
      </c>
      <c r="I87" s="898"/>
      <c r="J87" s="897"/>
    </row>
    <row r="88" customFormat="false" ht="26.1" hidden="false" customHeight="true" outlineLevel="0" collapsed="false">
      <c r="A88" s="403" t="s">
        <v>1274</v>
      </c>
      <c r="B88" s="841" t="n">
        <f aca="false">B87+7</f>
        <v>44914</v>
      </c>
      <c r="C88" s="841" t="n">
        <f aca="false">C87+7</f>
        <v>44916</v>
      </c>
      <c r="D88" s="841" t="n">
        <f aca="false">D87+7</f>
        <v>44947</v>
      </c>
      <c r="E88" s="841" t="n">
        <f aca="false">E87+7</f>
        <v>44950</v>
      </c>
      <c r="F88" s="841" t="n">
        <f aca="false">F87+7</f>
        <v>44953</v>
      </c>
      <c r="G88" s="841" t="n">
        <f aca="false">G87+7</f>
        <v>44959</v>
      </c>
      <c r="H88" s="898" t="s">
        <v>1275</v>
      </c>
      <c r="I88" s="898"/>
      <c r="J88" s="897"/>
    </row>
    <row r="89" customFormat="false" ht="26.1" hidden="false" customHeight="true" outlineLevel="0" collapsed="false">
      <c r="A89" s="403" t="s">
        <v>1276</v>
      </c>
      <c r="B89" s="841" t="n">
        <f aca="false">B88+7</f>
        <v>44921</v>
      </c>
      <c r="C89" s="841" t="n">
        <f aca="false">C88+7</f>
        <v>44923</v>
      </c>
      <c r="D89" s="841" t="n">
        <f aca="false">D88+7</f>
        <v>44954</v>
      </c>
      <c r="E89" s="841" t="n">
        <f aca="false">E88+7</f>
        <v>44957</v>
      </c>
      <c r="F89" s="841" t="n">
        <f aca="false">F88+7</f>
        <v>44960</v>
      </c>
      <c r="G89" s="841" t="n">
        <f aca="false">G88+7</f>
        <v>44966</v>
      </c>
      <c r="H89" s="898" t="s">
        <v>1277</v>
      </c>
      <c r="I89" s="898"/>
      <c r="J89" s="897"/>
    </row>
    <row r="90" customFormat="false" ht="26.1" hidden="false" customHeight="true" outlineLevel="0" collapsed="false">
      <c r="A90" s="431"/>
      <c r="B90" s="841" t="n">
        <f aca="false">B89+7</f>
        <v>44928</v>
      </c>
      <c r="C90" s="841" t="n">
        <f aca="false">C89+7</f>
        <v>44930</v>
      </c>
      <c r="D90" s="841" t="n">
        <f aca="false">D89+7</f>
        <v>44961</v>
      </c>
      <c r="E90" s="841" t="n">
        <f aca="false">E89+7</f>
        <v>44964</v>
      </c>
      <c r="F90" s="841" t="n">
        <f aca="false">F89+7</f>
        <v>44967</v>
      </c>
      <c r="G90" s="841" t="n">
        <f aca="false">G89+7</f>
        <v>44973</v>
      </c>
      <c r="H90" s="899" t="s">
        <v>1278</v>
      </c>
      <c r="I90" s="899"/>
      <c r="J90" s="897"/>
    </row>
    <row r="91" customFormat="false" ht="26.1" hidden="false" customHeight="true" outlineLevel="0" collapsed="false">
      <c r="A91" s="894"/>
      <c r="B91" s="895"/>
      <c r="C91" s="895"/>
      <c r="D91" s="895"/>
      <c r="E91" s="895"/>
      <c r="F91" s="895"/>
      <c r="G91" s="896"/>
      <c r="H91" s="896"/>
      <c r="I91" s="896"/>
      <c r="J91" s="897"/>
    </row>
    <row r="92" customFormat="false" ht="26.1" hidden="false" customHeight="true" outlineLevel="0" collapsed="false">
      <c r="A92" s="397" t="s">
        <v>1279</v>
      </c>
      <c r="B92" s="397"/>
      <c r="C92" s="397"/>
      <c r="D92" s="397"/>
      <c r="E92" s="506"/>
      <c r="F92" s="506"/>
      <c r="G92" s="506"/>
      <c r="H92" s="506"/>
      <c r="I92" s="506"/>
      <c r="J92" s="897"/>
    </row>
    <row r="93" customFormat="false" ht="26.1" hidden="false" customHeight="true" outlineLevel="0" collapsed="false">
      <c r="A93" s="431" t="s">
        <v>1280</v>
      </c>
      <c r="B93" s="401" t="s">
        <v>7</v>
      </c>
      <c r="C93" s="401"/>
      <c r="D93" s="401"/>
      <c r="E93" s="401"/>
      <c r="F93" s="401"/>
      <c r="G93" s="401"/>
      <c r="H93" s="417" t="s">
        <v>9</v>
      </c>
      <c r="I93" s="417"/>
      <c r="J93" s="897"/>
    </row>
    <row r="94" customFormat="false" ht="26.1" hidden="false" customHeight="true" outlineLevel="0" collapsed="false">
      <c r="A94" s="403" t="s">
        <v>10</v>
      </c>
      <c r="B94" s="24" t="s">
        <v>11</v>
      </c>
      <c r="C94" s="24" t="s">
        <v>12</v>
      </c>
      <c r="D94" s="61" t="s">
        <v>1281</v>
      </c>
      <c r="E94" s="839" t="s">
        <v>1282</v>
      </c>
      <c r="F94" s="61" t="s">
        <v>1283</v>
      </c>
      <c r="G94" s="417" t="s">
        <v>1198</v>
      </c>
      <c r="H94" s="417"/>
      <c r="I94" s="417"/>
      <c r="J94" s="897"/>
    </row>
    <row r="95" customFormat="false" ht="26.1" hidden="false" customHeight="true" outlineLevel="0" collapsed="false">
      <c r="A95" s="403" t="s">
        <v>1284</v>
      </c>
      <c r="B95" s="841" t="n">
        <v>44904</v>
      </c>
      <c r="C95" s="841" t="n">
        <v>44906</v>
      </c>
      <c r="D95" s="841" t="n">
        <v>44936</v>
      </c>
      <c r="E95" s="841" t="n">
        <v>44940</v>
      </c>
      <c r="F95" s="841" t="n">
        <v>44944</v>
      </c>
      <c r="G95" s="841" t="s">
        <v>1198</v>
      </c>
      <c r="H95" s="879" t="s">
        <v>1271</v>
      </c>
      <c r="I95" s="879"/>
      <c r="J95" s="897"/>
    </row>
    <row r="96" customFormat="false" ht="26.1" hidden="false" customHeight="true" outlineLevel="0" collapsed="false">
      <c r="A96" s="403" t="s">
        <v>1285</v>
      </c>
      <c r="B96" s="841" t="n">
        <f aca="false">B95+7</f>
        <v>44911</v>
      </c>
      <c r="C96" s="841" t="n">
        <f aca="false">C95+7</f>
        <v>44913</v>
      </c>
      <c r="D96" s="841" t="n">
        <f aca="false">D95+7</f>
        <v>44943</v>
      </c>
      <c r="E96" s="841" t="n">
        <f aca="false">E95+7</f>
        <v>44947</v>
      </c>
      <c r="F96" s="841" t="n">
        <f aca="false">F95+7</f>
        <v>44951</v>
      </c>
      <c r="G96" s="841" t="s">
        <v>1198</v>
      </c>
      <c r="H96" s="879" t="s">
        <v>1286</v>
      </c>
      <c r="I96" s="879"/>
      <c r="J96" s="897"/>
    </row>
    <row r="97" customFormat="false" ht="26.1" hidden="false" customHeight="true" outlineLevel="0" collapsed="false">
      <c r="A97" s="403" t="s">
        <v>1287</v>
      </c>
      <c r="B97" s="841" t="n">
        <f aca="false">B96+7</f>
        <v>44918</v>
      </c>
      <c r="C97" s="841" t="n">
        <f aca="false">C96+7</f>
        <v>44920</v>
      </c>
      <c r="D97" s="841" t="n">
        <f aca="false">D96+7</f>
        <v>44950</v>
      </c>
      <c r="E97" s="841" t="n">
        <f aca="false">E96+7</f>
        <v>44954</v>
      </c>
      <c r="F97" s="841" t="n">
        <f aca="false">F96+7</f>
        <v>44958</v>
      </c>
      <c r="G97" s="841" t="s">
        <v>1198</v>
      </c>
      <c r="H97" s="879" t="s">
        <v>1288</v>
      </c>
      <c r="I97" s="879"/>
      <c r="J97" s="897"/>
    </row>
    <row r="98" customFormat="false" ht="26.1" hidden="false" customHeight="true" outlineLevel="0" collapsed="false">
      <c r="A98" s="403" t="s">
        <v>1289</v>
      </c>
      <c r="B98" s="841" t="n">
        <f aca="false">B97+7</f>
        <v>44925</v>
      </c>
      <c r="C98" s="841" t="n">
        <f aca="false">C97+7</f>
        <v>44927</v>
      </c>
      <c r="D98" s="841" t="n">
        <f aca="false">D97+7</f>
        <v>44957</v>
      </c>
      <c r="E98" s="841" t="n">
        <f aca="false">E97+7</f>
        <v>44961</v>
      </c>
      <c r="F98" s="841" t="n">
        <f aca="false">F97+7</f>
        <v>44965</v>
      </c>
      <c r="G98" s="841" t="s">
        <v>1198</v>
      </c>
      <c r="H98" s="879" t="s">
        <v>1290</v>
      </c>
      <c r="I98" s="879"/>
      <c r="J98" s="897"/>
    </row>
    <row r="99" customFormat="false" ht="26.1" hidden="false" customHeight="true" outlineLevel="0" collapsed="false">
      <c r="A99" s="431"/>
      <c r="B99" s="841" t="n">
        <f aca="false">B98+7</f>
        <v>44932</v>
      </c>
      <c r="C99" s="841" t="n">
        <f aca="false">C98+7</f>
        <v>44934</v>
      </c>
      <c r="D99" s="841" t="n">
        <f aca="false">D98+7</f>
        <v>44964</v>
      </c>
      <c r="E99" s="841" t="n">
        <f aca="false">E98+7</f>
        <v>44968</v>
      </c>
      <c r="F99" s="841" t="n">
        <f aca="false">F98+7</f>
        <v>44972</v>
      </c>
      <c r="G99" s="841" t="s">
        <v>1198</v>
      </c>
      <c r="H99" s="882"/>
      <c r="I99" s="882"/>
      <c r="J99" s="897"/>
    </row>
    <row r="100" customFormat="false" ht="26.1" hidden="false" customHeight="true" outlineLevel="0" collapsed="false">
      <c r="A100" s="894"/>
      <c r="B100" s="895"/>
      <c r="C100" s="895"/>
      <c r="D100" s="895"/>
      <c r="E100" s="895"/>
      <c r="F100" s="895"/>
      <c r="G100" s="896"/>
      <c r="H100" s="896"/>
      <c r="I100" s="896"/>
      <c r="J100" s="897"/>
    </row>
    <row r="101" customFormat="false" ht="26.1" hidden="false" customHeight="true" outlineLevel="0" collapsed="false">
      <c r="A101" s="397" t="s">
        <v>1291</v>
      </c>
      <c r="B101" s="397"/>
      <c r="C101" s="397"/>
      <c r="D101" s="506"/>
      <c r="E101" s="506"/>
      <c r="F101" s="506"/>
      <c r="G101" s="506"/>
      <c r="H101" s="506"/>
      <c r="I101" s="506"/>
      <c r="J101" s="506"/>
    </row>
    <row r="102" customFormat="false" ht="26.1" hidden="false" customHeight="true" outlineLevel="0" collapsed="false">
      <c r="A102" s="431" t="s">
        <v>154</v>
      </c>
      <c r="B102" s="401" t="s">
        <v>7</v>
      </c>
      <c r="C102" s="401"/>
      <c r="D102" s="61" t="s">
        <v>8</v>
      </c>
      <c r="E102" s="61"/>
      <c r="F102" s="61"/>
      <c r="G102" s="61"/>
      <c r="H102" s="61"/>
      <c r="I102" s="417" t="s">
        <v>9</v>
      </c>
      <c r="J102" s="417"/>
    </row>
    <row r="103" customFormat="false" ht="26.1" hidden="false" customHeight="true" outlineLevel="0" collapsed="false">
      <c r="A103" s="403" t="s">
        <v>10</v>
      </c>
      <c r="B103" s="24" t="s">
        <v>11</v>
      </c>
      <c r="C103" s="24" t="s">
        <v>12</v>
      </c>
      <c r="D103" s="839" t="s">
        <v>1292</v>
      </c>
      <c r="E103" s="839" t="s">
        <v>1293</v>
      </c>
      <c r="F103" s="61" t="s">
        <v>1294</v>
      </c>
      <c r="G103" s="417" t="s">
        <v>1295</v>
      </c>
      <c r="H103" s="417" t="s">
        <v>1198</v>
      </c>
      <c r="I103" s="417"/>
      <c r="J103" s="417"/>
    </row>
    <row r="104" customFormat="false" ht="26.1" hidden="false" customHeight="true" outlineLevel="0" collapsed="false">
      <c r="A104" s="857" t="s">
        <v>1296</v>
      </c>
      <c r="B104" s="841" t="n">
        <v>44903</v>
      </c>
      <c r="C104" s="841" t="n">
        <v>44905</v>
      </c>
      <c r="D104" s="841" t="n">
        <v>44930</v>
      </c>
      <c r="E104" s="841" t="n">
        <v>44934</v>
      </c>
      <c r="F104" s="841" t="n">
        <v>44937</v>
      </c>
      <c r="G104" s="841" t="n">
        <v>44939</v>
      </c>
      <c r="H104" s="841" t="s">
        <v>1198</v>
      </c>
      <c r="I104" s="879" t="s">
        <v>1297</v>
      </c>
      <c r="J104" s="879"/>
    </row>
    <row r="105" customFormat="false" ht="26.1" hidden="false" customHeight="true" outlineLevel="0" collapsed="false">
      <c r="A105" s="857" t="s">
        <v>1298</v>
      </c>
      <c r="B105" s="841" t="n">
        <f aca="false">B104+7</f>
        <v>44910</v>
      </c>
      <c r="C105" s="841" t="n">
        <f aca="false">C104+7</f>
        <v>44912</v>
      </c>
      <c r="D105" s="841" t="n">
        <f aca="false">D104+7</f>
        <v>44937</v>
      </c>
      <c r="E105" s="841" t="n">
        <f aca="false">E104+7</f>
        <v>44941</v>
      </c>
      <c r="F105" s="841" t="n">
        <f aca="false">F104+7</f>
        <v>44944</v>
      </c>
      <c r="G105" s="841" t="n">
        <v>44883</v>
      </c>
      <c r="H105" s="841" t="s">
        <v>1198</v>
      </c>
      <c r="I105" s="209" t="s">
        <v>1299</v>
      </c>
    </row>
    <row r="106" customFormat="false" ht="26.1" hidden="false" customHeight="true" outlineLevel="0" collapsed="false">
      <c r="A106" s="857" t="s">
        <v>1300</v>
      </c>
      <c r="B106" s="841" t="n">
        <f aca="false">B105+7</f>
        <v>44917</v>
      </c>
      <c r="C106" s="841" t="n">
        <f aca="false">C105+7</f>
        <v>44919</v>
      </c>
      <c r="D106" s="841" t="n">
        <f aca="false">D105+7</f>
        <v>44944</v>
      </c>
      <c r="E106" s="841" t="n">
        <f aca="false">E105+7</f>
        <v>44948</v>
      </c>
      <c r="F106" s="841" t="n">
        <f aca="false">F105+7</f>
        <v>44951</v>
      </c>
      <c r="G106" s="841" t="n">
        <f aca="false">G105+7</f>
        <v>44890</v>
      </c>
      <c r="H106" s="841" t="s">
        <v>1198</v>
      </c>
      <c r="I106" s="879" t="s">
        <v>1301</v>
      </c>
      <c r="J106" s="879"/>
    </row>
    <row r="107" customFormat="false" ht="26.1" hidden="false" customHeight="true" outlineLevel="0" collapsed="false">
      <c r="A107" s="857" t="s">
        <v>1302</v>
      </c>
      <c r="B107" s="841" t="n">
        <f aca="false">B106+7</f>
        <v>44924</v>
      </c>
      <c r="C107" s="841" t="n">
        <f aca="false">C106+7</f>
        <v>44926</v>
      </c>
      <c r="D107" s="841" t="n">
        <f aca="false">D106+7</f>
        <v>44951</v>
      </c>
      <c r="E107" s="841" t="n">
        <f aca="false">E106+7</f>
        <v>44955</v>
      </c>
      <c r="F107" s="841" t="n">
        <f aca="false">F106+7</f>
        <v>44958</v>
      </c>
      <c r="G107" s="841" t="n">
        <f aca="false">G106+7</f>
        <v>44897</v>
      </c>
      <c r="H107" s="841" t="s">
        <v>1198</v>
      </c>
      <c r="I107" s="879" t="s">
        <v>1210</v>
      </c>
      <c r="J107" s="879"/>
    </row>
    <row r="108" customFormat="false" ht="26.1" hidden="false" customHeight="true" outlineLevel="0" collapsed="false">
      <c r="A108" s="857"/>
      <c r="B108" s="841" t="n">
        <f aca="false">B107+7</f>
        <v>44931</v>
      </c>
      <c r="C108" s="841" t="n">
        <f aca="false">C107+7</f>
        <v>44933</v>
      </c>
      <c r="D108" s="841" t="n">
        <f aca="false">D107+7</f>
        <v>44958</v>
      </c>
      <c r="E108" s="841" t="n">
        <f aca="false">E107+7</f>
        <v>44962</v>
      </c>
      <c r="F108" s="841" t="n">
        <f aca="false">F107+7</f>
        <v>44965</v>
      </c>
      <c r="G108" s="841" t="n">
        <f aca="false">G107+7</f>
        <v>44904</v>
      </c>
      <c r="H108" s="841" t="s">
        <v>1198</v>
      </c>
      <c r="I108" s="209" t="s">
        <v>1303</v>
      </c>
    </row>
    <row r="109" customFormat="false" ht="26.1" hidden="false" customHeight="true" outlineLevel="0" collapsed="false">
      <c r="A109" s="894"/>
      <c r="B109" s="895"/>
      <c r="C109" s="895"/>
      <c r="D109" s="895"/>
      <c r="E109" s="895"/>
      <c r="F109" s="895"/>
      <c r="G109" s="896"/>
      <c r="H109" s="896"/>
      <c r="I109" s="896"/>
      <c r="J109" s="897"/>
    </row>
    <row r="110" customFormat="false" ht="26.1" hidden="false" customHeight="true" outlineLevel="0" collapsed="false">
      <c r="A110" s="12" t="s">
        <v>1304</v>
      </c>
      <c r="B110" s="900"/>
      <c r="C110" s="900"/>
      <c r="D110" s="901"/>
      <c r="E110" s="900"/>
      <c r="F110" s="900"/>
      <c r="G110" s="900"/>
      <c r="H110" s="902"/>
      <c r="I110" s="902"/>
      <c r="J110" s="902"/>
    </row>
    <row r="111" customFormat="false" ht="26.1" hidden="false" customHeight="true" outlineLevel="0" collapsed="false">
      <c r="A111" s="431" t="s">
        <v>111</v>
      </c>
      <c r="B111" s="401" t="s">
        <v>7</v>
      </c>
      <c r="C111" s="401"/>
      <c r="D111" s="870" t="s">
        <v>8</v>
      </c>
      <c r="E111" s="870"/>
      <c r="F111" s="870"/>
      <c r="G111" s="870"/>
      <c r="H111" s="903" t="s">
        <v>9</v>
      </c>
      <c r="I111" s="904"/>
    </row>
    <row r="112" customFormat="false" ht="26.1" hidden="false" customHeight="true" outlineLevel="0" collapsed="false">
      <c r="A112" s="403" t="s">
        <v>10</v>
      </c>
      <c r="B112" s="24" t="s">
        <v>11</v>
      </c>
      <c r="C112" s="24" t="s">
        <v>12</v>
      </c>
      <c r="D112" s="839" t="s">
        <v>1305</v>
      </c>
      <c r="E112" s="48" t="s">
        <v>1306</v>
      </c>
      <c r="F112" s="905" t="s">
        <v>1266</v>
      </c>
      <c r="G112" s="905" t="s">
        <v>1198</v>
      </c>
      <c r="H112" s="906"/>
      <c r="I112" s="907"/>
    </row>
    <row r="113" customFormat="false" ht="26.1" hidden="false" customHeight="true" outlineLevel="0" collapsed="false">
      <c r="A113" s="864" t="s">
        <v>1307</v>
      </c>
      <c r="B113" s="841" t="n">
        <v>44898</v>
      </c>
      <c r="C113" s="841" t="n">
        <v>44900</v>
      </c>
      <c r="D113" s="841" t="n">
        <v>44932</v>
      </c>
      <c r="E113" s="841" t="n">
        <v>44934</v>
      </c>
      <c r="F113" s="841" t="n">
        <v>44938</v>
      </c>
      <c r="G113" s="841" t="s">
        <v>1198</v>
      </c>
      <c r="H113" s="879" t="s">
        <v>1244</v>
      </c>
      <c r="I113" s="879"/>
    </row>
    <row r="114" customFormat="false" ht="26.1" hidden="false" customHeight="true" outlineLevel="0" collapsed="false">
      <c r="A114" s="403" t="s">
        <v>1308</v>
      </c>
      <c r="B114" s="841" t="n">
        <f aca="false">B113+7</f>
        <v>44905</v>
      </c>
      <c r="C114" s="841" t="n">
        <f aca="false">C113+7</f>
        <v>44907</v>
      </c>
      <c r="D114" s="841" t="n">
        <f aca="false">D113+7</f>
        <v>44939</v>
      </c>
      <c r="E114" s="841" t="n">
        <f aca="false">E113+7</f>
        <v>44941</v>
      </c>
      <c r="F114" s="841" t="n">
        <f aca="false">F113+7</f>
        <v>44945</v>
      </c>
      <c r="G114" s="841" t="s">
        <v>1198</v>
      </c>
      <c r="H114" s="879" t="s">
        <v>1309</v>
      </c>
      <c r="I114" s="879"/>
    </row>
    <row r="115" customFormat="false" ht="26.1" hidden="false" customHeight="true" outlineLevel="0" collapsed="false">
      <c r="A115" s="403" t="s">
        <v>1310</v>
      </c>
      <c r="B115" s="841" t="n">
        <f aca="false">B114+7</f>
        <v>44912</v>
      </c>
      <c r="C115" s="841" t="n">
        <f aca="false">C114+7</f>
        <v>44914</v>
      </c>
      <c r="D115" s="841" t="n">
        <f aca="false">D114+7</f>
        <v>44946</v>
      </c>
      <c r="E115" s="841" t="n">
        <f aca="false">E114+7</f>
        <v>44948</v>
      </c>
      <c r="F115" s="841" t="n">
        <f aca="false">F114+7</f>
        <v>44952</v>
      </c>
      <c r="G115" s="841" t="s">
        <v>1311</v>
      </c>
      <c r="H115" s="879" t="s">
        <v>1312</v>
      </c>
      <c r="I115" s="879"/>
    </row>
    <row r="116" customFormat="false" ht="26.1" hidden="false" customHeight="true" outlineLevel="0" collapsed="false">
      <c r="A116" s="403" t="s">
        <v>1313</v>
      </c>
      <c r="B116" s="841" t="n">
        <f aca="false">B115+7</f>
        <v>44919</v>
      </c>
      <c r="C116" s="841" t="n">
        <f aca="false">C115+7</f>
        <v>44921</v>
      </c>
      <c r="D116" s="841" t="n">
        <f aca="false">D115+7</f>
        <v>44953</v>
      </c>
      <c r="E116" s="841" t="n">
        <f aca="false">E115+7</f>
        <v>44955</v>
      </c>
      <c r="F116" s="841" t="n">
        <f aca="false">F115+7</f>
        <v>44959</v>
      </c>
      <c r="G116" s="841" t="s">
        <v>1198</v>
      </c>
      <c r="H116" s="908"/>
      <c r="I116" s="909"/>
    </row>
    <row r="117" customFormat="false" ht="26.1" hidden="false" customHeight="true" outlineLevel="0" collapsed="false">
      <c r="A117" s="403" t="s">
        <v>1314</v>
      </c>
      <c r="B117" s="841" t="n">
        <f aca="false">B116+7</f>
        <v>44926</v>
      </c>
      <c r="C117" s="841" t="n">
        <f aca="false">C116+7</f>
        <v>44928</v>
      </c>
      <c r="D117" s="841" t="n">
        <f aca="false">D116+7</f>
        <v>44960</v>
      </c>
      <c r="E117" s="841" t="n">
        <f aca="false">E116+7</f>
        <v>44962</v>
      </c>
      <c r="F117" s="841" t="n">
        <f aca="false">F116+7</f>
        <v>44966</v>
      </c>
      <c r="G117" s="841" t="s">
        <v>1198</v>
      </c>
      <c r="H117" s="910"/>
      <c r="I117" s="911"/>
    </row>
    <row r="118" customFormat="false" ht="26.1" hidden="false" customHeight="true" outlineLevel="0" collapsed="false">
      <c r="A118" s="3"/>
      <c r="B118" s="895"/>
      <c r="C118" s="895"/>
      <c r="D118" s="895"/>
      <c r="E118" s="895"/>
      <c r="F118" s="895"/>
      <c r="G118" s="896"/>
      <c r="H118" s="896"/>
      <c r="I118" s="896"/>
      <c r="J118" s="897"/>
    </row>
    <row r="119" customFormat="false" ht="26.1" hidden="false" customHeight="true" outlineLevel="0" collapsed="false">
      <c r="A119" s="12" t="s">
        <v>1315</v>
      </c>
      <c r="B119" s="900"/>
      <c r="C119" s="900"/>
      <c r="D119" s="901"/>
      <c r="E119" s="900"/>
      <c r="F119" s="900"/>
      <c r="G119" s="900"/>
      <c r="H119" s="902"/>
      <c r="I119" s="902"/>
      <c r="J119" s="897"/>
    </row>
    <row r="120" customFormat="false" ht="26.1" hidden="false" customHeight="true" outlineLevel="0" collapsed="false">
      <c r="A120" s="431" t="s">
        <v>111</v>
      </c>
      <c r="B120" s="401" t="s">
        <v>7</v>
      </c>
      <c r="C120" s="401"/>
      <c r="D120" s="61" t="s">
        <v>8</v>
      </c>
      <c r="E120" s="61"/>
      <c r="F120" s="61"/>
      <c r="G120" s="401" t="s">
        <v>9</v>
      </c>
      <c r="H120" s="401"/>
      <c r="I120" s="401"/>
      <c r="J120" s="897"/>
    </row>
    <row r="121" customFormat="false" ht="26.1" hidden="false" customHeight="true" outlineLevel="0" collapsed="false">
      <c r="A121" s="403" t="s">
        <v>10</v>
      </c>
      <c r="B121" s="24" t="s">
        <v>11</v>
      </c>
      <c r="C121" s="24" t="s">
        <v>12</v>
      </c>
      <c r="D121" s="839" t="s">
        <v>1266</v>
      </c>
      <c r="E121" s="48" t="s">
        <v>1316</v>
      </c>
      <c r="F121" s="905" t="s">
        <v>1306</v>
      </c>
      <c r="G121" s="401"/>
      <c r="H121" s="401"/>
      <c r="I121" s="401"/>
      <c r="J121" s="897"/>
    </row>
    <row r="122" customFormat="false" ht="26.1" hidden="false" customHeight="true" outlineLevel="0" collapsed="false">
      <c r="A122" s="403" t="s">
        <v>1317</v>
      </c>
      <c r="B122" s="841" t="n">
        <v>44900</v>
      </c>
      <c r="C122" s="841" t="n">
        <v>44902</v>
      </c>
      <c r="D122" s="841" t="n">
        <v>44930</v>
      </c>
      <c r="E122" s="841" t="n">
        <v>44933</v>
      </c>
      <c r="F122" s="841" t="n">
        <v>44937</v>
      </c>
      <c r="G122" s="879" t="s">
        <v>1318</v>
      </c>
      <c r="H122" s="879"/>
      <c r="I122" s="879"/>
      <c r="J122" s="897"/>
    </row>
    <row r="123" customFormat="false" ht="26.1" hidden="false" customHeight="true" outlineLevel="0" collapsed="false">
      <c r="A123" s="403" t="s">
        <v>1319</v>
      </c>
      <c r="B123" s="841" t="n">
        <f aca="false">B122+7</f>
        <v>44907</v>
      </c>
      <c r="C123" s="841" t="n">
        <f aca="false">C122+7</f>
        <v>44909</v>
      </c>
      <c r="D123" s="841" t="n">
        <f aca="false">D122+7</f>
        <v>44937</v>
      </c>
      <c r="E123" s="841" t="n">
        <f aca="false">E122+7</f>
        <v>44940</v>
      </c>
      <c r="F123" s="841" t="n">
        <f aca="false">F122+7</f>
        <v>44944</v>
      </c>
      <c r="G123" s="879" t="s">
        <v>1320</v>
      </c>
      <c r="H123" s="879"/>
      <c r="I123" s="879"/>
      <c r="J123" s="897"/>
    </row>
    <row r="124" customFormat="false" ht="26.1" hidden="false" customHeight="true" outlineLevel="0" collapsed="false">
      <c r="A124" s="403" t="s">
        <v>1321</v>
      </c>
      <c r="B124" s="841" t="n">
        <f aca="false">B123+7</f>
        <v>44914</v>
      </c>
      <c r="C124" s="841" t="n">
        <f aca="false">C123+7</f>
        <v>44916</v>
      </c>
      <c r="D124" s="841" t="n">
        <f aca="false">D123+7</f>
        <v>44944</v>
      </c>
      <c r="E124" s="841" t="n">
        <f aca="false">E123+7</f>
        <v>44947</v>
      </c>
      <c r="F124" s="841" t="n">
        <f aca="false">F123+7</f>
        <v>44951</v>
      </c>
      <c r="G124" s="879" t="s">
        <v>1322</v>
      </c>
      <c r="H124" s="879"/>
      <c r="I124" s="879"/>
      <c r="J124" s="897"/>
    </row>
    <row r="125" customFormat="false" ht="26.1" hidden="false" customHeight="true" outlineLevel="0" collapsed="false">
      <c r="A125" s="403" t="s">
        <v>1323</v>
      </c>
      <c r="B125" s="841" t="n">
        <f aca="false">B124+7</f>
        <v>44921</v>
      </c>
      <c r="C125" s="841" t="n">
        <f aca="false">C124+7</f>
        <v>44923</v>
      </c>
      <c r="D125" s="841" t="n">
        <f aca="false">D124+7</f>
        <v>44951</v>
      </c>
      <c r="E125" s="841" t="n">
        <f aca="false">E124+7</f>
        <v>44954</v>
      </c>
      <c r="F125" s="841" t="n">
        <f aca="false">F124+7</f>
        <v>44958</v>
      </c>
      <c r="G125" s="912" t="s">
        <v>1312</v>
      </c>
      <c r="H125" s="908"/>
      <c r="I125" s="909"/>
      <c r="J125" s="897"/>
    </row>
    <row r="126" customFormat="false" ht="26.1" hidden="false" customHeight="true" outlineLevel="0" collapsed="false">
      <c r="A126" s="403" t="s">
        <v>1324</v>
      </c>
      <c r="B126" s="841" t="n">
        <f aca="false">B125+7</f>
        <v>44928</v>
      </c>
      <c r="C126" s="841" t="n">
        <f aca="false">C125+7</f>
        <v>44930</v>
      </c>
      <c r="D126" s="841" t="n">
        <f aca="false">D125+7</f>
        <v>44958</v>
      </c>
      <c r="E126" s="841" t="n">
        <f aca="false">E125+7</f>
        <v>44961</v>
      </c>
      <c r="F126" s="841" t="n">
        <f aca="false">F125+7</f>
        <v>44965</v>
      </c>
      <c r="G126" s="913" t="s">
        <v>1325</v>
      </c>
      <c r="H126" s="910"/>
      <c r="I126" s="911"/>
      <c r="J126" s="897"/>
    </row>
    <row r="127" customFormat="false" ht="19.5" hidden="false" customHeight="true" outlineLevel="0" collapsed="false">
      <c r="A127" s="914"/>
      <c r="B127" s="895"/>
      <c r="C127" s="895"/>
      <c r="D127" s="895"/>
      <c r="E127" s="895"/>
      <c r="F127" s="895"/>
      <c r="G127" s="896"/>
      <c r="H127" s="896"/>
      <c r="I127" s="896"/>
      <c r="J127" s="897"/>
    </row>
    <row r="128" customFormat="false" ht="25.5" hidden="true" customHeight="true" outlineLevel="0" collapsed="false">
      <c r="A128" s="915" t="s">
        <v>1326</v>
      </c>
      <c r="B128" s="900"/>
      <c r="C128" s="900"/>
      <c r="D128" s="900"/>
      <c r="E128" s="900"/>
      <c r="F128" s="900"/>
      <c r="G128" s="900"/>
      <c r="H128" s="900"/>
      <c r="I128" s="900"/>
      <c r="J128" s="897"/>
    </row>
    <row r="129" customFormat="false" ht="25.5" hidden="true" customHeight="true" outlineLevel="0" collapsed="false">
      <c r="A129" s="431" t="s">
        <v>275</v>
      </c>
      <c r="B129" s="401" t="s">
        <v>7</v>
      </c>
      <c r="C129" s="401"/>
      <c r="D129" s="870" t="s">
        <v>8</v>
      </c>
      <c r="E129" s="870"/>
      <c r="F129" s="870"/>
      <c r="G129" s="870"/>
      <c r="H129" s="870"/>
      <c r="I129" s="61" t="s">
        <v>9</v>
      </c>
      <c r="J129" s="897"/>
    </row>
    <row r="130" customFormat="false" ht="25.5" hidden="true" customHeight="true" outlineLevel="0" collapsed="false">
      <c r="A130" s="403" t="s">
        <v>10</v>
      </c>
      <c r="B130" s="24" t="s">
        <v>11</v>
      </c>
      <c r="C130" s="24" t="s">
        <v>12</v>
      </c>
      <c r="D130" s="839" t="s">
        <v>1327</v>
      </c>
      <c r="E130" s="48" t="s">
        <v>1215</v>
      </c>
      <c r="F130" s="61" t="s">
        <v>1283</v>
      </c>
      <c r="G130" s="61" t="s">
        <v>1282</v>
      </c>
      <c r="H130" s="61" t="s">
        <v>1216</v>
      </c>
      <c r="I130" s="61"/>
      <c r="J130" s="897"/>
    </row>
    <row r="131" customFormat="false" ht="25.5" hidden="true" customHeight="true" outlineLevel="0" collapsed="false">
      <c r="A131" s="916" t="s">
        <v>1328</v>
      </c>
      <c r="B131" s="917" t="n">
        <v>42615</v>
      </c>
      <c r="C131" s="917" t="n">
        <v>42617</v>
      </c>
      <c r="D131" s="917" t="n">
        <f aca="false">C131+22</f>
        <v>42639</v>
      </c>
      <c r="E131" s="917" t="n">
        <v>42644</v>
      </c>
      <c r="F131" s="917" t="n">
        <v>42647</v>
      </c>
      <c r="G131" s="917" t="n">
        <f aca="false">F131+2</f>
        <v>42649</v>
      </c>
      <c r="H131" s="917" t="n">
        <v>42651</v>
      </c>
      <c r="I131" s="918" t="s">
        <v>1329</v>
      </c>
      <c r="J131" s="897"/>
    </row>
    <row r="132" customFormat="false" ht="25.5" hidden="true" customHeight="true" outlineLevel="0" collapsed="false">
      <c r="A132" s="916" t="s">
        <v>1330</v>
      </c>
      <c r="B132" s="917" t="n">
        <f aca="false">B131+7</f>
        <v>42622</v>
      </c>
      <c r="C132" s="917" t="n">
        <f aca="false">B132+2</f>
        <v>42624</v>
      </c>
      <c r="D132" s="917" t="n">
        <f aca="false">C132+22</f>
        <v>42646</v>
      </c>
      <c r="E132" s="917" t="n">
        <v>42651</v>
      </c>
      <c r="F132" s="917" t="n">
        <v>42654</v>
      </c>
      <c r="G132" s="917" t="n">
        <v>42656</v>
      </c>
      <c r="H132" s="917" t="n">
        <v>42658</v>
      </c>
      <c r="I132" s="919" t="s">
        <v>1331</v>
      </c>
      <c r="J132" s="897"/>
    </row>
    <row r="133" customFormat="false" ht="25.5" hidden="true" customHeight="true" outlineLevel="0" collapsed="false">
      <c r="A133" s="916" t="s">
        <v>1332</v>
      </c>
      <c r="B133" s="917" t="n">
        <f aca="false">B132+7</f>
        <v>42629</v>
      </c>
      <c r="C133" s="917" t="n">
        <f aca="false">B133+2</f>
        <v>42631</v>
      </c>
      <c r="D133" s="917" t="n">
        <f aca="false">C133+22</f>
        <v>42653</v>
      </c>
      <c r="E133" s="917" t="n">
        <v>42658</v>
      </c>
      <c r="F133" s="917" t="n">
        <v>42661</v>
      </c>
      <c r="G133" s="917" t="n">
        <f aca="false">F133+2</f>
        <v>42663</v>
      </c>
      <c r="H133" s="917" t="n">
        <v>42665</v>
      </c>
      <c r="I133" s="919" t="s">
        <v>1333</v>
      </c>
      <c r="J133" s="897"/>
    </row>
    <row r="134" customFormat="false" ht="25.5" hidden="true" customHeight="true" outlineLevel="0" collapsed="false">
      <c r="A134" s="916" t="s">
        <v>1334</v>
      </c>
      <c r="B134" s="917" t="n">
        <f aca="false">B133+7</f>
        <v>42636</v>
      </c>
      <c r="C134" s="917" t="n">
        <f aca="false">B134+2</f>
        <v>42638</v>
      </c>
      <c r="D134" s="917" t="n">
        <f aca="false">C134+22</f>
        <v>42660</v>
      </c>
      <c r="E134" s="917" t="n">
        <v>42665</v>
      </c>
      <c r="F134" s="917" t="n">
        <v>42668</v>
      </c>
      <c r="G134" s="917" t="n">
        <f aca="false">F134+2</f>
        <v>42670</v>
      </c>
      <c r="H134" s="917" t="n">
        <v>42672</v>
      </c>
      <c r="I134" s="920"/>
      <c r="J134" s="897"/>
    </row>
    <row r="135" customFormat="false" ht="25.5" hidden="true" customHeight="true" outlineLevel="0" collapsed="false">
      <c r="A135" s="916" t="s">
        <v>1335</v>
      </c>
      <c r="B135" s="917" t="n">
        <f aca="false">B134+7</f>
        <v>42643</v>
      </c>
      <c r="C135" s="917" t="n">
        <f aca="false">B135+2</f>
        <v>42645</v>
      </c>
      <c r="D135" s="917" t="n">
        <f aca="false">C135+22</f>
        <v>42667</v>
      </c>
      <c r="E135" s="917" t="n">
        <v>42672</v>
      </c>
      <c r="F135" s="917" t="n">
        <v>42675</v>
      </c>
      <c r="G135" s="917" t="n">
        <v>42657</v>
      </c>
      <c r="H135" s="917" t="n">
        <v>42679</v>
      </c>
      <c r="I135" s="921"/>
      <c r="J135" s="897"/>
    </row>
    <row r="136" customFormat="false" ht="26.1" hidden="true" customHeight="true" outlineLevel="0" collapsed="false">
      <c r="A136" s="894"/>
      <c r="B136" s="895"/>
      <c r="C136" s="895"/>
      <c r="D136" s="895"/>
      <c r="E136" s="895"/>
      <c r="F136" s="895"/>
      <c r="G136" s="896"/>
      <c r="H136" s="896"/>
      <c r="I136" s="896"/>
      <c r="J136" s="897"/>
    </row>
    <row r="137" customFormat="false" ht="26.1" hidden="true" customHeight="true" outlineLevel="0" collapsed="false">
      <c r="A137" s="915" t="s">
        <v>1336</v>
      </c>
      <c r="B137" s="900"/>
      <c r="C137" s="900"/>
      <c r="D137" s="900"/>
      <c r="E137" s="900"/>
      <c r="F137" s="900"/>
      <c r="G137" s="900"/>
      <c r="H137" s="900"/>
      <c r="I137" s="900"/>
      <c r="J137" s="897"/>
    </row>
    <row r="138" customFormat="false" ht="26.1" hidden="true" customHeight="true" outlineLevel="0" collapsed="false">
      <c r="A138" s="431" t="s">
        <v>275</v>
      </c>
      <c r="B138" s="401" t="s">
        <v>7</v>
      </c>
      <c r="C138" s="401"/>
      <c r="D138" s="61" t="s">
        <v>8</v>
      </c>
      <c r="E138" s="61"/>
      <c r="F138" s="61"/>
      <c r="G138" s="61"/>
      <c r="H138" s="61" t="s">
        <v>9</v>
      </c>
      <c r="I138" s="61"/>
      <c r="J138" s="922"/>
    </row>
    <row r="139" customFormat="false" ht="26.1" hidden="true" customHeight="true" outlineLevel="0" collapsed="false">
      <c r="A139" s="403" t="s">
        <v>10</v>
      </c>
      <c r="B139" s="24" t="s">
        <v>11</v>
      </c>
      <c r="C139" s="24" t="s">
        <v>12</v>
      </c>
      <c r="D139" s="839" t="s">
        <v>1337</v>
      </c>
      <c r="E139" s="48" t="s">
        <v>1338</v>
      </c>
      <c r="F139" s="61" t="s">
        <v>1339</v>
      </c>
      <c r="G139" s="61" t="s">
        <v>1340</v>
      </c>
      <c r="H139" s="61"/>
      <c r="I139" s="61"/>
      <c r="J139" s="922"/>
    </row>
    <row r="140" customFormat="false" ht="26.1" hidden="true" customHeight="true" outlineLevel="0" collapsed="false">
      <c r="A140" s="866" t="s">
        <v>879</v>
      </c>
      <c r="B140" s="841" t="n">
        <v>43835</v>
      </c>
      <c r="C140" s="841" t="n">
        <v>43837</v>
      </c>
      <c r="D140" s="841" t="n">
        <v>43858</v>
      </c>
      <c r="E140" s="841" t="n">
        <v>43862</v>
      </c>
      <c r="F140" s="841" t="n">
        <v>43865</v>
      </c>
      <c r="G140" s="841" t="n">
        <v>43868</v>
      </c>
      <c r="H140" s="923" t="s">
        <v>1329</v>
      </c>
      <c r="I140" s="923"/>
      <c r="J140" s="922"/>
    </row>
    <row r="141" customFormat="false" ht="26.1" hidden="true" customHeight="true" outlineLevel="0" collapsed="false">
      <c r="A141" s="866" t="s">
        <v>1341</v>
      </c>
      <c r="B141" s="841" t="n">
        <f aca="false">B140+7</f>
        <v>43842</v>
      </c>
      <c r="C141" s="841" t="n">
        <f aca="false">C140+7</f>
        <v>43844</v>
      </c>
      <c r="D141" s="841" t="n">
        <f aca="false">D140+7</f>
        <v>43865</v>
      </c>
      <c r="E141" s="841" t="n">
        <f aca="false">E140+7</f>
        <v>43869</v>
      </c>
      <c r="F141" s="841" t="n">
        <f aca="false">F140+7</f>
        <v>43872</v>
      </c>
      <c r="G141" s="841" t="n">
        <f aca="false">G140+7</f>
        <v>43875</v>
      </c>
      <c r="H141" s="923" t="s">
        <v>1342</v>
      </c>
      <c r="I141" s="923"/>
      <c r="J141" s="922"/>
    </row>
    <row r="142" customFormat="false" ht="26.1" hidden="true" customHeight="true" outlineLevel="0" collapsed="false">
      <c r="A142" s="866" t="s">
        <v>879</v>
      </c>
      <c r="B142" s="841" t="n">
        <f aca="false">B141+7</f>
        <v>43849</v>
      </c>
      <c r="C142" s="841" t="n">
        <f aca="false">C141+7</f>
        <v>43851</v>
      </c>
      <c r="D142" s="841" t="n">
        <f aca="false">D141+7</f>
        <v>43872</v>
      </c>
      <c r="E142" s="841" t="n">
        <f aca="false">E141+7</f>
        <v>43876</v>
      </c>
      <c r="F142" s="841" t="n">
        <f aca="false">F141+7</f>
        <v>43879</v>
      </c>
      <c r="G142" s="841" t="n">
        <f aca="false">G141+7</f>
        <v>43882</v>
      </c>
      <c r="H142" s="923" t="s">
        <v>1343</v>
      </c>
      <c r="I142" s="923"/>
      <c r="J142" s="922"/>
    </row>
    <row r="143" customFormat="false" ht="26.1" hidden="true" customHeight="true" outlineLevel="0" collapsed="false">
      <c r="A143" s="866" t="s">
        <v>1344</v>
      </c>
      <c r="B143" s="841" t="n">
        <f aca="false">B142+7</f>
        <v>43856</v>
      </c>
      <c r="C143" s="841" t="n">
        <f aca="false">C142+7</f>
        <v>43858</v>
      </c>
      <c r="D143" s="841" t="n">
        <f aca="false">D142+7</f>
        <v>43879</v>
      </c>
      <c r="E143" s="841" t="n">
        <f aca="false">E142+7</f>
        <v>43883</v>
      </c>
      <c r="F143" s="841" t="n">
        <f aca="false">F142+7</f>
        <v>43886</v>
      </c>
      <c r="G143" s="841" t="n">
        <f aca="false">G142+7</f>
        <v>43889</v>
      </c>
      <c r="H143" s="924"/>
      <c r="I143" s="925"/>
      <c r="J143" s="897"/>
    </row>
    <row r="144" customFormat="false" ht="26.1" hidden="true" customHeight="true" outlineLevel="0" collapsed="false">
      <c r="A144" s="866"/>
      <c r="B144" s="841" t="n">
        <f aca="false">B143+7</f>
        <v>43863</v>
      </c>
      <c r="C144" s="841" t="n">
        <f aca="false">C143+7</f>
        <v>43865</v>
      </c>
      <c r="D144" s="841" t="n">
        <f aca="false">D143+7</f>
        <v>43886</v>
      </c>
      <c r="E144" s="841" t="n">
        <f aca="false">E143+7</f>
        <v>43890</v>
      </c>
      <c r="F144" s="841" t="n">
        <f aca="false">F143+7</f>
        <v>43893</v>
      </c>
      <c r="G144" s="841" t="n">
        <f aca="false">G143+7</f>
        <v>43896</v>
      </c>
      <c r="H144" s="926"/>
      <c r="I144" s="927"/>
      <c r="J144" s="897"/>
    </row>
    <row r="145" customFormat="false" ht="26.1" hidden="false" customHeight="true" outlineLevel="0" collapsed="false">
      <c r="A145" s="894"/>
      <c r="B145" s="895"/>
      <c r="C145" s="895"/>
      <c r="D145" s="895"/>
      <c r="E145" s="895"/>
      <c r="F145" s="895"/>
      <c r="G145" s="896"/>
      <c r="H145" s="896"/>
      <c r="I145" s="896"/>
      <c r="J145" s="897"/>
    </row>
    <row r="146" customFormat="false" ht="26.1" hidden="false" customHeight="true" outlineLevel="0" collapsed="false">
      <c r="A146" s="12" t="s">
        <v>1345</v>
      </c>
      <c r="B146" s="900"/>
      <c r="C146" s="900"/>
      <c r="D146" s="901"/>
      <c r="E146" s="900"/>
      <c r="F146" s="900"/>
      <c r="G146" s="900"/>
      <c r="H146" s="902"/>
      <c r="I146" s="902"/>
      <c r="J146" s="902"/>
    </row>
    <row r="147" customFormat="false" ht="26.1" hidden="false" customHeight="true" outlineLevel="0" collapsed="false">
      <c r="A147" s="431" t="s">
        <v>1346</v>
      </c>
      <c r="B147" s="401" t="s">
        <v>7</v>
      </c>
      <c r="C147" s="401"/>
      <c r="D147" s="61" t="s">
        <v>8</v>
      </c>
      <c r="E147" s="61"/>
      <c r="F147" s="61"/>
      <c r="G147" s="401" t="s">
        <v>9</v>
      </c>
      <c r="H147" s="401"/>
      <c r="I147" s="401"/>
    </row>
    <row r="148" customFormat="false" ht="26.1" hidden="false" customHeight="true" outlineLevel="0" collapsed="false">
      <c r="A148" s="403" t="s">
        <v>10</v>
      </c>
      <c r="B148" s="24" t="s">
        <v>11</v>
      </c>
      <c r="C148" s="24" t="s">
        <v>12</v>
      </c>
      <c r="D148" s="839" t="s">
        <v>1266</v>
      </c>
      <c r="E148" s="48" t="s">
        <v>1306</v>
      </c>
      <c r="F148" s="905" t="s">
        <v>1305</v>
      </c>
      <c r="G148" s="401"/>
      <c r="H148" s="401"/>
      <c r="I148" s="401"/>
    </row>
    <row r="149" customFormat="false" ht="26.1" hidden="false" customHeight="true" outlineLevel="0" collapsed="false">
      <c r="A149" s="403" t="s">
        <v>1347</v>
      </c>
      <c r="B149" s="841" t="n">
        <v>44899</v>
      </c>
      <c r="C149" s="841" t="n">
        <v>44901</v>
      </c>
      <c r="D149" s="841" t="n">
        <v>44929</v>
      </c>
      <c r="E149" s="841" t="n">
        <v>44932</v>
      </c>
      <c r="F149" s="841" t="n">
        <v>44936</v>
      </c>
      <c r="G149" s="842" t="s">
        <v>1348</v>
      </c>
      <c r="H149" s="842"/>
      <c r="I149" s="842"/>
    </row>
    <row r="150" customFormat="false" ht="26.1" hidden="false" customHeight="true" outlineLevel="0" collapsed="false">
      <c r="A150" s="403" t="s">
        <v>1349</v>
      </c>
      <c r="B150" s="841" t="n">
        <f aca="false">B149+7</f>
        <v>44906</v>
      </c>
      <c r="C150" s="841" t="n">
        <f aca="false">C149+7</f>
        <v>44908</v>
      </c>
      <c r="D150" s="841" t="n">
        <f aca="false">D149+7</f>
        <v>44936</v>
      </c>
      <c r="E150" s="841" t="n">
        <f aca="false">E149+7</f>
        <v>44939</v>
      </c>
      <c r="F150" s="841" t="n">
        <f aca="false">F149+7</f>
        <v>44943</v>
      </c>
      <c r="G150" s="843" t="s">
        <v>1309</v>
      </c>
      <c r="H150" s="843"/>
      <c r="I150" s="843"/>
    </row>
    <row r="151" customFormat="false" ht="26.1" hidden="false" customHeight="true" outlineLevel="0" collapsed="false">
      <c r="A151" s="403" t="s">
        <v>1350</v>
      </c>
      <c r="B151" s="841" t="n">
        <f aca="false">B150+7</f>
        <v>44913</v>
      </c>
      <c r="C151" s="841" t="n">
        <f aca="false">C150+7</f>
        <v>44915</v>
      </c>
      <c r="D151" s="841" t="n">
        <f aca="false">D150+7</f>
        <v>44943</v>
      </c>
      <c r="E151" s="841" t="n">
        <f aca="false">E150+7</f>
        <v>44946</v>
      </c>
      <c r="F151" s="841" t="n">
        <f aca="false">F150+7</f>
        <v>44950</v>
      </c>
      <c r="G151" s="843" t="s">
        <v>1351</v>
      </c>
      <c r="H151" s="843"/>
      <c r="I151" s="843"/>
    </row>
    <row r="152" customFormat="false" ht="26.1" hidden="false" customHeight="true" outlineLevel="0" collapsed="false">
      <c r="A152" s="403" t="s">
        <v>1352</v>
      </c>
      <c r="B152" s="841" t="n">
        <f aca="false">B151+7</f>
        <v>44920</v>
      </c>
      <c r="C152" s="841" t="n">
        <f aca="false">C151+7</f>
        <v>44922</v>
      </c>
      <c r="D152" s="841" t="n">
        <f aca="false">D151+7</f>
        <v>44950</v>
      </c>
      <c r="E152" s="841" t="n">
        <f aca="false">E151+7</f>
        <v>44953</v>
      </c>
      <c r="F152" s="841" t="n">
        <f aca="false">F151+7</f>
        <v>44957</v>
      </c>
      <c r="G152" s="912" t="s">
        <v>1353</v>
      </c>
      <c r="H152" s="908"/>
      <c r="I152" s="909"/>
    </row>
    <row r="153" customFormat="false" ht="26.1" hidden="false" customHeight="true" outlineLevel="0" collapsed="false">
      <c r="A153" s="403" t="s">
        <v>1354</v>
      </c>
      <c r="B153" s="841" t="n">
        <f aca="false">B152+7</f>
        <v>44927</v>
      </c>
      <c r="C153" s="841" t="n">
        <f aca="false">C152+7</f>
        <v>44929</v>
      </c>
      <c r="D153" s="841" t="n">
        <f aca="false">D152+7</f>
        <v>44957</v>
      </c>
      <c r="E153" s="841" t="n">
        <f aca="false">E152+7</f>
        <v>44960</v>
      </c>
      <c r="F153" s="841" t="n">
        <f aca="false">F152+7</f>
        <v>44964</v>
      </c>
      <c r="G153" s="913"/>
      <c r="H153" s="910"/>
      <c r="I153" s="911"/>
    </row>
    <row r="154" customFormat="false" ht="26.1" hidden="false" customHeight="true" outlineLevel="0" collapsed="false">
      <c r="A154" s="900"/>
      <c r="B154" s="900"/>
      <c r="C154" s="900"/>
      <c r="D154" s="901"/>
      <c r="E154" s="900"/>
      <c r="F154" s="900"/>
      <c r="G154" s="900"/>
      <c r="H154" s="900"/>
      <c r="I154" s="900"/>
      <c r="J154" s="900"/>
    </row>
    <row r="155" customFormat="false" ht="26.1" hidden="false" customHeight="true" outlineLevel="0" collapsed="false">
      <c r="A155" s="915" t="s">
        <v>1355</v>
      </c>
      <c r="B155" s="900"/>
      <c r="C155" s="900"/>
      <c r="D155" s="900"/>
      <c r="E155" s="900"/>
      <c r="F155" s="900"/>
      <c r="G155" s="900"/>
      <c r="H155" s="900"/>
      <c r="I155" s="900"/>
      <c r="J155" s="900"/>
    </row>
    <row r="156" customFormat="false" ht="26.1" hidden="false" customHeight="true" outlineLevel="0" collapsed="false">
      <c r="A156" s="431" t="s">
        <v>1346</v>
      </c>
      <c r="B156" s="401" t="s">
        <v>7</v>
      </c>
      <c r="C156" s="401"/>
      <c r="D156" s="61" t="s">
        <v>8</v>
      </c>
      <c r="E156" s="61"/>
      <c r="F156" s="61"/>
      <c r="G156" s="61"/>
      <c r="H156" s="61" t="s">
        <v>9</v>
      </c>
      <c r="I156" s="61"/>
    </row>
    <row r="157" customFormat="false" ht="26.1" hidden="false" customHeight="true" outlineLevel="0" collapsed="false">
      <c r="A157" s="928" t="s">
        <v>10</v>
      </c>
      <c r="B157" s="24" t="s">
        <v>11</v>
      </c>
      <c r="C157" s="24" t="s">
        <v>12</v>
      </c>
      <c r="D157" s="839" t="s">
        <v>1327</v>
      </c>
      <c r="E157" s="839" t="s">
        <v>1356</v>
      </c>
      <c r="F157" s="61" t="s">
        <v>1357</v>
      </c>
      <c r="G157" s="61" t="s">
        <v>1358</v>
      </c>
      <c r="H157" s="61"/>
      <c r="I157" s="61"/>
    </row>
    <row r="158" customFormat="false" ht="26.1" hidden="false" customHeight="true" outlineLevel="0" collapsed="false">
      <c r="A158" s="928" t="s">
        <v>1359</v>
      </c>
      <c r="B158" s="841" t="n">
        <v>44895</v>
      </c>
      <c r="C158" s="841" t="n">
        <v>44897</v>
      </c>
      <c r="D158" s="841" t="n">
        <v>44918</v>
      </c>
      <c r="E158" s="841" t="n">
        <v>44921</v>
      </c>
      <c r="F158" s="841" t="n">
        <v>44926</v>
      </c>
      <c r="G158" s="841" t="n">
        <v>44929</v>
      </c>
      <c r="H158" s="879" t="s">
        <v>1329</v>
      </c>
      <c r="I158" s="879"/>
    </row>
    <row r="159" customFormat="false" ht="26.1" hidden="false" customHeight="true" outlineLevel="0" collapsed="false">
      <c r="A159" s="928" t="s">
        <v>1360</v>
      </c>
      <c r="B159" s="841" t="n">
        <v>44874</v>
      </c>
      <c r="C159" s="841" t="n">
        <f aca="false">C158+7</f>
        <v>44904</v>
      </c>
      <c r="D159" s="841" t="n">
        <f aca="false">D158+7</f>
        <v>44925</v>
      </c>
      <c r="E159" s="841" t="n">
        <f aca="false">E158+7</f>
        <v>44928</v>
      </c>
      <c r="F159" s="841" t="n">
        <f aca="false">F158+7</f>
        <v>44933</v>
      </c>
      <c r="G159" s="841" t="n">
        <v>44908</v>
      </c>
      <c r="H159" s="879" t="s">
        <v>1309</v>
      </c>
      <c r="I159" s="879"/>
    </row>
    <row r="160" customFormat="false" ht="26.1" hidden="false" customHeight="true" outlineLevel="0" collapsed="false">
      <c r="A160" s="928" t="s">
        <v>450</v>
      </c>
      <c r="B160" s="841" t="n">
        <f aca="false">B159+7</f>
        <v>44881</v>
      </c>
      <c r="C160" s="841" t="n">
        <f aca="false">C159+7</f>
        <v>44911</v>
      </c>
      <c r="D160" s="841" t="n">
        <f aca="false">D159+7</f>
        <v>44932</v>
      </c>
      <c r="E160" s="841" t="n">
        <f aca="false">E159+7</f>
        <v>44935</v>
      </c>
      <c r="F160" s="841" t="n">
        <f aca="false">F159+7</f>
        <v>44940</v>
      </c>
      <c r="G160" s="841" t="n">
        <f aca="false">G159+7</f>
        <v>44915</v>
      </c>
      <c r="H160" s="879" t="s">
        <v>1325</v>
      </c>
      <c r="I160" s="879"/>
    </row>
    <row r="161" customFormat="false" ht="26.1" hidden="false" customHeight="true" outlineLevel="0" collapsed="false">
      <c r="A161" s="928" t="s">
        <v>1361</v>
      </c>
      <c r="B161" s="841" t="n">
        <f aca="false">B160+7</f>
        <v>44888</v>
      </c>
      <c r="C161" s="841" t="n">
        <f aca="false">C160+7</f>
        <v>44918</v>
      </c>
      <c r="D161" s="841" t="n">
        <f aca="false">D160+7</f>
        <v>44939</v>
      </c>
      <c r="E161" s="841" t="n">
        <f aca="false">E160+7</f>
        <v>44942</v>
      </c>
      <c r="F161" s="841" t="n">
        <f aca="false">F160+7</f>
        <v>44947</v>
      </c>
      <c r="G161" s="841" t="n">
        <f aca="false">G160+7</f>
        <v>44922</v>
      </c>
      <c r="H161" s="880"/>
      <c r="I161" s="879"/>
    </row>
    <row r="162" customFormat="false" ht="26.1" hidden="false" customHeight="true" outlineLevel="0" collapsed="false">
      <c r="A162" s="928" t="s">
        <v>890</v>
      </c>
      <c r="B162" s="841" t="n">
        <f aca="false">B161+7</f>
        <v>44895</v>
      </c>
      <c r="C162" s="841" t="n">
        <f aca="false">C161+7</f>
        <v>44925</v>
      </c>
      <c r="D162" s="841" t="n">
        <f aca="false">D161+7</f>
        <v>44946</v>
      </c>
      <c r="E162" s="841" t="n">
        <f aca="false">E161+7</f>
        <v>44949</v>
      </c>
      <c r="F162" s="841" t="n">
        <f aca="false">F161+7</f>
        <v>44954</v>
      </c>
      <c r="G162" s="841" t="n">
        <f aca="false">G161+7</f>
        <v>44929</v>
      </c>
      <c r="H162" s="926"/>
      <c r="I162" s="927"/>
    </row>
    <row r="163" customFormat="false" ht="26.1" hidden="false" customHeight="true" outlineLevel="0" collapsed="false">
      <c r="A163" s="137"/>
      <c r="B163" s="901"/>
      <c r="C163" s="901"/>
      <c r="D163" s="901"/>
      <c r="E163" s="901"/>
      <c r="F163" s="901"/>
      <c r="G163" s="901"/>
      <c r="H163" s="901"/>
      <c r="I163" s="901"/>
      <c r="J163" s="430"/>
    </row>
    <row r="164" customFormat="false" ht="26.1" hidden="false" customHeight="true" outlineLevel="0" collapsed="false">
      <c r="A164" s="915" t="s">
        <v>1362</v>
      </c>
      <c r="B164" s="900"/>
      <c r="C164" s="900"/>
      <c r="D164" s="900"/>
      <c r="E164" s="900"/>
      <c r="F164" s="900"/>
      <c r="G164" s="900"/>
      <c r="H164" s="900"/>
      <c r="I164" s="900"/>
      <c r="J164" s="900"/>
    </row>
    <row r="165" customFormat="false" ht="26.1" hidden="false" customHeight="true" outlineLevel="0" collapsed="false">
      <c r="A165" s="431" t="s">
        <v>111</v>
      </c>
      <c r="B165" s="401" t="s">
        <v>7</v>
      </c>
      <c r="C165" s="401"/>
      <c r="D165" s="61" t="s">
        <v>8</v>
      </c>
      <c r="E165" s="61"/>
      <c r="F165" s="61"/>
      <c r="G165" s="61"/>
      <c r="H165" s="61" t="s">
        <v>9</v>
      </c>
      <c r="I165" s="61"/>
    </row>
    <row r="166" customFormat="false" ht="26.1" hidden="false" customHeight="true" outlineLevel="0" collapsed="false">
      <c r="A166" s="403" t="s">
        <v>10</v>
      </c>
      <c r="B166" s="24" t="s">
        <v>11</v>
      </c>
      <c r="C166" s="24" t="s">
        <v>12</v>
      </c>
      <c r="D166" s="839" t="s">
        <v>1363</v>
      </c>
      <c r="E166" s="61" t="s">
        <v>1283</v>
      </c>
      <c r="F166" s="61" t="s">
        <v>1282</v>
      </c>
      <c r="G166" s="61" t="s">
        <v>1217</v>
      </c>
      <c r="H166" s="61"/>
      <c r="I166" s="61"/>
    </row>
    <row r="167" customFormat="false" ht="26.1" hidden="false" customHeight="true" outlineLevel="0" collapsed="false">
      <c r="A167" s="403" t="s">
        <v>1364</v>
      </c>
      <c r="B167" s="841" t="n">
        <v>44896</v>
      </c>
      <c r="C167" s="841" t="n">
        <v>44898</v>
      </c>
      <c r="D167" s="841" t="n">
        <v>44923</v>
      </c>
      <c r="E167" s="841" t="n">
        <v>44926</v>
      </c>
      <c r="F167" s="841" t="n">
        <v>44928</v>
      </c>
      <c r="G167" s="841" t="n">
        <v>44931</v>
      </c>
      <c r="H167" s="929" t="s">
        <v>1329</v>
      </c>
      <c r="I167" s="929"/>
    </row>
    <row r="168" customFormat="false" ht="26.1" hidden="false" customHeight="true" outlineLevel="0" collapsed="false">
      <c r="A168" s="403" t="s">
        <v>1365</v>
      </c>
      <c r="B168" s="841" t="n">
        <f aca="false">B167+7</f>
        <v>44903</v>
      </c>
      <c r="C168" s="841" t="n">
        <f aca="false">C167+7</f>
        <v>44905</v>
      </c>
      <c r="D168" s="841" t="n">
        <f aca="false">D167+7</f>
        <v>44930</v>
      </c>
      <c r="E168" s="841" t="n">
        <f aca="false">E167+7</f>
        <v>44933</v>
      </c>
      <c r="F168" s="841" t="n">
        <f aca="false">F167+7</f>
        <v>44935</v>
      </c>
      <c r="G168" s="841" t="n">
        <f aca="false">G167+7</f>
        <v>44938</v>
      </c>
      <c r="H168" s="880" t="s">
        <v>1309</v>
      </c>
      <c r="I168" s="880"/>
    </row>
    <row r="169" customFormat="false" ht="26.1" hidden="false" customHeight="true" outlineLevel="0" collapsed="false">
      <c r="A169" s="403" t="s">
        <v>1366</v>
      </c>
      <c r="B169" s="841" t="n">
        <f aca="false">B168+7</f>
        <v>44910</v>
      </c>
      <c r="C169" s="841" t="n">
        <f aca="false">C168+7</f>
        <v>44912</v>
      </c>
      <c r="D169" s="841" t="n">
        <f aca="false">D168+7</f>
        <v>44937</v>
      </c>
      <c r="E169" s="841" t="n">
        <f aca="false">E168+7</f>
        <v>44940</v>
      </c>
      <c r="F169" s="841" t="n">
        <f aca="false">F168+7</f>
        <v>44942</v>
      </c>
      <c r="G169" s="841" t="n">
        <f aca="false">G168+7</f>
        <v>44945</v>
      </c>
      <c r="H169" s="880" t="s">
        <v>1351</v>
      </c>
      <c r="I169" s="880"/>
    </row>
    <row r="170" customFormat="false" ht="26.1" hidden="false" customHeight="true" outlineLevel="0" collapsed="false">
      <c r="A170" s="403" t="s">
        <v>1367</v>
      </c>
      <c r="B170" s="841" t="n">
        <f aca="false">B169+7</f>
        <v>44917</v>
      </c>
      <c r="C170" s="841" t="n">
        <f aca="false">C169+7</f>
        <v>44919</v>
      </c>
      <c r="D170" s="841" t="n">
        <f aca="false">D169+7</f>
        <v>44944</v>
      </c>
      <c r="E170" s="841" t="n">
        <f aca="false">E169+7</f>
        <v>44947</v>
      </c>
      <c r="F170" s="841" t="n">
        <f aca="false">F169+7</f>
        <v>44949</v>
      </c>
      <c r="G170" s="841" t="n">
        <f aca="false">G169+7</f>
        <v>44952</v>
      </c>
      <c r="H170" s="930"/>
      <c r="I170" s="930" t="s">
        <v>1368</v>
      </c>
    </row>
    <row r="171" customFormat="false" ht="26.1" hidden="false" customHeight="true" outlineLevel="0" collapsed="false">
      <c r="A171" s="403" t="s">
        <v>1369</v>
      </c>
      <c r="B171" s="841" t="n">
        <f aca="false">B170+7</f>
        <v>44924</v>
      </c>
      <c r="C171" s="841" t="n">
        <f aca="false">C170+7</f>
        <v>44926</v>
      </c>
      <c r="D171" s="841" t="n">
        <f aca="false">D170+7</f>
        <v>44951</v>
      </c>
      <c r="E171" s="841" t="n">
        <f aca="false">E170+7</f>
        <v>44954</v>
      </c>
      <c r="F171" s="841" t="n">
        <f aca="false">F170+7</f>
        <v>44956</v>
      </c>
      <c r="G171" s="841" t="n">
        <f aca="false">G170+7</f>
        <v>44959</v>
      </c>
      <c r="H171" s="931"/>
      <c r="I171" s="932"/>
    </row>
    <row r="172" customFormat="false" ht="26.1" hidden="false" customHeight="true" outlineLevel="0" collapsed="false">
      <c r="A172" s="933"/>
      <c r="B172" s="934"/>
      <c r="C172" s="934"/>
      <c r="D172" s="934"/>
      <c r="E172" s="934"/>
      <c r="F172" s="934"/>
      <c r="G172" s="934"/>
      <c r="H172" s="934"/>
      <c r="I172" s="935"/>
      <c r="J172" s="936"/>
    </row>
    <row r="173" customFormat="false" ht="26.1" hidden="false" customHeight="true" outlineLevel="0" collapsed="false">
      <c r="A173" s="397" t="s">
        <v>1370</v>
      </c>
      <c r="B173" s="397"/>
      <c r="C173" s="397"/>
      <c r="D173" s="397"/>
      <c r="E173" s="397"/>
      <c r="F173" s="12"/>
      <c r="G173" s="900"/>
      <c r="H173" s="900"/>
      <c r="I173" s="900"/>
      <c r="J173" s="900"/>
    </row>
    <row r="174" customFormat="false" ht="26.1" hidden="false" customHeight="true" outlineLevel="0" collapsed="false">
      <c r="A174" s="431" t="s">
        <v>1346</v>
      </c>
      <c r="B174" s="401" t="s">
        <v>7</v>
      </c>
      <c r="C174" s="401"/>
      <c r="D174" s="61" t="s">
        <v>8</v>
      </c>
      <c r="E174" s="61"/>
      <c r="F174" s="61"/>
      <c r="G174" s="61"/>
      <c r="H174" s="401" t="s">
        <v>9</v>
      </c>
      <c r="I174" s="401"/>
    </row>
    <row r="175" customFormat="false" ht="26.1" hidden="false" customHeight="true" outlineLevel="0" collapsed="false">
      <c r="A175" s="403" t="s">
        <v>10</v>
      </c>
      <c r="B175" s="24" t="s">
        <v>11</v>
      </c>
      <c r="C175" s="24" t="s">
        <v>12</v>
      </c>
      <c r="D175" s="839" t="s">
        <v>1340</v>
      </c>
      <c r="E175" s="839" t="s">
        <v>1215</v>
      </c>
      <c r="F175" s="61" t="s">
        <v>1216</v>
      </c>
      <c r="G175" s="61" t="s">
        <v>1217</v>
      </c>
      <c r="H175" s="401"/>
      <c r="I175" s="401"/>
    </row>
    <row r="176" customFormat="false" ht="26.1" hidden="false" customHeight="true" outlineLevel="0" collapsed="false">
      <c r="A176" s="403" t="s">
        <v>1371</v>
      </c>
      <c r="B176" s="841" t="n">
        <v>44896</v>
      </c>
      <c r="C176" s="841" t="n">
        <v>44898</v>
      </c>
      <c r="D176" s="841" t="n">
        <v>44922</v>
      </c>
      <c r="E176" s="841" t="n">
        <v>44925</v>
      </c>
      <c r="F176" s="841" t="n">
        <v>44927</v>
      </c>
      <c r="G176" s="841" t="s">
        <v>1372</v>
      </c>
      <c r="H176" s="937" t="s">
        <v>1198</v>
      </c>
      <c r="I176" s="937" t="s">
        <v>1373</v>
      </c>
    </row>
    <row r="177" customFormat="false" ht="26.1" hidden="false" customHeight="true" outlineLevel="0" collapsed="false">
      <c r="A177" s="403" t="s">
        <v>450</v>
      </c>
      <c r="B177" s="841" t="n">
        <f aca="false">B176+7</f>
        <v>44903</v>
      </c>
      <c r="C177" s="841" t="n">
        <f aca="false">C176+7</f>
        <v>44905</v>
      </c>
      <c r="D177" s="841" t="n">
        <f aca="false">D176+7</f>
        <v>44929</v>
      </c>
      <c r="E177" s="841" t="n">
        <f aca="false">E176+7</f>
        <v>44932</v>
      </c>
      <c r="F177" s="841" t="n">
        <f aca="false">F176+7</f>
        <v>44934</v>
      </c>
      <c r="G177" s="841" t="e">
        <f aca="false">G176+7</f>
        <v>#VALUE!</v>
      </c>
      <c r="H177" s="879" t="s">
        <v>1309</v>
      </c>
      <c r="I177" s="879"/>
    </row>
    <row r="178" customFormat="false" ht="26.1" hidden="false" customHeight="true" outlineLevel="0" collapsed="false">
      <c r="A178" s="403" t="s">
        <v>450</v>
      </c>
      <c r="B178" s="841" t="n">
        <f aca="false">B177+7</f>
        <v>44910</v>
      </c>
      <c r="C178" s="841" t="n">
        <f aca="false">C177+7</f>
        <v>44912</v>
      </c>
      <c r="D178" s="841" t="n">
        <f aca="false">D177+7</f>
        <v>44936</v>
      </c>
      <c r="E178" s="841" t="n">
        <f aca="false">E177+7</f>
        <v>44939</v>
      </c>
      <c r="F178" s="841" t="n">
        <f aca="false">F177+7</f>
        <v>44941</v>
      </c>
      <c r="G178" s="841" t="e">
        <f aca="false">G177+7</f>
        <v>#VALUE!</v>
      </c>
      <c r="H178" s="879" t="s">
        <v>1368</v>
      </c>
      <c r="I178" s="879"/>
    </row>
    <row r="179" customFormat="false" ht="26.1" hidden="false" customHeight="true" outlineLevel="0" collapsed="false">
      <c r="A179" s="403" t="s">
        <v>1374</v>
      </c>
      <c r="B179" s="841" t="n">
        <f aca="false">B178+7</f>
        <v>44917</v>
      </c>
      <c r="C179" s="841" t="n">
        <f aca="false">C178+7</f>
        <v>44919</v>
      </c>
      <c r="D179" s="841" t="n">
        <f aca="false">D178+7</f>
        <v>44943</v>
      </c>
      <c r="E179" s="841" t="n">
        <f aca="false">E178+7</f>
        <v>44946</v>
      </c>
      <c r="F179" s="841" t="n">
        <f aca="false">F178+7</f>
        <v>44948</v>
      </c>
      <c r="G179" s="841" t="e">
        <f aca="false">G178+7</f>
        <v>#VALUE!</v>
      </c>
      <c r="H179" s="938"/>
      <c r="I179" s="938"/>
    </row>
    <row r="180" customFormat="false" ht="26.1" hidden="false" customHeight="true" outlineLevel="0" collapsed="false">
      <c r="A180" s="403" t="s">
        <v>1375</v>
      </c>
      <c r="B180" s="841" t="n">
        <f aca="false">B179+7</f>
        <v>44924</v>
      </c>
      <c r="C180" s="841" t="n">
        <f aca="false">C179+7</f>
        <v>44926</v>
      </c>
      <c r="D180" s="841" t="n">
        <f aca="false">D179+7</f>
        <v>44950</v>
      </c>
      <c r="E180" s="841" t="n">
        <f aca="false">E179+7</f>
        <v>44953</v>
      </c>
      <c r="F180" s="841" t="n">
        <f aca="false">F179+7</f>
        <v>44955</v>
      </c>
      <c r="G180" s="841" t="e">
        <f aca="false">G179+7</f>
        <v>#VALUE!</v>
      </c>
      <c r="H180" s="939"/>
      <c r="I180" s="939"/>
    </row>
    <row r="181" customFormat="false" ht="26.1" hidden="false" customHeight="true" outlineLevel="0" collapsed="false">
      <c r="A181" s="415"/>
      <c r="B181" s="874"/>
      <c r="C181" s="874"/>
      <c r="D181" s="874"/>
      <c r="E181" s="874"/>
      <c r="F181" s="874"/>
      <c r="G181" s="874"/>
      <c r="H181" s="874"/>
      <c r="I181" s="874"/>
      <c r="J181" s="874"/>
    </row>
    <row r="182" customFormat="false" ht="25.5" hidden="true" customHeight="true" outlineLevel="0" collapsed="false">
      <c r="A182" s="397" t="s">
        <v>1376</v>
      </c>
      <c r="B182" s="397"/>
      <c r="C182" s="397"/>
      <c r="D182" s="397"/>
      <c r="E182" s="506"/>
      <c r="F182" s="506"/>
      <c r="G182" s="506"/>
      <c r="H182" s="506"/>
      <c r="I182" s="506"/>
      <c r="J182" s="940"/>
    </row>
    <row r="183" customFormat="false" ht="26.1" hidden="true" customHeight="true" outlineLevel="0" collapsed="false">
      <c r="A183" s="431" t="s">
        <v>275</v>
      </c>
      <c r="B183" s="401" t="s">
        <v>7</v>
      </c>
      <c r="C183" s="401"/>
      <c r="D183" s="61" t="s">
        <v>8</v>
      </c>
      <c r="E183" s="61"/>
      <c r="F183" s="61"/>
      <c r="G183" s="61"/>
      <c r="H183" s="417" t="s">
        <v>9</v>
      </c>
      <c r="I183" s="417"/>
      <c r="J183" s="940"/>
    </row>
    <row r="184" customFormat="false" ht="26.1" hidden="true" customHeight="true" outlineLevel="0" collapsed="false">
      <c r="A184" s="403" t="s">
        <v>10</v>
      </c>
      <c r="B184" s="24" t="s">
        <v>11</v>
      </c>
      <c r="C184" s="24" t="s">
        <v>12</v>
      </c>
      <c r="D184" s="61" t="s">
        <v>1337</v>
      </c>
      <c r="E184" s="417" t="s">
        <v>1292</v>
      </c>
      <c r="F184" s="417" t="s">
        <v>1377</v>
      </c>
      <c r="G184" s="417" t="s">
        <v>1378</v>
      </c>
      <c r="H184" s="417"/>
      <c r="I184" s="417"/>
      <c r="J184" s="940"/>
    </row>
    <row r="185" customFormat="false" ht="26.1" hidden="true" customHeight="true" outlineLevel="0" collapsed="false">
      <c r="A185" s="403" t="s">
        <v>1379</v>
      </c>
      <c r="B185" s="841" t="n">
        <v>43525</v>
      </c>
      <c r="C185" s="841" t="n">
        <v>43527</v>
      </c>
      <c r="D185" s="841" t="n">
        <v>43547</v>
      </c>
      <c r="E185" s="841" t="n">
        <v>43548</v>
      </c>
      <c r="F185" s="841" t="n">
        <v>43551</v>
      </c>
      <c r="G185" s="841" t="n">
        <v>43557</v>
      </c>
      <c r="H185" s="880" t="s">
        <v>1380</v>
      </c>
      <c r="I185" s="880"/>
      <c r="J185" s="940"/>
    </row>
    <row r="186" customFormat="false" ht="26.1" hidden="true" customHeight="true" outlineLevel="0" collapsed="false">
      <c r="A186" s="403" t="s">
        <v>1381</v>
      </c>
      <c r="B186" s="841" t="n">
        <f aca="false">B185+7</f>
        <v>43532</v>
      </c>
      <c r="C186" s="841" t="n">
        <f aca="false">C185+7</f>
        <v>43534</v>
      </c>
      <c r="D186" s="841" t="n">
        <f aca="false">D185+7</f>
        <v>43554</v>
      </c>
      <c r="E186" s="841" t="n">
        <f aca="false">E185+7</f>
        <v>43555</v>
      </c>
      <c r="F186" s="841" t="n">
        <f aca="false">F185+7</f>
        <v>43558</v>
      </c>
      <c r="G186" s="841" t="n">
        <f aca="false">G185+7</f>
        <v>43564</v>
      </c>
      <c r="H186" s="880" t="s">
        <v>1382</v>
      </c>
      <c r="I186" s="880"/>
      <c r="J186" s="940"/>
    </row>
    <row r="187" customFormat="false" ht="26.1" hidden="true" customHeight="true" outlineLevel="0" collapsed="false">
      <c r="A187" s="403" t="s">
        <v>1383</v>
      </c>
      <c r="B187" s="841" t="n">
        <f aca="false">B186+7</f>
        <v>43539</v>
      </c>
      <c r="C187" s="841" t="n">
        <f aca="false">C186+7</f>
        <v>43541</v>
      </c>
      <c r="D187" s="841" t="n">
        <f aca="false">D186+7</f>
        <v>43561</v>
      </c>
      <c r="E187" s="841" t="n">
        <f aca="false">E186+7</f>
        <v>43562</v>
      </c>
      <c r="F187" s="841" t="n">
        <f aca="false">F186+7</f>
        <v>43565</v>
      </c>
      <c r="G187" s="841" t="n">
        <f aca="false">G186+7</f>
        <v>43571</v>
      </c>
      <c r="H187" s="880" t="s">
        <v>1384</v>
      </c>
      <c r="I187" s="880"/>
      <c r="J187" s="940"/>
    </row>
    <row r="188" customFormat="false" ht="26.1" hidden="true" customHeight="true" outlineLevel="0" collapsed="false">
      <c r="A188" s="403" t="s">
        <v>1385</v>
      </c>
      <c r="B188" s="841" t="n">
        <f aca="false">B187+7</f>
        <v>43546</v>
      </c>
      <c r="C188" s="841" t="n">
        <f aca="false">C187+7</f>
        <v>43548</v>
      </c>
      <c r="D188" s="841" t="n">
        <f aca="false">D187+7</f>
        <v>43568</v>
      </c>
      <c r="E188" s="841" t="n">
        <f aca="false">E187+7</f>
        <v>43569</v>
      </c>
      <c r="F188" s="841" t="n">
        <f aca="false">F187+7</f>
        <v>43572</v>
      </c>
      <c r="G188" s="841" t="n">
        <f aca="false">G187+7</f>
        <v>43578</v>
      </c>
      <c r="H188" s="941"/>
      <c r="I188" s="942"/>
      <c r="J188" s="940"/>
    </row>
    <row r="189" customFormat="false" ht="26.1" hidden="true" customHeight="true" outlineLevel="0" collapsed="false">
      <c r="A189" s="403" t="s">
        <v>1386</v>
      </c>
      <c r="B189" s="841" t="n">
        <f aca="false">B188+7</f>
        <v>43553</v>
      </c>
      <c r="C189" s="841" t="n">
        <f aca="false">C188+7</f>
        <v>43555</v>
      </c>
      <c r="D189" s="841" t="n">
        <f aca="false">D188+7</f>
        <v>43575</v>
      </c>
      <c r="E189" s="841" t="n">
        <f aca="false">E188+7</f>
        <v>43576</v>
      </c>
      <c r="F189" s="841" t="n">
        <f aca="false">F188+7</f>
        <v>43579</v>
      </c>
      <c r="G189" s="841" t="n">
        <f aca="false">G188+7</f>
        <v>43585</v>
      </c>
      <c r="H189" s="943"/>
      <c r="I189" s="944"/>
      <c r="J189" s="940"/>
    </row>
    <row r="190" customFormat="false" ht="26.1" hidden="false" customHeight="true" outlineLevel="0" collapsed="false">
      <c r="A190" s="415"/>
      <c r="B190" s="876"/>
      <c r="C190" s="876"/>
      <c r="D190" s="876"/>
      <c r="E190" s="876"/>
      <c r="F190" s="876"/>
      <c r="G190" s="876"/>
      <c r="H190" s="945"/>
      <c r="I190" s="946"/>
      <c r="J190" s="940"/>
    </row>
    <row r="191" customFormat="false" ht="26.1" hidden="false" customHeight="true" outlineLevel="0" collapsed="false">
      <c r="A191" s="397" t="s">
        <v>1387</v>
      </c>
      <c r="B191" s="397"/>
      <c r="C191" s="397"/>
      <c r="D191" s="397"/>
      <c r="E191" s="397"/>
      <c r="F191" s="12"/>
      <c r="G191" s="506"/>
      <c r="H191" s="506"/>
      <c r="I191" s="506"/>
      <c r="J191" s="940"/>
    </row>
    <row r="192" customFormat="false" ht="26.1" hidden="false" customHeight="true" outlineLevel="0" collapsed="false">
      <c r="A192" s="431" t="s">
        <v>1346</v>
      </c>
      <c r="B192" s="401" t="s">
        <v>7</v>
      </c>
      <c r="C192" s="401"/>
      <c r="D192" s="61" t="s">
        <v>8</v>
      </c>
      <c r="E192" s="61"/>
      <c r="F192" s="61"/>
      <c r="G192" s="61" t="s">
        <v>9</v>
      </c>
      <c r="H192" s="61"/>
      <c r="I192" s="61"/>
      <c r="J192" s="940"/>
    </row>
    <row r="193" customFormat="false" ht="26.1" hidden="false" customHeight="true" outlineLevel="0" collapsed="false">
      <c r="A193" s="403" t="s">
        <v>10</v>
      </c>
      <c r="B193" s="24" t="s">
        <v>11</v>
      </c>
      <c r="C193" s="24" t="s">
        <v>12</v>
      </c>
      <c r="D193" s="839" t="s">
        <v>1316</v>
      </c>
      <c r="E193" s="61" t="s">
        <v>1189</v>
      </c>
      <c r="F193" s="209" t="s">
        <v>1203</v>
      </c>
      <c r="G193" s="61"/>
      <c r="H193" s="61"/>
      <c r="I193" s="61"/>
      <c r="J193" s="940"/>
    </row>
    <row r="194" customFormat="false" ht="26.1" hidden="false" customHeight="true" outlineLevel="0" collapsed="false">
      <c r="A194" s="403" t="s">
        <v>1388</v>
      </c>
      <c r="B194" s="841" t="n">
        <v>44900</v>
      </c>
      <c r="C194" s="841" t="n">
        <v>44902</v>
      </c>
      <c r="D194" s="841" t="n">
        <v>44930</v>
      </c>
      <c r="E194" s="841" t="n">
        <v>44936</v>
      </c>
      <c r="F194" s="841" t="n">
        <v>44941</v>
      </c>
      <c r="G194" s="880" t="s">
        <v>1389</v>
      </c>
      <c r="H194" s="880"/>
      <c r="I194" s="880"/>
      <c r="J194" s="940"/>
    </row>
    <row r="195" customFormat="false" ht="26.1" hidden="false" customHeight="true" outlineLevel="0" collapsed="false">
      <c r="A195" s="403" t="s">
        <v>1390</v>
      </c>
      <c r="B195" s="841" t="n">
        <f aca="false">B194+7</f>
        <v>44907</v>
      </c>
      <c r="C195" s="841" t="n">
        <f aca="false">C194+7</f>
        <v>44909</v>
      </c>
      <c r="D195" s="841" t="n">
        <f aca="false">D194+7</f>
        <v>44937</v>
      </c>
      <c r="E195" s="841" t="n">
        <f aca="false">E194+7</f>
        <v>44943</v>
      </c>
      <c r="F195" s="841" t="n">
        <f aca="false">F194+7</f>
        <v>44948</v>
      </c>
      <c r="G195" s="880" t="s">
        <v>1320</v>
      </c>
      <c r="H195" s="880"/>
      <c r="I195" s="880"/>
      <c r="J195" s="940"/>
    </row>
    <row r="196" customFormat="false" ht="26.1" hidden="false" customHeight="true" outlineLevel="0" collapsed="false">
      <c r="A196" s="403" t="s">
        <v>1391</v>
      </c>
      <c r="B196" s="841" t="n">
        <f aca="false">B195+7</f>
        <v>44914</v>
      </c>
      <c r="C196" s="841" t="n">
        <f aca="false">C195+7</f>
        <v>44916</v>
      </c>
      <c r="D196" s="841" t="n">
        <f aca="false">D195+7</f>
        <v>44944</v>
      </c>
      <c r="E196" s="841" t="n">
        <f aca="false">E195+7</f>
        <v>44950</v>
      </c>
      <c r="F196" s="841" t="n">
        <f aca="false">F195+7</f>
        <v>44955</v>
      </c>
      <c r="G196" s="880" t="s">
        <v>1392</v>
      </c>
      <c r="H196" s="880"/>
      <c r="I196" s="880"/>
      <c r="J196" s="940"/>
    </row>
    <row r="197" customFormat="false" ht="26.1" hidden="false" customHeight="true" outlineLevel="0" collapsed="false">
      <c r="A197" s="403" t="s">
        <v>1393</v>
      </c>
      <c r="B197" s="841" t="n">
        <f aca="false">B196+7</f>
        <v>44921</v>
      </c>
      <c r="C197" s="841" t="n">
        <f aca="false">C196+7</f>
        <v>44923</v>
      </c>
      <c r="D197" s="841" t="n">
        <f aca="false">D196+7</f>
        <v>44951</v>
      </c>
      <c r="E197" s="841" t="n">
        <f aca="false">E196+7</f>
        <v>44957</v>
      </c>
      <c r="F197" s="841" t="n">
        <f aca="false">F196+7</f>
        <v>44962</v>
      </c>
      <c r="G197" s="947"/>
      <c r="H197" s="947"/>
      <c r="I197" s="947"/>
      <c r="J197" s="940"/>
    </row>
    <row r="198" customFormat="false" ht="26.1" hidden="false" customHeight="true" outlineLevel="0" collapsed="false">
      <c r="A198" s="403" t="s">
        <v>1394</v>
      </c>
      <c r="B198" s="841" t="n">
        <f aca="false">B197+7</f>
        <v>44928</v>
      </c>
      <c r="C198" s="841" t="n">
        <f aca="false">C197+7</f>
        <v>44930</v>
      </c>
      <c r="D198" s="841" t="n">
        <f aca="false">D197+7</f>
        <v>44958</v>
      </c>
      <c r="E198" s="841" t="n">
        <f aca="false">E197+7</f>
        <v>44964</v>
      </c>
      <c r="F198" s="841" t="n">
        <f aca="false">F197+7</f>
        <v>44969</v>
      </c>
      <c r="G198" s="948"/>
      <c r="H198" s="948"/>
      <c r="I198" s="948"/>
      <c r="J198" s="940"/>
    </row>
    <row r="199" customFormat="false" ht="26.1" hidden="false" customHeight="true" outlineLevel="0" collapsed="false">
      <c r="A199" s="949"/>
      <c r="B199" s="876"/>
      <c r="C199" s="876"/>
      <c r="D199" s="876"/>
      <c r="E199" s="876"/>
      <c r="F199" s="876"/>
      <c r="G199" s="950"/>
      <c r="H199" s="950"/>
      <c r="I199" s="950"/>
      <c r="J199" s="940"/>
    </row>
    <row r="200" customFormat="false" ht="26.1" hidden="false" customHeight="true" outlineLevel="0" collapsed="false">
      <c r="A200" s="844"/>
      <c r="B200" s="951"/>
      <c r="C200" s="951"/>
      <c r="D200" s="951"/>
      <c r="E200" s="951"/>
      <c r="F200" s="951"/>
      <c r="G200" s="951"/>
      <c r="H200" s="52"/>
      <c r="I200" s="52"/>
      <c r="J200" s="52"/>
    </row>
    <row r="201" customFormat="false" ht="26.1" hidden="false" customHeight="true" outlineLevel="0" collapsed="false">
      <c r="A201" s="397" t="s">
        <v>1395</v>
      </c>
      <c r="B201" s="397"/>
      <c r="C201" s="397"/>
      <c r="D201" s="397"/>
      <c r="E201" s="397"/>
      <c r="F201" s="397"/>
      <c r="G201" s="397"/>
      <c r="H201" s="506"/>
      <c r="I201" s="506"/>
      <c r="J201" s="506"/>
    </row>
    <row r="202" customFormat="false" ht="26.1" hidden="false" customHeight="true" outlineLevel="0" collapsed="false">
      <c r="A202" s="431" t="s">
        <v>111</v>
      </c>
      <c r="B202" s="401" t="s">
        <v>7</v>
      </c>
      <c r="C202" s="401"/>
      <c r="D202" s="61" t="s">
        <v>8</v>
      </c>
      <c r="E202" s="61"/>
      <c r="F202" s="61"/>
      <c r="G202" s="61"/>
      <c r="H202" s="417" t="s">
        <v>9</v>
      </c>
      <c r="I202" s="417"/>
    </row>
    <row r="203" customFormat="false" ht="26.1" hidden="false" customHeight="true" outlineLevel="0" collapsed="false">
      <c r="A203" s="403" t="s">
        <v>10</v>
      </c>
      <c r="B203" s="24" t="s">
        <v>11</v>
      </c>
      <c r="C203" s="24" t="s">
        <v>12</v>
      </c>
      <c r="D203" s="61" t="s">
        <v>1266</v>
      </c>
      <c r="E203" s="61" t="s">
        <v>1396</v>
      </c>
      <c r="F203" s="417" t="s">
        <v>1397</v>
      </c>
      <c r="G203" s="417" t="s">
        <v>1198</v>
      </c>
      <c r="H203" s="417"/>
      <c r="I203" s="417"/>
    </row>
    <row r="204" customFormat="false" ht="26.1" hidden="false" customHeight="true" outlineLevel="0" collapsed="false">
      <c r="A204" s="52" t="s">
        <v>450</v>
      </c>
      <c r="B204" s="841" t="n">
        <v>44895</v>
      </c>
      <c r="C204" s="841" t="n">
        <v>44897</v>
      </c>
      <c r="D204" s="841" t="n">
        <v>44926</v>
      </c>
      <c r="E204" s="841" t="n">
        <v>44929</v>
      </c>
      <c r="F204" s="841" t="n">
        <v>44934</v>
      </c>
      <c r="G204" s="841" t="s">
        <v>1198</v>
      </c>
      <c r="H204" s="879" t="s">
        <v>1348</v>
      </c>
      <c r="I204" s="879"/>
    </row>
    <row r="205" customFormat="false" ht="26.1" hidden="false" customHeight="true" outlineLevel="0" collapsed="false">
      <c r="A205" s="403" t="s">
        <v>1398</v>
      </c>
      <c r="B205" s="841" t="n">
        <f aca="false">B204+7</f>
        <v>44902</v>
      </c>
      <c r="C205" s="841" t="n">
        <f aca="false">C204+7</f>
        <v>44904</v>
      </c>
      <c r="D205" s="841" t="n">
        <f aca="false">D204+7</f>
        <v>44933</v>
      </c>
      <c r="E205" s="841" t="n">
        <v>44936</v>
      </c>
      <c r="F205" s="841" t="n">
        <f aca="false">F204+7</f>
        <v>44941</v>
      </c>
      <c r="G205" s="841" t="s">
        <v>1198</v>
      </c>
      <c r="H205" s="879" t="s">
        <v>1309</v>
      </c>
      <c r="I205" s="879"/>
    </row>
    <row r="206" customFormat="false" ht="26.1" hidden="false" customHeight="true" outlineLevel="0" collapsed="false">
      <c r="A206" s="403" t="s">
        <v>1399</v>
      </c>
      <c r="B206" s="841" t="n">
        <f aca="false">B205+7</f>
        <v>44909</v>
      </c>
      <c r="C206" s="841" t="n">
        <f aca="false">C205+7</f>
        <v>44911</v>
      </c>
      <c r="D206" s="841" t="n">
        <f aca="false">D205+7</f>
        <v>44940</v>
      </c>
      <c r="E206" s="841" t="n">
        <f aca="false">E205+7</f>
        <v>44943</v>
      </c>
      <c r="F206" s="841" t="n">
        <f aca="false">F205+7</f>
        <v>44948</v>
      </c>
      <c r="G206" s="841" t="s">
        <v>1198</v>
      </c>
      <c r="H206" s="879" t="s">
        <v>1400</v>
      </c>
      <c r="I206" s="879"/>
    </row>
    <row r="207" customFormat="false" ht="26.1" hidden="false" customHeight="true" outlineLevel="0" collapsed="false">
      <c r="A207" s="403" t="s">
        <v>1401</v>
      </c>
      <c r="B207" s="841" t="n">
        <f aca="false">B206+7</f>
        <v>44916</v>
      </c>
      <c r="C207" s="841" t="n">
        <f aca="false">C206+7</f>
        <v>44918</v>
      </c>
      <c r="D207" s="841" t="n">
        <f aca="false">D206+7</f>
        <v>44947</v>
      </c>
      <c r="E207" s="841" t="n">
        <f aca="false">E206+7</f>
        <v>44950</v>
      </c>
      <c r="F207" s="841" t="n">
        <f aca="false">F206+7</f>
        <v>44955</v>
      </c>
      <c r="G207" s="841" t="s">
        <v>1198</v>
      </c>
      <c r="H207" s="879"/>
      <c r="I207" s="879"/>
    </row>
    <row r="208" customFormat="false" ht="26.1" hidden="false" customHeight="true" outlineLevel="0" collapsed="false">
      <c r="A208" s="403" t="s">
        <v>1402</v>
      </c>
      <c r="B208" s="841" t="n">
        <f aca="false">B207+7</f>
        <v>44923</v>
      </c>
      <c r="C208" s="841" t="n">
        <f aca="false">C207+7</f>
        <v>44925</v>
      </c>
      <c r="D208" s="841" t="n">
        <f aca="false">D207+7</f>
        <v>44954</v>
      </c>
      <c r="E208" s="841" t="n">
        <f aca="false">E207+7</f>
        <v>44957</v>
      </c>
      <c r="F208" s="841" t="n">
        <f aca="false">F207+7</f>
        <v>44962</v>
      </c>
      <c r="G208" s="841" t="s">
        <v>1198</v>
      </c>
      <c r="H208" s="882"/>
      <c r="I208" s="882"/>
    </row>
    <row r="209" customFormat="false" ht="26.1" hidden="false" customHeight="true" outlineLevel="0" collapsed="false">
      <c r="A209" s="52"/>
      <c r="B209" s="845"/>
      <c r="C209" s="845"/>
      <c r="D209" s="845"/>
      <c r="E209" s="845"/>
      <c r="F209" s="845"/>
      <c r="G209" s="845"/>
      <c r="H209" s="845"/>
      <c r="I209" s="430"/>
      <c r="J209" s="430"/>
    </row>
    <row r="210" customFormat="false" ht="26.1" hidden="false" customHeight="true" outlineLevel="0" collapsed="false">
      <c r="A210" s="952" t="s">
        <v>1403</v>
      </c>
      <c r="B210" s="952"/>
      <c r="C210" s="952"/>
      <c r="D210" s="952"/>
      <c r="E210" s="952"/>
      <c r="F210" s="953"/>
      <c r="G210" s="845"/>
      <c r="H210" s="845"/>
      <c r="I210" s="954"/>
      <c r="J210" s="954"/>
    </row>
    <row r="211" customFormat="false" ht="26.1" hidden="false" customHeight="true" outlineLevel="0" collapsed="false">
      <c r="A211" s="431" t="s">
        <v>111</v>
      </c>
      <c r="B211" s="401" t="s">
        <v>7</v>
      </c>
      <c r="C211" s="401"/>
      <c r="D211" s="61" t="s">
        <v>8</v>
      </c>
      <c r="E211" s="61"/>
      <c r="F211" s="61"/>
      <c r="G211" s="61"/>
      <c r="H211" s="416" t="s">
        <v>9</v>
      </c>
      <c r="I211" s="416"/>
    </row>
    <row r="212" customFormat="false" ht="26.1" hidden="false" customHeight="true" outlineLevel="0" collapsed="false">
      <c r="A212" s="403" t="s">
        <v>10</v>
      </c>
      <c r="B212" s="24" t="s">
        <v>11</v>
      </c>
      <c r="C212" s="24" t="s">
        <v>12</v>
      </c>
      <c r="D212" s="839" t="s">
        <v>1404</v>
      </c>
      <c r="E212" s="839" t="s">
        <v>1306</v>
      </c>
      <c r="F212" s="61" t="s">
        <v>1305</v>
      </c>
      <c r="G212" s="417" t="s">
        <v>1198</v>
      </c>
      <c r="H212" s="416"/>
      <c r="I212" s="416"/>
    </row>
    <row r="213" customFormat="false" ht="26.1" hidden="false" customHeight="true" outlineLevel="0" collapsed="false">
      <c r="A213" s="955" t="s">
        <v>1405</v>
      </c>
      <c r="B213" s="841" t="n">
        <v>44900</v>
      </c>
      <c r="C213" s="841" t="n">
        <v>44902</v>
      </c>
      <c r="D213" s="841" t="n">
        <v>44941</v>
      </c>
      <c r="E213" s="841" t="n">
        <v>44945</v>
      </c>
      <c r="F213" s="841" t="n">
        <v>44956</v>
      </c>
      <c r="G213" s="841" t="s">
        <v>1198</v>
      </c>
      <c r="H213" s="880" t="s">
        <v>1380</v>
      </c>
      <c r="I213" s="880"/>
    </row>
    <row r="214" customFormat="false" ht="26.1" hidden="false" customHeight="true" outlineLevel="0" collapsed="false">
      <c r="A214" s="955" t="s">
        <v>1406</v>
      </c>
      <c r="B214" s="841" t="n">
        <f aca="false">B213+7</f>
        <v>44907</v>
      </c>
      <c r="C214" s="841" t="n">
        <f aca="false">C213+7</f>
        <v>44909</v>
      </c>
      <c r="D214" s="841" t="n">
        <f aca="false">D213+7</f>
        <v>44948</v>
      </c>
      <c r="E214" s="841" t="n">
        <f aca="false">E213+7</f>
        <v>44952</v>
      </c>
      <c r="F214" s="841" t="n">
        <f aca="false">F213+7</f>
        <v>44963</v>
      </c>
      <c r="G214" s="841" t="s">
        <v>1198</v>
      </c>
      <c r="H214" s="880" t="s">
        <v>1407</v>
      </c>
      <c r="I214" s="880"/>
    </row>
    <row r="215" customFormat="false" ht="26.1" hidden="false" customHeight="true" outlineLevel="0" collapsed="false">
      <c r="A215" s="955" t="s">
        <v>1408</v>
      </c>
      <c r="B215" s="841" t="n">
        <f aca="false">B214+7</f>
        <v>44914</v>
      </c>
      <c r="C215" s="841" t="n">
        <f aca="false">C214+7</f>
        <v>44916</v>
      </c>
      <c r="D215" s="841" t="n">
        <f aca="false">D214+7</f>
        <v>44955</v>
      </c>
      <c r="E215" s="841" t="n">
        <f aca="false">E214+7</f>
        <v>44959</v>
      </c>
      <c r="F215" s="841" t="n">
        <f aca="false">F214+7</f>
        <v>44970</v>
      </c>
      <c r="G215" s="841" t="s">
        <v>1198</v>
      </c>
      <c r="H215" s="880" t="s">
        <v>1351</v>
      </c>
      <c r="I215" s="880"/>
    </row>
    <row r="216" customFormat="false" ht="26.1" hidden="false" customHeight="true" outlineLevel="0" collapsed="false">
      <c r="A216" s="955" t="s">
        <v>1409</v>
      </c>
      <c r="B216" s="841" t="n">
        <f aca="false">B215+7</f>
        <v>44921</v>
      </c>
      <c r="C216" s="841" t="n">
        <f aca="false">C215+7</f>
        <v>44923</v>
      </c>
      <c r="D216" s="841" t="n">
        <f aca="false">D215+7</f>
        <v>44962</v>
      </c>
      <c r="E216" s="841" t="n">
        <f aca="false">E215+7</f>
        <v>44966</v>
      </c>
      <c r="F216" s="841" t="n">
        <f aca="false">F215+7</f>
        <v>44977</v>
      </c>
      <c r="G216" s="841" t="s">
        <v>1198</v>
      </c>
      <c r="H216" s="956" t="s">
        <v>1353</v>
      </c>
      <c r="I216" s="956"/>
    </row>
    <row r="217" customFormat="false" ht="26.1" hidden="false" customHeight="true" outlineLevel="0" collapsed="false">
      <c r="A217" s="955" t="s">
        <v>1410</v>
      </c>
      <c r="B217" s="841" t="n">
        <f aca="false">B216+7</f>
        <v>44928</v>
      </c>
      <c r="C217" s="841" t="n">
        <f aca="false">C216+7</f>
        <v>44930</v>
      </c>
      <c r="D217" s="841" t="n">
        <f aca="false">D216+7</f>
        <v>44969</v>
      </c>
      <c r="E217" s="841" t="n">
        <f aca="false">E216+7</f>
        <v>44973</v>
      </c>
      <c r="F217" s="841" t="n">
        <f aca="false">F216+7</f>
        <v>44984</v>
      </c>
      <c r="G217" s="841" t="s">
        <v>1198</v>
      </c>
      <c r="H217" s="957"/>
      <c r="I217" s="957"/>
    </row>
    <row r="218" customFormat="false" ht="26.1" hidden="false" customHeight="true" outlineLevel="0" collapsed="false">
      <c r="A218" s="958"/>
      <c r="B218" s="959"/>
      <c r="C218" s="959"/>
      <c r="D218" s="959"/>
      <c r="E218" s="959"/>
      <c r="F218" s="959"/>
      <c r="G218" s="959"/>
      <c r="H218" s="959"/>
      <c r="I218" s="959"/>
      <c r="J218" s="960"/>
    </row>
    <row r="219" customFormat="false" ht="26.1" hidden="false" customHeight="true" outlineLevel="0" collapsed="false">
      <c r="A219" s="952" t="s">
        <v>1411</v>
      </c>
      <c r="B219" s="952"/>
      <c r="C219" s="952"/>
      <c r="D219" s="952"/>
      <c r="E219" s="952"/>
      <c r="F219" s="953"/>
      <c r="G219" s="845"/>
      <c r="H219" s="845"/>
      <c r="I219" s="954"/>
      <c r="J219" s="960"/>
    </row>
    <row r="220" customFormat="false" ht="26.1" hidden="false" customHeight="true" outlineLevel="0" collapsed="false">
      <c r="A220" s="431" t="s">
        <v>111</v>
      </c>
      <c r="B220" s="401" t="s">
        <v>7</v>
      </c>
      <c r="C220" s="401"/>
      <c r="D220" s="61" t="s">
        <v>8</v>
      </c>
      <c r="E220" s="61"/>
      <c r="F220" s="61"/>
      <c r="G220" s="61"/>
      <c r="H220" s="416" t="s">
        <v>9</v>
      </c>
      <c r="I220" s="416"/>
      <c r="J220" s="960"/>
    </row>
    <row r="221" customFormat="false" ht="26.1" hidden="false" customHeight="true" outlineLevel="0" collapsed="false">
      <c r="A221" s="403" t="s">
        <v>10</v>
      </c>
      <c r="B221" s="24" t="s">
        <v>11</v>
      </c>
      <c r="C221" s="24" t="s">
        <v>12</v>
      </c>
      <c r="D221" s="839" t="s">
        <v>1187</v>
      </c>
      <c r="E221" s="839" t="s">
        <v>1266</v>
      </c>
      <c r="F221" s="839" t="s">
        <v>1306</v>
      </c>
      <c r="G221" s="839" t="s">
        <v>1305</v>
      </c>
      <c r="H221" s="416"/>
      <c r="I221" s="416"/>
      <c r="J221" s="960"/>
    </row>
    <row r="222" customFormat="false" ht="26.1" hidden="false" customHeight="true" outlineLevel="0" collapsed="false">
      <c r="A222" s="866" t="s">
        <v>450</v>
      </c>
      <c r="B222" s="841" t="n">
        <v>44898</v>
      </c>
      <c r="C222" s="841" t="n">
        <v>44902</v>
      </c>
      <c r="D222" s="841" t="n">
        <v>44932</v>
      </c>
      <c r="E222" s="841" t="n">
        <v>44936</v>
      </c>
      <c r="F222" s="841" t="n">
        <v>44939</v>
      </c>
      <c r="G222" s="841" t="n">
        <v>44943</v>
      </c>
      <c r="H222" s="923" t="s">
        <v>1412</v>
      </c>
      <c r="I222" s="923"/>
      <c r="J222" s="960"/>
    </row>
    <row r="223" customFormat="false" ht="26.1" hidden="false" customHeight="true" outlineLevel="0" collapsed="false">
      <c r="A223" s="866" t="s">
        <v>1413</v>
      </c>
      <c r="B223" s="841" t="n">
        <v>44905</v>
      </c>
      <c r="C223" s="841" t="n">
        <f aca="false">C222+7</f>
        <v>44909</v>
      </c>
      <c r="D223" s="841" t="n">
        <f aca="false">D222+7</f>
        <v>44939</v>
      </c>
      <c r="E223" s="841" t="n">
        <f aca="false">E222+7</f>
        <v>44943</v>
      </c>
      <c r="F223" s="841" t="n">
        <f aca="false">F222+7</f>
        <v>44946</v>
      </c>
      <c r="G223" s="841" t="n">
        <f aca="false">G222+7</f>
        <v>44950</v>
      </c>
      <c r="H223" s="961" t="s">
        <v>1414</v>
      </c>
      <c r="I223" s="923" t="s">
        <v>1415</v>
      </c>
      <c r="J223" s="960"/>
    </row>
    <row r="224" customFormat="false" ht="26.1" hidden="false" customHeight="true" outlineLevel="0" collapsed="false">
      <c r="A224" s="866" t="s">
        <v>1416</v>
      </c>
      <c r="B224" s="841" t="n">
        <f aca="false">B223+7</f>
        <v>44912</v>
      </c>
      <c r="C224" s="841" t="n">
        <f aca="false">C223+7</f>
        <v>44916</v>
      </c>
      <c r="D224" s="841" t="n">
        <f aca="false">D223+7</f>
        <v>44946</v>
      </c>
      <c r="E224" s="841" t="n">
        <f aca="false">E223+7</f>
        <v>44950</v>
      </c>
      <c r="F224" s="841" t="n">
        <f aca="false">F223+7</f>
        <v>44953</v>
      </c>
      <c r="G224" s="841" t="n">
        <f aca="false">G223+7</f>
        <v>44957</v>
      </c>
      <c r="H224" s="961" t="s">
        <v>1417</v>
      </c>
      <c r="I224" s="923"/>
      <c r="J224" s="960"/>
    </row>
    <row r="225" customFormat="false" ht="26.1" hidden="false" customHeight="true" outlineLevel="0" collapsed="false">
      <c r="A225" s="866" t="s">
        <v>450</v>
      </c>
      <c r="B225" s="841" t="n">
        <f aca="false">B224+7</f>
        <v>44919</v>
      </c>
      <c r="C225" s="841" t="n">
        <f aca="false">C224+7</f>
        <v>44923</v>
      </c>
      <c r="D225" s="841" t="n">
        <f aca="false">D224+7</f>
        <v>44953</v>
      </c>
      <c r="E225" s="841" t="n">
        <f aca="false">E224+7</f>
        <v>44957</v>
      </c>
      <c r="F225" s="841" t="n">
        <f aca="false">F224+7</f>
        <v>44960</v>
      </c>
      <c r="G225" s="841" t="n">
        <f aca="false">G224+7</f>
        <v>44964</v>
      </c>
      <c r="H225" s="923" t="s">
        <v>1351</v>
      </c>
      <c r="I225" s="923"/>
      <c r="J225" s="960"/>
    </row>
    <row r="226" customFormat="false" ht="26.1" hidden="false" customHeight="true" outlineLevel="0" collapsed="false">
      <c r="A226" s="866" t="s">
        <v>1418</v>
      </c>
      <c r="B226" s="841" t="n">
        <f aca="false">B225+7</f>
        <v>44926</v>
      </c>
      <c r="C226" s="841" t="n">
        <f aca="false">C225+7</f>
        <v>44930</v>
      </c>
      <c r="D226" s="841" t="n">
        <f aca="false">D225+7</f>
        <v>44960</v>
      </c>
      <c r="E226" s="841" t="n">
        <f aca="false">E225+7</f>
        <v>44964</v>
      </c>
      <c r="F226" s="841" t="n">
        <f aca="false">F225+7</f>
        <v>44967</v>
      </c>
      <c r="G226" s="841" t="n">
        <f aca="false">G225+7</f>
        <v>44971</v>
      </c>
      <c r="H226" s="962"/>
      <c r="I226" s="962"/>
      <c r="J226" s="960"/>
    </row>
    <row r="227" customFormat="false" ht="26.1" hidden="false" customHeight="true" outlineLevel="0" collapsed="false">
      <c r="A227" s="963"/>
      <c r="B227" s="876"/>
      <c r="C227" s="876"/>
      <c r="D227" s="876"/>
      <c r="E227" s="876"/>
      <c r="F227" s="876"/>
      <c r="G227" s="876"/>
      <c r="H227" s="964"/>
      <c r="I227" s="964"/>
      <c r="J227" s="960"/>
    </row>
    <row r="228" customFormat="false" ht="26.1" hidden="false" customHeight="true" outlineLevel="0" collapsed="false">
      <c r="A228" s="952" t="s">
        <v>1419</v>
      </c>
      <c r="B228" s="952"/>
      <c r="C228" s="952"/>
      <c r="D228" s="952"/>
      <c r="E228" s="952"/>
      <c r="F228" s="953"/>
      <c r="G228" s="845"/>
      <c r="H228" s="845"/>
      <c r="I228" s="954"/>
      <c r="J228" s="960"/>
    </row>
    <row r="229" customFormat="false" ht="26.1" hidden="false" customHeight="true" outlineLevel="0" collapsed="false">
      <c r="A229" s="431" t="s">
        <v>111</v>
      </c>
      <c r="B229" s="401" t="s">
        <v>7</v>
      </c>
      <c r="C229" s="401"/>
      <c r="D229" s="61" t="s">
        <v>8</v>
      </c>
      <c r="E229" s="61"/>
      <c r="F229" s="61"/>
      <c r="G229" s="61"/>
      <c r="H229" s="416" t="s">
        <v>9</v>
      </c>
      <c r="I229" s="416"/>
      <c r="J229" s="960"/>
    </row>
    <row r="230" customFormat="false" ht="26.1" hidden="false" customHeight="true" outlineLevel="0" collapsed="false">
      <c r="A230" s="403" t="s">
        <v>10</v>
      </c>
      <c r="B230" s="24" t="s">
        <v>11</v>
      </c>
      <c r="C230" s="24" t="s">
        <v>12</v>
      </c>
      <c r="D230" s="839" t="s">
        <v>1420</v>
      </c>
      <c r="E230" s="839" t="s">
        <v>1396</v>
      </c>
      <c r="F230" s="839" t="s">
        <v>1404</v>
      </c>
      <c r="G230" s="839" t="s">
        <v>1306</v>
      </c>
      <c r="H230" s="416"/>
      <c r="I230" s="416"/>
      <c r="J230" s="960"/>
    </row>
    <row r="231" customFormat="false" ht="26.1" hidden="false" customHeight="true" outlineLevel="0" collapsed="false">
      <c r="A231" s="866" t="s">
        <v>1421</v>
      </c>
      <c r="B231" s="841" t="n">
        <v>44898</v>
      </c>
      <c r="C231" s="841" t="n">
        <v>44900</v>
      </c>
      <c r="D231" s="841" t="n">
        <v>44927</v>
      </c>
      <c r="E231" s="841" t="n">
        <v>44931</v>
      </c>
      <c r="F231" s="841" t="n">
        <v>44933</v>
      </c>
      <c r="G231" s="841" t="n">
        <v>44936</v>
      </c>
      <c r="H231" s="923" t="s">
        <v>1422</v>
      </c>
      <c r="I231" s="923"/>
      <c r="J231" s="960"/>
    </row>
    <row r="232" customFormat="false" ht="26.1" hidden="false" customHeight="true" outlineLevel="0" collapsed="false">
      <c r="A232" s="866" t="s">
        <v>450</v>
      </c>
      <c r="B232" s="841" t="n">
        <f aca="false">B231+7</f>
        <v>44905</v>
      </c>
      <c r="C232" s="841" t="n">
        <f aca="false">C231+7</f>
        <v>44907</v>
      </c>
      <c r="D232" s="841" t="n">
        <f aca="false">D231+7</f>
        <v>44934</v>
      </c>
      <c r="E232" s="841" t="n">
        <f aca="false">E231+7</f>
        <v>44938</v>
      </c>
      <c r="F232" s="841" t="n">
        <f aca="false">F231+7</f>
        <v>44940</v>
      </c>
      <c r="G232" s="841" t="n">
        <v>44943</v>
      </c>
      <c r="H232" s="923" t="s">
        <v>1221</v>
      </c>
      <c r="I232" s="923"/>
      <c r="J232" s="960"/>
    </row>
    <row r="233" customFormat="false" ht="26.1" hidden="false" customHeight="true" outlineLevel="0" collapsed="false">
      <c r="A233" s="866" t="s">
        <v>1423</v>
      </c>
      <c r="B233" s="841" t="n">
        <f aca="false">B232+7</f>
        <v>44912</v>
      </c>
      <c r="C233" s="841" t="n">
        <f aca="false">C232+7</f>
        <v>44914</v>
      </c>
      <c r="D233" s="841" t="n">
        <f aca="false">D232+7</f>
        <v>44941</v>
      </c>
      <c r="E233" s="841" t="n">
        <f aca="false">E232+7</f>
        <v>44945</v>
      </c>
      <c r="F233" s="841" t="n">
        <f aca="false">F232+7</f>
        <v>44947</v>
      </c>
      <c r="G233" s="841" t="n">
        <v>44950</v>
      </c>
      <c r="H233" s="923" t="s">
        <v>1400</v>
      </c>
      <c r="I233" s="923"/>
      <c r="J233" s="960"/>
    </row>
    <row r="234" customFormat="false" ht="26.1" hidden="false" customHeight="true" outlineLevel="0" collapsed="false">
      <c r="A234" s="866" t="s">
        <v>1424</v>
      </c>
      <c r="B234" s="841" t="n">
        <f aca="false">B233+7</f>
        <v>44919</v>
      </c>
      <c r="C234" s="841" t="n">
        <f aca="false">C233+7</f>
        <v>44921</v>
      </c>
      <c r="D234" s="841" t="n">
        <f aca="false">D233+7</f>
        <v>44948</v>
      </c>
      <c r="E234" s="841" t="n">
        <f aca="false">E233+7</f>
        <v>44952</v>
      </c>
      <c r="F234" s="841" t="n">
        <f aca="false">F233+7</f>
        <v>44954</v>
      </c>
      <c r="G234" s="841" t="n">
        <v>44957</v>
      </c>
      <c r="H234" s="961" t="s">
        <v>1278</v>
      </c>
      <c r="I234" s="923"/>
      <c r="J234" s="960"/>
    </row>
    <row r="235" customFormat="false" ht="26.1" hidden="false" customHeight="true" outlineLevel="0" collapsed="false">
      <c r="A235" s="866" t="s">
        <v>450</v>
      </c>
      <c r="B235" s="841" t="n">
        <f aca="false">B234+7</f>
        <v>44926</v>
      </c>
      <c r="C235" s="841" t="n">
        <f aca="false">C234+7</f>
        <v>44928</v>
      </c>
      <c r="D235" s="841" t="n">
        <f aca="false">D234+7</f>
        <v>44955</v>
      </c>
      <c r="E235" s="841" t="n">
        <f aca="false">E234+7</f>
        <v>44959</v>
      </c>
      <c r="F235" s="841" t="n">
        <f aca="false">F234+7</f>
        <v>44961</v>
      </c>
      <c r="G235" s="841" t="n">
        <v>44964</v>
      </c>
      <c r="H235" s="923" t="s">
        <v>1312</v>
      </c>
      <c r="I235" s="923"/>
      <c r="J235" s="960"/>
    </row>
    <row r="236" customFormat="false" ht="26.1" hidden="false" customHeight="true" outlineLevel="0" collapsed="false">
      <c r="A236" s="961"/>
      <c r="B236" s="876"/>
      <c r="C236" s="876"/>
      <c r="D236" s="876"/>
      <c r="E236" s="876"/>
      <c r="F236" s="876"/>
      <c r="G236" s="876"/>
      <c r="H236" s="964"/>
      <c r="I236" s="964"/>
      <c r="J236" s="960"/>
    </row>
    <row r="237" customFormat="false" ht="26.1" hidden="false" customHeight="true" outlineLevel="0" collapsed="false">
      <c r="A237" s="952" t="s">
        <v>1425</v>
      </c>
      <c r="B237" s="952"/>
      <c r="C237" s="952"/>
      <c r="D237" s="952"/>
      <c r="E237" s="952"/>
      <c r="F237" s="953"/>
      <c r="G237" s="845"/>
      <c r="H237" s="845"/>
      <c r="I237" s="954"/>
      <c r="J237" s="960"/>
    </row>
    <row r="238" customFormat="false" ht="26.1" hidden="false" customHeight="true" outlineLevel="0" collapsed="false">
      <c r="A238" s="431" t="s">
        <v>111</v>
      </c>
      <c r="B238" s="401" t="s">
        <v>7</v>
      </c>
      <c r="C238" s="401"/>
      <c r="D238" s="61" t="s">
        <v>8</v>
      </c>
      <c r="E238" s="61"/>
      <c r="F238" s="61"/>
      <c r="G238" s="61"/>
      <c r="H238" s="416" t="s">
        <v>9</v>
      </c>
      <c r="I238" s="416"/>
      <c r="J238" s="960"/>
    </row>
    <row r="239" customFormat="false" ht="26.1" hidden="false" customHeight="true" outlineLevel="0" collapsed="false">
      <c r="A239" s="403" t="s">
        <v>10</v>
      </c>
      <c r="B239" s="24" t="s">
        <v>11</v>
      </c>
      <c r="C239" s="24" t="s">
        <v>12</v>
      </c>
      <c r="D239" s="839" t="s">
        <v>1426</v>
      </c>
      <c r="E239" s="839" t="s">
        <v>1282</v>
      </c>
      <c r="F239" s="61" t="s">
        <v>1283</v>
      </c>
      <c r="G239" s="839" t="s">
        <v>1216</v>
      </c>
      <c r="H239" s="416"/>
      <c r="I239" s="416"/>
      <c r="J239" s="960"/>
    </row>
    <row r="240" customFormat="false" ht="26.1" hidden="false" customHeight="true" outlineLevel="0" collapsed="false">
      <c r="A240" s="866" t="s">
        <v>1427</v>
      </c>
      <c r="B240" s="841" t="n">
        <v>44900</v>
      </c>
      <c r="C240" s="841" t="n">
        <v>44902</v>
      </c>
      <c r="D240" s="841" t="n">
        <v>44926</v>
      </c>
      <c r="E240" s="841" t="n">
        <v>44932</v>
      </c>
      <c r="F240" s="841" t="n">
        <v>44934</v>
      </c>
      <c r="G240" s="841" t="n">
        <v>44938</v>
      </c>
      <c r="H240" s="965" t="s">
        <v>1428</v>
      </c>
      <c r="I240" s="965"/>
      <c r="J240" s="960"/>
    </row>
    <row r="241" customFormat="false" ht="26.1" hidden="false" customHeight="true" outlineLevel="0" collapsed="false">
      <c r="A241" s="866" t="s">
        <v>450</v>
      </c>
      <c r="B241" s="841" t="n">
        <f aca="false">B240+7</f>
        <v>44907</v>
      </c>
      <c r="C241" s="841" t="n">
        <f aca="false">C240+7</f>
        <v>44909</v>
      </c>
      <c r="D241" s="841" t="n">
        <f aca="false">D240+7</f>
        <v>44933</v>
      </c>
      <c r="E241" s="841" t="n">
        <f aca="false">E240+7</f>
        <v>44939</v>
      </c>
      <c r="F241" s="841" t="n">
        <f aca="false">F240+7</f>
        <v>44941</v>
      </c>
      <c r="G241" s="841" t="n">
        <f aca="false">G240+7</f>
        <v>44945</v>
      </c>
      <c r="H241" s="961" t="s">
        <v>1429</v>
      </c>
      <c r="I241" s="923"/>
      <c r="J241" s="960"/>
    </row>
    <row r="242" customFormat="false" ht="26.1" hidden="false" customHeight="true" outlineLevel="0" collapsed="false">
      <c r="A242" s="866" t="s">
        <v>1430</v>
      </c>
      <c r="B242" s="841" t="n">
        <f aca="false">B241+7</f>
        <v>44914</v>
      </c>
      <c r="C242" s="841" t="n">
        <f aca="false">C241+7</f>
        <v>44916</v>
      </c>
      <c r="D242" s="841" t="n">
        <f aca="false">D241+7</f>
        <v>44940</v>
      </c>
      <c r="E242" s="841" t="n">
        <f aca="false">E241+7</f>
        <v>44946</v>
      </c>
      <c r="F242" s="841" t="n">
        <f aca="false">F241+7</f>
        <v>44948</v>
      </c>
      <c r="G242" s="841" t="n">
        <f aca="false">G241+7</f>
        <v>44952</v>
      </c>
      <c r="H242" s="961" t="s">
        <v>1431</v>
      </c>
      <c r="I242" s="923"/>
      <c r="J242" s="960"/>
    </row>
    <row r="243" customFormat="false" ht="26.1" hidden="false" customHeight="true" outlineLevel="0" collapsed="false">
      <c r="A243" s="866" t="s">
        <v>1432</v>
      </c>
      <c r="B243" s="841" t="n">
        <f aca="false">B242+7</f>
        <v>44921</v>
      </c>
      <c r="C243" s="841" t="n">
        <f aca="false">C242+7</f>
        <v>44923</v>
      </c>
      <c r="D243" s="841" t="n">
        <f aca="false">D242+7</f>
        <v>44947</v>
      </c>
      <c r="E243" s="841" t="n">
        <f aca="false">E242+7</f>
        <v>44953</v>
      </c>
      <c r="F243" s="841" t="n">
        <f aca="false">F242+7</f>
        <v>44955</v>
      </c>
      <c r="G243" s="841" t="n">
        <f aca="false">G242+7</f>
        <v>44959</v>
      </c>
      <c r="H243" s="961"/>
      <c r="I243" s="923"/>
      <c r="J243" s="960"/>
    </row>
    <row r="244" customFormat="false" ht="26.1" hidden="false" customHeight="true" outlineLevel="0" collapsed="false">
      <c r="A244" s="866" t="s">
        <v>450</v>
      </c>
      <c r="B244" s="841" t="n">
        <f aca="false">B243+7</f>
        <v>44928</v>
      </c>
      <c r="C244" s="841" t="n">
        <f aca="false">C243+7</f>
        <v>44930</v>
      </c>
      <c r="D244" s="841" t="n">
        <f aca="false">D243+7</f>
        <v>44954</v>
      </c>
      <c r="E244" s="841" t="n">
        <f aca="false">E243+7</f>
        <v>44960</v>
      </c>
      <c r="F244" s="841" t="n">
        <f aca="false">F243+7</f>
        <v>44962</v>
      </c>
      <c r="G244" s="841" t="n">
        <f aca="false">G243+7</f>
        <v>44966</v>
      </c>
      <c r="H244" s="966"/>
      <c r="I244" s="967"/>
      <c r="J244" s="960"/>
    </row>
    <row r="245" customFormat="false" ht="26.1" hidden="false" customHeight="true" outlineLevel="0" collapsed="false">
      <c r="A245" s="958"/>
      <c r="B245" s="959"/>
      <c r="C245" s="959"/>
      <c r="D245" s="959"/>
      <c r="E245" s="959"/>
      <c r="F245" s="959"/>
      <c r="G245" s="959"/>
      <c r="H245" s="959"/>
      <c r="I245" s="959"/>
      <c r="J245" s="960"/>
    </row>
    <row r="246" customFormat="false" ht="26.1" hidden="false" customHeight="true" outlineLevel="0" collapsed="false">
      <c r="A246" s="952" t="s">
        <v>1433</v>
      </c>
      <c r="B246" s="952"/>
      <c r="C246" s="952"/>
      <c r="D246" s="952"/>
      <c r="E246" s="952"/>
      <c r="F246" s="953"/>
      <c r="G246" s="845"/>
      <c r="H246" s="845"/>
      <c r="I246" s="954"/>
      <c r="J246" s="960"/>
    </row>
    <row r="247" customFormat="false" ht="26.1" hidden="false" customHeight="true" outlineLevel="0" collapsed="false">
      <c r="A247" s="431" t="s">
        <v>1434</v>
      </c>
      <c r="B247" s="401" t="s">
        <v>7</v>
      </c>
      <c r="C247" s="401"/>
      <c r="D247" s="61" t="s">
        <v>8</v>
      </c>
      <c r="E247" s="61"/>
      <c r="F247" s="61"/>
      <c r="G247" s="61"/>
      <c r="H247" s="416" t="s">
        <v>9</v>
      </c>
      <c r="I247" s="416"/>
      <c r="J247" s="960"/>
    </row>
    <row r="248" customFormat="false" ht="26.1" hidden="false" customHeight="true" outlineLevel="0" collapsed="false">
      <c r="A248" s="403" t="s">
        <v>10</v>
      </c>
      <c r="B248" s="24" t="s">
        <v>11</v>
      </c>
      <c r="C248" s="24" t="s">
        <v>12</v>
      </c>
      <c r="D248" s="839" t="s">
        <v>1340</v>
      </c>
      <c r="E248" s="839" t="s">
        <v>1435</v>
      </c>
      <c r="F248" s="61" t="s">
        <v>1215</v>
      </c>
      <c r="G248" s="839" t="s">
        <v>1217</v>
      </c>
      <c r="H248" s="416"/>
      <c r="I248" s="416"/>
      <c r="J248" s="960"/>
    </row>
    <row r="249" customFormat="false" ht="26.1" hidden="false" customHeight="true" outlineLevel="0" collapsed="false">
      <c r="A249" s="866" t="s">
        <v>1436</v>
      </c>
      <c r="B249" s="841" t="n">
        <v>44894</v>
      </c>
      <c r="C249" s="841" t="n">
        <v>44896</v>
      </c>
      <c r="D249" s="841" t="n">
        <v>44921</v>
      </c>
      <c r="E249" s="841" t="n">
        <v>44925</v>
      </c>
      <c r="F249" s="841" t="n">
        <v>44927</v>
      </c>
      <c r="G249" s="841" t="n">
        <v>44931</v>
      </c>
      <c r="H249" s="968" t="s">
        <v>1437</v>
      </c>
      <c r="I249" s="923"/>
      <c r="J249" s="960"/>
    </row>
    <row r="250" customFormat="false" ht="26.1" hidden="false" customHeight="true" outlineLevel="0" collapsed="false">
      <c r="A250" s="866" t="s">
        <v>450</v>
      </c>
      <c r="B250" s="841" t="n">
        <f aca="false">B249+7</f>
        <v>44901</v>
      </c>
      <c r="C250" s="841" t="n">
        <f aca="false">C249+7</f>
        <v>44903</v>
      </c>
      <c r="D250" s="841" t="n">
        <f aca="false">D249+7</f>
        <v>44928</v>
      </c>
      <c r="E250" s="841" t="n">
        <f aca="false">E249+7</f>
        <v>44932</v>
      </c>
      <c r="F250" s="841" t="n">
        <f aca="false">F249+7</f>
        <v>44934</v>
      </c>
      <c r="G250" s="841" t="n">
        <f aca="false">G249+7</f>
        <v>44938</v>
      </c>
      <c r="H250" s="961" t="s">
        <v>1197</v>
      </c>
      <c r="I250" s="923"/>
      <c r="J250" s="960"/>
    </row>
    <row r="251" customFormat="false" ht="26.1" hidden="false" customHeight="true" outlineLevel="0" collapsed="false">
      <c r="A251" s="866" t="s">
        <v>1438</v>
      </c>
      <c r="B251" s="841" t="n">
        <f aca="false">B250+7</f>
        <v>44908</v>
      </c>
      <c r="C251" s="841" t="n">
        <f aca="false">C250+7</f>
        <v>44910</v>
      </c>
      <c r="D251" s="841" t="n">
        <f aca="false">D250+7</f>
        <v>44935</v>
      </c>
      <c r="E251" s="841" t="n">
        <f aca="false">E250+7</f>
        <v>44939</v>
      </c>
      <c r="F251" s="841" t="n">
        <f aca="false">F250+7</f>
        <v>44941</v>
      </c>
      <c r="G251" s="841" t="n">
        <f aca="false">G250+7</f>
        <v>44945</v>
      </c>
      <c r="H251" s="961" t="s">
        <v>1439</v>
      </c>
      <c r="I251" s="923"/>
      <c r="J251" s="960"/>
    </row>
    <row r="252" customFormat="false" ht="26.1" hidden="false" customHeight="true" outlineLevel="0" collapsed="false">
      <c r="A252" s="866" t="s">
        <v>450</v>
      </c>
      <c r="B252" s="841" t="n">
        <f aca="false">B251+7</f>
        <v>44915</v>
      </c>
      <c r="C252" s="841" t="n">
        <f aca="false">C251+7</f>
        <v>44917</v>
      </c>
      <c r="D252" s="841" t="n">
        <f aca="false">D251+7</f>
        <v>44942</v>
      </c>
      <c r="E252" s="841" t="n">
        <f aca="false">E251+7</f>
        <v>44946</v>
      </c>
      <c r="F252" s="841" t="n">
        <f aca="false">F251+7</f>
        <v>44948</v>
      </c>
      <c r="G252" s="841" t="n">
        <f aca="false">G251+7</f>
        <v>44952</v>
      </c>
      <c r="H252" s="961" t="s">
        <v>1198</v>
      </c>
      <c r="I252" s="923"/>
      <c r="J252" s="960"/>
    </row>
    <row r="253" customFormat="false" ht="26.1" hidden="false" customHeight="true" outlineLevel="0" collapsed="false">
      <c r="A253" s="866" t="s">
        <v>1440</v>
      </c>
      <c r="B253" s="841" t="n">
        <f aca="false">B252+7</f>
        <v>44922</v>
      </c>
      <c r="C253" s="841" t="n">
        <f aca="false">C252+7</f>
        <v>44924</v>
      </c>
      <c r="D253" s="841" t="n">
        <f aca="false">D252+7</f>
        <v>44949</v>
      </c>
      <c r="E253" s="841" t="n">
        <f aca="false">E252+7</f>
        <v>44953</v>
      </c>
      <c r="F253" s="841" t="n">
        <f aca="false">F252+7</f>
        <v>44955</v>
      </c>
      <c r="G253" s="841" t="n">
        <f aca="false">G252+7</f>
        <v>44959</v>
      </c>
      <c r="H253" s="969" t="s">
        <v>1198</v>
      </c>
      <c r="I253" s="967"/>
      <c r="J253" s="960"/>
    </row>
    <row r="254" customFormat="false" ht="26.1" hidden="false" customHeight="true" outlineLevel="0" collapsed="false">
      <c r="A254" s="958"/>
      <c r="B254" s="959"/>
      <c r="C254" s="959"/>
      <c r="D254" s="959"/>
      <c r="E254" s="959"/>
      <c r="F254" s="959"/>
      <c r="G254" s="959"/>
      <c r="H254" s="959"/>
      <c r="I254" s="959"/>
      <c r="J254" s="960"/>
    </row>
    <row r="255" customFormat="false" ht="26.1" hidden="false" customHeight="true" outlineLevel="0" collapsed="false">
      <c r="A255" s="952" t="s">
        <v>1441</v>
      </c>
      <c r="B255" s="952"/>
      <c r="C255" s="952"/>
      <c r="D255" s="952"/>
      <c r="E255" s="952"/>
      <c r="F255" s="953"/>
      <c r="G255" s="845"/>
      <c r="H255" s="845"/>
      <c r="I255" s="954"/>
      <c r="J255" s="960"/>
    </row>
    <row r="256" customFormat="false" ht="26.1" hidden="false" customHeight="true" outlineLevel="0" collapsed="false">
      <c r="A256" s="431" t="s">
        <v>111</v>
      </c>
      <c r="B256" s="401" t="s">
        <v>7</v>
      </c>
      <c r="C256" s="401"/>
      <c r="D256" s="61" t="s">
        <v>8</v>
      </c>
      <c r="E256" s="61"/>
      <c r="F256" s="61"/>
      <c r="G256" s="61"/>
      <c r="H256" s="416" t="s">
        <v>9</v>
      </c>
      <c r="I256" s="416"/>
      <c r="J256" s="960"/>
    </row>
    <row r="257" customFormat="false" ht="26.1" hidden="false" customHeight="true" outlineLevel="0" collapsed="false">
      <c r="A257" s="403" t="s">
        <v>10</v>
      </c>
      <c r="B257" s="24" t="s">
        <v>11</v>
      </c>
      <c r="C257" s="24" t="s">
        <v>12</v>
      </c>
      <c r="D257" s="61" t="s">
        <v>303</v>
      </c>
      <c r="E257" s="417" t="s">
        <v>1337</v>
      </c>
      <c r="F257" s="417" t="s">
        <v>1225</v>
      </c>
      <c r="G257" s="417" t="s">
        <v>1442</v>
      </c>
      <c r="H257" s="416"/>
      <c r="I257" s="416"/>
      <c r="J257" s="960"/>
    </row>
    <row r="258" customFormat="false" ht="26.1" hidden="false" customHeight="true" outlineLevel="0" collapsed="false">
      <c r="A258" s="866" t="s">
        <v>1443</v>
      </c>
      <c r="B258" s="841" t="n">
        <v>44899</v>
      </c>
      <c r="C258" s="841" t="n">
        <v>44901</v>
      </c>
      <c r="D258" s="841" t="n">
        <v>44910</v>
      </c>
      <c r="E258" s="841" t="n">
        <v>44933</v>
      </c>
      <c r="F258" s="841" t="n">
        <v>44937</v>
      </c>
      <c r="G258" s="841" t="n">
        <v>44940</v>
      </c>
      <c r="H258" s="923" t="s">
        <v>1193</v>
      </c>
      <c r="I258" s="923"/>
      <c r="J258" s="960"/>
    </row>
    <row r="259" customFormat="false" ht="26.1" hidden="false" customHeight="true" outlineLevel="0" collapsed="false">
      <c r="A259" s="866" t="s">
        <v>450</v>
      </c>
      <c r="B259" s="841" t="n">
        <f aca="false">B258+7</f>
        <v>44906</v>
      </c>
      <c r="C259" s="841" t="n">
        <f aca="false">C258+7</f>
        <v>44908</v>
      </c>
      <c r="D259" s="841" t="n">
        <f aca="false">D258+7</f>
        <v>44917</v>
      </c>
      <c r="E259" s="841" t="n">
        <f aca="false">E258+7</f>
        <v>44940</v>
      </c>
      <c r="F259" s="841" t="n">
        <f aca="false">F258+7</f>
        <v>44944</v>
      </c>
      <c r="G259" s="841" t="n">
        <f aca="false">G258+7</f>
        <v>44947</v>
      </c>
      <c r="H259" s="923" t="s">
        <v>1320</v>
      </c>
      <c r="I259" s="923"/>
      <c r="J259" s="960"/>
    </row>
    <row r="260" customFormat="false" ht="26.1" hidden="false" customHeight="true" outlineLevel="0" collapsed="false">
      <c r="A260" s="866" t="s">
        <v>1444</v>
      </c>
      <c r="B260" s="841" t="n">
        <f aca="false">B259+7</f>
        <v>44913</v>
      </c>
      <c r="C260" s="841" t="n">
        <f aca="false">C259+7</f>
        <v>44915</v>
      </c>
      <c r="D260" s="841" t="n">
        <f aca="false">D259+7</f>
        <v>44924</v>
      </c>
      <c r="E260" s="841" t="n">
        <f aca="false">E259+7</f>
        <v>44947</v>
      </c>
      <c r="F260" s="841" t="n">
        <f aca="false">F259+7</f>
        <v>44951</v>
      </c>
      <c r="G260" s="841" t="n">
        <f aca="false">G259+7</f>
        <v>44954</v>
      </c>
      <c r="H260" s="962" t="s">
        <v>1445</v>
      </c>
      <c r="I260" s="962"/>
      <c r="J260" s="960"/>
    </row>
    <row r="261" customFormat="false" ht="26.1" hidden="false" customHeight="true" outlineLevel="0" collapsed="false">
      <c r="A261" s="866" t="s">
        <v>450</v>
      </c>
      <c r="B261" s="841" t="n">
        <f aca="false">B260+7</f>
        <v>44920</v>
      </c>
      <c r="C261" s="841" t="n">
        <f aca="false">C260+7</f>
        <v>44922</v>
      </c>
      <c r="D261" s="841" t="n">
        <f aca="false">D260+7</f>
        <v>44931</v>
      </c>
      <c r="E261" s="841" t="n">
        <f aca="false">E260+7</f>
        <v>44954</v>
      </c>
      <c r="F261" s="841" t="n">
        <f aca="false">F260+7</f>
        <v>44958</v>
      </c>
      <c r="G261" s="841" t="n">
        <f aca="false">G260+7</f>
        <v>44961</v>
      </c>
      <c r="H261" s="923"/>
      <c r="I261" s="923"/>
      <c r="J261" s="960"/>
    </row>
    <row r="262" customFormat="false" ht="26.1" hidden="false" customHeight="true" outlineLevel="0" collapsed="false">
      <c r="A262" s="866" t="s">
        <v>1446</v>
      </c>
      <c r="B262" s="841" t="n">
        <f aca="false">B261+7</f>
        <v>44927</v>
      </c>
      <c r="C262" s="841" t="n">
        <f aca="false">C261+7</f>
        <v>44929</v>
      </c>
      <c r="D262" s="841" t="n">
        <f aca="false">D261+7</f>
        <v>44938</v>
      </c>
      <c r="E262" s="841" t="n">
        <f aca="false">E261+7</f>
        <v>44961</v>
      </c>
      <c r="F262" s="841" t="n">
        <f aca="false">F261+7</f>
        <v>44965</v>
      </c>
      <c r="G262" s="841" t="n">
        <f aca="false">G261+7</f>
        <v>44968</v>
      </c>
      <c r="H262" s="962"/>
      <c r="I262" s="962"/>
      <c r="J262" s="960"/>
    </row>
    <row r="263" customFormat="false" ht="26.1" hidden="false" customHeight="true" outlineLevel="0" collapsed="false">
      <c r="A263" s="970"/>
      <c r="B263" s="876"/>
      <c r="C263" s="876"/>
      <c r="D263" s="876"/>
      <c r="E263" s="876"/>
      <c r="F263" s="876"/>
      <c r="G263" s="876"/>
      <c r="H263" s="880"/>
      <c r="I263" s="880"/>
      <c r="J263" s="960"/>
    </row>
    <row r="264" customFormat="false" ht="26.1" hidden="false" customHeight="true" outlineLevel="0" collapsed="false">
      <c r="A264" s="958"/>
      <c r="B264" s="959"/>
      <c r="C264" s="959"/>
      <c r="D264" s="959"/>
      <c r="E264" s="959"/>
      <c r="F264" s="959"/>
      <c r="G264" s="959"/>
      <c r="H264" s="959"/>
      <c r="I264" s="959"/>
      <c r="J264" s="960"/>
    </row>
    <row r="265" customFormat="false" ht="26.1" hidden="false" customHeight="true" outlineLevel="0" collapsed="false">
      <c r="A265" s="971"/>
      <c r="B265" s="971"/>
      <c r="C265" s="971"/>
      <c r="D265" s="971"/>
      <c r="E265" s="972"/>
      <c r="F265" s="972"/>
      <c r="G265" s="972"/>
      <c r="H265" s="972"/>
      <c r="I265" s="973"/>
      <c r="J265" s="973"/>
    </row>
    <row r="266" customFormat="false" ht="26.1" hidden="false" customHeight="true" outlineLevel="0" collapsed="false">
      <c r="A266" s="974" t="s">
        <v>1447</v>
      </c>
      <c r="B266" s="974"/>
      <c r="C266" s="974"/>
      <c r="D266" s="974"/>
      <c r="E266" s="974"/>
      <c r="F266" s="974"/>
      <c r="G266" s="975"/>
      <c r="H266" s="975"/>
      <c r="I266" s="975"/>
      <c r="J266" s="975"/>
    </row>
    <row r="267" customFormat="false" ht="26.1" hidden="false" customHeight="true" outlineLevel="0" collapsed="false">
      <c r="A267" s="975"/>
      <c r="B267" s="976"/>
      <c r="C267" s="976"/>
      <c r="D267" s="976"/>
      <c r="E267" s="976"/>
      <c r="F267" s="976"/>
      <c r="G267" s="976"/>
      <c r="H267" s="976"/>
      <c r="I267" s="976"/>
      <c r="J267" s="976"/>
    </row>
    <row r="268" customFormat="false" ht="26.1" hidden="false" customHeight="true" outlineLevel="0" collapsed="false">
      <c r="A268" s="977"/>
      <c r="B268" s="978"/>
      <c r="C268" s="979"/>
      <c r="D268" s="978"/>
      <c r="E268" s="979"/>
      <c r="F268" s="979"/>
      <c r="G268" s="979"/>
      <c r="H268" s="978"/>
      <c r="I268" s="978"/>
      <c r="J268" s="979"/>
    </row>
    <row r="269" customFormat="false" ht="26.1" hidden="false" customHeight="true" outlineLevel="0" collapsed="false">
      <c r="A269" s="980"/>
      <c r="B269" s="981"/>
      <c r="C269" s="978"/>
      <c r="D269" s="979"/>
      <c r="E269" s="978"/>
      <c r="F269" s="978"/>
      <c r="G269" s="978"/>
      <c r="H269" s="978"/>
      <c r="I269" s="978"/>
      <c r="J269" s="978"/>
    </row>
  </sheetData>
  <mergeCells count="207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3" activeCellId="0" sqref="B63"/>
    </sheetView>
  </sheetViews>
  <sheetFormatPr defaultColWidth="11.1015625" defaultRowHeight="15" zeroHeight="false" outlineLevelRow="0" outlineLevelCol="0"/>
  <cols>
    <col collapsed="false" customWidth="true" hidden="false" outlineLevel="0" max="1" min="1" style="141" width="39.64"/>
    <col collapsed="false" customWidth="true" hidden="false" outlineLevel="0" max="7" min="2" style="141" width="14.49"/>
    <col collapsed="false" customWidth="false" hidden="false" outlineLevel="0" max="8" min="8" style="141" width="11.1"/>
    <col collapsed="false" customWidth="true" hidden="false" outlineLevel="0" max="9" min="9" style="141" width="57.22"/>
    <col collapsed="false" customWidth="false" hidden="false" outlineLevel="0" max="257" min="10" style="141" width="11.1"/>
  </cols>
  <sheetData>
    <row r="1" customFormat="false" ht="73.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</row>
    <row r="2" s="1" customFormat="true" ht="23.25" hidden="false" customHeight="true" outlineLevel="0" collapsed="false">
      <c r="A2" s="143" t="s">
        <v>138</v>
      </c>
      <c r="B2" s="5"/>
      <c r="C2" s="5"/>
      <c r="D2" s="5"/>
      <c r="E2" s="5"/>
      <c r="F2" s="143"/>
      <c r="G2" s="143"/>
      <c r="H2" s="144"/>
      <c r="I2" s="144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</row>
    <row r="3" s="1" customFormat="true" ht="23.25" hidden="false" customHeight="true" outlineLevel="0" collapsed="false">
      <c r="A3" s="145" t="s">
        <v>139</v>
      </c>
      <c r="B3" s="145"/>
      <c r="C3" s="145"/>
      <c r="D3" s="145"/>
      <c r="E3" s="145"/>
      <c r="F3" s="145"/>
      <c r="G3" s="145"/>
      <c r="H3" s="145"/>
      <c r="I3" s="14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</row>
    <row r="4" s="1" customFormat="true" ht="23.25" hidden="false" customHeight="true" outlineLevel="0" collapsed="false">
      <c r="A4" s="145" t="s">
        <v>140</v>
      </c>
      <c r="B4" s="145"/>
      <c r="C4" s="145"/>
      <c r="D4" s="145"/>
      <c r="E4" s="145"/>
      <c r="F4" s="145"/>
      <c r="G4" s="145"/>
      <c r="H4" s="145"/>
      <c r="I4" s="145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</row>
    <row r="5" s="1" customFormat="true" ht="30" hidden="false" customHeight="true" outlineLevel="0" collapsed="false">
      <c r="A5" s="10" t="s">
        <v>141</v>
      </c>
      <c r="B5" s="10"/>
      <c r="C5" s="10"/>
      <c r="D5" s="10"/>
      <c r="E5" s="10"/>
      <c r="F5" s="10"/>
      <c r="G5" s="10"/>
      <c r="H5" s="10"/>
      <c r="I5" s="10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16" customFormat="true" ht="25.5" hidden="false" customHeight="true" outlineLevel="0" collapsed="false">
      <c r="A6" s="12" t="s">
        <v>142</v>
      </c>
      <c r="B6" s="12"/>
      <c r="C6" s="12"/>
      <c r="D6" s="13"/>
      <c r="E6" s="13"/>
      <c r="F6" s="13"/>
      <c r="G6" s="13"/>
      <c r="H6" s="13"/>
      <c r="I6" s="13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</row>
    <row r="7" s="16" customFormat="true" ht="25.5" hidden="false" customHeight="true" outlineLevel="0" collapsed="false">
      <c r="A7" s="17" t="s">
        <v>143</v>
      </c>
      <c r="B7" s="18" t="s">
        <v>7</v>
      </c>
      <c r="C7" s="18"/>
      <c r="D7" s="19" t="s">
        <v>8</v>
      </c>
      <c r="E7" s="19"/>
      <c r="F7" s="19"/>
      <c r="G7" s="103" t="s">
        <v>9</v>
      </c>
      <c r="H7" s="103"/>
      <c r="I7" s="103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</row>
    <row r="8" s="16" customFormat="true" ht="25.5" hidden="false" customHeight="true" outlineLevel="0" collapsed="false">
      <c r="A8" s="104" t="s">
        <v>10</v>
      </c>
      <c r="B8" s="24" t="s">
        <v>11</v>
      </c>
      <c r="C8" s="24" t="s">
        <v>12</v>
      </c>
      <c r="D8" s="26" t="s">
        <v>144</v>
      </c>
      <c r="E8" s="26" t="s">
        <v>145</v>
      </c>
      <c r="F8" s="61" t="s">
        <v>146</v>
      </c>
      <c r="G8" s="103"/>
      <c r="H8" s="103"/>
      <c r="I8" s="103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</row>
    <row r="9" s="16" customFormat="true" ht="25.5" hidden="false" customHeight="true" outlineLevel="0" collapsed="false">
      <c r="A9" s="60" t="s">
        <v>147</v>
      </c>
      <c r="B9" s="30" t="n">
        <v>44900</v>
      </c>
      <c r="C9" s="30" t="n">
        <f aca="false">B9+1</f>
        <v>44901</v>
      </c>
      <c r="D9" s="30" t="n">
        <f aca="false">C9+3</f>
        <v>44904</v>
      </c>
      <c r="E9" s="30" t="n">
        <f aca="false">C9+4</f>
        <v>44905</v>
      </c>
      <c r="F9" s="30" t="n">
        <f aca="false">C9+5</f>
        <v>44906</v>
      </c>
      <c r="G9" s="146" t="s">
        <v>68</v>
      </c>
      <c r="H9" s="146"/>
      <c r="I9" s="146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</row>
    <row r="10" s="16" customFormat="true" ht="25.5" hidden="false" customHeight="true" outlineLevel="0" collapsed="false">
      <c r="A10" s="60" t="s">
        <v>148</v>
      </c>
      <c r="B10" s="30" t="n">
        <f aca="false">B9+7</f>
        <v>44907</v>
      </c>
      <c r="C10" s="30" t="n">
        <f aca="false">B10+1</f>
        <v>44908</v>
      </c>
      <c r="D10" s="30" t="n">
        <f aca="false">C10+3</f>
        <v>44911</v>
      </c>
      <c r="E10" s="30" t="n">
        <f aca="false">C10+4</f>
        <v>44912</v>
      </c>
      <c r="F10" s="30" t="n">
        <f aca="false">C10+5</f>
        <v>44913</v>
      </c>
      <c r="G10" s="147" t="s">
        <v>20</v>
      </c>
      <c r="H10" s="147"/>
      <c r="I10" s="14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</row>
    <row r="11" s="16" customFormat="true" ht="25.5" hidden="false" customHeight="true" outlineLevel="0" collapsed="false">
      <c r="A11" s="60" t="s">
        <v>149</v>
      </c>
      <c r="B11" s="30" t="n">
        <f aca="false">B10+7</f>
        <v>44914</v>
      </c>
      <c r="C11" s="30" t="n">
        <f aca="false">B11+1</f>
        <v>44915</v>
      </c>
      <c r="D11" s="30" t="n">
        <f aca="false">C11+3</f>
        <v>44918</v>
      </c>
      <c r="E11" s="30" t="n">
        <f aca="false">C11+4</f>
        <v>44919</v>
      </c>
      <c r="F11" s="30" t="n">
        <f aca="false">C11+5</f>
        <v>44920</v>
      </c>
      <c r="G11" s="147" t="s">
        <v>150</v>
      </c>
      <c r="H11" s="147"/>
      <c r="I11" s="14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</row>
    <row r="12" s="16" customFormat="true" ht="25.5" hidden="false" customHeight="true" outlineLevel="0" collapsed="false">
      <c r="A12" s="60" t="s">
        <v>151</v>
      </c>
      <c r="B12" s="30" t="n">
        <f aca="false">B11+7</f>
        <v>44921</v>
      </c>
      <c r="C12" s="30" t="n">
        <f aca="false">B12+1</f>
        <v>44922</v>
      </c>
      <c r="D12" s="30" t="n">
        <f aca="false">C12+3</f>
        <v>44925</v>
      </c>
      <c r="E12" s="30" t="n">
        <f aca="false">C12+4</f>
        <v>44926</v>
      </c>
      <c r="F12" s="30" t="n">
        <f aca="false">C12+5</f>
        <v>44927</v>
      </c>
      <c r="G12" s="147"/>
      <c r="H12" s="147"/>
      <c r="I12" s="14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</row>
    <row r="13" s="16" customFormat="true" ht="25.5" hidden="false" customHeight="true" outlineLevel="0" collapsed="false">
      <c r="A13" s="148" t="s">
        <v>152</v>
      </c>
      <c r="B13" s="39" t="n">
        <f aca="false">B12+7</f>
        <v>44928</v>
      </c>
      <c r="C13" s="39" t="n">
        <f aca="false">B13+1</f>
        <v>44929</v>
      </c>
      <c r="D13" s="39" t="n">
        <f aca="false">C13+3</f>
        <v>44932</v>
      </c>
      <c r="E13" s="39" t="n">
        <f aca="false">C13+4</f>
        <v>44933</v>
      </c>
      <c r="F13" s="39" t="n">
        <f aca="false">C13+5</f>
        <v>44934</v>
      </c>
      <c r="G13" s="149"/>
      <c r="H13" s="149"/>
      <c r="I13" s="149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</row>
    <row r="14" s="1" customFormat="true" ht="25.5" hidden="false" customHeight="true" outlineLevel="0" collapsed="false">
      <c r="A14" s="150"/>
      <c r="B14" s="150"/>
      <c r="C14" s="150"/>
      <c r="D14" s="150"/>
      <c r="E14" s="150"/>
      <c r="F14" s="150"/>
      <c r="G14" s="7"/>
      <c r="H14" s="7"/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</row>
    <row r="15" s="16" customFormat="true" ht="25.5" hidden="false" customHeight="true" outlineLevel="0" collapsed="false">
      <c r="A15" s="12" t="s">
        <v>153</v>
      </c>
      <c r="B15" s="12"/>
      <c r="C15" s="12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</row>
    <row r="16" s="16" customFormat="true" ht="25.5" hidden="false" customHeight="true" outlineLevel="0" collapsed="false">
      <c r="A16" s="17" t="s">
        <v>154</v>
      </c>
      <c r="B16" s="18" t="s">
        <v>7</v>
      </c>
      <c r="C16" s="18"/>
      <c r="D16" s="19" t="s">
        <v>8</v>
      </c>
      <c r="E16" s="19"/>
      <c r="F16" s="19"/>
      <c r="G16" s="103" t="s">
        <v>9</v>
      </c>
      <c r="H16" s="103"/>
      <c r="I16" s="103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</row>
    <row r="17" s="16" customFormat="true" ht="25.5" hidden="false" customHeight="true" outlineLevel="0" collapsed="false">
      <c r="A17" s="104" t="s">
        <v>10</v>
      </c>
      <c r="B17" s="24" t="s">
        <v>11</v>
      </c>
      <c r="C17" s="24" t="s">
        <v>12</v>
      </c>
      <c r="D17" s="26" t="s">
        <v>144</v>
      </c>
      <c r="E17" s="26" t="s">
        <v>145</v>
      </c>
      <c r="F17" s="61" t="s">
        <v>146</v>
      </c>
      <c r="G17" s="103"/>
      <c r="H17" s="103"/>
      <c r="I17" s="103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</row>
    <row r="18" s="16" customFormat="true" ht="25.5" hidden="false" customHeight="true" outlineLevel="0" collapsed="false">
      <c r="A18" s="60" t="s">
        <v>155</v>
      </c>
      <c r="B18" s="30" t="n">
        <v>44900</v>
      </c>
      <c r="C18" s="30" t="n">
        <f aca="false">B18+1</f>
        <v>44901</v>
      </c>
      <c r="D18" s="30" t="n">
        <f aca="false">C18+1</f>
        <v>44902</v>
      </c>
      <c r="E18" s="30" t="n">
        <f aca="false">D18+1</f>
        <v>44903</v>
      </c>
      <c r="F18" s="30" t="n">
        <f aca="false">E18+1</f>
        <v>44904</v>
      </c>
      <c r="G18" s="146" t="s">
        <v>68</v>
      </c>
      <c r="H18" s="146"/>
      <c r="I18" s="146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</row>
    <row r="19" s="16" customFormat="true" ht="25.5" hidden="false" customHeight="true" outlineLevel="0" collapsed="false">
      <c r="A19" s="60" t="s">
        <v>156</v>
      </c>
      <c r="B19" s="30" t="n">
        <f aca="false">B18+7</f>
        <v>44907</v>
      </c>
      <c r="C19" s="30" t="n">
        <f aca="false">B19+1</f>
        <v>44908</v>
      </c>
      <c r="D19" s="30" t="n">
        <f aca="false">C19+1</f>
        <v>44909</v>
      </c>
      <c r="E19" s="30" t="n">
        <f aca="false">D19+1</f>
        <v>44910</v>
      </c>
      <c r="F19" s="30" t="n">
        <f aca="false">E19+1</f>
        <v>44911</v>
      </c>
      <c r="G19" s="147" t="s">
        <v>20</v>
      </c>
      <c r="H19" s="147"/>
      <c r="I19" s="147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</row>
    <row r="20" s="16" customFormat="true" ht="25.5" hidden="false" customHeight="true" outlineLevel="0" collapsed="false">
      <c r="A20" s="60" t="s">
        <v>157</v>
      </c>
      <c r="B20" s="30" t="n">
        <f aca="false">B19+7</f>
        <v>44914</v>
      </c>
      <c r="C20" s="30" t="n">
        <f aca="false">B20+1</f>
        <v>44915</v>
      </c>
      <c r="D20" s="30" t="n">
        <f aca="false">C20+1</f>
        <v>44916</v>
      </c>
      <c r="E20" s="30" t="n">
        <f aca="false">D20+1</f>
        <v>44917</v>
      </c>
      <c r="F20" s="30" t="n">
        <f aca="false">E20+1</f>
        <v>44918</v>
      </c>
      <c r="G20" s="147" t="s">
        <v>150</v>
      </c>
      <c r="H20" s="147"/>
      <c r="I20" s="14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</row>
    <row r="21" s="16" customFormat="true" ht="25.5" hidden="false" customHeight="true" outlineLevel="0" collapsed="false">
      <c r="A21" s="60" t="s">
        <v>158</v>
      </c>
      <c r="B21" s="30" t="n">
        <f aca="false">B20+7</f>
        <v>44921</v>
      </c>
      <c r="C21" s="30" t="n">
        <f aca="false">B21+1</f>
        <v>44922</v>
      </c>
      <c r="D21" s="30" t="n">
        <f aca="false">C21+1</f>
        <v>44923</v>
      </c>
      <c r="E21" s="30" t="n">
        <f aca="false">D21+1</f>
        <v>44924</v>
      </c>
      <c r="F21" s="30" t="n">
        <f aca="false">E21+1</f>
        <v>44925</v>
      </c>
      <c r="G21" s="147"/>
      <c r="H21" s="147"/>
      <c r="I21" s="147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</row>
    <row r="22" s="16" customFormat="true" ht="25.5" hidden="false" customHeight="true" outlineLevel="0" collapsed="false">
      <c r="A22" s="151" t="s">
        <v>159</v>
      </c>
      <c r="B22" s="39" t="n">
        <f aca="false">B21+7</f>
        <v>44928</v>
      </c>
      <c r="C22" s="39" t="n">
        <f aca="false">B22+1</f>
        <v>44929</v>
      </c>
      <c r="D22" s="39" t="n">
        <f aca="false">C22+1</f>
        <v>44930</v>
      </c>
      <c r="E22" s="39" t="n">
        <f aca="false">D22+1</f>
        <v>44931</v>
      </c>
      <c r="F22" s="39" t="n">
        <f aca="false">E22+1</f>
        <v>44932</v>
      </c>
      <c r="G22" s="149"/>
      <c r="H22" s="149"/>
      <c r="I22" s="149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</row>
    <row r="23" customFormat="false" ht="25.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</row>
    <row r="24" s="16" customFormat="true" ht="25.5" hidden="false" customHeight="true" outlineLevel="0" collapsed="false">
      <c r="A24" s="12" t="s">
        <v>160</v>
      </c>
      <c r="B24" s="12"/>
      <c r="C24" s="12"/>
      <c r="D24" s="13"/>
      <c r="E24" s="13"/>
      <c r="F24" s="13"/>
      <c r="G24" s="13"/>
      <c r="H24" s="13"/>
      <c r="I24" s="13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</row>
    <row r="25" s="16" customFormat="true" ht="25.5" hidden="false" customHeight="true" outlineLevel="0" collapsed="false">
      <c r="A25" s="17" t="s">
        <v>161</v>
      </c>
      <c r="B25" s="18" t="s">
        <v>7</v>
      </c>
      <c r="C25" s="18"/>
      <c r="D25" s="19" t="s">
        <v>8</v>
      </c>
      <c r="E25" s="19"/>
      <c r="F25" s="19"/>
      <c r="G25" s="103" t="s">
        <v>9</v>
      </c>
      <c r="H25" s="103"/>
      <c r="I25" s="103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</row>
    <row r="26" s="16" customFormat="true" ht="25.5" hidden="false" customHeight="true" outlineLevel="0" collapsed="false">
      <c r="A26" s="104" t="s">
        <v>10</v>
      </c>
      <c r="B26" s="24" t="s">
        <v>11</v>
      </c>
      <c r="C26" s="24" t="s">
        <v>12</v>
      </c>
      <c r="D26" s="26" t="s">
        <v>144</v>
      </c>
      <c r="E26" s="26" t="s">
        <v>145</v>
      </c>
      <c r="F26" s="61" t="s">
        <v>146</v>
      </c>
      <c r="G26" s="103"/>
      <c r="H26" s="103"/>
      <c r="I26" s="103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</row>
    <row r="27" s="16" customFormat="true" ht="25.5" hidden="false" customHeight="true" outlineLevel="0" collapsed="false">
      <c r="A27" s="60" t="s">
        <v>162</v>
      </c>
      <c r="B27" s="30" t="n">
        <v>44900</v>
      </c>
      <c r="C27" s="30" t="n">
        <f aca="false">B27+2</f>
        <v>44902</v>
      </c>
      <c r="D27" s="30" t="n">
        <f aca="false">C27+3</f>
        <v>44905</v>
      </c>
      <c r="E27" s="30" t="n">
        <f aca="false">D27</f>
        <v>44905</v>
      </c>
      <c r="F27" s="30" t="n">
        <f aca="false">E27+1</f>
        <v>44906</v>
      </c>
      <c r="G27" s="146" t="s">
        <v>68</v>
      </c>
      <c r="H27" s="146"/>
      <c r="I27" s="146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</row>
    <row r="28" s="16" customFormat="true" ht="25.5" hidden="false" customHeight="true" outlineLevel="0" collapsed="false">
      <c r="A28" s="60" t="s">
        <v>163</v>
      </c>
      <c r="B28" s="30" t="n">
        <f aca="false">B27+7</f>
        <v>44907</v>
      </c>
      <c r="C28" s="30" t="n">
        <f aca="false">B28+2</f>
        <v>44909</v>
      </c>
      <c r="D28" s="30" t="n">
        <f aca="false">D27+7</f>
        <v>44912</v>
      </c>
      <c r="E28" s="30" t="n">
        <f aca="false">D28</f>
        <v>44912</v>
      </c>
      <c r="F28" s="30" t="n">
        <f aca="false">F27+7</f>
        <v>44913</v>
      </c>
      <c r="G28" s="147" t="s">
        <v>20</v>
      </c>
      <c r="H28" s="147"/>
      <c r="I28" s="147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</row>
    <row r="29" s="16" customFormat="true" ht="25.5" hidden="false" customHeight="true" outlineLevel="0" collapsed="false">
      <c r="A29" s="60" t="s">
        <v>164</v>
      </c>
      <c r="B29" s="30" t="n">
        <f aca="false">B28+7</f>
        <v>44914</v>
      </c>
      <c r="C29" s="30" t="n">
        <f aca="false">B29+2</f>
        <v>44916</v>
      </c>
      <c r="D29" s="30" t="n">
        <f aca="false">D28+7</f>
        <v>44919</v>
      </c>
      <c r="E29" s="30" t="n">
        <f aca="false">D29</f>
        <v>44919</v>
      </c>
      <c r="F29" s="30" t="n">
        <f aca="false">F28+7</f>
        <v>44920</v>
      </c>
      <c r="G29" s="147" t="s">
        <v>150</v>
      </c>
      <c r="H29" s="147"/>
      <c r="I29" s="147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</row>
    <row r="30" s="16" customFormat="true" ht="25.5" hidden="false" customHeight="true" outlineLevel="0" collapsed="false">
      <c r="A30" s="60" t="s">
        <v>165</v>
      </c>
      <c r="B30" s="30" t="n">
        <f aca="false">B29+7</f>
        <v>44921</v>
      </c>
      <c r="C30" s="30" t="n">
        <f aca="false">B30+2</f>
        <v>44923</v>
      </c>
      <c r="D30" s="30" t="n">
        <f aca="false">D29+7</f>
        <v>44926</v>
      </c>
      <c r="E30" s="30" t="n">
        <f aca="false">D30</f>
        <v>44926</v>
      </c>
      <c r="F30" s="30" t="n">
        <f aca="false">F29+7</f>
        <v>44927</v>
      </c>
      <c r="G30" s="147"/>
      <c r="H30" s="147"/>
      <c r="I30" s="147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</row>
    <row r="31" s="16" customFormat="true" ht="25.5" hidden="false" customHeight="true" outlineLevel="0" collapsed="false">
      <c r="A31" s="148" t="s">
        <v>166</v>
      </c>
      <c r="B31" s="39" t="n">
        <f aca="false">B29+14</f>
        <v>44928</v>
      </c>
      <c r="C31" s="39" t="n">
        <f aca="false">B30+9</f>
        <v>44930</v>
      </c>
      <c r="D31" s="39" t="n">
        <f aca="false">D29+14</f>
        <v>44933</v>
      </c>
      <c r="E31" s="39" t="n">
        <f aca="false">D30+7</f>
        <v>44933</v>
      </c>
      <c r="F31" s="39" t="n">
        <f aca="false">F29+14</f>
        <v>44934</v>
      </c>
      <c r="G31" s="149"/>
      <c r="H31" s="149"/>
      <c r="I31" s="149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</row>
    <row r="32" customFormat="false" ht="25.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</row>
    <row r="33" s="16" customFormat="true" ht="25.5" hidden="false" customHeight="true" outlineLevel="0" collapsed="false">
      <c r="A33" s="12" t="s">
        <v>167</v>
      </c>
      <c r="B33" s="12"/>
      <c r="C33" s="12"/>
      <c r="D33" s="13"/>
      <c r="E33" s="13"/>
      <c r="F33" s="13"/>
      <c r="G33" s="13"/>
      <c r="H33" s="13"/>
      <c r="I33" s="13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</row>
    <row r="34" s="16" customFormat="true" ht="25.5" hidden="false" customHeight="true" outlineLevel="0" collapsed="false">
      <c r="A34" s="17" t="s">
        <v>23</v>
      </c>
      <c r="B34" s="18" t="s">
        <v>7</v>
      </c>
      <c r="C34" s="18"/>
      <c r="D34" s="19" t="s">
        <v>8</v>
      </c>
      <c r="E34" s="19"/>
      <c r="F34" s="19"/>
      <c r="G34" s="103" t="s">
        <v>9</v>
      </c>
      <c r="H34" s="103"/>
      <c r="I34" s="103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</row>
    <row r="35" s="16" customFormat="true" ht="25.5" hidden="false" customHeight="true" outlineLevel="0" collapsed="false">
      <c r="A35" s="104" t="s">
        <v>10</v>
      </c>
      <c r="B35" s="24" t="s">
        <v>11</v>
      </c>
      <c r="C35" s="24" t="s">
        <v>12</v>
      </c>
      <c r="D35" s="26" t="s">
        <v>146</v>
      </c>
      <c r="E35" s="26" t="s">
        <v>145</v>
      </c>
      <c r="F35" s="26" t="s">
        <v>168</v>
      </c>
      <c r="G35" s="103"/>
      <c r="H35" s="103"/>
      <c r="I35" s="103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</row>
    <row r="36" s="16" customFormat="true" ht="25.5" hidden="false" customHeight="true" outlineLevel="0" collapsed="false">
      <c r="A36" s="60" t="s">
        <v>169</v>
      </c>
      <c r="B36" s="30" t="n">
        <v>44894</v>
      </c>
      <c r="C36" s="30" t="n">
        <f aca="false">B36+2</f>
        <v>44896</v>
      </c>
      <c r="D36" s="30" t="n">
        <f aca="false">C36+2</f>
        <v>44898</v>
      </c>
      <c r="E36" s="30" t="n">
        <f aca="false">D36+1</f>
        <v>44899</v>
      </c>
      <c r="F36" s="30" t="n">
        <f aca="false">D36+2</f>
        <v>44900</v>
      </c>
      <c r="G36" s="153" t="s">
        <v>68</v>
      </c>
      <c r="H36" s="153"/>
      <c r="I36" s="153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</row>
    <row r="37" s="16" customFormat="true" ht="25.5" hidden="false" customHeight="true" outlineLevel="0" collapsed="false">
      <c r="A37" s="60" t="s">
        <v>170</v>
      </c>
      <c r="B37" s="30" t="n">
        <f aca="false">B36+7</f>
        <v>44901</v>
      </c>
      <c r="C37" s="30" t="n">
        <f aca="false">B37+2</f>
        <v>44903</v>
      </c>
      <c r="D37" s="30" t="n">
        <f aca="false">C37+2</f>
        <v>44905</v>
      </c>
      <c r="E37" s="30" t="n">
        <f aca="false">D37+1</f>
        <v>44906</v>
      </c>
      <c r="F37" s="30" t="n">
        <f aca="false">D37+2</f>
        <v>44907</v>
      </c>
      <c r="G37" s="154" t="s">
        <v>20</v>
      </c>
      <c r="H37" s="154"/>
      <c r="I37" s="15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</row>
    <row r="38" s="16" customFormat="true" ht="25.5" hidden="false" customHeight="true" outlineLevel="0" collapsed="false">
      <c r="A38" s="60" t="s">
        <v>171</v>
      </c>
      <c r="B38" s="30" t="n">
        <f aca="false">B37+7</f>
        <v>44908</v>
      </c>
      <c r="C38" s="30" t="n">
        <f aca="false">B38+2</f>
        <v>44910</v>
      </c>
      <c r="D38" s="30" t="n">
        <f aca="false">C38+2</f>
        <v>44912</v>
      </c>
      <c r="E38" s="30" t="n">
        <f aca="false">D38+1</f>
        <v>44913</v>
      </c>
      <c r="F38" s="30" t="n">
        <f aca="false">D38+2</f>
        <v>44914</v>
      </c>
      <c r="G38" s="154" t="s">
        <v>150</v>
      </c>
      <c r="H38" s="154"/>
      <c r="I38" s="15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</row>
    <row r="39" s="16" customFormat="true" ht="25.5" hidden="false" customHeight="true" outlineLevel="0" collapsed="false">
      <c r="A39" s="60" t="s">
        <v>172</v>
      </c>
      <c r="B39" s="30" t="n">
        <f aca="false">B38+7</f>
        <v>44915</v>
      </c>
      <c r="C39" s="30" t="n">
        <f aca="false">B39+2</f>
        <v>44917</v>
      </c>
      <c r="D39" s="30" t="n">
        <f aca="false">C39+2</f>
        <v>44919</v>
      </c>
      <c r="E39" s="30" t="n">
        <f aca="false">D39+1</f>
        <v>44920</v>
      </c>
      <c r="F39" s="30" t="n">
        <f aca="false">D39+2</f>
        <v>44921</v>
      </c>
      <c r="G39" s="155"/>
      <c r="H39" s="155"/>
      <c r="I39" s="15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</row>
    <row r="40" s="16" customFormat="true" ht="25.5" hidden="false" customHeight="true" outlineLevel="0" collapsed="false">
      <c r="A40" s="148" t="s">
        <v>173</v>
      </c>
      <c r="B40" s="39" t="n">
        <f aca="false">B39+7</f>
        <v>44922</v>
      </c>
      <c r="C40" s="39" t="n">
        <f aca="false">B40+2</f>
        <v>44924</v>
      </c>
      <c r="D40" s="39" t="n">
        <f aca="false">C40+2</f>
        <v>44926</v>
      </c>
      <c r="E40" s="39" t="n">
        <f aca="false">D40+1</f>
        <v>44927</v>
      </c>
      <c r="F40" s="39" t="n">
        <f aca="false">D40+2</f>
        <v>44928</v>
      </c>
      <c r="G40" s="156"/>
      <c r="H40" s="156"/>
      <c r="I40" s="156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</row>
    <row r="41" customFormat="false" ht="25.5" hidden="false" customHeight="tru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</row>
    <row r="42" s="16" customFormat="true" ht="25.5" hidden="false" customHeight="true" outlineLevel="0" collapsed="false">
      <c r="A42" s="12" t="s">
        <v>174</v>
      </c>
      <c r="B42" s="12"/>
      <c r="C42" s="12"/>
      <c r="D42" s="13"/>
      <c r="E42" s="13"/>
      <c r="F42" s="13"/>
      <c r="G42" s="13"/>
      <c r="H42" s="13"/>
      <c r="I42" s="13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</row>
    <row r="43" s="16" customFormat="true" ht="25.5" hidden="false" customHeight="true" outlineLevel="0" collapsed="false">
      <c r="A43" s="17" t="s">
        <v>154</v>
      </c>
      <c r="B43" s="18" t="s">
        <v>7</v>
      </c>
      <c r="C43" s="18"/>
      <c r="D43" s="19" t="s">
        <v>8</v>
      </c>
      <c r="E43" s="19"/>
      <c r="F43" s="19"/>
      <c r="G43" s="103" t="s">
        <v>9</v>
      </c>
      <c r="H43" s="103"/>
      <c r="I43" s="103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</row>
    <row r="44" s="16" customFormat="true" ht="25.5" hidden="false" customHeight="true" outlineLevel="0" collapsed="false">
      <c r="A44" s="104" t="s">
        <v>10</v>
      </c>
      <c r="B44" s="24" t="s">
        <v>11</v>
      </c>
      <c r="C44" s="24" t="s">
        <v>12</v>
      </c>
      <c r="D44" s="26" t="s">
        <v>144</v>
      </c>
      <c r="E44" s="26" t="s">
        <v>145</v>
      </c>
      <c r="F44" s="61" t="s">
        <v>175</v>
      </c>
      <c r="G44" s="103"/>
      <c r="H44" s="103"/>
      <c r="I44" s="103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</row>
    <row r="45" s="16" customFormat="true" ht="25.5" hidden="false" customHeight="true" outlineLevel="0" collapsed="false">
      <c r="A45" s="60" t="s">
        <v>176</v>
      </c>
      <c r="B45" s="30" t="n">
        <v>44896</v>
      </c>
      <c r="C45" s="30" t="n">
        <f aca="false">B45+1</f>
        <v>44897</v>
      </c>
      <c r="D45" s="30" t="n">
        <f aca="false">C45+2</f>
        <v>44899</v>
      </c>
      <c r="E45" s="30" t="n">
        <f aca="false">D45+1</f>
        <v>44900</v>
      </c>
      <c r="F45" s="30" t="n">
        <f aca="false">E45+1</f>
        <v>44901</v>
      </c>
      <c r="G45" s="146" t="s">
        <v>68</v>
      </c>
      <c r="H45" s="146"/>
      <c r="I45" s="146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</row>
    <row r="46" s="16" customFormat="true" ht="25.5" hidden="false" customHeight="true" outlineLevel="0" collapsed="false">
      <c r="A46" s="60" t="s">
        <v>177</v>
      </c>
      <c r="B46" s="30" t="n">
        <f aca="false">B45+7</f>
        <v>44903</v>
      </c>
      <c r="C46" s="30" t="n">
        <f aca="false">B46+1</f>
        <v>44904</v>
      </c>
      <c r="D46" s="30" t="n">
        <f aca="false">C46+2</f>
        <v>44906</v>
      </c>
      <c r="E46" s="30" t="n">
        <f aca="false">D46+1</f>
        <v>44907</v>
      </c>
      <c r="F46" s="30" t="n">
        <f aca="false">E46+1</f>
        <v>44908</v>
      </c>
      <c r="G46" s="147" t="s">
        <v>20</v>
      </c>
      <c r="H46" s="147"/>
      <c r="I46" s="14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</row>
    <row r="47" s="16" customFormat="true" ht="25.5" hidden="false" customHeight="true" outlineLevel="0" collapsed="false">
      <c r="A47" s="60" t="s">
        <v>178</v>
      </c>
      <c r="B47" s="30" t="n">
        <f aca="false">B46+7</f>
        <v>44910</v>
      </c>
      <c r="C47" s="30" t="n">
        <f aca="false">B47+1</f>
        <v>44911</v>
      </c>
      <c r="D47" s="30" t="n">
        <f aca="false">C47+2</f>
        <v>44913</v>
      </c>
      <c r="E47" s="30" t="n">
        <f aca="false">D47+1</f>
        <v>44914</v>
      </c>
      <c r="F47" s="30" t="n">
        <f aca="false">E47+1</f>
        <v>44915</v>
      </c>
      <c r="G47" s="147" t="s">
        <v>150</v>
      </c>
      <c r="H47" s="147"/>
      <c r="I47" s="147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</row>
    <row r="48" s="16" customFormat="true" ht="25.5" hidden="false" customHeight="true" outlineLevel="0" collapsed="false">
      <c r="A48" s="60" t="s">
        <v>179</v>
      </c>
      <c r="B48" s="30" t="n">
        <f aca="false">B47+7</f>
        <v>44917</v>
      </c>
      <c r="C48" s="30" t="n">
        <f aca="false">B48+1</f>
        <v>44918</v>
      </c>
      <c r="D48" s="30" t="n">
        <f aca="false">C48+2</f>
        <v>44920</v>
      </c>
      <c r="E48" s="30" t="n">
        <f aca="false">D48+1</f>
        <v>44921</v>
      </c>
      <c r="F48" s="30" t="n">
        <f aca="false">E48+1</f>
        <v>44922</v>
      </c>
      <c r="G48" s="147"/>
      <c r="H48" s="147"/>
      <c r="I48" s="147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</row>
    <row r="49" s="16" customFormat="true" ht="25.5" hidden="false" customHeight="true" outlineLevel="0" collapsed="false">
      <c r="A49" s="151" t="s">
        <v>180</v>
      </c>
      <c r="B49" s="39" t="n">
        <f aca="false">B48+7</f>
        <v>44924</v>
      </c>
      <c r="C49" s="39" t="n">
        <f aca="false">B49+1</f>
        <v>44925</v>
      </c>
      <c r="D49" s="39" t="n">
        <f aca="false">C49+2</f>
        <v>44927</v>
      </c>
      <c r="E49" s="39" t="n">
        <f aca="false">D49+1</f>
        <v>44928</v>
      </c>
      <c r="F49" s="39" t="n">
        <f aca="false">E49+1</f>
        <v>44929</v>
      </c>
      <c r="G49" s="149"/>
      <c r="H49" s="149"/>
      <c r="I49" s="149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</row>
    <row r="50" s="16" customFormat="true" ht="25.5" hidden="false" customHeight="true" outlineLevel="0" collapsed="false">
      <c r="A50" s="131"/>
      <c r="B50" s="45"/>
      <c r="C50" s="45"/>
      <c r="D50" s="45"/>
      <c r="E50" s="45"/>
      <c r="F50" s="45"/>
      <c r="G50" s="52"/>
      <c r="H50" s="52"/>
      <c r="I50" s="52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</row>
    <row r="51" s="16" customFormat="true" ht="25.5" hidden="false" customHeight="true" outlineLevel="0" collapsed="false">
      <c r="A51" s="12" t="s">
        <v>181</v>
      </c>
      <c r="B51" s="12"/>
      <c r="C51" s="12"/>
      <c r="D51" s="13"/>
      <c r="E51" s="13"/>
      <c r="F51" s="13"/>
      <c r="G51" s="13"/>
      <c r="H51" s="13"/>
      <c r="I51" s="13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</row>
    <row r="52" s="16" customFormat="true" ht="25.5" hidden="false" customHeight="true" outlineLevel="0" collapsed="false">
      <c r="A52" s="17" t="s">
        <v>143</v>
      </c>
      <c r="B52" s="18" t="s">
        <v>7</v>
      </c>
      <c r="C52" s="18"/>
      <c r="D52" s="19" t="s">
        <v>8</v>
      </c>
      <c r="E52" s="19"/>
      <c r="F52" s="19"/>
      <c r="G52" s="103" t="s">
        <v>9</v>
      </c>
      <c r="H52" s="103"/>
      <c r="I52" s="103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</row>
    <row r="53" s="16" customFormat="true" ht="25.5" hidden="false" customHeight="true" outlineLevel="0" collapsed="false">
      <c r="A53" s="104" t="s">
        <v>10</v>
      </c>
      <c r="B53" s="24" t="s">
        <v>11</v>
      </c>
      <c r="C53" s="24" t="s">
        <v>12</v>
      </c>
      <c r="D53" s="61" t="s">
        <v>146</v>
      </c>
      <c r="E53" s="26" t="s">
        <v>145</v>
      </c>
      <c r="F53" s="26" t="s">
        <v>144</v>
      </c>
      <c r="G53" s="103"/>
      <c r="H53" s="103"/>
      <c r="I53" s="103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</row>
    <row r="54" s="16" customFormat="true" ht="25.5" hidden="false" customHeight="true" outlineLevel="0" collapsed="false">
      <c r="A54" s="60" t="s">
        <v>182</v>
      </c>
      <c r="B54" s="30" t="n">
        <v>44897</v>
      </c>
      <c r="C54" s="30" t="n">
        <f aca="false">B54+1</f>
        <v>44898</v>
      </c>
      <c r="D54" s="30" t="n">
        <f aca="false">C54+3</f>
        <v>44901</v>
      </c>
      <c r="E54" s="30" t="n">
        <f aca="false">D54+1</f>
        <v>44902</v>
      </c>
      <c r="F54" s="30" t="n">
        <f aca="false">E54+1</f>
        <v>44903</v>
      </c>
      <c r="G54" s="146" t="s">
        <v>68</v>
      </c>
      <c r="H54" s="146"/>
      <c r="I54" s="146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</row>
    <row r="55" s="16" customFormat="true" ht="25.5" hidden="false" customHeight="true" outlineLevel="0" collapsed="false">
      <c r="A55" s="60" t="s">
        <v>183</v>
      </c>
      <c r="B55" s="30" t="n">
        <f aca="false">B54+7</f>
        <v>44904</v>
      </c>
      <c r="C55" s="30" t="n">
        <f aca="false">B55+1</f>
        <v>44905</v>
      </c>
      <c r="D55" s="30" t="n">
        <f aca="false">C55+3</f>
        <v>44908</v>
      </c>
      <c r="E55" s="30" t="n">
        <f aca="false">D55+1</f>
        <v>44909</v>
      </c>
      <c r="F55" s="30" t="n">
        <f aca="false">E55+1</f>
        <v>44910</v>
      </c>
      <c r="G55" s="147" t="s">
        <v>20</v>
      </c>
      <c r="H55" s="147"/>
      <c r="I55" s="147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</row>
    <row r="56" s="16" customFormat="true" ht="25.5" hidden="false" customHeight="true" outlineLevel="0" collapsed="false">
      <c r="A56" s="60" t="s">
        <v>184</v>
      </c>
      <c r="B56" s="30" t="n">
        <f aca="false">B55+7</f>
        <v>44911</v>
      </c>
      <c r="C56" s="30" t="n">
        <f aca="false">B56+1</f>
        <v>44912</v>
      </c>
      <c r="D56" s="30" t="n">
        <f aca="false">C56+3</f>
        <v>44915</v>
      </c>
      <c r="E56" s="30" t="n">
        <f aca="false">D56+1</f>
        <v>44916</v>
      </c>
      <c r="F56" s="30" t="n">
        <f aca="false">E56+1</f>
        <v>44917</v>
      </c>
      <c r="G56" s="147" t="s">
        <v>150</v>
      </c>
      <c r="H56" s="147"/>
      <c r="I56" s="147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</row>
    <row r="57" s="16" customFormat="true" ht="25.5" hidden="false" customHeight="true" outlineLevel="0" collapsed="false">
      <c r="A57" s="60" t="s">
        <v>185</v>
      </c>
      <c r="B57" s="30" t="n">
        <f aca="false">B56+7</f>
        <v>44918</v>
      </c>
      <c r="C57" s="30" t="n">
        <f aca="false">B57+1</f>
        <v>44919</v>
      </c>
      <c r="D57" s="30" t="n">
        <f aca="false">C57+3</f>
        <v>44922</v>
      </c>
      <c r="E57" s="30" t="n">
        <f aca="false">D57+1</f>
        <v>44923</v>
      </c>
      <c r="F57" s="30" t="n">
        <f aca="false">E57+1</f>
        <v>44924</v>
      </c>
      <c r="G57" s="147"/>
      <c r="H57" s="147"/>
      <c r="I57" s="147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</row>
    <row r="58" s="16" customFormat="true" ht="25.5" hidden="false" customHeight="true" outlineLevel="0" collapsed="false">
      <c r="A58" s="60" t="s">
        <v>186</v>
      </c>
      <c r="B58" s="39" t="n">
        <f aca="false">B57+7</f>
        <v>44925</v>
      </c>
      <c r="C58" s="39" t="n">
        <f aca="false">B58+1</f>
        <v>44926</v>
      </c>
      <c r="D58" s="39" t="n">
        <f aca="false">C58+3</f>
        <v>44929</v>
      </c>
      <c r="E58" s="39" t="n">
        <f aca="false">D58+1</f>
        <v>44930</v>
      </c>
      <c r="F58" s="39" t="n">
        <f aca="false">E58+1</f>
        <v>44931</v>
      </c>
      <c r="G58" s="149"/>
      <c r="H58" s="149"/>
      <c r="I58" s="149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</row>
    <row r="59" customFormat="false" ht="25.5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</row>
    <row r="60" s="16" customFormat="true" ht="25.5" hidden="false" customHeight="true" outlineLevel="0" collapsed="false">
      <c r="A60" s="12" t="s">
        <v>187</v>
      </c>
      <c r="B60" s="12"/>
      <c r="C60" s="12"/>
      <c r="D60" s="13"/>
      <c r="E60" s="13"/>
      <c r="F60" s="13"/>
      <c r="G60" s="13"/>
      <c r="H60" s="13"/>
      <c r="I60" s="13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</row>
    <row r="61" s="16" customFormat="true" ht="25.5" hidden="false" customHeight="true" outlineLevel="0" collapsed="false">
      <c r="A61" s="17" t="s">
        <v>143</v>
      </c>
      <c r="B61" s="18" t="s">
        <v>7</v>
      </c>
      <c r="C61" s="18"/>
      <c r="D61" s="19" t="s">
        <v>8</v>
      </c>
      <c r="E61" s="19"/>
      <c r="F61" s="19"/>
      <c r="G61" s="103" t="s">
        <v>9</v>
      </c>
      <c r="H61" s="103"/>
      <c r="I61" s="103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</row>
    <row r="62" s="16" customFormat="true" ht="25.5" hidden="false" customHeight="true" outlineLevel="0" collapsed="false">
      <c r="A62" s="104" t="s">
        <v>10</v>
      </c>
      <c r="B62" s="24" t="s">
        <v>11</v>
      </c>
      <c r="C62" s="24" t="s">
        <v>12</v>
      </c>
      <c r="D62" s="26" t="s">
        <v>144</v>
      </c>
      <c r="E62" s="26" t="s">
        <v>145</v>
      </c>
      <c r="F62" s="61" t="s">
        <v>146</v>
      </c>
      <c r="G62" s="103"/>
      <c r="H62" s="103"/>
      <c r="I62" s="103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</row>
    <row r="63" s="16" customFormat="true" ht="25.5" hidden="false" customHeight="true" outlineLevel="0" collapsed="false">
      <c r="A63" s="60" t="s">
        <v>188</v>
      </c>
      <c r="B63" s="30" t="n">
        <v>44897</v>
      </c>
      <c r="C63" s="30" t="n">
        <f aca="false">B63+1</f>
        <v>44898</v>
      </c>
      <c r="D63" s="30" t="n">
        <f aca="false">C63+3</f>
        <v>44901</v>
      </c>
      <c r="E63" s="30" t="n">
        <f aca="false">D63+1</f>
        <v>44902</v>
      </c>
      <c r="F63" s="30" t="n">
        <f aca="false">E63+1</f>
        <v>44903</v>
      </c>
      <c r="G63" s="146" t="s">
        <v>68</v>
      </c>
      <c r="H63" s="146"/>
      <c r="I63" s="146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</row>
    <row r="64" s="16" customFormat="true" ht="25.5" hidden="false" customHeight="true" outlineLevel="0" collapsed="false">
      <c r="A64" s="60" t="s">
        <v>189</v>
      </c>
      <c r="B64" s="30" t="n">
        <f aca="false">B63+7</f>
        <v>44904</v>
      </c>
      <c r="C64" s="30" t="n">
        <f aca="false">B64+1</f>
        <v>44905</v>
      </c>
      <c r="D64" s="30" t="n">
        <f aca="false">C64+3</f>
        <v>44908</v>
      </c>
      <c r="E64" s="30" t="n">
        <f aca="false">D64+1</f>
        <v>44909</v>
      </c>
      <c r="F64" s="30" t="n">
        <f aca="false">E64+1</f>
        <v>44910</v>
      </c>
      <c r="G64" s="147" t="s">
        <v>20</v>
      </c>
      <c r="H64" s="147"/>
      <c r="I64" s="147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</row>
    <row r="65" s="16" customFormat="true" ht="25.5" hidden="false" customHeight="true" outlineLevel="0" collapsed="false">
      <c r="A65" s="60" t="s">
        <v>190</v>
      </c>
      <c r="B65" s="30" t="n">
        <f aca="false">B64+7</f>
        <v>44911</v>
      </c>
      <c r="C65" s="30" t="n">
        <f aca="false">B65+1</f>
        <v>44912</v>
      </c>
      <c r="D65" s="30" t="n">
        <f aca="false">C65+3</f>
        <v>44915</v>
      </c>
      <c r="E65" s="30" t="n">
        <f aca="false">D65+1</f>
        <v>44916</v>
      </c>
      <c r="F65" s="30" t="n">
        <f aca="false">E65+1</f>
        <v>44917</v>
      </c>
      <c r="G65" s="147" t="s">
        <v>150</v>
      </c>
      <c r="H65" s="147"/>
      <c r="I65" s="147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</row>
    <row r="66" s="16" customFormat="true" ht="25.5" hidden="false" customHeight="true" outlineLevel="0" collapsed="false">
      <c r="A66" s="60" t="s">
        <v>191</v>
      </c>
      <c r="B66" s="30" t="n">
        <f aca="false">B65+7</f>
        <v>44918</v>
      </c>
      <c r="C66" s="30" t="n">
        <f aca="false">B66+1</f>
        <v>44919</v>
      </c>
      <c r="D66" s="30" t="n">
        <f aca="false">C66+3</f>
        <v>44922</v>
      </c>
      <c r="E66" s="30" t="n">
        <f aca="false">D66+1</f>
        <v>44923</v>
      </c>
      <c r="F66" s="30" t="n">
        <f aca="false">E66+1</f>
        <v>44924</v>
      </c>
      <c r="G66" s="147"/>
      <c r="H66" s="147"/>
      <c r="I66" s="147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</row>
    <row r="67" s="16" customFormat="true" ht="25.5" hidden="false" customHeight="true" outlineLevel="0" collapsed="false">
      <c r="A67" s="148" t="s">
        <v>192</v>
      </c>
      <c r="B67" s="39" t="n">
        <f aca="false">B66+7</f>
        <v>44925</v>
      </c>
      <c r="C67" s="39" t="n">
        <f aca="false">B67+1</f>
        <v>44926</v>
      </c>
      <c r="D67" s="39" t="n">
        <f aca="false">C67+3</f>
        <v>44929</v>
      </c>
      <c r="E67" s="39" t="n">
        <f aca="false">D67+1</f>
        <v>44930</v>
      </c>
      <c r="F67" s="39" t="n">
        <f aca="false">E67+1</f>
        <v>44931</v>
      </c>
      <c r="G67" s="149"/>
      <c r="H67" s="149"/>
      <c r="I67" s="149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</row>
    <row r="68" s="16" customFormat="true" ht="25.5" hidden="false" customHeight="true" outlineLevel="0" collapsed="false">
      <c r="A68" s="131"/>
      <c r="B68" s="45"/>
      <c r="C68" s="45"/>
      <c r="D68" s="45"/>
      <c r="E68" s="45"/>
      <c r="F68" s="45"/>
      <c r="G68" s="52"/>
      <c r="H68" s="52"/>
      <c r="I68" s="52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</row>
    <row r="69" s="16" customFormat="true" ht="25.5" hidden="false" customHeight="true" outlineLevel="0" collapsed="false">
      <c r="A69" s="12" t="s">
        <v>193</v>
      </c>
      <c r="B69" s="12"/>
      <c r="C69" s="12"/>
      <c r="D69" s="13"/>
      <c r="E69" s="13"/>
      <c r="F69" s="13"/>
      <c r="G69" s="13"/>
      <c r="H69" s="13"/>
      <c r="I69" s="13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</row>
    <row r="70" s="16" customFormat="true" ht="25.5" hidden="false" customHeight="true" outlineLevel="0" collapsed="false">
      <c r="A70" s="17" t="s">
        <v>111</v>
      </c>
      <c r="B70" s="18" t="s">
        <v>7</v>
      </c>
      <c r="C70" s="18"/>
      <c r="D70" s="158" t="s">
        <v>8</v>
      </c>
      <c r="E70" s="158"/>
      <c r="F70" s="158"/>
      <c r="G70" s="158"/>
      <c r="H70" s="129" t="s">
        <v>9</v>
      </c>
      <c r="I70" s="129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</row>
    <row r="71" s="16" customFormat="true" ht="25.5" hidden="false" customHeight="true" outlineLevel="0" collapsed="false">
      <c r="A71" s="60" t="s">
        <v>10</v>
      </c>
      <c r="B71" s="24" t="s">
        <v>11</v>
      </c>
      <c r="C71" s="24" t="s">
        <v>12</v>
      </c>
      <c r="D71" s="26" t="s">
        <v>144</v>
      </c>
      <c r="E71" s="26" t="s">
        <v>168</v>
      </c>
      <c r="F71" s="61" t="s">
        <v>145</v>
      </c>
      <c r="G71" s="61" t="s">
        <v>146</v>
      </c>
      <c r="H71" s="129"/>
      <c r="I71" s="129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</row>
    <row r="72" s="16" customFormat="true" ht="25.5" hidden="false" customHeight="true" outlineLevel="0" collapsed="false">
      <c r="A72" s="60" t="s">
        <v>194</v>
      </c>
      <c r="B72" s="30" t="n">
        <v>44897</v>
      </c>
      <c r="C72" s="30" t="n">
        <f aca="false">B72+2</f>
        <v>44899</v>
      </c>
      <c r="D72" s="30" t="n">
        <f aca="false">C72+3</f>
        <v>44902</v>
      </c>
      <c r="E72" s="30" t="n">
        <f aca="false">D72+1</f>
        <v>44903</v>
      </c>
      <c r="F72" s="30" t="n">
        <f aca="false">E72</f>
        <v>44903</v>
      </c>
      <c r="G72" s="30" t="n">
        <f aca="false">F72+4</f>
        <v>44907</v>
      </c>
      <c r="H72" s="83" t="s">
        <v>68</v>
      </c>
      <c r="I72" s="83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</row>
    <row r="73" s="16" customFormat="true" ht="25.5" hidden="false" customHeight="true" outlineLevel="0" collapsed="false">
      <c r="A73" s="60" t="s">
        <v>195</v>
      </c>
      <c r="B73" s="30" t="n">
        <f aca="false">B72+7</f>
        <v>44904</v>
      </c>
      <c r="C73" s="30" t="n">
        <f aca="false">B73+2</f>
        <v>44906</v>
      </c>
      <c r="D73" s="30" t="n">
        <f aca="false">C73+3</f>
        <v>44909</v>
      </c>
      <c r="E73" s="30" t="n">
        <f aca="false">D73+1</f>
        <v>44910</v>
      </c>
      <c r="F73" s="30" t="n">
        <f aca="false">E73</f>
        <v>44910</v>
      </c>
      <c r="G73" s="30" t="n">
        <f aca="false">F73+4</f>
        <v>44914</v>
      </c>
      <c r="H73" s="154" t="s">
        <v>20</v>
      </c>
      <c r="I73" s="154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</row>
    <row r="74" s="16" customFormat="true" ht="25.5" hidden="false" customHeight="true" outlineLevel="0" collapsed="false">
      <c r="A74" s="60" t="s">
        <v>196</v>
      </c>
      <c r="B74" s="30" t="n">
        <f aca="false">B73+7</f>
        <v>44911</v>
      </c>
      <c r="C74" s="30" t="n">
        <f aca="false">B74+2</f>
        <v>44913</v>
      </c>
      <c r="D74" s="30" t="n">
        <f aca="false">C74+3</f>
        <v>44916</v>
      </c>
      <c r="E74" s="30" t="n">
        <f aca="false">D74+1</f>
        <v>44917</v>
      </c>
      <c r="F74" s="30" t="n">
        <f aca="false">E74</f>
        <v>44917</v>
      </c>
      <c r="G74" s="30" t="n">
        <f aca="false">F74+4</f>
        <v>44921</v>
      </c>
      <c r="H74" s="154" t="s">
        <v>150</v>
      </c>
      <c r="I74" s="154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</row>
    <row r="75" s="16" customFormat="true" ht="25.5" hidden="false" customHeight="true" outlineLevel="0" collapsed="false">
      <c r="A75" s="60" t="s">
        <v>197</v>
      </c>
      <c r="B75" s="30" t="n">
        <f aca="false">B74+7</f>
        <v>44918</v>
      </c>
      <c r="C75" s="30" t="n">
        <f aca="false">B75+2</f>
        <v>44920</v>
      </c>
      <c r="D75" s="30" t="n">
        <f aca="false">C75+3</f>
        <v>44923</v>
      </c>
      <c r="E75" s="30" t="n">
        <f aca="false">D75+1</f>
        <v>44924</v>
      </c>
      <c r="F75" s="30" t="n">
        <f aca="false">E75</f>
        <v>44924</v>
      </c>
      <c r="G75" s="30" t="n">
        <f aca="false">F75+4</f>
        <v>44928</v>
      </c>
      <c r="H75" s="53"/>
      <c r="I75" s="159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</row>
    <row r="76" s="16" customFormat="true" ht="25.5" hidden="false" customHeight="true" outlineLevel="0" collapsed="false">
      <c r="A76" s="151" t="s">
        <v>198</v>
      </c>
      <c r="B76" s="39" t="n">
        <f aca="false">B75+7</f>
        <v>44925</v>
      </c>
      <c r="C76" s="39" t="n">
        <f aca="false">B76+2</f>
        <v>44927</v>
      </c>
      <c r="D76" s="39" t="n">
        <f aca="false">C76+3</f>
        <v>44930</v>
      </c>
      <c r="E76" s="39" t="n">
        <f aca="false">D76+1</f>
        <v>44931</v>
      </c>
      <c r="F76" s="39" t="n">
        <f aca="false">E76</f>
        <v>44931</v>
      </c>
      <c r="G76" s="39" t="n">
        <f aca="false">F76+4</f>
        <v>44935</v>
      </c>
      <c r="H76" s="55"/>
      <c r="I76" s="160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</row>
    <row r="77" customFormat="false" ht="25.5" hidden="false" customHeight="tru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</row>
    <row r="78" s="16" customFormat="true" ht="25.5" hidden="false" customHeight="true" outlineLevel="0" collapsed="false">
      <c r="A78" s="12" t="s">
        <v>199</v>
      </c>
      <c r="B78" s="12"/>
      <c r="C78" s="12"/>
      <c r="D78" s="13"/>
      <c r="E78" s="13"/>
      <c r="F78" s="13"/>
      <c r="G78" s="13"/>
      <c r="H78" s="13"/>
      <c r="I78" s="13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</row>
    <row r="79" s="16" customFormat="true" ht="25.5" hidden="false" customHeight="true" outlineLevel="0" collapsed="false">
      <c r="A79" s="17" t="s">
        <v>143</v>
      </c>
      <c r="B79" s="18" t="s">
        <v>7</v>
      </c>
      <c r="C79" s="18"/>
      <c r="D79" s="19" t="s">
        <v>8</v>
      </c>
      <c r="E79" s="19"/>
      <c r="F79" s="19"/>
      <c r="G79" s="161" t="s">
        <v>9</v>
      </c>
      <c r="H79" s="161"/>
      <c r="I79" s="161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</row>
    <row r="80" s="16" customFormat="true" ht="25.5" hidden="false" customHeight="true" outlineLevel="0" collapsed="false">
      <c r="A80" s="104" t="s">
        <v>10</v>
      </c>
      <c r="B80" s="24" t="s">
        <v>11</v>
      </c>
      <c r="C80" s="24" t="s">
        <v>12</v>
      </c>
      <c r="D80" s="61" t="s">
        <v>146</v>
      </c>
      <c r="E80" s="26" t="s">
        <v>145</v>
      </c>
      <c r="F80" s="26" t="s">
        <v>144</v>
      </c>
      <c r="G80" s="161"/>
      <c r="H80" s="161"/>
      <c r="I80" s="161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</row>
    <row r="81" s="16" customFormat="true" ht="25.5" hidden="false" customHeight="true" outlineLevel="0" collapsed="false">
      <c r="A81" s="60" t="s">
        <v>200</v>
      </c>
      <c r="B81" s="30" t="n">
        <v>44897</v>
      </c>
      <c r="C81" s="30" t="n">
        <f aca="false">B81+4</f>
        <v>44901</v>
      </c>
      <c r="D81" s="30" t="n">
        <f aca="false">C81+3</f>
        <v>44904</v>
      </c>
      <c r="E81" s="30" t="n">
        <f aca="false">D81+1</f>
        <v>44905</v>
      </c>
      <c r="F81" s="30" t="n">
        <f aca="false">E81+1</f>
        <v>44906</v>
      </c>
      <c r="G81" s="146" t="s">
        <v>68</v>
      </c>
      <c r="H81" s="146"/>
      <c r="I81" s="146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</row>
    <row r="82" s="16" customFormat="true" ht="25.5" hidden="false" customHeight="true" outlineLevel="0" collapsed="false">
      <c r="A82" s="60" t="s">
        <v>201</v>
      </c>
      <c r="B82" s="30" t="n">
        <f aca="false">B81+7</f>
        <v>44904</v>
      </c>
      <c r="C82" s="30" t="n">
        <f aca="false">B82+4</f>
        <v>44908</v>
      </c>
      <c r="D82" s="30" t="n">
        <f aca="false">C82+3</f>
        <v>44911</v>
      </c>
      <c r="E82" s="30" t="n">
        <f aca="false">D82+1</f>
        <v>44912</v>
      </c>
      <c r="F82" s="30" t="n">
        <f aca="false">E82+1</f>
        <v>44913</v>
      </c>
      <c r="G82" s="147" t="s">
        <v>20</v>
      </c>
      <c r="H82" s="147"/>
      <c r="I82" s="147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</row>
    <row r="83" s="16" customFormat="true" ht="25.5" hidden="false" customHeight="true" outlineLevel="0" collapsed="false">
      <c r="A83" s="60" t="s">
        <v>202</v>
      </c>
      <c r="B83" s="30" t="n">
        <f aca="false">B82+7</f>
        <v>44911</v>
      </c>
      <c r="C83" s="30" t="n">
        <f aca="false">B83+4</f>
        <v>44915</v>
      </c>
      <c r="D83" s="30" t="n">
        <f aca="false">C83+3</f>
        <v>44918</v>
      </c>
      <c r="E83" s="30" t="n">
        <f aca="false">D83+1</f>
        <v>44919</v>
      </c>
      <c r="F83" s="30" t="n">
        <f aca="false">E83+1</f>
        <v>44920</v>
      </c>
      <c r="G83" s="147" t="s">
        <v>150</v>
      </c>
      <c r="H83" s="147"/>
      <c r="I83" s="147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</row>
    <row r="84" s="16" customFormat="true" ht="25.5" hidden="false" customHeight="true" outlineLevel="0" collapsed="false">
      <c r="A84" s="60" t="s">
        <v>203</v>
      </c>
      <c r="B84" s="30" t="n">
        <f aca="false">B83+7</f>
        <v>44918</v>
      </c>
      <c r="C84" s="30" t="n">
        <f aca="false">B84+4</f>
        <v>44922</v>
      </c>
      <c r="D84" s="30" t="n">
        <f aca="false">C84+3</f>
        <v>44925</v>
      </c>
      <c r="E84" s="30" t="n">
        <f aca="false">D84+1</f>
        <v>44926</v>
      </c>
      <c r="F84" s="30" t="n">
        <f aca="false">E84+1</f>
        <v>44927</v>
      </c>
      <c r="G84" s="147"/>
      <c r="H84" s="147"/>
      <c r="I84" s="147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</row>
    <row r="85" s="16" customFormat="true" ht="25.5" hidden="false" customHeight="true" outlineLevel="0" collapsed="false">
      <c r="A85" s="148" t="s">
        <v>204</v>
      </c>
      <c r="B85" s="39" t="n">
        <f aca="false">B84+7</f>
        <v>44925</v>
      </c>
      <c r="C85" s="39" t="n">
        <f aca="false">B85+4</f>
        <v>44929</v>
      </c>
      <c r="D85" s="39" t="n">
        <f aca="false">C85+3</f>
        <v>44932</v>
      </c>
      <c r="E85" s="39" t="n">
        <f aca="false">D85+1</f>
        <v>44933</v>
      </c>
      <c r="F85" s="39" t="n">
        <f aca="false">E85+1</f>
        <v>44934</v>
      </c>
      <c r="G85" s="149"/>
      <c r="H85" s="149"/>
      <c r="I85" s="149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</row>
    <row r="86" s="16" customFormat="true" ht="25.5" hidden="false" customHeight="true" outlineLevel="0" collapsed="false">
      <c r="A86" s="131"/>
      <c r="B86" s="45"/>
      <c r="C86" s="45"/>
      <c r="D86" s="45"/>
      <c r="E86" s="45"/>
      <c r="F86" s="45"/>
      <c r="G86" s="52"/>
      <c r="H86" s="52"/>
      <c r="I86" s="52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</row>
    <row r="87" s="16" customFormat="true" ht="25.5" hidden="false" customHeight="true" outlineLevel="0" collapsed="false">
      <c r="A87" s="162" t="s">
        <v>205</v>
      </c>
      <c r="B87" s="162"/>
      <c r="C87" s="162"/>
      <c r="D87" s="162"/>
      <c r="E87" s="45"/>
      <c r="F87" s="45"/>
      <c r="G87" s="52"/>
      <c r="H87" s="52"/>
      <c r="I87" s="52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</row>
    <row r="88" s="16" customFormat="true" ht="25.5" hidden="false" customHeight="true" outlineLevel="0" collapsed="false">
      <c r="A88" s="131"/>
      <c r="B88" s="45"/>
      <c r="C88" s="45"/>
      <c r="D88" s="45"/>
      <c r="E88" s="45"/>
      <c r="F88" s="45"/>
      <c r="G88" s="52"/>
      <c r="H88" s="52"/>
      <c r="I88" s="52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</row>
    <row r="89" customFormat="false" ht="25.5" hidden="false" customHeight="tru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78" activeCellId="0" sqref="C78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14.8"/>
    <col collapsed="false" customWidth="true" hidden="false" outlineLevel="0" max="3" min="3" style="1" width="17.57"/>
    <col collapsed="false" customWidth="true" hidden="false" outlineLevel="0" max="4" min="4" style="1" width="19.89"/>
    <col collapsed="false" customWidth="true" hidden="false" outlineLevel="0" max="7" min="5" style="1" width="14.8"/>
    <col collapsed="false" customWidth="true" hidden="false" outlineLevel="0" max="8" min="8" style="8" width="24.52"/>
    <col collapsed="false" customWidth="true" hidden="false" outlineLevel="0" max="9" min="9" style="8" width="71.27"/>
    <col collapsed="false" customWidth="true" hidden="false" outlineLevel="0" max="143" min="10" style="8" width="24.52"/>
    <col collapsed="false" customWidth="false" hidden="false" outlineLevel="0" max="257" min="144" style="1" width="11.1"/>
  </cols>
  <sheetData>
    <row r="1" s="1" customFormat="true" ht="66.75" hidden="false" customHeight="true" outlineLevel="0" collapsed="false"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</row>
    <row r="2" s="1" customFormat="true" ht="23.25" hidden="false" customHeight="true" outlineLevel="0" collapsed="false">
      <c r="A2" s="143" t="s">
        <v>206</v>
      </c>
      <c r="B2" s="5"/>
      <c r="C2" s="5"/>
      <c r="D2" s="5"/>
      <c r="E2" s="5"/>
      <c r="F2" s="143"/>
      <c r="G2" s="143"/>
      <c r="H2" s="144"/>
      <c r="I2" s="144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</row>
    <row r="3" s="1" customFormat="true" ht="23.25" hidden="false" customHeight="true" outlineLevel="0" collapsed="false">
      <c r="A3" s="145" t="s">
        <v>139</v>
      </c>
      <c r="B3" s="145"/>
      <c r="C3" s="145"/>
      <c r="D3" s="145"/>
      <c r="E3" s="145"/>
      <c r="F3" s="145"/>
      <c r="G3" s="145"/>
      <c r="H3" s="145"/>
      <c r="I3" s="14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s="1" customFormat="true" ht="23.25" hidden="false" customHeight="true" outlineLevel="0" collapsed="false">
      <c r="A4" s="145" t="s">
        <v>140</v>
      </c>
      <c r="B4" s="145"/>
      <c r="C4" s="145"/>
      <c r="D4" s="145"/>
      <c r="E4" s="145"/>
      <c r="F4" s="145"/>
      <c r="G4" s="145"/>
      <c r="H4" s="145"/>
      <c r="I4" s="145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</row>
    <row r="5" s="1" customFormat="true" ht="30" hidden="false" customHeight="true" outlineLevel="0" collapsed="false">
      <c r="A5" s="10" t="s">
        <v>207</v>
      </c>
      <c r="B5" s="10"/>
      <c r="C5" s="10"/>
      <c r="D5" s="10"/>
      <c r="E5" s="10"/>
      <c r="F5" s="10"/>
      <c r="G5" s="10"/>
      <c r="H5" s="10"/>
      <c r="I5" s="10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</row>
    <row r="6" s="1" customFormat="true" ht="27" hidden="false" customHeight="true" outlineLevel="0" collapsed="false">
      <c r="A6" s="163" t="s">
        <v>208</v>
      </c>
      <c r="B6" s="163"/>
      <c r="C6" s="163"/>
      <c r="D6" s="163"/>
      <c r="E6" s="163"/>
      <c r="F6" s="163"/>
      <c r="G6" s="163"/>
      <c r="H6" s="163"/>
      <c r="I6" s="16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</row>
    <row r="7" s="3" customFormat="true" ht="27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</row>
    <row r="8" s="3" customFormat="true" ht="27" hidden="false" customHeight="true" outlineLevel="0" collapsed="false">
      <c r="A8" s="165" t="s">
        <v>209</v>
      </c>
      <c r="B8" s="45"/>
      <c r="C8" s="45"/>
      <c r="D8" s="45"/>
      <c r="E8" s="45"/>
      <c r="F8" s="52"/>
      <c r="G8" s="52"/>
      <c r="H8" s="52"/>
      <c r="I8" s="52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</row>
    <row r="9" s="3" customFormat="true" ht="27" hidden="false" customHeight="true" outlineLevel="0" collapsed="false">
      <c r="A9" s="17" t="s">
        <v>23</v>
      </c>
      <c r="B9" s="19" t="s">
        <v>7</v>
      </c>
      <c r="C9" s="19"/>
      <c r="D9" s="19" t="s">
        <v>8</v>
      </c>
      <c r="E9" s="19"/>
      <c r="F9" s="19"/>
      <c r="G9" s="19"/>
      <c r="H9" s="19"/>
      <c r="I9" s="103" t="s">
        <v>9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</row>
    <row r="10" s="3" customFormat="true" ht="27" hidden="false" customHeight="true" outlineLevel="0" collapsed="false">
      <c r="A10" s="104" t="s">
        <v>10</v>
      </c>
      <c r="B10" s="24" t="s">
        <v>11</v>
      </c>
      <c r="C10" s="24" t="s">
        <v>12</v>
      </c>
      <c r="D10" s="26" t="s">
        <v>210</v>
      </c>
      <c r="E10" s="26" t="s">
        <v>211</v>
      </c>
      <c r="F10" s="26" t="s">
        <v>212</v>
      </c>
      <c r="G10" s="26" t="s">
        <v>213</v>
      </c>
      <c r="H10" s="26" t="s">
        <v>214</v>
      </c>
      <c r="I10" s="103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</row>
    <row r="11" s="3" customFormat="true" ht="27" hidden="false" customHeight="true" outlineLevel="0" collapsed="false">
      <c r="A11" s="63" t="s">
        <v>215</v>
      </c>
      <c r="B11" s="30" t="n">
        <v>44894</v>
      </c>
      <c r="C11" s="30" t="n">
        <f aca="false">B11+1</f>
        <v>44895</v>
      </c>
      <c r="D11" s="30" t="n">
        <f aca="false">C11+2</f>
        <v>44897</v>
      </c>
      <c r="E11" s="30" t="n">
        <f aca="false">D11</f>
        <v>44897</v>
      </c>
      <c r="F11" s="30" t="n">
        <f aca="false">E11+1</f>
        <v>44898</v>
      </c>
      <c r="G11" s="30" t="n">
        <f aca="false">F11+2</f>
        <v>44900</v>
      </c>
      <c r="H11" s="31" t="n">
        <f aca="false">G11</f>
        <v>44900</v>
      </c>
      <c r="I11" s="166" t="s">
        <v>216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</row>
    <row r="12" s="3" customFormat="true" ht="27" hidden="false" customHeight="true" outlineLevel="0" collapsed="false">
      <c r="A12" s="67" t="s">
        <v>217</v>
      </c>
      <c r="B12" s="30" t="n">
        <f aca="false">B11+7</f>
        <v>44901</v>
      </c>
      <c r="C12" s="30" t="n">
        <f aca="false">C11+7</f>
        <v>44902</v>
      </c>
      <c r="D12" s="30" t="n">
        <f aca="false">C12+2</f>
        <v>44904</v>
      </c>
      <c r="E12" s="30" t="n">
        <f aca="false">D12</f>
        <v>44904</v>
      </c>
      <c r="F12" s="30" t="n">
        <f aca="false">E12+1</f>
        <v>44905</v>
      </c>
      <c r="G12" s="30" t="n">
        <f aca="false">F12+2</f>
        <v>44907</v>
      </c>
      <c r="H12" s="30" t="n">
        <f aca="false">G12</f>
        <v>44907</v>
      </c>
      <c r="I12" s="147" t="s">
        <v>218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</row>
    <row r="13" s="3" customFormat="true" ht="27" hidden="false" customHeight="true" outlineLevel="0" collapsed="false">
      <c r="A13" s="63" t="s">
        <v>219</v>
      </c>
      <c r="B13" s="30" t="n">
        <f aca="false">B12+7</f>
        <v>44908</v>
      </c>
      <c r="C13" s="30" t="n">
        <f aca="false">C12+7</f>
        <v>44909</v>
      </c>
      <c r="D13" s="30" t="n">
        <f aca="false">C13+2</f>
        <v>44911</v>
      </c>
      <c r="E13" s="30" t="n">
        <f aca="false">D13</f>
        <v>44911</v>
      </c>
      <c r="F13" s="30" t="n">
        <f aca="false">E13+1</f>
        <v>44912</v>
      </c>
      <c r="G13" s="30" t="n">
        <f aca="false">F13+2</f>
        <v>44914</v>
      </c>
      <c r="H13" s="31" t="n">
        <f aca="false">G13</f>
        <v>44914</v>
      </c>
      <c r="I13" s="154" t="s">
        <v>150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</row>
    <row r="14" s="3" customFormat="true" ht="27" hidden="false" customHeight="true" outlineLevel="0" collapsed="false">
      <c r="A14" s="63" t="s">
        <v>220</v>
      </c>
      <c r="B14" s="30" t="n">
        <f aca="false">B13+7</f>
        <v>44915</v>
      </c>
      <c r="C14" s="30" t="n">
        <f aca="false">C13+7</f>
        <v>44916</v>
      </c>
      <c r="D14" s="30" t="n">
        <f aca="false">C14+2</f>
        <v>44918</v>
      </c>
      <c r="E14" s="30" t="n">
        <f aca="false">D14</f>
        <v>44918</v>
      </c>
      <c r="F14" s="30" t="n">
        <f aca="false">E14+1</f>
        <v>44919</v>
      </c>
      <c r="G14" s="30" t="n">
        <f aca="false">F14+2</f>
        <v>44921</v>
      </c>
      <c r="H14" s="31" t="n">
        <f aca="false">G14</f>
        <v>44921</v>
      </c>
      <c r="I14" s="154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</row>
    <row r="15" s="3" customFormat="true" ht="27" hidden="false" customHeight="true" outlineLevel="0" collapsed="false">
      <c r="A15" s="167" t="s">
        <v>221</v>
      </c>
      <c r="B15" s="39" t="n">
        <f aca="false">B13+14</f>
        <v>44922</v>
      </c>
      <c r="C15" s="39" t="n">
        <f aca="false">C13+14</f>
        <v>44923</v>
      </c>
      <c r="D15" s="39" t="n">
        <f aca="false">C14+9</f>
        <v>44925</v>
      </c>
      <c r="E15" s="39" t="n">
        <f aca="false">D14+7</f>
        <v>44925</v>
      </c>
      <c r="F15" s="39" t="n">
        <f aca="false">E14+8</f>
        <v>44926</v>
      </c>
      <c r="G15" s="39" t="n">
        <f aca="false">F14+9</f>
        <v>44928</v>
      </c>
      <c r="H15" s="40" t="n">
        <f aca="false">G14+7</f>
        <v>44928</v>
      </c>
      <c r="I15" s="16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</row>
    <row r="16" s="3" customFormat="true" ht="27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</row>
    <row r="17" s="16" customFormat="true" ht="25.5" hidden="false" customHeight="true" outlineLevel="0" collapsed="false">
      <c r="A17" s="165" t="s">
        <v>222</v>
      </c>
      <c r="B17" s="45"/>
      <c r="C17" s="45"/>
      <c r="D17" s="45"/>
      <c r="E17" s="45"/>
      <c r="F17" s="52"/>
      <c r="G17" s="52"/>
      <c r="H17" s="52"/>
      <c r="I17" s="52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</row>
    <row r="18" s="16" customFormat="true" ht="25.5" hidden="false" customHeight="true" outlineLevel="0" collapsed="false">
      <c r="A18" s="17" t="s">
        <v>23</v>
      </c>
      <c r="B18" s="19" t="s">
        <v>7</v>
      </c>
      <c r="C18" s="19"/>
      <c r="D18" s="19" t="s">
        <v>8</v>
      </c>
      <c r="E18" s="19"/>
      <c r="F18" s="19"/>
      <c r="G18" s="103" t="s">
        <v>9</v>
      </c>
      <c r="H18" s="103"/>
      <c r="I18" s="103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</row>
    <row r="19" s="16" customFormat="true" ht="25.5" hidden="false" customHeight="true" outlineLevel="0" collapsed="false">
      <c r="A19" s="104" t="s">
        <v>10</v>
      </c>
      <c r="B19" s="24" t="s">
        <v>11</v>
      </c>
      <c r="C19" s="24" t="s">
        <v>12</v>
      </c>
      <c r="D19" s="26" t="s">
        <v>212</v>
      </c>
      <c r="E19" s="26" t="s">
        <v>213</v>
      </c>
      <c r="F19" s="26" t="s">
        <v>214</v>
      </c>
      <c r="G19" s="103"/>
      <c r="H19" s="103"/>
      <c r="I19" s="103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</row>
    <row r="20" s="16" customFormat="true" ht="25.5" hidden="false" customHeight="true" outlineLevel="0" collapsed="false">
      <c r="A20" s="67" t="s">
        <v>223</v>
      </c>
      <c r="B20" s="30" t="n">
        <v>44897</v>
      </c>
      <c r="C20" s="30" t="n">
        <f aca="false">B20+1</f>
        <v>44898</v>
      </c>
      <c r="D20" s="30" t="n">
        <f aca="false">C20+3</f>
        <v>44901</v>
      </c>
      <c r="E20" s="31" t="n">
        <f aca="false">D20+1</f>
        <v>44902</v>
      </c>
      <c r="F20" s="31" t="n">
        <f aca="false">E20</f>
        <v>44902</v>
      </c>
      <c r="G20" s="83" t="s">
        <v>224</v>
      </c>
      <c r="H20" s="83"/>
      <c r="I20" s="83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</row>
    <row r="21" s="16" customFormat="true" ht="25.5" hidden="false" customHeight="true" outlineLevel="0" collapsed="false">
      <c r="A21" s="67" t="s">
        <v>225</v>
      </c>
      <c r="B21" s="30" t="n">
        <f aca="false">B20+7</f>
        <v>44904</v>
      </c>
      <c r="C21" s="30" t="n">
        <f aca="false">C20+7</f>
        <v>44905</v>
      </c>
      <c r="D21" s="30" t="n">
        <f aca="false">C21+3</f>
        <v>44908</v>
      </c>
      <c r="E21" s="31" t="n">
        <f aca="false">D21+1</f>
        <v>44909</v>
      </c>
      <c r="F21" s="31" t="n">
        <f aca="false">E21</f>
        <v>44909</v>
      </c>
      <c r="G21" s="154" t="s">
        <v>218</v>
      </c>
      <c r="H21" s="154"/>
      <c r="I21" s="154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</row>
    <row r="22" s="16" customFormat="true" ht="25.5" hidden="false" customHeight="true" outlineLevel="0" collapsed="false">
      <c r="A22" s="169" t="s">
        <v>226</v>
      </c>
      <c r="B22" s="170" t="n">
        <f aca="false">B21+7</f>
        <v>44911</v>
      </c>
      <c r="C22" s="170" t="n">
        <f aca="false">C21+7</f>
        <v>44912</v>
      </c>
      <c r="D22" s="30" t="n">
        <f aca="false">C22+3</f>
        <v>44915</v>
      </c>
      <c r="E22" s="31" t="n">
        <f aca="false">D22+1</f>
        <v>44916</v>
      </c>
      <c r="F22" s="31" t="n">
        <f aca="false">E22</f>
        <v>44916</v>
      </c>
      <c r="G22" s="154" t="s">
        <v>83</v>
      </c>
      <c r="H22" s="154"/>
      <c r="I22" s="15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</row>
    <row r="23" s="16" customFormat="true" ht="25.5" hidden="false" customHeight="true" outlineLevel="0" collapsed="false">
      <c r="A23" s="67" t="s">
        <v>227</v>
      </c>
      <c r="B23" s="30" t="n">
        <f aca="false">B21+14</f>
        <v>44918</v>
      </c>
      <c r="C23" s="30" t="n">
        <f aca="false">C22+7</f>
        <v>44919</v>
      </c>
      <c r="D23" s="30" t="n">
        <f aca="false">C23+3</f>
        <v>44922</v>
      </c>
      <c r="E23" s="31" t="n">
        <f aca="false">D23+1</f>
        <v>44923</v>
      </c>
      <c r="F23" s="31" t="n">
        <f aca="false">E23</f>
        <v>44923</v>
      </c>
      <c r="G23" s="168"/>
      <c r="H23" s="168"/>
      <c r="I23" s="168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</row>
    <row r="24" s="16" customFormat="true" ht="25.5" hidden="false" customHeight="true" outlineLevel="0" collapsed="false">
      <c r="A24" s="167" t="s">
        <v>228</v>
      </c>
      <c r="B24" s="39" t="n">
        <f aca="false">B21+21</f>
        <v>44925</v>
      </c>
      <c r="C24" s="39" t="n">
        <f aca="false">C23+7</f>
        <v>44926</v>
      </c>
      <c r="D24" s="39" t="n">
        <f aca="false">D23+7</f>
        <v>44929</v>
      </c>
      <c r="E24" s="39" t="n">
        <f aca="false">E23+7</f>
        <v>44930</v>
      </c>
      <c r="F24" s="39" t="n">
        <f aca="false">F23+7</f>
        <v>44930</v>
      </c>
      <c r="G24" s="168"/>
      <c r="H24" s="168"/>
      <c r="I24" s="168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</row>
    <row r="25" s="16" customFormat="true" ht="25.5" hidden="false" customHeight="true" outlineLevel="0" collapsed="false">
      <c r="A25" s="134"/>
      <c r="B25" s="45"/>
      <c r="C25" s="45"/>
      <c r="D25" s="45"/>
      <c r="E25" s="45"/>
      <c r="F25" s="171"/>
      <c r="G25" s="171"/>
      <c r="H25" s="171"/>
      <c r="I25" s="17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</row>
    <row r="26" s="1" customFormat="true" ht="25.5" hidden="false" customHeight="true" outlineLevel="0" collapsed="false">
      <c r="A26" s="12" t="s">
        <v>229</v>
      </c>
      <c r="B26" s="12"/>
      <c r="C26" s="12"/>
      <c r="D26" s="12"/>
      <c r="E26" s="12"/>
      <c r="F26" s="13"/>
      <c r="G26" s="13"/>
      <c r="H26" s="13"/>
      <c r="I26" s="13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</row>
    <row r="27" s="16" customFormat="true" ht="25.5" hidden="false" customHeight="true" outlineLevel="0" collapsed="false">
      <c r="A27" s="17" t="s">
        <v>23</v>
      </c>
      <c r="B27" s="18" t="s">
        <v>7</v>
      </c>
      <c r="C27" s="18"/>
      <c r="D27" s="19" t="s">
        <v>8</v>
      </c>
      <c r="E27" s="19"/>
      <c r="F27" s="103" t="s">
        <v>9</v>
      </c>
      <c r="G27" s="103"/>
      <c r="H27" s="103"/>
      <c r="I27" s="103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</row>
    <row r="28" s="16" customFormat="true" ht="25.5" hidden="false" customHeight="true" outlineLevel="0" collapsed="false">
      <c r="A28" s="104" t="s">
        <v>10</v>
      </c>
      <c r="B28" s="24" t="s">
        <v>11</v>
      </c>
      <c r="C28" s="24" t="s">
        <v>12</v>
      </c>
      <c r="D28" s="26" t="s">
        <v>213</v>
      </c>
      <c r="E28" s="26" t="s">
        <v>214</v>
      </c>
      <c r="F28" s="103"/>
      <c r="G28" s="103"/>
      <c r="H28" s="103"/>
      <c r="I28" s="103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</row>
    <row r="29" s="16" customFormat="true" ht="25.5" hidden="false" customHeight="true" outlineLevel="0" collapsed="false">
      <c r="A29" s="172" t="s">
        <v>230</v>
      </c>
      <c r="B29" s="173" t="n">
        <v>44897</v>
      </c>
      <c r="C29" s="173" t="n">
        <f aca="false">B29+2</f>
        <v>44899</v>
      </c>
      <c r="D29" s="173" t="n">
        <f aca="false">C29+2</f>
        <v>44901</v>
      </c>
      <c r="E29" s="173" t="n">
        <f aca="false">D29+1</f>
        <v>44902</v>
      </c>
      <c r="F29" s="153" t="s">
        <v>224</v>
      </c>
      <c r="G29" s="153"/>
      <c r="H29" s="153"/>
      <c r="I29" s="153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</row>
    <row r="30" s="16" customFormat="true" ht="25.5" hidden="false" customHeight="true" outlineLevel="0" collapsed="false">
      <c r="A30" s="172" t="s">
        <v>231</v>
      </c>
      <c r="B30" s="173" t="n">
        <f aca="false">B29+7</f>
        <v>44904</v>
      </c>
      <c r="C30" s="173" t="n">
        <f aca="false">B30+2</f>
        <v>44906</v>
      </c>
      <c r="D30" s="173" t="n">
        <f aca="false">C30+2</f>
        <v>44908</v>
      </c>
      <c r="E30" s="173" t="n">
        <f aca="false">D30+1</f>
        <v>44909</v>
      </c>
      <c r="F30" s="147" t="s">
        <v>218</v>
      </c>
      <c r="G30" s="147"/>
      <c r="H30" s="147"/>
      <c r="I30" s="147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</row>
    <row r="31" s="16" customFormat="true" ht="25.5" hidden="false" customHeight="true" outlineLevel="0" collapsed="false">
      <c r="A31" s="172" t="s">
        <v>232</v>
      </c>
      <c r="B31" s="173" t="n">
        <f aca="false">B30+7</f>
        <v>44911</v>
      </c>
      <c r="C31" s="173" t="n">
        <f aca="false">B31+2</f>
        <v>44913</v>
      </c>
      <c r="D31" s="173" t="n">
        <f aca="false">C31+2</f>
        <v>44915</v>
      </c>
      <c r="E31" s="173" t="n">
        <f aca="false">D31+1</f>
        <v>44916</v>
      </c>
      <c r="F31" s="154" t="s">
        <v>233</v>
      </c>
      <c r="G31" s="154"/>
      <c r="H31" s="154"/>
      <c r="I31" s="154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</row>
    <row r="32" s="16" customFormat="true" ht="25.5" hidden="false" customHeight="true" outlineLevel="0" collapsed="false">
      <c r="A32" s="172" t="s">
        <v>234</v>
      </c>
      <c r="B32" s="173" t="n">
        <f aca="false">B31+7</f>
        <v>44918</v>
      </c>
      <c r="C32" s="173" t="n">
        <f aca="false">B32+2</f>
        <v>44920</v>
      </c>
      <c r="D32" s="173" t="n">
        <f aca="false">C32+2</f>
        <v>44922</v>
      </c>
      <c r="E32" s="173" t="n">
        <f aca="false">D32+1</f>
        <v>44923</v>
      </c>
      <c r="F32" s="154"/>
      <c r="G32" s="154"/>
      <c r="H32" s="154"/>
      <c r="I32" s="154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</row>
    <row r="33" s="16" customFormat="true" ht="25.5" hidden="false" customHeight="true" outlineLevel="0" collapsed="false">
      <c r="A33" s="174" t="s">
        <v>235</v>
      </c>
      <c r="B33" s="175" t="n">
        <f aca="false">B32+7</f>
        <v>44925</v>
      </c>
      <c r="C33" s="175" t="n">
        <f aca="false">B33+2</f>
        <v>44927</v>
      </c>
      <c r="D33" s="175" t="n">
        <f aca="false">C33+2</f>
        <v>44929</v>
      </c>
      <c r="E33" s="175" t="n">
        <f aca="false">D33+1</f>
        <v>44930</v>
      </c>
      <c r="F33" s="168"/>
      <c r="G33" s="168"/>
      <c r="H33" s="168"/>
      <c r="I33" s="168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</row>
    <row r="34" s="16" customFormat="true" ht="25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</row>
    <row r="35" s="1" customFormat="true" ht="25.5" hidden="false" customHeight="true" outlineLevel="0" collapsed="false">
      <c r="A35" s="12" t="s">
        <v>236</v>
      </c>
      <c r="B35" s="12"/>
      <c r="C35" s="12"/>
      <c r="D35" s="13"/>
      <c r="E35" s="13"/>
      <c r="F35" s="13"/>
      <c r="G35" s="13"/>
      <c r="H35" s="13"/>
      <c r="I35" s="13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</row>
    <row r="36" s="1" customFormat="true" ht="25.5" hidden="false" customHeight="true" outlineLevel="0" collapsed="false">
      <c r="A36" s="17" t="s">
        <v>31</v>
      </c>
      <c r="B36" s="18" t="s">
        <v>7</v>
      </c>
      <c r="C36" s="18"/>
      <c r="D36" s="19" t="s">
        <v>8</v>
      </c>
      <c r="E36" s="19"/>
      <c r="F36" s="19"/>
      <c r="G36" s="161" t="s">
        <v>9</v>
      </c>
      <c r="H36" s="161"/>
      <c r="I36" s="161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</row>
    <row r="37" s="1" customFormat="true" ht="25.5" hidden="false" customHeight="true" outlineLevel="0" collapsed="false">
      <c r="A37" s="104" t="s">
        <v>10</v>
      </c>
      <c r="B37" s="24" t="s">
        <v>11</v>
      </c>
      <c r="C37" s="24" t="s">
        <v>12</v>
      </c>
      <c r="D37" s="26" t="s">
        <v>212</v>
      </c>
      <c r="E37" s="26" t="s">
        <v>213</v>
      </c>
      <c r="F37" s="61" t="s">
        <v>214</v>
      </c>
      <c r="G37" s="161"/>
      <c r="H37" s="161"/>
      <c r="I37" s="161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</row>
    <row r="38" s="16" customFormat="true" ht="25.5" hidden="false" customHeight="true" outlineLevel="0" collapsed="false">
      <c r="A38" s="123" t="s">
        <v>237</v>
      </c>
      <c r="B38" s="30" t="n">
        <v>44898</v>
      </c>
      <c r="C38" s="30" t="n">
        <f aca="false">B38+1</f>
        <v>44899</v>
      </c>
      <c r="D38" s="30" t="n">
        <f aca="false">C38+4</f>
        <v>44903</v>
      </c>
      <c r="E38" s="30" t="n">
        <f aca="false">D38+1</f>
        <v>44904</v>
      </c>
      <c r="F38" s="30" t="n">
        <f aca="false">E38+1</f>
        <v>44905</v>
      </c>
      <c r="G38" s="153" t="s">
        <v>224</v>
      </c>
      <c r="H38" s="153"/>
      <c r="I38" s="153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</row>
    <row r="39" s="16" customFormat="true" ht="25.5" hidden="false" customHeight="true" outlineLevel="0" collapsed="false">
      <c r="A39" s="176" t="s">
        <v>238</v>
      </c>
      <c r="B39" s="30" t="n">
        <f aca="false">B38+7</f>
        <v>44905</v>
      </c>
      <c r="C39" s="30" t="n">
        <f aca="false">B39+1</f>
        <v>44906</v>
      </c>
      <c r="D39" s="30" t="n">
        <f aca="false">C39+4</f>
        <v>44910</v>
      </c>
      <c r="E39" s="30" t="n">
        <f aca="false">D39+1</f>
        <v>44911</v>
      </c>
      <c r="F39" s="30" t="n">
        <f aca="false">E39+1</f>
        <v>44912</v>
      </c>
      <c r="G39" s="154" t="s">
        <v>218</v>
      </c>
      <c r="H39" s="154"/>
      <c r="I39" s="154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</row>
    <row r="40" s="16" customFormat="true" ht="25.5" hidden="false" customHeight="true" outlineLevel="0" collapsed="false">
      <c r="A40" s="123" t="s">
        <v>239</v>
      </c>
      <c r="B40" s="30" t="n">
        <f aca="false">B39+7</f>
        <v>44912</v>
      </c>
      <c r="C40" s="30" t="n">
        <f aca="false">B40+1</f>
        <v>44913</v>
      </c>
      <c r="D40" s="30" t="n">
        <f aca="false">C40+4</f>
        <v>44917</v>
      </c>
      <c r="E40" s="30" t="n">
        <f aca="false">D40+1</f>
        <v>44918</v>
      </c>
      <c r="F40" s="30" t="n">
        <f aca="false">E40+1</f>
        <v>44919</v>
      </c>
      <c r="G40" s="154" t="s">
        <v>83</v>
      </c>
      <c r="H40" s="154"/>
      <c r="I40" s="154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</row>
    <row r="41" s="16" customFormat="true" ht="25.5" hidden="false" customHeight="true" outlineLevel="0" collapsed="false">
      <c r="A41" s="123" t="s">
        <v>240</v>
      </c>
      <c r="B41" s="30" t="n">
        <f aca="false">B40+7</f>
        <v>44919</v>
      </c>
      <c r="C41" s="30" t="n">
        <f aca="false">B41+1</f>
        <v>44920</v>
      </c>
      <c r="D41" s="30" t="n">
        <f aca="false">C41+4</f>
        <v>44924</v>
      </c>
      <c r="E41" s="30" t="n">
        <f aca="false">D41+1</f>
        <v>44925</v>
      </c>
      <c r="F41" s="30" t="n">
        <f aca="false">E41+1</f>
        <v>44926</v>
      </c>
      <c r="G41" s="154"/>
      <c r="H41" s="154"/>
      <c r="I41" s="154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</row>
    <row r="42" s="16" customFormat="true" ht="25.5" hidden="false" customHeight="true" outlineLevel="0" collapsed="false">
      <c r="A42" s="177"/>
      <c r="B42" s="39" t="n">
        <f aca="false">B41+7</f>
        <v>44926</v>
      </c>
      <c r="C42" s="39" t="n">
        <f aca="false">B42+1</f>
        <v>44927</v>
      </c>
      <c r="D42" s="39" t="n">
        <f aca="false">C42+4</f>
        <v>44931</v>
      </c>
      <c r="E42" s="39" t="n">
        <f aca="false">D42+1</f>
        <v>44932</v>
      </c>
      <c r="F42" s="39" t="n">
        <f aca="false">E42+1</f>
        <v>44933</v>
      </c>
      <c r="G42" s="168"/>
      <c r="H42" s="168"/>
      <c r="I42" s="168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</row>
    <row r="43" s="16" customFormat="true" ht="25.5" hidden="false" customHeight="true" outlineLevel="0" collapsed="false">
      <c r="A43" s="125"/>
      <c r="B43" s="150"/>
      <c r="C43" s="150"/>
      <c r="D43" s="150"/>
      <c r="E43" s="150"/>
      <c r="F43" s="150"/>
      <c r="G43" s="7"/>
      <c r="H43" s="7"/>
      <c r="I43" s="7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</row>
    <row r="44" s="16" customFormat="true" ht="25.5" hidden="false" customHeight="true" outlineLevel="0" collapsed="false">
      <c r="A44" s="150"/>
      <c r="B44" s="150"/>
      <c r="C44" s="150"/>
      <c r="D44" s="150"/>
      <c r="E44" s="150"/>
      <c r="F44" s="150"/>
      <c r="G44" s="7"/>
      <c r="H44" s="7"/>
      <c r="I44" s="7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</row>
    <row r="45" s="16" customFormat="true" ht="25.5" hidden="false" customHeight="true" outlineLevel="0" collapsed="false">
      <c r="A45" s="135" t="s">
        <v>241</v>
      </c>
      <c r="B45" s="135"/>
      <c r="C45" s="135"/>
      <c r="D45" s="135"/>
      <c r="E45" s="135"/>
      <c r="F45" s="135"/>
      <c r="G45" s="135"/>
      <c r="H45" s="135"/>
      <c r="I45" s="13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</row>
    <row r="46" s="1" customFormat="true" ht="25.5" hidden="false" customHeight="true" outlineLevel="0" collapsed="false">
      <c r="A46" s="165" t="s">
        <v>242</v>
      </c>
      <c r="B46" s="45"/>
      <c r="C46" s="45"/>
      <c r="D46" s="45"/>
      <c r="E46" s="45"/>
      <c r="F46" s="52"/>
      <c r="G46" s="52"/>
      <c r="H46" s="52"/>
      <c r="I46" s="52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</row>
    <row r="47" s="1" customFormat="true" ht="25.5" hidden="false" customHeight="true" outlineLevel="0" collapsed="false">
      <c r="A47" s="17" t="s">
        <v>23</v>
      </c>
      <c r="B47" s="19" t="s">
        <v>7</v>
      </c>
      <c r="C47" s="19"/>
      <c r="D47" s="19" t="s">
        <v>8</v>
      </c>
      <c r="E47" s="19"/>
      <c r="F47" s="19"/>
      <c r="G47" s="19"/>
      <c r="H47" s="19"/>
      <c r="I47" s="103" t="s">
        <v>9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</row>
    <row r="48" s="16" customFormat="true" ht="25.5" hidden="false" customHeight="true" outlineLevel="0" collapsed="false">
      <c r="A48" s="104" t="s">
        <v>10</v>
      </c>
      <c r="B48" s="24" t="s">
        <v>11</v>
      </c>
      <c r="C48" s="24" t="s">
        <v>12</v>
      </c>
      <c r="D48" s="26" t="s">
        <v>210</v>
      </c>
      <c r="E48" s="26" t="s">
        <v>211</v>
      </c>
      <c r="F48" s="26" t="s">
        <v>212</v>
      </c>
      <c r="G48" s="26" t="s">
        <v>213</v>
      </c>
      <c r="H48" s="26" t="s">
        <v>214</v>
      </c>
      <c r="I48" s="103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</row>
    <row r="49" s="16" customFormat="true" ht="25.5" hidden="false" customHeight="true" outlineLevel="0" collapsed="false">
      <c r="A49" s="63" t="s">
        <v>243</v>
      </c>
      <c r="B49" s="30" t="n">
        <v>44894</v>
      </c>
      <c r="C49" s="30" t="n">
        <f aca="false">B49+1</f>
        <v>44895</v>
      </c>
      <c r="D49" s="30" t="n">
        <f aca="false">C49+2</f>
        <v>44897</v>
      </c>
      <c r="E49" s="30" t="n">
        <f aca="false">D49</f>
        <v>44897</v>
      </c>
      <c r="F49" s="30" t="n">
        <f aca="false">E49+1</f>
        <v>44898</v>
      </c>
      <c r="G49" s="30" t="n">
        <f aca="false">F49+2</f>
        <v>44900</v>
      </c>
      <c r="H49" s="31" t="n">
        <f aca="false">G49</f>
        <v>44900</v>
      </c>
      <c r="I49" s="166" t="s">
        <v>216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</row>
    <row r="50" s="16" customFormat="true" ht="25.5" hidden="false" customHeight="true" outlineLevel="0" collapsed="false">
      <c r="A50" s="67" t="s">
        <v>244</v>
      </c>
      <c r="B50" s="30" t="n">
        <f aca="false">B49+7</f>
        <v>44901</v>
      </c>
      <c r="C50" s="30" t="n">
        <f aca="false">C49+7</f>
        <v>44902</v>
      </c>
      <c r="D50" s="30" t="n">
        <f aca="false">C50+2</f>
        <v>44904</v>
      </c>
      <c r="E50" s="30" t="n">
        <f aca="false">D50</f>
        <v>44904</v>
      </c>
      <c r="F50" s="30" t="n">
        <f aca="false">E50+1</f>
        <v>44905</v>
      </c>
      <c r="G50" s="30" t="n">
        <f aca="false">F50+2</f>
        <v>44907</v>
      </c>
      <c r="H50" s="30" t="n">
        <f aca="false">G50</f>
        <v>44907</v>
      </c>
      <c r="I50" s="147" t="s">
        <v>218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</row>
    <row r="51" s="16" customFormat="true" ht="25.5" hidden="false" customHeight="true" outlineLevel="0" collapsed="false">
      <c r="A51" s="63" t="s">
        <v>245</v>
      </c>
      <c r="B51" s="30" t="n">
        <f aca="false">B50+7</f>
        <v>44908</v>
      </c>
      <c r="C51" s="30" t="n">
        <f aca="false">C50+7</f>
        <v>44909</v>
      </c>
      <c r="D51" s="30" t="n">
        <f aca="false">C51+2</f>
        <v>44911</v>
      </c>
      <c r="E51" s="30" t="n">
        <f aca="false">D51</f>
        <v>44911</v>
      </c>
      <c r="F51" s="30" t="n">
        <f aca="false">E51+1</f>
        <v>44912</v>
      </c>
      <c r="G51" s="30" t="n">
        <f aca="false">F51+2</f>
        <v>44914</v>
      </c>
      <c r="H51" s="31" t="n">
        <f aca="false">G51</f>
        <v>44914</v>
      </c>
      <c r="I51" s="154" t="s">
        <v>150</v>
      </c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</row>
    <row r="52" s="16" customFormat="true" ht="25.5" hidden="false" customHeight="true" outlineLevel="0" collapsed="false">
      <c r="A52" s="63" t="s">
        <v>246</v>
      </c>
      <c r="B52" s="30" t="n">
        <f aca="false">B51+7</f>
        <v>44915</v>
      </c>
      <c r="C52" s="30" t="n">
        <f aca="false">C51+7</f>
        <v>44916</v>
      </c>
      <c r="D52" s="30" t="n">
        <f aca="false">C52+2</f>
        <v>44918</v>
      </c>
      <c r="E52" s="30" t="n">
        <f aca="false">D52</f>
        <v>44918</v>
      </c>
      <c r="F52" s="30" t="n">
        <f aca="false">E52+1</f>
        <v>44919</v>
      </c>
      <c r="G52" s="30" t="n">
        <f aca="false">F52+2</f>
        <v>44921</v>
      </c>
      <c r="H52" s="31" t="n">
        <f aca="false">G52</f>
        <v>44921</v>
      </c>
      <c r="I52" s="154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</row>
    <row r="53" s="16" customFormat="true" ht="25.5" hidden="false" customHeight="true" outlineLevel="0" collapsed="false">
      <c r="A53" s="167" t="s">
        <v>247</v>
      </c>
      <c r="B53" s="39" t="n">
        <f aca="false">B51+14</f>
        <v>44922</v>
      </c>
      <c r="C53" s="39" t="n">
        <f aca="false">C51+14</f>
        <v>44923</v>
      </c>
      <c r="D53" s="39" t="n">
        <f aca="false">C52+9</f>
        <v>44925</v>
      </c>
      <c r="E53" s="39" t="n">
        <f aca="false">D52+7</f>
        <v>44925</v>
      </c>
      <c r="F53" s="39" t="n">
        <f aca="false">E52+8</f>
        <v>44926</v>
      </c>
      <c r="G53" s="39" t="n">
        <f aca="false">F52+9</f>
        <v>44928</v>
      </c>
      <c r="H53" s="40" t="n">
        <f aca="false">G52+7</f>
        <v>44928</v>
      </c>
      <c r="I53" s="168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</row>
    <row r="54" s="16" customFormat="true" ht="25.5" hidden="false" customHeight="true" outlineLevel="0" collapsed="false">
      <c r="A54" s="134"/>
      <c r="B54" s="45"/>
      <c r="C54" s="45"/>
      <c r="D54" s="45"/>
      <c r="E54" s="45"/>
      <c r="F54" s="45"/>
      <c r="G54" s="45"/>
      <c r="H54" s="45"/>
      <c r="I54" s="52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</row>
    <row r="55" s="1" customFormat="true" ht="25.5" hidden="false" customHeight="true" outlineLevel="0" collapsed="false">
      <c r="A55" s="12" t="s">
        <v>248</v>
      </c>
      <c r="B55" s="12"/>
      <c r="C55" s="12"/>
      <c r="D55" s="13"/>
      <c r="E55" s="13"/>
      <c r="F55" s="13"/>
      <c r="G55" s="13"/>
      <c r="H55" s="13"/>
      <c r="I55" s="13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</row>
    <row r="56" s="16" customFormat="true" ht="25.5" hidden="false" customHeight="true" outlineLevel="0" collapsed="false">
      <c r="A56" s="17" t="s">
        <v>249</v>
      </c>
      <c r="B56" s="19" t="s">
        <v>7</v>
      </c>
      <c r="C56" s="19"/>
      <c r="D56" s="19" t="s">
        <v>8</v>
      </c>
      <c r="E56" s="19"/>
      <c r="F56" s="19"/>
      <c r="G56" s="103" t="s">
        <v>9</v>
      </c>
      <c r="H56" s="103"/>
      <c r="I56" s="103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</row>
    <row r="57" s="16" customFormat="true" ht="25.5" hidden="false" customHeight="true" outlineLevel="0" collapsed="false">
      <c r="A57" s="104" t="s">
        <v>10</v>
      </c>
      <c r="B57" s="24" t="s">
        <v>11</v>
      </c>
      <c r="C57" s="24" t="s">
        <v>12</v>
      </c>
      <c r="D57" s="26" t="s">
        <v>250</v>
      </c>
      <c r="E57" s="26" t="s">
        <v>210</v>
      </c>
      <c r="F57" s="61" t="s">
        <v>211</v>
      </c>
      <c r="G57" s="103"/>
      <c r="H57" s="103"/>
      <c r="I57" s="103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</row>
    <row r="58" s="16" customFormat="true" ht="25.5" hidden="false" customHeight="true" outlineLevel="0" collapsed="false">
      <c r="A58" s="67" t="s">
        <v>251</v>
      </c>
      <c r="B58" s="178" t="n">
        <v>44896</v>
      </c>
      <c r="C58" s="30" t="n">
        <f aca="false">B58+1</f>
        <v>44897</v>
      </c>
      <c r="D58" s="30" t="n">
        <f aca="false">C58+1</f>
        <v>44898</v>
      </c>
      <c r="E58" s="30" t="n">
        <f aca="false">D58+2</f>
        <v>44900</v>
      </c>
      <c r="F58" s="30" t="n">
        <f aca="false">E58</f>
        <v>44900</v>
      </c>
      <c r="G58" s="153" t="s">
        <v>224</v>
      </c>
      <c r="H58" s="153"/>
      <c r="I58" s="153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</row>
    <row r="59" s="16" customFormat="true" ht="25.5" hidden="false" customHeight="true" outlineLevel="0" collapsed="false">
      <c r="A59" s="67" t="s">
        <v>252</v>
      </c>
      <c r="B59" s="178" t="n">
        <f aca="false">B58+7</f>
        <v>44903</v>
      </c>
      <c r="C59" s="30" t="n">
        <f aca="false">B59+1</f>
        <v>44904</v>
      </c>
      <c r="D59" s="30" t="n">
        <f aca="false">C59+1</f>
        <v>44905</v>
      </c>
      <c r="E59" s="30" t="n">
        <f aca="false">D59+2</f>
        <v>44907</v>
      </c>
      <c r="F59" s="30" t="n">
        <f aca="false">E59+1</f>
        <v>44908</v>
      </c>
      <c r="G59" s="154" t="s">
        <v>218</v>
      </c>
      <c r="H59" s="154"/>
      <c r="I59" s="154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</row>
    <row r="60" s="16" customFormat="true" ht="25.5" hidden="false" customHeight="true" outlineLevel="0" collapsed="false">
      <c r="A60" s="63" t="s">
        <v>253</v>
      </c>
      <c r="B60" s="178" t="n">
        <f aca="false">B59+7</f>
        <v>44910</v>
      </c>
      <c r="C60" s="30" t="n">
        <f aca="false">B60+1</f>
        <v>44911</v>
      </c>
      <c r="D60" s="30" t="n">
        <f aca="false">C60+1</f>
        <v>44912</v>
      </c>
      <c r="E60" s="30" t="n">
        <f aca="false">D60+2</f>
        <v>44914</v>
      </c>
      <c r="F60" s="30" t="n">
        <f aca="false">E60+1</f>
        <v>44915</v>
      </c>
      <c r="G60" s="154" t="s">
        <v>83</v>
      </c>
      <c r="H60" s="154"/>
      <c r="I60" s="154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</row>
    <row r="61" s="16" customFormat="true" ht="25.5" hidden="false" customHeight="true" outlineLevel="0" collapsed="false">
      <c r="A61" s="63" t="s">
        <v>254</v>
      </c>
      <c r="B61" s="178" t="n">
        <f aca="false">B60+7</f>
        <v>44917</v>
      </c>
      <c r="C61" s="30" t="n">
        <f aca="false">B61+1</f>
        <v>44918</v>
      </c>
      <c r="D61" s="30" t="n">
        <f aca="false">C61+1</f>
        <v>44919</v>
      </c>
      <c r="E61" s="30" t="n">
        <f aca="false">D61+2</f>
        <v>44921</v>
      </c>
      <c r="F61" s="30" t="n">
        <f aca="false">E61+1</f>
        <v>44922</v>
      </c>
      <c r="G61" s="154"/>
      <c r="H61" s="154"/>
      <c r="I61" s="154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</row>
    <row r="62" s="16" customFormat="true" ht="25.5" hidden="false" customHeight="true" outlineLevel="0" collapsed="false">
      <c r="A62" s="167" t="s">
        <v>255</v>
      </c>
      <c r="B62" s="179" t="n">
        <f aca="false">B61+7</f>
        <v>44924</v>
      </c>
      <c r="C62" s="39" t="n">
        <f aca="false">B62+1</f>
        <v>44925</v>
      </c>
      <c r="D62" s="39" t="n">
        <f aca="false">C62+1</f>
        <v>44926</v>
      </c>
      <c r="E62" s="39" t="n">
        <f aca="false">D62+2</f>
        <v>44928</v>
      </c>
      <c r="F62" s="39" t="n">
        <f aca="false">E62+1</f>
        <v>44929</v>
      </c>
      <c r="G62" s="168"/>
      <c r="H62" s="168"/>
      <c r="I62" s="168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</row>
    <row r="63" s="16" customFormat="true" ht="25.5" hidden="false" customHeight="true" outlineLevel="0" collapsed="false">
      <c r="A63" s="134"/>
      <c r="B63" s="180"/>
      <c r="C63" s="45"/>
      <c r="D63" s="45"/>
      <c r="E63" s="45"/>
      <c r="F63" s="45"/>
      <c r="G63" s="52"/>
      <c r="H63" s="52"/>
      <c r="I63" s="52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</row>
    <row r="64" s="16" customFormat="true" ht="25.5" hidden="false" customHeight="tru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</row>
    <row r="65" s="16" customFormat="true" ht="25.5" hidden="false" customHeight="true" outlineLevel="0" collapsed="false">
      <c r="A65" s="182" t="s">
        <v>256</v>
      </c>
      <c r="B65" s="45"/>
      <c r="C65" s="45"/>
      <c r="D65" s="45"/>
      <c r="E65" s="45"/>
      <c r="F65" s="52"/>
      <c r="G65" s="52"/>
      <c r="H65" s="52"/>
      <c r="I65" s="52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</row>
    <row r="66" s="16" customFormat="true" ht="25.5" hidden="false" customHeight="true" outlineLevel="0" collapsed="false">
      <c r="A66" s="17" t="s">
        <v>23</v>
      </c>
      <c r="B66" s="19" t="s">
        <v>7</v>
      </c>
      <c r="C66" s="19"/>
      <c r="D66" s="19" t="s">
        <v>8</v>
      </c>
      <c r="E66" s="19"/>
      <c r="F66" s="103" t="s">
        <v>9</v>
      </c>
      <c r="G66" s="103"/>
      <c r="H66" s="103"/>
      <c r="I66" s="103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</row>
    <row r="67" s="16" customFormat="true" ht="25.5" hidden="false" customHeight="true" outlineLevel="0" collapsed="false">
      <c r="A67" s="104" t="s">
        <v>10</v>
      </c>
      <c r="B67" s="24" t="s">
        <v>11</v>
      </c>
      <c r="C67" s="24" t="s">
        <v>12</v>
      </c>
      <c r="D67" s="26" t="s">
        <v>210</v>
      </c>
      <c r="E67" s="26" t="s">
        <v>211</v>
      </c>
      <c r="F67" s="103"/>
      <c r="G67" s="103"/>
      <c r="H67" s="103"/>
      <c r="I67" s="103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</row>
    <row r="68" s="16" customFormat="true" ht="25.5" hidden="false" customHeight="true" outlineLevel="0" collapsed="false">
      <c r="A68" s="63" t="s">
        <v>257</v>
      </c>
      <c r="B68" s="30" t="n">
        <v>44897</v>
      </c>
      <c r="C68" s="30" t="n">
        <f aca="false">B29+2</f>
        <v>44899</v>
      </c>
      <c r="D68" s="30" t="n">
        <f aca="false">B20+4</f>
        <v>44901</v>
      </c>
      <c r="E68" s="31" t="n">
        <f aca="false">B20+4</f>
        <v>44901</v>
      </c>
      <c r="F68" s="83" t="s">
        <v>224</v>
      </c>
      <c r="G68" s="83"/>
      <c r="H68" s="83"/>
      <c r="I68" s="83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</row>
    <row r="69" s="16" customFormat="true" ht="25.5" hidden="false" customHeight="true" outlineLevel="0" collapsed="false">
      <c r="A69" s="63" t="s">
        <v>258</v>
      </c>
      <c r="B69" s="30" t="n">
        <f aca="false">B29+7</f>
        <v>44904</v>
      </c>
      <c r="C69" s="30" t="n">
        <f aca="false">B30+2</f>
        <v>44906</v>
      </c>
      <c r="D69" s="30" t="n">
        <f aca="false">B21+4</f>
        <v>44908</v>
      </c>
      <c r="E69" s="31" t="n">
        <f aca="false">B21+4</f>
        <v>44908</v>
      </c>
      <c r="F69" s="154" t="s">
        <v>218</v>
      </c>
      <c r="G69" s="154"/>
      <c r="H69" s="154"/>
      <c r="I69" s="154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</row>
    <row r="70" s="16" customFormat="true" ht="25.5" hidden="false" customHeight="true" outlineLevel="0" collapsed="false">
      <c r="A70" s="63" t="s">
        <v>259</v>
      </c>
      <c r="B70" s="170" t="n">
        <f aca="false">B30+7</f>
        <v>44911</v>
      </c>
      <c r="C70" s="170" t="n">
        <f aca="false">B31+2</f>
        <v>44913</v>
      </c>
      <c r="D70" s="170" t="n">
        <f aca="false">C21+10</f>
        <v>44915</v>
      </c>
      <c r="E70" s="31" t="n">
        <f aca="false">C21+10</f>
        <v>44915</v>
      </c>
      <c r="F70" s="154" t="s">
        <v>83</v>
      </c>
      <c r="G70" s="154"/>
      <c r="H70" s="154"/>
      <c r="I70" s="154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</row>
    <row r="71" s="16" customFormat="true" ht="25.5" hidden="false" customHeight="true" outlineLevel="0" collapsed="false">
      <c r="A71" s="63" t="s">
        <v>260</v>
      </c>
      <c r="B71" s="30" t="n">
        <f aca="false">B31+7</f>
        <v>44918</v>
      </c>
      <c r="C71" s="30" t="n">
        <f aca="false">B32+2</f>
        <v>44920</v>
      </c>
      <c r="D71" s="30" t="n">
        <f aca="false">C22+10</f>
        <v>44922</v>
      </c>
      <c r="E71" s="31" t="n">
        <f aca="false">C22+10</f>
        <v>44922</v>
      </c>
      <c r="F71" s="168"/>
      <c r="G71" s="168"/>
      <c r="H71" s="168"/>
      <c r="I71" s="168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</row>
    <row r="72" s="16" customFormat="true" ht="25.5" hidden="false" customHeight="true" outlineLevel="0" collapsed="false">
      <c r="A72" s="167" t="s">
        <v>261</v>
      </c>
      <c r="B72" s="39" t="n">
        <f aca="false">B32+7</f>
        <v>44925</v>
      </c>
      <c r="C72" s="39" t="n">
        <f aca="false">B33+2</f>
        <v>44927</v>
      </c>
      <c r="D72" s="39" t="n">
        <f aca="false">C23+10</f>
        <v>44929</v>
      </c>
      <c r="E72" s="40" t="n">
        <f aca="false">C23+10</f>
        <v>44929</v>
      </c>
      <c r="F72" s="168"/>
      <c r="G72" s="168"/>
      <c r="H72" s="168"/>
      <c r="I72" s="168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</row>
    <row r="73" s="16" customFormat="true" ht="25.5" hidden="false" customHeight="true" outlineLevel="0" collapsed="false">
      <c r="A73" s="7"/>
      <c r="B73" s="7"/>
      <c r="C73" s="7"/>
      <c r="D73" s="7"/>
      <c r="E73" s="7"/>
      <c r="F73" s="7"/>
      <c r="G73" s="7"/>
      <c r="H73" s="52"/>
      <c r="I73" s="52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</row>
    <row r="74" s="16" customFormat="true" ht="25.5" hidden="false" customHeight="true" outlineLevel="0" collapsed="false">
      <c r="A74" s="135" t="s">
        <v>262</v>
      </c>
      <c r="B74" s="135"/>
      <c r="C74" s="135"/>
      <c r="D74" s="135"/>
      <c r="E74" s="135"/>
      <c r="F74" s="135"/>
      <c r="G74" s="135"/>
      <c r="H74" s="135"/>
      <c r="I74" s="13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</row>
    <row r="75" s="1" customFormat="true" ht="25.5" hidden="false" customHeight="true" outlineLevel="0" collapsed="false">
      <c r="A75" s="88" t="s">
        <v>263</v>
      </c>
      <c r="B75" s="88"/>
      <c r="C75" s="88"/>
      <c r="D75" s="89"/>
      <c r="E75" s="89"/>
      <c r="F75" s="89"/>
      <c r="G75" s="89"/>
      <c r="H75" s="89"/>
      <c r="I75" s="89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</row>
    <row r="76" s="16" customFormat="true" ht="26.25" hidden="false" customHeight="true" outlineLevel="0" collapsed="false">
      <c r="A76" s="91" t="s">
        <v>53</v>
      </c>
      <c r="B76" s="183" t="s">
        <v>7</v>
      </c>
      <c r="C76" s="183"/>
      <c r="D76" s="183" t="s">
        <v>8</v>
      </c>
      <c r="E76" s="183"/>
      <c r="F76" s="183"/>
      <c r="G76" s="184" t="s">
        <v>9</v>
      </c>
      <c r="H76" s="184"/>
      <c r="I76" s="184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</row>
    <row r="77" s="16" customFormat="true" ht="25.5" hidden="false" customHeight="true" outlineLevel="0" collapsed="false">
      <c r="A77" s="185" t="s">
        <v>10</v>
      </c>
      <c r="B77" s="186" t="s">
        <v>11</v>
      </c>
      <c r="C77" s="186" t="s">
        <v>12</v>
      </c>
      <c r="D77" s="187" t="s">
        <v>250</v>
      </c>
      <c r="E77" s="187" t="s">
        <v>264</v>
      </c>
      <c r="F77" s="188" t="s">
        <v>265</v>
      </c>
      <c r="G77" s="184"/>
      <c r="H77" s="184"/>
      <c r="I77" s="184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</row>
    <row r="78" s="16" customFormat="true" ht="25.5" hidden="false" customHeight="true" outlineLevel="0" collapsed="false">
      <c r="A78" s="176" t="s">
        <v>266</v>
      </c>
      <c r="B78" s="30" t="n">
        <v>44898</v>
      </c>
      <c r="C78" s="30" t="n">
        <f aca="false">B78+2</f>
        <v>44900</v>
      </c>
      <c r="D78" s="30" t="n">
        <f aca="false">C78+3</f>
        <v>44903</v>
      </c>
      <c r="E78" s="30" t="n">
        <f aca="false">D78+1</f>
        <v>44904</v>
      </c>
      <c r="F78" s="30" t="n">
        <f aca="false">E78+1</f>
        <v>44905</v>
      </c>
      <c r="G78" s="189" t="s">
        <v>267</v>
      </c>
      <c r="H78" s="189"/>
      <c r="I78" s="189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</row>
    <row r="79" s="16" customFormat="true" ht="25.5" hidden="false" customHeight="true" outlineLevel="0" collapsed="false">
      <c r="A79" s="176" t="s">
        <v>268</v>
      </c>
      <c r="B79" s="30" t="n">
        <f aca="false">B78+7</f>
        <v>44905</v>
      </c>
      <c r="C79" s="30" t="n">
        <f aca="false">B79+2</f>
        <v>44907</v>
      </c>
      <c r="D79" s="30" t="n">
        <f aca="false">C79+3</f>
        <v>44910</v>
      </c>
      <c r="E79" s="30" t="n">
        <f aca="false">D79+1</f>
        <v>44911</v>
      </c>
      <c r="F79" s="30" t="n">
        <f aca="false">E79+1</f>
        <v>44912</v>
      </c>
      <c r="G79" s="190" t="s">
        <v>269</v>
      </c>
      <c r="H79" s="190"/>
      <c r="I79" s="190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</row>
    <row r="80" s="16" customFormat="true" ht="25.5" hidden="false" customHeight="true" outlineLevel="0" collapsed="false">
      <c r="A80" s="176" t="s">
        <v>270</v>
      </c>
      <c r="B80" s="30" t="n">
        <f aca="false">B79+7</f>
        <v>44912</v>
      </c>
      <c r="C80" s="30" t="n">
        <f aca="false">B80+2</f>
        <v>44914</v>
      </c>
      <c r="D80" s="30" t="n">
        <f aca="false">C80+3</f>
        <v>44917</v>
      </c>
      <c r="E80" s="30" t="n">
        <f aca="false">D80+1</f>
        <v>44918</v>
      </c>
      <c r="F80" s="30" t="n">
        <f aca="false">E80+1</f>
        <v>44919</v>
      </c>
      <c r="G80" s="190" t="s">
        <v>271</v>
      </c>
      <c r="H80" s="190"/>
      <c r="I80" s="190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</row>
    <row r="81" s="16" customFormat="true" ht="25.5" hidden="false" customHeight="true" outlineLevel="0" collapsed="false">
      <c r="A81" s="176" t="s">
        <v>272</v>
      </c>
      <c r="B81" s="30" t="n">
        <f aca="false">B80+7</f>
        <v>44919</v>
      </c>
      <c r="C81" s="30" t="n">
        <f aca="false">B81+2</f>
        <v>44921</v>
      </c>
      <c r="D81" s="30" t="n">
        <f aca="false">C81+3</f>
        <v>44924</v>
      </c>
      <c r="E81" s="30" t="n">
        <f aca="false">D81+1</f>
        <v>44925</v>
      </c>
      <c r="F81" s="30" t="n">
        <f aca="false">E81+1</f>
        <v>44926</v>
      </c>
      <c r="G81" s="190"/>
      <c r="H81" s="190"/>
      <c r="I81" s="190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</row>
    <row r="82" s="16" customFormat="true" ht="25.5" hidden="false" customHeight="true" outlineLevel="0" collapsed="false">
      <c r="A82" s="191" t="s">
        <v>273</v>
      </c>
      <c r="B82" s="39" t="n">
        <f aca="false">B81+7</f>
        <v>44926</v>
      </c>
      <c r="C82" s="39" t="n">
        <f aca="false">B82+2</f>
        <v>44928</v>
      </c>
      <c r="D82" s="39" t="n">
        <f aca="false">C82+3</f>
        <v>44931</v>
      </c>
      <c r="E82" s="39" t="n">
        <f aca="false">D82+1</f>
        <v>44932</v>
      </c>
      <c r="F82" s="39" t="n">
        <f aca="false">E82+1</f>
        <v>44933</v>
      </c>
      <c r="G82" s="192"/>
      <c r="H82" s="192"/>
      <c r="I82" s="192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</row>
    <row r="83" s="16" customFormat="true" ht="25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</row>
    <row r="84" s="16" customFormat="true" ht="25.5" hidden="false" customHeight="true" outlineLevel="0" collapsed="false">
      <c r="A84" s="12" t="s">
        <v>274</v>
      </c>
      <c r="B84" s="12"/>
      <c r="C84" s="12"/>
      <c r="D84" s="12"/>
      <c r="E84" s="12"/>
      <c r="F84" s="12"/>
      <c r="G84" s="12"/>
      <c r="H84" s="12"/>
      <c r="I84" s="12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</row>
    <row r="85" s="16" customFormat="true" ht="25.5" hidden="false" customHeight="true" outlineLevel="0" collapsed="false">
      <c r="A85" s="17" t="s">
        <v>275</v>
      </c>
      <c r="B85" s="18" t="s">
        <v>7</v>
      </c>
      <c r="C85" s="18"/>
      <c r="D85" s="19" t="s">
        <v>8</v>
      </c>
      <c r="E85" s="19"/>
      <c r="F85" s="19"/>
      <c r="G85" s="19"/>
      <c r="H85" s="193"/>
      <c r="I85" s="194" t="s">
        <v>9</v>
      </c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</row>
    <row r="86" s="16" customFormat="true" ht="25.5" hidden="false" customHeight="true" outlineLevel="0" collapsed="false">
      <c r="A86" s="104" t="s">
        <v>10</v>
      </c>
      <c r="B86" s="24" t="s">
        <v>11</v>
      </c>
      <c r="C86" s="24" t="s">
        <v>12</v>
      </c>
      <c r="D86" s="195" t="s">
        <v>276</v>
      </c>
      <c r="E86" s="195" t="s">
        <v>277</v>
      </c>
      <c r="F86" s="195" t="s">
        <v>278</v>
      </c>
      <c r="G86" s="195" t="s">
        <v>279</v>
      </c>
      <c r="H86" s="195" t="s">
        <v>280</v>
      </c>
      <c r="I86" s="194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</row>
    <row r="87" s="16" customFormat="true" ht="25.5" hidden="false" customHeight="true" outlineLevel="0" collapsed="false">
      <c r="A87" s="196" t="s">
        <v>281</v>
      </c>
      <c r="B87" s="30" t="n">
        <v>44896</v>
      </c>
      <c r="C87" s="30" t="n">
        <f aca="false">B87+1</f>
        <v>44897</v>
      </c>
      <c r="D87" s="30" t="n">
        <f aca="false">C87+3</f>
        <v>44900</v>
      </c>
      <c r="E87" s="30" t="n">
        <f aca="false">D87+1</f>
        <v>44901</v>
      </c>
      <c r="F87" s="30" t="n">
        <f aca="false">E87</f>
        <v>44901</v>
      </c>
      <c r="G87" s="30" t="n">
        <f aca="false">E87+1</f>
        <v>44902</v>
      </c>
      <c r="H87" s="30" t="n">
        <f aca="false">F87+2</f>
        <v>44903</v>
      </c>
      <c r="I87" s="197" t="s">
        <v>216</v>
      </c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</row>
    <row r="88" s="16" customFormat="true" ht="25.5" hidden="false" customHeight="true" outlineLevel="0" collapsed="false">
      <c r="A88" s="196" t="s">
        <v>282</v>
      </c>
      <c r="B88" s="30" t="n">
        <f aca="false">B87+7</f>
        <v>44903</v>
      </c>
      <c r="C88" s="30" t="n">
        <f aca="false">B88+1</f>
        <v>44904</v>
      </c>
      <c r="D88" s="30" t="n">
        <f aca="false">C88+3</f>
        <v>44907</v>
      </c>
      <c r="E88" s="30" t="n">
        <f aca="false">D88+1</f>
        <v>44908</v>
      </c>
      <c r="F88" s="30" t="n">
        <f aca="false">E88</f>
        <v>44908</v>
      </c>
      <c r="G88" s="30" t="n">
        <f aca="false">E88+1</f>
        <v>44909</v>
      </c>
      <c r="H88" s="30" t="n">
        <f aca="false">F88+2</f>
        <v>44910</v>
      </c>
      <c r="I88" s="147" t="s">
        <v>218</v>
      </c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</row>
    <row r="89" s="1" customFormat="true" ht="25.5" hidden="false" customHeight="true" outlineLevel="0" collapsed="false">
      <c r="A89" s="198" t="s">
        <v>283</v>
      </c>
      <c r="B89" s="30" t="n">
        <f aca="false">B88+7</f>
        <v>44910</v>
      </c>
      <c r="C89" s="30" t="n">
        <f aca="false">B89+1</f>
        <v>44911</v>
      </c>
      <c r="D89" s="30" t="n">
        <f aca="false">C89+3</f>
        <v>44914</v>
      </c>
      <c r="E89" s="30" t="n">
        <f aca="false">D89+1</f>
        <v>44915</v>
      </c>
      <c r="F89" s="30" t="n">
        <f aca="false">E89</f>
        <v>44915</v>
      </c>
      <c r="G89" s="30" t="n">
        <f aca="false">E89+1</f>
        <v>44916</v>
      </c>
      <c r="H89" s="30" t="n">
        <f aca="false">F89+2</f>
        <v>44917</v>
      </c>
      <c r="I89" s="147" t="s">
        <v>150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</row>
    <row r="90" s="1" customFormat="true" ht="18.75" hidden="false" customHeight="false" outlineLevel="0" collapsed="false">
      <c r="A90" s="196" t="s">
        <v>284</v>
      </c>
      <c r="B90" s="30" t="n">
        <f aca="false">B89+7</f>
        <v>44917</v>
      </c>
      <c r="C90" s="30" t="n">
        <f aca="false">B90+1</f>
        <v>44918</v>
      </c>
      <c r="D90" s="30" t="n">
        <f aca="false">C90+3</f>
        <v>44921</v>
      </c>
      <c r="E90" s="30" t="n">
        <f aca="false">D90+1</f>
        <v>44922</v>
      </c>
      <c r="F90" s="30" t="n">
        <f aca="false">E90</f>
        <v>44922</v>
      </c>
      <c r="G90" s="30" t="n">
        <f aca="false">E90+1</f>
        <v>44923</v>
      </c>
      <c r="H90" s="30" t="n">
        <f aca="false">F90+2</f>
        <v>44924</v>
      </c>
      <c r="I90" s="199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</row>
    <row r="91" s="1" customFormat="true" ht="24" hidden="false" customHeight="true" outlineLevel="0" collapsed="false">
      <c r="A91" s="200" t="s">
        <v>285</v>
      </c>
      <c r="B91" s="201" t="n">
        <f aca="false">B90+7</f>
        <v>44924</v>
      </c>
      <c r="C91" s="39" t="n">
        <f aca="false">B91+1</f>
        <v>44925</v>
      </c>
      <c r="D91" s="39" t="n">
        <f aca="false">C91+3</f>
        <v>44928</v>
      </c>
      <c r="E91" s="39" t="n">
        <f aca="false">D91+1</f>
        <v>44929</v>
      </c>
      <c r="F91" s="39" t="n">
        <f aca="false">E91</f>
        <v>44929</v>
      </c>
      <c r="G91" s="39" t="n">
        <f aca="false">E91+1</f>
        <v>44930</v>
      </c>
      <c r="H91" s="39" t="n">
        <f aca="false">F91+2</f>
        <v>44931</v>
      </c>
      <c r="I91" s="202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</row>
    <row r="92" s="1" customFormat="true" ht="18.75" hidden="false" customHeight="false" outlineLevel="0" collapsed="false">
      <c r="A92" s="134"/>
      <c r="B92" s="45"/>
      <c r="C92" s="45"/>
      <c r="D92" s="45"/>
      <c r="E92" s="45"/>
      <c r="F92" s="45"/>
      <c r="G92" s="45"/>
      <c r="H92" s="203"/>
      <c r="I92" s="20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</row>
    <row r="93" s="1" customFormat="true" ht="18.75" hidden="false" customHeight="false" outlineLevel="0" collapsed="false">
      <c r="A93" s="134"/>
      <c r="B93" s="45"/>
      <c r="C93" s="45"/>
      <c r="D93" s="45"/>
      <c r="E93" s="45"/>
      <c r="F93" s="45"/>
      <c r="G93" s="45"/>
      <c r="H93" s="203"/>
      <c r="I93" s="20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</row>
    <row r="94" s="1" customFormat="true" ht="18.75" hidden="false" customHeight="false" outlineLevel="0" collapsed="false">
      <c r="A94" s="134"/>
      <c r="B94" s="45"/>
      <c r="C94" s="45"/>
      <c r="D94" s="45"/>
      <c r="E94" s="45"/>
      <c r="F94" s="45"/>
      <c r="G94" s="45"/>
      <c r="H94" s="203"/>
      <c r="I94" s="20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</row>
    <row r="95" s="1" customFormat="true" ht="18.75" hidden="false" customHeight="false" outlineLevel="0" collapsed="false">
      <c r="A95" s="204" t="s">
        <v>205</v>
      </c>
      <c r="B95" s="45"/>
      <c r="C95" s="45"/>
      <c r="D95" s="45"/>
      <c r="E95" s="45"/>
      <c r="F95" s="45"/>
      <c r="G95" s="45"/>
      <c r="H95" s="203"/>
      <c r="I95" s="20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</row>
    <row r="96" s="1" customFormat="true" ht="18.75" hidden="false" customHeight="false" outlineLevel="0" collapsed="false">
      <c r="A96" s="134"/>
      <c r="B96" s="205"/>
      <c r="C96" s="205"/>
      <c r="D96" s="205"/>
      <c r="E96" s="205"/>
      <c r="F96" s="205"/>
      <c r="G96" s="205"/>
      <c r="H96" s="203"/>
      <c r="I96" s="20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</row>
    <row r="97" s="1" customFormat="tru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</row>
  </sheetData>
  <mergeCells count="68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A26:E26"/>
    <mergeCell ref="B27:C27"/>
    <mergeCell ref="D27:E27"/>
    <mergeCell ref="F27:I28"/>
    <mergeCell ref="F29:I29"/>
    <mergeCell ref="F30:I30"/>
    <mergeCell ref="F31:I31"/>
    <mergeCell ref="F32:I32"/>
    <mergeCell ref="F33:I33"/>
    <mergeCell ref="A35:C35"/>
    <mergeCell ref="B36:C36"/>
    <mergeCell ref="D36:F36"/>
    <mergeCell ref="G36:I37"/>
    <mergeCell ref="G38:I38"/>
    <mergeCell ref="G39:I39"/>
    <mergeCell ref="G40:I40"/>
    <mergeCell ref="G41:I41"/>
    <mergeCell ref="G42:I42"/>
    <mergeCell ref="A45:I45"/>
    <mergeCell ref="B47:C47"/>
    <mergeCell ref="D47:E47"/>
    <mergeCell ref="I47:I48"/>
    <mergeCell ref="A55:C55"/>
    <mergeCell ref="B56:C56"/>
    <mergeCell ref="D56:F56"/>
    <mergeCell ref="G56:I57"/>
    <mergeCell ref="G58:I58"/>
    <mergeCell ref="G59:I59"/>
    <mergeCell ref="G60:I60"/>
    <mergeCell ref="G61:I61"/>
    <mergeCell ref="G62:I62"/>
    <mergeCell ref="A64:I64"/>
    <mergeCell ref="B66:C66"/>
    <mergeCell ref="D66:E66"/>
    <mergeCell ref="F66:I67"/>
    <mergeCell ref="F68:I68"/>
    <mergeCell ref="F69:I69"/>
    <mergeCell ref="F70:I70"/>
    <mergeCell ref="F71:I72"/>
    <mergeCell ref="H73:I73"/>
    <mergeCell ref="A74:I74"/>
    <mergeCell ref="A75:C75"/>
    <mergeCell ref="B76:C76"/>
    <mergeCell ref="D76:F76"/>
    <mergeCell ref="G76:I77"/>
    <mergeCell ref="G78:I78"/>
    <mergeCell ref="G79:I79"/>
    <mergeCell ref="G80:I80"/>
    <mergeCell ref="G81:I81"/>
    <mergeCell ref="G82:I82"/>
    <mergeCell ref="A84:I84"/>
    <mergeCell ref="B85:C85"/>
    <mergeCell ref="D85:G85"/>
    <mergeCell ref="I85:I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:I4"/>
    </sheetView>
  </sheetViews>
  <sheetFormatPr defaultColWidth="11.1015625" defaultRowHeight="30" zeroHeight="false" outlineLevelRow="0" outlineLevelCol="0"/>
  <cols>
    <col collapsed="false" customWidth="true" hidden="false" outlineLevel="0" max="1" min="1" style="206" width="50.29"/>
    <col collapsed="false" customWidth="true" hidden="false" outlineLevel="0" max="6" min="2" style="206" width="16.04"/>
    <col collapsed="false" customWidth="true" hidden="false" outlineLevel="0" max="7" min="7" style="206" width="14.65"/>
    <col collapsed="false" customWidth="true" hidden="false" outlineLevel="0" max="9" min="8" style="206" width="14.19"/>
    <col collapsed="false" customWidth="true" hidden="false" outlineLevel="0" max="10" min="10" style="206" width="36.56"/>
    <col collapsed="false" customWidth="true" hidden="false" outlineLevel="0" max="11" min="11" style="206" width="17.12"/>
    <col collapsed="false" customWidth="false" hidden="false" outlineLevel="0" max="257" min="12" style="206" width="11.1"/>
  </cols>
  <sheetData>
    <row r="1" customFormat="false" ht="72" hidden="false" customHeight="true" outlineLevel="0" collapsed="false"/>
    <row r="2" s="207" customFormat="true" ht="27" hidden="false" customHeight="true" outlineLevel="0" collapsed="false">
      <c r="A2" s="143" t="s">
        <v>286</v>
      </c>
      <c r="B2" s="5"/>
      <c r="C2" s="5"/>
      <c r="D2" s="5"/>
      <c r="E2" s="5"/>
      <c r="F2" s="143"/>
      <c r="G2" s="143"/>
      <c r="H2" s="144"/>
      <c r="I2" s="144"/>
    </row>
    <row r="3" s="207" customFormat="true" ht="27" hidden="false" customHeight="true" outlineLevel="0" collapsed="false">
      <c r="A3" s="208" t="s">
        <v>287</v>
      </c>
      <c r="B3" s="208"/>
      <c r="C3" s="208"/>
      <c r="D3" s="208"/>
      <c r="E3" s="208"/>
      <c r="F3" s="208"/>
      <c r="G3" s="208"/>
      <c r="H3" s="208"/>
      <c r="I3" s="208"/>
    </row>
    <row r="4" s="209" customFormat="true" ht="27" hidden="false" customHeight="true" outlineLevel="0" collapsed="false">
      <c r="A4" s="208" t="s">
        <v>288</v>
      </c>
      <c r="B4" s="208"/>
      <c r="C4" s="208"/>
      <c r="D4" s="208"/>
      <c r="E4" s="208"/>
      <c r="F4" s="208"/>
      <c r="G4" s="208"/>
      <c r="H4" s="208"/>
      <c r="I4" s="208"/>
    </row>
    <row r="5" s="207" customFormat="true" ht="27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</row>
    <row r="6" s="211" customFormat="true" ht="25.5" hidden="false" customHeight="true" outlineLevel="0" collapsed="false">
      <c r="A6" s="210" t="s">
        <v>289</v>
      </c>
      <c r="B6" s="210"/>
      <c r="C6" s="210"/>
      <c r="D6" s="210"/>
      <c r="E6" s="210"/>
      <c r="F6" s="210"/>
      <c r="G6" s="210"/>
      <c r="H6" s="210"/>
      <c r="I6" s="210"/>
      <c r="J6" s="210"/>
    </row>
    <row r="7" s="211" customFormat="true" ht="25.5" hidden="false" customHeight="tru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</row>
    <row r="8" s="211" customFormat="true" ht="25.5" hidden="false" customHeight="true" outlineLevel="0" collapsed="false">
      <c r="A8" s="213" t="s">
        <v>290</v>
      </c>
      <c r="B8" s="213"/>
      <c r="C8" s="213"/>
      <c r="D8" s="213"/>
      <c r="E8" s="213"/>
      <c r="F8" s="213"/>
      <c r="G8" s="214"/>
      <c r="H8" s="214"/>
      <c r="I8" s="214"/>
      <c r="J8" s="215"/>
    </row>
    <row r="9" s="211" customFormat="true" ht="25.5" hidden="false" customHeight="true" outlineLevel="0" collapsed="false">
      <c r="A9" s="216" t="s">
        <v>291</v>
      </c>
      <c r="B9" s="217" t="s">
        <v>7</v>
      </c>
      <c r="C9" s="217"/>
      <c r="D9" s="218" t="s">
        <v>8</v>
      </c>
      <c r="E9" s="218"/>
      <c r="F9" s="218"/>
      <c r="G9" s="219" t="s">
        <v>9</v>
      </c>
      <c r="H9" s="219"/>
      <c r="I9" s="219"/>
      <c r="J9" s="220"/>
    </row>
    <row r="10" s="211" customFormat="true" ht="25.5" hidden="false" customHeight="true" outlineLevel="0" collapsed="false">
      <c r="A10" s="221" t="s">
        <v>10</v>
      </c>
      <c r="B10" s="222" t="s">
        <v>11</v>
      </c>
      <c r="C10" s="222" t="s">
        <v>12</v>
      </c>
      <c r="D10" s="223" t="s">
        <v>292</v>
      </c>
      <c r="E10" s="224" t="s">
        <v>293</v>
      </c>
      <c r="F10" s="224" t="s">
        <v>294</v>
      </c>
      <c r="G10" s="219"/>
      <c r="H10" s="219"/>
      <c r="I10" s="219"/>
      <c r="J10" s="225"/>
    </row>
    <row r="11" s="211" customFormat="true" ht="25.5" hidden="false" customHeight="true" outlineLevel="0" collapsed="false">
      <c r="A11" s="221" t="s">
        <v>295</v>
      </c>
      <c r="B11" s="226" t="n">
        <v>44900</v>
      </c>
      <c r="C11" s="226" t="n">
        <v>44902</v>
      </c>
      <c r="D11" s="226" t="n">
        <v>44920</v>
      </c>
      <c r="E11" s="226" t="n">
        <v>44924</v>
      </c>
      <c r="F11" s="226" t="n">
        <v>44927</v>
      </c>
      <c r="G11" s="227" t="s">
        <v>296</v>
      </c>
      <c r="H11" s="227"/>
      <c r="I11" s="227"/>
      <c r="J11" s="227"/>
    </row>
    <row r="12" s="211" customFormat="true" ht="25.5" hidden="false" customHeight="true" outlineLevel="0" collapsed="false">
      <c r="A12" s="221" t="s">
        <v>297</v>
      </c>
      <c r="B12" s="226" t="n">
        <v>44907</v>
      </c>
      <c r="C12" s="226" t="n">
        <v>44909</v>
      </c>
      <c r="D12" s="226" t="n">
        <v>44927</v>
      </c>
      <c r="E12" s="226" t="n">
        <v>44931</v>
      </c>
      <c r="F12" s="226" t="n">
        <v>44934</v>
      </c>
      <c r="G12" s="228" t="s">
        <v>298</v>
      </c>
      <c r="H12" s="228"/>
      <c r="I12" s="228"/>
      <c r="J12" s="228"/>
      <c r="K12" s="228"/>
    </row>
    <row r="13" s="211" customFormat="true" ht="25.5" hidden="false" customHeight="true" outlineLevel="0" collapsed="false">
      <c r="A13" s="229" t="s">
        <v>299</v>
      </c>
      <c r="B13" s="226" t="n">
        <v>44914</v>
      </c>
      <c r="C13" s="226" t="n">
        <v>44916</v>
      </c>
      <c r="D13" s="226" t="n">
        <v>44934</v>
      </c>
      <c r="E13" s="226" t="n">
        <v>44938</v>
      </c>
      <c r="F13" s="226" t="n">
        <v>44941</v>
      </c>
      <c r="G13" s="230" t="s">
        <v>300</v>
      </c>
      <c r="H13" s="230"/>
      <c r="I13" s="230"/>
      <c r="J13" s="230"/>
    </row>
    <row r="14" s="211" customFormat="true" ht="25.5" hidden="false" customHeight="true" outlineLevel="0" collapsed="false">
      <c r="A14" s="229" t="s">
        <v>299</v>
      </c>
      <c r="B14" s="226" t="n">
        <v>44921</v>
      </c>
      <c r="C14" s="226" t="n">
        <v>44923</v>
      </c>
      <c r="D14" s="226" t="n">
        <v>44941</v>
      </c>
      <c r="E14" s="226" t="n">
        <v>44945</v>
      </c>
      <c r="F14" s="226" t="n">
        <v>44948</v>
      </c>
      <c r="G14" s="231"/>
      <c r="H14" s="231"/>
      <c r="I14" s="231"/>
      <c r="J14" s="232"/>
    </row>
    <row r="15" s="211" customFormat="true" ht="25.5" hidden="false" customHeight="true" outlineLevel="0" collapsed="false">
      <c r="A15" s="229"/>
      <c r="B15" s="226"/>
      <c r="C15" s="226"/>
      <c r="D15" s="226"/>
      <c r="E15" s="226"/>
      <c r="F15" s="226"/>
      <c r="G15" s="233"/>
      <c r="H15" s="233"/>
      <c r="I15" s="233"/>
      <c r="J15" s="225"/>
    </row>
    <row r="16" s="211" customFormat="true" ht="25.5" hidden="false" customHeight="tru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</row>
    <row r="17" s="211" customFormat="true" ht="25.5" hidden="false" customHeight="true" outlineLevel="0" collapsed="false">
      <c r="A17" s="213" t="s">
        <v>301</v>
      </c>
      <c r="B17" s="213"/>
      <c r="C17" s="213"/>
      <c r="D17" s="213"/>
      <c r="E17" s="213"/>
      <c r="F17" s="213"/>
      <c r="G17" s="213"/>
      <c r="H17" s="213"/>
      <c r="I17" s="213"/>
      <c r="J17" s="212"/>
    </row>
    <row r="18" s="211" customFormat="true" ht="25.5" hidden="false" customHeight="true" outlineLevel="0" collapsed="false">
      <c r="A18" s="216" t="s">
        <v>302</v>
      </c>
      <c r="B18" s="234" t="s">
        <v>7</v>
      </c>
      <c r="C18" s="234"/>
      <c r="D18" s="235" t="s">
        <v>8</v>
      </c>
      <c r="E18" s="235"/>
      <c r="F18" s="235"/>
      <c r="G18" s="235"/>
      <c r="H18" s="235" t="s">
        <v>9</v>
      </c>
      <c r="I18" s="235"/>
      <c r="J18" s="235"/>
    </row>
    <row r="19" s="211" customFormat="true" ht="25.5" hidden="false" customHeight="true" outlineLevel="0" collapsed="false">
      <c r="A19" s="221" t="s">
        <v>10</v>
      </c>
      <c r="B19" s="236" t="s">
        <v>11</v>
      </c>
      <c r="C19" s="236" t="s">
        <v>12</v>
      </c>
      <c r="D19" s="223" t="s">
        <v>303</v>
      </c>
      <c r="E19" s="237" t="s">
        <v>292</v>
      </c>
      <c r="F19" s="224" t="s">
        <v>293</v>
      </c>
      <c r="G19" s="224" t="s">
        <v>294</v>
      </c>
      <c r="H19" s="235"/>
      <c r="I19" s="235"/>
      <c r="J19" s="235"/>
    </row>
    <row r="20" s="211" customFormat="true" ht="25.5" hidden="false" customHeight="true" outlineLevel="0" collapsed="false">
      <c r="A20" s="221" t="s">
        <v>304</v>
      </c>
      <c r="B20" s="226" t="n">
        <v>44903</v>
      </c>
      <c r="C20" s="226" t="n">
        <v>44905</v>
      </c>
      <c r="D20" s="226" t="n">
        <v>44914</v>
      </c>
      <c r="E20" s="226" t="n">
        <v>44924</v>
      </c>
      <c r="F20" s="226" t="n">
        <v>44927</v>
      </c>
      <c r="G20" s="226" t="n">
        <v>44934</v>
      </c>
      <c r="H20" s="238" t="s">
        <v>305</v>
      </c>
      <c r="I20" s="238"/>
      <c r="J20" s="238"/>
    </row>
    <row r="21" s="211" customFormat="true" ht="25.5" hidden="false" customHeight="true" outlineLevel="0" collapsed="false">
      <c r="A21" s="221" t="s">
        <v>306</v>
      </c>
      <c r="B21" s="226" t="n">
        <v>44910</v>
      </c>
      <c r="C21" s="226" t="n">
        <v>44912</v>
      </c>
      <c r="D21" s="226" t="n">
        <v>44921</v>
      </c>
      <c r="E21" s="226" t="n">
        <v>44931</v>
      </c>
      <c r="F21" s="226" t="n">
        <v>44934</v>
      </c>
      <c r="G21" s="226" t="n">
        <v>44941</v>
      </c>
      <c r="H21" s="228" t="s">
        <v>298</v>
      </c>
      <c r="I21" s="228"/>
      <c r="J21" s="228"/>
      <c r="K21" s="228"/>
      <c r="L21" s="228"/>
    </row>
    <row r="22" s="211" customFormat="true" ht="25.5" hidden="false" customHeight="true" outlineLevel="0" collapsed="false">
      <c r="A22" s="221" t="s">
        <v>307</v>
      </c>
      <c r="B22" s="226" t="n">
        <v>44917</v>
      </c>
      <c r="C22" s="226" t="n">
        <v>44919</v>
      </c>
      <c r="D22" s="226" t="n">
        <v>44928</v>
      </c>
      <c r="E22" s="226" t="n">
        <v>44938</v>
      </c>
      <c r="F22" s="226" t="n">
        <v>44941</v>
      </c>
      <c r="G22" s="226" t="n">
        <v>44948</v>
      </c>
      <c r="H22" s="238" t="s">
        <v>308</v>
      </c>
      <c r="I22" s="238"/>
      <c r="J22" s="238"/>
    </row>
    <row r="23" s="211" customFormat="true" ht="25.5" hidden="false" customHeight="true" outlineLevel="0" collapsed="false">
      <c r="A23" s="221" t="s">
        <v>309</v>
      </c>
      <c r="B23" s="226" t="n">
        <v>44924</v>
      </c>
      <c r="C23" s="226" t="n">
        <v>44926</v>
      </c>
      <c r="D23" s="226" t="n">
        <v>44935</v>
      </c>
      <c r="E23" s="226" t="n">
        <v>44945</v>
      </c>
      <c r="F23" s="226" t="n">
        <v>44948</v>
      </c>
      <c r="G23" s="226" t="n">
        <v>44955</v>
      </c>
      <c r="H23" s="238"/>
      <c r="I23" s="238"/>
      <c r="J23" s="238"/>
    </row>
    <row r="24" s="211" customFormat="true" ht="25.5" hidden="false" customHeight="true" outlineLevel="0" collapsed="false">
      <c r="A24" s="229"/>
      <c r="B24" s="226"/>
      <c r="C24" s="226"/>
      <c r="D24" s="226"/>
      <c r="E24" s="226"/>
      <c r="F24" s="226"/>
      <c r="G24" s="226"/>
      <c r="H24" s="239"/>
      <c r="I24" s="239"/>
      <c r="J24" s="239"/>
    </row>
    <row r="25" s="211" customFormat="true" ht="25.5" hidden="false" customHeight="true" outlineLevel="0" collapsed="false">
      <c r="A25" s="212"/>
      <c r="B25" s="212"/>
      <c r="C25" s="212"/>
      <c r="D25" s="212"/>
      <c r="E25" s="212"/>
      <c r="F25" s="212"/>
      <c r="G25" s="212"/>
      <c r="H25" s="212"/>
      <c r="I25" s="212"/>
      <c r="J25" s="212"/>
    </row>
    <row r="26" s="211" customFormat="true" ht="25.5" hidden="false" customHeight="true" outlineLevel="0" collapsed="false">
      <c r="A26" s="213" t="s">
        <v>310</v>
      </c>
      <c r="B26" s="213"/>
      <c r="C26" s="213"/>
      <c r="D26" s="213"/>
      <c r="E26" s="213"/>
      <c r="F26" s="213"/>
      <c r="G26" s="214"/>
      <c r="H26" s="214"/>
      <c r="I26" s="214"/>
      <c r="J26" s="215"/>
    </row>
    <row r="27" s="211" customFormat="true" ht="25.5" hidden="false" customHeight="true" outlineLevel="0" collapsed="false">
      <c r="A27" s="216" t="s">
        <v>311</v>
      </c>
      <c r="B27" s="217" t="s">
        <v>7</v>
      </c>
      <c r="C27" s="217"/>
      <c r="D27" s="218" t="s">
        <v>8</v>
      </c>
      <c r="E27" s="218"/>
      <c r="F27" s="218"/>
      <c r="G27" s="218" t="s">
        <v>9</v>
      </c>
      <c r="H27" s="218"/>
      <c r="I27" s="218"/>
      <c r="J27" s="218"/>
    </row>
    <row r="28" s="211" customFormat="true" ht="25.5" hidden="false" customHeight="true" outlineLevel="0" collapsed="false">
      <c r="A28" s="240" t="s">
        <v>10</v>
      </c>
      <c r="B28" s="241" t="s">
        <v>11</v>
      </c>
      <c r="C28" s="241" t="s">
        <v>12</v>
      </c>
      <c r="D28" s="237" t="s">
        <v>292</v>
      </c>
      <c r="E28" s="224" t="s">
        <v>294</v>
      </c>
      <c r="F28" s="224" t="s">
        <v>293</v>
      </c>
      <c r="G28" s="218"/>
      <c r="H28" s="218"/>
      <c r="I28" s="218"/>
      <c r="J28" s="218"/>
    </row>
    <row r="29" s="211" customFormat="true" ht="25.5" hidden="false" customHeight="true" outlineLevel="0" collapsed="false">
      <c r="A29" s="242" t="s">
        <v>312</v>
      </c>
      <c r="B29" s="226" t="n">
        <v>44906</v>
      </c>
      <c r="C29" s="226" t="n">
        <v>44907</v>
      </c>
      <c r="D29" s="226" t="n">
        <v>44925</v>
      </c>
      <c r="E29" s="226" t="n">
        <v>44928</v>
      </c>
      <c r="F29" s="226" t="n">
        <v>44930</v>
      </c>
      <c r="G29" s="227" t="s">
        <v>296</v>
      </c>
      <c r="H29" s="227"/>
      <c r="I29" s="227"/>
      <c r="J29" s="227"/>
    </row>
    <row r="30" s="211" customFormat="true" ht="25.5" hidden="false" customHeight="true" outlineLevel="0" collapsed="false">
      <c r="A30" s="242" t="s">
        <v>313</v>
      </c>
      <c r="B30" s="226" t="n">
        <v>44913</v>
      </c>
      <c r="C30" s="226" t="n">
        <v>44914</v>
      </c>
      <c r="D30" s="226" t="n">
        <v>44932</v>
      </c>
      <c r="E30" s="226" t="n">
        <v>44935</v>
      </c>
      <c r="F30" s="226" t="n">
        <v>44937</v>
      </c>
      <c r="G30" s="228" t="s">
        <v>298</v>
      </c>
      <c r="H30" s="228"/>
      <c r="I30" s="228"/>
      <c r="J30" s="228"/>
      <c r="K30" s="228"/>
    </row>
    <row r="31" s="211" customFormat="true" ht="25.5" hidden="false" customHeight="true" outlineLevel="0" collapsed="false">
      <c r="A31" s="243" t="s">
        <v>299</v>
      </c>
      <c r="B31" s="226" t="n">
        <v>44920</v>
      </c>
      <c r="C31" s="226" t="n">
        <v>44921</v>
      </c>
      <c r="D31" s="226" t="n">
        <v>44939</v>
      </c>
      <c r="E31" s="226" t="n">
        <v>44942</v>
      </c>
      <c r="F31" s="226" t="n">
        <v>44944</v>
      </c>
      <c r="G31" s="244" t="s">
        <v>314</v>
      </c>
      <c r="H31" s="244"/>
      <c r="I31" s="244"/>
      <c r="J31" s="244"/>
    </row>
    <row r="32" s="211" customFormat="true" ht="25.5" hidden="false" customHeight="true" outlineLevel="0" collapsed="false">
      <c r="A32" s="221" t="s">
        <v>315</v>
      </c>
      <c r="B32" s="226" t="n">
        <v>44927</v>
      </c>
      <c r="C32" s="226" t="n">
        <v>44928</v>
      </c>
      <c r="D32" s="226" t="n">
        <v>44946</v>
      </c>
      <c r="E32" s="226" t="n">
        <v>44949</v>
      </c>
      <c r="F32" s="226" t="n">
        <v>44951</v>
      </c>
      <c r="G32" s="231"/>
      <c r="H32" s="231"/>
      <c r="I32" s="231"/>
      <c r="J32" s="232"/>
    </row>
    <row r="33" s="211" customFormat="true" ht="25.5" hidden="false" customHeight="true" outlineLevel="0" collapsed="false">
      <c r="A33" s="243"/>
      <c r="B33" s="226"/>
      <c r="C33" s="226"/>
      <c r="D33" s="226"/>
      <c r="E33" s="226"/>
      <c r="F33" s="226"/>
      <c r="G33" s="233"/>
      <c r="H33" s="233"/>
      <c r="I33" s="233"/>
      <c r="J33" s="225"/>
    </row>
    <row r="34" s="211" customFormat="true" ht="25.5" hidden="false" customHeight="tru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</row>
    <row r="35" s="211" customFormat="true" ht="25.5" hidden="false" customHeight="true" outlineLevel="0" collapsed="false">
      <c r="A35" s="245" t="s">
        <v>137</v>
      </c>
      <c r="B35" s="245"/>
      <c r="C35" s="245"/>
      <c r="D35" s="245"/>
      <c r="E35" s="246"/>
      <c r="F35" s="246"/>
      <c r="G35" s="246"/>
      <c r="H35" s="246"/>
      <c r="I35" s="246"/>
      <c r="J35" s="246"/>
      <c r="K35" s="246"/>
      <c r="L35" s="247"/>
    </row>
    <row r="36" s="211" customFormat="true" ht="25.5" hidden="false" customHeight="true" outlineLevel="0" collapsed="false">
      <c r="A36" s="246"/>
      <c r="B36" s="246"/>
      <c r="C36" s="246"/>
      <c r="D36" s="246"/>
      <c r="E36" s="246"/>
      <c r="F36" s="246"/>
      <c r="G36" s="246"/>
      <c r="H36" s="248"/>
      <c r="I36" s="248"/>
      <c r="J36" s="249"/>
      <c r="K36" s="249"/>
      <c r="L36" s="250"/>
    </row>
    <row r="37" s="211" customFormat="true" ht="25.5" hidden="false" customHeight="true" outlineLevel="0" collapsed="false">
      <c r="A37" s="246"/>
      <c r="B37" s="246"/>
      <c r="C37" s="246"/>
      <c r="D37" s="246"/>
      <c r="E37" s="246"/>
      <c r="F37" s="246"/>
      <c r="G37" s="246"/>
      <c r="H37" s="246"/>
      <c r="I37" s="246"/>
      <c r="J37" s="249"/>
      <c r="K37" s="249"/>
      <c r="L37" s="250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K12"/>
    <mergeCell ref="G13:J13"/>
    <mergeCell ref="G14:I14"/>
    <mergeCell ref="G15:I15"/>
    <mergeCell ref="A17:I17"/>
    <mergeCell ref="B18:C18"/>
    <mergeCell ref="D18:G18"/>
    <mergeCell ref="H18:J19"/>
    <mergeCell ref="H20:J20"/>
    <mergeCell ref="H21:L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K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:I7"/>
    </sheetView>
  </sheetViews>
  <sheetFormatPr defaultColWidth="11.1015625" defaultRowHeight="30" zeroHeight="false" outlineLevelRow="0" outlineLevelCol="0"/>
  <cols>
    <col collapsed="false" customWidth="true" hidden="false" outlineLevel="0" max="1" min="1" style="251" width="75.59"/>
    <col collapsed="false" customWidth="true" hidden="false" outlineLevel="0" max="2" min="2" style="251" width="16.19"/>
    <col collapsed="false" customWidth="true" hidden="false" outlineLevel="0" max="3" min="3" style="251" width="17.57"/>
    <col collapsed="false" customWidth="true" hidden="false" outlineLevel="0" max="4" min="4" style="251" width="19.89"/>
    <col collapsed="false" customWidth="true" hidden="false" outlineLevel="0" max="5" min="5" style="251" width="21.12"/>
    <col collapsed="false" customWidth="true" hidden="false" outlineLevel="0" max="6" min="6" style="251" width="13.11"/>
    <col collapsed="false" customWidth="true" hidden="false" outlineLevel="0" max="7" min="7" style="251" width="19.43"/>
    <col collapsed="false" customWidth="true" hidden="false" outlineLevel="0" max="8" min="8" style="251" width="19.74"/>
    <col collapsed="false" customWidth="true" hidden="false" outlineLevel="0" max="9" min="9" style="251" width="29.31"/>
    <col collapsed="false" customWidth="false" hidden="false" outlineLevel="0" max="257" min="10" style="251" width="11.1"/>
  </cols>
  <sheetData>
    <row r="1" customFormat="false" ht="81" hidden="false" customHeight="true" outlineLevel="0" collapsed="false">
      <c r="A1" s="252"/>
      <c r="B1" s="252"/>
      <c r="C1" s="252"/>
      <c r="D1" s="252"/>
      <c r="E1" s="252"/>
      <c r="F1" s="252"/>
      <c r="G1" s="252"/>
      <c r="H1" s="253"/>
      <c r="I1" s="253"/>
    </row>
    <row r="2" s="207" customFormat="true" ht="27" hidden="false" customHeight="true" outlineLevel="0" collapsed="false">
      <c r="A2" s="143" t="s">
        <v>286</v>
      </c>
      <c r="B2" s="5"/>
      <c r="C2" s="5"/>
      <c r="D2" s="5"/>
      <c r="E2" s="143"/>
      <c r="F2" s="143"/>
      <c r="G2" s="144"/>
      <c r="H2" s="144"/>
    </row>
    <row r="3" s="207" customFormat="true" ht="27" hidden="false" customHeight="true" outlineLevel="0" collapsed="false">
      <c r="A3" s="208" t="s">
        <v>316</v>
      </c>
      <c r="B3" s="208"/>
      <c r="C3" s="208"/>
      <c r="D3" s="208"/>
      <c r="E3" s="208"/>
      <c r="F3" s="208"/>
      <c r="G3" s="208"/>
      <c r="H3" s="208"/>
    </row>
    <row r="4" s="207" customFormat="true" ht="27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</row>
    <row r="5" s="255" customFormat="true" ht="25.5" hidden="false" customHeight="true" outlineLevel="0" collapsed="false">
      <c r="A5" s="254" t="s">
        <v>317</v>
      </c>
      <c r="B5" s="254"/>
      <c r="C5" s="254"/>
      <c r="D5" s="254"/>
      <c r="E5" s="254"/>
      <c r="F5" s="254"/>
      <c r="G5" s="254"/>
      <c r="H5" s="254"/>
      <c r="I5" s="254"/>
    </row>
    <row r="6" s="255" customFormat="true" ht="25.5" hidden="false" customHeight="true" outlineLevel="0" collapsed="false">
      <c r="A6" s="256"/>
      <c r="B6" s="256"/>
      <c r="C6" s="256"/>
      <c r="D6" s="256"/>
      <c r="E6" s="256"/>
      <c r="F6" s="256"/>
      <c r="G6" s="256"/>
      <c r="H6" s="256"/>
      <c r="I6" s="256"/>
    </row>
    <row r="7" s="255" customFormat="true" ht="25.5" hidden="false" customHeight="true" outlineLevel="0" collapsed="false">
      <c r="A7" s="257" t="s">
        <v>318</v>
      </c>
      <c r="B7" s="257"/>
      <c r="C7" s="257"/>
      <c r="D7" s="257"/>
      <c r="E7" s="257"/>
      <c r="F7" s="257"/>
      <c r="G7" s="257"/>
      <c r="H7" s="257"/>
      <c r="I7" s="257"/>
    </row>
    <row r="8" s="255" customFormat="true" ht="25.5" hidden="false" customHeight="true" outlineLevel="0" collapsed="false">
      <c r="A8" s="258" t="s">
        <v>319</v>
      </c>
      <c r="B8" s="258"/>
      <c r="C8" s="258"/>
      <c r="D8" s="258"/>
      <c r="E8" s="258"/>
      <c r="F8" s="259"/>
      <c r="G8" s="259"/>
      <c r="H8" s="259"/>
      <c r="I8" s="260"/>
    </row>
    <row r="9" s="255" customFormat="true" ht="25.5" hidden="false" customHeight="true" outlineLevel="0" collapsed="false">
      <c r="A9" s="261" t="s">
        <v>320</v>
      </c>
      <c r="B9" s="262" t="s">
        <v>7</v>
      </c>
      <c r="C9" s="262"/>
      <c r="D9" s="263" t="s">
        <v>8</v>
      </c>
      <c r="E9" s="263"/>
      <c r="F9" s="264" t="s">
        <v>9</v>
      </c>
      <c r="G9" s="264"/>
      <c r="H9" s="264"/>
      <c r="I9" s="265"/>
    </row>
    <row r="10" s="255" customFormat="true" ht="25.5" hidden="false" customHeight="true" outlineLevel="0" collapsed="false">
      <c r="A10" s="266" t="s">
        <v>10</v>
      </c>
      <c r="B10" s="267" t="s">
        <v>11</v>
      </c>
      <c r="C10" s="267" t="s">
        <v>12</v>
      </c>
      <c r="D10" s="267" t="s">
        <v>321</v>
      </c>
      <c r="E10" s="267" t="s">
        <v>322</v>
      </c>
      <c r="F10" s="264"/>
      <c r="G10" s="264"/>
      <c r="H10" s="264"/>
      <c r="I10" s="268"/>
    </row>
    <row r="11" s="255" customFormat="true" ht="25.5" hidden="false" customHeight="true" outlineLevel="0" collapsed="false">
      <c r="A11" s="269" t="s">
        <v>323</v>
      </c>
      <c r="B11" s="270" t="n">
        <v>44907</v>
      </c>
      <c r="C11" s="270" t="n">
        <v>44909</v>
      </c>
      <c r="D11" s="270" t="n">
        <v>44964</v>
      </c>
      <c r="E11" s="270" t="n">
        <v>44944</v>
      </c>
      <c r="F11" s="271" t="s">
        <v>296</v>
      </c>
      <c r="G11" s="271"/>
      <c r="H11" s="271"/>
      <c r="I11" s="271"/>
    </row>
    <row r="12" s="255" customFormat="true" ht="25.5" hidden="false" customHeight="true" outlineLevel="0" collapsed="false">
      <c r="A12" s="269" t="s">
        <v>324</v>
      </c>
      <c r="B12" s="270" t="n">
        <v>44914</v>
      </c>
      <c r="C12" s="270" t="n">
        <v>44916</v>
      </c>
      <c r="D12" s="270" t="n">
        <v>44972</v>
      </c>
      <c r="E12" s="270" t="n">
        <v>44951</v>
      </c>
      <c r="F12" s="272" t="s">
        <v>298</v>
      </c>
      <c r="G12" s="272"/>
      <c r="H12" s="272"/>
      <c r="I12" s="272"/>
    </row>
    <row r="13" s="255" customFormat="true" ht="25.5" hidden="false" customHeight="true" outlineLevel="0" collapsed="false">
      <c r="A13" s="269" t="s">
        <v>325</v>
      </c>
      <c r="B13" s="270" t="n">
        <v>44921</v>
      </c>
      <c r="C13" s="270" t="n">
        <v>44923</v>
      </c>
      <c r="D13" s="270" t="n">
        <v>44980</v>
      </c>
      <c r="E13" s="270" t="n">
        <v>44958</v>
      </c>
      <c r="F13" s="272" t="s">
        <v>300</v>
      </c>
      <c r="G13" s="272"/>
      <c r="H13" s="272"/>
      <c r="I13" s="272"/>
    </row>
    <row r="14" s="255" customFormat="true" ht="25.5" hidden="false" customHeight="true" outlineLevel="0" collapsed="false">
      <c r="A14" s="269" t="s">
        <v>326</v>
      </c>
      <c r="B14" s="270" t="n">
        <v>44928</v>
      </c>
      <c r="C14" s="270" t="n">
        <v>44930</v>
      </c>
      <c r="D14" s="270" t="n">
        <v>44988</v>
      </c>
      <c r="E14" s="270" t="n">
        <v>44965</v>
      </c>
      <c r="F14" s="273"/>
      <c r="G14" s="273"/>
      <c r="H14" s="273"/>
      <c r="I14" s="274"/>
    </row>
    <row r="15" s="255" customFormat="true" ht="25.5" hidden="false" customHeight="true" outlineLevel="0" collapsed="false">
      <c r="A15" s="269"/>
      <c r="B15" s="270"/>
      <c r="C15" s="270"/>
      <c r="D15" s="270"/>
      <c r="E15" s="270"/>
      <c r="F15" s="275"/>
      <c r="G15" s="275"/>
      <c r="H15" s="275"/>
      <c r="I15" s="268"/>
    </row>
    <row r="16" s="255" customFormat="true" ht="25.5" hidden="false" customHeight="true" outlineLevel="0" collapsed="false">
      <c r="A16" s="276"/>
      <c r="B16" s="276"/>
      <c r="C16" s="276"/>
      <c r="D16" s="276"/>
      <c r="E16" s="276"/>
      <c r="F16" s="276"/>
      <c r="G16" s="276"/>
      <c r="H16" s="276"/>
      <c r="I16" s="276"/>
    </row>
    <row r="17" s="255" customFormat="true" ht="25.5" hidden="false" customHeight="true" outlineLevel="0" collapsed="false">
      <c r="A17" s="277"/>
      <c r="B17" s="277"/>
      <c r="C17" s="277"/>
      <c r="D17" s="277"/>
      <c r="E17" s="277"/>
      <c r="F17" s="277"/>
      <c r="G17" s="277"/>
      <c r="H17" s="278"/>
      <c r="I17" s="278"/>
    </row>
    <row r="18" s="255" customFormat="true" ht="25.5" hidden="false" customHeight="true" outlineLevel="0" collapsed="false">
      <c r="A18" s="258" t="s">
        <v>327</v>
      </c>
      <c r="B18" s="258"/>
      <c r="C18" s="258"/>
      <c r="D18" s="258"/>
      <c r="E18" s="258"/>
      <c r="F18" s="259"/>
      <c r="G18" s="259"/>
      <c r="H18" s="259"/>
      <c r="I18" s="260"/>
    </row>
    <row r="19" s="255" customFormat="true" ht="25.5" hidden="false" customHeight="true" outlineLevel="0" collapsed="false">
      <c r="A19" s="279" t="s">
        <v>328</v>
      </c>
      <c r="B19" s="262" t="s">
        <v>7</v>
      </c>
      <c r="C19" s="262"/>
      <c r="D19" s="263" t="s">
        <v>8</v>
      </c>
      <c r="E19" s="263"/>
      <c r="F19" s="264" t="s">
        <v>9</v>
      </c>
      <c r="G19" s="264"/>
      <c r="H19" s="264"/>
      <c r="I19" s="265"/>
    </row>
    <row r="20" s="255" customFormat="true" ht="25.5" hidden="false" customHeight="true" outlineLevel="0" collapsed="false">
      <c r="A20" s="280" t="s">
        <v>10</v>
      </c>
      <c r="B20" s="267" t="s">
        <v>11</v>
      </c>
      <c r="C20" s="267" t="s">
        <v>12</v>
      </c>
      <c r="D20" s="281" t="s">
        <v>329</v>
      </c>
      <c r="E20" s="281" t="s">
        <v>330</v>
      </c>
      <c r="F20" s="264"/>
      <c r="G20" s="264"/>
      <c r="H20" s="264"/>
      <c r="I20" s="268"/>
    </row>
    <row r="21" s="255" customFormat="true" ht="25.5" hidden="false" customHeight="true" outlineLevel="0" collapsed="false">
      <c r="A21" s="269" t="s">
        <v>331</v>
      </c>
      <c r="B21" s="282" t="n">
        <v>44901</v>
      </c>
      <c r="C21" s="282" t="n">
        <v>44904</v>
      </c>
      <c r="D21" s="282" t="n">
        <v>44931</v>
      </c>
      <c r="E21" s="282" t="n">
        <v>44947</v>
      </c>
      <c r="F21" s="271" t="s">
        <v>296</v>
      </c>
      <c r="G21" s="271"/>
      <c r="H21" s="271"/>
      <c r="I21" s="271"/>
    </row>
    <row r="22" s="255" customFormat="true" ht="25.5" hidden="false" customHeight="true" outlineLevel="0" collapsed="false">
      <c r="A22" s="269" t="s">
        <v>332</v>
      </c>
      <c r="B22" s="282" t="n">
        <v>44908</v>
      </c>
      <c r="C22" s="282" t="n">
        <v>44911</v>
      </c>
      <c r="D22" s="282" t="n">
        <v>44938</v>
      </c>
      <c r="E22" s="282" t="n">
        <v>44954</v>
      </c>
      <c r="F22" s="272" t="s">
        <v>298</v>
      </c>
      <c r="G22" s="272"/>
      <c r="H22" s="272"/>
      <c r="I22" s="272"/>
    </row>
    <row r="23" s="255" customFormat="true" ht="25.5" hidden="false" customHeight="true" outlineLevel="0" collapsed="false">
      <c r="A23" s="283" t="s">
        <v>333</v>
      </c>
      <c r="B23" s="282" t="n">
        <v>44915</v>
      </c>
      <c r="C23" s="282" t="n">
        <v>44918</v>
      </c>
      <c r="D23" s="282" t="n">
        <v>44945</v>
      </c>
      <c r="E23" s="282" t="n">
        <v>44961</v>
      </c>
      <c r="F23" s="228" t="s">
        <v>334</v>
      </c>
      <c r="G23" s="228"/>
      <c r="H23" s="228"/>
      <c r="I23" s="228"/>
    </row>
    <row r="24" s="255" customFormat="true" ht="25.5" hidden="false" customHeight="true" outlineLevel="0" collapsed="false">
      <c r="A24" s="283"/>
      <c r="B24" s="282"/>
      <c r="C24" s="282"/>
      <c r="D24" s="282"/>
      <c r="E24" s="282"/>
      <c r="F24" s="273"/>
      <c r="G24" s="273"/>
      <c r="H24" s="273"/>
      <c r="I24" s="274"/>
    </row>
    <row r="25" s="255" customFormat="true" ht="25.5" hidden="false" customHeight="true" outlineLevel="0" collapsed="false">
      <c r="A25" s="284"/>
      <c r="B25" s="282"/>
      <c r="C25" s="282"/>
      <c r="D25" s="282"/>
      <c r="E25" s="282"/>
      <c r="F25" s="285"/>
      <c r="G25" s="285"/>
      <c r="H25" s="285"/>
      <c r="I25" s="268"/>
    </row>
    <row r="26" s="255" customFormat="true" ht="25.5" hidden="false" customHeight="true" outlineLevel="0" collapsed="false">
      <c r="A26" s="286"/>
      <c r="B26" s="287"/>
      <c r="C26" s="287"/>
      <c r="D26" s="287"/>
      <c r="E26" s="287"/>
      <c r="F26" s="288"/>
      <c r="G26" s="288"/>
      <c r="H26" s="288"/>
      <c r="I26" s="289"/>
    </row>
    <row r="27" s="255" customFormat="true" ht="25.5" hidden="false" customHeight="true" outlineLevel="0" collapsed="false">
      <c r="A27" s="290" t="s">
        <v>335</v>
      </c>
      <c r="B27" s="290"/>
      <c r="C27" s="290"/>
      <c r="D27" s="290"/>
      <c r="E27" s="290"/>
      <c r="F27" s="291"/>
      <c r="G27" s="291"/>
      <c r="H27" s="291"/>
      <c r="I27" s="260"/>
    </row>
    <row r="28" s="255" customFormat="true" ht="25.5" hidden="false" customHeight="true" outlineLevel="0" collapsed="false">
      <c r="A28" s="292" t="s">
        <v>328</v>
      </c>
      <c r="B28" s="263" t="s">
        <v>7</v>
      </c>
      <c r="C28" s="263"/>
      <c r="D28" s="263" t="s">
        <v>8</v>
      </c>
      <c r="E28" s="263"/>
      <c r="F28" s="263" t="s">
        <v>9</v>
      </c>
      <c r="G28" s="263"/>
      <c r="H28" s="263"/>
      <c r="I28" s="265"/>
    </row>
    <row r="29" s="255" customFormat="true" ht="25.5" hidden="false" customHeight="true" outlineLevel="0" collapsed="false">
      <c r="A29" s="293" t="s">
        <v>10</v>
      </c>
      <c r="B29" s="267" t="s">
        <v>11</v>
      </c>
      <c r="C29" s="267" t="s">
        <v>12</v>
      </c>
      <c r="D29" s="281" t="s">
        <v>329</v>
      </c>
      <c r="E29" s="281" t="s">
        <v>330</v>
      </c>
      <c r="F29" s="263"/>
      <c r="G29" s="263"/>
      <c r="H29" s="263"/>
      <c r="I29" s="268"/>
    </row>
    <row r="30" s="255" customFormat="true" ht="25.5" hidden="false" customHeight="true" outlineLevel="0" collapsed="false">
      <c r="A30" s="269" t="s">
        <v>336</v>
      </c>
      <c r="B30" s="270" t="n">
        <v>44900</v>
      </c>
      <c r="C30" s="270" t="n">
        <v>44902</v>
      </c>
      <c r="D30" s="270" t="n">
        <v>44903</v>
      </c>
      <c r="E30" s="270" t="n">
        <v>44919</v>
      </c>
      <c r="F30" s="271" t="s">
        <v>296</v>
      </c>
      <c r="G30" s="271"/>
      <c r="H30" s="271"/>
      <c r="I30" s="271"/>
    </row>
    <row r="31" s="255" customFormat="true" ht="25.5" hidden="false" customHeight="true" outlineLevel="0" collapsed="false">
      <c r="A31" s="294" t="s">
        <v>299</v>
      </c>
      <c r="B31" s="270" t="n">
        <v>44907</v>
      </c>
      <c r="C31" s="270" t="n">
        <v>44909</v>
      </c>
      <c r="D31" s="270" t="n">
        <v>44910</v>
      </c>
      <c r="E31" s="270" t="n">
        <v>44926</v>
      </c>
      <c r="F31" s="272" t="s">
        <v>298</v>
      </c>
      <c r="G31" s="272"/>
      <c r="H31" s="272"/>
      <c r="I31" s="272"/>
    </row>
    <row r="32" s="255" customFormat="true" ht="25.5" hidden="false" customHeight="true" outlineLevel="0" collapsed="false">
      <c r="A32" s="269" t="s">
        <v>337</v>
      </c>
      <c r="B32" s="270" t="n">
        <v>44914</v>
      </c>
      <c r="C32" s="270" t="n">
        <v>44916</v>
      </c>
      <c r="D32" s="270" t="n">
        <v>44917</v>
      </c>
      <c r="E32" s="270" t="n">
        <v>44933</v>
      </c>
      <c r="F32" s="228" t="s">
        <v>338</v>
      </c>
      <c r="G32" s="228"/>
      <c r="H32" s="228"/>
      <c r="I32" s="228"/>
    </row>
    <row r="33" s="255" customFormat="true" ht="25.5" hidden="false" customHeight="true" outlineLevel="0" collapsed="false">
      <c r="A33" s="269" t="s">
        <v>339</v>
      </c>
      <c r="B33" s="270" t="n">
        <v>44921</v>
      </c>
      <c r="C33" s="270" t="n">
        <v>44923</v>
      </c>
      <c r="D33" s="270" t="n">
        <v>44924</v>
      </c>
      <c r="E33" s="270" t="n">
        <v>44940</v>
      </c>
      <c r="F33" s="273"/>
      <c r="G33" s="273"/>
      <c r="H33" s="273"/>
      <c r="I33" s="274"/>
    </row>
    <row r="34" s="255" customFormat="true" ht="25.5" hidden="false" customHeight="true" outlineLevel="0" collapsed="false">
      <c r="A34" s="284"/>
      <c r="B34" s="270"/>
      <c r="C34" s="270"/>
      <c r="D34" s="270"/>
      <c r="E34" s="270"/>
      <c r="F34" s="275"/>
      <c r="G34" s="275"/>
      <c r="H34" s="275"/>
      <c r="I34" s="268"/>
    </row>
    <row r="35" s="255" customFormat="true" ht="25.5" hidden="false" customHeight="true" outlineLevel="0" collapsed="false">
      <c r="A35" s="286"/>
      <c r="B35" s="287"/>
      <c r="C35" s="287"/>
      <c r="D35" s="287"/>
      <c r="E35" s="287"/>
      <c r="F35" s="288"/>
      <c r="G35" s="288"/>
      <c r="H35" s="288"/>
      <c r="I35" s="289"/>
    </row>
    <row r="36" s="255" customFormat="true" ht="25.5" hidden="false" customHeight="true" outlineLevel="0" collapsed="false">
      <c r="A36" s="290" t="s">
        <v>340</v>
      </c>
      <c r="B36" s="290"/>
      <c r="C36" s="290"/>
      <c r="D36" s="290"/>
      <c r="E36" s="290"/>
      <c r="F36" s="291"/>
      <c r="G36" s="291"/>
      <c r="H36" s="291"/>
      <c r="I36" s="260"/>
    </row>
    <row r="37" s="255" customFormat="true" ht="25.5" hidden="false" customHeight="true" outlineLevel="0" collapsed="false">
      <c r="A37" s="292" t="s">
        <v>328</v>
      </c>
      <c r="B37" s="263" t="s">
        <v>7</v>
      </c>
      <c r="C37" s="263"/>
      <c r="D37" s="263" t="s">
        <v>8</v>
      </c>
      <c r="E37" s="263"/>
      <c r="F37" s="263" t="s">
        <v>9</v>
      </c>
      <c r="G37" s="263"/>
      <c r="H37" s="263"/>
      <c r="I37" s="265"/>
    </row>
    <row r="38" s="255" customFormat="true" ht="25.5" hidden="false" customHeight="true" outlineLevel="0" collapsed="false">
      <c r="A38" s="293" t="s">
        <v>10</v>
      </c>
      <c r="B38" s="267" t="s">
        <v>11</v>
      </c>
      <c r="C38" s="267" t="s">
        <v>12</v>
      </c>
      <c r="D38" s="281" t="s">
        <v>329</v>
      </c>
      <c r="E38" s="281" t="s">
        <v>330</v>
      </c>
      <c r="F38" s="263"/>
      <c r="G38" s="263"/>
      <c r="H38" s="263"/>
      <c r="I38" s="268"/>
    </row>
    <row r="39" s="255" customFormat="true" ht="25.5" hidden="false" customHeight="true" outlineLevel="0" collapsed="false">
      <c r="A39" s="294" t="s">
        <v>299</v>
      </c>
      <c r="B39" s="270" t="n">
        <v>44901</v>
      </c>
      <c r="C39" s="270" t="n">
        <v>44904</v>
      </c>
      <c r="D39" s="270" t="n">
        <v>44903</v>
      </c>
      <c r="E39" s="270" t="n">
        <v>44919</v>
      </c>
      <c r="F39" s="271" t="s">
        <v>296</v>
      </c>
      <c r="G39" s="271"/>
      <c r="H39" s="271"/>
      <c r="I39" s="271"/>
    </row>
    <row r="40" s="255" customFormat="true" ht="25.5" hidden="false" customHeight="true" outlineLevel="0" collapsed="false">
      <c r="A40" s="294" t="s">
        <v>341</v>
      </c>
      <c r="B40" s="270" t="n">
        <v>44908</v>
      </c>
      <c r="C40" s="270" t="n">
        <v>44911</v>
      </c>
      <c r="D40" s="270" t="n">
        <v>44910</v>
      </c>
      <c r="E40" s="270" t="n">
        <v>44926</v>
      </c>
      <c r="F40" s="272" t="s">
        <v>298</v>
      </c>
      <c r="G40" s="272"/>
      <c r="H40" s="272"/>
      <c r="I40" s="272"/>
    </row>
    <row r="41" s="255" customFormat="true" ht="25.5" hidden="false" customHeight="true" outlineLevel="0" collapsed="false">
      <c r="A41" s="294" t="s">
        <v>299</v>
      </c>
      <c r="B41" s="270" t="n">
        <v>44915</v>
      </c>
      <c r="C41" s="270" t="n">
        <v>44918</v>
      </c>
      <c r="D41" s="270" t="n">
        <v>44917</v>
      </c>
      <c r="E41" s="270" t="n">
        <v>44933</v>
      </c>
      <c r="F41" s="228" t="s">
        <v>338</v>
      </c>
      <c r="G41" s="228"/>
      <c r="H41" s="228"/>
      <c r="I41" s="228"/>
    </row>
    <row r="42" s="255" customFormat="true" ht="25.5" hidden="false" customHeight="true" outlineLevel="0" collapsed="false">
      <c r="A42" s="269" t="s">
        <v>342</v>
      </c>
      <c r="B42" s="270" t="n">
        <v>44922</v>
      </c>
      <c r="C42" s="270" t="n">
        <v>44925</v>
      </c>
      <c r="D42" s="270" t="n">
        <v>44924</v>
      </c>
      <c r="E42" s="270" t="n">
        <v>44940</v>
      </c>
      <c r="F42" s="273"/>
      <c r="G42" s="273"/>
      <c r="H42" s="273"/>
      <c r="I42" s="274"/>
    </row>
    <row r="43" s="255" customFormat="true" ht="25.5" hidden="false" customHeight="true" outlineLevel="0" collapsed="false">
      <c r="A43" s="284"/>
      <c r="B43" s="270"/>
      <c r="C43" s="270"/>
      <c r="D43" s="270"/>
      <c r="E43" s="270"/>
      <c r="F43" s="275"/>
      <c r="G43" s="275"/>
      <c r="H43" s="275"/>
      <c r="I43" s="268"/>
    </row>
    <row r="44" s="255" customFormat="true" ht="25.5" hidden="false" customHeight="true" outlineLevel="0" collapsed="false">
      <c r="A44" s="295"/>
      <c r="B44" s="296"/>
      <c r="C44" s="296"/>
      <c r="D44" s="296"/>
      <c r="E44" s="296"/>
      <c r="F44" s="297"/>
      <c r="G44" s="297"/>
      <c r="H44" s="297"/>
      <c r="I44" s="289"/>
    </row>
    <row r="45" s="255" customFormat="true" ht="25.5" hidden="false" customHeight="true" outlineLevel="0" collapsed="false">
      <c r="A45" s="258" t="s">
        <v>343</v>
      </c>
      <c r="B45" s="258"/>
      <c r="C45" s="258"/>
      <c r="D45" s="258"/>
      <c r="E45" s="258"/>
      <c r="F45" s="259"/>
      <c r="G45" s="259"/>
      <c r="H45" s="259"/>
      <c r="I45" s="260"/>
    </row>
    <row r="46" s="255" customFormat="true" ht="25.5" hidden="false" customHeight="true" outlineLevel="0" collapsed="false">
      <c r="A46" s="279" t="s">
        <v>344</v>
      </c>
      <c r="B46" s="262" t="s">
        <v>7</v>
      </c>
      <c r="C46" s="262"/>
      <c r="D46" s="263" t="s">
        <v>8</v>
      </c>
      <c r="E46" s="263"/>
      <c r="F46" s="264" t="s">
        <v>9</v>
      </c>
      <c r="G46" s="264"/>
      <c r="H46" s="264"/>
      <c r="I46" s="265"/>
    </row>
    <row r="47" s="255" customFormat="true" ht="25.5" hidden="false" customHeight="true" outlineLevel="0" collapsed="false">
      <c r="A47" s="266" t="s">
        <v>10</v>
      </c>
      <c r="B47" s="267" t="s">
        <v>11</v>
      </c>
      <c r="C47" s="267" t="s">
        <v>12</v>
      </c>
      <c r="D47" s="281" t="s">
        <v>345</v>
      </c>
      <c r="E47" s="281" t="s">
        <v>346</v>
      </c>
      <c r="F47" s="264"/>
      <c r="G47" s="264"/>
      <c r="H47" s="264"/>
      <c r="I47" s="268"/>
    </row>
    <row r="48" s="255" customFormat="true" ht="25.5" hidden="false" customHeight="true" outlineLevel="0" collapsed="false">
      <c r="A48" s="269" t="s">
        <v>347</v>
      </c>
      <c r="B48" s="270" t="n">
        <v>44901</v>
      </c>
      <c r="C48" s="270" t="n">
        <v>44904</v>
      </c>
      <c r="D48" s="270" t="n">
        <v>44914</v>
      </c>
      <c r="E48" s="270" t="n">
        <v>44917</v>
      </c>
      <c r="F48" s="271" t="s">
        <v>296</v>
      </c>
      <c r="G48" s="271"/>
      <c r="H48" s="271"/>
      <c r="I48" s="271"/>
    </row>
    <row r="49" s="255" customFormat="true" ht="25.5" hidden="false" customHeight="true" outlineLevel="0" collapsed="false">
      <c r="A49" s="269" t="s">
        <v>348</v>
      </c>
      <c r="B49" s="270" t="n">
        <v>44908</v>
      </c>
      <c r="C49" s="270" t="n">
        <v>44911</v>
      </c>
      <c r="D49" s="270" t="n">
        <v>44921</v>
      </c>
      <c r="E49" s="270" t="n">
        <v>44924</v>
      </c>
      <c r="F49" s="272" t="s">
        <v>298</v>
      </c>
      <c r="G49" s="272"/>
      <c r="H49" s="272"/>
      <c r="I49" s="272"/>
    </row>
    <row r="50" s="255" customFormat="true" ht="25.5" hidden="false" customHeight="true" outlineLevel="0" collapsed="false">
      <c r="A50" s="294"/>
      <c r="B50" s="270"/>
      <c r="C50" s="270"/>
      <c r="D50" s="270"/>
      <c r="E50" s="270"/>
      <c r="F50" s="228" t="s">
        <v>338</v>
      </c>
      <c r="G50" s="228"/>
      <c r="H50" s="228"/>
      <c r="I50" s="228"/>
    </row>
    <row r="51" s="255" customFormat="true" ht="25.5" hidden="false" customHeight="true" outlineLevel="0" collapsed="false">
      <c r="A51" s="294"/>
      <c r="B51" s="270"/>
      <c r="C51" s="270"/>
      <c r="D51" s="270"/>
      <c r="E51" s="270"/>
      <c r="F51" s="273"/>
      <c r="G51" s="273"/>
      <c r="H51" s="273"/>
      <c r="I51" s="274"/>
    </row>
    <row r="52" s="255" customFormat="true" ht="25.5" hidden="false" customHeight="true" outlineLevel="0" collapsed="false">
      <c r="A52" s="284"/>
      <c r="B52" s="270"/>
      <c r="C52" s="270"/>
      <c r="D52" s="270"/>
      <c r="E52" s="270"/>
      <c r="F52" s="275"/>
      <c r="G52" s="275"/>
      <c r="H52" s="275"/>
      <c r="I52" s="268"/>
    </row>
    <row r="53" s="255" customFormat="true" ht="25.5" hidden="false" customHeight="true" outlineLevel="0" collapsed="false">
      <c r="A53" s="298"/>
      <c r="B53" s="299"/>
      <c r="C53" s="300"/>
      <c r="D53" s="300"/>
      <c r="E53" s="300"/>
      <c r="F53" s="300"/>
      <c r="G53" s="300"/>
      <c r="H53" s="301"/>
      <c r="I53" s="278"/>
    </row>
    <row r="54" s="255" customFormat="true" ht="25.5" hidden="false" customHeight="true" outlineLevel="0" collapsed="false">
      <c r="A54" s="258" t="s">
        <v>349</v>
      </c>
      <c r="B54" s="258"/>
      <c r="C54" s="258"/>
      <c r="D54" s="258"/>
      <c r="E54" s="258"/>
      <c r="F54" s="259"/>
      <c r="G54" s="259"/>
      <c r="H54" s="259"/>
      <c r="I54" s="260"/>
    </row>
    <row r="55" s="255" customFormat="true" ht="25.5" hidden="false" customHeight="true" outlineLevel="0" collapsed="false">
      <c r="A55" s="279" t="s">
        <v>350</v>
      </c>
      <c r="B55" s="262" t="s">
        <v>7</v>
      </c>
      <c r="C55" s="262"/>
      <c r="D55" s="263" t="s">
        <v>8</v>
      </c>
      <c r="E55" s="263"/>
      <c r="F55" s="264" t="s">
        <v>9</v>
      </c>
      <c r="G55" s="264"/>
      <c r="H55" s="264"/>
      <c r="I55" s="265"/>
    </row>
    <row r="56" s="255" customFormat="true" ht="25.5" hidden="false" customHeight="true" outlineLevel="0" collapsed="false">
      <c r="A56" s="266" t="s">
        <v>10</v>
      </c>
      <c r="B56" s="267" t="s">
        <v>11</v>
      </c>
      <c r="C56" s="267" t="s">
        <v>12</v>
      </c>
      <c r="D56" s="281" t="s">
        <v>351</v>
      </c>
      <c r="E56" s="281" t="s">
        <v>352</v>
      </c>
      <c r="F56" s="264"/>
      <c r="G56" s="264"/>
      <c r="H56" s="264"/>
      <c r="I56" s="268"/>
    </row>
    <row r="57" s="255" customFormat="true" ht="25.5" hidden="false" customHeight="true" outlineLevel="0" collapsed="false">
      <c r="A57" s="269" t="s">
        <v>353</v>
      </c>
      <c r="B57" s="270" t="n">
        <v>44904</v>
      </c>
      <c r="C57" s="270" t="n">
        <v>44905</v>
      </c>
      <c r="D57" s="270" t="n">
        <v>44913</v>
      </c>
      <c r="E57" s="270" t="n">
        <v>44916</v>
      </c>
      <c r="F57" s="271" t="s">
        <v>296</v>
      </c>
      <c r="G57" s="271"/>
      <c r="H57" s="271"/>
      <c r="I57" s="271"/>
    </row>
    <row r="58" s="255" customFormat="true" ht="25.5" hidden="false" customHeight="true" outlineLevel="0" collapsed="false">
      <c r="A58" s="294" t="s">
        <v>341</v>
      </c>
      <c r="B58" s="270" t="n">
        <v>44911</v>
      </c>
      <c r="C58" s="270" t="n">
        <v>44912</v>
      </c>
      <c r="D58" s="270" t="n">
        <v>44920</v>
      </c>
      <c r="E58" s="270" t="n">
        <v>44923</v>
      </c>
      <c r="F58" s="272" t="s">
        <v>298</v>
      </c>
      <c r="G58" s="272"/>
      <c r="H58" s="272"/>
      <c r="I58" s="272"/>
    </row>
    <row r="59" s="255" customFormat="true" ht="25.5" hidden="false" customHeight="true" outlineLevel="0" collapsed="false">
      <c r="A59" s="294" t="s">
        <v>341</v>
      </c>
      <c r="B59" s="270" t="n">
        <v>44918</v>
      </c>
      <c r="C59" s="270" t="n">
        <v>44919</v>
      </c>
      <c r="D59" s="270" t="n">
        <v>44927</v>
      </c>
      <c r="E59" s="270" t="n">
        <v>44930</v>
      </c>
      <c r="F59" s="230" t="s">
        <v>300</v>
      </c>
      <c r="G59" s="230"/>
      <c r="H59" s="230"/>
      <c r="I59" s="230"/>
    </row>
    <row r="60" s="255" customFormat="true" ht="25.5" hidden="false" customHeight="true" outlineLevel="0" collapsed="false">
      <c r="A60" s="294"/>
      <c r="B60" s="270"/>
      <c r="C60" s="270"/>
      <c r="D60" s="270"/>
      <c r="E60" s="270"/>
      <c r="F60" s="273"/>
      <c r="G60" s="273"/>
      <c r="H60" s="273"/>
      <c r="I60" s="274"/>
    </row>
    <row r="61" s="255" customFormat="true" ht="25.5" hidden="false" customHeight="true" outlineLevel="0" collapsed="false">
      <c r="A61" s="284"/>
      <c r="B61" s="270"/>
      <c r="C61" s="270"/>
      <c r="D61" s="270"/>
      <c r="E61" s="270"/>
      <c r="F61" s="275"/>
      <c r="G61" s="275"/>
      <c r="H61" s="275"/>
      <c r="I61" s="268"/>
    </row>
    <row r="62" s="255" customFormat="true" ht="25.5" hidden="false" customHeight="true" outlineLevel="0" collapsed="false">
      <c r="A62" s="298"/>
      <c r="B62" s="299"/>
      <c r="C62" s="300"/>
      <c r="D62" s="300"/>
      <c r="E62" s="300"/>
      <c r="F62" s="300"/>
      <c r="G62" s="300"/>
      <c r="H62" s="301"/>
      <c r="I62" s="278"/>
    </row>
    <row r="63" s="255" customFormat="true" ht="25.5" hidden="false" customHeight="true" outlineLevel="0" collapsed="false">
      <c r="A63" s="258" t="s">
        <v>354</v>
      </c>
      <c r="B63" s="258"/>
      <c r="C63" s="258"/>
      <c r="D63" s="258"/>
      <c r="E63" s="258"/>
      <c r="F63" s="259"/>
      <c r="G63" s="259"/>
      <c r="H63" s="259"/>
      <c r="I63" s="260"/>
    </row>
    <row r="64" s="255" customFormat="true" ht="25.5" hidden="false" customHeight="true" outlineLevel="0" collapsed="false">
      <c r="A64" s="279" t="s">
        <v>350</v>
      </c>
      <c r="B64" s="262" t="s">
        <v>7</v>
      </c>
      <c r="C64" s="262"/>
      <c r="D64" s="263" t="s">
        <v>8</v>
      </c>
      <c r="E64" s="263"/>
      <c r="F64" s="264" t="s">
        <v>9</v>
      </c>
      <c r="G64" s="264"/>
      <c r="H64" s="264"/>
      <c r="I64" s="265"/>
    </row>
    <row r="65" s="255" customFormat="true" ht="25.5" hidden="false" customHeight="true" outlineLevel="0" collapsed="false">
      <c r="A65" s="266" t="s">
        <v>10</v>
      </c>
      <c r="B65" s="267" t="s">
        <v>11</v>
      </c>
      <c r="C65" s="267" t="s">
        <v>12</v>
      </c>
      <c r="D65" s="281" t="s">
        <v>351</v>
      </c>
      <c r="E65" s="281" t="s">
        <v>352</v>
      </c>
      <c r="F65" s="264"/>
      <c r="G65" s="264"/>
      <c r="H65" s="264"/>
      <c r="I65" s="268"/>
    </row>
    <row r="66" s="255" customFormat="true" ht="25.5" hidden="false" customHeight="true" outlineLevel="0" collapsed="false">
      <c r="A66" s="269" t="s">
        <v>355</v>
      </c>
      <c r="B66" s="282" t="n">
        <v>44904</v>
      </c>
      <c r="C66" s="282" t="n">
        <v>44906</v>
      </c>
      <c r="D66" s="282" t="n">
        <v>44913</v>
      </c>
      <c r="E66" s="282" t="n">
        <v>44916</v>
      </c>
      <c r="F66" s="271" t="s">
        <v>296</v>
      </c>
      <c r="G66" s="271"/>
      <c r="H66" s="271"/>
      <c r="I66" s="271"/>
    </row>
    <row r="67" s="255" customFormat="true" ht="25.5" hidden="false" customHeight="true" outlineLevel="0" collapsed="false">
      <c r="A67" s="283" t="s">
        <v>356</v>
      </c>
      <c r="B67" s="282" t="n">
        <v>44911</v>
      </c>
      <c r="C67" s="282" t="n">
        <v>44913</v>
      </c>
      <c r="D67" s="282" t="n">
        <v>44920</v>
      </c>
      <c r="E67" s="282" t="n">
        <v>44923</v>
      </c>
      <c r="F67" s="272" t="s">
        <v>298</v>
      </c>
      <c r="G67" s="272"/>
      <c r="H67" s="272"/>
      <c r="I67" s="272"/>
    </row>
    <row r="68" s="255" customFormat="true" ht="25.5" hidden="false" customHeight="true" outlineLevel="0" collapsed="false">
      <c r="A68" s="269" t="s">
        <v>357</v>
      </c>
      <c r="B68" s="282" t="n">
        <v>44918</v>
      </c>
      <c r="C68" s="282" t="n">
        <v>44920</v>
      </c>
      <c r="D68" s="282" t="n">
        <v>44927</v>
      </c>
      <c r="E68" s="282" t="n">
        <v>44930</v>
      </c>
      <c r="F68" s="302" t="s">
        <v>300</v>
      </c>
      <c r="G68" s="302"/>
      <c r="H68" s="302"/>
      <c r="I68" s="302"/>
    </row>
    <row r="69" s="255" customFormat="true" ht="25.5" hidden="false" customHeight="true" outlineLevel="0" collapsed="false">
      <c r="A69" s="269" t="s">
        <v>358</v>
      </c>
      <c r="B69" s="282" t="n">
        <v>44925</v>
      </c>
      <c r="C69" s="282" t="n">
        <v>44927</v>
      </c>
      <c r="D69" s="282" t="n">
        <v>44934</v>
      </c>
      <c r="E69" s="282" t="n">
        <v>44937</v>
      </c>
      <c r="F69" s="273"/>
      <c r="G69" s="273"/>
      <c r="H69" s="273"/>
      <c r="I69" s="274"/>
    </row>
    <row r="70" s="255" customFormat="true" ht="25.5" hidden="false" customHeight="true" outlineLevel="0" collapsed="false">
      <c r="A70" s="294"/>
      <c r="B70" s="282"/>
      <c r="C70" s="282"/>
      <c r="D70" s="282"/>
      <c r="E70" s="282"/>
      <c r="F70" s="275"/>
      <c r="G70" s="275"/>
      <c r="H70" s="275"/>
      <c r="I70" s="268"/>
    </row>
    <row r="71" s="255" customFormat="true" ht="25.5" hidden="false" customHeight="true" outlineLevel="0" collapsed="false">
      <c r="A71" s="303"/>
      <c r="B71" s="299"/>
      <c r="C71" s="300"/>
      <c r="D71" s="300"/>
      <c r="E71" s="300"/>
      <c r="F71" s="300"/>
      <c r="G71" s="300"/>
      <c r="H71" s="301"/>
      <c r="I71" s="278"/>
    </row>
    <row r="72" s="255" customFormat="true" ht="25.5" hidden="false" customHeight="true" outlineLevel="0" collapsed="false">
      <c r="A72" s="277"/>
      <c r="B72" s="277"/>
      <c r="C72" s="277"/>
      <c r="D72" s="277"/>
      <c r="E72" s="277"/>
      <c r="F72" s="277"/>
      <c r="G72" s="277"/>
      <c r="H72" s="278"/>
      <c r="I72" s="278"/>
    </row>
    <row r="73" s="255" customFormat="true" ht="25.5" hidden="false" customHeight="true" outlineLevel="0" collapsed="false">
      <c r="A73" s="304" t="s">
        <v>359</v>
      </c>
      <c r="B73" s="304"/>
      <c r="C73" s="304"/>
      <c r="D73" s="304"/>
      <c r="E73" s="304"/>
      <c r="F73" s="304"/>
      <c r="G73" s="304"/>
      <c r="H73" s="304"/>
      <c r="I73" s="304"/>
    </row>
    <row r="74" s="255" customFormat="true" ht="25.5" hidden="false" customHeight="true" outlineLevel="0" collapsed="false">
      <c r="A74" s="277"/>
      <c r="B74" s="277"/>
      <c r="C74" s="277"/>
      <c r="D74" s="277"/>
      <c r="E74" s="277"/>
      <c r="F74" s="277"/>
      <c r="G74" s="277"/>
      <c r="H74" s="278"/>
      <c r="I74" s="278"/>
    </row>
    <row r="75" s="255" customFormat="true" ht="25.5" hidden="false" customHeight="true" outlineLevel="0" collapsed="false">
      <c r="A75" s="258" t="s">
        <v>360</v>
      </c>
      <c r="B75" s="258"/>
      <c r="C75" s="258"/>
      <c r="D75" s="258"/>
      <c r="E75" s="258"/>
      <c r="F75" s="259"/>
      <c r="G75" s="259"/>
      <c r="H75" s="259"/>
      <c r="I75" s="260"/>
    </row>
    <row r="76" s="255" customFormat="true" ht="25.5" hidden="false" customHeight="true" outlineLevel="0" collapsed="false">
      <c r="A76" s="261" t="s">
        <v>361</v>
      </c>
      <c r="B76" s="262" t="s">
        <v>7</v>
      </c>
      <c r="C76" s="262"/>
      <c r="D76" s="264" t="s">
        <v>8</v>
      </c>
      <c r="E76" s="264" t="s">
        <v>9</v>
      </c>
      <c r="F76" s="264"/>
      <c r="G76" s="264"/>
      <c r="H76" s="265"/>
    </row>
    <row r="77" s="255" customFormat="true" ht="25.5" hidden="false" customHeight="true" outlineLevel="0" collapsed="false">
      <c r="A77" s="305" t="s">
        <v>10</v>
      </c>
      <c r="B77" s="267" t="s">
        <v>11</v>
      </c>
      <c r="C77" s="267" t="s">
        <v>12</v>
      </c>
      <c r="D77" s="281" t="s">
        <v>362</v>
      </c>
      <c r="E77" s="264"/>
      <c r="F77" s="264"/>
      <c r="G77" s="264"/>
      <c r="H77" s="268"/>
    </row>
    <row r="78" s="255" customFormat="true" ht="25.5" hidden="false" customHeight="true" outlineLevel="0" collapsed="false">
      <c r="A78" s="306" t="s">
        <v>363</v>
      </c>
      <c r="B78" s="270" t="n">
        <v>44903</v>
      </c>
      <c r="C78" s="270" t="n">
        <v>44905</v>
      </c>
      <c r="D78" s="270" t="n">
        <v>44924</v>
      </c>
      <c r="E78" s="271" t="s">
        <v>296</v>
      </c>
      <c r="F78" s="271"/>
      <c r="G78" s="271"/>
      <c r="H78" s="271"/>
    </row>
    <row r="79" s="255" customFormat="true" ht="25.5" hidden="false" customHeight="true" outlineLevel="0" collapsed="false">
      <c r="A79" s="306" t="s">
        <v>364</v>
      </c>
      <c r="B79" s="270" t="n">
        <v>44910</v>
      </c>
      <c r="C79" s="270" t="n">
        <v>44912</v>
      </c>
      <c r="D79" s="270" t="n">
        <v>44931</v>
      </c>
      <c r="E79" s="228" t="s">
        <v>298</v>
      </c>
      <c r="F79" s="228"/>
      <c r="G79" s="228"/>
      <c r="H79" s="228"/>
    </row>
    <row r="80" s="255" customFormat="true" ht="25.5" hidden="false" customHeight="true" outlineLevel="0" collapsed="false">
      <c r="A80" s="307" t="s">
        <v>365</v>
      </c>
      <c r="B80" s="270" t="n">
        <v>44917</v>
      </c>
      <c r="C80" s="270" t="n">
        <v>44919</v>
      </c>
      <c r="D80" s="270" t="n">
        <v>44938</v>
      </c>
      <c r="E80" s="272" t="s">
        <v>366</v>
      </c>
      <c r="F80" s="272"/>
      <c r="G80" s="272"/>
      <c r="H80" s="272"/>
    </row>
    <row r="81" s="255" customFormat="true" ht="25.5" hidden="false" customHeight="true" outlineLevel="0" collapsed="false">
      <c r="A81" s="306" t="s">
        <v>367</v>
      </c>
      <c r="B81" s="270" t="n">
        <v>44924</v>
      </c>
      <c r="C81" s="270" t="n">
        <v>44926</v>
      </c>
      <c r="D81" s="270" t="n">
        <v>44945</v>
      </c>
      <c r="E81" s="285"/>
      <c r="F81" s="285"/>
      <c r="G81" s="285"/>
      <c r="H81" s="308"/>
    </row>
    <row r="82" s="255" customFormat="true" ht="25.5" hidden="false" customHeight="true" outlineLevel="0" collapsed="false">
      <c r="A82" s="294"/>
      <c r="B82" s="270"/>
      <c r="C82" s="270"/>
      <c r="D82" s="270"/>
      <c r="E82" s="285"/>
      <c r="F82" s="285"/>
      <c r="G82" s="285"/>
      <c r="H82" s="308"/>
    </row>
    <row r="83" s="255" customFormat="true" ht="25.5" hidden="false" customHeight="true" outlineLevel="0" collapsed="false">
      <c r="A83" s="309"/>
      <c r="B83" s="287"/>
      <c r="C83" s="287"/>
      <c r="D83" s="287"/>
      <c r="E83" s="288"/>
      <c r="F83" s="288"/>
      <c r="G83" s="288"/>
      <c r="H83" s="289"/>
    </row>
    <row r="84" s="255" customFormat="true" ht="25.5" hidden="false" customHeight="true" outlineLevel="0" collapsed="false">
      <c r="A84" s="290" t="s">
        <v>368</v>
      </c>
      <c r="B84" s="290"/>
      <c r="C84" s="290"/>
      <c r="D84" s="290"/>
      <c r="E84" s="290"/>
      <c r="F84" s="291"/>
      <c r="G84" s="291"/>
      <c r="H84" s="291"/>
      <c r="I84" s="260"/>
    </row>
    <row r="85" s="255" customFormat="true" ht="25.5" hidden="false" customHeight="true" outlineLevel="0" collapsed="false">
      <c r="A85" s="310" t="s">
        <v>361</v>
      </c>
      <c r="B85" s="263" t="s">
        <v>7</v>
      </c>
      <c r="C85" s="263"/>
      <c r="D85" s="263" t="s">
        <v>8</v>
      </c>
      <c r="E85" s="263" t="s">
        <v>9</v>
      </c>
      <c r="F85" s="263"/>
      <c r="G85" s="263"/>
      <c r="H85" s="308"/>
    </row>
    <row r="86" s="255" customFormat="true" ht="25.5" hidden="false" customHeight="true" outlineLevel="0" collapsed="false">
      <c r="A86" s="305" t="s">
        <v>10</v>
      </c>
      <c r="B86" s="267" t="s">
        <v>11</v>
      </c>
      <c r="C86" s="267" t="s">
        <v>12</v>
      </c>
      <c r="D86" s="281" t="s">
        <v>362</v>
      </c>
      <c r="E86" s="263"/>
      <c r="F86" s="263"/>
      <c r="G86" s="263"/>
      <c r="H86" s="308"/>
    </row>
    <row r="87" s="255" customFormat="true" ht="25.5" hidden="false" customHeight="true" outlineLevel="0" collapsed="false">
      <c r="A87" s="269" t="s">
        <v>369</v>
      </c>
      <c r="B87" s="270" t="n">
        <v>44903</v>
      </c>
      <c r="C87" s="270" t="n">
        <v>44905</v>
      </c>
      <c r="D87" s="270" t="n">
        <v>44924</v>
      </c>
      <c r="E87" s="285" t="s">
        <v>296</v>
      </c>
      <c r="F87" s="285"/>
      <c r="G87" s="285"/>
      <c r="H87" s="285"/>
    </row>
    <row r="88" s="255" customFormat="true" ht="25.5" hidden="false" customHeight="true" outlineLevel="0" collapsed="false">
      <c r="A88" s="311" t="s">
        <v>370</v>
      </c>
      <c r="B88" s="270" t="n">
        <v>44910</v>
      </c>
      <c r="C88" s="270" t="n">
        <v>44912</v>
      </c>
      <c r="D88" s="270" t="n">
        <v>44931</v>
      </c>
      <c r="E88" s="228" t="s">
        <v>298</v>
      </c>
      <c r="F88" s="228"/>
      <c r="G88" s="228"/>
      <c r="H88" s="228"/>
    </row>
    <row r="89" s="255" customFormat="true" ht="25.5" hidden="false" customHeight="true" outlineLevel="0" collapsed="false">
      <c r="A89" s="269" t="s">
        <v>371</v>
      </c>
      <c r="B89" s="270" t="n">
        <v>44917</v>
      </c>
      <c r="C89" s="270" t="n">
        <v>44919</v>
      </c>
      <c r="D89" s="270" t="n">
        <v>44938</v>
      </c>
      <c r="E89" s="272" t="s">
        <v>366</v>
      </c>
      <c r="F89" s="272"/>
      <c r="G89" s="272"/>
      <c r="H89" s="272"/>
    </row>
    <row r="90" s="255" customFormat="true" ht="25.5" hidden="false" customHeight="true" outlineLevel="0" collapsed="false">
      <c r="A90" s="269" t="s">
        <v>372</v>
      </c>
      <c r="B90" s="270" t="n">
        <v>44924</v>
      </c>
      <c r="C90" s="270" t="n">
        <v>44926</v>
      </c>
      <c r="D90" s="270" t="n">
        <v>44945</v>
      </c>
      <c r="E90" s="273"/>
      <c r="F90" s="273"/>
      <c r="G90" s="273"/>
      <c r="H90" s="274"/>
    </row>
    <row r="91" s="255" customFormat="true" ht="25.5" hidden="false" customHeight="true" outlineLevel="0" collapsed="false">
      <c r="A91" s="294"/>
      <c r="B91" s="270"/>
      <c r="C91" s="270"/>
      <c r="D91" s="270"/>
      <c r="E91" s="275"/>
      <c r="F91" s="275"/>
      <c r="G91" s="275"/>
      <c r="H91" s="268"/>
    </row>
    <row r="92" s="255" customFormat="true" ht="25.5" hidden="false" customHeight="true" outlineLevel="0" collapsed="false">
      <c r="A92" s="277"/>
      <c r="B92" s="277"/>
      <c r="C92" s="277"/>
      <c r="D92" s="277"/>
      <c r="E92" s="277"/>
      <c r="F92" s="277"/>
      <c r="G92" s="277"/>
      <c r="H92" s="278"/>
      <c r="I92" s="278"/>
    </row>
    <row r="93" s="255" customFormat="true" ht="25.5" hidden="false" customHeight="true" outlineLevel="0" collapsed="false">
      <c r="A93" s="258" t="s">
        <v>373</v>
      </c>
      <c r="B93" s="258"/>
      <c r="C93" s="258"/>
      <c r="D93" s="258"/>
      <c r="E93" s="258"/>
      <c r="F93" s="259"/>
      <c r="G93" s="259"/>
      <c r="H93" s="259"/>
      <c r="I93" s="260"/>
    </row>
    <row r="94" s="255" customFormat="true" ht="25.5" hidden="false" customHeight="true" outlineLevel="0" collapsed="false">
      <c r="A94" s="261" t="s">
        <v>374</v>
      </c>
      <c r="B94" s="262" t="s">
        <v>7</v>
      </c>
      <c r="C94" s="262"/>
      <c r="D94" s="264" t="s">
        <v>8</v>
      </c>
      <c r="E94" s="264" t="s">
        <v>9</v>
      </c>
      <c r="F94" s="264"/>
      <c r="G94" s="264"/>
      <c r="H94" s="265"/>
    </row>
    <row r="95" s="255" customFormat="true" ht="25.5" hidden="false" customHeight="true" outlineLevel="0" collapsed="false">
      <c r="A95" s="305" t="s">
        <v>10</v>
      </c>
      <c r="B95" s="267" t="s">
        <v>11</v>
      </c>
      <c r="C95" s="267" t="s">
        <v>12</v>
      </c>
      <c r="D95" s="281" t="s">
        <v>375</v>
      </c>
      <c r="E95" s="264"/>
      <c r="F95" s="264"/>
      <c r="G95" s="264"/>
      <c r="H95" s="268"/>
    </row>
    <row r="96" s="255" customFormat="true" ht="25.5" hidden="false" customHeight="true" outlineLevel="0" collapsed="false">
      <c r="A96" s="269" t="s">
        <v>376</v>
      </c>
      <c r="B96" s="270" t="n">
        <v>44903</v>
      </c>
      <c r="C96" s="270" t="n">
        <v>44906</v>
      </c>
      <c r="D96" s="270" t="n">
        <v>44930</v>
      </c>
      <c r="E96" s="271" t="s">
        <v>296</v>
      </c>
      <c r="F96" s="271"/>
      <c r="G96" s="271"/>
      <c r="H96" s="271"/>
    </row>
    <row r="97" s="255" customFormat="true" ht="25.5" hidden="false" customHeight="true" outlineLevel="0" collapsed="false">
      <c r="A97" s="269" t="s">
        <v>377</v>
      </c>
      <c r="B97" s="270" t="n">
        <v>44910</v>
      </c>
      <c r="C97" s="270" t="n">
        <v>44913</v>
      </c>
      <c r="D97" s="270" t="n">
        <v>44937</v>
      </c>
      <c r="E97" s="228" t="s">
        <v>298</v>
      </c>
      <c r="F97" s="228"/>
      <c r="G97" s="228"/>
      <c r="H97" s="228"/>
    </row>
    <row r="98" s="255" customFormat="true" ht="25.5" hidden="false" customHeight="true" outlineLevel="0" collapsed="false">
      <c r="A98" s="269" t="s">
        <v>378</v>
      </c>
      <c r="B98" s="270" t="n">
        <v>44917</v>
      </c>
      <c r="C98" s="270" t="n">
        <v>44920</v>
      </c>
      <c r="D98" s="270" t="n">
        <v>44944</v>
      </c>
      <c r="E98" s="272" t="s">
        <v>366</v>
      </c>
      <c r="F98" s="272"/>
      <c r="G98" s="272"/>
      <c r="H98" s="272"/>
    </row>
    <row r="99" s="255" customFormat="true" ht="25.5" hidden="false" customHeight="true" outlineLevel="0" collapsed="false">
      <c r="A99" s="269" t="s">
        <v>379</v>
      </c>
      <c r="B99" s="270" t="n">
        <v>44924</v>
      </c>
      <c r="C99" s="270" t="n">
        <v>44927</v>
      </c>
      <c r="D99" s="270" t="n">
        <v>44951</v>
      </c>
      <c r="E99" s="273"/>
      <c r="F99" s="273"/>
      <c r="G99" s="273"/>
      <c r="H99" s="274"/>
    </row>
    <row r="100" s="255" customFormat="true" ht="25.5" hidden="false" customHeight="true" outlineLevel="0" collapsed="false">
      <c r="A100" s="294"/>
      <c r="B100" s="270"/>
      <c r="C100" s="270"/>
      <c r="D100" s="270"/>
      <c r="E100" s="275"/>
      <c r="F100" s="275"/>
      <c r="G100" s="275"/>
      <c r="H100" s="268"/>
    </row>
    <row r="101" s="255" customFormat="true" ht="25.5" hidden="false" customHeight="true" outlineLevel="0" collapsed="false">
      <c r="A101" s="277"/>
      <c r="B101" s="277"/>
      <c r="C101" s="277"/>
      <c r="D101" s="277"/>
      <c r="E101" s="277"/>
      <c r="F101" s="277"/>
      <c r="G101" s="277"/>
      <c r="H101" s="278"/>
      <c r="I101" s="278"/>
    </row>
    <row r="102" s="315" customFormat="true" ht="25.5" hidden="false" customHeight="true" outlineLevel="0" collapsed="false">
      <c r="A102" s="312" t="s">
        <v>380</v>
      </c>
      <c r="B102" s="312"/>
      <c r="C102" s="312"/>
      <c r="D102" s="312"/>
      <c r="E102" s="312"/>
      <c r="F102" s="313"/>
      <c r="G102" s="313"/>
      <c r="H102" s="313"/>
      <c r="I102" s="314"/>
    </row>
    <row r="103" s="315" customFormat="true" ht="25.5" hidden="false" customHeight="true" outlineLevel="0" collapsed="false">
      <c r="A103" s="316" t="s">
        <v>66</v>
      </c>
      <c r="B103" s="317" t="s">
        <v>7</v>
      </c>
      <c r="C103" s="317"/>
      <c r="D103" s="318" t="s">
        <v>8</v>
      </c>
      <c r="E103" s="318" t="s">
        <v>9</v>
      </c>
      <c r="F103" s="318"/>
      <c r="G103" s="318"/>
      <c r="H103" s="319"/>
      <c r="I103" s="314"/>
    </row>
    <row r="104" s="315" customFormat="true" ht="25.5" hidden="false" customHeight="true" outlineLevel="0" collapsed="false">
      <c r="A104" s="320" t="s">
        <v>10</v>
      </c>
      <c r="B104" s="321" t="s">
        <v>11</v>
      </c>
      <c r="C104" s="321" t="s">
        <v>12</v>
      </c>
      <c r="D104" s="321" t="s">
        <v>381</v>
      </c>
      <c r="E104" s="318"/>
      <c r="F104" s="318"/>
      <c r="G104" s="318"/>
      <c r="H104" s="322"/>
      <c r="I104" s="314"/>
    </row>
    <row r="105" s="315" customFormat="true" ht="25.5" hidden="false" customHeight="true" outlineLevel="0" collapsed="false">
      <c r="A105" s="323" t="s">
        <v>382</v>
      </c>
      <c r="B105" s="324" t="n">
        <v>44902</v>
      </c>
      <c r="C105" s="324" t="n">
        <v>44904</v>
      </c>
      <c r="D105" s="324" t="n">
        <v>44913</v>
      </c>
      <c r="E105" s="325" t="s">
        <v>383</v>
      </c>
      <c r="F105" s="325"/>
      <c r="G105" s="325"/>
      <c r="H105" s="325"/>
      <c r="I105" s="314"/>
    </row>
    <row r="106" s="315" customFormat="true" ht="25.5" hidden="false" customHeight="true" outlineLevel="0" collapsed="false">
      <c r="A106" s="323" t="s">
        <v>384</v>
      </c>
      <c r="B106" s="324" t="n">
        <v>44909</v>
      </c>
      <c r="C106" s="324" t="n">
        <v>44911</v>
      </c>
      <c r="D106" s="324" t="n">
        <v>44920</v>
      </c>
      <c r="E106" s="326" t="s">
        <v>385</v>
      </c>
      <c r="F106" s="326"/>
      <c r="G106" s="326"/>
      <c r="H106" s="326"/>
      <c r="I106" s="314"/>
    </row>
    <row r="107" s="315" customFormat="true" ht="25.5" hidden="false" customHeight="true" outlineLevel="0" collapsed="false">
      <c r="A107" s="323" t="s">
        <v>386</v>
      </c>
      <c r="B107" s="324" t="n">
        <v>44916</v>
      </c>
      <c r="C107" s="324" t="n">
        <v>44918</v>
      </c>
      <c r="D107" s="324" t="n">
        <v>44927</v>
      </c>
      <c r="E107" s="327" t="s">
        <v>387</v>
      </c>
      <c r="F107" s="327"/>
      <c r="G107" s="327"/>
      <c r="H107" s="327"/>
      <c r="I107" s="314"/>
    </row>
    <row r="108" s="315" customFormat="true" ht="25.5" hidden="false" customHeight="true" outlineLevel="0" collapsed="false">
      <c r="A108" s="323" t="s">
        <v>388</v>
      </c>
      <c r="B108" s="324" t="n">
        <v>44923</v>
      </c>
      <c r="C108" s="324" t="n">
        <v>44925</v>
      </c>
      <c r="D108" s="324" t="n">
        <v>44934</v>
      </c>
      <c r="E108" s="328"/>
      <c r="F108" s="328"/>
      <c r="G108" s="328"/>
      <c r="H108" s="329"/>
      <c r="I108" s="314"/>
    </row>
    <row r="109" s="315" customFormat="true" ht="25.5" hidden="false" customHeight="true" outlineLevel="0" collapsed="false">
      <c r="A109" s="323"/>
      <c r="B109" s="324"/>
      <c r="C109" s="324"/>
      <c r="D109" s="324"/>
      <c r="E109" s="330"/>
      <c r="F109" s="330"/>
      <c r="G109" s="330"/>
      <c r="H109" s="322"/>
      <c r="I109" s="314"/>
    </row>
    <row r="110" s="255" customFormat="true" ht="25.5" hidden="false" customHeight="true" outlineLevel="0" collapsed="false">
      <c r="A110" s="298"/>
      <c r="B110" s="299"/>
      <c r="C110" s="300"/>
      <c r="D110" s="300"/>
      <c r="E110" s="300"/>
      <c r="F110" s="300"/>
      <c r="G110" s="300"/>
      <c r="H110" s="301"/>
      <c r="I110" s="278"/>
    </row>
    <row r="111" s="255" customFormat="true" ht="25.5" hidden="false" customHeight="true" outlineLevel="0" collapsed="false">
      <c r="A111" s="304" t="s">
        <v>389</v>
      </c>
      <c r="B111" s="304"/>
      <c r="C111" s="304"/>
      <c r="D111" s="304"/>
      <c r="E111" s="304"/>
      <c r="F111" s="304"/>
      <c r="G111" s="304"/>
      <c r="H111" s="304"/>
      <c r="I111" s="304"/>
    </row>
    <row r="112" s="255" customFormat="true" ht="25.5" hidden="false" customHeight="true" outlineLevel="0" collapsed="false">
      <c r="A112" s="277"/>
      <c r="B112" s="277"/>
      <c r="C112" s="277"/>
      <c r="D112" s="277"/>
      <c r="E112" s="277"/>
      <c r="F112" s="277"/>
      <c r="G112" s="277"/>
      <c r="H112" s="278"/>
      <c r="I112" s="278"/>
    </row>
    <row r="113" s="255" customFormat="true" ht="25.5" hidden="false" customHeight="true" outlineLevel="0" collapsed="false">
      <c r="A113" s="258" t="s">
        <v>390</v>
      </c>
      <c r="B113" s="258"/>
      <c r="C113" s="258"/>
      <c r="D113" s="331"/>
      <c r="E113" s="331"/>
      <c r="F113" s="331"/>
      <c r="G113" s="331"/>
      <c r="H113" s="331"/>
      <c r="I113" s="332"/>
    </row>
    <row r="114" s="255" customFormat="true" ht="25.5" hidden="false" customHeight="true" outlineLevel="0" collapsed="false">
      <c r="A114" s="261" t="s">
        <v>361</v>
      </c>
      <c r="B114" s="262" t="s">
        <v>7</v>
      </c>
      <c r="C114" s="262"/>
      <c r="D114" s="264" t="s">
        <v>8</v>
      </c>
      <c r="E114" s="263" t="s">
        <v>9</v>
      </c>
      <c r="F114" s="263"/>
      <c r="G114" s="263"/>
      <c r="H114" s="263"/>
      <c r="I114" s="263"/>
    </row>
    <row r="115" s="255" customFormat="true" ht="25.5" hidden="false" customHeight="true" outlineLevel="0" collapsed="false">
      <c r="A115" s="305" t="s">
        <v>10</v>
      </c>
      <c r="B115" s="267" t="s">
        <v>11</v>
      </c>
      <c r="C115" s="267" t="s">
        <v>12</v>
      </c>
      <c r="D115" s="281" t="s">
        <v>391</v>
      </c>
      <c r="E115" s="263"/>
      <c r="F115" s="263"/>
      <c r="G115" s="263"/>
      <c r="H115" s="263"/>
      <c r="I115" s="263"/>
    </row>
    <row r="116" s="255" customFormat="true" ht="25.5" hidden="false" customHeight="true" outlineLevel="0" collapsed="false">
      <c r="A116" s="305" t="s">
        <v>392</v>
      </c>
      <c r="B116" s="270" t="n">
        <v>44906</v>
      </c>
      <c r="C116" s="270" t="n">
        <v>44908</v>
      </c>
      <c r="D116" s="270" t="n">
        <v>44935</v>
      </c>
      <c r="E116" s="271" t="s">
        <v>296</v>
      </c>
      <c r="F116" s="271"/>
      <c r="G116" s="271"/>
      <c r="H116" s="271"/>
      <c r="I116" s="271"/>
    </row>
    <row r="117" s="255" customFormat="true" ht="25.5" hidden="false" customHeight="true" outlineLevel="0" collapsed="false">
      <c r="A117" s="333" t="s">
        <v>341</v>
      </c>
      <c r="B117" s="270" t="n">
        <v>44913</v>
      </c>
      <c r="C117" s="270" t="n">
        <v>44915</v>
      </c>
      <c r="D117" s="270" t="n">
        <v>44942</v>
      </c>
      <c r="E117" s="228" t="s">
        <v>298</v>
      </c>
      <c r="F117" s="228"/>
      <c r="G117" s="228"/>
      <c r="H117" s="228"/>
      <c r="I117" s="228"/>
    </row>
    <row r="118" s="255" customFormat="true" ht="25.5" hidden="false" customHeight="true" outlineLevel="0" collapsed="false">
      <c r="A118" s="333" t="s">
        <v>341</v>
      </c>
      <c r="B118" s="270" t="n">
        <v>44920</v>
      </c>
      <c r="C118" s="270" t="n">
        <v>44922</v>
      </c>
      <c r="D118" s="270" t="n">
        <v>44949</v>
      </c>
      <c r="E118" s="228" t="s">
        <v>300</v>
      </c>
      <c r="F118" s="228"/>
      <c r="G118" s="228"/>
      <c r="H118" s="228"/>
      <c r="I118" s="228"/>
    </row>
    <row r="119" s="255" customFormat="true" ht="25.5" hidden="false" customHeight="true" outlineLevel="0" collapsed="false">
      <c r="A119" s="333"/>
      <c r="B119" s="270"/>
      <c r="C119" s="270"/>
      <c r="D119" s="270"/>
      <c r="E119" s="228"/>
      <c r="F119" s="228"/>
      <c r="G119" s="228"/>
      <c r="H119" s="228"/>
      <c r="I119" s="228"/>
    </row>
    <row r="120" s="255" customFormat="true" ht="25.5" hidden="false" customHeight="true" outlineLevel="0" collapsed="false">
      <c r="A120" s="294"/>
      <c r="B120" s="270"/>
      <c r="C120" s="270"/>
      <c r="D120" s="270"/>
      <c r="E120" s="334"/>
      <c r="F120" s="334"/>
      <c r="G120" s="334"/>
      <c r="H120" s="334"/>
      <c r="I120" s="334"/>
    </row>
    <row r="121" s="255" customFormat="true" ht="25.5" hidden="false" customHeight="true" outlineLevel="0" collapsed="false">
      <c r="A121" s="335"/>
      <c r="B121" s="296"/>
      <c r="C121" s="296"/>
      <c r="D121" s="296"/>
      <c r="E121" s="297"/>
      <c r="F121" s="297"/>
      <c r="G121" s="297"/>
      <c r="H121" s="288"/>
      <c r="I121" s="288"/>
    </row>
    <row r="122" s="255" customFormat="true" ht="25.5" hidden="false" customHeight="true" outlineLevel="0" collapsed="false">
      <c r="A122" s="258" t="s">
        <v>393</v>
      </c>
      <c r="B122" s="258"/>
      <c r="C122" s="258"/>
      <c r="D122" s="331"/>
      <c r="E122" s="331"/>
      <c r="F122" s="331"/>
      <c r="G122" s="331"/>
      <c r="H122" s="331"/>
      <c r="I122" s="332"/>
    </row>
    <row r="123" s="255" customFormat="true" ht="25.5" hidden="false" customHeight="true" outlineLevel="0" collapsed="false">
      <c r="A123" s="261" t="s">
        <v>361</v>
      </c>
      <c r="B123" s="262" t="s">
        <v>7</v>
      </c>
      <c r="C123" s="262"/>
      <c r="D123" s="264" t="s">
        <v>8</v>
      </c>
      <c r="E123" s="263" t="s">
        <v>9</v>
      </c>
      <c r="F123" s="263"/>
      <c r="G123" s="263"/>
      <c r="H123" s="263"/>
      <c r="I123" s="263"/>
    </row>
    <row r="124" s="255" customFormat="true" ht="25.5" hidden="false" customHeight="true" outlineLevel="0" collapsed="false">
      <c r="A124" s="336" t="s">
        <v>10</v>
      </c>
      <c r="B124" s="267" t="s">
        <v>11</v>
      </c>
      <c r="C124" s="267" t="s">
        <v>12</v>
      </c>
      <c r="D124" s="281" t="s">
        <v>391</v>
      </c>
      <c r="E124" s="263"/>
      <c r="F124" s="263"/>
      <c r="G124" s="263"/>
      <c r="H124" s="263"/>
      <c r="I124" s="263"/>
    </row>
    <row r="125" s="255" customFormat="true" ht="25.5" hidden="false" customHeight="true" outlineLevel="0" collapsed="false">
      <c r="A125" s="280" t="s">
        <v>394</v>
      </c>
      <c r="B125" s="270" t="n">
        <v>44904</v>
      </c>
      <c r="C125" s="270" t="n">
        <v>44906</v>
      </c>
      <c r="D125" s="270" t="n">
        <v>44927</v>
      </c>
      <c r="E125" s="271" t="s">
        <v>296</v>
      </c>
      <c r="F125" s="271"/>
      <c r="G125" s="271"/>
      <c r="H125" s="271"/>
      <c r="I125" s="271"/>
    </row>
    <row r="126" s="255" customFormat="true" ht="25.5" hidden="false" customHeight="true" outlineLevel="0" collapsed="false">
      <c r="A126" s="305" t="s">
        <v>395</v>
      </c>
      <c r="B126" s="270" t="n">
        <v>44911</v>
      </c>
      <c r="C126" s="270" t="n">
        <v>44913</v>
      </c>
      <c r="D126" s="270" t="n">
        <v>44934</v>
      </c>
      <c r="E126" s="228" t="s">
        <v>298</v>
      </c>
      <c r="F126" s="228"/>
      <c r="G126" s="228"/>
      <c r="H126" s="228"/>
      <c r="I126" s="228"/>
    </row>
    <row r="127" s="255" customFormat="true" ht="25.5" hidden="false" customHeight="true" outlineLevel="0" collapsed="false">
      <c r="A127" s="305" t="s">
        <v>396</v>
      </c>
      <c r="B127" s="270" t="n">
        <v>44918</v>
      </c>
      <c r="C127" s="270" t="n">
        <v>44920</v>
      </c>
      <c r="D127" s="270" t="n">
        <v>44941</v>
      </c>
      <c r="E127" s="228" t="s">
        <v>300</v>
      </c>
      <c r="F127" s="228"/>
      <c r="G127" s="228"/>
      <c r="H127" s="228"/>
      <c r="I127" s="228"/>
    </row>
    <row r="128" s="255" customFormat="true" ht="25.5" hidden="false" customHeight="true" outlineLevel="0" collapsed="false">
      <c r="A128" s="305" t="s">
        <v>397</v>
      </c>
      <c r="B128" s="270" t="n">
        <v>44925</v>
      </c>
      <c r="C128" s="270" t="n">
        <v>44927</v>
      </c>
      <c r="D128" s="270" t="n">
        <v>44948</v>
      </c>
      <c r="E128" s="228"/>
      <c r="F128" s="228"/>
      <c r="G128" s="228"/>
      <c r="H128" s="228"/>
      <c r="I128" s="228"/>
    </row>
    <row r="129" s="255" customFormat="true" ht="25.5" hidden="false" customHeight="true" outlineLevel="0" collapsed="false">
      <c r="A129" s="294"/>
      <c r="B129" s="270"/>
      <c r="C129" s="270"/>
      <c r="D129" s="270"/>
      <c r="E129" s="334"/>
      <c r="F129" s="334"/>
      <c r="G129" s="334"/>
      <c r="H129" s="334"/>
      <c r="I129" s="334"/>
    </row>
    <row r="130" s="255" customFormat="true" ht="25.5" hidden="false" customHeight="true" outlineLevel="0" collapsed="false">
      <c r="A130" s="303"/>
      <c r="B130" s="287"/>
      <c r="C130" s="287"/>
      <c r="D130" s="287"/>
      <c r="E130" s="288"/>
      <c r="F130" s="288"/>
      <c r="G130" s="288"/>
      <c r="H130" s="288"/>
      <c r="I130" s="288"/>
    </row>
    <row r="131" s="255" customFormat="true" ht="25.5" hidden="false" customHeight="true" outlineLevel="0" collapsed="false">
      <c r="A131" s="303"/>
      <c r="B131" s="287"/>
      <c r="C131" s="287"/>
      <c r="D131" s="287"/>
      <c r="E131" s="288"/>
      <c r="F131" s="288"/>
      <c r="G131" s="288"/>
      <c r="H131" s="288"/>
      <c r="I131" s="288"/>
    </row>
    <row r="132" s="255" customFormat="true" ht="25.5" hidden="false" customHeight="true" outlineLevel="0" collapsed="false">
      <c r="A132" s="337" t="s">
        <v>137</v>
      </c>
      <c r="B132" s="337"/>
      <c r="C132" s="337"/>
      <c r="D132" s="337"/>
      <c r="E132" s="278"/>
      <c r="F132" s="300"/>
      <c r="G132" s="300"/>
      <c r="H132" s="300"/>
      <c r="I132" s="338"/>
    </row>
  </sheetData>
  <mergeCells count="126">
    <mergeCell ref="A3:H3"/>
    <mergeCell ref="A5:I5"/>
    <mergeCell ref="A7:I7"/>
    <mergeCell ref="A8:E8"/>
    <mergeCell ref="F8:H8"/>
    <mergeCell ref="B9:C9"/>
    <mergeCell ref="D9:E9"/>
    <mergeCell ref="F9:H10"/>
    <mergeCell ref="F11:I11"/>
    <mergeCell ref="F12:I12"/>
    <mergeCell ref="F13:I13"/>
    <mergeCell ref="F14:H14"/>
    <mergeCell ref="F15:H15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E54"/>
    <mergeCell ref="F54:H54"/>
    <mergeCell ref="B55:C55"/>
    <mergeCell ref="D55:E55"/>
    <mergeCell ref="F55:H56"/>
    <mergeCell ref="F57:I57"/>
    <mergeCell ref="F58:I58"/>
    <mergeCell ref="F59:I59"/>
    <mergeCell ref="F60:H60"/>
    <mergeCell ref="F61:H61"/>
    <mergeCell ref="A63:E63"/>
    <mergeCell ref="F63:H63"/>
    <mergeCell ref="B64:C64"/>
    <mergeCell ref="D64:E64"/>
    <mergeCell ref="F64:H65"/>
    <mergeCell ref="F66:I66"/>
    <mergeCell ref="F67:I67"/>
    <mergeCell ref="F68:I68"/>
    <mergeCell ref="F69:H69"/>
    <mergeCell ref="F70:H70"/>
    <mergeCell ref="A73:I73"/>
    <mergeCell ref="A75:E75"/>
    <mergeCell ref="F75:H75"/>
    <mergeCell ref="B76:C76"/>
    <mergeCell ref="E76:G77"/>
    <mergeCell ref="E78:H78"/>
    <mergeCell ref="E79:H79"/>
    <mergeCell ref="E80:H80"/>
    <mergeCell ref="E81:G81"/>
    <mergeCell ref="E82:G82"/>
    <mergeCell ref="A84:E84"/>
    <mergeCell ref="F84:H84"/>
    <mergeCell ref="B85:C85"/>
    <mergeCell ref="E85:G86"/>
    <mergeCell ref="E87:H87"/>
    <mergeCell ref="E88:H88"/>
    <mergeCell ref="E89:H89"/>
    <mergeCell ref="E90:G90"/>
    <mergeCell ref="E91:G91"/>
    <mergeCell ref="A93:E93"/>
    <mergeCell ref="F93:H93"/>
    <mergeCell ref="B94:C94"/>
    <mergeCell ref="E94:G95"/>
    <mergeCell ref="E96:H96"/>
    <mergeCell ref="E97:H97"/>
    <mergeCell ref="E98:H98"/>
    <mergeCell ref="E99:G99"/>
    <mergeCell ref="E100:G100"/>
    <mergeCell ref="A102:E102"/>
    <mergeCell ref="F102:H102"/>
    <mergeCell ref="B103:C103"/>
    <mergeCell ref="E103:G104"/>
    <mergeCell ref="E105:H105"/>
    <mergeCell ref="E106:H106"/>
    <mergeCell ref="E107:H107"/>
    <mergeCell ref="E108:G108"/>
    <mergeCell ref="E109:G109"/>
    <mergeCell ref="A111:I111"/>
    <mergeCell ref="B114:C114"/>
    <mergeCell ref="E114:I115"/>
    <mergeCell ref="E116:I116"/>
    <mergeCell ref="E117:I117"/>
    <mergeCell ref="E118:I118"/>
    <mergeCell ref="E119:I119"/>
    <mergeCell ref="E120:I120"/>
    <mergeCell ref="B123:C123"/>
    <mergeCell ref="E123:I124"/>
    <mergeCell ref="E125:I125"/>
    <mergeCell ref="E126:I126"/>
    <mergeCell ref="E127:I127"/>
    <mergeCell ref="E128:I128"/>
    <mergeCell ref="E129:I129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13" activeCellId="0" sqref="E13"/>
    </sheetView>
  </sheetViews>
  <sheetFormatPr defaultColWidth="11.1015625" defaultRowHeight="30" zeroHeight="false" outlineLevelRow="0" outlineLevelCol="0"/>
  <cols>
    <col collapsed="false" customWidth="true" hidden="false" outlineLevel="0" max="1" min="1" style="206" width="69.11"/>
    <col collapsed="false" customWidth="true" hidden="false" outlineLevel="0" max="6" min="2" style="206" width="17.57"/>
    <col collapsed="false" customWidth="true" hidden="false" outlineLevel="0" max="9" min="7" style="206" width="15.88"/>
    <col collapsed="false" customWidth="true" hidden="false" outlineLevel="0" max="10" min="10" style="206" width="28.53"/>
    <col collapsed="false" customWidth="false" hidden="false" outlineLevel="0" max="257" min="11" style="206" width="11.1"/>
  </cols>
  <sheetData>
    <row r="1" customFormat="false" ht="75.75" hidden="false" customHeight="true" outlineLevel="0" collapsed="false"/>
    <row r="2" s="207" customFormat="true" ht="27" hidden="false" customHeight="true" outlineLevel="0" collapsed="false">
      <c r="A2" s="143" t="s">
        <v>286</v>
      </c>
      <c r="B2" s="5"/>
      <c r="C2" s="5"/>
      <c r="D2" s="5"/>
      <c r="E2" s="5"/>
      <c r="F2" s="143"/>
      <c r="G2" s="143"/>
      <c r="H2" s="144"/>
      <c r="I2" s="144"/>
    </row>
    <row r="3" s="207" customFormat="true" ht="27" hidden="false" customHeight="true" outlineLevel="0" collapsed="false">
      <c r="A3" s="208" t="s">
        <v>398</v>
      </c>
      <c r="B3" s="208"/>
      <c r="C3" s="208"/>
      <c r="D3" s="208"/>
      <c r="E3" s="208"/>
      <c r="F3" s="208"/>
      <c r="G3" s="208"/>
      <c r="H3" s="208"/>
      <c r="I3" s="208"/>
    </row>
    <row r="4" s="207" customFormat="true" ht="27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</row>
    <row r="5" s="211" customFormat="true" ht="25.5" hidden="false" customHeight="true" outlineLevel="0" collapsed="false">
      <c r="A5" s="339" t="s">
        <v>399</v>
      </c>
      <c r="B5" s="339"/>
      <c r="C5" s="339"/>
      <c r="D5" s="339"/>
      <c r="E5" s="339"/>
      <c r="F5" s="339"/>
      <c r="G5" s="339"/>
      <c r="H5" s="339"/>
      <c r="I5" s="339"/>
      <c r="J5" s="339"/>
    </row>
    <row r="6" s="211" customFormat="true" ht="25.5" hidden="false" customHeight="true" outlineLevel="0" collapsed="false">
      <c r="A6" s="340"/>
      <c r="B6" s="340"/>
      <c r="C6" s="340"/>
      <c r="D6" s="340"/>
      <c r="E6" s="340"/>
      <c r="F6" s="340"/>
      <c r="G6" s="340"/>
      <c r="H6" s="340"/>
      <c r="I6" s="340"/>
      <c r="J6" s="340"/>
    </row>
    <row r="7" s="211" customFormat="true" ht="25.5" hidden="false" customHeight="true" outlineLevel="0" collapsed="false">
      <c r="A7" s="341" t="s">
        <v>400</v>
      </c>
      <c r="B7" s="341"/>
      <c r="C7" s="341"/>
      <c r="D7" s="342"/>
      <c r="E7" s="342"/>
      <c r="F7" s="342"/>
      <c r="G7" s="342"/>
      <c r="H7" s="342"/>
      <c r="I7" s="342"/>
      <c r="J7" s="343"/>
    </row>
    <row r="8" s="211" customFormat="true" ht="25.5" hidden="false" customHeight="true" outlineLevel="0" collapsed="false">
      <c r="A8" s="344" t="s">
        <v>401</v>
      </c>
      <c r="B8" s="345" t="s">
        <v>7</v>
      </c>
      <c r="C8" s="345"/>
      <c r="D8" s="346" t="s">
        <v>8</v>
      </c>
      <c r="E8" s="347"/>
      <c r="F8" s="348"/>
      <c r="G8" s="349" t="s">
        <v>9</v>
      </c>
      <c r="H8" s="350"/>
      <c r="I8" s="350"/>
      <c r="J8" s="350"/>
    </row>
    <row r="9" s="211" customFormat="true" ht="25.5" hidden="false" customHeight="true" outlineLevel="0" collapsed="false">
      <c r="A9" s="351" t="s">
        <v>10</v>
      </c>
      <c r="B9" s="352" t="s">
        <v>11</v>
      </c>
      <c r="C9" s="352" t="s">
        <v>12</v>
      </c>
      <c r="D9" s="353" t="s">
        <v>402</v>
      </c>
      <c r="E9" s="353" t="s">
        <v>403</v>
      </c>
      <c r="F9" s="353" t="s">
        <v>404</v>
      </c>
      <c r="G9" s="354"/>
      <c r="H9" s="355"/>
      <c r="I9" s="355"/>
      <c r="J9" s="355"/>
    </row>
    <row r="10" s="211" customFormat="true" ht="25.5" hidden="false" customHeight="true" outlineLevel="0" collapsed="false">
      <c r="A10" s="351" t="s">
        <v>405</v>
      </c>
      <c r="B10" s="356" t="n">
        <v>44901</v>
      </c>
      <c r="C10" s="356" t="n">
        <v>44903</v>
      </c>
      <c r="D10" s="356" t="n">
        <v>44920</v>
      </c>
      <c r="E10" s="356" t="n">
        <v>44923</v>
      </c>
      <c r="F10" s="356" t="n">
        <v>44927</v>
      </c>
      <c r="G10" s="357" t="s">
        <v>296</v>
      </c>
      <c r="H10" s="357"/>
      <c r="I10" s="357"/>
      <c r="J10" s="357"/>
    </row>
    <row r="11" s="211" customFormat="true" ht="25.5" hidden="false" customHeight="true" outlineLevel="0" collapsed="false">
      <c r="A11" s="358" t="s">
        <v>406</v>
      </c>
      <c r="B11" s="356" t="n">
        <v>44908</v>
      </c>
      <c r="C11" s="356" t="n">
        <v>44910</v>
      </c>
      <c r="D11" s="356" t="n">
        <v>44927</v>
      </c>
      <c r="E11" s="356" t="n">
        <v>44930</v>
      </c>
      <c r="F11" s="356" t="n">
        <v>44934</v>
      </c>
      <c r="G11" s="359" t="s">
        <v>407</v>
      </c>
      <c r="H11" s="359"/>
      <c r="I11" s="359"/>
      <c r="J11" s="359"/>
      <c r="K11" s="359"/>
    </row>
    <row r="12" s="211" customFormat="true" ht="25.5" hidden="false" customHeight="true" outlineLevel="0" collapsed="false">
      <c r="A12" s="351" t="s">
        <v>408</v>
      </c>
      <c r="B12" s="356" t="n">
        <v>44915</v>
      </c>
      <c r="C12" s="356" t="n">
        <v>44917</v>
      </c>
      <c r="D12" s="356" t="n">
        <v>44934</v>
      </c>
      <c r="E12" s="356" t="n">
        <v>44937</v>
      </c>
      <c r="F12" s="356" t="n">
        <v>44941</v>
      </c>
      <c r="G12" s="359" t="s">
        <v>409</v>
      </c>
      <c r="H12" s="359"/>
      <c r="I12" s="359"/>
      <c r="J12" s="359"/>
      <c r="K12" s="359"/>
    </row>
    <row r="13" s="211" customFormat="true" ht="25.5" hidden="false" customHeight="true" outlineLevel="0" collapsed="false">
      <c r="A13" s="358" t="s">
        <v>410</v>
      </c>
      <c r="B13" s="356" t="n">
        <v>44922</v>
      </c>
      <c r="C13" s="356" t="n">
        <v>44924</v>
      </c>
      <c r="D13" s="356" t="n">
        <v>44941</v>
      </c>
      <c r="E13" s="356" t="n">
        <v>44944</v>
      </c>
      <c r="F13" s="356" t="n">
        <v>44948</v>
      </c>
      <c r="G13" s="360"/>
      <c r="H13" s="360"/>
      <c r="I13" s="360"/>
      <c r="J13" s="360"/>
    </row>
    <row r="14" s="211" customFormat="true" ht="25.5" hidden="false" customHeight="true" outlineLevel="0" collapsed="false">
      <c r="A14" s="351"/>
      <c r="B14" s="356"/>
      <c r="C14" s="356"/>
      <c r="D14" s="356"/>
      <c r="E14" s="356"/>
      <c r="F14" s="356"/>
      <c r="G14" s="361"/>
      <c r="H14" s="361"/>
      <c r="I14" s="361"/>
      <c r="J14" s="361"/>
    </row>
    <row r="15" s="211" customFormat="true" ht="25.5" hidden="false" customHeight="true" outlineLevel="0" collapsed="false">
      <c r="A15" s="343"/>
      <c r="B15" s="343"/>
      <c r="C15" s="343"/>
      <c r="D15" s="343"/>
      <c r="E15" s="343"/>
      <c r="F15" s="343"/>
      <c r="G15" s="343"/>
      <c r="H15" s="343"/>
      <c r="I15" s="343"/>
      <c r="J15" s="343"/>
    </row>
    <row r="16" s="211" customFormat="true" ht="25.5" hidden="false" customHeight="true" outlineLevel="0" collapsed="false">
      <c r="A16" s="341" t="s">
        <v>411</v>
      </c>
      <c r="B16" s="341"/>
      <c r="C16" s="341"/>
      <c r="D16" s="341"/>
      <c r="E16" s="341"/>
      <c r="F16" s="341"/>
      <c r="G16" s="362"/>
      <c r="H16" s="362"/>
      <c r="I16" s="362"/>
      <c r="J16" s="363"/>
    </row>
    <row r="17" s="211" customFormat="true" ht="25.5" hidden="false" customHeight="true" outlineLevel="0" collapsed="false">
      <c r="A17" s="364" t="s">
        <v>412</v>
      </c>
      <c r="B17" s="345" t="s">
        <v>7</v>
      </c>
      <c r="C17" s="345"/>
      <c r="D17" s="365" t="s">
        <v>8</v>
      </c>
      <c r="E17" s="365"/>
      <c r="F17" s="365"/>
      <c r="G17" s="366" t="s">
        <v>9</v>
      </c>
      <c r="H17" s="366"/>
      <c r="I17" s="366"/>
      <c r="J17" s="367"/>
    </row>
    <row r="18" s="211" customFormat="true" ht="25.5" hidden="false" customHeight="true" outlineLevel="0" collapsed="false">
      <c r="A18" s="351" t="s">
        <v>10</v>
      </c>
      <c r="B18" s="352" t="s">
        <v>11</v>
      </c>
      <c r="C18" s="352" t="s">
        <v>12</v>
      </c>
      <c r="D18" s="368" t="s">
        <v>402</v>
      </c>
      <c r="E18" s="368" t="s">
        <v>403</v>
      </c>
      <c r="F18" s="369" t="s">
        <v>404</v>
      </c>
      <c r="G18" s="366"/>
      <c r="H18" s="366"/>
      <c r="I18" s="366"/>
      <c r="J18" s="370"/>
    </row>
    <row r="19" s="211" customFormat="true" ht="25.5" hidden="false" customHeight="true" outlineLevel="0" collapsed="false">
      <c r="A19" s="351" t="s">
        <v>413</v>
      </c>
      <c r="B19" s="356" t="n">
        <v>44903</v>
      </c>
      <c r="C19" s="356" t="n">
        <v>44905</v>
      </c>
      <c r="D19" s="356" t="n">
        <v>44923</v>
      </c>
      <c r="E19" s="356" t="n">
        <v>44926</v>
      </c>
      <c r="F19" s="356" t="n">
        <v>44929</v>
      </c>
      <c r="G19" s="357" t="s">
        <v>296</v>
      </c>
      <c r="H19" s="357"/>
      <c r="I19" s="357"/>
      <c r="J19" s="357"/>
    </row>
    <row r="20" s="211" customFormat="true" ht="25.5" hidden="false" customHeight="true" outlineLevel="0" collapsed="false">
      <c r="A20" s="351" t="s">
        <v>414</v>
      </c>
      <c r="B20" s="356" t="n">
        <v>44910</v>
      </c>
      <c r="C20" s="356" t="n">
        <v>44912</v>
      </c>
      <c r="D20" s="356" t="n">
        <v>44930</v>
      </c>
      <c r="E20" s="356" t="n">
        <v>44933</v>
      </c>
      <c r="F20" s="356" t="n">
        <v>44936</v>
      </c>
      <c r="G20" s="371" t="s">
        <v>415</v>
      </c>
      <c r="H20" s="371"/>
      <c r="I20" s="371"/>
      <c r="J20" s="371"/>
    </row>
    <row r="21" s="211" customFormat="true" ht="25.5" hidden="false" customHeight="true" outlineLevel="0" collapsed="false">
      <c r="A21" s="351" t="s">
        <v>416</v>
      </c>
      <c r="B21" s="356" t="n">
        <v>44917</v>
      </c>
      <c r="C21" s="356" t="n">
        <v>44919</v>
      </c>
      <c r="D21" s="356" t="n">
        <v>44937</v>
      </c>
      <c r="E21" s="356" t="n">
        <v>44940</v>
      </c>
      <c r="F21" s="356" t="n">
        <v>44943</v>
      </c>
      <c r="G21" s="371" t="s">
        <v>417</v>
      </c>
      <c r="H21" s="371"/>
      <c r="I21" s="371"/>
      <c r="J21" s="371"/>
    </row>
    <row r="22" s="211" customFormat="true" ht="25.5" hidden="false" customHeight="true" outlineLevel="0" collapsed="false">
      <c r="A22" s="351" t="s">
        <v>418</v>
      </c>
      <c r="B22" s="356" t="n">
        <v>44924</v>
      </c>
      <c r="C22" s="356" t="n">
        <v>44926</v>
      </c>
      <c r="D22" s="356" t="n">
        <v>44944</v>
      </c>
      <c r="E22" s="356" t="n">
        <v>44947</v>
      </c>
      <c r="F22" s="356" t="n">
        <v>44950</v>
      </c>
      <c r="G22" s="360"/>
      <c r="H22" s="360"/>
      <c r="I22" s="360"/>
      <c r="J22" s="372"/>
    </row>
    <row r="23" s="211" customFormat="true" ht="25.5" hidden="false" customHeight="true" outlineLevel="0" collapsed="false">
      <c r="A23" s="351"/>
      <c r="B23" s="356"/>
      <c r="C23" s="356"/>
      <c r="D23" s="356"/>
      <c r="E23" s="356"/>
      <c r="F23" s="356"/>
      <c r="G23" s="361"/>
      <c r="H23" s="361"/>
      <c r="I23" s="361"/>
      <c r="J23" s="370"/>
    </row>
    <row r="24" s="211" customFormat="true" ht="25.5" hidden="false" customHeight="true" outlineLevel="0" collapsed="false">
      <c r="A24" s="373"/>
      <c r="B24" s="374"/>
      <c r="C24" s="374"/>
      <c r="D24" s="374"/>
      <c r="E24" s="374"/>
      <c r="F24" s="374"/>
      <c r="G24" s="375"/>
      <c r="H24" s="375"/>
      <c r="I24" s="375"/>
      <c r="J24" s="376"/>
    </row>
    <row r="25" s="211" customFormat="true" ht="25.5" hidden="false" customHeight="true" outlineLevel="0" collapsed="false">
      <c r="A25" s="341" t="s">
        <v>419</v>
      </c>
      <c r="B25" s="341"/>
      <c r="C25" s="341"/>
      <c r="D25" s="341"/>
      <c r="E25" s="341"/>
      <c r="F25" s="341"/>
      <c r="G25" s="362"/>
      <c r="H25" s="362"/>
      <c r="I25" s="362"/>
      <c r="J25" s="363"/>
    </row>
    <row r="26" s="211" customFormat="true" ht="25.5" hidden="false" customHeight="true" outlineLevel="0" collapsed="false">
      <c r="A26" s="344" t="s">
        <v>420</v>
      </c>
      <c r="B26" s="345" t="s">
        <v>7</v>
      </c>
      <c r="C26" s="345"/>
      <c r="D26" s="365" t="s">
        <v>8</v>
      </c>
      <c r="E26" s="365"/>
      <c r="F26" s="365"/>
      <c r="G26" s="366" t="s">
        <v>9</v>
      </c>
      <c r="H26" s="366"/>
      <c r="I26" s="366"/>
      <c r="J26" s="367"/>
    </row>
    <row r="27" s="211" customFormat="true" ht="25.5" hidden="false" customHeight="true" outlineLevel="0" collapsed="false">
      <c r="A27" s="351" t="s">
        <v>10</v>
      </c>
      <c r="B27" s="352" t="s">
        <v>11</v>
      </c>
      <c r="C27" s="352" t="s">
        <v>12</v>
      </c>
      <c r="D27" s="368" t="s">
        <v>403</v>
      </c>
      <c r="E27" s="353" t="s">
        <v>402</v>
      </c>
      <c r="F27" s="369" t="s">
        <v>404</v>
      </c>
      <c r="G27" s="366"/>
      <c r="H27" s="366"/>
      <c r="I27" s="366"/>
      <c r="J27" s="370"/>
    </row>
    <row r="28" s="211" customFormat="true" ht="25.5" hidden="false" customHeight="true" outlineLevel="0" collapsed="false">
      <c r="A28" s="351" t="s">
        <v>421</v>
      </c>
      <c r="B28" s="356" t="n">
        <v>44903</v>
      </c>
      <c r="C28" s="356" t="n">
        <v>44905</v>
      </c>
      <c r="D28" s="356" t="n">
        <v>44924</v>
      </c>
      <c r="E28" s="356" t="n">
        <v>44927</v>
      </c>
      <c r="F28" s="356" t="n">
        <v>44931</v>
      </c>
      <c r="G28" s="357" t="s">
        <v>296</v>
      </c>
      <c r="H28" s="357"/>
      <c r="I28" s="357"/>
      <c r="J28" s="357"/>
    </row>
    <row r="29" s="211" customFormat="true" ht="25.5" hidden="false" customHeight="true" outlineLevel="0" collapsed="false">
      <c r="A29" s="351" t="s">
        <v>422</v>
      </c>
      <c r="B29" s="356" t="n">
        <v>44910</v>
      </c>
      <c r="C29" s="356" t="n">
        <v>44912</v>
      </c>
      <c r="D29" s="356" t="n">
        <v>44931</v>
      </c>
      <c r="E29" s="356" t="n">
        <v>44934</v>
      </c>
      <c r="F29" s="356" t="n">
        <v>44938</v>
      </c>
      <c r="G29" s="371" t="s">
        <v>415</v>
      </c>
      <c r="H29" s="371"/>
      <c r="I29" s="371"/>
      <c r="J29" s="371"/>
    </row>
    <row r="30" s="211" customFormat="true" ht="25.5" hidden="false" customHeight="true" outlineLevel="0" collapsed="false">
      <c r="A30" s="351" t="s">
        <v>423</v>
      </c>
      <c r="B30" s="356" t="n">
        <v>44917</v>
      </c>
      <c r="C30" s="356" t="n">
        <v>44919</v>
      </c>
      <c r="D30" s="356" t="n">
        <v>44938</v>
      </c>
      <c r="E30" s="356" t="n">
        <v>44941</v>
      </c>
      <c r="F30" s="356" t="n">
        <v>44945</v>
      </c>
      <c r="G30" s="272" t="s">
        <v>424</v>
      </c>
      <c r="H30" s="272"/>
      <c r="I30" s="272"/>
      <c r="J30" s="272"/>
    </row>
    <row r="31" s="211" customFormat="true" ht="25.5" hidden="false" customHeight="true" outlineLevel="0" collapsed="false">
      <c r="A31" s="351" t="s">
        <v>425</v>
      </c>
      <c r="B31" s="356" t="n">
        <v>44924</v>
      </c>
      <c r="C31" s="356" t="n">
        <v>44926</v>
      </c>
      <c r="D31" s="356" t="n">
        <v>44945</v>
      </c>
      <c r="E31" s="356" t="n">
        <v>44948</v>
      </c>
      <c r="F31" s="356" t="n">
        <v>44952</v>
      </c>
      <c r="G31" s="360"/>
      <c r="H31" s="360"/>
      <c r="I31" s="360"/>
      <c r="J31" s="372"/>
    </row>
    <row r="32" s="211" customFormat="true" ht="25.5" hidden="false" customHeight="true" outlineLevel="0" collapsed="false">
      <c r="A32" s="351"/>
      <c r="B32" s="356"/>
      <c r="C32" s="356"/>
      <c r="D32" s="356"/>
      <c r="E32" s="356"/>
      <c r="F32" s="356"/>
      <c r="G32" s="361"/>
      <c r="H32" s="361"/>
      <c r="I32" s="361"/>
      <c r="J32" s="370"/>
    </row>
    <row r="33" s="211" customFormat="true" ht="25.5" hidden="false" customHeight="true" outlineLevel="0" collapsed="false">
      <c r="A33" s="373"/>
      <c r="B33" s="343"/>
      <c r="C33" s="343"/>
      <c r="D33" s="343"/>
      <c r="E33" s="343"/>
      <c r="F33" s="343"/>
      <c r="G33" s="343"/>
      <c r="H33" s="343"/>
      <c r="I33" s="343"/>
      <c r="J33" s="343"/>
    </row>
    <row r="34" s="211" customFormat="true" ht="25.5" hidden="false" customHeight="true" outlineLevel="0" collapsed="false">
      <c r="A34" s="341" t="s">
        <v>426</v>
      </c>
      <c r="B34" s="341"/>
      <c r="C34" s="341"/>
      <c r="D34" s="341"/>
      <c r="E34" s="341"/>
      <c r="F34" s="341"/>
      <c r="G34" s="362"/>
      <c r="H34" s="362"/>
      <c r="I34" s="362"/>
      <c r="J34" s="377"/>
    </row>
    <row r="35" s="211" customFormat="true" ht="25.5" hidden="false" customHeight="true" outlineLevel="0" collapsed="false">
      <c r="A35" s="344" t="s">
        <v>302</v>
      </c>
      <c r="B35" s="345" t="s">
        <v>7</v>
      </c>
      <c r="C35" s="345"/>
      <c r="D35" s="365" t="s">
        <v>8</v>
      </c>
      <c r="E35" s="365"/>
      <c r="F35" s="365"/>
      <c r="G35" s="366" t="s">
        <v>9</v>
      </c>
      <c r="H35" s="366"/>
      <c r="I35" s="366"/>
      <c r="J35" s="367"/>
    </row>
    <row r="36" s="211" customFormat="true" ht="25.5" hidden="false" customHeight="true" outlineLevel="0" collapsed="false">
      <c r="A36" s="351" t="s">
        <v>10</v>
      </c>
      <c r="B36" s="352" t="s">
        <v>11</v>
      </c>
      <c r="C36" s="352" t="s">
        <v>12</v>
      </c>
      <c r="D36" s="353" t="s">
        <v>402</v>
      </c>
      <c r="E36" s="378" t="s">
        <v>403</v>
      </c>
      <c r="F36" s="353" t="s">
        <v>404</v>
      </c>
      <c r="G36" s="366"/>
      <c r="H36" s="366"/>
      <c r="I36" s="366"/>
      <c r="J36" s="370"/>
    </row>
    <row r="37" s="211" customFormat="true" ht="25.5" hidden="false" customHeight="true" outlineLevel="0" collapsed="false">
      <c r="A37" s="379" t="s">
        <v>299</v>
      </c>
      <c r="B37" s="356" t="n">
        <v>44904</v>
      </c>
      <c r="C37" s="356" t="n">
        <v>44906</v>
      </c>
      <c r="D37" s="356" t="n">
        <f aca="false">C37+11</f>
        <v>44917</v>
      </c>
      <c r="E37" s="356" t="n">
        <f aca="false">D37+4</f>
        <v>44921</v>
      </c>
      <c r="F37" s="356" t="n">
        <f aca="false">E37+5</f>
        <v>44926</v>
      </c>
      <c r="G37" s="371" t="s">
        <v>427</v>
      </c>
      <c r="H37" s="371"/>
      <c r="I37" s="371"/>
      <c r="J37" s="371"/>
    </row>
    <row r="38" s="211" customFormat="true" ht="25.5" hidden="false" customHeight="true" outlineLevel="0" collapsed="false">
      <c r="A38" s="351" t="s">
        <v>428</v>
      </c>
      <c r="B38" s="356" t="n">
        <v>44911</v>
      </c>
      <c r="C38" s="356" t="n">
        <v>44913</v>
      </c>
      <c r="D38" s="356" t="n">
        <f aca="false">C38+11</f>
        <v>44924</v>
      </c>
      <c r="E38" s="356" t="n">
        <f aca="false">D38+4</f>
        <v>44928</v>
      </c>
      <c r="F38" s="356" t="n">
        <f aca="false">E38+5</f>
        <v>44933</v>
      </c>
      <c r="G38" s="371" t="s">
        <v>415</v>
      </c>
      <c r="H38" s="371"/>
      <c r="I38" s="371"/>
      <c r="J38" s="371"/>
    </row>
    <row r="39" s="211" customFormat="true" ht="25.5" hidden="false" customHeight="true" outlineLevel="0" collapsed="false">
      <c r="A39" s="351" t="s">
        <v>429</v>
      </c>
      <c r="B39" s="356" t="n">
        <v>44918</v>
      </c>
      <c r="C39" s="356" t="n">
        <v>44920</v>
      </c>
      <c r="D39" s="356" t="n">
        <f aca="false">C39+11</f>
        <v>44931</v>
      </c>
      <c r="E39" s="356" t="n">
        <f aca="false">D39+4</f>
        <v>44935</v>
      </c>
      <c r="F39" s="356" t="n">
        <f aca="false">E39+5</f>
        <v>44940</v>
      </c>
      <c r="G39" s="272" t="s">
        <v>430</v>
      </c>
      <c r="H39" s="272"/>
      <c r="I39" s="272"/>
      <c r="J39" s="272"/>
    </row>
    <row r="40" s="211" customFormat="true" ht="25.5" hidden="false" customHeight="true" outlineLevel="0" collapsed="false">
      <c r="A40" s="351" t="s">
        <v>431</v>
      </c>
      <c r="B40" s="356" t="n">
        <v>44925</v>
      </c>
      <c r="C40" s="356" t="n">
        <v>44927</v>
      </c>
      <c r="D40" s="356" t="n">
        <f aca="false">C40+11</f>
        <v>44938</v>
      </c>
      <c r="E40" s="356" t="n">
        <f aca="false">D40+4</f>
        <v>44942</v>
      </c>
      <c r="F40" s="356" t="n">
        <f aca="false">E40+5</f>
        <v>44947</v>
      </c>
      <c r="G40" s="272"/>
      <c r="H40" s="272"/>
      <c r="I40" s="272"/>
      <c r="J40" s="272"/>
    </row>
    <row r="41" s="211" customFormat="true" ht="25.5" hidden="false" customHeight="true" outlineLevel="0" collapsed="false">
      <c r="A41" s="379"/>
      <c r="B41" s="356"/>
      <c r="C41" s="356"/>
      <c r="D41" s="356"/>
      <c r="E41" s="356"/>
      <c r="F41" s="356"/>
      <c r="G41" s="380"/>
      <c r="H41" s="381"/>
      <c r="I41" s="381"/>
      <c r="J41" s="372"/>
    </row>
    <row r="42" s="211" customFormat="true" ht="25.5" hidden="false" customHeight="true" outlineLevel="0" collapsed="false">
      <c r="A42" s="382"/>
      <c r="B42" s="374"/>
      <c r="C42" s="374"/>
      <c r="D42" s="374"/>
      <c r="E42" s="374"/>
      <c r="F42" s="374"/>
      <c r="G42" s="375"/>
      <c r="H42" s="375"/>
      <c r="I42" s="375"/>
      <c r="J42" s="376"/>
    </row>
    <row r="43" s="211" customFormat="true" ht="25.5" hidden="false" customHeight="true" outlineLevel="0" collapsed="false">
      <c r="A43" s="341" t="s">
        <v>432</v>
      </c>
      <c r="B43" s="341"/>
      <c r="C43" s="341"/>
      <c r="D43" s="341"/>
      <c r="E43" s="341"/>
      <c r="F43" s="341"/>
      <c r="G43" s="362"/>
      <c r="H43" s="362"/>
      <c r="I43" s="362"/>
      <c r="J43" s="377"/>
    </row>
    <row r="44" s="211" customFormat="true" ht="25.5" hidden="false" customHeight="true" outlineLevel="0" collapsed="false">
      <c r="A44" s="344" t="s">
        <v>420</v>
      </c>
      <c r="B44" s="345" t="s">
        <v>7</v>
      </c>
      <c r="C44" s="345"/>
      <c r="D44" s="365" t="s">
        <v>8</v>
      </c>
      <c r="E44" s="365"/>
      <c r="F44" s="365"/>
      <c r="G44" s="366" t="s">
        <v>9</v>
      </c>
      <c r="H44" s="366"/>
      <c r="I44" s="366"/>
      <c r="J44" s="367"/>
    </row>
    <row r="45" s="211" customFormat="true" ht="25.5" hidden="false" customHeight="true" outlineLevel="0" collapsed="false">
      <c r="A45" s="351" t="s">
        <v>10</v>
      </c>
      <c r="B45" s="352" t="s">
        <v>11</v>
      </c>
      <c r="C45" s="352" t="s">
        <v>12</v>
      </c>
      <c r="D45" s="353" t="s">
        <v>402</v>
      </c>
      <c r="E45" s="378" t="s">
        <v>403</v>
      </c>
      <c r="F45" s="353" t="s">
        <v>404</v>
      </c>
      <c r="G45" s="366"/>
      <c r="H45" s="366"/>
      <c r="I45" s="366"/>
      <c r="J45" s="370"/>
    </row>
    <row r="46" s="211" customFormat="true" ht="25.5" hidden="false" customHeight="true" outlineLevel="0" collapsed="false">
      <c r="A46" s="383" t="s">
        <v>433</v>
      </c>
      <c r="B46" s="356" t="n">
        <v>44904</v>
      </c>
      <c r="C46" s="356" t="n">
        <v>44906</v>
      </c>
      <c r="D46" s="356" t="n">
        <v>44916</v>
      </c>
      <c r="E46" s="356" t="n">
        <v>44919</v>
      </c>
      <c r="F46" s="356" t="n">
        <v>44923</v>
      </c>
      <c r="G46" s="357" t="s">
        <v>296</v>
      </c>
      <c r="H46" s="357"/>
      <c r="I46" s="357"/>
      <c r="J46" s="357"/>
    </row>
    <row r="47" s="211" customFormat="true" ht="25.5" hidden="false" customHeight="true" outlineLevel="0" collapsed="false">
      <c r="A47" s="383" t="s">
        <v>434</v>
      </c>
      <c r="B47" s="356" t="n">
        <v>44911</v>
      </c>
      <c r="C47" s="356" t="n">
        <v>44913</v>
      </c>
      <c r="D47" s="356" t="n">
        <v>44923</v>
      </c>
      <c r="E47" s="356" t="n">
        <v>44926</v>
      </c>
      <c r="F47" s="356" t="n">
        <v>44930</v>
      </c>
      <c r="G47" s="371" t="s">
        <v>415</v>
      </c>
      <c r="H47" s="371"/>
      <c r="I47" s="371"/>
      <c r="J47" s="371"/>
    </row>
    <row r="48" s="211" customFormat="true" ht="25.5" hidden="false" customHeight="true" outlineLevel="0" collapsed="false">
      <c r="A48" s="384" t="s">
        <v>341</v>
      </c>
      <c r="B48" s="356" t="n">
        <v>44918</v>
      </c>
      <c r="C48" s="356" t="n">
        <v>44920</v>
      </c>
      <c r="D48" s="356" t="n">
        <v>44930</v>
      </c>
      <c r="E48" s="356" t="n">
        <v>44933</v>
      </c>
      <c r="F48" s="356" t="n">
        <v>44937</v>
      </c>
      <c r="G48" s="272" t="s">
        <v>424</v>
      </c>
      <c r="H48" s="272"/>
      <c r="I48" s="272"/>
      <c r="J48" s="272"/>
    </row>
    <row r="49" s="211" customFormat="true" ht="25.5" hidden="false" customHeight="true" outlineLevel="0" collapsed="false">
      <c r="A49" s="384"/>
      <c r="B49" s="356"/>
      <c r="C49" s="356"/>
      <c r="D49" s="356"/>
      <c r="E49" s="356"/>
      <c r="F49" s="356"/>
      <c r="G49" s="272"/>
      <c r="H49" s="272"/>
      <c r="I49" s="272"/>
      <c r="J49" s="272"/>
    </row>
    <row r="50" s="211" customFormat="true" ht="25.5" hidden="false" customHeight="true" outlineLevel="0" collapsed="false">
      <c r="A50" s="379"/>
      <c r="B50" s="356"/>
      <c r="C50" s="356"/>
      <c r="D50" s="356"/>
      <c r="E50" s="356"/>
      <c r="F50" s="356"/>
      <c r="G50" s="380"/>
      <c r="H50" s="381"/>
      <c r="I50" s="381"/>
      <c r="J50" s="372"/>
    </row>
    <row r="51" s="211" customFormat="true" ht="25.5" hidden="false" customHeight="true" outlineLevel="0" collapsed="false">
      <c r="A51" s="382"/>
      <c r="B51" s="374"/>
      <c r="C51" s="374"/>
      <c r="D51" s="374"/>
      <c r="E51" s="374"/>
      <c r="F51" s="374"/>
      <c r="G51" s="375"/>
      <c r="H51" s="375"/>
      <c r="I51" s="375"/>
      <c r="J51" s="376"/>
    </row>
    <row r="52" s="211" customFormat="true" ht="25.5" hidden="false" customHeight="true" outlineLevel="0" collapsed="false">
      <c r="A52" s="341" t="s">
        <v>435</v>
      </c>
      <c r="B52" s="341"/>
      <c r="C52" s="341"/>
      <c r="D52" s="341"/>
      <c r="E52" s="341"/>
      <c r="F52" s="341"/>
      <c r="G52" s="362"/>
      <c r="H52" s="362"/>
      <c r="I52" s="362"/>
      <c r="J52" s="377"/>
    </row>
    <row r="53" s="211" customFormat="true" ht="25.5" hidden="false" customHeight="true" outlineLevel="0" collapsed="false">
      <c r="A53" s="344" t="s">
        <v>361</v>
      </c>
      <c r="B53" s="345" t="s">
        <v>7</v>
      </c>
      <c r="C53" s="345"/>
      <c r="D53" s="365" t="s">
        <v>8</v>
      </c>
      <c r="E53" s="365"/>
      <c r="F53" s="365"/>
      <c r="G53" s="366" t="s">
        <v>9</v>
      </c>
      <c r="H53" s="366"/>
      <c r="I53" s="366"/>
      <c r="J53" s="367"/>
    </row>
    <row r="54" s="211" customFormat="true" ht="25.5" hidden="false" customHeight="true" outlineLevel="0" collapsed="false">
      <c r="A54" s="351" t="s">
        <v>10</v>
      </c>
      <c r="B54" s="352" t="s">
        <v>11</v>
      </c>
      <c r="C54" s="352" t="s">
        <v>12</v>
      </c>
      <c r="D54" s="353" t="s">
        <v>402</v>
      </c>
      <c r="E54" s="378" t="s">
        <v>403</v>
      </c>
      <c r="F54" s="353" t="s">
        <v>404</v>
      </c>
      <c r="G54" s="366"/>
      <c r="H54" s="366"/>
      <c r="I54" s="366"/>
      <c r="J54" s="370"/>
    </row>
    <row r="55" s="211" customFormat="true" ht="25.5" hidden="false" customHeight="true" outlineLevel="0" collapsed="false">
      <c r="A55" s="351" t="s">
        <v>436</v>
      </c>
      <c r="B55" s="356" t="n">
        <v>44904</v>
      </c>
      <c r="C55" s="356" t="n">
        <v>44906</v>
      </c>
      <c r="D55" s="356" t="n">
        <v>44920</v>
      </c>
      <c r="E55" s="356" t="n">
        <v>44923</v>
      </c>
      <c r="F55" s="356" t="n">
        <v>44927</v>
      </c>
      <c r="G55" s="357" t="s">
        <v>296</v>
      </c>
      <c r="H55" s="357"/>
      <c r="I55" s="357"/>
      <c r="J55" s="357"/>
    </row>
    <row r="56" s="211" customFormat="true" ht="25.5" hidden="false" customHeight="true" outlineLevel="0" collapsed="false">
      <c r="A56" s="379" t="s">
        <v>299</v>
      </c>
      <c r="B56" s="356" t="n">
        <v>44911</v>
      </c>
      <c r="C56" s="356" t="n">
        <v>44913</v>
      </c>
      <c r="D56" s="356" t="n">
        <v>44927</v>
      </c>
      <c r="E56" s="356" t="n">
        <v>44930</v>
      </c>
      <c r="F56" s="356" t="n">
        <v>44934</v>
      </c>
      <c r="G56" s="371" t="s">
        <v>415</v>
      </c>
      <c r="H56" s="371"/>
      <c r="I56" s="371"/>
      <c r="J56" s="371"/>
    </row>
    <row r="57" s="211" customFormat="true" ht="25.5" hidden="false" customHeight="true" outlineLevel="0" collapsed="false">
      <c r="A57" s="351" t="s">
        <v>437</v>
      </c>
      <c r="B57" s="356" t="n">
        <v>44918</v>
      </c>
      <c r="C57" s="356" t="n">
        <v>44920</v>
      </c>
      <c r="D57" s="356" t="n">
        <v>44934</v>
      </c>
      <c r="E57" s="356" t="n">
        <v>44937</v>
      </c>
      <c r="F57" s="356" t="n">
        <v>44941</v>
      </c>
      <c r="G57" s="272" t="s">
        <v>424</v>
      </c>
      <c r="H57" s="272"/>
      <c r="I57" s="272"/>
      <c r="J57" s="272"/>
    </row>
    <row r="58" s="211" customFormat="true" ht="25.5" hidden="false" customHeight="true" outlineLevel="0" collapsed="false">
      <c r="A58" s="379"/>
      <c r="B58" s="356"/>
      <c r="C58" s="356"/>
      <c r="D58" s="356"/>
      <c r="E58" s="356"/>
      <c r="F58" s="356"/>
      <c r="G58" s="272"/>
      <c r="H58" s="272"/>
      <c r="I58" s="272"/>
      <c r="J58" s="272"/>
    </row>
    <row r="59" s="211" customFormat="true" ht="25.5" hidden="false" customHeight="true" outlineLevel="0" collapsed="false">
      <c r="A59" s="379"/>
      <c r="B59" s="356"/>
      <c r="C59" s="356"/>
      <c r="D59" s="356"/>
      <c r="E59" s="356"/>
      <c r="F59" s="356"/>
      <c r="G59" s="380"/>
      <c r="H59" s="381"/>
      <c r="I59" s="381"/>
      <c r="J59" s="372"/>
    </row>
    <row r="60" s="211" customFormat="true" ht="25.5" hidden="false" customHeight="true" outlineLevel="0" collapsed="false">
      <c r="A60" s="382"/>
      <c r="B60" s="374"/>
      <c r="C60" s="374"/>
      <c r="D60" s="374"/>
      <c r="E60" s="374"/>
      <c r="F60" s="374"/>
      <c r="G60" s="375"/>
      <c r="H60" s="375"/>
      <c r="I60" s="375"/>
      <c r="J60" s="376"/>
    </row>
    <row r="61" s="211" customFormat="true" ht="25.5" hidden="false" customHeight="true" outlineLevel="0" collapsed="false">
      <c r="A61" s="341" t="s">
        <v>438</v>
      </c>
      <c r="B61" s="341"/>
      <c r="C61" s="341"/>
      <c r="D61" s="341"/>
      <c r="E61" s="341"/>
      <c r="F61" s="341"/>
      <c r="G61" s="362"/>
      <c r="H61" s="362"/>
      <c r="I61" s="362"/>
      <c r="J61" s="377"/>
    </row>
    <row r="62" s="211" customFormat="true" ht="25.5" hidden="false" customHeight="true" outlineLevel="0" collapsed="false">
      <c r="A62" s="344" t="s">
        <v>439</v>
      </c>
      <c r="B62" s="345" t="s">
        <v>7</v>
      </c>
      <c r="C62" s="345"/>
      <c r="D62" s="365" t="s">
        <v>8</v>
      </c>
      <c r="E62" s="365"/>
      <c r="F62" s="365"/>
      <c r="G62" s="365"/>
      <c r="H62" s="366" t="s">
        <v>9</v>
      </c>
      <c r="I62" s="366"/>
      <c r="J62" s="366"/>
    </row>
    <row r="63" s="211" customFormat="true" ht="25.5" hidden="false" customHeight="true" outlineLevel="0" collapsed="false">
      <c r="A63" s="351" t="s">
        <v>10</v>
      </c>
      <c r="B63" s="352" t="s">
        <v>11</v>
      </c>
      <c r="C63" s="352" t="s">
        <v>12</v>
      </c>
      <c r="D63" s="368" t="s">
        <v>404</v>
      </c>
      <c r="E63" s="368" t="s">
        <v>440</v>
      </c>
      <c r="F63" s="369" t="s">
        <v>441</v>
      </c>
      <c r="G63" s="369" t="s">
        <v>442</v>
      </c>
      <c r="H63" s="366"/>
      <c r="I63" s="366"/>
      <c r="J63" s="366"/>
    </row>
    <row r="64" s="211" customFormat="true" ht="25.5" hidden="false" customHeight="true" outlineLevel="0" collapsed="false">
      <c r="A64" s="351" t="s">
        <v>443</v>
      </c>
      <c r="B64" s="356" t="n">
        <v>44902</v>
      </c>
      <c r="C64" s="356" t="n">
        <v>44905</v>
      </c>
      <c r="D64" s="356" t="n">
        <v>44921</v>
      </c>
      <c r="E64" s="356" t="n">
        <v>44925</v>
      </c>
      <c r="F64" s="356" t="n">
        <v>44930</v>
      </c>
      <c r="G64" s="356" t="n">
        <v>44936</v>
      </c>
      <c r="H64" s="385" t="s">
        <v>444</v>
      </c>
      <c r="I64" s="385"/>
      <c r="J64" s="385"/>
      <c r="K64" s="53"/>
    </row>
    <row r="65" s="211" customFormat="true" ht="25.5" hidden="false" customHeight="true" outlineLevel="0" collapsed="false">
      <c r="A65" s="351" t="s">
        <v>445</v>
      </c>
      <c r="B65" s="356" t="n">
        <v>44909</v>
      </c>
      <c r="C65" s="356" t="n">
        <v>44912</v>
      </c>
      <c r="D65" s="356" t="n">
        <v>44928</v>
      </c>
      <c r="E65" s="356" t="n">
        <v>44932</v>
      </c>
      <c r="F65" s="356" t="n">
        <v>44937</v>
      </c>
      <c r="G65" s="356" t="n">
        <v>44943</v>
      </c>
      <c r="H65" s="371" t="s">
        <v>415</v>
      </c>
      <c r="I65" s="371"/>
      <c r="J65" s="371"/>
      <c r="K65" s="371"/>
    </row>
    <row r="66" s="211" customFormat="true" ht="25.5" hidden="false" customHeight="true" outlineLevel="0" collapsed="false">
      <c r="A66" s="379" t="s">
        <v>299</v>
      </c>
      <c r="B66" s="356" t="n">
        <v>44916</v>
      </c>
      <c r="C66" s="356" t="n">
        <v>44919</v>
      </c>
      <c r="D66" s="356" t="n">
        <v>44935</v>
      </c>
      <c r="E66" s="356" t="n">
        <v>44939</v>
      </c>
      <c r="F66" s="356" t="n">
        <v>44944</v>
      </c>
      <c r="G66" s="356" t="n">
        <v>44950</v>
      </c>
      <c r="H66" s="230" t="s">
        <v>300</v>
      </c>
      <c r="I66" s="230"/>
      <c r="J66" s="230"/>
      <c r="K66" s="230"/>
    </row>
    <row r="67" s="211" customFormat="true" ht="25.5" hidden="false" customHeight="true" outlineLevel="0" collapsed="false">
      <c r="A67" s="351" t="s">
        <v>446</v>
      </c>
      <c r="B67" s="356" t="n">
        <v>44923</v>
      </c>
      <c r="C67" s="356" t="n">
        <v>44926</v>
      </c>
      <c r="D67" s="356" t="n">
        <v>44942</v>
      </c>
      <c r="E67" s="356" t="n">
        <v>44946</v>
      </c>
      <c r="F67" s="356" t="n">
        <v>44951</v>
      </c>
      <c r="G67" s="356" t="n">
        <v>44957</v>
      </c>
      <c r="H67" s="386"/>
      <c r="I67" s="376"/>
      <c r="J67" s="376"/>
      <c r="K67" s="387"/>
    </row>
    <row r="68" s="211" customFormat="true" ht="25.5" hidden="false" customHeight="true" outlineLevel="0" collapsed="false">
      <c r="A68" s="379"/>
      <c r="B68" s="356"/>
      <c r="C68" s="356"/>
      <c r="D68" s="356"/>
      <c r="E68" s="356"/>
      <c r="F68" s="356"/>
      <c r="G68" s="356"/>
      <c r="H68" s="388"/>
      <c r="I68" s="389"/>
      <c r="J68" s="389"/>
      <c r="K68" s="387"/>
    </row>
    <row r="69" s="211" customFormat="true" ht="25.5" hidden="false" customHeight="true" outlineLevel="0" collapsed="false">
      <c r="A69" s="343"/>
      <c r="B69" s="343"/>
      <c r="C69" s="343"/>
      <c r="D69" s="343"/>
      <c r="E69" s="343"/>
      <c r="F69" s="343"/>
      <c r="G69" s="343"/>
      <c r="H69" s="343"/>
      <c r="I69" s="343"/>
      <c r="J69" s="343"/>
    </row>
    <row r="70" s="211" customFormat="true" ht="25.5" hidden="false" customHeight="true" outlineLevel="0" collapsed="false">
      <c r="A70" s="341" t="s">
        <v>447</v>
      </c>
      <c r="B70" s="341"/>
      <c r="C70" s="341"/>
      <c r="D70" s="341"/>
      <c r="E70" s="341"/>
      <c r="F70" s="341"/>
      <c r="G70" s="362"/>
      <c r="H70" s="362"/>
      <c r="I70" s="362"/>
      <c r="J70" s="377"/>
    </row>
    <row r="71" s="211" customFormat="true" ht="25.5" hidden="false" customHeight="true" outlineLevel="0" collapsed="false">
      <c r="A71" s="344" t="s">
        <v>439</v>
      </c>
      <c r="B71" s="345" t="s">
        <v>7</v>
      </c>
      <c r="C71" s="345"/>
      <c r="D71" s="365" t="s">
        <v>8</v>
      </c>
      <c r="E71" s="365"/>
      <c r="F71" s="365"/>
      <c r="G71" s="365"/>
      <c r="H71" s="366" t="s">
        <v>9</v>
      </c>
      <c r="I71" s="366"/>
      <c r="J71" s="366"/>
    </row>
    <row r="72" s="211" customFormat="true" ht="25.5" hidden="false" customHeight="true" outlineLevel="0" collapsed="false">
      <c r="A72" s="351" t="s">
        <v>10</v>
      </c>
      <c r="B72" s="352" t="s">
        <v>11</v>
      </c>
      <c r="C72" s="352" t="s">
        <v>12</v>
      </c>
      <c r="D72" s="368" t="s">
        <v>404</v>
      </c>
      <c r="E72" s="368" t="s">
        <v>440</v>
      </c>
      <c r="F72" s="369" t="s">
        <v>442</v>
      </c>
      <c r="G72" s="369" t="s">
        <v>448</v>
      </c>
      <c r="H72" s="366"/>
      <c r="I72" s="366"/>
      <c r="J72" s="366"/>
    </row>
    <row r="73" s="211" customFormat="true" ht="25.5" hidden="false" customHeight="true" outlineLevel="0" collapsed="false">
      <c r="A73" s="351" t="s">
        <v>449</v>
      </c>
      <c r="B73" s="356" t="n">
        <v>44904</v>
      </c>
      <c r="C73" s="356" t="n">
        <v>44906</v>
      </c>
      <c r="D73" s="356" t="n">
        <v>44924</v>
      </c>
      <c r="E73" s="356" t="n">
        <v>44563</v>
      </c>
      <c r="F73" s="356" t="s">
        <v>450</v>
      </c>
      <c r="G73" s="356" t="n">
        <v>44567</v>
      </c>
      <c r="H73" s="385" t="s">
        <v>444</v>
      </c>
      <c r="I73" s="385"/>
      <c r="J73" s="385"/>
      <c r="K73" s="53"/>
    </row>
    <row r="74" s="211" customFormat="true" ht="25.5" hidden="false" customHeight="true" outlineLevel="0" collapsed="false">
      <c r="A74" s="351" t="s">
        <v>451</v>
      </c>
      <c r="B74" s="356" t="n">
        <v>44911</v>
      </c>
      <c r="C74" s="356" t="n">
        <v>44913</v>
      </c>
      <c r="D74" s="356" t="n">
        <v>44566</v>
      </c>
      <c r="E74" s="356" t="s">
        <v>450</v>
      </c>
      <c r="F74" s="356" t="n">
        <v>44572</v>
      </c>
      <c r="G74" s="356" t="n">
        <v>44574</v>
      </c>
      <c r="H74" s="371" t="s">
        <v>415</v>
      </c>
      <c r="I74" s="371"/>
      <c r="J74" s="371"/>
      <c r="K74" s="371"/>
    </row>
    <row r="75" s="211" customFormat="true" ht="25.5" hidden="false" customHeight="true" outlineLevel="0" collapsed="false">
      <c r="A75" s="351" t="s">
        <v>452</v>
      </c>
      <c r="B75" s="356" t="n">
        <v>44918</v>
      </c>
      <c r="C75" s="356" t="n">
        <v>44920</v>
      </c>
      <c r="D75" s="356" t="n">
        <v>44573</v>
      </c>
      <c r="E75" s="356" t="n">
        <v>44577</v>
      </c>
      <c r="F75" s="356" t="s">
        <v>450</v>
      </c>
      <c r="G75" s="356" t="n">
        <v>44581</v>
      </c>
      <c r="H75" s="230" t="s">
        <v>300</v>
      </c>
      <c r="I75" s="230"/>
      <c r="J75" s="230"/>
      <c r="K75" s="230"/>
    </row>
    <row r="76" s="211" customFormat="true" ht="25.5" hidden="false" customHeight="true" outlineLevel="0" collapsed="false">
      <c r="A76" s="351" t="s">
        <v>453</v>
      </c>
      <c r="B76" s="356" t="n">
        <v>44925</v>
      </c>
      <c r="C76" s="356" t="n">
        <v>44927</v>
      </c>
      <c r="D76" s="356" t="n">
        <v>44583</v>
      </c>
      <c r="E76" s="356" t="s">
        <v>450</v>
      </c>
      <c r="F76" s="356" t="n">
        <v>44586</v>
      </c>
      <c r="G76" s="356" t="n">
        <v>44588</v>
      </c>
      <c r="H76" s="386"/>
      <c r="I76" s="376"/>
      <c r="J76" s="376"/>
      <c r="K76" s="387"/>
    </row>
    <row r="77" s="211" customFormat="true" ht="25.5" hidden="false" customHeight="true" outlineLevel="0" collapsed="false">
      <c r="A77" s="379"/>
      <c r="B77" s="356"/>
      <c r="C77" s="356"/>
      <c r="D77" s="356"/>
      <c r="E77" s="356"/>
      <c r="F77" s="356"/>
      <c r="G77" s="356"/>
      <c r="H77" s="388"/>
      <c r="I77" s="389"/>
      <c r="J77" s="389"/>
      <c r="K77" s="387"/>
    </row>
    <row r="78" s="211" customFormat="true" ht="25.5" hidden="false" customHeight="true" outlineLevel="0" collapsed="false">
      <c r="A78" s="343"/>
      <c r="B78" s="343"/>
      <c r="C78" s="343"/>
      <c r="D78" s="343"/>
      <c r="E78" s="343"/>
      <c r="F78" s="343"/>
      <c r="G78" s="343"/>
      <c r="H78" s="343"/>
      <c r="I78" s="343"/>
      <c r="J78" s="343"/>
    </row>
    <row r="79" s="211" customFormat="true" ht="25.5" hidden="false" customHeight="true" outlineLevel="0" collapsed="false">
      <c r="A79" s="390"/>
      <c r="B79" s="390"/>
      <c r="C79" s="390"/>
      <c r="D79" s="390"/>
      <c r="E79" s="390"/>
      <c r="F79" s="390"/>
      <c r="G79" s="390"/>
      <c r="H79" s="390"/>
      <c r="I79" s="390"/>
      <c r="J79" s="391"/>
    </row>
    <row r="80" s="211" customFormat="true" ht="25.5" hidden="false" customHeight="true" outlineLevel="0" collapsed="false">
      <c r="A80" s="392" t="s">
        <v>137</v>
      </c>
      <c r="B80" s="392"/>
      <c r="C80" s="392"/>
      <c r="D80" s="392"/>
      <c r="E80" s="393"/>
      <c r="F80" s="393"/>
      <c r="G80" s="393"/>
      <c r="H80" s="393"/>
      <c r="I80" s="393"/>
      <c r="J80" s="391"/>
    </row>
    <row r="81" s="211" customFormat="true" ht="25.5" hidden="false" customHeight="true" outlineLevel="0" collapsed="false">
      <c r="A81" s="394"/>
      <c r="B81" s="394"/>
      <c r="C81" s="394"/>
      <c r="D81" s="394"/>
      <c r="E81" s="394"/>
      <c r="F81" s="394"/>
      <c r="G81" s="394"/>
      <c r="H81" s="394"/>
      <c r="I81" s="394"/>
      <c r="J81" s="394"/>
    </row>
    <row r="82" customFormat="false" ht="30" hidden="false" customHeight="tru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</row>
  </sheetData>
  <mergeCells count="73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F53"/>
    <mergeCell ref="G53:I54"/>
    <mergeCell ref="G55:J55"/>
    <mergeCell ref="G56:J56"/>
    <mergeCell ref="G57:J57"/>
    <mergeCell ref="G58:J58"/>
    <mergeCell ref="A61:F61"/>
    <mergeCell ref="G61:I61"/>
    <mergeCell ref="B62:C62"/>
    <mergeCell ref="D62:G62"/>
    <mergeCell ref="H62:J63"/>
    <mergeCell ref="H64:J64"/>
    <mergeCell ref="H65:K65"/>
    <mergeCell ref="H66:K66"/>
    <mergeCell ref="A70:F70"/>
    <mergeCell ref="G70:I70"/>
    <mergeCell ref="B71:C71"/>
    <mergeCell ref="D71:G71"/>
    <mergeCell ref="H71:J72"/>
    <mergeCell ref="H73:J73"/>
    <mergeCell ref="H74:K74"/>
    <mergeCell ref="H75:K75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:J7"/>
    </sheetView>
  </sheetViews>
  <sheetFormatPr defaultColWidth="11.1015625" defaultRowHeight="30" zeroHeight="false" outlineLevelRow="0" outlineLevelCol="0"/>
  <cols>
    <col collapsed="false" customWidth="true" hidden="false" outlineLevel="0" max="1" min="1" style="206" width="48.43"/>
    <col collapsed="false" customWidth="true" hidden="false" outlineLevel="0" max="3" min="2" style="206" width="16.04"/>
    <col collapsed="false" customWidth="true" hidden="false" outlineLevel="0" max="6" min="4" style="206" width="20.36"/>
    <col collapsed="false" customWidth="true" hidden="false" outlineLevel="0" max="7" min="7" style="206" width="18.5"/>
    <col collapsed="false" customWidth="true" hidden="false" outlineLevel="0" max="9" min="8" style="206" width="15.88"/>
    <col collapsed="false" customWidth="true" hidden="false" outlineLevel="0" max="10" min="10" style="206" width="28.07"/>
    <col collapsed="false" customWidth="false" hidden="false" outlineLevel="0" max="257" min="11" style="206" width="11.1"/>
  </cols>
  <sheetData>
    <row r="1" customFormat="false" ht="93.75" hidden="false" customHeight="true" outlineLevel="0" collapsed="false"/>
    <row r="2" s="207" customFormat="true" ht="27" hidden="false" customHeight="true" outlineLevel="0" collapsed="false">
      <c r="A2" s="143" t="s">
        <v>286</v>
      </c>
      <c r="B2" s="5"/>
      <c r="C2" s="5"/>
      <c r="D2" s="5"/>
      <c r="E2" s="5"/>
      <c r="F2" s="143"/>
      <c r="G2" s="143"/>
      <c r="H2" s="144"/>
      <c r="I2" s="144"/>
    </row>
    <row r="3" s="207" customFormat="true" ht="27" hidden="false" customHeight="true" outlineLevel="0" collapsed="false">
      <c r="A3" s="208" t="s">
        <v>454</v>
      </c>
      <c r="B3" s="208"/>
      <c r="C3" s="208"/>
      <c r="D3" s="208"/>
      <c r="E3" s="208"/>
      <c r="F3" s="208"/>
      <c r="G3" s="208"/>
      <c r="H3" s="208"/>
      <c r="I3" s="208"/>
    </row>
    <row r="4" s="207" customFormat="true" ht="27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</row>
    <row r="5" s="211" customFormat="true" ht="25.5" hidden="false" customHeight="true" outlineLevel="0" collapsed="false">
      <c r="A5" s="395" t="s">
        <v>455</v>
      </c>
      <c r="B5" s="395"/>
      <c r="C5" s="395"/>
      <c r="D5" s="395"/>
      <c r="E5" s="395"/>
      <c r="F5" s="395"/>
      <c r="G5" s="395"/>
      <c r="H5" s="395"/>
      <c r="I5" s="395"/>
      <c r="J5" s="395"/>
    </row>
    <row r="6" s="211" customFormat="true" ht="25.5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</row>
    <row r="7" s="211" customFormat="true" ht="25.5" hidden="false" customHeight="true" outlineLevel="0" collapsed="false">
      <c r="A7" s="135" t="s">
        <v>456</v>
      </c>
      <c r="B7" s="135"/>
      <c r="C7" s="135"/>
      <c r="D7" s="135"/>
      <c r="E7" s="135"/>
      <c r="F7" s="135"/>
      <c r="G7" s="135"/>
      <c r="H7" s="135"/>
      <c r="I7" s="135"/>
      <c r="J7" s="135"/>
    </row>
    <row r="8" s="211" customFormat="true" ht="25.5" hidden="false" customHeight="true" outlineLevel="0" collapsed="false">
      <c r="A8" s="397" t="s">
        <v>457</v>
      </c>
      <c r="B8" s="397"/>
      <c r="C8" s="397"/>
      <c r="D8" s="397"/>
      <c r="E8" s="397"/>
      <c r="F8" s="397"/>
      <c r="G8" s="398"/>
      <c r="H8" s="398"/>
      <c r="I8" s="398"/>
      <c r="J8" s="399"/>
    </row>
    <row r="9" s="211" customFormat="true" ht="25.5" hidden="false" customHeight="true" outlineLevel="0" collapsed="false">
      <c r="A9" s="400" t="s">
        <v>302</v>
      </c>
      <c r="B9" s="401" t="s">
        <v>7</v>
      </c>
      <c r="C9" s="401"/>
      <c r="D9" s="61" t="s">
        <v>8</v>
      </c>
      <c r="E9" s="61"/>
      <c r="F9" s="61"/>
      <c r="G9" s="62" t="s">
        <v>9</v>
      </c>
      <c r="H9" s="62"/>
      <c r="I9" s="62"/>
      <c r="J9" s="402"/>
    </row>
    <row r="10" s="211" customFormat="true" ht="25.5" hidden="false" customHeight="true" outlineLevel="0" collapsed="false">
      <c r="A10" s="403" t="s">
        <v>10</v>
      </c>
      <c r="B10" s="24" t="s">
        <v>11</v>
      </c>
      <c r="C10" s="24" t="s">
        <v>12</v>
      </c>
      <c r="D10" s="404" t="s">
        <v>458</v>
      </c>
      <c r="E10" s="404" t="s">
        <v>459</v>
      </c>
      <c r="F10" s="405" t="s">
        <v>303</v>
      </c>
      <c r="G10" s="62"/>
      <c r="H10" s="62"/>
      <c r="I10" s="62"/>
      <c r="J10" s="406"/>
    </row>
    <row r="11" s="211" customFormat="true" ht="25.5" hidden="false" customHeight="true" outlineLevel="0" collapsed="false">
      <c r="A11" s="403" t="s">
        <v>460</v>
      </c>
      <c r="B11" s="407" t="n">
        <v>44906</v>
      </c>
      <c r="C11" s="407" t="n">
        <v>44908</v>
      </c>
      <c r="D11" s="407" t="n">
        <f aca="false">C11+9</f>
        <v>44917</v>
      </c>
      <c r="E11" s="407" t="n">
        <f aca="false">B11+13</f>
        <v>44919</v>
      </c>
      <c r="F11" s="407" t="n">
        <f aca="false">E11+2</f>
        <v>44921</v>
      </c>
      <c r="G11" s="357" t="s">
        <v>461</v>
      </c>
      <c r="H11" s="357"/>
      <c r="I11" s="357"/>
      <c r="J11" s="357"/>
    </row>
    <row r="12" s="211" customFormat="true" ht="25.5" hidden="false" customHeight="true" outlineLevel="0" collapsed="false">
      <c r="A12" s="403" t="s">
        <v>462</v>
      </c>
      <c r="B12" s="407" t="n">
        <v>44913</v>
      </c>
      <c r="C12" s="407" t="n">
        <v>44915</v>
      </c>
      <c r="D12" s="407" t="n">
        <f aca="false">C12+9</f>
        <v>44924</v>
      </c>
      <c r="E12" s="407" t="n">
        <f aca="false">B12+13</f>
        <v>44926</v>
      </c>
      <c r="F12" s="407" t="n">
        <f aca="false">E12+2</f>
        <v>44928</v>
      </c>
      <c r="G12" s="272" t="s">
        <v>463</v>
      </c>
      <c r="H12" s="272"/>
      <c r="I12" s="272"/>
      <c r="J12" s="272"/>
    </row>
    <row r="13" s="211" customFormat="true" ht="25.5" hidden="false" customHeight="true" outlineLevel="0" collapsed="false">
      <c r="A13" s="403" t="s">
        <v>464</v>
      </c>
      <c r="B13" s="407" t="n">
        <v>44920</v>
      </c>
      <c r="C13" s="407" t="n">
        <v>44922</v>
      </c>
      <c r="D13" s="407" t="n">
        <f aca="false">C13+9</f>
        <v>44931</v>
      </c>
      <c r="E13" s="407" t="n">
        <f aca="false">B13+13</f>
        <v>44933</v>
      </c>
      <c r="F13" s="407" t="n">
        <f aca="false">E13+2</f>
        <v>44935</v>
      </c>
      <c r="G13" s="408" t="s">
        <v>334</v>
      </c>
      <c r="H13" s="408"/>
      <c r="I13" s="408"/>
      <c r="J13" s="408"/>
    </row>
    <row r="14" s="211" customFormat="true" ht="25.5" hidden="false" customHeight="true" outlineLevel="0" collapsed="false">
      <c r="A14" s="409" t="s">
        <v>465</v>
      </c>
      <c r="B14" s="407" t="n">
        <v>44927</v>
      </c>
      <c r="C14" s="407" t="n">
        <v>44929</v>
      </c>
      <c r="D14" s="407" t="n">
        <f aca="false">C14+9</f>
        <v>44938</v>
      </c>
      <c r="E14" s="407" t="n">
        <f aca="false">B14+13</f>
        <v>44940</v>
      </c>
      <c r="F14" s="407" t="n">
        <f aca="false">E14+2</f>
        <v>44942</v>
      </c>
      <c r="G14" s="408"/>
      <c r="H14" s="408"/>
      <c r="I14" s="408"/>
      <c r="J14" s="410"/>
    </row>
    <row r="15" s="211" customFormat="true" ht="25.5" hidden="false" customHeight="true" outlineLevel="0" collapsed="false">
      <c r="A15" s="409"/>
      <c r="B15" s="407"/>
      <c r="C15" s="407"/>
      <c r="D15" s="407"/>
      <c r="E15" s="407"/>
      <c r="F15" s="407"/>
      <c r="G15" s="411"/>
      <c r="H15" s="411"/>
      <c r="I15" s="411"/>
      <c r="J15" s="406"/>
    </row>
    <row r="16" s="211" customFormat="true" ht="25.5" hidden="false" customHeight="true" outlineLevel="0" collapsed="false">
      <c r="A16" s="412"/>
      <c r="B16" s="413"/>
      <c r="C16" s="413"/>
      <c r="D16" s="413"/>
      <c r="E16" s="413"/>
      <c r="F16" s="413"/>
      <c r="G16" s="52"/>
      <c r="H16" s="52"/>
      <c r="I16" s="52"/>
      <c r="J16" s="414"/>
    </row>
    <row r="17" s="211" customFormat="true" ht="25.5" hidden="false" customHeight="true" outlineLevel="0" collapsed="false">
      <c r="A17" s="397" t="s">
        <v>466</v>
      </c>
      <c r="B17" s="397"/>
      <c r="C17" s="397"/>
      <c r="D17" s="397"/>
      <c r="E17" s="397"/>
      <c r="F17" s="397"/>
      <c r="G17" s="397"/>
      <c r="H17" s="397"/>
      <c r="I17" s="397"/>
      <c r="J17" s="206"/>
      <c r="K17" s="415"/>
    </row>
    <row r="18" s="211" customFormat="true" ht="25.5" hidden="false" customHeight="true" outlineLevel="0" collapsed="false">
      <c r="A18" s="400" t="s">
        <v>467</v>
      </c>
      <c r="B18" s="416" t="s">
        <v>7</v>
      </c>
      <c r="C18" s="416"/>
      <c r="D18" s="417" t="s">
        <v>8</v>
      </c>
      <c r="E18" s="417"/>
      <c r="F18" s="417"/>
      <c r="G18" s="62" t="s">
        <v>9</v>
      </c>
      <c r="H18" s="62"/>
      <c r="I18" s="62"/>
      <c r="J18" s="402"/>
      <c r="K18" s="415"/>
    </row>
    <row r="19" s="211" customFormat="true" ht="25.5" hidden="false" customHeight="true" outlineLevel="0" collapsed="false">
      <c r="A19" s="409" t="s">
        <v>10</v>
      </c>
      <c r="B19" s="418" t="s">
        <v>11</v>
      </c>
      <c r="C19" s="418" t="s">
        <v>12</v>
      </c>
      <c r="D19" s="419" t="s">
        <v>468</v>
      </c>
      <c r="E19" s="420" t="s">
        <v>469</v>
      </c>
      <c r="F19" s="420" t="s">
        <v>470</v>
      </c>
      <c r="G19" s="62"/>
      <c r="H19" s="62"/>
      <c r="I19" s="62"/>
      <c r="J19" s="406"/>
    </row>
    <row r="20" s="211" customFormat="true" ht="25.5" hidden="false" customHeight="true" outlineLevel="0" collapsed="false">
      <c r="A20" s="403" t="s">
        <v>471</v>
      </c>
      <c r="B20" s="421" t="n">
        <v>44902</v>
      </c>
      <c r="C20" s="421" t="n">
        <v>44903</v>
      </c>
      <c r="D20" s="407" t="n">
        <v>44912</v>
      </c>
      <c r="E20" s="407" t="n">
        <v>44915</v>
      </c>
      <c r="F20" s="407" t="n">
        <v>44937</v>
      </c>
      <c r="G20" s="357" t="s">
        <v>461</v>
      </c>
      <c r="H20" s="357"/>
      <c r="I20" s="357"/>
      <c r="J20" s="357"/>
    </row>
    <row r="21" s="211" customFormat="true" ht="25.5" hidden="false" customHeight="true" outlineLevel="0" collapsed="false">
      <c r="A21" s="403" t="s">
        <v>472</v>
      </c>
      <c r="B21" s="421" t="n">
        <v>44909</v>
      </c>
      <c r="C21" s="421" t="n">
        <v>44910</v>
      </c>
      <c r="D21" s="407" t="n">
        <v>44919</v>
      </c>
      <c r="E21" s="407" t="n">
        <v>44922</v>
      </c>
      <c r="F21" s="407" t="n">
        <v>44950</v>
      </c>
      <c r="G21" s="272" t="s">
        <v>463</v>
      </c>
      <c r="H21" s="272"/>
      <c r="I21" s="272"/>
      <c r="J21" s="272"/>
    </row>
    <row r="22" s="211" customFormat="true" ht="25.5" hidden="false" customHeight="true" outlineLevel="0" collapsed="false">
      <c r="A22" s="403" t="s">
        <v>473</v>
      </c>
      <c r="B22" s="421" t="n">
        <v>44916</v>
      </c>
      <c r="C22" s="421" t="n">
        <v>44917</v>
      </c>
      <c r="D22" s="407" t="n">
        <v>44926</v>
      </c>
      <c r="E22" s="407" t="n">
        <v>44929</v>
      </c>
      <c r="F22" s="407" t="n">
        <v>44963</v>
      </c>
      <c r="G22" s="272" t="s">
        <v>430</v>
      </c>
      <c r="H22" s="272"/>
      <c r="I22" s="272"/>
      <c r="J22" s="272"/>
    </row>
    <row r="23" s="211" customFormat="true" ht="25.5" hidden="false" customHeight="true" outlineLevel="0" collapsed="false">
      <c r="A23" s="403" t="s">
        <v>474</v>
      </c>
      <c r="B23" s="421" t="n">
        <v>44923</v>
      </c>
      <c r="C23" s="421" t="n">
        <v>44924</v>
      </c>
      <c r="D23" s="407" t="n">
        <v>44933</v>
      </c>
      <c r="E23" s="407" t="n">
        <v>44936</v>
      </c>
      <c r="F23" s="407" t="n">
        <v>44976</v>
      </c>
      <c r="G23" s="408"/>
      <c r="H23" s="408"/>
      <c r="I23" s="408"/>
      <c r="J23" s="410"/>
    </row>
    <row r="24" s="211" customFormat="true" ht="25.5" hidden="false" customHeight="true" outlineLevel="0" collapsed="false">
      <c r="A24" s="403"/>
      <c r="B24" s="421"/>
      <c r="C24" s="421"/>
      <c r="D24" s="421"/>
      <c r="E24" s="421"/>
      <c r="F24" s="421"/>
      <c r="G24" s="411"/>
      <c r="H24" s="411"/>
      <c r="I24" s="411"/>
      <c r="J24" s="406"/>
    </row>
    <row r="25" s="211" customFormat="true" ht="25.5" hidden="false" customHeight="true" outlineLevel="0" collapsed="false">
      <c r="A25" s="422"/>
      <c r="B25" s="413"/>
      <c r="C25" s="413"/>
      <c r="D25" s="413"/>
      <c r="E25" s="413"/>
      <c r="F25" s="413"/>
      <c r="G25" s="52"/>
      <c r="H25" s="52"/>
      <c r="I25" s="52"/>
      <c r="J25" s="414"/>
      <c r="K25" s="209"/>
    </row>
    <row r="26" s="211" customFormat="true" ht="25.5" hidden="false" customHeight="true" outlineLevel="0" collapsed="false">
      <c r="A26" s="397" t="s">
        <v>475</v>
      </c>
      <c r="B26" s="397"/>
      <c r="C26" s="397"/>
      <c r="D26" s="397"/>
      <c r="E26" s="397"/>
      <c r="F26" s="397"/>
      <c r="G26" s="397"/>
      <c r="H26" s="397"/>
      <c r="I26" s="397"/>
      <c r="J26" s="206"/>
      <c r="K26" s="415"/>
    </row>
    <row r="27" s="211" customFormat="true" ht="25.5" hidden="false" customHeight="true" outlineLevel="0" collapsed="false">
      <c r="A27" s="400" t="s">
        <v>476</v>
      </c>
      <c r="B27" s="416" t="s">
        <v>7</v>
      </c>
      <c r="C27" s="416"/>
      <c r="D27" s="417" t="s">
        <v>8</v>
      </c>
      <c r="E27" s="417"/>
      <c r="F27" s="417"/>
      <c r="G27" s="62" t="s">
        <v>9</v>
      </c>
      <c r="H27" s="62"/>
      <c r="I27" s="62"/>
      <c r="J27" s="402"/>
      <c r="K27" s="415"/>
    </row>
    <row r="28" s="211" customFormat="true" ht="25.5" hidden="false" customHeight="true" outlineLevel="0" collapsed="false">
      <c r="A28" s="409" t="s">
        <v>10</v>
      </c>
      <c r="B28" s="418" t="s">
        <v>11</v>
      </c>
      <c r="C28" s="418" t="s">
        <v>12</v>
      </c>
      <c r="D28" s="419" t="s">
        <v>468</v>
      </c>
      <c r="E28" s="420" t="s">
        <v>469</v>
      </c>
      <c r="F28" s="423" t="s">
        <v>477</v>
      </c>
      <c r="G28" s="62"/>
      <c r="H28" s="62"/>
      <c r="I28" s="62"/>
      <c r="J28" s="406"/>
    </row>
    <row r="29" s="211" customFormat="true" ht="25.5" hidden="false" customHeight="true" outlineLevel="0" collapsed="false">
      <c r="A29" s="403" t="s">
        <v>478</v>
      </c>
      <c r="B29" s="407" t="n">
        <v>44902</v>
      </c>
      <c r="C29" s="407" t="n">
        <v>44904</v>
      </c>
      <c r="D29" s="407" t="n">
        <f aca="false">C29+10</f>
        <v>44914</v>
      </c>
      <c r="E29" s="407" t="n">
        <f aca="false">C29+13</f>
        <v>44917</v>
      </c>
      <c r="F29" s="407" t="n">
        <f aca="false">C29+18</f>
        <v>44922</v>
      </c>
      <c r="G29" s="357" t="s">
        <v>461</v>
      </c>
      <c r="H29" s="357"/>
      <c r="I29" s="357"/>
      <c r="J29" s="357"/>
    </row>
    <row r="30" s="211" customFormat="true" ht="25.5" hidden="false" customHeight="true" outlineLevel="0" collapsed="false">
      <c r="A30" s="403" t="s">
        <v>479</v>
      </c>
      <c r="B30" s="407" t="n">
        <v>44909</v>
      </c>
      <c r="C30" s="407" t="n">
        <v>44911</v>
      </c>
      <c r="D30" s="407" t="n">
        <f aca="false">C30+10</f>
        <v>44921</v>
      </c>
      <c r="E30" s="407" t="n">
        <f aca="false">C30+13</f>
        <v>44924</v>
      </c>
      <c r="F30" s="407" t="n">
        <f aca="false">C30+18</f>
        <v>44929</v>
      </c>
      <c r="G30" s="272" t="s">
        <v>463</v>
      </c>
      <c r="H30" s="272"/>
      <c r="I30" s="272"/>
      <c r="J30" s="272"/>
    </row>
    <row r="31" s="211" customFormat="true" ht="25.5" hidden="false" customHeight="true" outlineLevel="0" collapsed="false">
      <c r="A31" s="403" t="s">
        <v>480</v>
      </c>
      <c r="B31" s="407" t="n">
        <v>44916</v>
      </c>
      <c r="C31" s="407" t="n">
        <v>44918</v>
      </c>
      <c r="D31" s="407" t="n">
        <f aca="false">C31+10</f>
        <v>44928</v>
      </c>
      <c r="E31" s="407" t="n">
        <f aca="false">C31+13</f>
        <v>44931</v>
      </c>
      <c r="F31" s="407" t="n">
        <f aca="false">C31+18</f>
        <v>44936</v>
      </c>
      <c r="G31" s="272" t="s">
        <v>424</v>
      </c>
      <c r="H31" s="272"/>
      <c r="I31" s="272"/>
      <c r="J31" s="272"/>
    </row>
    <row r="32" s="211" customFormat="true" ht="25.5" hidden="false" customHeight="true" outlineLevel="0" collapsed="false">
      <c r="A32" s="403" t="s">
        <v>481</v>
      </c>
      <c r="B32" s="407" t="n">
        <v>44923</v>
      </c>
      <c r="C32" s="407" t="n">
        <v>44925</v>
      </c>
      <c r="D32" s="407" t="n">
        <f aca="false">C32+10</f>
        <v>44935</v>
      </c>
      <c r="E32" s="407" t="n">
        <f aca="false">C32+13</f>
        <v>44938</v>
      </c>
      <c r="F32" s="407" t="n">
        <f aca="false">C32+18</f>
        <v>44943</v>
      </c>
      <c r="G32" s="37"/>
      <c r="H32" s="53"/>
      <c r="I32" s="53"/>
      <c r="J32" s="424"/>
    </row>
    <row r="33" s="211" customFormat="true" ht="25.5" hidden="false" customHeight="true" outlineLevel="0" collapsed="false">
      <c r="A33" s="403"/>
      <c r="B33" s="407"/>
      <c r="C33" s="407"/>
      <c r="D33" s="407"/>
      <c r="E33" s="407"/>
      <c r="F33" s="407"/>
      <c r="G33" s="425"/>
      <c r="H33" s="426"/>
      <c r="I33" s="426"/>
      <c r="J33" s="427"/>
    </row>
    <row r="34" s="211" customFormat="true" ht="25.5" hidden="false" customHeight="true" outlineLevel="0" collapsed="false">
      <c r="A34" s="428"/>
      <c r="B34" s="429"/>
      <c r="C34" s="429"/>
      <c r="D34" s="429"/>
      <c r="E34" s="429"/>
      <c r="F34" s="429"/>
      <c r="G34" s="52"/>
      <c r="H34" s="430"/>
      <c r="I34" s="52"/>
      <c r="J34" s="414"/>
    </row>
    <row r="35" s="211" customFormat="true" ht="25.5" hidden="false" customHeight="true" outlineLevel="0" collapsed="false">
      <c r="A35" s="397" t="s">
        <v>482</v>
      </c>
      <c r="B35" s="397"/>
      <c r="C35" s="397"/>
      <c r="D35" s="397"/>
      <c r="E35" s="397"/>
      <c r="F35" s="397"/>
      <c r="G35" s="397"/>
      <c r="H35" s="397"/>
      <c r="I35" s="397"/>
      <c r="J35" s="206"/>
      <c r="K35" s="415"/>
    </row>
    <row r="36" s="211" customFormat="true" ht="25.5" hidden="false" customHeight="true" outlineLevel="0" collapsed="false">
      <c r="A36" s="400" t="s">
        <v>483</v>
      </c>
      <c r="B36" s="416" t="s">
        <v>7</v>
      </c>
      <c r="C36" s="416"/>
      <c r="D36" s="417" t="s">
        <v>8</v>
      </c>
      <c r="E36" s="417"/>
      <c r="F36" s="417"/>
      <c r="G36" s="62" t="s">
        <v>9</v>
      </c>
      <c r="H36" s="62"/>
      <c r="I36" s="62"/>
      <c r="J36" s="402"/>
      <c r="K36" s="415"/>
    </row>
    <row r="37" s="211" customFormat="true" ht="25.5" hidden="false" customHeight="true" outlineLevel="0" collapsed="false">
      <c r="A37" s="409" t="s">
        <v>10</v>
      </c>
      <c r="B37" s="418" t="s">
        <v>11</v>
      </c>
      <c r="C37" s="418" t="s">
        <v>12</v>
      </c>
      <c r="D37" s="419" t="s">
        <v>468</v>
      </c>
      <c r="E37" s="420" t="s">
        <v>484</v>
      </c>
      <c r="F37" s="420" t="s">
        <v>469</v>
      </c>
      <c r="G37" s="62"/>
      <c r="H37" s="62"/>
      <c r="I37" s="62"/>
      <c r="J37" s="406"/>
    </row>
    <row r="38" s="211" customFormat="true" ht="25.5" hidden="false" customHeight="true" outlineLevel="0" collapsed="false">
      <c r="A38" s="403" t="s">
        <v>485</v>
      </c>
      <c r="B38" s="407" t="n">
        <v>44903</v>
      </c>
      <c r="C38" s="407" t="n">
        <v>44904</v>
      </c>
      <c r="D38" s="407" t="n">
        <v>44939</v>
      </c>
      <c r="E38" s="407" t="n">
        <v>44941</v>
      </c>
      <c r="F38" s="407" t="n">
        <v>44943</v>
      </c>
      <c r="G38" s="357" t="s">
        <v>461</v>
      </c>
      <c r="H38" s="357"/>
      <c r="I38" s="357"/>
      <c r="J38" s="357"/>
    </row>
    <row r="39" s="211" customFormat="true" ht="25.5" hidden="false" customHeight="true" outlineLevel="0" collapsed="false">
      <c r="A39" s="403" t="s">
        <v>486</v>
      </c>
      <c r="B39" s="407" t="n">
        <v>44910</v>
      </c>
      <c r="C39" s="407" t="n">
        <v>44911</v>
      </c>
      <c r="D39" s="407" t="n">
        <v>44946</v>
      </c>
      <c r="E39" s="407" t="n">
        <v>44948</v>
      </c>
      <c r="F39" s="407" t="n">
        <v>44950</v>
      </c>
      <c r="G39" s="272" t="s">
        <v>463</v>
      </c>
      <c r="H39" s="272"/>
      <c r="I39" s="272"/>
      <c r="J39" s="272"/>
    </row>
    <row r="40" s="211" customFormat="true" ht="25.5" hidden="false" customHeight="true" outlineLevel="0" collapsed="false">
      <c r="A40" s="403" t="s">
        <v>487</v>
      </c>
      <c r="B40" s="407" t="n">
        <v>44917</v>
      </c>
      <c r="C40" s="407" t="n">
        <v>44918</v>
      </c>
      <c r="D40" s="407" t="n">
        <v>44953</v>
      </c>
      <c r="E40" s="407" t="n">
        <v>44955</v>
      </c>
      <c r="F40" s="407" t="n">
        <v>44957</v>
      </c>
      <c r="G40" s="272" t="s">
        <v>488</v>
      </c>
      <c r="H40" s="272"/>
      <c r="I40" s="272"/>
      <c r="J40" s="272"/>
    </row>
    <row r="41" s="211" customFormat="true" ht="25.5" hidden="false" customHeight="true" outlineLevel="0" collapsed="false">
      <c r="A41" s="403" t="s">
        <v>489</v>
      </c>
      <c r="B41" s="407" t="n">
        <v>44924</v>
      </c>
      <c r="C41" s="407" t="n">
        <v>44925</v>
      </c>
      <c r="D41" s="407" t="n">
        <v>44960</v>
      </c>
      <c r="E41" s="407" t="n">
        <v>44962</v>
      </c>
      <c r="F41" s="407" t="n">
        <v>44964</v>
      </c>
      <c r="G41" s="408"/>
      <c r="H41" s="408"/>
      <c r="I41" s="408"/>
      <c r="J41" s="410"/>
    </row>
    <row r="42" s="211" customFormat="true" ht="25.5" hidden="false" customHeight="true" outlineLevel="0" collapsed="false">
      <c r="A42" s="403"/>
      <c r="B42" s="407"/>
      <c r="C42" s="407"/>
      <c r="D42" s="407"/>
      <c r="E42" s="407"/>
      <c r="F42" s="407"/>
      <c r="G42" s="411"/>
      <c r="H42" s="411"/>
      <c r="I42" s="411"/>
      <c r="J42" s="406"/>
    </row>
    <row r="43" s="211" customFormat="true" ht="25.5" hidden="false" customHeight="true" outlineLevel="0" collapsed="false">
      <c r="A43" s="422"/>
      <c r="B43" s="413"/>
      <c r="C43" s="413"/>
      <c r="D43" s="413"/>
      <c r="E43" s="413"/>
      <c r="F43" s="413"/>
      <c r="G43" s="52"/>
      <c r="H43" s="52"/>
      <c r="I43" s="52"/>
      <c r="J43" s="414"/>
      <c r="K43" s="209"/>
    </row>
    <row r="44" s="211" customFormat="true" ht="25.5" hidden="false" customHeight="true" outlineLevel="0" collapsed="false">
      <c r="A44" s="397" t="s">
        <v>490</v>
      </c>
      <c r="B44" s="397"/>
      <c r="C44" s="397"/>
      <c r="D44" s="397"/>
      <c r="E44" s="397"/>
      <c r="F44" s="397"/>
      <c r="G44" s="397"/>
      <c r="H44" s="397"/>
      <c r="I44" s="397"/>
      <c r="J44" s="206"/>
      <c r="K44" s="415"/>
    </row>
    <row r="45" s="211" customFormat="true" ht="25.5" hidden="false" customHeight="true" outlineLevel="0" collapsed="false">
      <c r="A45" s="400" t="s">
        <v>467</v>
      </c>
      <c r="B45" s="416" t="s">
        <v>7</v>
      </c>
      <c r="C45" s="416"/>
      <c r="D45" s="417" t="s">
        <v>8</v>
      </c>
      <c r="E45" s="417"/>
      <c r="F45" s="417"/>
      <c r="G45" s="62" t="s">
        <v>9</v>
      </c>
      <c r="H45" s="62"/>
      <c r="I45" s="62"/>
      <c r="J45" s="402"/>
      <c r="K45" s="415"/>
    </row>
    <row r="46" s="211" customFormat="true" ht="25.5" hidden="false" customHeight="true" outlineLevel="0" collapsed="false">
      <c r="A46" s="409" t="s">
        <v>10</v>
      </c>
      <c r="B46" s="418" t="s">
        <v>11</v>
      </c>
      <c r="C46" s="418" t="s">
        <v>12</v>
      </c>
      <c r="D46" s="419" t="s">
        <v>491</v>
      </c>
      <c r="E46" s="420" t="s">
        <v>492</v>
      </c>
      <c r="F46" s="420" t="s">
        <v>493</v>
      </c>
      <c r="G46" s="62"/>
      <c r="H46" s="62"/>
      <c r="I46" s="62"/>
      <c r="J46" s="406"/>
    </row>
    <row r="47" s="211" customFormat="true" ht="25.5" hidden="false" customHeight="true" outlineLevel="0" collapsed="false">
      <c r="A47" s="403" t="s">
        <v>494</v>
      </c>
      <c r="B47" s="407" t="n">
        <v>44902</v>
      </c>
      <c r="C47" s="407" t="n">
        <v>44906</v>
      </c>
      <c r="D47" s="407" t="n">
        <v>44910</v>
      </c>
      <c r="E47" s="407" t="n">
        <v>44919</v>
      </c>
      <c r="F47" s="407" t="n">
        <v>44923</v>
      </c>
      <c r="G47" s="357" t="s">
        <v>461</v>
      </c>
      <c r="H47" s="357"/>
      <c r="I47" s="357"/>
      <c r="J47" s="357"/>
    </row>
    <row r="48" s="211" customFormat="true" ht="25.5" hidden="false" customHeight="true" outlineLevel="0" collapsed="false">
      <c r="A48" s="403" t="s">
        <v>495</v>
      </c>
      <c r="B48" s="407" t="n">
        <v>44909</v>
      </c>
      <c r="C48" s="407" t="n">
        <v>44913</v>
      </c>
      <c r="D48" s="407" t="n">
        <v>44917</v>
      </c>
      <c r="E48" s="407" t="n">
        <v>44926</v>
      </c>
      <c r="F48" s="407" t="n">
        <v>44930</v>
      </c>
      <c r="G48" s="272" t="s">
        <v>463</v>
      </c>
      <c r="H48" s="272"/>
      <c r="I48" s="272"/>
      <c r="J48" s="272"/>
    </row>
    <row r="49" s="211" customFormat="true" ht="25.5" hidden="false" customHeight="true" outlineLevel="0" collapsed="false">
      <c r="A49" s="431" t="s">
        <v>299</v>
      </c>
      <c r="B49" s="407" t="n">
        <v>44916</v>
      </c>
      <c r="C49" s="407" t="n">
        <v>44920</v>
      </c>
      <c r="D49" s="407" t="n">
        <v>44924</v>
      </c>
      <c r="E49" s="407" t="n">
        <v>44933</v>
      </c>
      <c r="F49" s="407" t="n">
        <v>44937</v>
      </c>
      <c r="G49" s="272" t="s">
        <v>424</v>
      </c>
      <c r="H49" s="272"/>
      <c r="I49" s="272"/>
      <c r="J49" s="272"/>
    </row>
    <row r="50" s="211" customFormat="true" ht="25.5" hidden="false" customHeight="true" outlineLevel="0" collapsed="false">
      <c r="A50" s="403" t="s">
        <v>496</v>
      </c>
      <c r="B50" s="407" t="n">
        <v>44923</v>
      </c>
      <c r="C50" s="407" t="n">
        <v>44927</v>
      </c>
      <c r="D50" s="407" t="n">
        <v>44931</v>
      </c>
      <c r="E50" s="407" t="n">
        <v>44940</v>
      </c>
      <c r="F50" s="407" t="n">
        <v>44944</v>
      </c>
      <c r="G50" s="408"/>
      <c r="H50" s="408"/>
      <c r="I50" s="408"/>
      <c r="J50" s="410"/>
    </row>
    <row r="51" s="211" customFormat="true" ht="25.5" hidden="false" customHeight="true" outlineLevel="0" collapsed="false">
      <c r="A51" s="431"/>
      <c r="B51" s="407"/>
      <c r="C51" s="407"/>
      <c r="D51" s="407"/>
      <c r="E51" s="407"/>
      <c r="F51" s="407"/>
      <c r="G51" s="411"/>
      <c r="H51" s="411"/>
      <c r="I51" s="411"/>
      <c r="J51" s="406"/>
    </row>
    <row r="52" s="211" customFormat="true" ht="25.5" hidden="false" customHeight="true" outlineLevel="0" collapsed="false">
      <c r="A52" s="422"/>
      <c r="B52" s="413"/>
      <c r="C52" s="413"/>
      <c r="D52" s="413"/>
      <c r="E52" s="413"/>
      <c r="F52" s="413"/>
      <c r="G52" s="52"/>
      <c r="H52" s="52"/>
      <c r="I52" s="52"/>
      <c r="J52" s="414"/>
      <c r="K52" s="209"/>
    </row>
    <row r="53" s="211" customFormat="true" ht="25.5" hidden="false" customHeight="true" outlineLevel="0" collapsed="false">
      <c r="A53" s="397" t="s">
        <v>497</v>
      </c>
      <c r="B53" s="397"/>
      <c r="C53" s="397"/>
      <c r="D53" s="397"/>
      <c r="E53" s="397"/>
      <c r="F53" s="397"/>
      <c r="G53" s="398"/>
      <c r="H53" s="398"/>
      <c r="I53" s="398"/>
      <c r="J53" s="399"/>
    </row>
    <row r="54" s="211" customFormat="true" ht="25.5" hidden="false" customHeight="true" outlineLevel="0" collapsed="false">
      <c r="A54" s="400" t="s">
        <v>361</v>
      </c>
      <c r="B54" s="401" t="s">
        <v>7</v>
      </c>
      <c r="C54" s="401"/>
      <c r="D54" s="61" t="s">
        <v>8</v>
      </c>
      <c r="E54" s="61"/>
      <c r="F54" s="61"/>
      <c r="G54" s="62" t="s">
        <v>9</v>
      </c>
      <c r="H54" s="62"/>
      <c r="I54" s="62"/>
      <c r="J54" s="402"/>
    </row>
    <row r="55" s="211" customFormat="true" ht="25.5" hidden="false" customHeight="true" outlineLevel="0" collapsed="false">
      <c r="A55" s="403" t="s">
        <v>10</v>
      </c>
      <c r="B55" s="24" t="s">
        <v>11</v>
      </c>
      <c r="C55" s="24" t="s">
        <v>12</v>
      </c>
      <c r="D55" s="404" t="s">
        <v>498</v>
      </c>
      <c r="E55" s="420" t="s">
        <v>484</v>
      </c>
      <c r="F55" s="404" t="s">
        <v>458</v>
      </c>
      <c r="G55" s="62"/>
      <c r="H55" s="62"/>
      <c r="I55" s="62"/>
      <c r="J55" s="406"/>
    </row>
    <row r="56" s="211" customFormat="true" ht="25.5" hidden="false" customHeight="true" outlineLevel="0" collapsed="false">
      <c r="A56" s="432" t="s">
        <v>499</v>
      </c>
      <c r="B56" s="407" t="n">
        <v>44906</v>
      </c>
      <c r="C56" s="407" t="n">
        <v>44908</v>
      </c>
      <c r="D56" s="407" t="n">
        <v>44916</v>
      </c>
      <c r="E56" s="407" t="n">
        <v>44918</v>
      </c>
      <c r="F56" s="407" t="n">
        <v>44920</v>
      </c>
      <c r="G56" s="357" t="s">
        <v>461</v>
      </c>
      <c r="H56" s="357"/>
      <c r="I56" s="357"/>
      <c r="J56" s="357"/>
    </row>
    <row r="57" s="211" customFormat="true" ht="25.5" hidden="false" customHeight="true" outlineLevel="0" collapsed="false">
      <c r="A57" s="433" t="s">
        <v>341</v>
      </c>
      <c r="B57" s="407" t="n">
        <v>44913</v>
      </c>
      <c r="C57" s="407" t="n">
        <v>44915</v>
      </c>
      <c r="D57" s="407" t="n">
        <v>44923</v>
      </c>
      <c r="E57" s="407" t="n">
        <v>44925</v>
      </c>
      <c r="F57" s="407" t="n">
        <v>44927</v>
      </c>
      <c r="G57" s="272" t="s">
        <v>463</v>
      </c>
      <c r="H57" s="272"/>
      <c r="I57" s="272"/>
      <c r="J57" s="272"/>
    </row>
    <row r="58" s="211" customFormat="true" ht="25.5" hidden="false" customHeight="true" outlineLevel="0" collapsed="false">
      <c r="A58" s="433" t="s">
        <v>341</v>
      </c>
      <c r="B58" s="407" t="n">
        <v>44920</v>
      </c>
      <c r="C58" s="407" t="n">
        <v>44922</v>
      </c>
      <c r="D58" s="407" t="n">
        <v>44930</v>
      </c>
      <c r="E58" s="407" t="n">
        <v>44932</v>
      </c>
      <c r="F58" s="407" t="n">
        <v>44934</v>
      </c>
      <c r="G58" s="272" t="s">
        <v>424</v>
      </c>
      <c r="H58" s="272"/>
      <c r="I58" s="272"/>
      <c r="J58" s="272"/>
    </row>
    <row r="59" s="211" customFormat="true" ht="25.5" hidden="false" customHeight="true" outlineLevel="0" collapsed="false">
      <c r="A59" s="433" t="s">
        <v>341</v>
      </c>
      <c r="B59" s="407" t="n">
        <v>44927</v>
      </c>
      <c r="C59" s="407" t="n">
        <v>44929</v>
      </c>
      <c r="D59" s="407" t="n">
        <v>44937</v>
      </c>
      <c r="E59" s="407" t="n">
        <v>44939</v>
      </c>
      <c r="F59" s="407" t="n">
        <v>44941</v>
      </c>
      <c r="G59" s="408"/>
      <c r="H59" s="408"/>
      <c r="I59" s="408"/>
      <c r="J59" s="410"/>
    </row>
    <row r="60" s="211" customFormat="true" ht="25.5" hidden="false" customHeight="true" outlineLevel="0" collapsed="false">
      <c r="A60" s="409"/>
      <c r="B60" s="407"/>
      <c r="C60" s="407"/>
      <c r="D60" s="407"/>
      <c r="E60" s="407"/>
      <c r="F60" s="407"/>
      <c r="G60" s="411"/>
      <c r="H60" s="411"/>
      <c r="I60" s="411"/>
      <c r="J60" s="406"/>
    </row>
    <row r="61" s="211" customFormat="true" ht="25.5" hidden="false" customHeight="true" outlineLevel="0" collapsed="false">
      <c r="A61" s="434"/>
      <c r="B61" s="435"/>
      <c r="C61" s="436"/>
      <c r="D61" s="436"/>
      <c r="E61" s="437"/>
      <c r="F61" s="437"/>
      <c r="G61" s="437"/>
      <c r="H61" s="437"/>
      <c r="I61" s="437"/>
      <c r="J61" s="438"/>
    </row>
    <row r="62" s="211" customFormat="true" ht="25.5" hidden="false" customHeight="true" outlineLevel="0" collapsed="false">
      <c r="A62" s="397" t="s">
        <v>500</v>
      </c>
      <c r="B62" s="397"/>
      <c r="C62" s="397"/>
      <c r="D62" s="397"/>
      <c r="E62" s="397"/>
      <c r="F62" s="397"/>
      <c r="G62" s="398"/>
      <c r="H62" s="398"/>
      <c r="I62" s="398"/>
      <c r="J62" s="399"/>
    </row>
    <row r="63" s="211" customFormat="true" ht="25.5" hidden="false" customHeight="true" outlineLevel="0" collapsed="false">
      <c r="A63" s="400" t="s">
        <v>501</v>
      </c>
      <c r="B63" s="401" t="s">
        <v>7</v>
      </c>
      <c r="C63" s="401"/>
      <c r="D63" s="61" t="s">
        <v>8</v>
      </c>
      <c r="E63" s="61"/>
      <c r="F63" s="61" t="s">
        <v>9</v>
      </c>
      <c r="G63" s="61"/>
      <c r="H63" s="61"/>
      <c r="I63" s="61"/>
      <c r="J63" s="61"/>
    </row>
    <row r="64" s="211" customFormat="true" ht="25.5" hidden="false" customHeight="true" outlineLevel="0" collapsed="false">
      <c r="A64" s="403" t="s">
        <v>10</v>
      </c>
      <c r="B64" s="24" t="s">
        <v>11</v>
      </c>
      <c r="C64" s="24" t="s">
        <v>12</v>
      </c>
      <c r="D64" s="405" t="s">
        <v>468</v>
      </c>
      <c r="E64" s="405" t="s">
        <v>498</v>
      </c>
      <c r="F64" s="61"/>
      <c r="G64" s="61"/>
      <c r="H64" s="61"/>
      <c r="I64" s="61"/>
      <c r="J64" s="61"/>
    </row>
    <row r="65" s="211" customFormat="true" ht="25.5" hidden="false" customHeight="true" outlineLevel="0" collapsed="false">
      <c r="A65" s="409" t="s">
        <v>502</v>
      </c>
      <c r="B65" s="407" t="n">
        <v>44905</v>
      </c>
      <c r="C65" s="407" t="n">
        <v>44906</v>
      </c>
      <c r="D65" s="407" t="n">
        <v>44918</v>
      </c>
      <c r="E65" s="407" t="n">
        <v>44920</v>
      </c>
      <c r="F65" s="357" t="s">
        <v>461</v>
      </c>
      <c r="G65" s="357"/>
      <c r="H65" s="357"/>
      <c r="I65" s="357"/>
      <c r="J65" s="357"/>
    </row>
    <row r="66" s="211" customFormat="true" ht="25.5" hidden="false" customHeight="true" outlineLevel="0" collapsed="false">
      <c r="A66" s="409" t="s">
        <v>503</v>
      </c>
      <c r="B66" s="407" t="n">
        <v>44912</v>
      </c>
      <c r="C66" s="407" t="n">
        <v>44913</v>
      </c>
      <c r="D66" s="407" t="n">
        <v>44925</v>
      </c>
      <c r="E66" s="407" t="n">
        <v>44927</v>
      </c>
      <c r="F66" s="272" t="s">
        <v>463</v>
      </c>
      <c r="G66" s="272"/>
      <c r="H66" s="272"/>
      <c r="I66" s="272"/>
      <c r="J66" s="272"/>
    </row>
    <row r="67" s="211" customFormat="true" ht="25.5" hidden="false" customHeight="true" outlineLevel="0" collapsed="false">
      <c r="A67" s="409" t="s">
        <v>504</v>
      </c>
      <c r="B67" s="407" t="n">
        <v>44919</v>
      </c>
      <c r="C67" s="407" t="n">
        <v>44920</v>
      </c>
      <c r="D67" s="407" t="n">
        <v>44932</v>
      </c>
      <c r="E67" s="407" t="n">
        <v>44934</v>
      </c>
      <c r="F67" s="272" t="s">
        <v>488</v>
      </c>
      <c r="G67" s="272"/>
      <c r="H67" s="272"/>
      <c r="I67" s="272"/>
      <c r="J67" s="272"/>
    </row>
    <row r="68" s="211" customFormat="true" ht="25.5" hidden="false" customHeight="true" outlineLevel="0" collapsed="false">
      <c r="A68" s="432" t="s">
        <v>505</v>
      </c>
      <c r="B68" s="407" t="n">
        <v>44926</v>
      </c>
      <c r="C68" s="407" t="n">
        <v>44927</v>
      </c>
      <c r="D68" s="407" t="n">
        <v>44939</v>
      </c>
      <c r="E68" s="407" t="n">
        <v>44941</v>
      </c>
      <c r="F68" s="439"/>
      <c r="G68" s="439"/>
      <c r="H68" s="439"/>
      <c r="I68" s="439"/>
      <c r="J68" s="410"/>
    </row>
    <row r="69" s="211" customFormat="true" ht="25.5" hidden="false" customHeight="true" outlineLevel="0" collapsed="false">
      <c r="A69" s="431"/>
      <c r="B69" s="407"/>
      <c r="C69" s="407"/>
      <c r="D69" s="407"/>
      <c r="E69" s="407"/>
      <c r="F69" s="440"/>
      <c r="G69" s="440"/>
      <c r="H69" s="440"/>
      <c r="I69" s="440"/>
      <c r="J69" s="406"/>
    </row>
    <row r="70" s="211" customFormat="true" ht="25.5" hidden="false" customHeight="true" outlineLevel="0" collapsed="false">
      <c r="A70" s="441"/>
      <c r="B70" s="441"/>
      <c r="C70" s="441"/>
      <c r="D70" s="441"/>
      <c r="E70" s="441"/>
      <c r="F70" s="441"/>
      <c r="G70" s="51"/>
      <c r="H70" s="51"/>
      <c r="I70" s="51"/>
      <c r="J70" s="414"/>
    </row>
    <row r="71" s="211" customFormat="true" ht="25.5" hidden="false" customHeight="true" outlineLevel="0" collapsed="false">
      <c r="A71" s="397" t="s">
        <v>506</v>
      </c>
      <c r="B71" s="397"/>
      <c r="C71" s="397"/>
      <c r="D71" s="397"/>
      <c r="E71" s="397"/>
      <c r="F71" s="397"/>
      <c r="G71" s="397"/>
      <c r="H71" s="397"/>
      <c r="I71" s="397"/>
      <c r="J71" s="206"/>
    </row>
    <row r="72" s="211" customFormat="true" ht="25.5" hidden="false" customHeight="true" outlineLevel="0" collapsed="false">
      <c r="A72" s="400" t="s">
        <v>291</v>
      </c>
      <c r="B72" s="416" t="s">
        <v>7</v>
      </c>
      <c r="C72" s="416"/>
      <c r="D72" s="417" t="s">
        <v>8</v>
      </c>
      <c r="E72" s="417"/>
      <c r="F72" s="417"/>
      <c r="G72" s="442" t="s">
        <v>9</v>
      </c>
      <c r="H72" s="442"/>
      <c r="I72" s="442"/>
      <c r="J72" s="443"/>
    </row>
    <row r="73" s="211" customFormat="true" ht="25.5" hidden="false" customHeight="true" outlineLevel="0" collapsed="false">
      <c r="A73" s="403" t="s">
        <v>10</v>
      </c>
      <c r="B73" s="418" t="s">
        <v>11</v>
      </c>
      <c r="C73" s="418" t="s">
        <v>12</v>
      </c>
      <c r="D73" s="405" t="s">
        <v>303</v>
      </c>
      <c r="E73" s="405" t="s">
        <v>507</v>
      </c>
      <c r="F73" s="405"/>
      <c r="G73" s="442"/>
      <c r="H73" s="442"/>
      <c r="I73" s="442"/>
      <c r="J73" s="387"/>
    </row>
    <row r="74" s="211" customFormat="true" ht="25.5" hidden="false" customHeight="true" outlineLevel="0" collapsed="false">
      <c r="A74" s="432" t="s">
        <v>508</v>
      </c>
      <c r="B74" s="421" t="n">
        <v>44906</v>
      </c>
      <c r="C74" s="421" t="n">
        <v>44908</v>
      </c>
      <c r="D74" s="421" t="n">
        <v>44913</v>
      </c>
      <c r="E74" s="421" t="n">
        <v>44914</v>
      </c>
      <c r="F74" s="421"/>
      <c r="G74" s="357" t="s">
        <v>461</v>
      </c>
      <c r="H74" s="357"/>
      <c r="I74" s="357"/>
      <c r="J74" s="357"/>
    </row>
    <row r="75" s="211" customFormat="true" ht="25.5" hidden="false" customHeight="true" outlineLevel="0" collapsed="false">
      <c r="A75" s="432" t="s">
        <v>509</v>
      </c>
      <c r="B75" s="421" t="n">
        <v>44913</v>
      </c>
      <c r="C75" s="421" t="n">
        <v>44915</v>
      </c>
      <c r="D75" s="421" t="n">
        <v>44920</v>
      </c>
      <c r="E75" s="421" t="n">
        <v>44921</v>
      </c>
      <c r="F75" s="421"/>
      <c r="G75" s="272" t="s">
        <v>463</v>
      </c>
      <c r="H75" s="272"/>
      <c r="I75" s="272"/>
      <c r="J75" s="272"/>
    </row>
    <row r="76" s="211" customFormat="true" ht="25.5" hidden="false" customHeight="true" outlineLevel="0" collapsed="false">
      <c r="A76" s="432" t="s">
        <v>510</v>
      </c>
      <c r="B76" s="421" t="n">
        <v>44920</v>
      </c>
      <c r="C76" s="421" t="n">
        <v>44922</v>
      </c>
      <c r="D76" s="421" t="n">
        <v>44927</v>
      </c>
      <c r="E76" s="421" t="n">
        <v>44928</v>
      </c>
      <c r="F76" s="421"/>
      <c r="G76" s="444" t="s">
        <v>511</v>
      </c>
      <c r="H76" s="444"/>
      <c r="I76" s="444"/>
      <c r="J76" s="444"/>
    </row>
    <row r="77" s="211" customFormat="true" ht="25.5" hidden="false" customHeight="true" outlineLevel="0" collapsed="false">
      <c r="A77" s="433" t="s">
        <v>341</v>
      </c>
      <c r="B77" s="421" t="n">
        <v>44927</v>
      </c>
      <c r="C77" s="421" t="n">
        <v>44929</v>
      </c>
      <c r="D77" s="421" t="n">
        <v>44934</v>
      </c>
      <c r="E77" s="421" t="n">
        <v>44935</v>
      </c>
      <c r="F77" s="421"/>
      <c r="G77" s="444"/>
      <c r="H77" s="444"/>
      <c r="I77" s="444"/>
      <c r="J77" s="387"/>
    </row>
    <row r="78" s="211" customFormat="true" ht="25.5" hidden="false" customHeight="true" outlineLevel="0" collapsed="false">
      <c r="A78" s="431"/>
      <c r="B78" s="421"/>
      <c r="C78" s="421"/>
      <c r="D78" s="421"/>
      <c r="E78" s="421"/>
      <c r="F78" s="421"/>
      <c r="G78" s="445"/>
      <c r="H78" s="445"/>
      <c r="I78" s="445"/>
      <c r="J78" s="446"/>
    </row>
    <row r="79" s="211" customFormat="true" ht="25.5" hidden="false" customHeight="true" outlineLevel="0" collapsed="false">
      <c r="A79" s="447"/>
      <c r="B79" s="448"/>
      <c r="C79" s="448"/>
      <c r="D79" s="448"/>
      <c r="E79" s="448"/>
      <c r="F79" s="448"/>
      <c r="G79" s="449"/>
      <c r="H79" s="449"/>
      <c r="I79" s="450"/>
      <c r="J79" s="415"/>
    </row>
    <row r="80" s="211" customFormat="true" ht="25.5" hidden="false" customHeight="true" outlineLevel="0" collapsed="false">
      <c r="A80" s="397" t="s">
        <v>512</v>
      </c>
      <c r="B80" s="397"/>
      <c r="C80" s="397"/>
      <c r="D80" s="397"/>
      <c r="E80" s="397"/>
      <c r="F80" s="397"/>
      <c r="G80" s="398"/>
      <c r="H80" s="398"/>
      <c r="I80" s="398"/>
      <c r="J80" s="399"/>
    </row>
    <row r="81" s="211" customFormat="true" ht="25.5" hidden="false" customHeight="true" outlineLevel="0" collapsed="false">
      <c r="A81" s="400" t="s">
        <v>420</v>
      </c>
      <c r="B81" s="401" t="s">
        <v>7</v>
      </c>
      <c r="C81" s="401"/>
      <c r="D81" s="61" t="s">
        <v>8</v>
      </c>
      <c r="E81" s="61"/>
      <c r="F81" s="62" t="s">
        <v>9</v>
      </c>
      <c r="G81" s="62"/>
      <c r="H81" s="62"/>
      <c r="I81" s="451"/>
      <c r="J81" s="451"/>
    </row>
    <row r="82" s="211" customFormat="true" ht="25.5" hidden="false" customHeight="true" outlineLevel="0" collapsed="false">
      <c r="A82" s="403" t="s">
        <v>10</v>
      </c>
      <c r="B82" s="24" t="s">
        <v>11</v>
      </c>
      <c r="C82" s="24" t="s">
        <v>12</v>
      </c>
      <c r="D82" s="405" t="s">
        <v>468</v>
      </c>
      <c r="E82" s="405" t="s">
        <v>498</v>
      </c>
      <c r="F82" s="62"/>
      <c r="G82" s="62"/>
      <c r="H82" s="62"/>
      <c r="I82" s="451"/>
      <c r="J82" s="451"/>
    </row>
    <row r="83" s="211" customFormat="true" ht="25.5" hidden="false" customHeight="true" outlineLevel="0" collapsed="false">
      <c r="A83" s="409" t="s">
        <v>513</v>
      </c>
      <c r="B83" s="407" t="n">
        <v>44905</v>
      </c>
      <c r="C83" s="407" t="n">
        <v>44907</v>
      </c>
      <c r="D83" s="407" t="n">
        <v>44914</v>
      </c>
      <c r="E83" s="407" t="n">
        <v>44917</v>
      </c>
      <c r="F83" s="357" t="s">
        <v>461</v>
      </c>
      <c r="G83" s="357"/>
      <c r="H83" s="357"/>
      <c r="I83" s="357"/>
      <c r="J83" s="357"/>
    </row>
    <row r="84" s="211" customFormat="true" ht="25.5" hidden="false" customHeight="true" outlineLevel="0" collapsed="false">
      <c r="A84" s="409" t="s">
        <v>514</v>
      </c>
      <c r="B84" s="407" t="n">
        <v>44912</v>
      </c>
      <c r="C84" s="407" t="n">
        <v>44914</v>
      </c>
      <c r="D84" s="407" t="n">
        <v>44921</v>
      </c>
      <c r="E84" s="407" t="n">
        <v>44924</v>
      </c>
      <c r="F84" s="272" t="s">
        <v>463</v>
      </c>
      <c r="G84" s="272"/>
      <c r="H84" s="272"/>
      <c r="I84" s="272"/>
      <c r="J84" s="272"/>
    </row>
    <row r="85" s="211" customFormat="true" ht="25.5" hidden="false" customHeight="true" outlineLevel="0" collapsed="false">
      <c r="A85" s="432" t="s">
        <v>515</v>
      </c>
      <c r="B85" s="407" t="n">
        <v>44919</v>
      </c>
      <c r="C85" s="407" t="n">
        <v>44921</v>
      </c>
      <c r="D85" s="407" t="n">
        <v>44928</v>
      </c>
      <c r="E85" s="407" t="n">
        <v>44931</v>
      </c>
      <c r="F85" s="408" t="s">
        <v>424</v>
      </c>
      <c r="G85" s="408"/>
      <c r="H85" s="408"/>
      <c r="I85" s="408"/>
      <c r="J85" s="408"/>
    </row>
    <row r="86" s="211" customFormat="true" ht="25.5" hidden="false" customHeight="true" outlineLevel="0" collapsed="false">
      <c r="A86" s="452" t="s">
        <v>341</v>
      </c>
      <c r="B86" s="407" t="n">
        <v>44926</v>
      </c>
      <c r="C86" s="407" t="n">
        <v>44928</v>
      </c>
      <c r="D86" s="407" t="n">
        <v>44935</v>
      </c>
      <c r="E86" s="407" t="n">
        <v>44938</v>
      </c>
      <c r="F86" s="408"/>
      <c r="G86" s="408"/>
      <c r="H86" s="408"/>
      <c r="I86" s="414"/>
      <c r="J86" s="453"/>
    </row>
    <row r="87" s="211" customFormat="true" ht="25.5" hidden="false" customHeight="true" outlineLevel="0" collapsed="false">
      <c r="A87" s="431"/>
      <c r="B87" s="407"/>
      <c r="C87" s="421"/>
      <c r="D87" s="421"/>
      <c r="E87" s="421"/>
      <c r="F87" s="411"/>
      <c r="G87" s="411"/>
      <c r="H87" s="411"/>
      <c r="I87" s="454"/>
      <c r="J87" s="455"/>
    </row>
    <row r="88" s="211" customFormat="true" ht="25.5" hidden="false" customHeight="true" outlineLevel="0" collapsed="false">
      <c r="A88" s="456"/>
      <c r="B88" s="448"/>
      <c r="C88" s="448"/>
      <c r="D88" s="448"/>
      <c r="E88" s="448"/>
      <c r="F88" s="448"/>
      <c r="G88" s="51"/>
      <c r="H88" s="51"/>
      <c r="I88" s="52"/>
      <c r="J88" s="414"/>
    </row>
    <row r="89" s="211" customFormat="true" ht="25.5" hidden="false" customHeight="true" outlineLevel="0" collapsed="false">
      <c r="A89" s="457" t="s">
        <v>516</v>
      </c>
      <c r="B89" s="457"/>
      <c r="C89" s="457"/>
      <c r="D89" s="457"/>
      <c r="E89" s="457"/>
      <c r="F89" s="457"/>
      <c r="G89" s="457"/>
      <c r="H89" s="457"/>
      <c r="I89" s="457"/>
      <c r="J89" s="457"/>
      <c r="K89" s="209"/>
    </row>
    <row r="90" s="211" customFormat="true" ht="25.5" hidden="false" customHeight="true" outlineLevel="0" collapsed="false">
      <c r="A90" s="137"/>
      <c r="B90" s="413"/>
      <c r="C90" s="413"/>
      <c r="D90" s="413"/>
      <c r="E90" s="413"/>
      <c r="F90" s="413"/>
      <c r="G90" s="450"/>
      <c r="H90" s="450"/>
      <c r="I90" s="450"/>
      <c r="J90" s="415"/>
    </row>
    <row r="91" s="211" customFormat="true" ht="25.5" hidden="false" customHeight="true" outlineLevel="0" collapsed="false">
      <c r="A91" s="397" t="s">
        <v>517</v>
      </c>
      <c r="B91" s="397"/>
      <c r="C91" s="397"/>
      <c r="D91" s="397"/>
      <c r="E91" s="397"/>
      <c r="F91" s="397"/>
      <c r="G91" s="398"/>
      <c r="H91" s="398"/>
      <c r="I91" s="398"/>
      <c r="J91" s="209"/>
      <c r="K91" s="415"/>
    </row>
    <row r="92" s="211" customFormat="true" ht="25.5" hidden="false" customHeight="true" outlineLevel="0" collapsed="false">
      <c r="A92" s="400" t="s">
        <v>518</v>
      </c>
      <c r="B92" s="401" t="s">
        <v>7</v>
      </c>
      <c r="C92" s="401"/>
      <c r="D92" s="61" t="s">
        <v>8</v>
      </c>
      <c r="E92" s="61"/>
      <c r="F92" s="61"/>
      <c r="G92" s="62" t="s">
        <v>9</v>
      </c>
      <c r="H92" s="62"/>
      <c r="I92" s="62"/>
      <c r="J92" s="402"/>
      <c r="K92" s="415"/>
    </row>
    <row r="93" s="211" customFormat="true" ht="25.5" hidden="false" customHeight="true" outlineLevel="0" collapsed="false">
      <c r="A93" s="403" t="s">
        <v>10</v>
      </c>
      <c r="B93" s="24" t="s">
        <v>11</v>
      </c>
      <c r="C93" s="24" t="s">
        <v>12</v>
      </c>
      <c r="D93" s="404" t="s">
        <v>519</v>
      </c>
      <c r="E93" s="404" t="s">
        <v>520</v>
      </c>
      <c r="F93" s="405"/>
      <c r="G93" s="62"/>
      <c r="H93" s="62"/>
      <c r="I93" s="62"/>
      <c r="J93" s="406"/>
      <c r="K93" s="415"/>
    </row>
    <row r="94" s="211" customFormat="true" ht="25.5" hidden="false" customHeight="true" outlineLevel="0" collapsed="false">
      <c r="A94" s="409" t="s">
        <v>521</v>
      </c>
      <c r="B94" s="421" t="n">
        <v>44900</v>
      </c>
      <c r="C94" s="421" t="n">
        <v>44901</v>
      </c>
      <c r="D94" s="421" t="n">
        <v>44906</v>
      </c>
      <c r="E94" s="421" t="n">
        <v>44907</v>
      </c>
      <c r="F94" s="421"/>
      <c r="G94" s="357" t="s">
        <v>461</v>
      </c>
      <c r="H94" s="357"/>
      <c r="I94" s="357"/>
      <c r="J94" s="357"/>
    </row>
    <row r="95" s="211" customFormat="true" ht="25.5" hidden="false" customHeight="true" outlineLevel="0" collapsed="false">
      <c r="A95" s="409" t="s">
        <v>522</v>
      </c>
      <c r="B95" s="421" t="n">
        <v>44907</v>
      </c>
      <c r="C95" s="421" t="n">
        <v>44908</v>
      </c>
      <c r="D95" s="421" t="n">
        <v>44913</v>
      </c>
      <c r="E95" s="421" t="n">
        <v>44914</v>
      </c>
      <c r="F95" s="421"/>
      <c r="G95" s="272" t="s">
        <v>463</v>
      </c>
      <c r="H95" s="272"/>
      <c r="I95" s="272"/>
      <c r="J95" s="272"/>
    </row>
    <row r="96" s="211" customFormat="true" ht="25.5" hidden="false" customHeight="true" outlineLevel="0" collapsed="false">
      <c r="A96" s="409" t="s">
        <v>523</v>
      </c>
      <c r="B96" s="421" t="n">
        <v>44914</v>
      </c>
      <c r="C96" s="421" t="n">
        <v>44915</v>
      </c>
      <c r="D96" s="421" t="n">
        <v>44920</v>
      </c>
      <c r="E96" s="421" t="n">
        <v>44921</v>
      </c>
      <c r="F96" s="421"/>
      <c r="G96" s="272" t="s">
        <v>424</v>
      </c>
      <c r="H96" s="272"/>
      <c r="I96" s="272"/>
      <c r="J96" s="272"/>
    </row>
    <row r="97" s="211" customFormat="true" ht="25.5" hidden="false" customHeight="true" outlineLevel="0" collapsed="false">
      <c r="A97" s="409" t="s">
        <v>524</v>
      </c>
      <c r="B97" s="421" t="n">
        <v>44921</v>
      </c>
      <c r="C97" s="421" t="n">
        <v>44922</v>
      </c>
      <c r="D97" s="421" t="n">
        <v>44927</v>
      </c>
      <c r="E97" s="421" t="n">
        <v>44928</v>
      </c>
      <c r="F97" s="421"/>
      <c r="G97" s="408"/>
      <c r="H97" s="408"/>
      <c r="I97" s="408"/>
      <c r="J97" s="410"/>
    </row>
    <row r="98" s="211" customFormat="true" ht="25.5" hidden="false" customHeight="true" outlineLevel="0" collapsed="false">
      <c r="A98" s="452"/>
      <c r="B98" s="421"/>
      <c r="C98" s="421"/>
      <c r="D98" s="421"/>
      <c r="E98" s="421"/>
      <c r="F98" s="421"/>
      <c r="G98" s="411"/>
      <c r="H98" s="411"/>
      <c r="I98" s="411"/>
      <c r="J98" s="406"/>
    </row>
    <row r="99" s="211" customFormat="true" ht="25.5" hidden="false" customHeight="true" outlineLevel="0" collapsed="false">
      <c r="A99" s="447"/>
      <c r="B99" s="448"/>
      <c r="C99" s="448"/>
      <c r="D99" s="448"/>
      <c r="E99" s="448"/>
      <c r="F99" s="448"/>
      <c r="G99" s="51"/>
      <c r="H99" s="51"/>
      <c r="I99" s="51"/>
      <c r="J99" s="414"/>
    </row>
    <row r="100" s="211" customFormat="true" ht="25.5" hidden="false" customHeight="true" outlineLevel="0" collapsed="false">
      <c r="A100" s="397" t="s">
        <v>525</v>
      </c>
      <c r="B100" s="397"/>
      <c r="C100" s="397"/>
      <c r="D100" s="397"/>
      <c r="E100" s="397"/>
      <c r="F100" s="397"/>
      <c r="G100" s="398"/>
      <c r="H100" s="398"/>
      <c r="I100" s="398"/>
      <c r="J100" s="209"/>
      <c r="K100" s="415"/>
    </row>
    <row r="101" s="211" customFormat="true" ht="25.5" hidden="false" customHeight="true" outlineLevel="0" collapsed="false">
      <c r="A101" s="400" t="s">
        <v>311</v>
      </c>
      <c r="B101" s="401" t="s">
        <v>7</v>
      </c>
      <c r="C101" s="401"/>
      <c r="D101" s="61" t="s">
        <v>8</v>
      </c>
      <c r="E101" s="61"/>
      <c r="F101" s="61"/>
      <c r="G101" s="62" t="s">
        <v>9</v>
      </c>
      <c r="H101" s="62"/>
      <c r="I101" s="62"/>
      <c r="J101" s="402"/>
      <c r="K101" s="415"/>
    </row>
    <row r="102" s="211" customFormat="true" ht="25.5" hidden="false" customHeight="true" outlineLevel="0" collapsed="false">
      <c r="A102" s="403" t="s">
        <v>10</v>
      </c>
      <c r="B102" s="24" t="s">
        <v>11</v>
      </c>
      <c r="C102" s="24" t="s">
        <v>12</v>
      </c>
      <c r="D102" s="404" t="s">
        <v>519</v>
      </c>
      <c r="E102" s="404" t="s">
        <v>520</v>
      </c>
      <c r="F102" s="458" t="s">
        <v>526</v>
      </c>
      <c r="G102" s="62"/>
      <c r="H102" s="62"/>
      <c r="I102" s="62"/>
      <c r="J102" s="406"/>
      <c r="K102" s="415"/>
    </row>
    <row r="103" s="211" customFormat="true" ht="25.5" hidden="false" customHeight="true" outlineLevel="0" collapsed="false">
      <c r="A103" s="459" t="s">
        <v>527</v>
      </c>
      <c r="B103" s="421" t="n">
        <v>44900</v>
      </c>
      <c r="C103" s="421" t="n">
        <v>44901</v>
      </c>
      <c r="D103" s="421" t="n">
        <v>44909</v>
      </c>
      <c r="E103" s="421" t="n">
        <v>44912</v>
      </c>
      <c r="F103" s="421" t="n">
        <v>44913</v>
      </c>
      <c r="G103" s="357" t="s">
        <v>461</v>
      </c>
      <c r="H103" s="357"/>
      <c r="I103" s="357"/>
      <c r="J103" s="357"/>
    </row>
    <row r="104" s="211" customFormat="true" ht="25.5" hidden="false" customHeight="true" outlineLevel="0" collapsed="false">
      <c r="A104" s="459" t="s">
        <v>528</v>
      </c>
      <c r="B104" s="421" t="n">
        <v>44907</v>
      </c>
      <c r="C104" s="421" t="n">
        <v>44908</v>
      </c>
      <c r="D104" s="421" t="n">
        <v>44916</v>
      </c>
      <c r="E104" s="421" t="n">
        <v>44919</v>
      </c>
      <c r="F104" s="421" t="n">
        <v>44920</v>
      </c>
      <c r="G104" s="272" t="s">
        <v>463</v>
      </c>
      <c r="H104" s="272"/>
      <c r="I104" s="272"/>
      <c r="J104" s="272"/>
    </row>
    <row r="105" s="211" customFormat="true" ht="25.5" hidden="false" customHeight="true" outlineLevel="0" collapsed="false">
      <c r="A105" s="459" t="s">
        <v>529</v>
      </c>
      <c r="B105" s="421" t="n">
        <v>44914</v>
      </c>
      <c r="C105" s="421" t="n">
        <v>44915</v>
      </c>
      <c r="D105" s="421" t="n">
        <v>44923</v>
      </c>
      <c r="E105" s="421" t="n">
        <v>44926</v>
      </c>
      <c r="F105" s="421" t="n">
        <v>44927</v>
      </c>
      <c r="G105" s="272" t="s">
        <v>366</v>
      </c>
      <c r="H105" s="272"/>
      <c r="I105" s="272"/>
      <c r="J105" s="272"/>
    </row>
    <row r="106" s="211" customFormat="true" ht="25.5" hidden="false" customHeight="true" outlineLevel="0" collapsed="false">
      <c r="A106" s="459" t="s">
        <v>530</v>
      </c>
      <c r="B106" s="421" t="n">
        <v>44921</v>
      </c>
      <c r="C106" s="421" t="n">
        <v>44922</v>
      </c>
      <c r="D106" s="421" t="n">
        <v>44930</v>
      </c>
      <c r="E106" s="421" t="n">
        <v>44933</v>
      </c>
      <c r="F106" s="421" t="n">
        <v>44934</v>
      </c>
      <c r="G106" s="408"/>
      <c r="H106" s="408"/>
      <c r="I106" s="408"/>
      <c r="J106" s="410"/>
    </row>
    <row r="107" s="211" customFormat="true" ht="25.5" hidden="false" customHeight="true" outlineLevel="0" collapsed="false">
      <c r="A107" s="433"/>
      <c r="B107" s="421"/>
      <c r="C107" s="421"/>
      <c r="D107" s="421"/>
      <c r="E107" s="421"/>
      <c r="F107" s="421"/>
      <c r="G107" s="411"/>
      <c r="H107" s="411"/>
      <c r="I107" s="411"/>
      <c r="J107" s="406"/>
    </row>
    <row r="108" s="211" customFormat="true" ht="25.5" hidden="false" customHeight="true" outlineLevel="0" collapsed="false">
      <c r="A108" s="447"/>
      <c r="B108" s="448"/>
      <c r="C108" s="448"/>
      <c r="D108" s="448"/>
      <c r="E108" s="448"/>
      <c r="F108" s="448"/>
      <c r="G108" s="51"/>
      <c r="H108" s="51"/>
      <c r="I108" s="51"/>
      <c r="J108" s="414"/>
    </row>
    <row r="109" s="211" customFormat="true" ht="25.5" hidden="false" customHeight="true" outlineLevel="0" collapsed="false">
      <c r="A109" s="397" t="s">
        <v>531</v>
      </c>
      <c r="B109" s="397"/>
      <c r="C109" s="397"/>
      <c r="D109" s="397"/>
      <c r="E109" s="397"/>
      <c r="F109" s="397"/>
      <c r="G109" s="398"/>
      <c r="H109" s="398"/>
      <c r="I109" s="398"/>
      <c r="J109" s="399"/>
      <c r="K109" s="209"/>
      <c r="L109" s="209"/>
      <c r="M109" s="209"/>
      <c r="N109" s="209"/>
      <c r="O109" s="209"/>
    </row>
    <row r="110" s="211" customFormat="true" ht="25.5" hidden="false" customHeight="true" outlineLevel="0" collapsed="false">
      <c r="A110" s="400" t="s">
        <v>501</v>
      </c>
      <c r="B110" s="401" t="s">
        <v>7</v>
      </c>
      <c r="C110" s="401"/>
      <c r="D110" s="61" t="s">
        <v>8</v>
      </c>
      <c r="E110" s="61"/>
      <c r="F110" s="61"/>
      <c r="G110" s="62" t="s">
        <v>9</v>
      </c>
      <c r="H110" s="62"/>
      <c r="I110" s="62"/>
      <c r="J110" s="402"/>
      <c r="K110" s="209"/>
      <c r="L110" s="209"/>
      <c r="M110" s="209"/>
      <c r="N110" s="209"/>
      <c r="O110" s="209"/>
    </row>
    <row r="111" s="211" customFormat="true" ht="25.5" hidden="false" customHeight="true" outlineLevel="0" collapsed="false">
      <c r="A111" s="403" t="s">
        <v>10</v>
      </c>
      <c r="B111" s="24" t="s">
        <v>11</v>
      </c>
      <c r="C111" s="24" t="s">
        <v>12</v>
      </c>
      <c r="D111" s="404" t="s">
        <v>532</v>
      </c>
      <c r="E111" s="404" t="s">
        <v>520</v>
      </c>
      <c r="F111" s="405" t="s">
        <v>526</v>
      </c>
      <c r="G111" s="62"/>
      <c r="H111" s="62"/>
      <c r="I111" s="62"/>
      <c r="J111" s="406"/>
      <c r="K111" s="209"/>
      <c r="L111" s="209"/>
      <c r="M111" s="209"/>
      <c r="N111" s="209"/>
      <c r="O111" s="209"/>
    </row>
    <row r="112" s="211" customFormat="true" ht="25.5" hidden="false" customHeight="true" outlineLevel="0" collapsed="false">
      <c r="A112" s="403" t="s">
        <v>533</v>
      </c>
      <c r="B112" s="407" t="n">
        <v>44902</v>
      </c>
      <c r="C112" s="407" t="n">
        <v>44903</v>
      </c>
      <c r="D112" s="407" t="n">
        <v>44909</v>
      </c>
      <c r="E112" s="407" t="n">
        <v>44912</v>
      </c>
      <c r="F112" s="407" t="n">
        <v>44913</v>
      </c>
      <c r="G112" s="357" t="s">
        <v>461</v>
      </c>
      <c r="H112" s="357"/>
      <c r="I112" s="357"/>
      <c r="J112" s="357"/>
      <c r="K112" s="209"/>
      <c r="L112" s="209"/>
      <c r="M112" s="209"/>
      <c r="N112" s="209"/>
      <c r="O112" s="209"/>
    </row>
    <row r="113" s="211" customFormat="true" ht="25.5" hidden="false" customHeight="true" outlineLevel="0" collapsed="false">
      <c r="A113" s="403" t="s">
        <v>534</v>
      </c>
      <c r="B113" s="407" t="n">
        <v>44909</v>
      </c>
      <c r="C113" s="407" t="n">
        <v>44910</v>
      </c>
      <c r="D113" s="407" t="n">
        <v>44916</v>
      </c>
      <c r="E113" s="407" t="n">
        <v>44919</v>
      </c>
      <c r="F113" s="407" t="n">
        <v>44920</v>
      </c>
      <c r="G113" s="272" t="s">
        <v>463</v>
      </c>
      <c r="H113" s="272"/>
      <c r="I113" s="272"/>
      <c r="J113" s="272"/>
      <c r="K113" s="209"/>
      <c r="L113" s="209"/>
      <c r="M113" s="209"/>
      <c r="N113" s="209"/>
      <c r="O113" s="209"/>
    </row>
    <row r="114" s="211" customFormat="true" ht="25.5" hidden="false" customHeight="true" outlineLevel="0" collapsed="false">
      <c r="A114" s="403" t="s">
        <v>535</v>
      </c>
      <c r="B114" s="407" t="n">
        <v>44916</v>
      </c>
      <c r="C114" s="407" t="n">
        <v>44917</v>
      </c>
      <c r="D114" s="407" t="n">
        <v>44923</v>
      </c>
      <c r="E114" s="407" t="n">
        <v>44926</v>
      </c>
      <c r="F114" s="407" t="n">
        <v>44927</v>
      </c>
      <c r="G114" s="272" t="s">
        <v>430</v>
      </c>
      <c r="H114" s="272"/>
      <c r="I114" s="272"/>
      <c r="J114" s="272"/>
      <c r="K114" s="209"/>
      <c r="L114" s="209"/>
      <c r="M114" s="209"/>
      <c r="N114" s="209"/>
      <c r="O114" s="209"/>
    </row>
    <row r="115" s="211" customFormat="true" ht="25.5" hidden="false" customHeight="true" outlineLevel="0" collapsed="false">
      <c r="A115" s="403" t="s">
        <v>536</v>
      </c>
      <c r="B115" s="407" t="n">
        <v>44923</v>
      </c>
      <c r="C115" s="407" t="n">
        <v>44924</v>
      </c>
      <c r="D115" s="407" t="n">
        <v>44930</v>
      </c>
      <c r="E115" s="407" t="n">
        <v>44933</v>
      </c>
      <c r="F115" s="407" t="n">
        <v>44934</v>
      </c>
      <c r="G115" s="408"/>
      <c r="H115" s="408"/>
      <c r="I115" s="408"/>
      <c r="J115" s="410"/>
      <c r="K115" s="209"/>
      <c r="L115" s="209"/>
      <c r="M115" s="209"/>
      <c r="N115" s="209"/>
      <c r="O115" s="209"/>
    </row>
    <row r="116" s="211" customFormat="true" ht="25.5" hidden="false" customHeight="true" outlineLevel="0" collapsed="false">
      <c r="A116" s="431"/>
      <c r="B116" s="407"/>
      <c r="C116" s="407"/>
      <c r="D116" s="407"/>
      <c r="E116" s="407"/>
      <c r="F116" s="407"/>
      <c r="G116" s="411"/>
      <c r="H116" s="411"/>
      <c r="I116" s="411"/>
      <c r="J116" s="406"/>
      <c r="K116" s="209"/>
      <c r="L116" s="209"/>
      <c r="M116" s="209"/>
      <c r="N116" s="209"/>
      <c r="O116" s="209"/>
    </row>
    <row r="117" s="211" customFormat="true" ht="25.5" hidden="false" customHeight="true" outlineLevel="0" collapsed="false">
      <c r="A117" s="460"/>
      <c r="B117" s="460"/>
      <c r="C117" s="461"/>
      <c r="D117" s="462"/>
      <c r="E117" s="462"/>
      <c r="F117" s="462"/>
      <c r="G117" s="462"/>
      <c r="H117" s="462"/>
      <c r="I117" s="462"/>
      <c r="J117" s="462"/>
      <c r="K117" s="463"/>
      <c r="L117" s="464"/>
      <c r="M117" s="465"/>
      <c r="N117" s="465"/>
      <c r="O117" s="465"/>
    </row>
    <row r="118" s="211" customFormat="true" ht="25.5" hidden="false" customHeight="true" outlineLevel="0" collapsed="false">
      <c r="A118" s="397" t="s">
        <v>537</v>
      </c>
      <c r="B118" s="397"/>
      <c r="C118" s="397"/>
      <c r="D118" s="397"/>
      <c r="E118" s="397"/>
      <c r="F118" s="397"/>
      <c r="G118" s="398"/>
      <c r="H118" s="398"/>
      <c r="I118" s="398"/>
      <c r="J118" s="399"/>
    </row>
    <row r="119" s="211" customFormat="true" ht="25.5" hidden="false" customHeight="true" outlineLevel="0" collapsed="false">
      <c r="A119" s="400" t="s">
        <v>311</v>
      </c>
      <c r="B119" s="61" t="s">
        <v>7</v>
      </c>
      <c r="C119" s="61"/>
      <c r="D119" s="62" t="s">
        <v>8</v>
      </c>
      <c r="E119" s="62" t="s">
        <v>9</v>
      </c>
      <c r="F119" s="62"/>
      <c r="G119" s="62"/>
      <c r="H119" s="466"/>
      <c r="I119" s="466"/>
      <c r="J119" s="466"/>
    </row>
    <row r="120" s="211" customFormat="true" ht="25.5" hidden="false" customHeight="true" outlineLevel="0" collapsed="false">
      <c r="A120" s="403" t="s">
        <v>10</v>
      </c>
      <c r="B120" s="24" t="s">
        <v>11</v>
      </c>
      <c r="C120" s="24" t="s">
        <v>12</v>
      </c>
      <c r="D120" s="458" t="s">
        <v>526</v>
      </c>
      <c r="E120" s="62"/>
      <c r="F120" s="62"/>
      <c r="G120" s="62"/>
      <c r="H120" s="414"/>
      <c r="I120" s="414"/>
      <c r="J120" s="414"/>
    </row>
    <row r="121" s="211" customFormat="true" ht="25.5" hidden="false" customHeight="true" outlineLevel="0" collapsed="false">
      <c r="A121" s="433" t="s">
        <v>538</v>
      </c>
      <c r="B121" s="421" t="n">
        <v>44902</v>
      </c>
      <c r="C121" s="421" t="n">
        <v>44904</v>
      </c>
      <c r="D121" s="421" t="n">
        <v>44909</v>
      </c>
      <c r="E121" s="385" t="s">
        <v>461</v>
      </c>
      <c r="F121" s="385"/>
      <c r="G121" s="385"/>
      <c r="H121" s="385"/>
      <c r="I121" s="385"/>
      <c r="J121" s="385"/>
    </row>
    <row r="122" s="211" customFormat="true" ht="25.5" hidden="false" customHeight="true" outlineLevel="0" collapsed="false">
      <c r="A122" s="433" t="s">
        <v>538</v>
      </c>
      <c r="B122" s="421" t="n">
        <v>44909</v>
      </c>
      <c r="C122" s="421" t="n">
        <v>44911</v>
      </c>
      <c r="D122" s="421" t="n">
        <v>44916</v>
      </c>
      <c r="E122" s="408" t="s">
        <v>463</v>
      </c>
      <c r="F122" s="408"/>
      <c r="G122" s="408"/>
      <c r="H122" s="408"/>
      <c r="I122" s="408"/>
      <c r="J122" s="408"/>
    </row>
    <row r="123" s="211" customFormat="true" ht="25.5" hidden="false" customHeight="true" outlineLevel="0" collapsed="false">
      <c r="A123" s="432" t="s">
        <v>539</v>
      </c>
      <c r="B123" s="421" t="n">
        <v>44916</v>
      </c>
      <c r="C123" s="421" t="n">
        <v>44918</v>
      </c>
      <c r="D123" s="421" t="n">
        <v>44923</v>
      </c>
      <c r="E123" s="408" t="s">
        <v>366</v>
      </c>
      <c r="F123" s="408"/>
      <c r="G123" s="408"/>
      <c r="H123" s="408"/>
      <c r="I123" s="408"/>
      <c r="J123" s="408"/>
    </row>
    <row r="124" s="211" customFormat="true" ht="25.5" hidden="false" customHeight="true" outlineLevel="0" collapsed="false">
      <c r="A124" s="433" t="s">
        <v>538</v>
      </c>
      <c r="B124" s="421" t="n">
        <v>44923</v>
      </c>
      <c r="C124" s="421" t="n">
        <v>44925</v>
      </c>
      <c r="D124" s="421" t="n">
        <v>44930</v>
      </c>
      <c r="E124" s="467"/>
      <c r="F124" s="467"/>
      <c r="G124" s="467"/>
      <c r="H124" s="467"/>
      <c r="I124" s="467"/>
      <c r="J124" s="467"/>
    </row>
    <row r="125" s="211" customFormat="true" ht="25.5" hidden="false" customHeight="true" outlineLevel="0" collapsed="false">
      <c r="A125" s="433"/>
      <c r="B125" s="421"/>
      <c r="C125" s="421"/>
      <c r="D125" s="421"/>
      <c r="E125" s="468"/>
      <c r="F125" s="468"/>
      <c r="G125" s="468"/>
      <c r="H125" s="468"/>
      <c r="I125" s="468"/>
      <c r="J125" s="468"/>
    </row>
    <row r="126" s="211" customFormat="true" ht="25.5" hidden="false" customHeight="true" outlineLevel="0" collapsed="false">
      <c r="A126" s="469"/>
      <c r="B126" s="413"/>
      <c r="C126" s="413"/>
      <c r="D126" s="413"/>
      <c r="E126" s="430"/>
      <c r="F126" s="430"/>
      <c r="G126" s="430"/>
      <c r="H126" s="430"/>
      <c r="I126" s="430"/>
      <c r="J126" s="430"/>
    </row>
    <row r="127" s="211" customFormat="true" ht="25.5" hidden="false" customHeight="true" outlineLevel="0" collapsed="false">
      <c r="A127" s="397" t="s">
        <v>540</v>
      </c>
      <c r="B127" s="397"/>
      <c r="C127" s="397"/>
      <c r="D127" s="397"/>
      <c r="E127" s="397"/>
      <c r="F127" s="397"/>
      <c r="G127" s="398"/>
      <c r="H127" s="398"/>
      <c r="I127" s="398"/>
      <c r="J127" s="399"/>
      <c r="K127" s="415"/>
      <c r="L127" s="415"/>
    </row>
    <row r="128" s="211" customFormat="true" ht="25.5" hidden="false" customHeight="true" outlineLevel="0" collapsed="false">
      <c r="A128" s="470" t="s">
        <v>275</v>
      </c>
      <c r="B128" s="401" t="s">
        <v>7</v>
      </c>
      <c r="C128" s="401"/>
      <c r="D128" s="61" t="s">
        <v>8</v>
      </c>
      <c r="E128" s="61"/>
      <c r="F128" s="61"/>
      <c r="G128" s="62" t="s">
        <v>9</v>
      </c>
      <c r="H128" s="62"/>
      <c r="I128" s="62"/>
      <c r="J128" s="402"/>
      <c r="K128" s="415"/>
      <c r="L128" s="415"/>
    </row>
    <row r="129" s="211" customFormat="true" ht="25.5" hidden="false" customHeight="true" outlineLevel="0" collapsed="false">
      <c r="A129" s="403" t="s">
        <v>10</v>
      </c>
      <c r="B129" s="24" t="s">
        <v>11</v>
      </c>
      <c r="C129" s="24" t="s">
        <v>12</v>
      </c>
      <c r="D129" s="404" t="s">
        <v>526</v>
      </c>
      <c r="E129" s="404" t="s">
        <v>520</v>
      </c>
      <c r="F129" s="405" t="s">
        <v>541</v>
      </c>
      <c r="G129" s="62"/>
      <c r="H129" s="62"/>
      <c r="I129" s="62"/>
      <c r="J129" s="406"/>
      <c r="K129" s="415"/>
      <c r="L129" s="415"/>
    </row>
    <row r="130" s="211" customFormat="true" ht="25.5" hidden="false" customHeight="true" outlineLevel="0" collapsed="false">
      <c r="A130" s="403" t="s">
        <v>542</v>
      </c>
      <c r="B130" s="407" t="n">
        <v>44902</v>
      </c>
      <c r="C130" s="407" t="n">
        <v>44904</v>
      </c>
      <c r="D130" s="407" t="n">
        <v>44905</v>
      </c>
      <c r="E130" s="407" t="n">
        <v>44906</v>
      </c>
      <c r="F130" s="407" t="n">
        <v>44912</v>
      </c>
      <c r="G130" s="357" t="s">
        <v>461</v>
      </c>
      <c r="H130" s="357"/>
      <c r="I130" s="357"/>
      <c r="J130" s="357"/>
      <c r="K130" s="415"/>
      <c r="L130" s="415"/>
    </row>
    <row r="131" s="211" customFormat="true" ht="25.5" hidden="false" customHeight="true" outlineLevel="0" collapsed="false">
      <c r="A131" s="403" t="s">
        <v>543</v>
      </c>
      <c r="B131" s="407" t="n">
        <v>44909</v>
      </c>
      <c r="C131" s="407" t="n">
        <v>44911</v>
      </c>
      <c r="D131" s="407" t="n">
        <v>44912</v>
      </c>
      <c r="E131" s="407" t="n">
        <v>44913</v>
      </c>
      <c r="F131" s="407" t="n">
        <v>44919</v>
      </c>
      <c r="G131" s="272" t="s">
        <v>298</v>
      </c>
      <c r="H131" s="272"/>
      <c r="I131" s="272"/>
      <c r="J131" s="272"/>
      <c r="K131" s="415"/>
      <c r="L131" s="415"/>
    </row>
    <row r="132" s="211" customFormat="true" ht="25.5" hidden="false" customHeight="true" outlineLevel="0" collapsed="false">
      <c r="A132" s="432" t="s">
        <v>544</v>
      </c>
      <c r="B132" s="407" t="n">
        <v>44916</v>
      </c>
      <c r="C132" s="407" t="n">
        <v>44918</v>
      </c>
      <c r="D132" s="407" t="n">
        <v>44919</v>
      </c>
      <c r="E132" s="407" t="n">
        <v>44920</v>
      </c>
      <c r="F132" s="407" t="n">
        <v>44926</v>
      </c>
      <c r="G132" s="272" t="s">
        <v>334</v>
      </c>
      <c r="H132" s="272"/>
      <c r="I132" s="272"/>
      <c r="J132" s="272"/>
      <c r="K132" s="415"/>
      <c r="L132" s="415"/>
    </row>
    <row r="133" s="211" customFormat="true" ht="25.5" hidden="false" customHeight="true" outlineLevel="0" collapsed="false">
      <c r="A133" s="403" t="s">
        <v>545</v>
      </c>
      <c r="B133" s="407" t="n">
        <v>44923</v>
      </c>
      <c r="C133" s="407" t="n">
        <v>44925</v>
      </c>
      <c r="D133" s="407" t="n">
        <v>44926</v>
      </c>
      <c r="E133" s="407" t="n">
        <v>44927</v>
      </c>
      <c r="F133" s="407" t="n">
        <v>44933</v>
      </c>
      <c r="G133" s="408"/>
      <c r="H133" s="408"/>
      <c r="I133" s="408"/>
      <c r="J133" s="410"/>
      <c r="K133" s="415"/>
      <c r="L133" s="415"/>
    </row>
    <row r="134" s="211" customFormat="true" ht="25.5" hidden="false" customHeight="true" outlineLevel="0" collapsed="false">
      <c r="A134" s="431"/>
      <c r="B134" s="407"/>
      <c r="C134" s="407"/>
      <c r="D134" s="407"/>
      <c r="E134" s="407"/>
      <c r="F134" s="407"/>
      <c r="G134" s="411"/>
      <c r="H134" s="411"/>
      <c r="I134" s="411"/>
      <c r="J134" s="406"/>
      <c r="K134" s="415"/>
      <c r="L134" s="415"/>
    </row>
    <row r="135" s="211" customFormat="true" ht="25.5" hidden="false" customHeight="true" outlineLevel="0" collapsed="false">
      <c r="A135" s="471"/>
      <c r="B135" s="472"/>
      <c r="C135" s="473"/>
      <c r="D135" s="473"/>
      <c r="E135" s="474"/>
      <c r="F135" s="474"/>
      <c r="G135" s="462"/>
      <c r="H135" s="462"/>
      <c r="I135" s="462"/>
      <c r="J135" s="475"/>
      <c r="K135" s="461"/>
      <c r="L135" s="476"/>
      <c r="M135" s="476"/>
      <c r="N135" s="476"/>
      <c r="O135" s="476"/>
    </row>
    <row r="136" s="211" customFormat="true" ht="25.5" hidden="false" customHeight="true" outlineLevel="0" collapsed="false">
      <c r="A136" s="397" t="s">
        <v>546</v>
      </c>
      <c r="B136" s="397"/>
      <c r="C136" s="397"/>
      <c r="D136" s="397"/>
      <c r="E136" s="397"/>
      <c r="F136" s="397"/>
      <c r="G136" s="398"/>
      <c r="H136" s="398"/>
      <c r="I136" s="398"/>
      <c r="J136" s="399"/>
      <c r="K136" s="415"/>
      <c r="L136" s="415"/>
    </row>
    <row r="137" s="211" customFormat="true" ht="25.5" hidden="false" customHeight="true" outlineLevel="0" collapsed="false">
      <c r="A137" s="470" t="s">
        <v>275</v>
      </c>
      <c r="B137" s="401" t="s">
        <v>7</v>
      </c>
      <c r="C137" s="401"/>
      <c r="D137" s="61" t="s">
        <v>8</v>
      </c>
      <c r="E137" s="61"/>
      <c r="F137" s="61"/>
      <c r="G137" s="62" t="s">
        <v>9</v>
      </c>
      <c r="H137" s="62"/>
      <c r="I137" s="62"/>
      <c r="J137" s="402"/>
      <c r="K137" s="415"/>
      <c r="L137" s="415"/>
    </row>
    <row r="138" s="211" customFormat="true" ht="25.5" hidden="false" customHeight="true" outlineLevel="0" collapsed="false">
      <c r="A138" s="403" t="s">
        <v>10</v>
      </c>
      <c r="B138" s="24" t="s">
        <v>11</v>
      </c>
      <c r="C138" s="24" t="s">
        <v>12</v>
      </c>
      <c r="D138" s="404" t="s">
        <v>526</v>
      </c>
      <c r="E138" s="404" t="s">
        <v>520</v>
      </c>
      <c r="F138" s="405" t="s">
        <v>532</v>
      </c>
      <c r="G138" s="62"/>
      <c r="H138" s="62"/>
      <c r="I138" s="62"/>
      <c r="J138" s="406"/>
      <c r="K138" s="415"/>
      <c r="L138" s="415"/>
    </row>
    <row r="139" s="211" customFormat="true" ht="25.5" hidden="false" customHeight="true" outlineLevel="0" collapsed="false">
      <c r="A139" s="403" t="s">
        <v>547</v>
      </c>
      <c r="B139" s="407" t="n">
        <v>44902</v>
      </c>
      <c r="C139" s="407" t="n">
        <v>44904</v>
      </c>
      <c r="D139" s="407" t="n">
        <v>44912</v>
      </c>
      <c r="E139" s="407" t="n">
        <v>44913</v>
      </c>
      <c r="F139" s="407" t="n">
        <v>44918</v>
      </c>
      <c r="G139" s="357" t="s">
        <v>461</v>
      </c>
      <c r="H139" s="357"/>
      <c r="I139" s="357"/>
      <c r="J139" s="357"/>
      <c r="K139" s="415"/>
      <c r="L139" s="415"/>
    </row>
    <row r="140" s="211" customFormat="true" ht="25.5" hidden="false" customHeight="true" outlineLevel="0" collapsed="false">
      <c r="A140" s="403" t="s">
        <v>548</v>
      </c>
      <c r="B140" s="407" t="n">
        <v>44909</v>
      </c>
      <c r="C140" s="407" t="n">
        <v>44911</v>
      </c>
      <c r="D140" s="407" t="n">
        <v>44919</v>
      </c>
      <c r="E140" s="407" t="n">
        <v>44920</v>
      </c>
      <c r="F140" s="407" t="n">
        <v>44925</v>
      </c>
      <c r="G140" s="272" t="s">
        <v>463</v>
      </c>
      <c r="H140" s="272"/>
      <c r="I140" s="272"/>
      <c r="J140" s="272"/>
      <c r="K140" s="415"/>
      <c r="L140" s="415"/>
    </row>
    <row r="141" s="211" customFormat="true" ht="25.5" hidden="false" customHeight="true" outlineLevel="0" collapsed="false">
      <c r="A141" s="432" t="s">
        <v>549</v>
      </c>
      <c r="B141" s="407" t="n">
        <v>44916</v>
      </c>
      <c r="C141" s="407" t="n">
        <v>44918</v>
      </c>
      <c r="D141" s="407" t="n">
        <v>44926</v>
      </c>
      <c r="E141" s="407" t="n">
        <v>44927</v>
      </c>
      <c r="F141" s="407" t="n">
        <v>44932</v>
      </c>
      <c r="G141" s="272" t="s">
        <v>550</v>
      </c>
      <c r="H141" s="272"/>
      <c r="I141" s="272"/>
      <c r="J141" s="272"/>
      <c r="K141" s="415"/>
      <c r="L141" s="415"/>
    </row>
    <row r="142" s="211" customFormat="true" ht="25.5" hidden="false" customHeight="true" outlineLevel="0" collapsed="false">
      <c r="A142" s="403" t="s">
        <v>551</v>
      </c>
      <c r="B142" s="407" t="n">
        <v>44923</v>
      </c>
      <c r="C142" s="407" t="n">
        <v>44925</v>
      </c>
      <c r="D142" s="407" t="n">
        <v>44933</v>
      </c>
      <c r="E142" s="407" t="n">
        <v>44934</v>
      </c>
      <c r="F142" s="407" t="n">
        <v>44939</v>
      </c>
      <c r="G142" s="408"/>
      <c r="H142" s="408"/>
      <c r="I142" s="408"/>
      <c r="J142" s="410"/>
      <c r="K142" s="415"/>
      <c r="L142" s="415"/>
    </row>
    <row r="143" s="211" customFormat="true" ht="25.5" hidden="false" customHeight="true" outlineLevel="0" collapsed="false">
      <c r="A143" s="431"/>
      <c r="B143" s="407"/>
      <c r="C143" s="407"/>
      <c r="D143" s="407"/>
      <c r="E143" s="407"/>
      <c r="F143" s="407"/>
      <c r="G143" s="411"/>
      <c r="H143" s="411"/>
      <c r="I143" s="411"/>
      <c r="J143" s="406"/>
      <c r="K143" s="415"/>
      <c r="L143" s="415"/>
    </row>
    <row r="144" s="211" customFormat="true" ht="25.5" hidden="false" customHeight="true" outlineLevel="0" collapsed="false">
      <c r="A144" s="471"/>
      <c r="B144" s="472"/>
      <c r="C144" s="473"/>
      <c r="D144" s="473"/>
      <c r="E144" s="474"/>
      <c r="F144" s="474"/>
      <c r="G144" s="462"/>
      <c r="H144" s="462"/>
      <c r="I144" s="462"/>
      <c r="J144" s="475"/>
      <c r="K144" s="461"/>
      <c r="L144" s="476"/>
      <c r="M144" s="476"/>
      <c r="N144" s="476"/>
      <c r="O144" s="476"/>
    </row>
    <row r="145" s="211" customFormat="true" ht="25.5" hidden="false" customHeight="true" outlineLevel="0" collapsed="false">
      <c r="A145" s="397" t="s">
        <v>552</v>
      </c>
      <c r="B145" s="397"/>
      <c r="C145" s="397"/>
      <c r="D145" s="397"/>
      <c r="E145" s="397"/>
      <c r="F145" s="397"/>
      <c r="G145" s="398"/>
      <c r="H145" s="398"/>
      <c r="I145" s="398"/>
      <c r="J145" s="399"/>
      <c r="K145" s="209"/>
      <c r="L145" s="209"/>
      <c r="M145" s="209"/>
      <c r="N145" s="209"/>
      <c r="O145" s="209"/>
    </row>
    <row r="146" s="211" customFormat="true" ht="25.5" hidden="false" customHeight="true" outlineLevel="0" collapsed="false">
      <c r="A146" s="400" t="s">
        <v>311</v>
      </c>
      <c r="B146" s="401" t="s">
        <v>7</v>
      </c>
      <c r="C146" s="401"/>
      <c r="D146" s="61" t="s">
        <v>8</v>
      </c>
      <c r="E146" s="61"/>
      <c r="F146" s="61"/>
      <c r="G146" s="62" t="s">
        <v>9</v>
      </c>
      <c r="H146" s="62"/>
      <c r="I146" s="62"/>
      <c r="J146" s="402"/>
      <c r="K146" s="209"/>
      <c r="L146" s="209"/>
      <c r="M146" s="209"/>
      <c r="N146" s="209"/>
      <c r="O146" s="209"/>
    </row>
    <row r="147" s="211" customFormat="true" ht="25.5" hidden="false" customHeight="true" outlineLevel="0" collapsed="false">
      <c r="A147" s="403" t="s">
        <v>10</v>
      </c>
      <c r="B147" s="24" t="s">
        <v>11</v>
      </c>
      <c r="C147" s="24" t="s">
        <v>12</v>
      </c>
      <c r="D147" s="405" t="s">
        <v>526</v>
      </c>
      <c r="E147" s="404" t="s">
        <v>520</v>
      </c>
      <c r="F147" s="404" t="s">
        <v>532</v>
      </c>
      <c r="G147" s="62"/>
      <c r="H147" s="62"/>
      <c r="I147" s="62"/>
      <c r="J147" s="406"/>
      <c r="K147" s="209"/>
      <c r="L147" s="209"/>
      <c r="M147" s="209"/>
      <c r="N147" s="209"/>
      <c r="O147" s="209"/>
    </row>
    <row r="148" s="211" customFormat="true" ht="25.5" hidden="false" customHeight="true" outlineLevel="0" collapsed="false">
      <c r="A148" s="459" t="s">
        <v>553</v>
      </c>
      <c r="B148" s="407" t="n">
        <v>44903</v>
      </c>
      <c r="C148" s="407" t="n">
        <v>44904</v>
      </c>
      <c r="D148" s="407" t="n">
        <v>44913</v>
      </c>
      <c r="E148" s="407" t="n">
        <v>44914</v>
      </c>
      <c r="F148" s="407" t="n">
        <v>44918</v>
      </c>
      <c r="G148" s="357" t="s">
        <v>461</v>
      </c>
      <c r="H148" s="357"/>
      <c r="I148" s="357"/>
      <c r="J148" s="357"/>
      <c r="K148" s="209"/>
      <c r="L148" s="209"/>
      <c r="M148" s="209"/>
      <c r="N148" s="209"/>
      <c r="O148" s="209"/>
    </row>
    <row r="149" s="211" customFormat="true" ht="25.5" hidden="false" customHeight="true" outlineLevel="0" collapsed="false">
      <c r="A149" s="459" t="s">
        <v>554</v>
      </c>
      <c r="B149" s="407" t="n">
        <v>44910</v>
      </c>
      <c r="C149" s="407" t="n">
        <v>44911</v>
      </c>
      <c r="D149" s="407" t="n">
        <v>44920</v>
      </c>
      <c r="E149" s="407" t="n">
        <v>44921</v>
      </c>
      <c r="F149" s="407" t="n">
        <v>44925</v>
      </c>
      <c r="G149" s="272" t="s">
        <v>463</v>
      </c>
      <c r="H149" s="272"/>
      <c r="I149" s="272"/>
      <c r="J149" s="272"/>
      <c r="K149" s="209"/>
      <c r="L149" s="209"/>
      <c r="M149" s="209"/>
      <c r="N149" s="209"/>
      <c r="O149" s="209"/>
    </row>
    <row r="150" s="211" customFormat="true" ht="25.5" hidden="false" customHeight="true" outlineLevel="0" collapsed="false">
      <c r="A150" s="459" t="s">
        <v>555</v>
      </c>
      <c r="B150" s="407" t="n">
        <v>44917</v>
      </c>
      <c r="C150" s="407" t="n">
        <v>44918</v>
      </c>
      <c r="D150" s="407" t="n">
        <v>44927</v>
      </c>
      <c r="E150" s="407" t="n">
        <v>44928</v>
      </c>
      <c r="F150" s="407" t="n">
        <v>44932</v>
      </c>
      <c r="G150" s="272" t="s">
        <v>334</v>
      </c>
      <c r="H150" s="272"/>
      <c r="I150" s="272"/>
      <c r="J150" s="272"/>
      <c r="K150" s="209"/>
      <c r="L150" s="209"/>
      <c r="M150" s="209"/>
      <c r="N150" s="209"/>
      <c r="O150" s="209"/>
    </row>
    <row r="151" s="211" customFormat="true" ht="25.5" hidden="false" customHeight="true" outlineLevel="0" collapsed="false">
      <c r="A151" s="459" t="s">
        <v>556</v>
      </c>
      <c r="B151" s="407" t="n">
        <v>44924</v>
      </c>
      <c r="C151" s="407" t="n">
        <v>44925</v>
      </c>
      <c r="D151" s="407" t="n">
        <v>44934</v>
      </c>
      <c r="E151" s="407" t="n">
        <v>44935</v>
      </c>
      <c r="F151" s="407" t="n">
        <v>44939</v>
      </c>
      <c r="G151" s="408"/>
      <c r="H151" s="408"/>
      <c r="I151" s="408"/>
      <c r="J151" s="410"/>
      <c r="K151" s="209"/>
      <c r="L151" s="209"/>
      <c r="M151" s="209"/>
      <c r="N151" s="209"/>
      <c r="O151" s="209"/>
    </row>
    <row r="152" s="211" customFormat="true" ht="25.5" hidden="false" customHeight="true" outlineLevel="0" collapsed="false">
      <c r="A152" s="431"/>
      <c r="B152" s="407"/>
      <c r="C152" s="407"/>
      <c r="D152" s="407"/>
      <c r="E152" s="407"/>
      <c r="F152" s="407"/>
      <c r="G152" s="411"/>
      <c r="H152" s="411"/>
      <c r="I152" s="411"/>
      <c r="J152" s="406"/>
      <c r="K152" s="209"/>
      <c r="L152" s="209"/>
      <c r="M152" s="209"/>
      <c r="N152" s="209"/>
      <c r="O152" s="209"/>
    </row>
    <row r="153" s="211" customFormat="true" ht="25.5" hidden="false" customHeight="true" outlineLevel="0" collapsed="false">
      <c r="A153" s="460"/>
      <c r="B153" s="460"/>
      <c r="C153" s="461"/>
      <c r="D153" s="462"/>
      <c r="E153" s="462"/>
      <c r="F153" s="462"/>
      <c r="G153" s="462"/>
      <c r="H153" s="462"/>
      <c r="I153" s="462"/>
      <c r="J153" s="462"/>
      <c r="K153" s="463"/>
      <c r="L153" s="464"/>
      <c r="M153" s="465"/>
      <c r="N153" s="465"/>
      <c r="O153" s="465"/>
    </row>
    <row r="154" s="211" customFormat="true" ht="25.5" hidden="false" customHeight="true" outlineLevel="0" collapsed="false">
      <c r="A154" s="397" t="s">
        <v>557</v>
      </c>
      <c r="B154" s="397"/>
      <c r="C154" s="397"/>
      <c r="D154" s="397"/>
      <c r="E154" s="397"/>
      <c r="F154" s="397"/>
      <c r="G154" s="398"/>
      <c r="H154" s="398"/>
      <c r="I154" s="398"/>
      <c r="J154" s="399"/>
      <c r="K154" s="209"/>
      <c r="L154" s="209"/>
      <c r="M154" s="209"/>
      <c r="N154" s="209"/>
      <c r="O154" s="209"/>
    </row>
    <row r="155" s="211" customFormat="true" ht="25.5" hidden="false" customHeight="true" outlineLevel="0" collapsed="false">
      <c r="A155" s="400" t="s">
        <v>311</v>
      </c>
      <c r="B155" s="401" t="s">
        <v>7</v>
      </c>
      <c r="C155" s="401"/>
      <c r="D155" s="61" t="s">
        <v>8</v>
      </c>
      <c r="E155" s="61"/>
      <c r="F155" s="61"/>
      <c r="G155" s="62" t="s">
        <v>9</v>
      </c>
      <c r="H155" s="62"/>
      <c r="I155" s="62"/>
      <c r="J155" s="402"/>
      <c r="K155" s="209"/>
      <c r="L155" s="209"/>
      <c r="M155" s="209"/>
      <c r="N155" s="209"/>
      <c r="O155" s="209"/>
    </row>
    <row r="156" s="211" customFormat="true" ht="25.5" hidden="false" customHeight="true" outlineLevel="0" collapsed="false">
      <c r="A156" s="403" t="s">
        <v>10</v>
      </c>
      <c r="B156" s="24" t="s">
        <v>11</v>
      </c>
      <c r="C156" s="24" t="s">
        <v>12</v>
      </c>
      <c r="D156" s="404" t="s">
        <v>532</v>
      </c>
      <c r="E156" s="405" t="s">
        <v>526</v>
      </c>
      <c r="F156" s="404" t="s">
        <v>520</v>
      </c>
      <c r="G156" s="62"/>
      <c r="H156" s="62"/>
      <c r="I156" s="62"/>
      <c r="J156" s="406"/>
      <c r="K156" s="209"/>
      <c r="L156" s="209"/>
      <c r="M156" s="209"/>
      <c r="N156" s="209"/>
      <c r="O156" s="209"/>
    </row>
    <row r="157" s="211" customFormat="true" ht="25.5" hidden="false" customHeight="true" outlineLevel="0" collapsed="false">
      <c r="A157" s="459" t="s">
        <v>558</v>
      </c>
      <c r="B157" s="407" t="n">
        <v>44904</v>
      </c>
      <c r="C157" s="407" t="n">
        <v>44905</v>
      </c>
      <c r="D157" s="407" t="n">
        <v>44912</v>
      </c>
      <c r="E157" s="407" t="n">
        <v>44914</v>
      </c>
      <c r="F157" s="407" t="n">
        <v>44916</v>
      </c>
      <c r="G157" s="357" t="s">
        <v>461</v>
      </c>
      <c r="H157" s="357"/>
      <c r="I157" s="357"/>
      <c r="J157" s="357"/>
      <c r="K157" s="209"/>
      <c r="L157" s="209"/>
      <c r="M157" s="209"/>
      <c r="N157" s="209"/>
      <c r="O157" s="209"/>
    </row>
    <row r="158" s="211" customFormat="true" ht="25.5" hidden="false" customHeight="true" outlineLevel="0" collapsed="false">
      <c r="A158" s="459" t="s">
        <v>559</v>
      </c>
      <c r="B158" s="407" t="n">
        <v>44911</v>
      </c>
      <c r="C158" s="407" t="n">
        <v>44912</v>
      </c>
      <c r="D158" s="407" t="n">
        <v>44919</v>
      </c>
      <c r="E158" s="407" t="n">
        <v>44921</v>
      </c>
      <c r="F158" s="407" t="n">
        <v>44923</v>
      </c>
      <c r="G158" s="272" t="s">
        <v>463</v>
      </c>
      <c r="H158" s="272"/>
      <c r="I158" s="272"/>
      <c r="J158" s="272"/>
      <c r="K158" s="209"/>
      <c r="L158" s="209"/>
      <c r="M158" s="209"/>
      <c r="N158" s="209"/>
      <c r="O158" s="209"/>
    </row>
    <row r="159" s="211" customFormat="true" ht="25.5" hidden="false" customHeight="true" outlineLevel="0" collapsed="false">
      <c r="A159" s="477" t="s">
        <v>538</v>
      </c>
      <c r="B159" s="407" t="n">
        <v>44918</v>
      </c>
      <c r="C159" s="407" t="n">
        <v>44919</v>
      </c>
      <c r="D159" s="407" t="n">
        <v>44933</v>
      </c>
      <c r="E159" s="407" t="n">
        <v>44935</v>
      </c>
      <c r="F159" s="407" t="n">
        <v>44937</v>
      </c>
      <c r="G159" s="272" t="s">
        <v>424</v>
      </c>
      <c r="H159" s="272"/>
      <c r="I159" s="272"/>
      <c r="J159" s="272"/>
      <c r="K159" s="209"/>
      <c r="L159" s="209"/>
      <c r="M159" s="209"/>
      <c r="N159" s="209"/>
      <c r="O159" s="209"/>
    </row>
    <row r="160" s="211" customFormat="true" ht="25.5" hidden="false" customHeight="true" outlineLevel="0" collapsed="false">
      <c r="A160" s="459" t="s">
        <v>560</v>
      </c>
      <c r="B160" s="407" t="n">
        <v>44925</v>
      </c>
      <c r="C160" s="407" t="n">
        <v>44926</v>
      </c>
      <c r="D160" s="407" t="n">
        <v>44912</v>
      </c>
      <c r="E160" s="407" t="n">
        <v>44914</v>
      </c>
      <c r="F160" s="407" t="n">
        <v>44916</v>
      </c>
      <c r="G160" s="408"/>
      <c r="H160" s="408"/>
      <c r="I160" s="408"/>
      <c r="J160" s="410"/>
      <c r="K160" s="209"/>
      <c r="L160" s="209"/>
      <c r="M160" s="209"/>
      <c r="N160" s="209"/>
      <c r="O160" s="209"/>
    </row>
    <row r="161" s="211" customFormat="true" ht="25.5" hidden="false" customHeight="true" outlineLevel="0" collapsed="false">
      <c r="A161" s="431"/>
      <c r="B161" s="407"/>
      <c r="C161" s="407"/>
      <c r="D161" s="407"/>
      <c r="E161" s="407"/>
      <c r="F161" s="407"/>
      <c r="G161" s="411"/>
      <c r="H161" s="411"/>
      <c r="I161" s="411"/>
      <c r="J161" s="406"/>
      <c r="K161" s="209"/>
      <c r="L161" s="209"/>
      <c r="M161" s="209"/>
      <c r="N161" s="209"/>
      <c r="O161" s="209"/>
    </row>
    <row r="162" s="211" customFormat="true" ht="25.5" hidden="false" customHeight="true" outlineLevel="0" collapsed="false">
      <c r="A162" s="460"/>
      <c r="B162" s="460"/>
      <c r="C162" s="461"/>
      <c r="D162" s="462"/>
      <c r="E162" s="462"/>
      <c r="F162" s="462"/>
      <c r="G162" s="462"/>
      <c r="H162" s="462"/>
      <c r="I162" s="462"/>
      <c r="J162" s="462"/>
      <c r="K162" s="463"/>
      <c r="L162" s="464"/>
      <c r="M162" s="465"/>
      <c r="N162" s="465"/>
      <c r="O162" s="465"/>
    </row>
    <row r="163" s="211" customFormat="true" ht="25.5" hidden="false" customHeight="true" outlineLevel="0" collapsed="false">
      <c r="A163" s="397" t="s">
        <v>561</v>
      </c>
      <c r="B163" s="397"/>
      <c r="C163" s="397"/>
      <c r="D163" s="397"/>
      <c r="E163" s="397"/>
      <c r="F163" s="397"/>
      <c r="G163" s="398"/>
      <c r="H163" s="398"/>
      <c r="I163" s="398"/>
      <c r="J163" s="399"/>
      <c r="K163" s="209"/>
      <c r="L163" s="209"/>
      <c r="M163" s="209"/>
      <c r="N163" s="209"/>
      <c r="O163" s="209"/>
    </row>
    <row r="164" s="211" customFormat="true" ht="25.5" hidden="false" customHeight="true" outlineLevel="0" collapsed="false">
      <c r="A164" s="400" t="s">
        <v>420</v>
      </c>
      <c r="B164" s="401" t="s">
        <v>7</v>
      </c>
      <c r="C164" s="401"/>
      <c r="D164" s="61" t="s">
        <v>8</v>
      </c>
      <c r="E164" s="61"/>
      <c r="F164" s="61"/>
      <c r="G164" s="62" t="s">
        <v>9</v>
      </c>
      <c r="H164" s="62"/>
      <c r="I164" s="62"/>
      <c r="J164" s="402"/>
      <c r="K164" s="209"/>
      <c r="L164" s="209"/>
      <c r="M164" s="209"/>
      <c r="N164" s="209"/>
      <c r="O164" s="209"/>
    </row>
    <row r="165" s="211" customFormat="true" ht="25.5" hidden="false" customHeight="true" outlineLevel="0" collapsed="false">
      <c r="A165" s="403" t="s">
        <v>10</v>
      </c>
      <c r="B165" s="24" t="s">
        <v>11</v>
      </c>
      <c r="C165" s="24" t="s">
        <v>12</v>
      </c>
      <c r="D165" s="405" t="s">
        <v>526</v>
      </c>
      <c r="E165" s="405" t="s">
        <v>520</v>
      </c>
      <c r="F165" s="405"/>
      <c r="G165" s="62"/>
      <c r="H165" s="62"/>
      <c r="I165" s="62"/>
      <c r="J165" s="406"/>
      <c r="K165" s="209"/>
      <c r="L165" s="209"/>
      <c r="M165" s="209"/>
      <c r="N165" s="209"/>
      <c r="O165" s="209"/>
    </row>
    <row r="166" s="211" customFormat="true" ht="25.5" hidden="false" customHeight="true" outlineLevel="0" collapsed="false">
      <c r="A166" s="403" t="s">
        <v>562</v>
      </c>
      <c r="B166" s="421" t="n">
        <v>44904</v>
      </c>
      <c r="C166" s="421" t="n">
        <v>44906</v>
      </c>
      <c r="D166" s="421" t="n">
        <v>44914</v>
      </c>
      <c r="E166" s="421" t="n">
        <v>44915</v>
      </c>
      <c r="F166" s="421"/>
      <c r="G166" s="357" t="s">
        <v>461</v>
      </c>
      <c r="H166" s="357"/>
      <c r="I166" s="357"/>
      <c r="J166" s="357"/>
      <c r="K166" s="209"/>
      <c r="L166" s="209"/>
      <c r="M166" s="209"/>
      <c r="N166" s="209"/>
      <c r="O166" s="209"/>
    </row>
    <row r="167" s="211" customFormat="true" ht="25.5" hidden="false" customHeight="true" outlineLevel="0" collapsed="false">
      <c r="A167" s="403" t="s">
        <v>563</v>
      </c>
      <c r="B167" s="421" t="n">
        <v>44911</v>
      </c>
      <c r="C167" s="421" t="n">
        <v>44913</v>
      </c>
      <c r="D167" s="421" t="n">
        <v>44921</v>
      </c>
      <c r="E167" s="421" t="n">
        <v>44922</v>
      </c>
      <c r="F167" s="421"/>
      <c r="G167" s="272" t="s">
        <v>463</v>
      </c>
      <c r="H167" s="272"/>
      <c r="I167" s="272"/>
      <c r="J167" s="272"/>
      <c r="K167" s="209"/>
      <c r="L167" s="209"/>
      <c r="M167" s="209"/>
      <c r="N167" s="209"/>
      <c r="O167" s="209"/>
    </row>
    <row r="168" s="211" customFormat="true" ht="25.5" hidden="false" customHeight="true" outlineLevel="0" collapsed="false">
      <c r="A168" s="403" t="s">
        <v>564</v>
      </c>
      <c r="B168" s="421" t="n">
        <v>44918</v>
      </c>
      <c r="C168" s="421" t="n">
        <v>44920</v>
      </c>
      <c r="D168" s="421" t="n">
        <v>44928</v>
      </c>
      <c r="E168" s="421" t="n">
        <v>44929</v>
      </c>
      <c r="F168" s="421"/>
      <c r="G168" s="272" t="s">
        <v>366</v>
      </c>
      <c r="H168" s="272"/>
      <c r="I168" s="272"/>
      <c r="J168" s="272"/>
      <c r="K168" s="209"/>
      <c r="L168" s="209"/>
      <c r="M168" s="209"/>
      <c r="N168" s="209"/>
      <c r="O168" s="209"/>
    </row>
    <row r="169" s="211" customFormat="true" ht="25.5" hidden="false" customHeight="true" outlineLevel="0" collapsed="false">
      <c r="A169" s="431" t="s">
        <v>341</v>
      </c>
      <c r="B169" s="421" t="n">
        <v>44925</v>
      </c>
      <c r="C169" s="421" t="n">
        <v>44927</v>
      </c>
      <c r="D169" s="421" t="n">
        <v>44935</v>
      </c>
      <c r="E169" s="421" t="n">
        <v>44936</v>
      </c>
      <c r="F169" s="421"/>
      <c r="G169" s="408"/>
      <c r="H169" s="408"/>
      <c r="I169" s="408"/>
      <c r="J169" s="410"/>
    </row>
    <row r="170" s="211" customFormat="true" ht="25.5" hidden="false" customHeight="true" outlineLevel="0" collapsed="false">
      <c r="A170" s="431"/>
      <c r="B170" s="421"/>
      <c r="C170" s="407"/>
      <c r="D170" s="407"/>
      <c r="E170" s="407"/>
      <c r="F170" s="421"/>
      <c r="G170" s="411"/>
      <c r="H170" s="411"/>
      <c r="I170" s="411"/>
      <c r="J170" s="406"/>
    </row>
    <row r="171" s="211" customFormat="true" ht="25.5" hidden="false" customHeight="true" outlineLevel="0" collapsed="false">
      <c r="A171" s="137"/>
      <c r="B171" s="413"/>
      <c r="C171" s="413"/>
      <c r="D171" s="413"/>
      <c r="E171" s="413"/>
      <c r="F171" s="413"/>
      <c r="G171" s="52"/>
      <c r="H171" s="52"/>
      <c r="I171" s="52"/>
      <c r="J171" s="414"/>
    </row>
    <row r="172" s="211" customFormat="true" ht="25.5" hidden="false" customHeight="true" outlineLevel="0" collapsed="false">
      <c r="A172" s="397" t="s">
        <v>565</v>
      </c>
      <c r="B172" s="397"/>
      <c r="C172" s="397"/>
      <c r="D172" s="397"/>
      <c r="E172" s="397"/>
      <c r="F172" s="397"/>
      <c r="G172" s="398"/>
      <c r="H172" s="398"/>
      <c r="I172" s="398"/>
      <c r="J172" s="399"/>
    </row>
    <row r="173" s="211" customFormat="true" ht="25.5" hidden="false" customHeight="true" outlineLevel="0" collapsed="false">
      <c r="A173" s="400" t="s">
        <v>302</v>
      </c>
      <c r="B173" s="401" t="s">
        <v>7</v>
      </c>
      <c r="C173" s="401"/>
      <c r="D173" s="61" t="s">
        <v>8</v>
      </c>
      <c r="E173" s="61"/>
      <c r="F173" s="61"/>
      <c r="G173" s="62" t="s">
        <v>9</v>
      </c>
      <c r="H173" s="62"/>
      <c r="I173" s="62"/>
      <c r="J173" s="402"/>
    </row>
    <row r="174" s="211" customFormat="true" ht="25.5" hidden="false" customHeight="true" outlineLevel="0" collapsed="false">
      <c r="A174" s="403" t="s">
        <v>10</v>
      </c>
      <c r="B174" s="24" t="s">
        <v>11</v>
      </c>
      <c r="C174" s="24" t="s">
        <v>12</v>
      </c>
      <c r="D174" s="405" t="s">
        <v>526</v>
      </c>
      <c r="E174" s="405" t="s">
        <v>520</v>
      </c>
      <c r="F174" s="405"/>
      <c r="G174" s="62"/>
      <c r="H174" s="62"/>
      <c r="I174" s="62"/>
      <c r="J174" s="406"/>
    </row>
    <row r="175" s="211" customFormat="true" ht="25.5" hidden="false" customHeight="true" outlineLevel="0" collapsed="false">
      <c r="A175" s="403" t="s">
        <v>566</v>
      </c>
      <c r="B175" s="478" t="n">
        <v>44904</v>
      </c>
      <c r="C175" s="478" t="n">
        <v>44906</v>
      </c>
      <c r="D175" s="478" t="n">
        <v>44913</v>
      </c>
      <c r="E175" s="478" t="n">
        <v>44915</v>
      </c>
      <c r="F175" s="421"/>
      <c r="G175" s="357" t="s">
        <v>461</v>
      </c>
      <c r="H175" s="357"/>
      <c r="I175" s="357"/>
      <c r="J175" s="357"/>
    </row>
    <row r="176" s="211" customFormat="true" ht="25.5" hidden="false" customHeight="true" outlineLevel="0" collapsed="false">
      <c r="A176" s="403" t="s">
        <v>567</v>
      </c>
      <c r="B176" s="478" t="n">
        <v>44911</v>
      </c>
      <c r="C176" s="478" t="n">
        <v>44913</v>
      </c>
      <c r="D176" s="478" t="n">
        <v>44920</v>
      </c>
      <c r="E176" s="478" t="n">
        <v>44922</v>
      </c>
      <c r="F176" s="421"/>
      <c r="G176" s="272" t="s">
        <v>463</v>
      </c>
      <c r="H176" s="272"/>
      <c r="I176" s="272"/>
      <c r="J176" s="272"/>
    </row>
    <row r="177" s="211" customFormat="true" ht="25.5" hidden="false" customHeight="true" outlineLevel="0" collapsed="false">
      <c r="A177" s="403" t="s">
        <v>568</v>
      </c>
      <c r="B177" s="478" t="n">
        <v>44918</v>
      </c>
      <c r="C177" s="478" t="n">
        <v>44920</v>
      </c>
      <c r="D177" s="478" t="n">
        <v>44927</v>
      </c>
      <c r="E177" s="478" t="n">
        <v>44929</v>
      </c>
      <c r="F177" s="421"/>
      <c r="G177" s="272" t="s">
        <v>488</v>
      </c>
      <c r="H177" s="272"/>
      <c r="I177" s="272"/>
      <c r="J177" s="272"/>
    </row>
    <row r="178" s="211" customFormat="true" ht="25.5" hidden="false" customHeight="true" outlineLevel="0" collapsed="false">
      <c r="A178" s="431" t="s">
        <v>341</v>
      </c>
      <c r="B178" s="478" t="n">
        <v>44925</v>
      </c>
      <c r="C178" s="478" t="n">
        <v>44927</v>
      </c>
      <c r="D178" s="478" t="n">
        <v>44934</v>
      </c>
      <c r="E178" s="478" t="n">
        <v>44936</v>
      </c>
      <c r="F178" s="421"/>
      <c r="G178" s="408"/>
      <c r="H178" s="408"/>
      <c r="I178" s="408"/>
      <c r="J178" s="410"/>
    </row>
    <row r="179" s="211" customFormat="true" ht="25.5" hidden="false" customHeight="true" outlineLevel="0" collapsed="false">
      <c r="A179" s="431"/>
      <c r="B179" s="478"/>
      <c r="C179" s="478"/>
      <c r="D179" s="478"/>
      <c r="E179" s="478"/>
      <c r="F179" s="421"/>
      <c r="G179" s="411"/>
      <c r="H179" s="411"/>
      <c r="I179" s="411"/>
      <c r="J179" s="406"/>
    </row>
    <row r="180" s="211" customFormat="true" ht="25.5" hidden="false" customHeight="true" outlineLevel="0" collapsed="false">
      <c r="A180" s="137"/>
      <c r="B180" s="413"/>
      <c r="C180" s="413"/>
      <c r="D180" s="413"/>
      <c r="E180" s="413"/>
      <c r="F180" s="413"/>
      <c r="G180" s="52"/>
      <c r="H180" s="52"/>
      <c r="I180" s="52"/>
      <c r="J180" s="414"/>
    </row>
    <row r="181" s="211" customFormat="true" ht="25.5" hidden="false" customHeight="true" outlineLevel="0" collapsed="false">
      <c r="A181" s="397" t="s">
        <v>569</v>
      </c>
      <c r="B181" s="397"/>
      <c r="C181" s="397"/>
      <c r="D181" s="397"/>
      <c r="E181" s="397"/>
      <c r="F181" s="397"/>
      <c r="G181" s="398"/>
      <c r="H181" s="398"/>
      <c r="I181" s="398"/>
      <c r="J181" s="399"/>
    </row>
    <row r="182" s="211" customFormat="true" ht="25.5" hidden="false" customHeight="true" outlineLevel="0" collapsed="false">
      <c r="A182" s="400" t="s">
        <v>420</v>
      </c>
      <c r="B182" s="401" t="s">
        <v>7</v>
      </c>
      <c r="C182" s="401"/>
      <c r="D182" s="62" t="s">
        <v>8</v>
      </c>
      <c r="E182" s="479" t="s">
        <v>9</v>
      </c>
      <c r="F182" s="479"/>
      <c r="G182" s="479"/>
      <c r="H182" s="466"/>
      <c r="I182" s="466"/>
      <c r="J182" s="466"/>
    </row>
    <row r="183" s="211" customFormat="true" ht="25.5" hidden="false" customHeight="true" outlineLevel="0" collapsed="false">
      <c r="A183" s="403" t="s">
        <v>10</v>
      </c>
      <c r="B183" s="24" t="s">
        <v>11</v>
      </c>
      <c r="C183" s="24" t="s">
        <v>12</v>
      </c>
      <c r="D183" s="458" t="s">
        <v>532</v>
      </c>
      <c r="E183" s="479"/>
      <c r="F183" s="479"/>
      <c r="G183" s="479"/>
      <c r="H183" s="414"/>
      <c r="I183" s="414"/>
      <c r="J183" s="414"/>
    </row>
    <row r="184" s="211" customFormat="true" ht="25.5" hidden="false" customHeight="true" outlineLevel="0" collapsed="false">
      <c r="A184" s="403" t="s">
        <v>570</v>
      </c>
      <c r="B184" s="480" t="n">
        <v>44905</v>
      </c>
      <c r="C184" s="480" t="n">
        <v>44906</v>
      </c>
      <c r="D184" s="480" t="n">
        <v>44912</v>
      </c>
      <c r="E184" s="385" t="s">
        <v>461</v>
      </c>
      <c r="F184" s="385"/>
      <c r="G184" s="385"/>
      <c r="H184" s="385"/>
      <c r="I184" s="385"/>
      <c r="J184" s="385"/>
    </row>
    <row r="185" s="211" customFormat="true" ht="25.5" hidden="false" customHeight="true" outlineLevel="0" collapsed="false">
      <c r="A185" s="403" t="s">
        <v>571</v>
      </c>
      <c r="B185" s="480" t="n">
        <v>44912</v>
      </c>
      <c r="C185" s="480" t="n">
        <v>44913</v>
      </c>
      <c r="D185" s="480" t="n">
        <v>44919</v>
      </c>
      <c r="E185" s="408" t="s">
        <v>463</v>
      </c>
      <c r="F185" s="408"/>
      <c r="G185" s="408"/>
      <c r="H185" s="408"/>
      <c r="I185" s="408"/>
      <c r="J185" s="408"/>
    </row>
    <row r="186" s="211" customFormat="true" ht="25.5" hidden="false" customHeight="true" outlineLevel="0" collapsed="false">
      <c r="A186" s="403" t="s">
        <v>572</v>
      </c>
      <c r="B186" s="480" t="n">
        <v>44919</v>
      </c>
      <c r="C186" s="480" t="n">
        <v>44920</v>
      </c>
      <c r="D186" s="480" t="n">
        <v>44926</v>
      </c>
      <c r="E186" s="408" t="s">
        <v>550</v>
      </c>
      <c r="F186" s="408"/>
      <c r="G186" s="408"/>
      <c r="H186" s="408"/>
      <c r="I186" s="408"/>
      <c r="J186" s="408"/>
    </row>
    <row r="187" s="211" customFormat="true" ht="25.5" hidden="false" customHeight="true" outlineLevel="0" collapsed="false">
      <c r="A187" s="431" t="s">
        <v>341</v>
      </c>
      <c r="B187" s="480" t="n">
        <v>44926</v>
      </c>
      <c r="C187" s="480" t="n">
        <v>44927</v>
      </c>
      <c r="D187" s="480" t="n">
        <v>44933</v>
      </c>
      <c r="E187" s="467"/>
      <c r="F187" s="467"/>
      <c r="G187" s="467"/>
      <c r="H187" s="467"/>
      <c r="I187" s="467"/>
      <c r="J187" s="467"/>
    </row>
    <row r="188" s="211" customFormat="true" ht="25.5" hidden="false" customHeight="true" outlineLevel="0" collapsed="false">
      <c r="A188" s="431"/>
      <c r="B188" s="480"/>
      <c r="C188" s="480"/>
      <c r="D188" s="480"/>
      <c r="E188" s="468"/>
      <c r="F188" s="468"/>
      <c r="G188" s="468"/>
      <c r="H188" s="468"/>
      <c r="I188" s="468"/>
      <c r="J188" s="468"/>
    </row>
    <row r="189" s="211" customFormat="true" ht="25.5" hidden="false" customHeight="true" outlineLevel="0" collapsed="false">
      <c r="A189" s="460"/>
      <c r="B189" s="460"/>
      <c r="C189" s="481"/>
      <c r="D189" s="481"/>
      <c r="E189" s="481"/>
      <c r="F189" s="481"/>
      <c r="G189" s="482"/>
      <c r="H189" s="482"/>
      <c r="I189" s="482"/>
      <c r="J189" s="463"/>
    </row>
    <row r="190" s="211" customFormat="true" ht="25.5" hidden="false" customHeight="true" outlineLevel="0" collapsed="false">
      <c r="A190" s="397" t="s">
        <v>573</v>
      </c>
      <c r="B190" s="397"/>
      <c r="C190" s="397"/>
      <c r="D190" s="397"/>
      <c r="E190" s="397"/>
      <c r="F190" s="397"/>
      <c r="G190" s="398"/>
      <c r="H190" s="398"/>
      <c r="I190" s="398"/>
      <c r="J190" s="399"/>
    </row>
    <row r="191" s="211" customFormat="true" ht="25.5" hidden="false" customHeight="true" outlineLevel="0" collapsed="false">
      <c r="A191" s="400" t="s">
        <v>574</v>
      </c>
      <c r="B191" s="401" t="s">
        <v>7</v>
      </c>
      <c r="C191" s="401"/>
      <c r="D191" s="61" t="s">
        <v>8</v>
      </c>
      <c r="E191" s="61"/>
      <c r="F191" s="61"/>
      <c r="G191" s="62" t="s">
        <v>9</v>
      </c>
      <c r="H191" s="62"/>
      <c r="I191" s="62"/>
      <c r="J191" s="402"/>
    </row>
    <row r="192" s="211" customFormat="true" ht="25.5" hidden="false" customHeight="true" outlineLevel="0" collapsed="false">
      <c r="A192" s="403" t="s">
        <v>10</v>
      </c>
      <c r="B192" s="24" t="s">
        <v>11</v>
      </c>
      <c r="C192" s="24" t="s">
        <v>12</v>
      </c>
      <c r="D192" s="458" t="s">
        <v>532</v>
      </c>
      <c r="E192" s="458" t="s">
        <v>520</v>
      </c>
      <c r="F192" s="458" t="s">
        <v>526</v>
      </c>
      <c r="G192" s="62"/>
      <c r="H192" s="62"/>
      <c r="I192" s="62"/>
      <c r="J192" s="406"/>
    </row>
    <row r="193" s="211" customFormat="true" ht="25.5" hidden="false" customHeight="true" outlineLevel="0" collapsed="false">
      <c r="A193" s="403" t="s">
        <v>575</v>
      </c>
      <c r="B193" s="407" t="n">
        <v>44905</v>
      </c>
      <c r="C193" s="407" t="n">
        <v>44907</v>
      </c>
      <c r="D193" s="407" t="n">
        <v>44914</v>
      </c>
      <c r="E193" s="407" t="n">
        <v>44917</v>
      </c>
      <c r="F193" s="407" t="n">
        <v>44920</v>
      </c>
      <c r="G193" s="357" t="s">
        <v>461</v>
      </c>
      <c r="H193" s="357"/>
      <c r="I193" s="357"/>
      <c r="J193" s="357"/>
    </row>
    <row r="194" s="211" customFormat="true" ht="25.5" hidden="false" customHeight="true" outlineLevel="0" collapsed="false">
      <c r="A194" s="403" t="s">
        <v>576</v>
      </c>
      <c r="B194" s="407" t="n">
        <v>44912</v>
      </c>
      <c r="C194" s="407" t="n">
        <v>44914</v>
      </c>
      <c r="D194" s="407" t="n">
        <v>44921</v>
      </c>
      <c r="E194" s="407" t="n">
        <v>44924</v>
      </c>
      <c r="F194" s="407" t="n">
        <v>44927</v>
      </c>
      <c r="G194" s="272" t="s">
        <v>463</v>
      </c>
      <c r="H194" s="272"/>
      <c r="I194" s="272"/>
      <c r="J194" s="272"/>
    </row>
    <row r="195" s="211" customFormat="true" ht="25.5" hidden="false" customHeight="true" outlineLevel="0" collapsed="false">
      <c r="A195" s="403" t="s">
        <v>577</v>
      </c>
      <c r="B195" s="407" t="n">
        <v>44919</v>
      </c>
      <c r="C195" s="407" t="n">
        <v>44921</v>
      </c>
      <c r="D195" s="407" t="n">
        <v>44928</v>
      </c>
      <c r="E195" s="407" t="n">
        <v>44931</v>
      </c>
      <c r="F195" s="407" t="n">
        <v>44934</v>
      </c>
      <c r="G195" s="272" t="s">
        <v>488</v>
      </c>
      <c r="H195" s="272"/>
      <c r="I195" s="272"/>
      <c r="J195" s="272"/>
    </row>
    <row r="196" s="211" customFormat="true" ht="25.5" hidden="false" customHeight="true" outlineLevel="0" collapsed="false">
      <c r="A196" s="431" t="s">
        <v>341</v>
      </c>
      <c r="B196" s="407" t="n">
        <v>44926</v>
      </c>
      <c r="C196" s="407" t="n">
        <v>44928</v>
      </c>
      <c r="D196" s="407" t="n">
        <v>44935</v>
      </c>
      <c r="E196" s="407" t="n">
        <v>44938</v>
      </c>
      <c r="F196" s="407" t="n">
        <v>44941</v>
      </c>
      <c r="G196" s="408"/>
      <c r="H196" s="408"/>
      <c r="I196" s="408"/>
      <c r="J196" s="410"/>
    </row>
    <row r="197" s="211" customFormat="true" ht="25.5" hidden="false" customHeight="true" outlineLevel="0" collapsed="false">
      <c r="A197" s="431"/>
      <c r="B197" s="407"/>
      <c r="C197" s="407"/>
      <c r="D197" s="407"/>
      <c r="E197" s="407"/>
      <c r="F197" s="407"/>
      <c r="G197" s="411"/>
      <c r="H197" s="411"/>
      <c r="I197" s="411"/>
      <c r="J197" s="406"/>
    </row>
    <row r="198" s="211" customFormat="true" ht="25.5" hidden="false" customHeight="true" outlineLevel="0" collapsed="false">
      <c r="A198" s="460"/>
      <c r="B198" s="460"/>
      <c r="C198" s="481"/>
      <c r="D198" s="481"/>
      <c r="E198" s="481"/>
      <c r="F198" s="481"/>
      <c r="G198" s="482"/>
      <c r="H198" s="482"/>
      <c r="I198" s="482"/>
      <c r="J198" s="463"/>
    </row>
    <row r="199" s="211" customFormat="true" ht="25.5" hidden="false" customHeight="true" outlineLevel="0" collapsed="false">
      <c r="A199" s="397" t="s">
        <v>578</v>
      </c>
      <c r="B199" s="397"/>
      <c r="C199" s="397"/>
      <c r="D199" s="397"/>
      <c r="E199" s="397"/>
      <c r="F199" s="397"/>
      <c r="G199" s="398"/>
      <c r="H199" s="398"/>
      <c r="I199" s="398"/>
      <c r="J199" s="399"/>
    </row>
    <row r="200" s="211" customFormat="true" ht="25.5" hidden="false" customHeight="true" outlineLevel="0" collapsed="false">
      <c r="A200" s="400" t="s">
        <v>420</v>
      </c>
      <c r="B200" s="401" t="s">
        <v>7</v>
      </c>
      <c r="C200" s="401"/>
      <c r="D200" s="483" t="s">
        <v>8</v>
      </c>
      <c r="E200" s="62" t="s">
        <v>8</v>
      </c>
      <c r="F200" s="479" t="s">
        <v>9</v>
      </c>
      <c r="G200" s="479"/>
      <c r="H200" s="479"/>
      <c r="I200" s="466"/>
      <c r="J200" s="466"/>
    </row>
    <row r="201" s="211" customFormat="true" ht="25.5" hidden="false" customHeight="true" outlineLevel="0" collapsed="false">
      <c r="A201" s="403" t="s">
        <v>10</v>
      </c>
      <c r="B201" s="24" t="s">
        <v>11</v>
      </c>
      <c r="C201" s="24" t="s">
        <v>12</v>
      </c>
      <c r="D201" s="24" t="s">
        <v>532</v>
      </c>
      <c r="E201" s="458" t="s">
        <v>579</v>
      </c>
      <c r="F201" s="479"/>
      <c r="G201" s="479"/>
      <c r="H201" s="479"/>
      <c r="I201" s="414"/>
      <c r="J201" s="414"/>
    </row>
    <row r="202" s="211" customFormat="true" ht="25.5" hidden="false" customHeight="true" outlineLevel="0" collapsed="false">
      <c r="A202" s="403" t="s">
        <v>580</v>
      </c>
      <c r="B202" s="421" t="n">
        <v>44906</v>
      </c>
      <c r="C202" s="407" t="n">
        <v>44907</v>
      </c>
      <c r="D202" s="407" t="n">
        <v>44912</v>
      </c>
      <c r="E202" s="407" t="n">
        <v>44915</v>
      </c>
      <c r="F202" s="385" t="s">
        <v>461</v>
      </c>
      <c r="G202" s="385"/>
      <c r="H202" s="385"/>
      <c r="I202" s="385"/>
      <c r="J202" s="385"/>
    </row>
    <row r="203" s="211" customFormat="true" ht="25.5" hidden="false" customHeight="true" outlineLevel="0" collapsed="false">
      <c r="A203" s="403" t="s">
        <v>581</v>
      </c>
      <c r="B203" s="421" t="n">
        <v>44913</v>
      </c>
      <c r="C203" s="407" t="n">
        <v>44914</v>
      </c>
      <c r="D203" s="407" t="n">
        <v>44919</v>
      </c>
      <c r="E203" s="407" t="n">
        <v>44922</v>
      </c>
      <c r="F203" s="408" t="s">
        <v>463</v>
      </c>
      <c r="G203" s="408"/>
      <c r="H203" s="408"/>
      <c r="I203" s="408"/>
      <c r="J203" s="408"/>
    </row>
    <row r="204" s="211" customFormat="true" ht="25.5" hidden="false" customHeight="true" outlineLevel="0" collapsed="false">
      <c r="A204" s="403" t="s">
        <v>582</v>
      </c>
      <c r="B204" s="421" t="n">
        <v>44920</v>
      </c>
      <c r="C204" s="407" t="n">
        <v>44921</v>
      </c>
      <c r="D204" s="407" t="n">
        <v>44926</v>
      </c>
      <c r="E204" s="407" t="n">
        <v>44929</v>
      </c>
      <c r="F204" s="408" t="s">
        <v>366</v>
      </c>
      <c r="G204" s="408"/>
      <c r="H204" s="408"/>
      <c r="I204" s="408"/>
      <c r="J204" s="408"/>
    </row>
    <row r="205" s="211" customFormat="true" ht="25.5" hidden="false" customHeight="true" outlineLevel="0" collapsed="false">
      <c r="A205" s="403" t="s">
        <v>583</v>
      </c>
      <c r="B205" s="421" t="n">
        <v>44927</v>
      </c>
      <c r="C205" s="407" t="n">
        <v>44928</v>
      </c>
      <c r="D205" s="407" t="n">
        <v>44933</v>
      </c>
      <c r="E205" s="407" t="n">
        <v>44936</v>
      </c>
      <c r="F205" s="467"/>
      <c r="G205" s="467"/>
      <c r="H205" s="467"/>
      <c r="I205" s="467"/>
      <c r="J205" s="467"/>
    </row>
    <row r="206" s="211" customFormat="true" ht="25.5" hidden="false" customHeight="true" outlineLevel="0" collapsed="false">
      <c r="A206" s="431"/>
      <c r="B206" s="421"/>
      <c r="C206" s="407"/>
      <c r="D206" s="407"/>
      <c r="E206" s="407"/>
      <c r="F206" s="468"/>
      <c r="G206" s="468"/>
      <c r="H206" s="468"/>
      <c r="I206" s="468"/>
      <c r="J206" s="468"/>
    </row>
    <row r="207" s="211" customFormat="true" ht="25.5" hidden="false" customHeight="true" outlineLevel="0" collapsed="false">
      <c r="A207" s="460"/>
      <c r="B207" s="460"/>
      <c r="C207" s="481"/>
      <c r="D207" s="481"/>
      <c r="E207" s="481"/>
      <c r="F207" s="481"/>
      <c r="G207" s="482"/>
      <c r="H207" s="482"/>
      <c r="I207" s="482"/>
      <c r="J207" s="463"/>
    </row>
    <row r="208" s="211" customFormat="true" ht="25.5" hidden="false" customHeight="true" outlineLevel="0" collapsed="false">
      <c r="A208" s="397" t="s">
        <v>584</v>
      </c>
      <c r="B208" s="397"/>
      <c r="C208" s="397"/>
      <c r="D208" s="397"/>
      <c r="E208" s="397"/>
      <c r="F208" s="397"/>
      <c r="G208" s="398"/>
      <c r="H208" s="398"/>
      <c r="I208" s="398"/>
      <c r="J208" s="399"/>
    </row>
    <row r="209" s="211" customFormat="true" ht="25.5" hidden="false" customHeight="true" outlineLevel="0" collapsed="false">
      <c r="A209" s="400" t="s">
        <v>501</v>
      </c>
      <c r="B209" s="401" t="s">
        <v>7</v>
      </c>
      <c r="C209" s="401"/>
      <c r="D209" s="62" t="s">
        <v>8</v>
      </c>
      <c r="E209" s="479" t="s">
        <v>9</v>
      </c>
      <c r="F209" s="479"/>
      <c r="G209" s="479"/>
      <c r="H209" s="466"/>
      <c r="I209" s="466"/>
      <c r="J209" s="466"/>
    </row>
    <row r="210" s="211" customFormat="true" ht="25.5" hidden="false" customHeight="true" outlineLevel="0" collapsed="false">
      <c r="A210" s="403" t="s">
        <v>10</v>
      </c>
      <c r="B210" s="24" t="s">
        <v>11</v>
      </c>
      <c r="C210" s="24" t="s">
        <v>12</v>
      </c>
      <c r="D210" s="458" t="s">
        <v>532</v>
      </c>
      <c r="E210" s="479"/>
      <c r="F210" s="479"/>
      <c r="G210" s="479"/>
      <c r="H210" s="414"/>
      <c r="I210" s="414"/>
      <c r="J210" s="414"/>
    </row>
    <row r="211" s="211" customFormat="true" ht="25.5" hidden="false" customHeight="true" outlineLevel="0" collapsed="false">
      <c r="A211" s="403" t="s">
        <v>585</v>
      </c>
      <c r="B211" s="421" t="n">
        <v>44905</v>
      </c>
      <c r="C211" s="421" t="n">
        <v>44907</v>
      </c>
      <c r="D211" s="421" t="n">
        <v>44913</v>
      </c>
      <c r="E211" s="385" t="s">
        <v>461</v>
      </c>
      <c r="F211" s="385"/>
      <c r="G211" s="385"/>
      <c r="H211" s="385"/>
      <c r="I211" s="385"/>
      <c r="J211" s="385"/>
    </row>
    <row r="212" s="211" customFormat="true" ht="25.5" hidden="false" customHeight="true" outlineLevel="0" collapsed="false">
      <c r="A212" s="403" t="s">
        <v>586</v>
      </c>
      <c r="B212" s="421" t="n">
        <v>44912</v>
      </c>
      <c r="C212" s="421" t="n">
        <v>44914</v>
      </c>
      <c r="D212" s="421" t="n">
        <v>44920</v>
      </c>
      <c r="E212" s="408" t="s">
        <v>463</v>
      </c>
      <c r="F212" s="408"/>
      <c r="G212" s="408"/>
      <c r="H212" s="408"/>
      <c r="I212" s="408"/>
      <c r="J212" s="408"/>
    </row>
    <row r="213" s="211" customFormat="true" ht="25.5" hidden="false" customHeight="true" outlineLevel="0" collapsed="false">
      <c r="A213" s="403" t="s">
        <v>587</v>
      </c>
      <c r="B213" s="421" t="n">
        <v>44919</v>
      </c>
      <c r="C213" s="421" t="n">
        <v>44921</v>
      </c>
      <c r="D213" s="421" t="n">
        <v>44927</v>
      </c>
      <c r="E213" s="408" t="s">
        <v>424</v>
      </c>
      <c r="F213" s="408"/>
      <c r="G213" s="408"/>
      <c r="H213" s="408"/>
      <c r="I213" s="408"/>
      <c r="J213" s="408"/>
    </row>
    <row r="214" s="211" customFormat="true" ht="25.5" hidden="false" customHeight="true" outlineLevel="0" collapsed="false">
      <c r="A214" s="431" t="s">
        <v>341</v>
      </c>
      <c r="B214" s="421" t="n">
        <v>44926</v>
      </c>
      <c r="C214" s="421" t="n">
        <v>44928</v>
      </c>
      <c r="D214" s="421" t="n">
        <v>44934</v>
      </c>
      <c r="E214" s="467"/>
      <c r="F214" s="467"/>
      <c r="G214" s="467"/>
      <c r="H214" s="467"/>
      <c r="I214" s="467"/>
      <c r="J214" s="467"/>
    </row>
    <row r="215" s="211" customFormat="true" ht="25.5" hidden="false" customHeight="true" outlineLevel="0" collapsed="false">
      <c r="A215" s="431"/>
      <c r="B215" s="421"/>
      <c r="C215" s="421"/>
      <c r="D215" s="421"/>
      <c r="E215" s="468"/>
      <c r="F215" s="468"/>
      <c r="G215" s="468"/>
      <c r="H215" s="468"/>
      <c r="I215" s="468"/>
      <c r="J215" s="468"/>
    </row>
    <row r="216" s="211" customFormat="true" ht="25.5" hidden="false" customHeight="true" outlineLevel="0" collapsed="false">
      <c r="A216" s="460"/>
      <c r="B216" s="460"/>
      <c r="C216" s="481"/>
      <c r="D216" s="481"/>
      <c r="E216" s="481"/>
      <c r="F216" s="481"/>
      <c r="G216" s="482"/>
      <c r="H216" s="482"/>
      <c r="I216" s="482"/>
      <c r="J216" s="463"/>
    </row>
    <row r="217" s="211" customFormat="true" ht="25.5" hidden="false" customHeight="true" outlineLevel="0" collapsed="false">
      <c r="A217" s="457" t="s">
        <v>588</v>
      </c>
      <c r="B217" s="457"/>
      <c r="C217" s="457"/>
      <c r="D217" s="457"/>
      <c r="E217" s="457"/>
      <c r="F217" s="457"/>
      <c r="G217" s="457"/>
      <c r="H217" s="457"/>
      <c r="I217" s="457"/>
      <c r="J217" s="457"/>
    </row>
    <row r="218" s="211" customFormat="true" ht="25.5" hidden="false" customHeight="true" outlineLevel="0" collapsed="false">
      <c r="A218" s="422"/>
      <c r="B218" s="413"/>
      <c r="C218" s="413"/>
      <c r="D218" s="413"/>
      <c r="E218" s="413"/>
      <c r="F218" s="52"/>
      <c r="G218" s="52"/>
      <c r="H218" s="52"/>
      <c r="I218" s="52"/>
      <c r="J218" s="52"/>
    </row>
    <row r="219" s="211" customFormat="true" ht="25.5" hidden="false" customHeight="true" outlineLevel="0" collapsed="false">
      <c r="A219" s="484" t="s">
        <v>589</v>
      </c>
      <c r="B219" s="484"/>
      <c r="C219" s="484"/>
      <c r="D219" s="484"/>
      <c r="E219" s="484"/>
      <c r="F219" s="484"/>
      <c r="G219" s="485"/>
      <c r="H219" s="485"/>
      <c r="I219" s="486"/>
      <c r="J219" s="487"/>
    </row>
    <row r="220" s="211" customFormat="true" ht="25.5" hidden="false" customHeight="true" outlineLevel="0" collapsed="false">
      <c r="A220" s="488" t="s">
        <v>467</v>
      </c>
      <c r="B220" s="489" t="s">
        <v>7</v>
      </c>
      <c r="C220" s="489"/>
      <c r="D220" s="490" t="s">
        <v>8</v>
      </c>
      <c r="E220" s="490"/>
      <c r="F220" s="490"/>
      <c r="G220" s="490"/>
      <c r="H220" s="491" t="s">
        <v>9</v>
      </c>
      <c r="I220" s="491"/>
      <c r="J220" s="491"/>
    </row>
    <row r="221" s="211" customFormat="true" ht="25.5" hidden="false" customHeight="true" outlineLevel="0" collapsed="false">
      <c r="A221" s="492" t="s">
        <v>10</v>
      </c>
      <c r="B221" s="493" t="s">
        <v>11</v>
      </c>
      <c r="C221" s="493" t="s">
        <v>12</v>
      </c>
      <c r="D221" s="494" t="s">
        <v>459</v>
      </c>
      <c r="E221" s="494" t="s">
        <v>590</v>
      </c>
      <c r="F221" s="495" t="s">
        <v>470</v>
      </c>
      <c r="G221" s="495" t="s">
        <v>591</v>
      </c>
      <c r="H221" s="491"/>
      <c r="I221" s="491"/>
      <c r="J221" s="491"/>
    </row>
    <row r="222" s="211" customFormat="true" ht="25.5" hidden="false" customHeight="true" outlineLevel="0" collapsed="false">
      <c r="A222" s="492" t="s">
        <v>592</v>
      </c>
      <c r="B222" s="421" t="n">
        <v>44901</v>
      </c>
      <c r="C222" s="421" t="n">
        <v>44903</v>
      </c>
      <c r="D222" s="496" t="n">
        <v>44912</v>
      </c>
      <c r="E222" s="496" t="n">
        <v>44913</v>
      </c>
      <c r="F222" s="496" t="n">
        <v>44915</v>
      </c>
      <c r="G222" s="496" t="n">
        <v>44917</v>
      </c>
      <c r="H222" s="497" t="s">
        <v>461</v>
      </c>
      <c r="I222" s="497"/>
      <c r="J222" s="497"/>
    </row>
    <row r="223" s="211" customFormat="true" ht="25.5" hidden="false" customHeight="true" outlineLevel="0" collapsed="false">
      <c r="A223" s="492" t="s">
        <v>593</v>
      </c>
      <c r="B223" s="421" t="n">
        <v>44908</v>
      </c>
      <c r="C223" s="421" t="n">
        <v>44910</v>
      </c>
      <c r="D223" s="496" t="n">
        <v>44919</v>
      </c>
      <c r="E223" s="496" t="n">
        <v>44920</v>
      </c>
      <c r="F223" s="496" t="n">
        <v>44922</v>
      </c>
      <c r="G223" s="496" t="n">
        <v>44924</v>
      </c>
      <c r="H223" s="498" t="s">
        <v>463</v>
      </c>
      <c r="I223" s="498"/>
      <c r="J223" s="498"/>
    </row>
    <row r="224" s="211" customFormat="true" ht="25.5" hidden="false" customHeight="true" outlineLevel="0" collapsed="false">
      <c r="A224" s="499" t="s">
        <v>341</v>
      </c>
      <c r="B224" s="421" t="n">
        <v>44915</v>
      </c>
      <c r="C224" s="421" t="n">
        <v>44917</v>
      </c>
      <c r="D224" s="496" t="n">
        <v>44926</v>
      </c>
      <c r="E224" s="496" t="n">
        <v>44927</v>
      </c>
      <c r="F224" s="496" t="n">
        <v>44929</v>
      </c>
      <c r="G224" s="496" t="n">
        <v>44931</v>
      </c>
      <c r="H224" s="500" t="s">
        <v>594</v>
      </c>
      <c r="I224" s="500"/>
      <c r="J224" s="500"/>
    </row>
    <row r="225" s="211" customFormat="true" ht="25.5" hidden="false" customHeight="true" outlineLevel="0" collapsed="false">
      <c r="A225" s="499" t="s">
        <v>341</v>
      </c>
      <c r="B225" s="421" t="n">
        <v>44922</v>
      </c>
      <c r="C225" s="421" t="n">
        <v>44924</v>
      </c>
      <c r="D225" s="496" t="n">
        <v>44933</v>
      </c>
      <c r="E225" s="496" t="n">
        <v>44934</v>
      </c>
      <c r="F225" s="496" t="n">
        <v>44936</v>
      </c>
      <c r="G225" s="496" t="n">
        <v>44938</v>
      </c>
      <c r="H225" s="500"/>
      <c r="I225" s="500"/>
      <c r="J225" s="500"/>
    </row>
    <row r="226" s="211" customFormat="true" ht="25.5" hidden="false" customHeight="true" outlineLevel="0" collapsed="false">
      <c r="A226" s="501"/>
      <c r="B226" s="421"/>
      <c r="C226" s="421"/>
      <c r="D226" s="496"/>
      <c r="E226" s="496"/>
      <c r="F226" s="496"/>
      <c r="G226" s="496"/>
      <c r="H226" s="502"/>
      <c r="I226" s="502"/>
      <c r="J226" s="502"/>
    </row>
    <row r="227" s="211" customFormat="true" ht="25.5" hidden="false" customHeight="true" outlineLevel="0" collapsed="false">
      <c r="A227" s="503"/>
      <c r="B227" s="504"/>
      <c r="C227" s="504"/>
      <c r="D227" s="504"/>
      <c r="E227" s="504"/>
      <c r="F227" s="504"/>
      <c r="G227" s="504"/>
      <c r="H227" s="505"/>
      <c r="I227" s="505"/>
      <c r="J227" s="505"/>
    </row>
    <row r="228" s="211" customFormat="true" ht="25.5" hidden="false" customHeight="true" outlineLevel="0" collapsed="false">
      <c r="A228" s="397" t="s">
        <v>595</v>
      </c>
      <c r="B228" s="397"/>
      <c r="C228" s="397"/>
      <c r="D228" s="506"/>
      <c r="E228" s="506"/>
      <c r="F228" s="506"/>
      <c r="G228" s="506"/>
      <c r="H228" s="506"/>
      <c r="I228" s="506"/>
      <c r="J228" s="206"/>
    </row>
    <row r="229" s="211" customFormat="true" ht="25.5" hidden="false" customHeight="true" outlineLevel="0" collapsed="false">
      <c r="A229" s="400" t="s">
        <v>596</v>
      </c>
      <c r="B229" s="401" t="s">
        <v>7</v>
      </c>
      <c r="C229" s="401"/>
      <c r="D229" s="62" t="s">
        <v>8</v>
      </c>
      <c r="E229" s="61" t="s">
        <v>9</v>
      </c>
      <c r="F229" s="61"/>
      <c r="G229" s="61"/>
      <c r="H229" s="61"/>
      <c r="I229" s="61"/>
      <c r="J229" s="61"/>
    </row>
    <row r="230" s="211" customFormat="true" ht="25.5" hidden="false" customHeight="true" outlineLevel="0" collapsed="false">
      <c r="A230" s="403" t="s">
        <v>10</v>
      </c>
      <c r="B230" s="24" t="s">
        <v>11</v>
      </c>
      <c r="C230" s="24" t="s">
        <v>12</v>
      </c>
      <c r="D230" s="507" t="s">
        <v>597</v>
      </c>
      <c r="E230" s="61"/>
      <c r="F230" s="61"/>
      <c r="G230" s="61"/>
      <c r="H230" s="61"/>
      <c r="I230" s="61"/>
      <c r="J230" s="61"/>
    </row>
    <row r="231" s="211" customFormat="true" ht="25.5" hidden="false" customHeight="true" outlineLevel="0" collapsed="false">
      <c r="A231" s="431" t="s">
        <v>538</v>
      </c>
      <c r="B231" s="421" t="n">
        <v>44901</v>
      </c>
      <c r="C231" s="421" t="n">
        <v>44903</v>
      </c>
      <c r="D231" s="407" t="n">
        <v>44901</v>
      </c>
      <c r="E231" s="357" t="s">
        <v>461</v>
      </c>
      <c r="F231" s="357"/>
      <c r="G231" s="357"/>
      <c r="H231" s="357"/>
      <c r="I231" s="357"/>
      <c r="J231" s="357"/>
    </row>
    <row r="232" s="211" customFormat="true" ht="25.5" hidden="false" customHeight="true" outlineLevel="0" collapsed="false">
      <c r="A232" s="432" t="s">
        <v>598</v>
      </c>
      <c r="B232" s="421" t="n">
        <v>44908</v>
      </c>
      <c r="C232" s="421" t="n">
        <v>44910</v>
      </c>
      <c r="D232" s="407" t="n">
        <v>44915</v>
      </c>
      <c r="E232" s="272" t="s">
        <v>298</v>
      </c>
      <c r="F232" s="272"/>
      <c r="G232" s="272"/>
      <c r="H232" s="272"/>
      <c r="I232" s="272"/>
      <c r="J232" s="272"/>
    </row>
    <row r="233" s="211" customFormat="true" ht="25.5" hidden="false" customHeight="true" outlineLevel="0" collapsed="false">
      <c r="A233" s="403" t="s">
        <v>599</v>
      </c>
      <c r="B233" s="421" t="n">
        <v>44915</v>
      </c>
      <c r="C233" s="421" t="n">
        <v>44917</v>
      </c>
      <c r="D233" s="407" t="n">
        <v>44922</v>
      </c>
      <c r="E233" s="272" t="s">
        <v>334</v>
      </c>
      <c r="F233" s="272"/>
      <c r="G233" s="272"/>
      <c r="H233" s="272"/>
      <c r="I233" s="272"/>
      <c r="J233" s="272"/>
    </row>
    <row r="234" s="211" customFormat="true" ht="25.5" hidden="false" customHeight="true" outlineLevel="0" collapsed="false">
      <c r="A234" s="433" t="s">
        <v>538</v>
      </c>
      <c r="B234" s="421" t="n">
        <v>44922</v>
      </c>
      <c r="C234" s="421" t="n">
        <v>44924</v>
      </c>
      <c r="D234" s="407" t="n">
        <v>44936</v>
      </c>
      <c r="E234" s="508"/>
      <c r="F234" s="508"/>
      <c r="G234" s="508"/>
      <c r="H234" s="508"/>
      <c r="I234" s="508"/>
      <c r="J234" s="508"/>
    </row>
    <row r="235" s="211" customFormat="true" ht="25.5" hidden="false" customHeight="true" outlineLevel="0" collapsed="false">
      <c r="A235" s="431"/>
      <c r="B235" s="478"/>
      <c r="C235" s="421"/>
      <c r="D235" s="421"/>
      <c r="E235" s="509"/>
      <c r="F235" s="509"/>
      <c r="G235" s="509"/>
      <c r="H235" s="509"/>
      <c r="I235" s="509"/>
      <c r="J235" s="509"/>
    </row>
    <row r="236" s="211" customFormat="true" ht="25.5" hidden="false" customHeight="true" outlineLevel="0" collapsed="false">
      <c r="A236" s="460"/>
      <c r="B236" s="460"/>
      <c r="C236" s="461"/>
      <c r="D236" s="462"/>
      <c r="E236" s="462"/>
      <c r="F236" s="462"/>
      <c r="G236" s="462"/>
      <c r="H236" s="462"/>
      <c r="I236" s="462"/>
      <c r="J236" s="462"/>
    </row>
    <row r="237" s="211" customFormat="true" ht="25.5" hidden="false" customHeight="true" outlineLevel="0" collapsed="false">
      <c r="A237" s="397" t="s">
        <v>600</v>
      </c>
      <c r="B237" s="397"/>
      <c r="C237" s="397"/>
      <c r="D237" s="397"/>
      <c r="E237" s="397"/>
      <c r="F237" s="397"/>
      <c r="G237" s="397"/>
      <c r="H237" s="397"/>
      <c r="I237" s="397"/>
      <c r="J237" s="206"/>
    </row>
    <row r="238" s="211" customFormat="true" ht="25.5" hidden="false" customHeight="true" outlineLevel="0" collapsed="false">
      <c r="A238" s="400" t="s">
        <v>483</v>
      </c>
      <c r="B238" s="416" t="s">
        <v>7</v>
      </c>
      <c r="C238" s="416"/>
      <c r="D238" s="417" t="s">
        <v>8</v>
      </c>
      <c r="E238" s="417"/>
      <c r="F238" s="417"/>
      <c r="G238" s="442" t="s">
        <v>9</v>
      </c>
      <c r="H238" s="442"/>
      <c r="I238" s="442"/>
      <c r="J238" s="442"/>
    </row>
    <row r="239" s="211" customFormat="true" ht="25.5" hidden="false" customHeight="true" outlineLevel="0" collapsed="false">
      <c r="A239" s="403" t="s">
        <v>10</v>
      </c>
      <c r="B239" s="418" t="s">
        <v>11</v>
      </c>
      <c r="C239" s="418" t="s">
        <v>12</v>
      </c>
      <c r="D239" s="195" t="s">
        <v>597</v>
      </c>
      <c r="E239" s="195" t="s">
        <v>601</v>
      </c>
      <c r="F239" s="195" t="s">
        <v>602</v>
      </c>
      <c r="G239" s="442"/>
      <c r="H239" s="442"/>
      <c r="I239" s="442"/>
      <c r="J239" s="442"/>
    </row>
    <row r="240" s="211" customFormat="true" ht="25.5" hidden="false" customHeight="true" outlineLevel="0" collapsed="false">
      <c r="A240" s="492" t="s">
        <v>603</v>
      </c>
      <c r="B240" s="421" t="n">
        <v>44903</v>
      </c>
      <c r="C240" s="421" t="n">
        <v>44904</v>
      </c>
      <c r="D240" s="421" t="n">
        <v>44908</v>
      </c>
      <c r="E240" s="421" t="n">
        <v>44909</v>
      </c>
      <c r="F240" s="421" t="n">
        <v>44911</v>
      </c>
      <c r="G240" s="510" t="s">
        <v>604</v>
      </c>
      <c r="H240" s="510"/>
      <c r="I240" s="510"/>
      <c r="J240" s="510"/>
    </row>
    <row r="241" s="211" customFormat="true" ht="25.5" hidden="false" customHeight="true" outlineLevel="0" collapsed="false">
      <c r="A241" s="492" t="s">
        <v>605</v>
      </c>
      <c r="B241" s="421" t="n">
        <v>44910</v>
      </c>
      <c r="C241" s="421" t="n">
        <v>44911</v>
      </c>
      <c r="D241" s="421" t="n">
        <v>44915</v>
      </c>
      <c r="E241" s="421" t="n">
        <v>44916</v>
      </c>
      <c r="F241" s="421" t="n">
        <v>44918</v>
      </c>
      <c r="G241" s="408" t="s">
        <v>463</v>
      </c>
      <c r="H241" s="408"/>
      <c r="I241" s="408"/>
      <c r="J241" s="408"/>
    </row>
    <row r="242" s="211" customFormat="true" ht="25.5" hidden="false" customHeight="true" outlineLevel="0" collapsed="false">
      <c r="A242" s="492" t="s">
        <v>606</v>
      </c>
      <c r="B242" s="421" t="n">
        <v>44917</v>
      </c>
      <c r="C242" s="421" t="n">
        <v>44918</v>
      </c>
      <c r="D242" s="421" t="n">
        <v>44922</v>
      </c>
      <c r="E242" s="421" t="n">
        <v>44923</v>
      </c>
      <c r="F242" s="421" t="n">
        <v>44925</v>
      </c>
      <c r="G242" s="408" t="s">
        <v>334</v>
      </c>
      <c r="H242" s="408"/>
      <c r="I242" s="408"/>
      <c r="J242" s="408"/>
    </row>
    <row r="243" s="211" customFormat="true" ht="25.5" hidden="false" customHeight="true" outlineLevel="0" collapsed="false">
      <c r="A243" s="492" t="s">
        <v>607</v>
      </c>
      <c r="B243" s="421" t="n">
        <v>44924</v>
      </c>
      <c r="C243" s="421" t="n">
        <v>44925</v>
      </c>
      <c r="D243" s="421" t="n">
        <v>44929</v>
      </c>
      <c r="E243" s="421" t="n">
        <v>44930</v>
      </c>
      <c r="F243" s="421" t="n">
        <v>44932</v>
      </c>
      <c r="G243" s="408"/>
      <c r="H243" s="408"/>
      <c r="I243" s="408"/>
      <c r="J243" s="408"/>
    </row>
    <row r="244" s="211" customFormat="true" ht="25.5" hidden="false" customHeight="true" outlineLevel="0" collapsed="false">
      <c r="A244" s="433"/>
      <c r="B244" s="421"/>
      <c r="C244" s="421"/>
      <c r="D244" s="421"/>
      <c r="E244" s="421"/>
      <c r="F244" s="421"/>
      <c r="G244" s="411"/>
      <c r="H244" s="411"/>
      <c r="I244" s="411"/>
      <c r="J244" s="411"/>
    </row>
    <row r="245" s="211" customFormat="true" ht="25.5" hidden="false" customHeight="true" outlineLevel="0" collapsed="false">
      <c r="B245" s="472"/>
      <c r="C245" s="473"/>
      <c r="D245" s="473"/>
      <c r="E245" s="471"/>
      <c r="F245" s="474"/>
      <c r="G245" s="474"/>
      <c r="H245" s="474"/>
      <c r="I245" s="474"/>
      <c r="J245" s="511"/>
    </row>
    <row r="246" s="211" customFormat="true" ht="25.5" hidden="false" customHeight="true" outlineLevel="0" collapsed="false">
      <c r="A246" s="397" t="s">
        <v>608</v>
      </c>
      <c r="B246" s="397"/>
      <c r="C246" s="397"/>
      <c r="D246" s="506"/>
      <c r="E246" s="506"/>
      <c r="F246" s="506"/>
      <c r="G246" s="506"/>
      <c r="H246" s="506"/>
      <c r="I246" s="506"/>
      <c r="J246" s="206"/>
    </row>
    <row r="247" s="211" customFormat="true" ht="25.5" hidden="false" customHeight="true" outlineLevel="0" collapsed="false">
      <c r="A247" s="400" t="s">
        <v>302</v>
      </c>
      <c r="B247" s="401" t="s">
        <v>7</v>
      </c>
      <c r="C247" s="401"/>
      <c r="D247" s="61" t="s">
        <v>8</v>
      </c>
      <c r="E247" s="61"/>
      <c r="F247" s="61" t="s">
        <v>9</v>
      </c>
      <c r="G247" s="61"/>
      <c r="H247" s="61"/>
      <c r="I247" s="61"/>
      <c r="J247" s="61"/>
    </row>
    <row r="248" s="211" customFormat="true" ht="25.5" hidden="false" customHeight="true" outlineLevel="0" collapsed="false">
      <c r="A248" s="403" t="s">
        <v>10</v>
      </c>
      <c r="B248" s="24" t="s">
        <v>11</v>
      </c>
      <c r="C248" s="24" t="s">
        <v>12</v>
      </c>
      <c r="D248" s="512" t="s">
        <v>601</v>
      </c>
      <c r="E248" s="512" t="s">
        <v>597</v>
      </c>
      <c r="F248" s="61"/>
      <c r="G248" s="61"/>
      <c r="H248" s="61"/>
      <c r="I248" s="61"/>
      <c r="J248" s="61"/>
    </row>
    <row r="249" s="211" customFormat="true" ht="25.5" hidden="false" customHeight="true" outlineLevel="0" collapsed="false">
      <c r="A249" s="492" t="s">
        <v>609</v>
      </c>
      <c r="B249" s="421" t="n">
        <v>44903</v>
      </c>
      <c r="C249" s="421" t="n">
        <v>44904</v>
      </c>
      <c r="D249" s="421" t="n">
        <f aca="false">C249+5</f>
        <v>44909</v>
      </c>
      <c r="E249" s="421" t="n">
        <f aca="false">D249+1</f>
        <v>44910</v>
      </c>
      <c r="F249" s="357" t="s">
        <v>461</v>
      </c>
      <c r="G249" s="357"/>
      <c r="H249" s="357"/>
      <c r="I249" s="357"/>
      <c r="J249" s="357"/>
    </row>
    <row r="250" s="211" customFormat="true" ht="25.5" hidden="false" customHeight="true" outlineLevel="0" collapsed="false">
      <c r="A250" s="492" t="s">
        <v>610</v>
      </c>
      <c r="B250" s="421" t="n">
        <v>44910</v>
      </c>
      <c r="C250" s="421" t="n">
        <v>44911</v>
      </c>
      <c r="D250" s="421" t="n">
        <f aca="false">C250+5</f>
        <v>44916</v>
      </c>
      <c r="E250" s="421" t="n">
        <f aca="false">D250+1</f>
        <v>44917</v>
      </c>
      <c r="F250" s="272" t="s">
        <v>463</v>
      </c>
      <c r="G250" s="272"/>
      <c r="H250" s="272"/>
      <c r="I250" s="272"/>
      <c r="J250" s="272"/>
    </row>
    <row r="251" s="211" customFormat="true" ht="25.5" hidden="false" customHeight="true" outlineLevel="0" collapsed="false">
      <c r="A251" s="492" t="s">
        <v>611</v>
      </c>
      <c r="B251" s="421" t="n">
        <v>44917</v>
      </c>
      <c r="C251" s="421" t="n">
        <v>44918</v>
      </c>
      <c r="D251" s="421" t="n">
        <f aca="false">C251+5</f>
        <v>44923</v>
      </c>
      <c r="E251" s="421" t="n">
        <f aca="false">D251+1</f>
        <v>44924</v>
      </c>
      <c r="F251" s="272" t="s">
        <v>334</v>
      </c>
      <c r="G251" s="272"/>
      <c r="H251" s="272"/>
      <c r="I251" s="272"/>
      <c r="J251" s="272"/>
    </row>
    <row r="252" s="211" customFormat="true" ht="25.5" hidden="false" customHeight="true" outlineLevel="0" collapsed="false">
      <c r="A252" s="499" t="s">
        <v>341</v>
      </c>
      <c r="B252" s="421" t="n">
        <v>44924</v>
      </c>
      <c r="C252" s="421" t="n">
        <v>44925</v>
      </c>
      <c r="D252" s="421" t="n">
        <f aca="false">C252+5</f>
        <v>44930</v>
      </c>
      <c r="E252" s="421" t="n">
        <f aca="false">D252+1</f>
        <v>44931</v>
      </c>
      <c r="F252" s="272"/>
      <c r="G252" s="272"/>
      <c r="H252" s="272"/>
      <c r="I252" s="272"/>
      <c r="J252" s="272"/>
    </row>
    <row r="253" s="211" customFormat="true" ht="25.5" hidden="false" customHeight="true" outlineLevel="0" collapsed="false">
      <c r="A253" s="499"/>
      <c r="B253" s="421"/>
      <c r="C253" s="421"/>
      <c r="D253" s="421"/>
      <c r="E253" s="421"/>
      <c r="F253" s="513"/>
      <c r="G253" s="513"/>
      <c r="H253" s="513"/>
      <c r="I253" s="513"/>
      <c r="J253" s="513"/>
    </row>
    <row r="254" s="211" customFormat="true" ht="25.5" hidden="false" customHeight="true" outlineLevel="0" collapsed="false">
      <c r="A254" s="514"/>
      <c r="B254" s="413"/>
      <c r="C254" s="413"/>
      <c r="D254" s="413"/>
      <c r="E254" s="413"/>
      <c r="F254" s="413"/>
      <c r="G254" s="413"/>
      <c r="H254" s="450"/>
      <c r="I254" s="450"/>
      <c r="J254" s="450"/>
    </row>
    <row r="255" s="211" customFormat="true" ht="25.5" hidden="false" customHeight="true" outlineLevel="0" collapsed="false">
      <c r="A255" s="397" t="s">
        <v>612</v>
      </c>
      <c r="B255" s="397"/>
      <c r="C255" s="397"/>
      <c r="D255" s="506"/>
      <c r="E255" s="506"/>
      <c r="F255" s="506"/>
      <c r="G255" s="506"/>
      <c r="H255" s="506"/>
      <c r="I255" s="506"/>
      <c r="J255" s="206"/>
    </row>
    <row r="256" s="211" customFormat="true" ht="25.5" hidden="false" customHeight="true" outlineLevel="0" collapsed="false">
      <c r="A256" s="400" t="s">
        <v>483</v>
      </c>
      <c r="B256" s="401" t="s">
        <v>7</v>
      </c>
      <c r="C256" s="401"/>
      <c r="D256" s="61" t="s">
        <v>8</v>
      </c>
      <c r="E256" s="61"/>
      <c r="F256" s="61" t="s">
        <v>9</v>
      </c>
      <c r="G256" s="61"/>
      <c r="H256" s="61"/>
      <c r="I256" s="61"/>
      <c r="J256" s="61"/>
    </row>
    <row r="257" s="211" customFormat="true" ht="25.5" hidden="false" customHeight="true" outlineLevel="0" collapsed="false">
      <c r="A257" s="403" t="s">
        <v>10</v>
      </c>
      <c r="B257" s="24" t="s">
        <v>11</v>
      </c>
      <c r="C257" s="24" t="s">
        <v>12</v>
      </c>
      <c r="D257" s="507" t="s">
        <v>601</v>
      </c>
      <c r="E257" s="507" t="s">
        <v>597</v>
      </c>
      <c r="F257" s="61"/>
      <c r="G257" s="61"/>
      <c r="H257" s="61"/>
      <c r="I257" s="61"/>
      <c r="J257" s="61"/>
    </row>
    <row r="258" s="211" customFormat="true" ht="25.5" hidden="false" customHeight="true" outlineLevel="0" collapsed="false">
      <c r="A258" s="403" t="s">
        <v>613</v>
      </c>
      <c r="B258" s="478" t="n">
        <v>44905</v>
      </c>
      <c r="C258" s="421" t="n">
        <v>44906</v>
      </c>
      <c r="D258" s="421" t="n">
        <v>44910</v>
      </c>
      <c r="E258" s="421" t="n">
        <v>44911</v>
      </c>
      <c r="F258" s="357" t="s">
        <v>461</v>
      </c>
      <c r="G258" s="357"/>
      <c r="H258" s="357"/>
      <c r="I258" s="357"/>
      <c r="J258" s="357"/>
    </row>
    <row r="259" s="211" customFormat="true" ht="25.5" hidden="false" customHeight="true" outlineLevel="0" collapsed="false">
      <c r="A259" s="432" t="s">
        <v>614</v>
      </c>
      <c r="B259" s="478" t="n">
        <v>44912</v>
      </c>
      <c r="C259" s="421" t="n">
        <v>44913</v>
      </c>
      <c r="D259" s="421" t="n">
        <v>44917</v>
      </c>
      <c r="E259" s="421" t="n">
        <v>44918</v>
      </c>
      <c r="F259" s="272" t="s">
        <v>463</v>
      </c>
      <c r="G259" s="272"/>
      <c r="H259" s="272"/>
      <c r="I259" s="272"/>
      <c r="J259" s="272"/>
    </row>
    <row r="260" s="211" customFormat="true" ht="25.5" hidden="false" customHeight="true" outlineLevel="0" collapsed="false">
      <c r="A260" s="403" t="s">
        <v>615</v>
      </c>
      <c r="B260" s="478" t="n">
        <v>44919</v>
      </c>
      <c r="C260" s="421" t="n">
        <v>44920</v>
      </c>
      <c r="D260" s="421" t="n">
        <v>44924</v>
      </c>
      <c r="E260" s="421" t="n">
        <v>44925</v>
      </c>
      <c r="F260" s="272" t="s">
        <v>334</v>
      </c>
      <c r="G260" s="272"/>
      <c r="H260" s="272"/>
      <c r="I260" s="272"/>
      <c r="J260" s="272"/>
    </row>
    <row r="261" s="211" customFormat="true" ht="25.5" hidden="false" customHeight="true" outlineLevel="0" collapsed="false">
      <c r="A261" s="432" t="s">
        <v>616</v>
      </c>
      <c r="B261" s="478" t="n">
        <v>44926</v>
      </c>
      <c r="C261" s="421" t="n">
        <v>44927</v>
      </c>
      <c r="D261" s="421" t="n">
        <v>44931</v>
      </c>
      <c r="E261" s="421" t="n">
        <v>44932</v>
      </c>
      <c r="F261" s="272"/>
      <c r="G261" s="272"/>
      <c r="H261" s="272"/>
      <c r="I261" s="272"/>
      <c r="J261" s="272"/>
    </row>
    <row r="262" s="211" customFormat="true" ht="25.5" hidden="false" customHeight="true" outlineLevel="0" collapsed="false">
      <c r="A262" s="431"/>
      <c r="B262" s="478"/>
      <c r="C262" s="421"/>
      <c r="D262" s="421"/>
      <c r="E262" s="421"/>
      <c r="F262" s="513"/>
      <c r="G262" s="513"/>
      <c r="H262" s="513"/>
      <c r="I262" s="513"/>
      <c r="J262" s="513"/>
    </row>
    <row r="263" s="211" customFormat="true" ht="25.5" hidden="false" customHeight="true" outlineLevel="0" collapsed="false">
      <c r="A263" s="460"/>
      <c r="B263" s="460"/>
      <c r="C263" s="461"/>
      <c r="D263" s="462"/>
      <c r="E263" s="462"/>
      <c r="F263" s="462"/>
      <c r="G263" s="462"/>
      <c r="H263" s="462"/>
      <c r="I263" s="462"/>
      <c r="J263" s="462"/>
    </row>
    <row r="264" s="211" customFormat="true" ht="25.5" hidden="false" customHeight="true" outlineLevel="0" collapsed="false">
      <c r="A264" s="397" t="s">
        <v>617</v>
      </c>
      <c r="B264" s="397"/>
      <c r="C264" s="397"/>
      <c r="D264" s="506"/>
      <c r="E264" s="506"/>
      <c r="F264" s="506"/>
      <c r="G264" s="506"/>
      <c r="H264" s="506"/>
      <c r="I264" s="506"/>
      <c r="J264" s="206"/>
    </row>
    <row r="265" s="211" customFormat="true" ht="25.5" hidden="false" customHeight="true" outlineLevel="0" collapsed="false">
      <c r="A265" s="400" t="s">
        <v>483</v>
      </c>
      <c r="B265" s="401" t="s">
        <v>7</v>
      </c>
      <c r="C265" s="401"/>
      <c r="D265" s="61" t="s">
        <v>8</v>
      </c>
      <c r="E265" s="61"/>
      <c r="F265" s="61" t="s">
        <v>9</v>
      </c>
      <c r="G265" s="61"/>
      <c r="H265" s="61"/>
      <c r="I265" s="61"/>
      <c r="J265" s="61"/>
    </row>
    <row r="266" s="211" customFormat="true" ht="25.5" hidden="false" customHeight="true" outlineLevel="0" collapsed="false">
      <c r="A266" s="403" t="s">
        <v>10</v>
      </c>
      <c r="B266" s="24" t="s">
        <v>11</v>
      </c>
      <c r="C266" s="24" t="s">
        <v>12</v>
      </c>
      <c r="D266" s="507" t="s">
        <v>601</v>
      </c>
      <c r="E266" s="507" t="s">
        <v>597</v>
      </c>
      <c r="F266" s="61"/>
      <c r="G266" s="61"/>
      <c r="H266" s="61"/>
      <c r="I266" s="61"/>
      <c r="J266" s="61"/>
    </row>
    <row r="267" s="211" customFormat="true" ht="25.5" hidden="false" customHeight="true" outlineLevel="0" collapsed="false">
      <c r="A267" s="403" t="s">
        <v>618</v>
      </c>
      <c r="B267" s="478" t="n">
        <v>44905</v>
      </c>
      <c r="C267" s="421" t="n">
        <v>44907</v>
      </c>
      <c r="D267" s="421" t="n">
        <v>44914</v>
      </c>
      <c r="E267" s="421" t="n">
        <v>44915</v>
      </c>
      <c r="F267" s="357" t="s">
        <v>461</v>
      </c>
      <c r="G267" s="357"/>
      <c r="H267" s="357"/>
      <c r="I267" s="357"/>
      <c r="J267" s="357"/>
    </row>
    <row r="268" s="211" customFormat="true" ht="25.5" hidden="false" customHeight="true" outlineLevel="0" collapsed="false">
      <c r="A268" s="432" t="s">
        <v>619</v>
      </c>
      <c r="B268" s="478" t="n">
        <v>44912</v>
      </c>
      <c r="C268" s="421" t="n">
        <v>44914</v>
      </c>
      <c r="D268" s="421" t="n">
        <v>44921</v>
      </c>
      <c r="E268" s="421" t="n">
        <v>44922</v>
      </c>
      <c r="F268" s="272" t="s">
        <v>298</v>
      </c>
      <c r="G268" s="272"/>
      <c r="H268" s="272"/>
      <c r="I268" s="272"/>
      <c r="J268" s="272"/>
    </row>
    <row r="269" s="211" customFormat="true" ht="25.5" hidden="false" customHeight="true" outlineLevel="0" collapsed="false">
      <c r="A269" s="403" t="s">
        <v>620</v>
      </c>
      <c r="B269" s="478" t="n">
        <v>44919</v>
      </c>
      <c r="C269" s="421" t="n">
        <v>44921</v>
      </c>
      <c r="D269" s="421" t="n">
        <v>44928</v>
      </c>
      <c r="E269" s="421" t="n">
        <v>44929</v>
      </c>
      <c r="F269" s="272" t="s">
        <v>334</v>
      </c>
      <c r="G269" s="272"/>
      <c r="H269" s="272"/>
      <c r="I269" s="272"/>
      <c r="J269" s="272"/>
    </row>
    <row r="270" s="211" customFormat="true" ht="25.5" hidden="false" customHeight="true" outlineLevel="0" collapsed="false">
      <c r="A270" s="432" t="s">
        <v>621</v>
      </c>
      <c r="B270" s="478" t="n">
        <v>44926</v>
      </c>
      <c r="C270" s="421" t="n">
        <v>44928</v>
      </c>
      <c r="D270" s="421" t="n">
        <v>44935</v>
      </c>
      <c r="E270" s="421" t="n">
        <v>44936</v>
      </c>
      <c r="F270" s="272"/>
      <c r="G270" s="272"/>
      <c r="H270" s="272"/>
      <c r="I270" s="272"/>
      <c r="J270" s="272"/>
    </row>
    <row r="271" s="211" customFormat="true" ht="25.5" hidden="false" customHeight="true" outlineLevel="0" collapsed="false">
      <c r="A271" s="431"/>
      <c r="B271" s="478"/>
      <c r="C271" s="421"/>
      <c r="D271" s="421"/>
      <c r="E271" s="421"/>
      <c r="F271" s="513"/>
      <c r="G271" s="513"/>
      <c r="H271" s="513"/>
      <c r="I271" s="513"/>
      <c r="J271" s="513"/>
    </row>
    <row r="272" s="211" customFormat="true" ht="25.5" hidden="false" customHeight="true" outlineLevel="0" collapsed="false">
      <c r="A272" s="460"/>
      <c r="B272" s="460"/>
      <c r="C272" s="461"/>
      <c r="D272" s="462"/>
      <c r="E272" s="462"/>
      <c r="F272" s="462"/>
      <c r="G272" s="462"/>
      <c r="H272" s="462"/>
      <c r="I272" s="462"/>
      <c r="J272" s="462"/>
    </row>
    <row r="273" s="211" customFormat="true" ht="25.5" hidden="false" customHeight="true" outlineLevel="0" collapsed="false">
      <c r="A273" s="397" t="s">
        <v>622</v>
      </c>
      <c r="B273" s="397"/>
      <c r="C273" s="397"/>
      <c r="D273" s="506"/>
      <c r="E273" s="506"/>
      <c r="F273" s="506"/>
      <c r="G273" s="506"/>
      <c r="H273" s="506"/>
      <c r="I273" s="506"/>
      <c r="J273" s="206"/>
    </row>
    <row r="274" s="211" customFormat="true" ht="25.5" hidden="false" customHeight="true" outlineLevel="0" collapsed="false">
      <c r="A274" s="400" t="s">
        <v>596</v>
      </c>
      <c r="B274" s="401" t="s">
        <v>7</v>
      </c>
      <c r="C274" s="401"/>
      <c r="D274" s="62" t="s">
        <v>8</v>
      </c>
      <c r="E274" s="61" t="s">
        <v>9</v>
      </c>
      <c r="F274" s="61"/>
      <c r="G274" s="61"/>
      <c r="H274" s="61"/>
      <c r="I274" s="61"/>
      <c r="J274" s="61"/>
    </row>
    <row r="275" s="211" customFormat="true" ht="25.5" hidden="false" customHeight="true" outlineLevel="0" collapsed="false">
      <c r="A275" s="403" t="s">
        <v>10</v>
      </c>
      <c r="B275" s="24" t="s">
        <v>11</v>
      </c>
      <c r="C275" s="24" t="s">
        <v>12</v>
      </c>
      <c r="D275" s="507" t="s">
        <v>601</v>
      </c>
      <c r="E275" s="61"/>
      <c r="F275" s="61"/>
      <c r="G275" s="61"/>
      <c r="H275" s="61"/>
      <c r="I275" s="61"/>
      <c r="J275" s="61"/>
    </row>
    <row r="276" s="211" customFormat="true" ht="25.5" hidden="false" customHeight="true" outlineLevel="0" collapsed="false">
      <c r="A276" s="403" t="s">
        <v>623</v>
      </c>
      <c r="B276" s="478" t="n">
        <v>44905</v>
      </c>
      <c r="C276" s="421" t="n">
        <v>44907</v>
      </c>
      <c r="D276" s="421" t="n">
        <v>44910</v>
      </c>
      <c r="E276" s="357" t="s">
        <v>461</v>
      </c>
      <c r="F276" s="357"/>
      <c r="G276" s="357"/>
      <c r="H276" s="357"/>
      <c r="I276" s="357"/>
      <c r="J276" s="357"/>
    </row>
    <row r="277" s="211" customFormat="true" ht="25.5" hidden="false" customHeight="true" outlineLevel="0" collapsed="false">
      <c r="A277" s="432" t="s">
        <v>624</v>
      </c>
      <c r="B277" s="478" t="n">
        <v>44912</v>
      </c>
      <c r="C277" s="421" t="n">
        <v>44914</v>
      </c>
      <c r="D277" s="421" t="n">
        <v>44917</v>
      </c>
      <c r="E277" s="272" t="s">
        <v>298</v>
      </c>
      <c r="F277" s="272"/>
      <c r="G277" s="272"/>
      <c r="H277" s="272"/>
      <c r="I277" s="272"/>
      <c r="J277" s="272"/>
    </row>
    <row r="278" s="211" customFormat="true" ht="25.5" hidden="false" customHeight="true" outlineLevel="0" collapsed="false">
      <c r="A278" s="403" t="s">
        <v>625</v>
      </c>
      <c r="B278" s="478" t="n">
        <v>44919</v>
      </c>
      <c r="C278" s="421" t="n">
        <v>44921</v>
      </c>
      <c r="D278" s="421" t="n">
        <v>44924</v>
      </c>
      <c r="E278" s="272" t="s">
        <v>334</v>
      </c>
      <c r="F278" s="272"/>
      <c r="G278" s="272"/>
      <c r="H278" s="272"/>
      <c r="I278" s="272"/>
      <c r="J278" s="272"/>
    </row>
    <row r="279" s="211" customFormat="true" ht="25.5" hidden="false" customHeight="true" outlineLevel="0" collapsed="false">
      <c r="A279" s="433" t="s">
        <v>538</v>
      </c>
      <c r="B279" s="478" t="n">
        <v>44926</v>
      </c>
      <c r="C279" s="421" t="n">
        <v>44928</v>
      </c>
      <c r="D279" s="421" t="n">
        <v>44931</v>
      </c>
      <c r="E279" s="508"/>
      <c r="F279" s="508"/>
      <c r="G279" s="508"/>
      <c r="H279" s="508"/>
      <c r="I279" s="508"/>
      <c r="J279" s="508"/>
    </row>
    <row r="280" s="211" customFormat="true" ht="25.5" hidden="false" customHeight="true" outlineLevel="0" collapsed="false">
      <c r="A280" s="431"/>
      <c r="B280" s="478"/>
      <c r="C280" s="421"/>
      <c r="D280" s="421"/>
      <c r="E280" s="509"/>
      <c r="F280" s="509"/>
      <c r="G280" s="509"/>
      <c r="H280" s="509"/>
      <c r="I280" s="509"/>
      <c r="J280" s="509"/>
    </row>
    <row r="281" s="211" customFormat="true" ht="25.5" hidden="false" customHeight="true" outlineLevel="0" collapsed="false">
      <c r="A281" s="460"/>
      <c r="B281" s="460"/>
      <c r="C281" s="461"/>
      <c r="D281" s="462"/>
      <c r="E281" s="462"/>
      <c r="F281" s="462"/>
      <c r="G281" s="462"/>
      <c r="H281" s="462"/>
      <c r="I281" s="462"/>
      <c r="J281" s="462"/>
    </row>
    <row r="282" s="211" customFormat="true" ht="25.5" hidden="false" customHeight="true" outlineLevel="0" collapsed="false">
      <c r="A282" s="484" t="s">
        <v>626</v>
      </c>
      <c r="B282" s="484"/>
      <c r="C282" s="484"/>
      <c r="D282" s="484"/>
      <c r="E282" s="484"/>
      <c r="F282" s="484"/>
      <c r="G282" s="485"/>
      <c r="H282" s="485"/>
      <c r="I282" s="486"/>
      <c r="J282" s="487"/>
    </row>
    <row r="283" s="211" customFormat="true" ht="25.5" hidden="false" customHeight="true" outlineLevel="0" collapsed="false">
      <c r="A283" s="488" t="s">
        <v>467</v>
      </c>
      <c r="B283" s="489" t="s">
        <v>7</v>
      </c>
      <c r="C283" s="489"/>
      <c r="D283" s="490" t="s">
        <v>8</v>
      </c>
      <c r="E283" s="490"/>
      <c r="F283" s="490"/>
      <c r="G283" s="490"/>
      <c r="H283" s="491" t="s">
        <v>9</v>
      </c>
      <c r="I283" s="491"/>
      <c r="J283" s="491"/>
    </row>
    <row r="284" s="211" customFormat="true" ht="25.5" hidden="false" customHeight="true" outlineLevel="0" collapsed="false">
      <c r="A284" s="492" t="s">
        <v>10</v>
      </c>
      <c r="B284" s="493" t="s">
        <v>11</v>
      </c>
      <c r="C284" s="493" t="s">
        <v>12</v>
      </c>
      <c r="D284" s="494" t="s">
        <v>303</v>
      </c>
      <c r="E284" s="495" t="s">
        <v>627</v>
      </c>
      <c r="F284" s="495" t="s">
        <v>628</v>
      </c>
      <c r="G284" s="495"/>
      <c r="H284" s="491"/>
      <c r="I284" s="491"/>
      <c r="J284" s="491"/>
    </row>
    <row r="285" s="211" customFormat="true" ht="25.5" hidden="false" customHeight="true" outlineLevel="0" collapsed="false">
      <c r="A285" s="515" t="s">
        <v>629</v>
      </c>
      <c r="B285" s="421" t="n">
        <v>44906</v>
      </c>
      <c r="C285" s="421" t="n">
        <v>44908</v>
      </c>
      <c r="D285" s="421" t="n">
        <v>44914</v>
      </c>
      <c r="E285" s="421" t="n">
        <v>44916</v>
      </c>
      <c r="F285" s="421" t="n">
        <v>44917</v>
      </c>
      <c r="G285" s="496"/>
      <c r="H285" s="497" t="s">
        <v>461</v>
      </c>
      <c r="I285" s="497"/>
      <c r="J285" s="497"/>
    </row>
    <row r="286" s="211" customFormat="true" ht="25.5" hidden="false" customHeight="true" outlineLevel="0" collapsed="false">
      <c r="A286" s="492" t="s">
        <v>630</v>
      </c>
      <c r="B286" s="421" t="n">
        <v>44913</v>
      </c>
      <c r="C286" s="421" t="n">
        <v>44915</v>
      </c>
      <c r="D286" s="421" t="n">
        <v>44921</v>
      </c>
      <c r="E286" s="421" t="n">
        <v>44923</v>
      </c>
      <c r="F286" s="421" t="n">
        <v>44924</v>
      </c>
      <c r="G286" s="496"/>
      <c r="H286" s="498" t="s">
        <v>463</v>
      </c>
      <c r="I286" s="498"/>
      <c r="J286" s="498"/>
    </row>
    <row r="287" s="211" customFormat="true" ht="25.5" hidden="false" customHeight="true" outlineLevel="0" collapsed="false">
      <c r="A287" s="492" t="s">
        <v>631</v>
      </c>
      <c r="B287" s="421" t="n">
        <v>44920</v>
      </c>
      <c r="C287" s="421" t="n">
        <v>44922</v>
      </c>
      <c r="D287" s="421" t="n">
        <v>44928</v>
      </c>
      <c r="E287" s="421" t="n">
        <v>44930</v>
      </c>
      <c r="F287" s="421" t="n">
        <v>44931</v>
      </c>
      <c r="G287" s="496"/>
      <c r="H287" s="500" t="s">
        <v>632</v>
      </c>
      <c r="I287" s="500"/>
      <c r="J287" s="500"/>
    </row>
    <row r="288" s="211" customFormat="true" ht="25.5" hidden="false" customHeight="true" outlineLevel="0" collapsed="false">
      <c r="A288" s="492" t="s">
        <v>633</v>
      </c>
      <c r="B288" s="421" t="n">
        <v>44927</v>
      </c>
      <c r="C288" s="421" t="n">
        <v>44929</v>
      </c>
      <c r="D288" s="421" t="n">
        <v>44935</v>
      </c>
      <c r="E288" s="421" t="n">
        <v>44937</v>
      </c>
      <c r="F288" s="421" t="n">
        <v>44938</v>
      </c>
      <c r="G288" s="496"/>
      <c r="H288" s="500"/>
      <c r="I288" s="500"/>
      <c r="J288" s="500"/>
    </row>
    <row r="289" s="211" customFormat="true" ht="25.5" hidden="false" customHeight="true" outlineLevel="0" collapsed="false">
      <c r="A289" s="501"/>
      <c r="B289" s="421"/>
      <c r="C289" s="421"/>
      <c r="D289" s="516"/>
      <c r="E289" s="516"/>
      <c r="F289" s="516"/>
      <c r="G289" s="496"/>
      <c r="H289" s="502"/>
      <c r="I289" s="502"/>
      <c r="J289" s="502"/>
    </row>
    <row r="290" s="211" customFormat="true" ht="25.5" hidden="false" customHeight="true" outlineLevel="0" collapsed="false">
      <c r="A290" s="503"/>
      <c r="B290" s="504"/>
      <c r="C290" s="504"/>
      <c r="D290" s="504"/>
      <c r="E290" s="504"/>
      <c r="F290" s="504"/>
      <c r="G290" s="504"/>
      <c r="H290" s="505"/>
      <c r="I290" s="505"/>
      <c r="J290" s="505"/>
    </row>
    <row r="291" s="211" customFormat="true" ht="25.5" hidden="false" customHeight="true" outlineLevel="0" collapsed="false">
      <c r="A291" s="460"/>
      <c r="B291" s="460"/>
      <c r="C291" s="461"/>
      <c r="D291" s="462"/>
      <c r="E291" s="462"/>
      <c r="F291" s="462"/>
      <c r="G291" s="462"/>
      <c r="H291" s="462"/>
      <c r="I291" s="462"/>
      <c r="J291" s="462"/>
    </row>
    <row r="292" s="211" customFormat="true" ht="25.5" hidden="false" customHeight="true" outlineLevel="0" collapsed="false">
      <c r="A292" s="457" t="s">
        <v>634</v>
      </c>
      <c r="B292" s="457"/>
      <c r="C292" s="457"/>
      <c r="D292" s="457"/>
      <c r="E292" s="457"/>
      <c r="F292" s="457"/>
      <c r="G292" s="457"/>
      <c r="H292" s="457"/>
      <c r="I292" s="457"/>
      <c r="J292" s="457"/>
      <c r="K292" s="475"/>
      <c r="L292" s="476"/>
      <c r="M292" s="476"/>
      <c r="N292" s="476"/>
      <c r="O292" s="476"/>
    </row>
    <row r="293" s="211" customFormat="true" ht="25.5" hidden="false" customHeight="true" outlineLevel="0" collapsed="false">
      <c r="A293" s="397" t="s">
        <v>635</v>
      </c>
      <c r="B293" s="397"/>
      <c r="C293" s="397"/>
      <c r="D293" s="506"/>
      <c r="E293" s="506"/>
      <c r="F293" s="506"/>
      <c r="G293" s="506"/>
      <c r="H293" s="506"/>
      <c r="I293" s="506"/>
      <c r="J293" s="517"/>
      <c r="K293" s="461"/>
    </row>
    <row r="294" s="211" customFormat="true" ht="25.5" hidden="false" customHeight="true" outlineLevel="0" collapsed="false">
      <c r="A294" s="488" t="s">
        <v>483</v>
      </c>
      <c r="B294" s="401" t="s">
        <v>7</v>
      </c>
      <c r="C294" s="401"/>
      <c r="D294" s="61" t="s">
        <v>8</v>
      </c>
      <c r="E294" s="61"/>
      <c r="F294" s="61" t="s">
        <v>9</v>
      </c>
      <c r="G294" s="61"/>
      <c r="H294" s="61"/>
      <c r="I294" s="61"/>
      <c r="J294" s="61"/>
      <c r="K294" s="461"/>
    </row>
    <row r="295" s="211" customFormat="true" ht="25.5" hidden="false" customHeight="true" outlineLevel="0" collapsed="false">
      <c r="A295" s="518" t="s">
        <v>10</v>
      </c>
      <c r="B295" s="24" t="s">
        <v>11</v>
      </c>
      <c r="C295" s="24" t="s">
        <v>12</v>
      </c>
      <c r="D295" s="519" t="s">
        <v>636</v>
      </c>
      <c r="E295" s="405" t="s">
        <v>541</v>
      </c>
      <c r="F295" s="61"/>
      <c r="G295" s="61"/>
      <c r="H295" s="61"/>
      <c r="I295" s="61"/>
      <c r="J295" s="61"/>
      <c r="K295" s="517"/>
    </row>
    <row r="296" s="211" customFormat="true" ht="25.5" hidden="false" customHeight="true" outlineLevel="0" collapsed="false">
      <c r="A296" s="403" t="s">
        <v>637</v>
      </c>
      <c r="B296" s="520" t="n">
        <v>44901</v>
      </c>
      <c r="C296" s="520" t="n">
        <v>44902</v>
      </c>
      <c r="D296" s="520" t="n">
        <v>44907</v>
      </c>
      <c r="E296" s="520" t="n">
        <v>44909</v>
      </c>
      <c r="F296" s="357" t="s">
        <v>461</v>
      </c>
      <c r="G296" s="357"/>
      <c r="H296" s="357"/>
      <c r="I296" s="357"/>
      <c r="J296" s="357"/>
      <c r="K296" s="521"/>
    </row>
    <row r="297" s="211" customFormat="true" ht="25.5" hidden="false" customHeight="true" outlineLevel="0" collapsed="false">
      <c r="A297" s="403" t="s">
        <v>638</v>
      </c>
      <c r="B297" s="520" t="n">
        <v>44908</v>
      </c>
      <c r="C297" s="520" t="n">
        <v>44909</v>
      </c>
      <c r="D297" s="520" t="n">
        <v>44914</v>
      </c>
      <c r="E297" s="520" t="n">
        <v>44916</v>
      </c>
      <c r="F297" s="272" t="s">
        <v>463</v>
      </c>
      <c r="G297" s="272"/>
      <c r="H297" s="272"/>
      <c r="I297" s="272"/>
      <c r="J297" s="272"/>
      <c r="K297" s="521"/>
    </row>
    <row r="298" s="211" customFormat="true" ht="25.5" hidden="false" customHeight="true" outlineLevel="0" collapsed="false">
      <c r="A298" s="403" t="s">
        <v>639</v>
      </c>
      <c r="B298" s="520" t="n">
        <v>44915</v>
      </c>
      <c r="C298" s="520" t="n">
        <v>44916</v>
      </c>
      <c r="D298" s="520" t="n">
        <v>44921</v>
      </c>
      <c r="E298" s="520" t="n">
        <v>44923</v>
      </c>
      <c r="F298" s="272" t="s">
        <v>488</v>
      </c>
      <c r="G298" s="272"/>
      <c r="H298" s="272"/>
      <c r="I298" s="272"/>
      <c r="J298" s="272"/>
      <c r="K298" s="521"/>
    </row>
    <row r="299" s="211" customFormat="true" ht="25.5" hidden="false" customHeight="true" outlineLevel="0" collapsed="false">
      <c r="A299" s="403" t="s">
        <v>640</v>
      </c>
      <c r="B299" s="520" t="n">
        <v>44922</v>
      </c>
      <c r="C299" s="520" t="n">
        <v>44923</v>
      </c>
      <c r="D299" s="520" t="n">
        <v>44928</v>
      </c>
      <c r="E299" s="520" t="n">
        <v>44930</v>
      </c>
      <c r="F299" s="272"/>
      <c r="G299" s="272"/>
      <c r="H299" s="272"/>
      <c r="I299" s="272"/>
      <c r="J299" s="272"/>
      <c r="K299" s="517"/>
    </row>
    <row r="300" s="211" customFormat="true" ht="25.5" hidden="false" customHeight="true" outlineLevel="0" collapsed="false">
      <c r="A300" s="433"/>
      <c r="B300" s="520"/>
      <c r="C300" s="520"/>
      <c r="D300" s="520"/>
      <c r="E300" s="520"/>
      <c r="F300" s="513"/>
      <c r="G300" s="513"/>
      <c r="H300" s="513"/>
      <c r="I300" s="513"/>
      <c r="J300" s="513"/>
      <c r="K300" s="517"/>
    </row>
    <row r="301" s="211" customFormat="true" ht="25.5" hidden="false" customHeight="true" outlineLevel="0" collapsed="false">
      <c r="A301" s="434"/>
      <c r="B301" s="435"/>
      <c r="C301" s="434"/>
      <c r="D301" s="434"/>
      <c r="E301" s="434"/>
      <c r="F301" s="434"/>
      <c r="G301" s="434"/>
      <c r="H301" s="434"/>
      <c r="I301" s="434"/>
      <c r="J301" s="438"/>
      <c r="K301" s="517"/>
    </row>
    <row r="302" s="211" customFormat="true" ht="25.5" hidden="false" customHeight="true" outlineLevel="0" collapsed="false">
      <c r="A302" s="397" t="s">
        <v>641</v>
      </c>
      <c r="B302" s="397"/>
      <c r="C302" s="397"/>
      <c r="D302" s="506"/>
      <c r="E302" s="506"/>
      <c r="F302" s="506"/>
      <c r="G302" s="506"/>
      <c r="H302" s="506"/>
      <c r="I302" s="506"/>
      <c r="J302" s="206"/>
      <c r="K302" s="415"/>
      <c r="L302" s="415"/>
      <c r="M302" s="415"/>
      <c r="N302" s="415"/>
      <c r="O302" s="415"/>
    </row>
    <row r="303" s="211" customFormat="true" ht="25.5" hidden="false" customHeight="true" outlineLevel="0" collapsed="false">
      <c r="A303" s="400" t="s">
        <v>642</v>
      </c>
      <c r="B303" s="401" t="s">
        <v>7</v>
      </c>
      <c r="C303" s="401"/>
      <c r="D303" s="61" t="s">
        <v>8</v>
      </c>
      <c r="E303" s="61"/>
      <c r="F303" s="61" t="s">
        <v>9</v>
      </c>
      <c r="G303" s="61"/>
      <c r="H303" s="61"/>
      <c r="I303" s="61"/>
      <c r="J303" s="61"/>
      <c r="K303" s="415"/>
      <c r="L303" s="415"/>
      <c r="M303" s="415"/>
      <c r="N303" s="415"/>
      <c r="O303" s="415"/>
    </row>
    <row r="304" s="211" customFormat="true" ht="25.5" hidden="false" customHeight="true" outlineLevel="0" collapsed="false">
      <c r="A304" s="403" t="s">
        <v>10</v>
      </c>
      <c r="B304" s="24" t="s">
        <v>11</v>
      </c>
      <c r="C304" s="24" t="s">
        <v>12</v>
      </c>
      <c r="D304" s="519" t="s">
        <v>636</v>
      </c>
      <c r="E304" s="405" t="s">
        <v>541</v>
      </c>
      <c r="F304" s="61"/>
      <c r="G304" s="61"/>
      <c r="H304" s="61"/>
      <c r="I304" s="61"/>
      <c r="J304" s="61"/>
      <c r="K304" s="415"/>
      <c r="L304" s="415"/>
      <c r="M304" s="415"/>
      <c r="N304" s="415"/>
      <c r="O304" s="415"/>
    </row>
    <row r="305" s="211" customFormat="true" ht="25.5" hidden="false" customHeight="true" outlineLevel="0" collapsed="false">
      <c r="A305" s="432" t="s">
        <v>643</v>
      </c>
      <c r="B305" s="520" t="n">
        <v>44901</v>
      </c>
      <c r="C305" s="520" t="n">
        <v>44903</v>
      </c>
      <c r="D305" s="520" t="n">
        <v>44907</v>
      </c>
      <c r="E305" s="520" t="n">
        <v>44910</v>
      </c>
      <c r="F305" s="357" t="s">
        <v>461</v>
      </c>
      <c r="G305" s="357"/>
      <c r="H305" s="357"/>
      <c r="I305" s="357"/>
      <c r="J305" s="357"/>
      <c r="K305" s="415"/>
      <c r="L305" s="415"/>
      <c r="M305" s="415"/>
      <c r="N305" s="415"/>
      <c r="O305" s="415"/>
    </row>
    <row r="306" s="211" customFormat="true" ht="25.5" hidden="false" customHeight="true" outlineLevel="0" collapsed="false">
      <c r="A306" s="432" t="s">
        <v>644</v>
      </c>
      <c r="B306" s="520" t="n">
        <v>44908</v>
      </c>
      <c r="C306" s="520" t="n">
        <v>44910</v>
      </c>
      <c r="D306" s="520" t="n">
        <v>44914</v>
      </c>
      <c r="E306" s="520" t="n">
        <v>44917</v>
      </c>
      <c r="F306" s="272" t="s">
        <v>463</v>
      </c>
      <c r="G306" s="272"/>
      <c r="H306" s="272"/>
      <c r="I306" s="272"/>
      <c r="J306" s="272"/>
      <c r="K306" s="415"/>
      <c r="L306" s="415"/>
      <c r="M306" s="415"/>
      <c r="N306" s="415"/>
      <c r="O306" s="415"/>
    </row>
    <row r="307" s="211" customFormat="true" ht="25.5" hidden="false" customHeight="true" outlineLevel="0" collapsed="false">
      <c r="A307" s="432" t="s">
        <v>645</v>
      </c>
      <c r="B307" s="520" t="n">
        <v>44915</v>
      </c>
      <c r="C307" s="520" t="n">
        <v>44917</v>
      </c>
      <c r="D307" s="520" t="n">
        <v>44921</v>
      </c>
      <c r="E307" s="520" t="n">
        <v>44924</v>
      </c>
      <c r="F307" s="272" t="s">
        <v>488</v>
      </c>
      <c r="G307" s="272"/>
      <c r="H307" s="272"/>
      <c r="I307" s="272"/>
      <c r="J307" s="272"/>
      <c r="K307" s="415"/>
      <c r="L307" s="415"/>
      <c r="M307" s="415"/>
      <c r="N307" s="415"/>
      <c r="O307" s="415"/>
    </row>
    <row r="308" s="211" customFormat="true" ht="25.5" hidden="false" customHeight="true" outlineLevel="0" collapsed="false">
      <c r="A308" s="432" t="s">
        <v>646</v>
      </c>
      <c r="B308" s="520" t="n">
        <v>44922</v>
      </c>
      <c r="C308" s="520" t="n">
        <v>44924</v>
      </c>
      <c r="D308" s="520" t="n">
        <v>44928</v>
      </c>
      <c r="E308" s="520" t="n">
        <v>44931</v>
      </c>
      <c r="F308" s="272"/>
      <c r="G308" s="272"/>
      <c r="H308" s="272"/>
      <c r="I308" s="272"/>
      <c r="J308" s="272"/>
      <c r="K308" s="415"/>
      <c r="L308" s="415"/>
      <c r="M308" s="415"/>
      <c r="N308" s="415"/>
      <c r="O308" s="415"/>
    </row>
    <row r="309" s="211" customFormat="true" ht="25.5" hidden="false" customHeight="true" outlineLevel="0" collapsed="false">
      <c r="A309" s="433"/>
      <c r="B309" s="520"/>
      <c r="C309" s="520"/>
      <c r="D309" s="520"/>
      <c r="E309" s="520"/>
      <c r="F309" s="513"/>
      <c r="G309" s="513"/>
      <c r="H309" s="513"/>
      <c r="I309" s="513"/>
      <c r="J309" s="513"/>
      <c r="K309" s="415"/>
      <c r="L309" s="415"/>
      <c r="M309" s="415"/>
      <c r="N309" s="415"/>
      <c r="O309" s="415"/>
    </row>
    <row r="310" s="211" customFormat="true" ht="25.5" hidden="false" customHeight="true" outlineLevel="0" collapsed="false">
      <c r="A310" s="137"/>
      <c r="B310" s="413"/>
      <c r="C310" s="413"/>
      <c r="D310" s="413"/>
      <c r="E310" s="413"/>
      <c r="F310" s="52"/>
      <c r="G310" s="52"/>
      <c r="H310" s="52"/>
      <c r="I310" s="52"/>
      <c r="J310" s="52"/>
      <c r="K310" s="415"/>
      <c r="L310" s="415"/>
      <c r="M310" s="415"/>
      <c r="N310" s="415"/>
      <c r="O310" s="415"/>
    </row>
    <row r="311" s="211" customFormat="true" ht="25.5" hidden="false" customHeight="true" outlineLevel="0" collapsed="false">
      <c r="A311" s="397" t="s">
        <v>647</v>
      </c>
      <c r="B311" s="397"/>
      <c r="C311" s="397"/>
      <c r="D311" s="506"/>
      <c r="E311" s="506"/>
      <c r="F311" s="506"/>
      <c r="G311" s="506"/>
      <c r="H311" s="506"/>
      <c r="I311" s="506"/>
      <c r="J311" s="206"/>
      <c r="K311" s="415"/>
      <c r="L311" s="415"/>
      <c r="M311" s="415"/>
      <c r="N311" s="415"/>
      <c r="O311" s="415"/>
    </row>
    <row r="312" s="211" customFormat="true" ht="25.5" hidden="false" customHeight="true" outlineLevel="0" collapsed="false">
      <c r="A312" s="400" t="s">
        <v>501</v>
      </c>
      <c r="B312" s="401" t="s">
        <v>7</v>
      </c>
      <c r="C312" s="401"/>
      <c r="D312" s="61" t="s">
        <v>8</v>
      </c>
      <c r="E312" s="61"/>
      <c r="F312" s="61" t="s">
        <v>9</v>
      </c>
      <c r="G312" s="61"/>
      <c r="H312" s="61"/>
      <c r="I312" s="61"/>
      <c r="J312" s="61"/>
      <c r="K312" s="415"/>
      <c r="L312" s="415"/>
      <c r="M312" s="415"/>
      <c r="N312" s="415"/>
      <c r="O312" s="415"/>
    </row>
    <row r="313" s="211" customFormat="true" ht="25.5" hidden="false" customHeight="true" outlineLevel="0" collapsed="false">
      <c r="A313" s="403" t="s">
        <v>10</v>
      </c>
      <c r="B313" s="24" t="s">
        <v>11</v>
      </c>
      <c r="C313" s="24" t="s">
        <v>12</v>
      </c>
      <c r="D313" s="507" t="s">
        <v>636</v>
      </c>
      <c r="E313" s="522" t="s">
        <v>541</v>
      </c>
      <c r="F313" s="61"/>
      <c r="G313" s="61"/>
      <c r="H313" s="61"/>
      <c r="I313" s="61"/>
      <c r="J313" s="61"/>
      <c r="K313" s="415"/>
      <c r="L313" s="415"/>
      <c r="M313" s="415"/>
      <c r="N313" s="415"/>
      <c r="O313" s="415"/>
    </row>
    <row r="314" s="211" customFormat="true" ht="25.5" hidden="false" customHeight="true" outlineLevel="0" collapsed="false">
      <c r="A314" s="403" t="s">
        <v>648</v>
      </c>
      <c r="B314" s="421" t="n">
        <v>44905</v>
      </c>
      <c r="C314" s="421" t="n">
        <v>44906</v>
      </c>
      <c r="D314" s="421" t="n">
        <v>44909</v>
      </c>
      <c r="E314" s="421" t="n">
        <v>44912</v>
      </c>
      <c r="F314" s="357" t="s">
        <v>461</v>
      </c>
      <c r="G314" s="357"/>
      <c r="H314" s="357"/>
      <c r="I314" s="357"/>
      <c r="J314" s="357"/>
      <c r="K314" s="415"/>
      <c r="L314" s="415"/>
      <c r="M314" s="415"/>
      <c r="N314" s="415"/>
      <c r="O314" s="415"/>
    </row>
    <row r="315" s="211" customFormat="true" ht="25.5" hidden="false" customHeight="true" outlineLevel="0" collapsed="false">
      <c r="A315" s="403" t="s">
        <v>649</v>
      </c>
      <c r="B315" s="421" t="n">
        <v>44912</v>
      </c>
      <c r="C315" s="421" t="n">
        <v>44913</v>
      </c>
      <c r="D315" s="421" t="n">
        <v>44916</v>
      </c>
      <c r="E315" s="421" t="n">
        <v>44919</v>
      </c>
      <c r="F315" s="272" t="s">
        <v>463</v>
      </c>
      <c r="G315" s="272"/>
      <c r="H315" s="272"/>
      <c r="I315" s="272"/>
      <c r="J315" s="272"/>
      <c r="K315" s="415"/>
      <c r="L315" s="415"/>
      <c r="M315" s="415"/>
      <c r="N315" s="415"/>
      <c r="O315" s="415"/>
    </row>
    <row r="316" s="211" customFormat="true" ht="25.5" hidden="false" customHeight="true" outlineLevel="0" collapsed="false">
      <c r="A316" s="403" t="s">
        <v>650</v>
      </c>
      <c r="B316" s="421" t="n">
        <v>44919</v>
      </c>
      <c r="C316" s="421" t="n">
        <v>44920</v>
      </c>
      <c r="D316" s="421" t="n">
        <v>44923</v>
      </c>
      <c r="E316" s="421" t="n">
        <v>44926</v>
      </c>
      <c r="F316" s="272" t="s">
        <v>424</v>
      </c>
      <c r="G316" s="272"/>
      <c r="H316" s="272"/>
      <c r="I316" s="272"/>
      <c r="J316" s="272"/>
      <c r="K316" s="415"/>
      <c r="L316" s="415"/>
      <c r="M316" s="415"/>
      <c r="N316" s="415"/>
      <c r="O316" s="415"/>
    </row>
    <row r="317" s="211" customFormat="true" ht="25.5" hidden="false" customHeight="true" outlineLevel="0" collapsed="false">
      <c r="A317" s="403" t="s">
        <v>651</v>
      </c>
      <c r="B317" s="421" t="n">
        <v>44926</v>
      </c>
      <c r="C317" s="421" t="n">
        <v>44927</v>
      </c>
      <c r="D317" s="421" t="n">
        <v>44930</v>
      </c>
      <c r="E317" s="421" t="n">
        <v>44933</v>
      </c>
      <c r="F317" s="272"/>
      <c r="G317" s="272"/>
      <c r="H317" s="272"/>
      <c r="I317" s="272"/>
      <c r="J317" s="272"/>
      <c r="K317" s="415"/>
    </row>
    <row r="318" s="211" customFormat="true" ht="25.5" hidden="false" customHeight="true" outlineLevel="0" collapsed="false">
      <c r="A318" s="431"/>
      <c r="B318" s="421"/>
      <c r="C318" s="421"/>
      <c r="D318" s="421"/>
      <c r="E318" s="421"/>
      <c r="F318" s="513"/>
      <c r="G318" s="513"/>
      <c r="H318" s="513"/>
      <c r="I318" s="513"/>
      <c r="J318" s="513"/>
      <c r="K318" s="415"/>
    </row>
    <row r="319" s="211" customFormat="true" ht="25.5" hidden="false" customHeight="true" outlineLevel="0" collapsed="false">
      <c r="A319" s="137"/>
      <c r="B319" s="413"/>
      <c r="C319" s="413"/>
      <c r="D319" s="413"/>
      <c r="E319" s="413"/>
      <c r="F319" s="52"/>
      <c r="G319" s="52"/>
      <c r="H319" s="52"/>
      <c r="I319" s="52"/>
      <c r="J319" s="52"/>
      <c r="K319" s="415"/>
    </row>
    <row r="320" s="211" customFormat="true" ht="25.5" hidden="false" customHeight="true" outlineLevel="0" collapsed="false">
      <c r="A320" s="397" t="s">
        <v>652</v>
      </c>
      <c r="B320" s="397"/>
      <c r="C320" s="397"/>
      <c r="D320" s="397"/>
      <c r="E320" s="397"/>
      <c r="F320" s="397"/>
      <c r="G320" s="398"/>
      <c r="H320" s="398"/>
      <c r="I320" s="398"/>
      <c r="J320" s="399"/>
    </row>
    <row r="321" s="211" customFormat="true" ht="25.5" hidden="false" customHeight="true" outlineLevel="0" collapsed="false">
      <c r="A321" s="400" t="s">
        <v>361</v>
      </c>
      <c r="B321" s="401" t="s">
        <v>7</v>
      </c>
      <c r="C321" s="401"/>
      <c r="D321" s="62" t="s">
        <v>8</v>
      </c>
      <c r="E321" s="479" t="s">
        <v>9</v>
      </c>
      <c r="F321" s="479"/>
      <c r="G321" s="479"/>
      <c r="H321" s="466"/>
      <c r="I321" s="466"/>
      <c r="J321" s="466"/>
    </row>
    <row r="322" s="211" customFormat="true" ht="25.5" hidden="false" customHeight="true" outlineLevel="0" collapsed="false">
      <c r="A322" s="403" t="s">
        <v>10</v>
      </c>
      <c r="B322" s="24" t="s">
        <v>11</v>
      </c>
      <c r="C322" s="24" t="s">
        <v>12</v>
      </c>
      <c r="D322" s="458" t="s">
        <v>653</v>
      </c>
      <c r="E322" s="479"/>
      <c r="F322" s="479"/>
      <c r="G322" s="479"/>
      <c r="H322" s="414"/>
      <c r="I322" s="414"/>
      <c r="J322" s="414"/>
    </row>
    <row r="323" s="211" customFormat="true" ht="25.5" hidden="false" customHeight="true" outlineLevel="0" collapsed="false">
      <c r="A323" s="403" t="s">
        <v>654</v>
      </c>
      <c r="B323" s="421" t="n">
        <v>44906</v>
      </c>
      <c r="C323" s="421" t="n">
        <v>44908</v>
      </c>
      <c r="D323" s="421" t="n">
        <f aca="false">C323+7</f>
        <v>44915</v>
      </c>
      <c r="E323" s="385" t="s">
        <v>461</v>
      </c>
      <c r="F323" s="385"/>
      <c r="G323" s="385"/>
      <c r="H323" s="385"/>
      <c r="I323" s="385"/>
      <c r="J323" s="385"/>
    </row>
    <row r="324" s="211" customFormat="true" ht="25.5" hidden="false" customHeight="true" outlineLevel="0" collapsed="false">
      <c r="A324" s="403" t="s">
        <v>655</v>
      </c>
      <c r="B324" s="421" t="n">
        <v>44913</v>
      </c>
      <c r="C324" s="421" t="n">
        <v>44915</v>
      </c>
      <c r="D324" s="421" t="n">
        <f aca="false">C324+7</f>
        <v>44922</v>
      </c>
      <c r="E324" s="408" t="s">
        <v>463</v>
      </c>
      <c r="F324" s="408"/>
      <c r="G324" s="408"/>
      <c r="H324" s="408"/>
      <c r="I324" s="408"/>
      <c r="J324" s="408"/>
    </row>
    <row r="325" s="211" customFormat="true" ht="25.5" hidden="false" customHeight="true" outlineLevel="0" collapsed="false">
      <c r="A325" s="403" t="s">
        <v>656</v>
      </c>
      <c r="B325" s="421" t="n">
        <v>44920</v>
      </c>
      <c r="C325" s="421" t="n">
        <v>44922</v>
      </c>
      <c r="D325" s="421" t="n">
        <f aca="false">C325+7</f>
        <v>44929</v>
      </c>
      <c r="E325" s="408" t="s">
        <v>488</v>
      </c>
      <c r="F325" s="408"/>
      <c r="G325" s="408"/>
      <c r="H325" s="408"/>
      <c r="I325" s="408"/>
      <c r="J325" s="408"/>
    </row>
    <row r="326" s="211" customFormat="true" ht="25.5" hidden="false" customHeight="true" outlineLevel="0" collapsed="false">
      <c r="A326" s="431" t="s">
        <v>341</v>
      </c>
      <c r="B326" s="421" t="n">
        <v>44927</v>
      </c>
      <c r="C326" s="421" t="n">
        <v>44929</v>
      </c>
      <c r="D326" s="421" t="n">
        <f aca="false">C326+7</f>
        <v>44936</v>
      </c>
      <c r="E326" s="467"/>
      <c r="F326" s="467"/>
      <c r="G326" s="467"/>
      <c r="H326" s="467"/>
      <c r="I326" s="467"/>
      <c r="J326" s="467"/>
    </row>
    <row r="327" s="211" customFormat="true" ht="25.5" hidden="false" customHeight="true" outlineLevel="0" collapsed="false">
      <c r="A327" s="431"/>
      <c r="B327" s="421"/>
      <c r="C327" s="421"/>
      <c r="D327" s="421"/>
      <c r="E327" s="468"/>
      <c r="F327" s="468"/>
      <c r="G327" s="468"/>
      <c r="H327" s="468"/>
      <c r="I327" s="468"/>
      <c r="J327" s="468"/>
    </row>
    <row r="328" s="211" customFormat="true" ht="25.5" hidden="false" customHeight="true" outlineLevel="0" collapsed="false">
      <c r="A328" s="460"/>
      <c r="B328" s="460"/>
      <c r="C328" s="481"/>
      <c r="D328" s="481"/>
      <c r="E328" s="481"/>
      <c r="F328" s="481"/>
      <c r="G328" s="482"/>
      <c r="H328" s="482"/>
      <c r="I328" s="482"/>
      <c r="J328" s="463"/>
    </row>
    <row r="329" s="211" customFormat="true" ht="25.5" hidden="false" customHeight="true" outlineLevel="0" collapsed="false">
      <c r="A329" s="523" t="s">
        <v>137</v>
      </c>
      <c r="B329" s="523"/>
      <c r="C329" s="523"/>
      <c r="D329" s="523"/>
      <c r="E329" s="462"/>
      <c r="F329" s="462"/>
      <c r="G329" s="462"/>
      <c r="H329" s="462"/>
      <c r="I329" s="462"/>
      <c r="J329" s="475"/>
    </row>
    <row r="330" s="211" customFormat="true" ht="25.5" hidden="false" customHeight="true" outlineLevel="0" collapsed="false">
      <c r="A330" s="523"/>
      <c r="B330" s="523"/>
      <c r="C330" s="523"/>
      <c r="D330" s="523"/>
      <c r="E330" s="462"/>
      <c r="F330" s="462"/>
      <c r="G330" s="462"/>
      <c r="H330" s="462"/>
      <c r="I330" s="462"/>
      <c r="J330" s="475"/>
    </row>
    <row r="331" s="211" customFormat="true" ht="25.5" hidden="false" customHeight="true" outlineLevel="0" collapsed="false">
      <c r="A331" s="206"/>
      <c r="B331" s="206"/>
      <c r="C331" s="206"/>
      <c r="D331" s="206"/>
      <c r="E331" s="206"/>
      <c r="F331" s="206"/>
      <c r="G331" s="206"/>
      <c r="H331" s="206"/>
      <c r="I331" s="206"/>
      <c r="J331" s="206"/>
    </row>
  </sheetData>
  <mergeCells count="336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C228"/>
    <mergeCell ref="B229:C229"/>
    <mergeCell ref="E229:J230"/>
    <mergeCell ref="E231:J231"/>
    <mergeCell ref="E232:J232"/>
    <mergeCell ref="E233:J233"/>
    <mergeCell ref="E234:J234"/>
    <mergeCell ref="E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3:C273"/>
    <mergeCell ref="B274:C274"/>
    <mergeCell ref="E274:J275"/>
    <mergeCell ref="E276:J276"/>
    <mergeCell ref="E277:J277"/>
    <mergeCell ref="E278:J278"/>
    <mergeCell ref="E279:J279"/>
    <mergeCell ref="E280:J280"/>
    <mergeCell ref="A282:F282"/>
    <mergeCell ref="G282:H282"/>
    <mergeCell ref="B283:C283"/>
    <mergeCell ref="D283:G283"/>
    <mergeCell ref="H283:J284"/>
    <mergeCell ref="H285:J285"/>
    <mergeCell ref="H286:J286"/>
    <mergeCell ref="H287:J287"/>
    <mergeCell ref="H288:J288"/>
    <mergeCell ref="H289:J289"/>
    <mergeCell ref="A292:J292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F320"/>
    <mergeCell ref="G320:I320"/>
    <mergeCell ref="B321:C321"/>
    <mergeCell ref="E321:G322"/>
    <mergeCell ref="E323:J323"/>
    <mergeCell ref="E324:J324"/>
    <mergeCell ref="E325:J325"/>
    <mergeCell ref="E326:J326"/>
    <mergeCell ref="E327:J327"/>
    <mergeCell ref="A329:D3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6" activeCellId="0" sqref="A6:I6"/>
    </sheetView>
  </sheetViews>
  <sheetFormatPr defaultColWidth="11.1015625" defaultRowHeight="35.1" zeroHeight="false" outlineLevelRow="0" outlineLevelCol="0"/>
  <cols>
    <col collapsed="false" customWidth="true" hidden="false" outlineLevel="0" max="1" min="1" style="206" width="41.65"/>
    <col collapsed="false" customWidth="true" hidden="false" outlineLevel="0" max="7" min="2" style="206" width="18.5"/>
    <col collapsed="false" customWidth="true" hidden="false" outlineLevel="0" max="8" min="8" style="206" width="21.9"/>
    <col collapsed="false" customWidth="true" hidden="false" outlineLevel="0" max="9" min="9" style="206" width="23.75"/>
    <col collapsed="false" customWidth="true" hidden="false" outlineLevel="0" max="10" min="10" style="206" width="67.41"/>
    <col collapsed="false" customWidth="false" hidden="false" outlineLevel="0" max="257" min="11" style="415" width="11.1"/>
  </cols>
  <sheetData>
    <row r="1" customFormat="false" ht="88.5" hidden="false" customHeight="true" outlineLevel="0" collapsed="false"/>
    <row r="2" s="207" customFormat="true" ht="27" hidden="false" customHeight="true" outlineLevel="0" collapsed="false">
      <c r="A2" s="143" t="s">
        <v>286</v>
      </c>
      <c r="B2" s="5"/>
      <c r="C2" s="5"/>
      <c r="D2" s="5"/>
      <c r="E2" s="5"/>
      <c r="F2" s="143"/>
      <c r="G2" s="143"/>
      <c r="H2" s="144"/>
      <c r="I2" s="144"/>
    </row>
    <row r="3" s="207" customFormat="true" ht="27" hidden="false" customHeight="true" outlineLevel="0" collapsed="false">
      <c r="A3" s="208" t="s">
        <v>657</v>
      </c>
      <c r="B3" s="208"/>
      <c r="C3" s="208"/>
      <c r="D3" s="208"/>
      <c r="E3" s="208"/>
      <c r="F3" s="208"/>
      <c r="G3" s="208"/>
      <c r="H3" s="208"/>
      <c r="I3" s="208"/>
    </row>
    <row r="4" s="209" customFormat="true" ht="27" hidden="false" customHeight="true" outlineLevel="0" collapsed="false">
      <c r="A4" s="208" t="s">
        <v>658</v>
      </c>
      <c r="B4" s="208"/>
      <c r="C4" s="208"/>
      <c r="D4" s="208"/>
      <c r="E4" s="208"/>
      <c r="F4" s="208"/>
      <c r="G4" s="208"/>
      <c r="H4" s="208"/>
      <c r="I4" s="208"/>
    </row>
    <row r="5" s="209" customFormat="true" ht="27" hidden="false" customHeight="true" outlineLevel="0" collapsed="false">
      <c r="A5" s="208" t="s">
        <v>659</v>
      </c>
      <c r="B5" s="208"/>
      <c r="C5" s="208"/>
      <c r="D5" s="208"/>
      <c r="E5" s="208"/>
      <c r="F5" s="208"/>
      <c r="G5" s="208"/>
      <c r="H5" s="208"/>
      <c r="I5" s="208"/>
    </row>
    <row r="6" customFormat="false" ht="27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</row>
    <row r="7" s="211" customFormat="true" ht="25.5" hidden="false" customHeight="true" outlineLevel="0" collapsed="false">
      <c r="A7" s="524" t="s">
        <v>660</v>
      </c>
      <c r="B7" s="524"/>
      <c r="C7" s="524"/>
      <c r="D7" s="524"/>
      <c r="E7" s="524"/>
      <c r="F7" s="524"/>
      <c r="G7" s="524"/>
      <c r="H7" s="524"/>
      <c r="I7" s="524"/>
      <c r="J7" s="524"/>
    </row>
    <row r="8" s="211" customFormat="true" ht="25.5" hidden="false" customHeight="true" outlineLevel="0" collapsed="false">
      <c r="A8" s="525"/>
      <c r="B8" s="525"/>
      <c r="C8" s="525"/>
      <c r="D8" s="525"/>
      <c r="E8" s="525"/>
      <c r="F8" s="525"/>
      <c r="G8" s="525"/>
      <c r="H8" s="525"/>
      <c r="I8" s="525"/>
      <c r="J8" s="525"/>
    </row>
    <row r="9" s="211" customFormat="true" ht="25.5" hidden="false" customHeight="true" outlineLevel="0" collapsed="false">
      <c r="A9" s="503"/>
      <c r="B9" s="504"/>
      <c r="C9" s="504"/>
      <c r="D9" s="504"/>
      <c r="E9" s="526" t="s">
        <v>661</v>
      </c>
      <c r="F9" s="526"/>
      <c r="G9" s="505"/>
      <c r="H9" s="505"/>
      <c r="I9" s="387"/>
      <c r="J9" s="487"/>
    </row>
    <row r="10" s="211" customFormat="true" ht="25.5" hidden="false" customHeight="true" outlineLevel="0" collapsed="false">
      <c r="A10" s="503"/>
      <c r="B10" s="504"/>
      <c r="C10" s="504"/>
      <c r="D10" s="504"/>
      <c r="E10" s="527"/>
      <c r="F10" s="505"/>
      <c r="G10" s="505"/>
      <c r="H10" s="505"/>
      <c r="I10" s="387"/>
      <c r="J10" s="487"/>
    </row>
    <row r="11" s="211" customFormat="true" ht="25.5" hidden="false" customHeight="true" outlineLevel="0" collapsed="false">
      <c r="A11" s="484" t="s">
        <v>662</v>
      </c>
      <c r="B11" s="484"/>
      <c r="C11" s="484"/>
      <c r="D11" s="528"/>
      <c r="E11" s="528"/>
      <c r="F11" s="528"/>
      <c r="G11" s="528"/>
      <c r="H11" s="528"/>
      <c r="I11" s="528"/>
      <c r="J11" s="486"/>
    </row>
    <row r="12" s="211" customFormat="true" ht="25.5" hidden="false" customHeight="true" outlineLevel="0" collapsed="false">
      <c r="A12" s="488" t="s">
        <v>311</v>
      </c>
      <c r="B12" s="529" t="s">
        <v>7</v>
      </c>
      <c r="C12" s="529"/>
      <c r="D12" s="530" t="s">
        <v>8</v>
      </c>
      <c r="E12" s="530"/>
      <c r="F12" s="531" t="s">
        <v>9</v>
      </c>
      <c r="G12" s="531"/>
      <c r="H12" s="531"/>
      <c r="I12" s="531"/>
      <c r="J12" s="531"/>
    </row>
    <row r="13" s="211" customFormat="true" ht="25.5" hidden="false" customHeight="true" outlineLevel="0" collapsed="false">
      <c r="A13" s="492" t="s">
        <v>10</v>
      </c>
      <c r="B13" s="532" t="s">
        <v>11</v>
      </c>
      <c r="C13" s="532" t="s">
        <v>12</v>
      </c>
      <c r="D13" s="533" t="s">
        <v>663</v>
      </c>
      <c r="E13" s="533" t="s">
        <v>664</v>
      </c>
      <c r="F13" s="531"/>
      <c r="G13" s="531"/>
      <c r="H13" s="531"/>
      <c r="I13" s="531"/>
      <c r="J13" s="531"/>
    </row>
    <row r="14" s="211" customFormat="true" ht="25.5" hidden="false" customHeight="true" outlineLevel="0" collapsed="false">
      <c r="A14" s="492" t="s">
        <v>665</v>
      </c>
      <c r="B14" s="516" t="n">
        <v>44901</v>
      </c>
      <c r="C14" s="516" t="n">
        <v>44902</v>
      </c>
      <c r="D14" s="516" t="n">
        <v>44921</v>
      </c>
      <c r="E14" s="516" t="n">
        <v>44923</v>
      </c>
      <c r="F14" s="534" t="s">
        <v>666</v>
      </c>
      <c r="G14" s="534"/>
      <c r="H14" s="534"/>
      <c r="I14" s="534"/>
      <c r="J14" s="534"/>
    </row>
    <row r="15" s="211" customFormat="true" ht="25.5" hidden="false" customHeight="true" outlineLevel="0" collapsed="false">
      <c r="A15" s="492" t="s">
        <v>667</v>
      </c>
      <c r="B15" s="516" t="n">
        <v>44908</v>
      </c>
      <c r="C15" s="516" t="n">
        <v>44909</v>
      </c>
      <c r="D15" s="516" t="n">
        <v>44928</v>
      </c>
      <c r="E15" s="516" t="n">
        <v>44930</v>
      </c>
      <c r="F15" s="230" t="s">
        <v>463</v>
      </c>
      <c r="G15" s="230"/>
      <c r="H15" s="230"/>
      <c r="I15" s="230"/>
      <c r="J15" s="230"/>
    </row>
    <row r="16" s="211" customFormat="true" ht="25.5" hidden="false" customHeight="true" outlineLevel="0" collapsed="false">
      <c r="A16" s="492" t="s">
        <v>668</v>
      </c>
      <c r="B16" s="516" t="n">
        <v>44915</v>
      </c>
      <c r="C16" s="516" t="n">
        <v>44916</v>
      </c>
      <c r="D16" s="516" t="n">
        <v>44935</v>
      </c>
      <c r="E16" s="516" t="n">
        <v>44937</v>
      </c>
      <c r="F16" s="230" t="s">
        <v>334</v>
      </c>
      <c r="G16" s="230"/>
      <c r="H16" s="230"/>
      <c r="I16" s="230"/>
      <c r="J16" s="230"/>
    </row>
    <row r="17" s="211" customFormat="true" ht="25.5" hidden="false" customHeight="true" outlineLevel="0" collapsed="false">
      <c r="A17" s="492" t="s">
        <v>669</v>
      </c>
      <c r="B17" s="516" t="n">
        <v>44922</v>
      </c>
      <c r="C17" s="516" t="n">
        <v>44923</v>
      </c>
      <c r="D17" s="516" t="n">
        <v>44942</v>
      </c>
      <c r="E17" s="516" t="n">
        <v>44944</v>
      </c>
      <c r="F17" s="230"/>
      <c r="G17" s="230"/>
      <c r="H17" s="230"/>
      <c r="I17" s="230"/>
      <c r="J17" s="230"/>
    </row>
    <row r="18" s="211" customFormat="true" ht="25.5" hidden="false" customHeight="true" outlineLevel="0" collapsed="false">
      <c r="A18" s="499"/>
      <c r="B18" s="516"/>
      <c r="C18" s="516"/>
      <c r="D18" s="516"/>
      <c r="E18" s="516"/>
      <c r="F18" s="535"/>
      <c r="G18" s="535"/>
      <c r="H18" s="535"/>
      <c r="I18" s="535"/>
      <c r="J18" s="535"/>
    </row>
    <row r="19" s="211" customFormat="true" ht="25.5" hidden="false" customHeight="true" outlineLevel="0" collapsed="false">
      <c r="A19" s="503"/>
      <c r="B19" s="504"/>
      <c r="C19" s="504"/>
      <c r="D19" s="504"/>
      <c r="E19" s="504"/>
      <c r="F19" s="504"/>
      <c r="G19" s="504"/>
      <c r="H19" s="505"/>
      <c r="I19" s="505"/>
      <c r="J19" s="505"/>
    </row>
    <row r="20" s="211" customFormat="true" ht="25.5" hidden="false" customHeight="true" outlineLevel="0" collapsed="false">
      <c r="A20" s="484" t="s">
        <v>670</v>
      </c>
      <c r="B20" s="484"/>
      <c r="C20" s="484"/>
      <c r="D20" s="484"/>
      <c r="E20" s="484"/>
      <c r="F20" s="484"/>
      <c r="G20" s="485"/>
      <c r="H20" s="485"/>
      <c r="I20" s="486"/>
      <c r="J20" s="487"/>
    </row>
    <row r="21" s="211" customFormat="true" ht="25.5" hidden="false" customHeight="true" outlineLevel="0" collapsed="false">
      <c r="A21" s="488" t="s">
        <v>291</v>
      </c>
      <c r="B21" s="489" t="s">
        <v>7</v>
      </c>
      <c r="C21" s="489"/>
      <c r="D21" s="490" t="s">
        <v>8</v>
      </c>
      <c r="E21" s="490"/>
      <c r="F21" s="490"/>
      <c r="G21" s="490"/>
      <c r="H21" s="491" t="s">
        <v>9</v>
      </c>
      <c r="I21" s="491"/>
      <c r="J21" s="491"/>
    </row>
    <row r="22" s="211" customFormat="true" ht="25.5" hidden="false" customHeight="true" outlineLevel="0" collapsed="false">
      <c r="A22" s="492" t="s">
        <v>10</v>
      </c>
      <c r="B22" s="493" t="s">
        <v>11</v>
      </c>
      <c r="C22" s="493" t="s">
        <v>12</v>
      </c>
      <c r="D22" s="494" t="s">
        <v>663</v>
      </c>
      <c r="E22" s="494" t="s">
        <v>671</v>
      </c>
      <c r="F22" s="495" t="s">
        <v>664</v>
      </c>
      <c r="G22" s="495" t="s">
        <v>672</v>
      </c>
      <c r="H22" s="491"/>
      <c r="I22" s="491"/>
      <c r="J22" s="491"/>
    </row>
    <row r="23" s="211" customFormat="true" ht="25.5" hidden="false" customHeight="true" outlineLevel="0" collapsed="false">
      <c r="A23" s="492" t="s">
        <v>673</v>
      </c>
      <c r="B23" s="496" t="n">
        <v>44903</v>
      </c>
      <c r="C23" s="496" t="n">
        <v>44905</v>
      </c>
      <c r="D23" s="496" t="n">
        <v>44923</v>
      </c>
      <c r="E23" s="496" t="n">
        <v>44926</v>
      </c>
      <c r="F23" s="496" t="n">
        <v>44927</v>
      </c>
      <c r="G23" s="496" t="n">
        <v>44930</v>
      </c>
      <c r="H23" s="497" t="s">
        <v>674</v>
      </c>
      <c r="I23" s="497"/>
      <c r="J23" s="497"/>
    </row>
    <row r="24" s="211" customFormat="true" ht="25.5" hidden="false" customHeight="true" outlineLevel="0" collapsed="false">
      <c r="A24" s="499" t="s">
        <v>341</v>
      </c>
      <c r="B24" s="496" t="n">
        <v>44910</v>
      </c>
      <c r="C24" s="496" t="n">
        <v>44912</v>
      </c>
      <c r="D24" s="496" t="n">
        <v>44930</v>
      </c>
      <c r="E24" s="496" t="n">
        <v>44933</v>
      </c>
      <c r="F24" s="496" t="n">
        <v>44934</v>
      </c>
      <c r="G24" s="496" t="n">
        <v>44937</v>
      </c>
      <c r="H24" s="498" t="s">
        <v>463</v>
      </c>
      <c r="I24" s="498"/>
      <c r="J24" s="498"/>
    </row>
    <row r="25" s="211" customFormat="true" ht="25.5" hidden="false" customHeight="true" outlineLevel="0" collapsed="false">
      <c r="A25" s="492" t="s">
        <v>675</v>
      </c>
      <c r="B25" s="496" t="n">
        <v>44917</v>
      </c>
      <c r="C25" s="496" t="n">
        <v>44919</v>
      </c>
      <c r="D25" s="496" t="n">
        <v>44937</v>
      </c>
      <c r="E25" s="496" t="n">
        <v>44940</v>
      </c>
      <c r="F25" s="496" t="n">
        <v>44941</v>
      </c>
      <c r="G25" s="496" t="n">
        <v>44944</v>
      </c>
      <c r="H25" s="500" t="s">
        <v>511</v>
      </c>
      <c r="I25" s="500"/>
      <c r="J25" s="500"/>
    </row>
    <row r="26" s="211" customFormat="true" ht="25.5" hidden="false" customHeight="true" outlineLevel="0" collapsed="false">
      <c r="A26" s="499" t="s">
        <v>341</v>
      </c>
      <c r="B26" s="496" t="n">
        <v>44924</v>
      </c>
      <c r="C26" s="496" t="n">
        <v>44926</v>
      </c>
      <c r="D26" s="496" t="n">
        <v>44944</v>
      </c>
      <c r="E26" s="496" t="n">
        <v>44947</v>
      </c>
      <c r="F26" s="496" t="n">
        <v>44948</v>
      </c>
      <c r="G26" s="496" t="n">
        <v>44951</v>
      </c>
      <c r="H26" s="500"/>
      <c r="I26" s="500"/>
      <c r="J26" s="500"/>
    </row>
    <row r="27" s="211" customFormat="true" ht="25.5" hidden="false" customHeight="true" outlineLevel="0" collapsed="false">
      <c r="A27" s="501"/>
      <c r="B27" s="496"/>
      <c r="C27" s="496"/>
      <c r="D27" s="496"/>
      <c r="E27" s="496"/>
      <c r="F27" s="496"/>
      <c r="G27" s="496"/>
      <c r="H27" s="502"/>
      <c r="I27" s="502"/>
      <c r="J27" s="502"/>
    </row>
    <row r="28" s="211" customFormat="true" ht="25.5" hidden="false" customHeight="true" outlineLevel="0" collapsed="false">
      <c r="A28" s="503"/>
      <c r="B28" s="504"/>
      <c r="C28" s="504"/>
      <c r="D28" s="504"/>
      <c r="E28" s="504"/>
      <c r="F28" s="504"/>
      <c r="G28" s="504"/>
      <c r="H28" s="505"/>
      <c r="I28" s="505"/>
      <c r="J28" s="505"/>
    </row>
    <row r="29" s="211" customFormat="true" ht="25.5" hidden="false" customHeight="true" outlineLevel="0" collapsed="false">
      <c r="A29" s="484" t="s">
        <v>676</v>
      </c>
      <c r="B29" s="484"/>
      <c r="C29" s="484"/>
      <c r="D29" s="484"/>
      <c r="E29" s="484"/>
      <c r="F29" s="484"/>
      <c r="G29" s="485"/>
      <c r="H29" s="485"/>
      <c r="I29" s="486"/>
      <c r="J29" s="487"/>
    </row>
    <row r="30" s="211" customFormat="true" ht="25.5" hidden="false" customHeight="true" outlineLevel="0" collapsed="false">
      <c r="A30" s="488" t="s">
        <v>467</v>
      </c>
      <c r="B30" s="489" t="s">
        <v>7</v>
      </c>
      <c r="C30" s="489"/>
      <c r="D30" s="536" t="s">
        <v>8</v>
      </c>
      <c r="E30" s="536"/>
      <c r="F30" s="537" t="s">
        <v>9</v>
      </c>
      <c r="G30" s="537"/>
      <c r="H30" s="537"/>
      <c r="I30" s="537"/>
      <c r="J30" s="537"/>
    </row>
    <row r="31" s="211" customFormat="true" ht="25.5" hidden="false" customHeight="true" outlineLevel="0" collapsed="false">
      <c r="A31" s="492" t="s">
        <v>10</v>
      </c>
      <c r="B31" s="493" t="s">
        <v>11</v>
      </c>
      <c r="C31" s="493" t="s">
        <v>12</v>
      </c>
      <c r="D31" s="494" t="s">
        <v>663</v>
      </c>
      <c r="E31" s="494" t="s">
        <v>672</v>
      </c>
      <c r="F31" s="537"/>
      <c r="G31" s="537"/>
      <c r="H31" s="537"/>
      <c r="I31" s="537"/>
      <c r="J31" s="537"/>
    </row>
    <row r="32" s="211" customFormat="true" ht="25.5" hidden="false" customHeight="true" outlineLevel="0" collapsed="false">
      <c r="A32" s="492" t="s">
        <v>677</v>
      </c>
      <c r="B32" s="496" t="n">
        <v>44903</v>
      </c>
      <c r="C32" s="496" t="n">
        <v>44905</v>
      </c>
      <c r="D32" s="496" t="n">
        <v>44926</v>
      </c>
      <c r="E32" s="496" t="n">
        <v>44929</v>
      </c>
      <c r="F32" s="357" t="s">
        <v>296</v>
      </c>
      <c r="G32" s="357"/>
      <c r="H32" s="357"/>
      <c r="I32" s="357"/>
      <c r="J32" s="357"/>
    </row>
    <row r="33" s="211" customFormat="true" ht="25.5" hidden="false" customHeight="true" outlineLevel="0" collapsed="false">
      <c r="A33" s="492" t="s">
        <v>678</v>
      </c>
      <c r="B33" s="496" t="n">
        <v>44910</v>
      </c>
      <c r="C33" s="496" t="n">
        <v>44912</v>
      </c>
      <c r="D33" s="496" t="n">
        <v>44933</v>
      </c>
      <c r="E33" s="496" t="n">
        <v>44936</v>
      </c>
      <c r="F33" s="359" t="s">
        <v>407</v>
      </c>
      <c r="G33" s="359"/>
      <c r="H33" s="359"/>
      <c r="I33" s="359"/>
      <c r="J33" s="359"/>
    </row>
    <row r="34" s="211" customFormat="true" ht="25.5" hidden="false" customHeight="true" outlineLevel="0" collapsed="false">
      <c r="A34" s="492" t="s">
        <v>679</v>
      </c>
      <c r="B34" s="496" t="n">
        <v>44917</v>
      </c>
      <c r="C34" s="496" t="n">
        <v>44919</v>
      </c>
      <c r="D34" s="496" t="n">
        <v>44940</v>
      </c>
      <c r="E34" s="496" t="n">
        <v>44943</v>
      </c>
      <c r="F34" s="359" t="s">
        <v>409</v>
      </c>
      <c r="G34" s="359"/>
      <c r="H34" s="359"/>
      <c r="I34" s="359"/>
      <c r="J34" s="359"/>
    </row>
    <row r="35" s="211" customFormat="true" ht="25.5" hidden="false" customHeight="true" outlineLevel="0" collapsed="false">
      <c r="A35" s="492" t="s">
        <v>680</v>
      </c>
      <c r="B35" s="496" t="n">
        <v>44924</v>
      </c>
      <c r="C35" s="496" t="n">
        <v>44926</v>
      </c>
      <c r="D35" s="496" t="n">
        <v>44947</v>
      </c>
      <c r="E35" s="496" t="n">
        <v>44950</v>
      </c>
      <c r="F35" s="538"/>
      <c r="G35" s="538"/>
      <c r="H35" s="538"/>
      <c r="I35" s="387"/>
      <c r="J35" s="487"/>
    </row>
    <row r="36" s="211" customFormat="true" ht="25.5" hidden="false" customHeight="true" outlineLevel="0" collapsed="false">
      <c r="A36" s="499"/>
      <c r="B36" s="496"/>
      <c r="C36" s="496"/>
      <c r="D36" s="496"/>
      <c r="E36" s="496"/>
      <c r="F36" s="539"/>
      <c r="G36" s="539"/>
      <c r="H36" s="539"/>
      <c r="I36" s="540"/>
      <c r="J36" s="541"/>
    </row>
    <row r="37" s="211" customFormat="true" ht="25.5" hidden="false" customHeight="true" outlineLevel="0" collapsed="false">
      <c r="A37" s="503"/>
      <c r="B37" s="504"/>
      <c r="C37" s="504"/>
      <c r="D37" s="504"/>
      <c r="E37" s="504"/>
      <c r="F37" s="505"/>
      <c r="G37" s="505"/>
      <c r="H37" s="505"/>
      <c r="I37" s="387"/>
      <c r="J37" s="487"/>
    </row>
    <row r="38" s="211" customFormat="true" ht="25.5" hidden="false" customHeight="true" outlineLevel="0" collapsed="false">
      <c r="A38" s="484" t="s">
        <v>681</v>
      </c>
      <c r="B38" s="484"/>
      <c r="C38" s="484"/>
      <c r="D38" s="484"/>
      <c r="E38" s="484"/>
      <c r="F38" s="484"/>
      <c r="G38" s="542"/>
      <c r="H38" s="542"/>
      <c r="I38" s="542"/>
      <c r="J38" s="486"/>
    </row>
    <row r="39" s="211" customFormat="true" ht="25.5" hidden="false" customHeight="true" outlineLevel="0" collapsed="false">
      <c r="A39" s="488" t="s">
        <v>291</v>
      </c>
      <c r="B39" s="489" t="s">
        <v>7</v>
      </c>
      <c r="C39" s="489"/>
      <c r="D39" s="490" t="s">
        <v>8</v>
      </c>
      <c r="E39" s="490"/>
      <c r="F39" s="490"/>
      <c r="G39" s="490"/>
      <c r="H39" s="491" t="s">
        <v>9</v>
      </c>
      <c r="I39" s="491"/>
      <c r="J39" s="491"/>
    </row>
    <row r="40" s="211" customFormat="true" ht="25.5" hidden="false" customHeight="true" outlineLevel="0" collapsed="false">
      <c r="A40" s="492" t="s">
        <v>10</v>
      </c>
      <c r="B40" s="493" t="s">
        <v>11</v>
      </c>
      <c r="C40" s="493" t="s">
        <v>12</v>
      </c>
      <c r="D40" s="543" t="s">
        <v>303</v>
      </c>
      <c r="E40" s="494" t="s">
        <v>663</v>
      </c>
      <c r="F40" s="495" t="s">
        <v>682</v>
      </c>
      <c r="G40" s="495" t="s">
        <v>664</v>
      </c>
      <c r="H40" s="491"/>
      <c r="I40" s="491"/>
      <c r="J40" s="491"/>
    </row>
    <row r="41" s="211" customFormat="true" ht="25.5" hidden="false" customHeight="true" outlineLevel="0" collapsed="false">
      <c r="A41" s="492" t="s">
        <v>683</v>
      </c>
      <c r="B41" s="496" t="n">
        <v>44904</v>
      </c>
      <c r="C41" s="496" t="n">
        <v>44906</v>
      </c>
      <c r="D41" s="496" t="n">
        <v>44913</v>
      </c>
      <c r="E41" s="496" t="n">
        <v>44923</v>
      </c>
      <c r="F41" s="496" t="n">
        <v>44925</v>
      </c>
      <c r="G41" s="496" t="n">
        <v>44928</v>
      </c>
      <c r="H41" s="497" t="s">
        <v>674</v>
      </c>
      <c r="I41" s="497"/>
      <c r="J41" s="497"/>
    </row>
    <row r="42" s="211" customFormat="true" ht="25.5" hidden="false" customHeight="true" outlineLevel="0" collapsed="false">
      <c r="A42" s="492" t="s">
        <v>684</v>
      </c>
      <c r="B42" s="496" t="n">
        <v>44911</v>
      </c>
      <c r="C42" s="496" t="n">
        <v>44913</v>
      </c>
      <c r="D42" s="496" t="n">
        <v>44920</v>
      </c>
      <c r="E42" s="496" t="n">
        <v>44930</v>
      </c>
      <c r="F42" s="496" t="n">
        <v>44932</v>
      </c>
      <c r="G42" s="496" t="n">
        <v>44935</v>
      </c>
      <c r="H42" s="498" t="s">
        <v>463</v>
      </c>
      <c r="I42" s="498"/>
      <c r="J42" s="498"/>
    </row>
    <row r="43" s="211" customFormat="true" ht="25.5" hidden="false" customHeight="true" outlineLevel="0" collapsed="false">
      <c r="A43" s="492" t="s">
        <v>685</v>
      </c>
      <c r="B43" s="496" t="n">
        <v>44918</v>
      </c>
      <c r="C43" s="496" t="n">
        <v>44920</v>
      </c>
      <c r="D43" s="496" t="n">
        <v>44927</v>
      </c>
      <c r="E43" s="496" t="n">
        <v>44937</v>
      </c>
      <c r="F43" s="496" t="n">
        <v>44939</v>
      </c>
      <c r="G43" s="496" t="n">
        <v>44942</v>
      </c>
      <c r="H43" s="500" t="s">
        <v>686</v>
      </c>
      <c r="I43" s="500"/>
      <c r="J43" s="500"/>
    </row>
    <row r="44" s="211" customFormat="true" ht="25.5" hidden="false" customHeight="true" outlineLevel="0" collapsed="false">
      <c r="A44" s="492" t="s">
        <v>687</v>
      </c>
      <c r="B44" s="496" t="n">
        <v>44925</v>
      </c>
      <c r="C44" s="496" t="n">
        <v>44927</v>
      </c>
      <c r="D44" s="496" t="n">
        <v>44934</v>
      </c>
      <c r="E44" s="496" t="n">
        <v>44944</v>
      </c>
      <c r="F44" s="496" t="n">
        <v>44946</v>
      </c>
      <c r="G44" s="496" t="n">
        <v>44949</v>
      </c>
      <c r="H44" s="500"/>
      <c r="I44" s="500"/>
      <c r="J44" s="500"/>
    </row>
    <row r="45" s="211" customFormat="true" ht="25.5" hidden="false" customHeight="true" outlineLevel="0" collapsed="false">
      <c r="A45" s="499"/>
      <c r="B45" s="496"/>
      <c r="C45" s="496"/>
      <c r="D45" s="496"/>
      <c r="E45" s="496"/>
      <c r="F45" s="496"/>
      <c r="G45" s="496"/>
      <c r="H45" s="502"/>
      <c r="I45" s="502"/>
      <c r="J45" s="502"/>
    </row>
    <row r="46" s="211" customFormat="true" ht="25.5" hidden="false" customHeight="true" outlineLevel="0" collapsed="false">
      <c r="A46" s="503"/>
      <c r="B46" s="504"/>
      <c r="C46" s="504"/>
      <c r="D46" s="504"/>
      <c r="E46" s="504"/>
      <c r="F46" s="504"/>
      <c r="G46" s="504"/>
      <c r="H46" s="505"/>
      <c r="I46" s="505"/>
      <c r="J46" s="505"/>
    </row>
    <row r="47" s="211" customFormat="true" ht="25.5" hidden="false" customHeight="true" outlineLevel="0" collapsed="false">
      <c r="A47" s="484" t="s">
        <v>688</v>
      </c>
      <c r="B47" s="484"/>
      <c r="C47" s="484"/>
      <c r="D47" s="484"/>
      <c r="E47" s="484"/>
      <c r="F47" s="484"/>
      <c r="G47" s="542"/>
      <c r="H47" s="542"/>
      <c r="I47" s="542"/>
      <c r="J47" s="544"/>
    </row>
    <row r="48" s="211" customFormat="true" ht="25.5" hidden="false" customHeight="true" outlineLevel="0" collapsed="false">
      <c r="A48" s="488" t="s">
        <v>311</v>
      </c>
      <c r="B48" s="529" t="s">
        <v>7</v>
      </c>
      <c r="C48" s="529"/>
      <c r="D48" s="530" t="s">
        <v>8</v>
      </c>
      <c r="E48" s="530"/>
      <c r="F48" s="530"/>
      <c r="G48" s="545" t="s">
        <v>9</v>
      </c>
      <c r="H48" s="545"/>
      <c r="I48" s="545"/>
      <c r="J48" s="546"/>
    </row>
    <row r="49" s="211" customFormat="true" ht="25.5" hidden="false" customHeight="true" outlineLevel="0" collapsed="false">
      <c r="A49" s="492" t="s">
        <v>10</v>
      </c>
      <c r="B49" s="532" t="s">
        <v>11</v>
      </c>
      <c r="C49" s="532" t="s">
        <v>12</v>
      </c>
      <c r="D49" s="494" t="s">
        <v>689</v>
      </c>
      <c r="E49" s="494" t="s">
        <v>663</v>
      </c>
      <c r="F49" s="494" t="s">
        <v>690</v>
      </c>
      <c r="G49" s="545"/>
      <c r="H49" s="545"/>
      <c r="I49" s="545"/>
      <c r="J49" s="547"/>
    </row>
    <row r="50" s="211" customFormat="true" ht="25.5" hidden="false" customHeight="true" outlineLevel="0" collapsed="false">
      <c r="A50" s="515" t="s">
        <v>691</v>
      </c>
      <c r="B50" s="496" t="n">
        <v>44904</v>
      </c>
      <c r="C50" s="496" t="n">
        <v>44905</v>
      </c>
      <c r="D50" s="496" t="n">
        <v>44915</v>
      </c>
      <c r="E50" s="496" t="n">
        <v>44924</v>
      </c>
      <c r="F50" s="496" t="n">
        <v>44925</v>
      </c>
      <c r="G50" s="534" t="s">
        <v>674</v>
      </c>
      <c r="H50" s="534"/>
      <c r="I50" s="534"/>
      <c r="J50" s="534"/>
    </row>
    <row r="51" s="211" customFormat="true" ht="25.5" hidden="false" customHeight="true" outlineLevel="0" collapsed="false">
      <c r="A51" s="499" t="s">
        <v>538</v>
      </c>
      <c r="B51" s="496" t="n">
        <v>44911</v>
      </c>
      <c r="C51" s="496" t="n">
        <v>44912</v>
      </c>
      <c r="D51" s="496" t="n">
        <v>44922</v>
      </c>
      <c r="E51" s="496" t="n">
        <v>44931</v>
      </c>
      <c r="F51" s="496" t="n">
        <v>44932</v>
      </c>
      <c r="G51" s="230" t="s">
        <v>463</v>
      </c>
      <c r="H51" s="230"/>
      <c r="I51" s="230"/>
      <c r="J51" s="230"/>
    </row>
    <row r="52" s="211" customFormat="true" ht="25.5" hidden="false" customHeight="true" outlineLevel="0" collapsed="false">
      <c r="A52" s="492" t="s">
        <v>692</v>
      </c>
      <c r="B52" s="496" t="n">
        <v>44918</v>
      </c>
      <c r="C52" s="496" t="n">
        <v>44919</v>
      </c>
      <c r="D52" s="496" t="n">
        <v>44929</v>
      </c>
      <c r="E52" s="496" t="n">
        <v>44938</v>
      </c>
      <c r="F52" s="496" t="n">
        <v>44939</v>
      </c>
      <c r="G52" s="230" t="s">
        <v>300</v>
      </c>
      <c r="H52" s="230"/>
      <c r="I52" s="230"/>
      <c r="J52" s="230"/>
    </row>
    <row r="53" s="211" customFormat="true" ht="25.5" hidden="false" customHeight="true" outlineLevel="0" collapsed="false">
      <c r="A53" s="492" t="s">
        <v>693</v>
      </c>
      <c r="B53" s="496" t="n">
        <v>44925</v>
      </c>
      <c r="C53" s="496" t="n">
        <v>44926</v>
      </c>
      <c r="D53" s="496" t="n">
        <v>44936</v>
      </c>
      <c r="E53" s="496" t="n">
        <v>44945</v>
      </c>
      <c r="F53" s="496" t="n">
        <v>44946</v>
      </c>
      <c r="G53" s="498"/>
      <c r="H53" s="498"/>
      <c r="I53" s="498"/>
      <c r="J53" s="548"/>
    </row>
    <row r="54" s="211" customFormat="true" ht="25.5" hidden="false" customHeight="true" outlineLevel="0" collapsed="false">
      <c r="A54" s="499"/>
      <c r="B54" s="496"/>
      <c r="C54" s="496"/>
      <c r="D54" s="496"/>
      <c r="E54" s="496"/>
      <c r="F54" s="496"/>
      <c r="G54" s="549"/>
      <c r="H54" s="549"/>
      <c r="I54" s="549"/>
      <c r="J54" s="547"/>
    </row>
    <row r="55" s="211" customFormat="true" ht="25.5" hidden="false" customHeight="true" outlineLevel="0" collapsed="false">
      <c r="A55" s="550"/>
      <c r="B55" s="551"/>
      <c r="C55" s="551"/>
      <c r="D55" s="551"/>
      <c r="E55" s="551"/>
      <c r="F55" s="551"/>
      <c r="G55" s="552"/>
      <c r="H55" s="553"/>
      <c r="I55" s="553"/>
      <c r="J55" s="554"/>
    </row>
    <row r="56" s="211" customFormat="true" ht="25.5" hidden="false" customHeight="true" outlineLevel="0" collapsed="false">
      <c r="A56" s="484" t="s">
        <v>694</v>
      </c>
      <c r="B56" s="484"/>
      <c r="C56" s="484"/>
      <c r="D56" s="528"/>
      <c r="E56" s="528"/>
      <c r="F56" s="528"/>
      <c r="G56" s="528"/>
      <c r="H56" s="528"/>
      <c r="I56" s="528"/>
      <c r="J56" s="486"/>
    </row>
    <row r="57" s="211" customFormat="true" ht="25.5" hidden="false" customHeight="true" outlineLevel="0" collapsed="false">
      <c r="A57" s="488" t="s">
        <v>302</v>
      </c>
      <c r="B57" s="529" t="s">
        <v>7</v>
      </c>
      <c r="C57" s="529"/>
      <c r="D57" s="530" t="s">
        <v>8</v>
      </c>
      <c r="E57" s="530"/>
      <c r="F57" s="531" t="s">
        <v>9</v>
      </c>
      <c r="G57" s="531"/>
      <c r="H57" s="531"/>
      <c r="I57" s="531"/>
      <c r="J57" s="531"/>
    </row>
    <row r="58" s="211" customFormat="true" ht="25.5" hidden="false" customHeight="true" outlineLevel="0" collapsed="false">
      <c r="A58" s="492" t="s">
        <v>10</v>
      </c>
      <c r="B58" s="532" t="s">
        <v>11</v>
      </c>
      <c r="C58" s="532" t="s">
        <v>12</v>
      </c>
      <c r="D58" s="533" t="s">
        <v>663</v>
      </c>
      <c r="E58" s="533" t="s">
        <v>695</v>
      </c>
      <c r="F58" s="531"/>
      <c r="G58" s="531"/>
      <c r="H58" s="531"/>
      <c r="I58" s="531"/>
      <c r="J58" s="531"/>
    </row>
    <row r="59" s="211" customFormat="true" ht="25.5" hidden="false" customHeight="true" outlineLevel="0" collapsed="false">
      <c r="A59" s="492" t="s">
        <v>696</v>
      </c>
      <c r="B59" s="496" t="n">
        <v>44904</v>
      </c>
      <c r="C59" s="496" t="n">
        <v>44906</v>
      </c>
      <c r="D59" s="496" t="n">
        <v>44923</v>
      </c>
      <c r="E59" s="496" t="n">
        <v>44925</v>
      </c>
      <c r="F59" s="534" t="s">
        <v>666</v>
      </c>
      <c r="G59" s="534"/>
      <c r="H59" s="534"/>
      <c r="I59" s="534"/>
      <c r="J59" s="534"/>
    </row>
    <row r="60" s="211" customFormat="true" ht="25.5" hidden="false" customHeight="true" outlineLevel="0" collapsed="false">
      <c r="A60" s="492" t="s">
        <v>697</v>
      </c>
      <c r="B60" s="496" t="n">
        <v>44911</v>
      </c>
      <c r="C60" s="496" t="n">
        <v>44913</v>
      </c>
      <c r="D60" s="496" t="n">
        <v>44930</v>
      </c>
      <c r="E60" s="496" t="n">
        <v>44932</v>
      </c>
      <c r="F60" s="230" t="s">
        <v>463</v>
      </c>
      <c r="G60" s="230"/>
      <c r="H60" s="230"/>
      <c r="I60" s="230"/>
      <c r="J60" s="230"/>
    </row>
    <row r="61" s="211" customFormat="true" ht="25.5" hidden="false" customHeight="true" outlineLevel="0" collapsed="false">
      <c r="A61" s="499" t="s">
        <v>341</v>
      </c>
      <c r="B61" s="496" t="n">
        <v>44918</v>
      </c>
      <c r="C61" s="496" t="n">
        <v>44920</v>
      </c>
      <c r="D61" s="496" t="n">
        <v>44937</v>
      </c>
      <c r="E61" s="496" t="n">
        <v>44939</v>
      </c>
      <c r="F61" s="230" t="s">
        <v>300</v>
      </c>
      <c r="G61" s="230"/>
      <c r="H61" s="230"/>
      <c r="I61" s="230"/>
      <c r="J61" s="230"/>
    </row>
    <row r="62" s="211" customFormat="true" ht="25.5" hidden="false" customHeight="true" outlineLevel="0" collapsed="false">
      <c r="A62" s="492" t="s">
        <v>698</v>
      </c>
      <c r="B62" s="496" t="n">
        <v>44925</v>
      </c>
      <c r="C62" s="496" t="n">
        <v>44927</v>
      </c>
      <c r="D62" s="496" t="n">
        <v>44944</v>
      </c>
      <c r="E62" s="496" t="n">
        <v>44946</v>
      </c>
      <c r="F62" s="230"/>
      <c r="G62" s="230"/>
      <c r="H62" s="230"/>
      <c r="I62" s="230"/>
      <c r="J62" s="230"/>
    </row>
    <row r="63" s="211" customFormat="true" ht="25.5" hidden="false" customHeight="true" outlineLevel="0" collapsed="false">
      <c r="A63" s="499"/>
      <c r="B63" s="496"/>
      <c r="C63" s="496"/>
      <c r="D63" s="496"/>
      <c r="E63" s="496"/>
      <c r="F63" s="535"/>
      <c r="G63" s="535"/>
      <c r="H63" s="535"/>
      <c r="I63" s="535"/>
      <c r="J63" s="535"/>
    </row>
    <row r="64" s="211" customFormat="true" ht="25.5" hidden="false" customHeight="true" outlineLevel="0" collapsed="false">
      <c r="A64" s="555"/>
      <c r="B64" s="555"/>
      <c r="C64" s="555"/>
      <c r="D64" s="555"/>
      <c r="E64" s="555"/>
      <c r="F64" s="555"/>
      <c r="G64" s="556"/>
      <c r="H64" s="556"/>
      <c r="I64" s="556"/>
      <c r="J64" s="556"/>
    </row>
    <row r="65" s="211" customFormat="true" ht="25.5" hidden="false" customHeight="true" outlineLevel="0" collapsed="false">
      <c r="A65" s="484" t="s">
        <v>699</v>
      </c>
      <c r="B65" s="484"/>
      <c r="C65" s="484"/>
      <c r="D65" s="484"/>
      <c r="E65" s="484"/>
      <c r="F65" s="484"/>
      <c r="G65" s="542"/>
      <c r="H65" s="542"/>
      <c r="I65" s="542"/>
      <c r="J65" s="486"/>
    </row>
    <row r="66" s="211" customFormat="true" ht="25.5" hidden="false" customHeight="true" outlineLevel="0" collapsed="false">
      <c r="A66" s="488" t="s">
        <v>311</v>
      </c>
      <c r="B66" s="489" t="s">
        <v>7</v>
      </c>
      <c r="C66" s="489"/>
      <c r="D66" s="530" t="s">
        <v>8</v>
      </c>
      <c r="E66" s="557" t="s">
        <v>9</v>
      </c>
      <c r="F66" s="557"/>
      <c r="G66" s="557"/>
      <c r="H66" s="557"/>
      <c r="I66" s="557"/>
      <c r="J66" s="557"/>
    </row>
    <row r="67" s="211" customFormat="true" ht="25.5" hidden="false" customHeight="true" outlineLevel="0" collapsed="false">
      <c r="A67" s="531" t="s">
        <v>10</v>
      </c>
      <c r="B67" s="493" t="s">
        <v>11</v>
      </c>
      <c r="C67" s="493" t="s">
        <v>12</v>
      </c>
      <c r="D67" s="543" t="s">
        <v>663</v>
      </c>
      <c r="E67" s="557"/>
      <c r="F67" s="557"/>
      <c r="G67" s="557"/>
      <c r="H67" s="557"/>
      <c r="I67" s="557"/>
      <c r="J67" s="557"/>
    </row>
    <row r="68" s="211" customFormat="true" ht="25.5" hidden="false" customHeight="true" outlineLevel="0" collapsed="false">
      <c r="A68" s="492" t="s">
        <v>700</v>
      </c>
      <c r="B68" s="496" t="n">
        <v>44906</v>
      </c>
      <c r="C68" s="496" t="n">
        <v>44908</v>
      </c>
      <c r="D68" s="496" t="n">
        <v>44924</v>
      </c>
      <c r="E68" s="558" t="s">
        <v>701</v>
      </c>
      <c r="F68" s="558"/>
      <c r="G68" s="558"/>
      <c r="H68" s="558"/>
      <c r="I68" s="558"/>
      <c r="J68" s="558"/>
    </row>
    <row r="69" s="211" customFormat="true" ht="25.5" hidden="false" customHeight="true" outlineLevel="0" collapsed="false">
      <c r="A69" s="492" t="s">
        <v>702</v>
      </c>
      <c r="B69" s="496" t="n">
        <v>44913</v>
      </c>
      <c r="C69" s="496" t="n">
        <v>44915</v>
      </c>
      <c r="D69" s="496" t="n">
        <v>44931</v>
      </c>
      <c r="E69" s="559" t="s">
        <v>463</v>
      </c>
      <c r="F69" s="559"/>
      <c r="G69" s="559"/>
      <c r="H69" s="559"/>
      <c r="I69" s="559"/>
      <c r="J69" s="559"/>
    </row>
    <row r="70" s="211" customFormat="true" ht="25.5" hidden="false" customHeight="true" outlineLevel="0" collapsed="false">
      <c r="A70" s="492" t="s">
        <v>703</v>
      </c>
      <c r="B70" s="496" t="n">
        <v>44920</v>
      </c>
      <c r="C70" s="496" t="n">
        <v>44922</v>
      </c>
      <c r="D70" s="496" t="n">
        <v>44938</v>
      </c>
      <c r="E70" s="559" t="s">
        <v>704</v>
      </c>
      <c r="F70" s="559"/>
      <c r="G70" s="559"/>
      <c r="H70" s="559"/>
      <c r="I70" s="559"/>
      <c r="J70" s="559"/>
    </row>
    <row r="71" s="211" customFormat="true" ht="25.5" hidden="false" customHeight="true" outlineLevel="0" collapsed="false">
      <c r="A71" s="492" t="s">
        <v>705</v>
      </c>
      <c r="B71" s="496" t="n">
        <v>44927</v>
      </c>
      <c r="C71" s="496" t="n">
        <v>44929</v>
      </c>
      <c r="D71" s="496" t="n">
        <v>44945</v>
      </c>
      <c r="E71" s="560"/>
      <c r="F71" s="504"/>
      <c r="G71" s="553"/>
      <c r="H71" s="553"/>
      <c r="I71" s="553"/>
      <c r="J71" s="548"/>
    </row>
    <row r="72" s="211" customFormat="true" ht="25.5" hidden="false" customHeight="true" outlineLevel="0" collapsed="false">
      <c r="A72" s="561"/>
      <c r="B72" s="496"/>
      <c r="C72" s="496"/>
      <c r="D72" s="496"/>
      <c r="E72" s="562"/>
      <c r="F72" s="563"/>
      <c r="G72" s="564"/>
      <c r="H72" s="564"/>
      <c r="I72" s="564"/>
      <c r="J72" s="547"/>
    </row>
    <row r="73" s="211" customFormat="true" ht="25.5" hidden="false" customHeight="true" outlineLevel="0" collapsed="false">
      <c r="A73" s="550"/>
      <c r="B73" s="551"/>
      <c r="C73" s="551"/>
      <c r="D73" s="551"/>
      <c r="E73" s="551"/>
      <c r="F73" s="551"/>
      <c r="G73" s="552"/>
      <c r="H73" s="553"/>
      <c r="I73" s="553"/>
      <c r="J73" s="554"/>
    </row>
    <row r="74" s="211" customFormat="true" ht="25.5" hidden="false" customHeight="true" outlineLevel="0" collapsed="false">
      <c r="A74" s="484" t="s">
        <v>706</v>
      </c>
      <c r="B74" s="484"/>
      <c r="C74" s="484"/>
      <c r="D74" s="484"/>
      <c r="E74" s="484"/>
      <c r="F74" s="484"/>
      <c r="G74" s="542"/>
      <c r="H74" s="542"/>
      <c r="I74" s="542"/>
      <c r="J74" s="486"/>
    </row>
    <row r="75" s="211" customFormat="true" ht="25.5" hidden="false" customHeight="true" outlineLevel="0" collapsed="false">
      <c r="A75" s="488" t="s">
        <v>501</v>
      </c>
      <c r="B75" s="489" t="s">
        <v>7</v>
      </c>
      <c r="C75" s="489"/>
      <c r="D75" s="536" t="s">
        <v>8</v>
      </c>
      <c r="E75" s="536"/>
      <c r="F75" s="536"/>
      <c r="G75" s="536"/>
      <c r="H75" s="536"/>
      <c r="I75" s="536"/>
      <c r="J75" s="565" t="s">
        <v>9</v>
      </c>
    </row>
    <row r="76" s="211" customFormat="true" ht="25.5" hidden="false" customHeight="true" outlineLevel="0" collapsed="false">
      <c r="A76" s="531" t="s">
        <v>10</v>
      </c>
      <c r="B76" s="493" t="s">
        <v>11</v>
      </c>
      <c r="C76" s="493" t="s">
        <v>12</v>
      </c>
      <c r="D76" s="566" t="s">
        <v>663</v>
      </c>
      <c r="E76" s="567" t="s">
        <v>664</v>
      </c>
      <c r="F76" s="567" t="s">
        <v>690</v>
      </c>
      <c r="G76" s="567" t="s">
        <v>707</v>
      </c>
      <c r="H76" s="567" t="s">
        <v>708</v>
      </c>
      <c r="I76" s="567" t="s">
        <v>672</v>
      </c>
      <c r="J76" s="568"/>
    </row>
    <row r="77" s="211" customFormat="true" ht="25.5" hidden="false" customHeight="true" outlineLevel="0" collapsed="false">
      <c r="A77" s="561" t="s">
        <v>709</v>
      </c>
      <c r="B77" s="569" t="n">
        <v>44906</v>
      </c>
      <c r="C77" s="569" t="n">
        <v>44908</v>
      </c>
      <c r="D77" s="496" t="n">
        <v>44929</v>
      </c>
      <c r="E77" s="496" t="n">
        <v>44931</v>
      </c>
      <c r="F77" s="496" t="n">
        <v>44933</v>
      </c>
      <c r="G77" s="496" t="n">
        <v>44935</v>
      </c>
      <c r="H77" s="496" t="n">
        <v>44936</v>
      </c>
      <c r="I77" s="496" t="n">
        <v>44938</v>
      </c>
      <c r="J77" s="497" t="s">
        <v>710</v>
      </c>
    </row>
    <row r="78" s="211" customFormat="true" ht="25.5" hidden="false" customHeight="true" outlineLevel="0" collapsed="false">
      <c r="A78" s="570" t="s">
        <v>538</v>
      </c>
      <c r="B78" s="569" t="n">
        <v>44913</v>
      </c>
      <c r="C78" s="569" t="n">
        <v>44915</v>
      </c>
      <c r="D78" s="496" t="n">
        <v>44936</v>
      </c>
      <c r="E78" s="496" t="n">
        <v>44938</v>
      </c>
      <c r="F78" s="496" t="n">
        <v>44940</v>
      </c>
      <c r="G78" s="496" t="n">
        <v>44942</v>
      </c>
      <c r="H78" s="496" t="n">
        <v>44943</v>
      </c>
      <c r="I78" s="496" t="n">
        <v>44945</v>
      </c>
      <c r="J78" s="538" t="s">
        <v>711</v>
      </c>
    </row>
    <row r="79" s="211" customFormat="true" ht="25.5" hidden="false" customHeight="true" outlineLevel="0" collapsed="false">
      <c r="A79" s="561" t="s">
        <v>712</v>
      </c>
      <c r="B79" s="569" t="n">
        <v>44920</v>
      </c>
      <c r="C79" s="569" t="n">
        <v>44922</v>
      </c>
      <c r="D79" s="496" t="n">
        <v>44943</v>
      </c>
      <c r="E79" s="496" t="n">
        <v>44945</v>
      </c>
      <c r="F79" s="496" t="n">
        <v>44947</v>
      </c>
      <c r="G79" s="496" t="n">
        <v>44949</v>
      </c>
      <c r="H79" s="496" t="n">
        <v>44950</v>
      </c>
      <c r="I79" s="496" t="n">
        <v>44952</v>
      </c>
      <c r="J79" s="538" t="s">
        <v>713</v>
      </c>
    </row>
    <row r="80" s="211" customFormat="true" ht="25.5" hidden="false" customHeight="true" outlineLevel="0" collapsed="false">
      <c r="A80" s="561" t="s">
        <v>714</v>
      </c>
      <c r="B80" s="569" t="n">
        <v>44927</v>
      </c>
      <c r="C80" s="569" t="n">
        <v>44929</v>
      </c>
      <c r="D80" s="496" t="n">
        <v>44950</v>
      </c>
      <c r="E80" s="496" t="n">
        <v>44952</v>
      </c>
      <c r="F80" s="496" t="n">
        <v>44954</v>
      </c>
      <c r="G80" s="496" t="n">
        <v>44956</v>
      </c>
      <c r="H80" s="496" t="n">
        <v>44957</v>
      </c>
      <c r="I80" s="496" t="n">
        <v>44959</v>
      </c>
      <c r="J80" s="538"/>
    </row>
    <row r="81" s="211" customFormat="true" ht="25.5" hidden="false" customHeight="true" outlineLevel="0" collapsed="false">
      <c r="A81" s="570"/>
      <c r="B81" s="569"/>
      <c r="C81" s="569"/>
      <c r="D81" s="496"/>
      <c r="E81" s="496"/>
      <c r="F81" s="496"/>
      <c r="G81" s="496"/>
      <c r="H81" s="496"/>
      <c r="I81" s="496"/>
      <c r="J81" s="539"/>
    </row>
    <row r="82" s="211" customFormat="true" ht="25.5" hidden="false" customHeight="true" outlineLevel="0" collapsed="false">
      <c r="A82" s="550"/>
      <c r="B82" s="551"/>
      <c r="C82" s="551"/>
      <c r="D82" s="551"/>
      <c r="E82" s="551"/>
      <c r="F82" s="551"/>
      <c r="G82" s="552"/>
      <c r="H82" s="553"/>
      <c r="I82" s="553"/>
      <c r="J82" s="554"/>
    </row>
    <row r="83" s="211" customFormat="true" ht="25.5" hidden="false" customHeight="true" outlineLevel="0" collapsed="false">
      <c r="A83" s="503"/>
      <c r="B83" s="504"/>
      <c r="C83" s="504"/>
      <c r="D83" s="504"/>
      <c r="E83" s="571" t="s">
        <v>715</v>
      </c>
      <c r="F83" s="505"/>
      <c r="G83" s="505"/>
      <c r="H83" s="505"/>
      <c r="I83" s="387"/>
      <c r="J83" s="487"/>
    </row>
    <row r="84" s="211" customFormat="true" ht="25.5" hidden="false" customHeight="true" outlineLevel="0" collapsed="false">
      <c r="A84" s="484" t="s">
        <v>716</v>
      </c>
      <c r="B84" s="484"/>
      <c r="C84" s="484"/>
      <c r="D84" s="484"/>
      <c r="E84" s="484"/>
      <c r="F84" s="484"/>
      <c r="G84" s="542"/>
      <c r="H84" s="542"/>
      <c r="I84" s="542"/>
      <c r="J84" s="544"/>
    </row>
    <row r="85" s="211" customFormat="true" ht="25.5" hidden="false" customHeight="true" outlineLevel="0" collapsed="false">
      <c r="A85" s="488" t="s">
        <v>361</v>
      </c>
      <c r="B85" s="529" t="s">
        <v>7</v>
      </c>
      <c r="C85" s="529"/>
      <c r="D85" s="530" t="s">
        <v>8</v>
      </c>
      <c r="E85" s="530"/>
      <c r="F85" s="530"/>
      <c r="G85" s="545" t="s">
        <v>9</v>
      </c>
      <c r="H85" s="545"/>
      <c r="I85" s="545"/>
      <c r="J85" s="572"/>
    </row>
    <row r="86" s="211" customFormat="true" ht="25.5" hidden="false" customHeight="true" outlineLevel="0" collapsed="false">
      <c r="A86" s="531" t="s">
        <v>10</v>
      </c>
      <c r="B86" s="532" t="s">
        <v>11</v>
      </c>
      <c r="C86" s="532" t="s">
        <v>12</v>
      </c>
      <c r="D86" s="494" t="s">
        <v>717</v>
      </c>
      <c r="E86" s="494" t="s">
        <v>718</v>
      </c>
      <c r="F86" s="494" t="s">
        <v>719</v>
      </c>
      <c r="G86" s="545"/>
      <c r="H86" s="545"/>
      <c r="I86" s="545"/>
      <c r="J86" s="573"/>
    </row>
    <row r="87" s="211" customFormat="true" ht="25.5" hidden="false" customHeight="true" outlineLevel="0" collapsed="false">
      <c r="A87" s="561" t="s">
        <v>720</v>
      </c>
      <c r="B87" s="516" t="n">
        <v>44900</v>
      </c>
      <c r="C87" s="569" t="n">
        <v>44901</v>
      </c>
      <c r="D87" s="569" t="n">
        <v>44912</v>
      </c>
      <c r="E87" s="569" t="n">
        <v>44922</v>
      </c>
      <c r="F87" s="569" t="n">
        <v>44926</v>
      </c>
      <c r="G87" s="534" t="s">
        <v>674</v>
      </c>
      <c r="H87" s="534"/>
      <c r="I87" s="534"/>
      <c r="J87" s="534"/>
    </row>
    <row r="88" s="211" customFormat="true" ht="25.5" hidden="false" customHeight="true" outlineLevel="0" collapsed="false">
      <c r="A88" s="561" t="s">
        <v>721</v>
      </c>
      <c r="B88" s="516" t="n">
        <v>44907</v>
      </c>
      <c r="C88" s="569" t="n">
        <v>44908</v>
      </c>
      <c r="D88" s="569" t="n">
        <v>44919</v>
      </c>
      <c r="E88" s="569" t="n">
        <v>44929</v>
      </c>
      <c r="F88" s="569" t="n">
        <v>44933</v>
      </c>
      <c r="G88" s="230" t="s">
        <v>463</v>
      </c>
      <c r="H88" s="230"/>
      <c r="I88" s="230"/>
      <c r="J88" s="230"/>
    </row>
    <row r="89" s="211" customFormat="true" ht="25.5" hidden="false" customHeight="true" outlineLevel="0" collapsed="false">
      <c r="A89" s="561" t="s">
        <v>722</v>
      </c>
      <c r="B89" s="516" t="n">
        <v>44914</v>
      </c>
      <c r="C89" s="569" t="n">
        <v>44915</v>
      </c>
      <c r="D89" s="569" t="n">
        <v>44926</v>
      </c>
      <c r="E89" s="569" t="n">
        <v>44936</v>
      </c>
      <c r="F89" s="569" t="n">
        <v>44940</v>
      </c>
      <c r="G89" s="230" t="s">
        <v>334</v>
      </c>
      <c r="H89" s="230"/>
      <c r="I89" s="230"/>
      <c r="J89" s="230"/>
    </row>
    <row r="90" s="211" customFormat="true" ht="25.5" hidden="false" customHeight="true" outlineLevel="0" collapsed="false">
      <c r="A90" s="561" t="s">
        <v>723</v>
      </c>
      <c r="B90" s="516" t="n">
        <v>44921</v>
      </c>
      <c r="C90" s="569" t="n">
        <v>44922</v>
      </c>
      <c r="D90" s="569" t="n">
        <v>44933</v>
      </c>
      <c r="E90" s="569" t="n">
        <v>44943</v>
      </c>
      <c r="F90" s="569" t="n">
        <v>44947</v>
      </c>
      <c r="G90" s="498"/>
      <c r="H90" s="498"/>
      <c r="I90" s="498"/>
      <c r="J90" s="574"/>
    </row>
    <row r="91" s="211" customFormat="true" ht="25.5" hidden="false" customHeight="true" outlineLevel="0" collapsed="false">
      <c r="A91" s="570"/>
      <c r="B91" s="516"/>
      <c r="C91" s="569"/>
      <c r="D91" s="569"/>
      <c r="E91" s="569"/>
      <c r="F91" s="569"/>
      <c r="G91" s="549"/>
      <c r="H91" s="549"/>
      <c r="I91" s="549"/>
      <c r="J91" s="573"/>
    </row>
    <row r="92" s="211" customFormat="true" ht="25.5" hidden="false" customHeight="true" outlineLevel="0" collapsed="false">
      <c r="A92" s="556"/>
      <c r="B92" s="556"/>
      <c r="C92" s="556"/>
      <c r="D92" s="575"/>
      <c r="E92" s="556"/>
      <c r="F92" s="556"/>
      <c r="G92" s="556"/>
      <c r="H92" s="556"/>
      <c r="I92" s="576"/>
      <c r="J92" s="556"/>
    </row>
    <row r="93" s="211" customFormat="true" ht="25.5" hidden="false" customHeight="true" outlineLevel="0" collapsed="false">
      <c r="A93" s="484" t="s">
        <v>724</v>
      </c>
      <c r="B93" s="484"/>
      <c r="C93" s="484"/>
      <c r="D93" s="484"/>
      <c r="E93" s="484"/>
      <c r="F93" s="484"/>
      <c r="G93" s="542"/>
      <c r="H93" s="542"/>
      <c r="I93" s="542"/>
      <c r="J93" s="486"/>
    </row>
    <row r="94" s="211" customFormat="true" ht="25.5" hidden="false" customHeight="true" outlineLevel="0" collapsed="false">
      <c r="A94" s="488" t="s">
        <v>467</v>
      </c>
      <c r="B94" s="536" t="s">
        <v>7</v>
      </c>
      <c r="C94" s="536"/>
      <c r="D94" s="536" t="s">
        <v>8</v>
      </c>
      <c r="E94" s="536"/>
      <c r="F94" s="536"/>
      <c r="G94" s="536"/>
      <c r="H94" s="577" t="s">
        <v>9</v>
      </c>
      <c r="I94" s="577"/>
      <c r="J94" s="577"/>
    </row>
    <row r="95" s="211" customFormat="true" ht="25.5" hidden="false" customHeight="true" outlineLevel="0" collapsed="false">
      <c r="A95" s="531" t="s">
        <v>10</v>
      </c>
      <c r="B95" s="493" t="s">
        <v>11</v>
      </c>
      <c r="C95" s="493" t="s">
        <v>12</v>
      </c>
      <c r="D95" s="543" t="s">
        <v>507</v>
      </c>
      <c r="E95" s="494" t="s">
        <v>718</v>
      </c>
      <c r="F95" s="495" t="s">
        <v>725</v>
      </c>
      <c r="G95" s="495" t="s">
        <v>726</v>
      </c>
      <c r="H95" s="577"/>
      <c r="I95" s="577"/>
      <c r="J95" s="577"/>
    </row>
    <row r="96" s="211" customFormat="true" ht="25.5" hidden="false" customHeight="true" outlineLevel="0" collapsed="false">
      <c r="A96" s="561" t="s">
        <v>727</v>
      </c>
      <c r="B96" s="569" t="n">
        <v>44900</v>
      </c>
      <c r="C96" s="569" t="n">
        <v>44902</v>
      </c>
      <c r="D96" s="569" t="n">
        <v>44911</v>
      </c>
      <c r="E96" s="569" t="n">
        <v>44920</v>
      </c>
      <c r="F96" s="569" t="n">
        <v>44922</v>
      </c>
      <c r="G96" s="569" t="n">
        <v>44924</v>
      </c>
      <c r="H96" s="578" t="s">
        <v>728</v>
      </c>
      <c r="I96" s="578"/>
      <c r="J96" s="578"/>
    </row>
    <row r="97" s="211" customFormat="true" ht="25.5" hidden="false" customHeight="true" outlineLevel="0" collapsed="false">
      <c r="A97" s="561" t="s">
        <v>729</v>
      </c>
      <c r="B97" s="569" t="n">
        <v>44907</v>
      </c>
      <c r="C97" s="569" t="n">
        <v>44909</v>
      </c>
      <c r="D97" s="569" t="n">
        <v>44918</v>
      </c>
      <c r="E97" s="569" t="n">
        <v>44927</v>
      </c>
      <c r="F97" s="569" t="n">
        <v>44929</v>
      </c>
      <c r="G97" s="569" t="n">
        <v>44931</v>
      </c>
      <c r="H97" s="500" t="s">
        <v>711</v>
      </c>
      <c r="I97" s="500"/>
      <c r="J97" s="500"/>
    </row>
    <row r="98" s="211" customFormat="true" ht="25.5" hidden="false" customHeight="true" outlineLevel="0" collapsed="false">
      <c r="A98" s="561" t="s">
        <v>730</v>
      </c>
      <c r="B98" s="569" t="n">
        <v>44914</v>
      </c>
      <c r="C98" s="569" t="n">
        <v>44916</v>
      </c>
      <c r="D98" s="569" t="n">
        <v>44925</v>
      </c>
      <c r="E98" s="569" t="n">
        <v>44934</v>
      </c>
      <c r="F98" s="569" t="n">
        <v>44936</v>
      </c>
      <c r="G98" s="569" t="n">
        <v>44938</v>
      </c>
      <c r="H98" s="500" t="s">
        <v>713</v>
      </c>
      <c r="I98" s="500"/>
      <c r="J98" s="500"/>
    </row>
    <row r="99" s="211" customFormat="true" ht="25.5" hidden="false" customHeight="true" outlineLevel="0" collapsed="false">
      <c r="A99" s="561" t="s">
        <v>731</v>
      </c>
      <c r="B99" s="569" t="n">
        <v>44921</v>
      </c>
      <c r="C99" s="569" t="n">
        <v>44923</v>
      </c>
      <c r="D99" s="569" t="n">
        <v>44932</v>
      </c>
      <c r="E99" s="569" t="n">
        <v>44941</v>
      </c>
      <c r="F99" s="569" t="n">
        <v>44943</v>
      </c>
      <c r="G99" s="569" t="n">
        <v>44945</v>
      </c>
      <c r="H99" s="500"/>
      <c r="I99" s="500"/>
      <c r="J99" s="500"/>
    </row>
    <row r="100" s="211" customFormat="true" ht="25.5" hidden="false" customHeight="true" outlineLevel="0" collapsed="false">
      <c r="A100" s="570"/>
      <c r="B100" s="569"/>
      <c r="C100" s="569"/>
      <c r="D100" s="569"/>
      <c r="E100" s="569"/>
      <c r="F100" s="569"/>
      <c r="G100" s="569"/>
      <c r="H100" s="502"/>
      <c r="I100" s="502"/>
      <c r="J100" s="502"/>
    </row>
    <row r="101" s="211" customFormat="true" ht="25.5" hidden="false" customHeight="true" outlineLevel="0" collapsed="false">
      <c r="A101" s="503"/>
      <c r="B101" s="504"/>
      <c r="C101" s="504"/>
      <c r="D101" s="504"/>
      <c r="E101" s="504"/>
      <c r="F101" s="504"/>
      <c r="G101" s="553"/>
      <c r="H101" s="553"/>
      <c r="I101" s="553"/>
      <c r="J101" s="554"/>
    </row>
    <row r="102" s="211" customFormat="true" ht="25.5" hidden="false" customHeight="true" outlineLevel="0" collapsed="false">
      <c r="A102" s="484" t="s">
        <v>732</v>
      </c>
      <c r="B102" s="484"/>
      <c r="C102" s="484"/>
      <c r="D102" s="484"/>
      <c r="E102" s="484"/>
      <c r="F102" s="484"/>
      <c r="G102" s="542"/>
      <c r="H102" s="542"/>
      <c r="I102" s="542"/>
      <c r="J102" s="486"/>
    </row>
    <row r="103" s="211" customFormat="true" ht="25.5" hidden="false" customHeight="true" outlineLevel="0" collapsed="false">
      <c r="A103" s="488" t="s">
        <v>733</v>
      </c>
      <c r="B103" s="489" t="s">
        <v>7</v>
      </c>
      <c r="C103" s="489"/>
      <c r="D103" s="490" t="s">
        <v>8</v>
      </c>
      <c r="E103" s="490"/>
      <c r="F103" s="490"/>
      <c r="G103" s="490"/>
      <c r="H103" s="491" t="s">
        <v>9</v>
      </c>
      <c r="I103" s="491"/>
      <c r="J103" s="491"/>
    </row>
    <row r="104" s="211" customFormat="true" ht="25.5" hidden="false" customHeight="true" outlineLevel="0" collapsed="false">
      <c r="A104" s="531" t="s">
        <v>10</v>
      </c>
      <c r="B104" s="493" t="s">
        <v>11</v>
      </c>
      <c r="C104" s="493" t="s">
        <v>12</v>
      </c>
      <c r="D104" s="495" t="s">
        <v>303</v>
      </c>
      <c r="E104" s="543" t="s">
        <v>507</v>
      </c>
      <c r="F104" s="495" t="s">
        <v>725</v>
      </c>
      <c r="G104" s="495" t="s">
        <v>726</v>
      </c>
      <c r="H104" s="491"/>
      <c r="I104" s="491"/>
      <c r="J104" s="491"/>
    </row>
    <row r="105" s="211" customFormat="true" ht="25.5" hidden="false" customHeight="true" outlineLevel="0" collapsed="false">
      <c r="A105" s="561" t="s">
        <v>734</v>
      </c>
      <c r="B105" s="569" t="n">
        <v>44902</v>
      </c>
      <c r="C105" s="569" t="n">
        <v>44903</v>
      </c>
      <c r="D105" s="569" t="n">
        <v>44912</v>
      </c>
      <c r="E105" s="569" t="n">
        <v>44913</v>
      </c>
      <c r="F105" s="569" t="n">
        <v>44921</v>
      </c>
      <c r="G105" s="569" t="n">
        <v>44925</v>
      </c>
      <c r="H105" s="578" t="s">
        <v>728</v>
      </c>
      <c r="I105" s="578"/>
      <c r="J105" s="578"/>
    </row>
    <row r="106" s="211" customFormat="true" ht="25.5" hidden="false" customHeight="true" outlineLevel="0" collapsed="false">
      <c r="A106" s="561" t="s">
        <v>735</v>
      </c>
      <c r="B106" s="569" t="n">
        <v>44909</v>
      </c>
      <c r="C106" s="569" t="n">
        <v>44910</v>
      </c>
      <c r="D106" s="569" t="n">
        <v>44919</v>
      </c>
      <c r="E106" s="569" t="n">
        <v>44920</v>
      </c>
      <c r="F106" s="569" t="n">
        <v>44928</v>
      </c>
      <c r="G106" s="569" t="n">
        <v>44932</v>
      </c>
      <c r="H106" s="500" t="s">
        <v>711</v>
      </c>
      <c r="I106" s="500"/>
      <c r="J106" s="500"/>
    </row>
    <row r="107" s="211" customFormat="true" ht="25.5" hidden="false" customHeight="true" outlineLevel="0" collapsed="false">
      <c r="A107" s="561" t="s">
        <v>736</v>
      </c>
      <c r="B107" s="569" t="n">
        <v>44916</v>
      </c>
      <c r="C107" s="569" t="n">
        <v>44917</v>
      </c>
      <c r="D107" s="569" t="n">
        <v>44926</v>
      </c>
      <c r="E107" s="569" t="n">
        <v>44927</v>
      </c>
      <c r="F107" s="569" t="n">
        <v>44935</v>
      </c>
      <c r="G107" s="569" t="n">
        <v>44939</v>
      </c>
      <c r="H107" s="500" t="s">
        <v>308</v>
      </c>
      <c r="I107" s="500"/>
      <c r="J107" s="500"/>
    </row>
    <row r="108" s="211" customFormat="true" ht="25.5" hidden="false" customHeight="true" outlineLevel="0" collapsed="false">
      <c r="A108" s="561" t="s">
        <v>737</v>
      </c>
      <c r="B108" s="569" t="n">
        <v>44923</v>
      </c>
      <c r="C108" s="569" t="n">
        <v>44924</v>
      </c>
      <c r="D108" s="569" t="n">
        <v>44933</v>
      </c>
      <c r="E108" s="569" t="n">
        <v>44934</v>
      </c>
      <c r="F108" s="569" t="n">
        <v>44942</v>
      </c>
      <c r="G108" s="569" t="n">
        <v>44946</v>
      </c>
      <c r="H108" s="500"/>
      <c r="I108" s="500"/>
      <c r="J108" s="500"/>
    </row>
    <row r="109" s="211" customFormat="true" ht="25.5" hidden="false" customHeight="true" outlineLevel="0" collapsed="false">
      <c r="A109" s="570"/>
      <c r="B109" s="569"/>
      <c r="C109" s="569"/>
      <c r="D109" s="569"/>
      <c r="E109" s="569"/>
      <c r="F109" s="569"/>
      <c r="G109" s="569"/>
      <c r="H109" s="502"/>
      <c r="I109" s="502"/>
      <c r="J109" s="502"/>
    </row>
    <row r="110" s="211" customFormat="true" ht="25.5" hidden="false" customHeight="true" outlineLevel="0" collapsed="false">
      <c r="A110" s="503"/>
      <c r="B110" s="504"/>
      <c r="C110" s="504"/>
      <c r="D110" s="504"/>
      <c r="E110" s="504"/>
      <c r="F110" s="504"/>
      <c r="G110" s="553"/>
      <c r="H110" s="553"/>
      <c r="I110" s="553"/>
      <c r="J110" s="554"/>
    </row>
    <row r="111" s="211" customFormat="true" ht="25.5" hidden="false" customHeight="true" outlineLevel="0" collapsed="false">
      <c r="A111" s="484" t="s">
        <v>738</v>
      </c>
      <c r="B111" s="484"/>
      <c r="C111" s="484"/>
      <c r="D111" s="484"/>
      <c r="E111" s="484"/>
      <c r="F111" s="484"/>
      <c r="G111" s="542"/>
      <c r="H111" s="542"/>
      <c r="I111" s="542"/>
      <c r="J111" s="486"/>
    </row>
    <row r="112" s="211" customFormat="true" ht="25.5" hidden="false" customHeight="true" outlineLevel="0" collapsed="false">
      <c r="A112" s="488" t="s">
        <v>733</v>
      </c>
      <c r="B112" s="489" t="s">
        <v>7</v>
      </c>
      <c r="C112" s="489"/>
      <c r="D112" s="490" t="s">
        <v>8</v>
      </c>
      <c r="E112" s="490"/>
      <c r="F112" s="490"/>
      <c r="G112" s="490"/>
      <c r="H112" s="491" t="s">
        <v>9</v>
      </c>
      <c r="I112" s="491"/>
      <c r="J112" s="491"/>
    </row>
    <row r="113" s="211" customFormat="true" ht="25.5" hidden="false" customHeight="true" outlineLevel="0" collapsed="false">
      <c r="A113" s="531" t="s">
        <v>10</v>
      </c>
      <c r="B113" s="493" t="s">
        <v>11</v>
      </c>
      <c r="C113" s="493" t="s">
        <v>12</v>
      </c>
      <c r="D113" s="495" t="s">
        <v>303</v>
      </c>
      <c r="E113" s="543" t="s">
        <v>507</v>
      </c>
      <c r="F113" s="495" t="s">
        <v>739</v>
      </c>
      <c r="G113" s="495" t="s">
        <v>740</v>
      </c>
      <c r="H113" s="491"/>
      <c r="I113" s="491"/>
      <c r="J113" s="491"/>
    </row>
    <row r="114" s="211" customFormat="true" ht="25.5" hidden="false" customHeight="true" outlineLevel="0" collapsed="false">
      <c r="A114" s="561" t="s">
        <v>741</v>
      </c>
      <c r="B114" s="569" t="n">
        <v>44902</v>
      </c>
      <c r="C114" s="569" t="n">
        <v>44904</v>
      </c>
      <c r="D114" s="569" t="n">
        <v>44911</v>
      </c>
      <c r="E114" s="569" t="n">
        <v>44913</v>
      </c>
      <c r="F114" s="569" t="n">
        <v>44918</v>
      </c>
      <c r="G114" s="569" t="n">
        <v>44920</v>
      </c>
      <c r="H114" s="578" t="s">
        <v>728</v>
      </c>
      <c r="I114" s="578"/>
      <c r="J114" s="578"/>
    </row>
    <row r="115" s="211" customFormat="true" ht="25.5" hidden="false" customHeight="true" outlineLevel="0" collapsed="false">
      <c r="A115" s="561" t="s">
        <v>742</v>
      </c>
      <c r="B115" s="569" t="n">
        <v>44909</v>
      </c>
      <c r="C115" s="569" t="n">
        <v>44911</v>
      </c>
      <c r="D115" s="569" t="n">
        <v>44918</v>
      </c>
      <c r="E115" s="569" t="n">
        <v>44920</v>
      </c>
      <c r="F115" s="569" t="n">
        <v>44925</v>
      </c>
      <c r="G115" s="569" t="n">
        <v>44927</v>
      </c>
      <c r="H115" s="500" t="s">
        <v>711</v>
      </c>
      <c r="I115" s="500"/>
      <c r="J115" s="500"/>
    </row>
    <row r="116" s="211" customFormat="true" ht="25.5" hidden="false" customHeight="true" outlineLevel="0" collapsed="false">
      <c r="A116" s="561" t="s">
        <v>743</v>
      </c>
      <c r="B116" s="569" t="n">
        <v>44916</v>
      </c>
      <c r="C116" s="569" t="n">
        <v>44918</v>
      </c>
      <c r="D116" s="569" t="n">
        <v>44925</v>
      </c>
      <c r="E116" s="569" t="n">
        <v>44927</v>
      </c>
      <c r="F116" s="569" t="n">
        <v>44932</v>
      </c>
      <c r="G116" s="569" t="n">
        <v>44934</v>
      </c>
      <c r="H116" s="500" t="s">
        <v>511</v>
      </c>
      <c r="I116" s="500"/>
      <c r="J116" s="500"/>
    </row>
    <row r="117" s="211" customFormat="true" ht="25.5" hidden="false" customHeight="true" outlineLevel="0" collapsed="false">
      <c r="A117" s="561" t="s">
        <v>744</v>
      </c>
      <c r="B117" s="569" t="n">
        <v>44923</v>
      </c>
      <c r="C117" s="569" t="n">
        <v>44925</v>
      </c>
      <c r="D117" s="569" t="n">
        <v>44932</v>
      </c>
      <c r="E117" s="569" t="n">
        <v>44934</v>
      </c>
      <c r="F117" s="569" t="n">
        <v>44939</v>
      </c>
      <c r="G117" s="569" t="n">
        <v>44941</v>
      </c>
      <c r="H117" s="500"/>
      <c r="I117" s="500"/>
      <c r="J117" s="500"/>
    </row>
    <row r="118" s="211" customFormat="true" ht="25.5" hidden="false" customHeight="true" outlineLevel="0" collapsed="false">
      <c r="A118" s="579"/>
      <c r="B118" s="569"/>
      <c r="C118" s="569"/>
      <c r="D118" s="569"/>
      <c r="E118" s="569"/>
      <c r="F118" s="569"/>
      <c r="G118" s="569"/>
      <c r="H118" s="502"/>
      <c r="I118" s="502"/>
      <c r="J118" s="502"/>
    </row>
    <row r="119" s="211" customFormat="true" ht="25.5" hidden="false" customHeight="true" outlineLevel="0" collapsed="false">
      <c r="A119" s="503"/>
      <c r="B119" s="504"/>
      <c r="C119" s="504"/>
      <c r="D119" s="504"/>
      <c r="E119" s="504"/>
      <c r="F119" s="504"/>
      <c r="G119" s="553"/>
      <c r="H119" s="553"/>
      <c r="I119" s="553"/>
      <c r="J119" s="554"/>
    </row>
    <row r="120" s="211" customFormat="true" ht="25.5" hidden="false" customHeight="true" outlineLevel="0" collapsed="false">
      <c r="A120" s="484" t="s">
        <v>745</v>
      </c>
      <c r="B120" s="484"/>
      <c r="C120" s="484"/>
      <c r="D120" s="484"/>
      <c r="E120" s="484"/>
      <c r="F120" s="484"/>
      <c r="G120" s="485"/>
      <c r="H120" s="485"/>
      <c r="I120" s="485"/>
      <c r="J120" s="486"/>
    </row>
    <row r="121" s="211" customFormat="true" ht="25.5" hidden="false" customHeight="true" outlineLevel="0" collapsed="false">
      <c r="A121" s="488" t="s">
        <v>467</v>
      </c>
      <c r="B121" s="489" t="s">
        <v>7</v>
      </c>
      <c r="C121" s="489"/>
      <c r="D121" s="490" t="s">
        <v>8</v>
      </c>
      <c r="E121" s="490"/>
      <c r="F121" s="490"/>
      <c r="G121" s="490"/>
      <c r="H121" s="491" t="s">
        <v>9</v>
      </c>
      <c r="I121" s="491"/>
      <c r="J121" s="491"/>
    </row>
    <row r="122" s="211" customFormat="true" ht="25.5" hidden="false" customHeight="true" outlineLevel="0" collapsed="false">
      <c r="A122" s="531" t="s">
        <v>10</v>
      </c>
      <c r="B122" s="493" t="s">
        <v>11</v>
      </c>
      <c r="C122" s="493" t="s">
        <v>12</v>
      </c>
      <c r="D122" s="543" t="s">
        <v>507</v>
      </c>
      <c r="E122" s="494" t="s">
        <v>718</v>
      </c>
      <c r="F122" s="495" t="s">
        <v>726</v>
      </c>
      <c r="G122" s="543" t="s">
        <v>746</v>
      </c>
      <c r="H122" s="491"/>
      <c r="I122" s="491"/>
      <c r="J122" s="491"/>
    </row>
    <row r="123" s="211" customFormat="true" ht="25.5" hidden="false" customHeight="true" outlineLevel="0" collapsed="false">
      <c r="A123" s="561" t="s">
        <v>747</v>
      </c>
      <c r="B123" s="516" t="n">
        <v>44904</v>
      </c>
      <c r="C123" s="516" t="n">
        <v>44907</v>
      </c>
      <c r="D123" s="516" t="n">
        <v>44914</v>
      </c>
      <c r="E123" s="516" t="n">
        <v>44923</v>
      </c>
      <c r="F123" s="516" t="n">
        <v>44925</v>
      </c>
      <c r="G123" s="516" t="n">
        <v>44930</v>
      </c>
      <c r="H123" s="578" t="s">
        <v>728</v>
      </c>
      <c r="I123" s="578"/>
      <c r="J123" s="578"/>
    </row>
    <row r="124" s="211" customFormat="true" ht="25.5" hidden="false" customHeight="true" outlineLevel="0" collapsed="false">
      <c r="A124" s="561" t="s">
        <v>748</v>
      </c>
      <c r="B124" s="516" t="n">
        <v>44911</v>
      </c>
      <c r="C124" s="516" t="n">
        <v>44914</v>
      </c>
      <c r="D124" s="516" t="n">
        <v>44921</v>
      </c>
      <c r="E124" s="516" t="n">
        <v>44930</v>
      </c>
      <c r="F124" s="516" t="n">
        <v>44932</v>
      </c>
      <c r="G124" s="516" t="n">
        <v>44937</v>
      </c>
      <c r="H124" s="500" t="s">
        <v>711</v>
      </c>
      <c r="I124" s="500"/>
      <c r="J124" s="500"/>
    </row>
    <row r="125" s="211" customFormat="true" ht="25.5" hidden="false" customHeight="true" outlineLevel="0" collapsed="false">
      <c r="A125" s="570" t="s">
        <v>538</v>
      </c>
      <c r="B125" s="516" t="n">
        <v>44918</v>
      </c>
      <c r="C125" s="516" t="n">
        <v>44921</v>
      </c>
      <c r="D125" s="516" t="n">
        <v>44928</v>
      </c>
      <c r="E125" s="516" t="n">
        <v>44937</v>
      </c>
      <c r="F125" s="516" t="n">
        <v>44939</v>
      </c>
      <c r="G125" s="516" t="n">
        <v>44944</v>
      </c>
      <c r="H125" s="500" t="s">
        <v>308</v>
      </c>
      <c r="I125" s="500"/>
      <c r="J125" s="500"/>
    </row>
    <row r="126" s="211" customFormat="true" ht="25.5" hidden="false" customHeight="true" outlineLevel="0" collapsed="false">
      <c r="A126" s="570"/>
      <c r="B126" s="516"/>
      <c r="C126" s="516"/>
      <c r="D126" s="516"/>
      <c r="E126" s="516"/>
      <c r="F126" s="516"/>
      <c r="G126" s="516"/>
      <c r="H126" s="500"/>
      <c r="I126" s="500"/>
      <c r="J126" s="500"/>
    </row>
    <row r="127" s="211" customFormat="true" ht="25.5" hidden="false" customHeight="true" outlineLevel="0" collapsed="false">
      <c r="A127" s="579"/>
      <c r="B127" s="516"/>
      <c r="C127" s="516"/>
      <c r="D127" s="516"/>
      <c r="E127" s="516"/>
      <c r="F127" s="516"/>
      <c r="G127" s="516"/>
      <c r="H127" s="502"/>
      <c r="I127" s="502"/>
      <c r="J127" s="502"/>
    </row>
    <row r="128" s="211" customFormat="true" ht="25.5" hidden="false" customHeight="true" outlineLevel="0" collapsed="false">
      <c r="A128" s="503"/>
      <c r="B128" s="504"/>
      <c r="C128" s="504"/>
      <c r="D128" s="504"/>
      <c r="E128" s="504"/>
      <c r="F128" s="504"/>
      <c r="G128" s="553"/>
      <c r="H128" s="553"/>
      <c r="I128" s="553"/>
      <c r="J128" s="554"/>
    </row>
    <row r="129" s="211" customFormat="true" ht="25.5" hidden="false" customHeight="true" outlineLevel="0" collapsed="false">
      <c r="A129" s="484" t="s">
        <v>749</v>
      </c>
      <c r="B129" s="484"/>
      <c r="C129" s="484"/>
      <c r="D129" s="484"/>
      <c r="E129" s="484"/>
      <c r="F129" s="484"/>
      <c r="G129" s="542"/>
      <c r="H129" s="542"/>
      <c r="I129" s="542"/>
      <c r="J129" s="544"/>
    </row>
    <row r="130" s="211" customFormat="true" ht="25.5" hidden="false" customHeight="true" outlineLevel="0" collapsed="false">
      <c r="A130" s="488" t="s">
        <v>420</v>
      </c>
      <c r="B130" s="529" t="s">
        <v>7</v>
      </c>
      <c r="C130" s="529"/>
      <c r="D130" s="530" t="s">
        <v>8</v>
      </c>
      <c r="E130" s="557" t="s">
        <v>9</v>
      </c>
      <c r="F130" s="557"/>
      <c r="G130" s="557"/>
      <c r="H130" s="557"/>
      <c r="I130" s="557"/>
      <c r="J130" s="557"/>
    </row>
    <row r="131" s="211" customFormat="true" ht="25.5" hidden="false" customHeight="true" outlineLevel="0" collapsed="false">
      <c r="A131" s="531" t="s">
        <v>10</v>
      </c>
      <c r="B131" s="532" t="s">
        <v>11</v>
      </c>
      <c r="C131" s="532" t="s">
        <v>12</v>
      </c>
      <c r="D131" s="543" t="s">
        <v>750</v>
      </c>
      <c r="E131" s="557"/>
      <c r="F131" s="557"/>
      <c r="G131" s="557"/>
      <c r="H131" s="557"/>
      <c r="I131" s="557"/>
      <c r="J131" s="557"/>
    </row>
    <row r="132" s="211" customFormat="true" ht="25.5" hidden="false" customHeight="true" outlineLevel="0" collapsed="false">
      <c r="A132" s="579" t="s">
        <v>751</v>
      </c>
      <c r="B132" s="569" t="n">
        <v>44902</v>
      </c>
      <c r="C132" s="569" t="n">
        <v>44904</v>
      </c>
      <c r="D132" s="562" t="n">
        <v>44916</v>
      </c>
      <c r="E132" s="558" t="s">
        <v>701</v>
      </c>
      <c r="F132" s="558"/>
      <c r="G132" s="558"/>
      <c r="H132" s="558"/>
      <c r="I132" s="558"/>
      <c r="J132" s="558"/>
    </row>
    <row r="133" s="211" customFormat="true" ht="25.5" hidden="false" customHeight="true" outlineLevel="0" collapsed="false">
      <c r="A133" s="579" t="s">
        <v>752</v>
      </c>
      <c r="B133" s="569" t="n">
        <v>44909</v>
      </c>
      <c r="C133" s="569" t="n">
        <v>44911</v>
      </c>
      <c r="D133" s="562" t="n">
        <v>44923</v>
      </c>
      <c r="E133" s="559" t="s">
        <v>463</v>
      </c>
      <c r="F133" s="559"/>
      <c r="G133" s="559"/>
      <c r="H133" s="559"/>
      <c r="I133" s="559"/>
      <c r="J133" s="559"/>
    </row>
    <row r="134" s="211" customFormat="true" ht="25.5" hidden="false" customHeight="true" outlineLevel="0" collapsed="false">
      <c r="A134" s="579" t="s">
        <v>753</v>
      </c>
      <c r="B134" s="569" t="n">
        <v>44916</v>
      </c>
      <c r="C134" s="569" t="n">
        <v>44918</v>
      </c>
      <c r="D134" s="562" t="n">
        <v>44930</v>
      </c>
      <c r="E134" s="559" t="s">
        <v>334</v>
      </c>
      <c r="F134" s="559"/>
      <c r="G134" s="559"/>
      <c r="H134" s="559"/>
      <c r="I134" s="559"/>
      <c r="J134" s="559"/>
    </row>
    <row r="135" s="211" customFormat="true" ht="25.5" hidden="false" customHeight="true" outlineLevel="0" collapsed="false">
      <c r="A135" s="579" t="s">
        <v>754</v>
      </c>
      <c r="B135" s="569" t="n">
        <v>44923</v>
      </c>
      <c r="C135" s="569" t="n">
        <v>44925</v>
      </c>
      <c r="D135" s="562" t="n">
        <v>44937</v>
      </c>
      <c r="E135" s="560"/>
      <c r="F135" s="504"/>
      <c r="G135" s="553"/>
      <c r="H135" s="553"/>
      <c r="I135" s="553"/>
      <c r="J135" s="548"/>
    </row>
    <row r="136" s="211" customFormat="true" ht="25.5" hidden="false" customHeight="true" outlineLevel="0" collapsed="false">
      <c r="A136" s="579"/>
      <c r="B136" s="569"/>
      <c r="C136" s="569"/>
      <c r="D136" s="562"/>
      <c r="E136" s="562"/>
      <c r="F136" s="563"/>
      <c r="G136" s="564"/>
      <c r="H136" s="564"/>
      <c r="I136" s="564"/>
      <c r="J136" s="547"/>
    </row>
    <row r="137" s="211" customFormat="true" ht="25.5" hidden="false" customHeight="true" outlineLevel="0" collapsed="false">
      <c r="A137" s="580"/>
      <c r="B137" s="504"/>
      <c r="C137" s="504"/>
      <c r="D137" s="504"/>
      <c r="E137" s="504"/>
      <c r="F137" s="504"/>
      <c r="G137" s="553"/>
      <c r="H137" s="553"/>
      <c r="I137" s="553"/>
      <c r="J137" s="554"/>
    </row>
    <row r="138" s="211" customFormat="true" ht="25.5" hidden="false" customHeight="true" outlineLevel="0" collapsed="false">
      <c r="A138" s="484" t="s">
        <v>755</v>
      </c>
      <c r="B138" s="484"/>
      <c r="C138" s="484"/>
      <c r="D138" s="484"/>
      <c r="E138" s="484"/>
      <c r="F138" s="484"/>
      <c r="G138" s="485"/>
      <c r="H138" s="485"/>
      <c r="I138" s="485"/>
      <c r="J138" s="486"/>
    </row>
    <row r="139" s="211" customFormat="true" ht="25.5" hidden="false" customHeight="true" outlineLevel="0" collapsed="false">
      <c r="A139" s="488" t="s">
        <v>420</v>
      </c>
      <c r="B139" s="489" t="s">
        <v>7</v>
      </c>
      <c r="C139" s="489"/>
      <c r="D139" s="490" t="s">
        <v>8</v>
      </c>
      <c r="E139" s="490"/>
      <c r="F139" s="490"/>
      <c r="G139" s="490"/>
      <c r="H139" s="491" t="s">
        <v>9</v>
      </c>
      <c r="I139" s="491"/>
      <c r="J139" s="491"/>
    </row>
    <row r="140" s="211" customFormat="true" ht="25.5" hidden="false" customHeight="true" outlineLevel="0" collapsed="false">
      <c r="A140" s="531" t="s">
        <v>10</v>
      </c>
      <c r="B140" s="493" t="s">
        <v>11</v>
      </c>
      <c r="C140" s="493" t="s">
        <v>12</v>
      </c>
      <c r="D140" s="543" t="s">
        <v>532</v>
      </c>
      <c r="E140" s="543" t="s">
        <v>303</v>
      </c>
      <c r="F140" s="495" t="s">
        <v>739</v>
      </c>
      <c r="G140" s="543" t="s">
        <v>756</v>
      </c>
      <c r="H140" s="491"/>
      <c r="I140" s="491"/>
      <c r="J140" s="491"/>
    </row>
    <row r="141" s="211" customFormat="true" ht="25.5" hidden="false" customHeight="true" outlineLevel="0" collapsed="false">
      <c r="A141" s="561" t="s">
        <v>757</v>
      </c>
      <c r="B141" s="569" t="n">
        <v>44902</v>
      </c>
      <c r="C141" s="569" t="n">
        <v>44904</v>
      </c>
      <c r="D141" s="581" t="n">
        <f aca="false">C141+8</f>
        <v>44912</v>
      </c>
      <c r="E141" s="581" t="n">
        <f aca="false">C141+11</f>
        <v>44915</v>
      </c>
      <c r="F141" s="581" t="n">
        <f aca="false">C141+16</f>
        <v>44920</v>
      </c>
      <c r="G141" s="581" t="n">
        <f aca="false">C141+19</f>
        <v>44923</v>
      </c>
      <c r="H141" s="578" t="s">
        <v>728</v>
      </c>
      <c r="I141" s="578"/>
      <c r="J141" s="578"/>
    </row>
    <row r="142" s="211" customFormat="true" ht="25.5" hidden="false" customHeight="true" outlineLevel="0" collapsed="false">
      <c r="A142" s="561" t="s">
        <v>758</v>
      </c>
      <c r="B142" s="569" t="n">
        <v>44909</v>
      </c>
      <c r="C142" s="569" t="n">
        <v>44911</v>
      </c>
      <c r="D142" s="581" t="n">
        <f aca="false">C142+8</f>
        <v>44919</v>
      </c>
      <c r="E142" s="581" t="n">
        <f aca="false">C142+11</f>
        <v>44922</v>
      </c>
      <c r="F142" s="581" t="n">
        <f aca="false">C142+16</f>
        <v>44927</v>
      </c>
      <c r="G142" s="581" t="n">
        <f aca="false">C142+19</f>
        <v>44930</v>
      </c>
      <c r="H142" s="500" t="s">
        <v>711</v>
      </c>
      <c r="I142" s="500"/>
      <c r="J142" s="500"/>
    </row>
    <row r="143" s="211" customFormat="true" ht="25.5" hidden="false" customHeight="true" outlineLevel="0" collapsed="false">
      <c r="A143" s="561" t="s">
        <v>759</v>
      </c>
      <c r="B143" s="569" t="n">
        <v>44916</v>
      </c>
      <c r="C143" s="569" t="n">
        <v>44918</v>
      </c>
      <c r="D143" s="581" t="n">
        <f aca="false">C143+8</f>
        <v>44926</v>
      </c>
      <c r="E143" s="581" t="n">
        <f aca="false">C143+11</f>
        <v>44929</v>
      </c>
      <c r="F143" s="581" t="n">
        <f aca="false">C143+16</f>
        <v>44934</v>
      </c>
      <c r="G143" s="581" t="n">
        <f aca="false">C143+19</f>
        <v>44937</v>
      </c>
      <c r="H143" s="500" t="s">
        <v>713</v>
      </c>
      <c r="I143" s="500"/>
      <c r="J143" s="500"/>
    </row>
    <row r="144" s="211" customFormat="true" ht="25.5" hidden="false" customHeight="true" outlineLevel="0" collapsed="false">
      <c r="A144" s="561" t="s">
        <v>760</v>
      </c>
      <c r="B144" s="569" t="n">
        <v>44923</v>
      </c>
      <c r="C144" s="569" t="n">
        <v>44925</v>
      </c>
      <c r="D144" s="581" t="n">
        <f aca="false">C144+8</f>
        <v>44933</v>
      </c>
      <c r="E144" s="581" t="n">
        <f aca="false">C144+11</f>
        <v>44936</v>
      </c>
      <c r="F144" s="581" t="n">
        <f aca="false">C144+16</f>
        <v>44941</v>
      </c>
      <c r="G144" s="581" t="n">
        <f aca="false">C144+19</f>
        <v>44944</v>
      </c>
      <c r="H144" s="500"/>
      <c r="I144" s="500"/>
      <c r="J144" s="500"/>
    </row>
    <row r="145" s="211" customFormat="true" ht="25.5" hidden="false" customHeight="true" outlineLevel="0" collapsed="false">
      <c r="A145" s="579"/>
      <c r="B145" s="569"/>
      <c r="C145" s="569"/>
      <c r="D145" s="581"/>
      <c r="E145" s="581"/>
      <c r="F145" s="581"/>
      <c r="G145" s="581"/>
      <c r="H145" s="502"/>
      <c r="I145" s="502"/>
      <c r="J145" s="502"/>
    </row>
    <row r="146" s="211" customFormat="true" ht="25.5" hidden="false" customHeight="true" outlineLevel="0" collapsed="false">
      <c r="A146" s="503"/>
      <c r="B146" s="504"/>
      <c r="C146" s="504"/>
      <c r="D146" s="504"/>
      <c r="E146" s="504"/>
      <c r="F146" s="504"/>
      <c r="G146" s="553"/>
      <c r="H146" s="553"/>
      <c r="I146" s="553"/>
      <c r="J146" s="554"/>
    </row>
    <row r="147" s="211" customFormat="true" ht="25.5" hidden="false" customHeight="true" outlineLevel="0" collapsed="false">
      <c r="A147" s="484" t="s">
        <v>761</v>
      </c>
      <c r="B147" s="484"/>
      <c r="C147" s="484"/>
      <c r="D147" s="484"/>
      <c r="E147" s="484"/>
      <c r="F147" s="484"/>
      <c r="G147" s="485"/>
      <c r="H147" s="485"/>
      <c r="I147" s="485"/>
      <c r="J147" s="486"/>
    </row>
    <row r="148" s="211" customFormat="true" ht="25.5" hidden="false" customHeight="true" outlineLevel="0" collapsed="false">
      <c r="A148" s="488" t="s">
        <v>733</v>
      </c>
      <c r="B148" s="489" t="s">
        <v>7</v>
      </c>
      <c r="C148" s="489"/>
      <c r="D148" s="536" t="s">
        <v>8</v>
      </c>
      <c r="E148" s="536"/>
      <c r="F148" s="536"/>
      <c r="G148" s="537" t="s">
        <v>9</v>
      </c>
      <c r="H148" s="537"/>
      <c r="I148" s="537"/>
      <c r="J148" s="537"/>
    </row>
    <row r="149" s="211" customFormat="true" ht="25.5" hidden="false" customHeight="true" outlineLevel="0" collapsed="false">
      <c r="A149" s="531" t="s">
        <v>10</v>
      </c>
      <c r="B149" s="493" t="s">
        <v>11</v>
      </c>
      <c r="C149" s="493" t="s">
        <v>12</v>
      </c>
      <c r="D149" s="495" t="s">
        <v>303</v>
      </c>
      <c r="E149" s="543" t="s">
        <v>507</v>
      </c>
      <c r="F149" s="543" t="s">
        <v>718</v>
      </c>
      <c r="G149" s="537"/>
      <c r="H149" s="537"/>
      <c r="I149" s="537"/>
      <c r="J149" s="537"/>
    </row>
    <row r="150" s="211" customFormat="true" ht="25.5" hidden="false" customHeight="true" outlineLevel="0" collapsed="false">
      <c r="A150" s="561" t="s">
        <v>762</v>
      </c>
      <c r="B150" s="569" t="n">
        <v>44903</v>
      </c>
      <c r="C150" s="569" t="n">
        <v>44905</v>
      </c>
      <c r="D150" s="569" t="n">
        <v>44913</v>
      </c>
      <c r="E150" s="569" t="n">
        <v>44915</v>
      </c>
      <c r="F150" s="569" t="n">
        <v>44921</v>
      </c>
      <c r="G150" s="582" t="s">
        <v>701</v>
      </c>
      <c r="H150" s="582"/>
      <c r="I150" s="582"/>
      <c r="J150" s="582"/>
    </row>
    <row r="151" s="211" customFormat="true" ht="25.5" hidden="false" customHeight="true" outlineLevel="0" collapsed="false">
      <c r="A151" s="561" t="s">
        <v>763</v>
      </c>
      <c r="B151" s="569" t="n">
        <v>44910</v>
      </c>
      <c r="C151" s="569" t="n">
        <v>44912</v>
      </c>
      <c r="D151" s="569" t="n">
        <v>44920</v>
      </c>
      <c r="E151" s="569" t="n">
        <v>44922</v>
      </c>
      <c r="F151" s="569" t="n">
        <v>44928</v>
      </c>
      <c r="G151" s="359" t="s">
        <v>711</v>
      </c>
      <c r="H151" s="359"/>
      <c r="I151" s="359"/>
      <c r="J151" s="359"/>
    </row>
    <row r="152" s="211" customFormat="true" ht="25.5" hidden="false" customHeight="true" outlineLevel="0" collapsed="false">
      <c r="A152" s="570" t="s">
        <v>341</v>
      </c>
      <c r="B152" s="569" t="n">
        <v>44917</v>
      </c>
      <c r="C152" s="569" t="n">
        <v>44919</v>
      </c>
      <c r="D152" s="569" t="n">
        <v>44927</v>
      </c>
      <c r="E152" s="569" t="n">
        <v>44929</v>
      </c>
      <c r="F152" s="569" t="n">
        <v>44935</v>
      </c>
      <c r="G152" s="230" t="s">
        <v>430</v>
      </c>
      <c r="H152" s="230"/>
      <c r="I152" s="230"/>
      <c r="J152" s="230"/>
    </row>
    <row r="153" s="211" customFormat="true" ht="25.5" hidden="false" customHeight="true" outlineLevel="0" collapsed="false">
      <c r="A153" s="570"/>
      <c r="B153" s="569"/>
      <c r="C153" s="569"/>
      <c r="D153" s="569"/>
      <c r="E153" s="569"/>
      <c r="F153" s="569"/>
      <c r="G153" s="359"/>
      <c r="H153" s="359"/>
      <c r="I153" s="359"/>
      <c r="J153" s="359"/>
    </row>
    <row r="154" s="211" customFormat="true" ht="25.5" hidden="false" customHeight="true" outlineLevel="0" collapsed="false">
      <c r="A154" s="570"/>
      <c r="B154" s="569"/>
      <c r="C154" s="569"/>
      <c r="D154" s="569"/>
      <c r="E154" s="569"/>
      <c r="F154" s="569"/>
      <c r="G154" s="583"/>
      <c r="H154" s="583"/>
      <c r="I154" s="583"/>
      <c r="J154" s="583"/>
    </row>
    <row r="155" s="211" customFormat="true" ht="25.5" hidden="false" customHeight="true" outlineLevel="0" collapsed="false">
      <c r="A155" s="503"/>
      <c r="B155" s="504"/>
      <c r="C155" s="504"/>
      <c r="D155" s="504"/>
      <c r="E155" s="504"/>
      <c r="F155" s="504"/>
      <c r="G155" s="553"/>
      <c r="H155" s="553"/>
      <c r="I155" s="553"/>
      <c r="J155" s="554"/>
    </row>
    <row r="156" s="211" customFormat="true" ht="25.5" hidden="false" customHeight="true" outlineLevel="0" collapsed="false">
      <c r="A156" s="484" t="s">
        <v>764</v>
      </c>
      <c r="B156" s="484"/>
      <c r="C156" s="484"/>
      <c r="D156" s="484"/>
      <c r="E156" s="484"/>
      <c r="F156" s="484"/>
      <c r="G156" s="542"/>
      <c r="H156" s="542"/>
      <c r="I156" s="542"/>
      <c r="J156" s="486"/>
    </row>
    <row r="157" s="211" customFormat="true" ht="25.5" hidden="false" customHeight="true" outlineLevel="0" collapsed="false">
      <c r="A157" s="488" t="s">
        <v>733</v>
      </c>
      <c r="B157" s="489" t="s">
        <v>7</v>
      </c>
      <c r="C157" s="489"/>
      <c r="D157" s="490" t="s">
        <v>8</v>
      </c>
      <c r="E157" s="490"/>
      <c r="F157" s="490"/>
      <c r="G157" s="490"/>
      <c r="H157" s="491" t="s">
        <v>9</v>
      </c>
      <c r="I157" s="491"/>
      <c r="J157" s="491"/>
    </row>
    <row r="158" s="211" customFormat="true" ht="25.5" hidden="false" customHeight="true" outlineLevel="0" collapsed="false">
      <c r="A158" s="531" t="s">
        <v>10</v>
      </c>
      <c r="B158" s="493" t="s">
        <v>11</v>
      </c>
      <c r="C158" s="493" t="s">
        <v>12</v>
      </c>
      <c r="D158" s="495" t="s">
        <v>717</v>
      </c>
      <c r="E158" s="543" t="s">
        <v>746</v>
      </c>
      <c r="F158" s="495" t="s">
        <v>718</v>
      </c>
      <c r="G158" s="495" t="s">
        <v>765</v>
      </c>
      <c r="H158" s="491"/>
      <c r="I158" s="491"/>
      <c r="J158" s="491"/>
    </row>
    <row r="159" s="211" customFormat="true" ht="25.5" hidden="false" customHeight="true" outlineLevel="0" collapsed="false">
      <c r="A159" s="561" t="s">
        <v>766</v>
      </c>
      <c r="B159" s="569" t="n">
        <v>44903</v>
      </c>
      <c r="C159" s="569" t="n">
        <v>44905</v>
      </c>
      <c r="D159" s="569" t="n">
        <v>44914</v>
      </c>
      <c r="E159" s="569" t="n">
        <v>44919</v>
      </c>
      <c r="F159" s="569" t="n">
        <v>44923</v>
      </c>
      <c r="G159" s="569" t="n">
        <v>44925</v>
      </c>
      <c r="H159" s="578" t="s">
        <v>728</v>
      </c>
      <c r="I159" s="578"/>
      <c r="J159" s="578"/>
    </row>
    <row r="160" s="211" customFormat="true" ht="25.5" hidden="false" customHeight="true" outlineLevel="0" collapsed="false">
      <c r="A160" s="561" t="s">
        <v>767</v>
      </c>
      <c r="B160" s="569" t="n">
        <v>44910</v>
      </c>
      <c r="C160" s="569" t="n">
        <v>44912</v>
      </c>
      <c r="D160" s="569" t="n">
        <v>44921</v>
      </c>
      <c r="E160" s="569" t="n">
        <v>44926</v>
      </c>
      <c r="F160" s="569" t="n">
        <v>44930</v>
      </c>
      <c r="G160" s="569" t="n">
        <v>44932</v>
      </c>
      <c r="H160" s="500" t="s">
        <v>711</v>
      </c>
      <c r="I160" s="500"/>
      <c r="J160" s="500"/>
    </row>
    <row r="161" s="211" customFormat="true" ht="25.5" hidden="false" customHeight="true" outlineLevel="0" collapsed="false">
      <c r="A161" s="561" t="s">
        <v>768</v>
      </c>
      <c r="B161" s="569" t="n">
        <v>44917</v>
      </c>
      <c r="C161" s="569" t="n">
        <v>44919</v>
      </c>
      <c r="D161" s="569" t="n">
        <v>44928</v>
      </c>
      <c r="E161" s="569" t="n">
        <v>44933</v>
      </c>
      <c r="F161" s="569" t="n">
        <v>44937</v>
      </c>
      <c r="G161" s="569" t="n">
        <v>44939</v>
      </c>
      <c r="H161" s="500" t="s">
        <v>713</v>
      </c>
      <c r="I161" s="500"/>
      <c r="J161" s="500"/>
    </row>
    <row r="162" s="211" customFormat="true" ht="25.5" hidden="false" customHeight="true" outlineLevel="0" collapsed="false">
      <c r="A162" s="561" t="s">
        <v>769</v>
      </c>
      <c r="B162" s="569" t="n">
        <v>44924</v>
      </c>
      <c r="C162" s="569" t="n">
        <v>44926</v>
      </c>
      <c r="D162" s="569" t="n">
        <v>44935</v>
      </c>
      <c r="E162" s="569" t="n">
        <v>44940</v>
      </c>
      <c r="F162" s="569" t="n">
        <v>44944</v>
      </c>
      <c r="G162" s="569" t="n">
        <v>44946</v>
      </c>
      <c r="H162" s="500"/>
      <c r="I162" s="500"/>
      <c r="J162" s="500"/>
    </row>
    <row r="163" s="211" customFormat="true" ht="25.5" hidden="false" customHeight="true" outlineLevel="0" collapsed="false">
      <c r="A163" s="579"/>
      <c r="B163" s="569"/>
      <c r="C163" s="569"/>
      <c r="D163" s="569"/>
      <c r="E163" s="569"/>
      <c r="F163" s="569"/>
      <c r="G163" s="569"/>
      <c r="H163" s="502"/>
      <c r="I163" s="502"/>
      <c r="J163" s="502"/>
    </row>
    <row r="164" s="211" customFormat="true" ht="25.5" hidden="false" customHeight="true" outlineLevel="0" collapsed="false">
      <c r="A164" s="503"/>
      <c r="B164" s="504"/>
      <c r="C164" s="504"/>
      <c r="D164" s="504"/>
      <c r="E164" s="504"/>
      <c r="F164" s="504"/>
      <c r="G164" s="553"/>
      <c r="H164" s="553"/>
      <c r="I164" s="553"/>
      <c r="J164" s="554"/>
    </row>
    <row r="165" s="211" customFormat="true" ht="25.5" hidden="false" customHeight="true" outlineLevel="0" collapsed="false">
      <c r="A165" s="484" t="s">
        <v>770</v>
      </c>
      <c r="B165" s="484"/>
      <c r="C165" s="484"/>
      <c r="D165" s="484"/>
      <c r="E165" s="484"/>
      <c r="F165" s="484"/>
      <c r="G165" s="542"/>
      <c r="H165" s="542"/>
      <c r="I165" s="542"/>
      <c r="J165" s="544"/>
    </row>
    <row r="166" s="211" customFormat="true" ht="25.5" hidden="false" customHeight="true" outlineLevel="0" collapsed="false">
      <c r="A166" s="488" t="s">
        <v>420</v>
      </c>
      <c r="B166" s="529" t="s">
        <v>7</v>
      </c>
      <c r="C166" s="529"/>
      <c r="D166" s="530" t="s">
        <v>8</v>
      </c>
      <c r="E166" s="557" t="s">
        <v>9</v>
      </c>
      <c r="F166" s="557"/>
      <c r="G166" s="557"/>
      <c r="H166" s="557"/>
      <c r="I166" s="557"/>
      <c r="J166" s="557"/>
    </row>
    <row r="167" s="211" customFormat="true" ht="25.5" hidden="false" customHeight="true" outlineLevel="0" collapsed="false">
      <c r="A167" s="531" t="s">
        <v>10</v>
      </c>
      <c r="B167" s="532" t="s">
        <v>11</v>
      </c>
      <c r="C167" s="532" t="s">
        <v>12</v>
      </c>
      <c r="D167" s="543" t="s">
        <v>750</v>
      </c>
      <c r="E167" s="557"/>
      <c r="F167" s="557"/>
      <c r="G167" s="557"/>
      <c r="H167" s="557"/>
      <c r="I167" s="557"/>
      <c r="J167" s="557"/>
    </row>
    <row r="168" s="211" customFormat="true" ht="25.5" hidden="false" customHeight="true" outlineLevel="0" collapsed="false">
      <c r="A168" s="579" t="s">
        <v>771</v>
      </c>
      <c r="B168" s="569" t="n">
        <v>44903</v>
      </c>
      <c r="C168" s="569" t="n">
        <v>44905</v>
      </c>
      <c r="D168" s="569" t="n">
        <v>44918</v>
      </c>
      <c r="E168" s="558" t="s">
        <v>701</v>
      </c>
      <c r="F168" s="558"/>
      <c r="G168" s="558"/>
      <c r="H168" s="558"/>
      <c r="I168" s="558"/>
      <c r="J168" s="558"/>
    </row>
    <row r="169" s="211" customFormat="true" ht="25.5" hidden="false" customHeight="true" outlineLevel="0" collapsed="false">
      <c r="A169" s="579" t="s">
        <v>772</v>
      </c>
      <c r="B169" s="569" t="n">
        <v>44910</v>
      </c>
      <c r="C169" s="569" t="n">
        <v>44912</v>
      </c>
      <c r="D169" s="569" t="n">
        <v>44925</v>
      </c>
      <c r="E169" s="559" t="s">
        <v>463</v>
      </c>
      <c r="F169" s="559"/>
      <c r="G169" s="559"/>
      <c r="H169" s="559"/>
      <c r="I169" s="559"/>
      <c r="J169" s="559"/>
    </row>
    <row r="170" s="211" customFormat="true" ht="25.5" hidden="false" customHeight="true" outlineLevel="0" collapsed="false">
      <c r="A170" s="570"/>
      <c r="B170" s="569"/>
      <c r="C170" s="569"/>
      <c r="D170" s="569"/>
      <c r="E170" s="559" t="s">
        <v>334</v>
      </c>
      <c r="F170" s="559"/>
      <c r="G170" s="559"/>
      <c r="H170" s="559"/>
      <c r="I170" s="559"/>
      <c r="J170" s="559"/>
    </row>
    <row r="171" s="211" customFormat="true" ht="25.5" hidden="false" customHeight="true" outlineLevel="0" collapsed="false">
      <c r="A171" s="570"/>
      <c r="B171" s="569"/>
      <c r="C171" s="569"/>
      <c r="D171" s="569"/>
      <c r="E171" s="560"/>
      <c r="F171" s="504"/>
      <c r="G171" s="553"/>
      <c r="H171" s="553"/>
      <c r="I171" s="553"/>
      <c r="J171" s="548"/>
    </row>
    <row r="172" s="211" customFormat="true" ht="25.5" hidden="false" customHeight="true" outlineLevel="0" collapsed="false">
      <c r="A172" s="579"/>
      <c r="B172" s="569"/>
      <c r="C172" s="569"/>
      <c r="D172" s="569"/>
      <c r="E172" s="562"/>
      <c r="F172" s="563"/>
      <c r="G172" s="564"/>
      <c r="H172" s="564"/>
      <c r="I172" s="564"/>
      <c r="J172" s="547"/>
    </row>
    <row r="173" s="211" customFormat="true" ht="25.5" hidden="false" customHeight="true" outlineLevel="0" collapsed="false">
      <c r="A173" s="503"/>
      <c r="B173" s="504"/>
      <c r="C173" s="504"/>
      <c r="D173" s="504"/>
      <c r="E173" s="504"/>
      <c r="F173" s="504"/>
      <c r="G173" s="553"/>
      <c r="H173" s="553"/>
      <c r="I173" s="553"/>
      <c r="J173" s="554"/>
    </row>
    <row r="174" s="211" customFormat="true" ht="25.5" hidden="false" customHeight="true" outlineLevel="0" collapsed="false">
      <c r="A174" s="484" t="s">
        <v>773</v>
      </c>
      <c r="B174" s="484"/>
      <c r="C174" s="484"/>
      <c r="D174" s="484"/>
      <c r="E174" s="484"/>
      <c r="F174" s="484"/>
      <c r="G174" s="542"/>
      <c r="H174" s="542"/>
      <c r="I174" s="542"/>
      <c r="J174" s="544"/>
    </row>
    <row r="175" s="211" customFormat="true" ht="25.5" hidden="false" customHeight="true" outlineLevel="0" collapsed="false">
      <c r="A175" s="488" t="s">
        <v>420</v>
      </c>
      <c r="B175" s="529" t="s">
        <v>7</v>
      </c>
      <c r="C175" s="529"/>
      <c r="D175" s="530" t="s">
        <v>8</v>
      </c>
      <c r="E175" s="530"/>
      <c r="F175" s="530"/>
      <c r="G175" s="545" t="s">
        <v>9</v>
      </c>
      <c r="H175" s="545"/>
      <c r="I175" s="545"/>
      <c r="J175" s="546"/>
    </row>
    <row r="176" s="211" customFormat="true" ht="25.5" hidden="false" customHeight="true" outlineLevel="0" collapsed="false">
      <c r="A176" s="531" t="s">
        <v>10</v>
      </c>
      <c r="B176" s="532" t="s">
        <v>11</v>
      </c>
      <c r="C176" s="532" t="s">
        <v>12</v>
      </c>
      <c r="D176" s="494" t="s">
        <v>303</v>
      </c>
      <c r="E176" s="494" t="s">
        <v>725</v>
      </c>
      <c r="F176" s="494" t="s">
        <v>726</v>
      </c>
      <c r="G176" s="545"/>
      <c r="H176" s="545"/>
      <c r="I176" s="545"/>
      <c r="J176" s="547"/>
    </row>
    <row r="177" s="211" customFormat="true" ht="25.5" hidden="false" customHeight="true" outlineLevel="0" collapsed="false">
      <c r="A177" s="579" t="s">
        <v>774</v>
      </c>
      <c r="B177" s="569" t="n">
        <v>44904</v>
      </c>
      <c r="C177" s="569" t="n">
        <v>44906</v>
      </c>
      <c r="D177" s="569" t="n">
        <v>44914</v>
      </c>
      <c r="E177" s="569" t="n">
        <v>44922</v>
      </c>
      <c r="F177" s="569" t="n">
        <v>44925</v>
      </c>
      <c r="G177" s="534" t="s">
        <v>775</v>
      </c>
      <c r="H177" s="534"/>
      <c r="I177" s="534"/>
      <c r="J177" s="534"/>
    </row>
    <row r="178" s="211" customFormat="true" ht="25.5" hidden="false" customHeight="true" outlineLevel="0" collapsed="false">
      <c r="A178" s="579" t="s">
        <v>776</v>
      </c>
      <c r="B178" s="569" t="n">
        <v>44911</v>
      </c>
      <c r="C178" s="569" t="n">
        <v>44913</v>
      </c>
      <c r="D178" s="569" t="n">
        <v>44921</v>
      </c>
      <c r="E178" s="569" t="n">
        <v>44929</v>
      </c>
      <c r="F178" s="569" t="n">
        <v>44932</v>
      </c>
      <c r="G178" s="230" t="s">
        <v>463</v>
      </c>
      <c r="H178" s="230"/>
      <c r="I178" s="230"/>
      <c r="J178" s="230"/>
    </row>
    <row r="179" s="211" customFormat="true" ht="25.5" hidden="false" customHeight="true" outlineLevel="0" collapsed="false">
      <c r="A179" s="579" t="s">
        <v>777</v>
      </c>
      <c r="B179" s="569" t="n">
        <v>44918</v>
      </c>
      <c r="C179" s="569" t="n">
        <v>44920</v>
      </c>
      <c r="D179" s="569" t="n">
        <v>44928</v>
      </c>
      <c r="E179" s="569" t="n">
        <v>44936</v>
      </c>
      <c r="F179" s="569" t="n">
        <v>44939</v>
      </c>
      <c r="G179" s="230" t="s">
        <v>334</v>
      </c>
      <c r="H179" s="230"/>
      <c r="I179" s="230"/>
      <c r="J179" s="230"/>
    </row>
    <row r="180" s="211" customFormat="true" ht="25.5" hidden="false" customHeight="true" outlineLevel="0" collapsed="false">
      <c r="A180" s="579" t="s">
        <v>778</v>
      </c>
      <c r="B180" s="569" t="n">
        <v>44925</v>
      </c>
      <c r="C180" s="569" t="n">
        <v>44927</v>
      </c>
      <c r="D180" s="569" t="n">
        <v>44935</v>
      </c>
      <c r="E180" s="569" t="n">
        <v>44943</v>
      </c>
      <c r="F180" s="569" t="n">
        <v>44946</v>
      </c>
      <c r="G180" s="498"/>
      <c r="H180" s="498"/>
      <c r="I180" s="498"/>
      <c r="J180" s="548"/>
    </row>
    <row r="181" s="211" customFormat="true" ht="25.5" hidden="false" customHeight="true" outlineLevel="0" collapsed="false">
      <c r="A181" s="579"/>
      <c r="B181" s="569"/>
      <c r="C181" s="569"/>
      <c r="D181" s="569"/>
      <c r="E181" s="569"/>
      <c r="F181" s="569"/>
      <c r="G181" s="549"/>
      <c r="H181" s="549"/>
      <c r="I181" s="549"/>
      <c r="J181" s="547"/>
    </row>
    <row r="182" s="211" customFormat="true" ht="25.5" hidden="false" customHeight="true" outlineLevel="0" collapsed="false">
      <c r="A182" s="503"/>
      <c r="B182" s="504"/>
      <c r="C182" s="504"/>
      <c r="D182" s="504"/>
      <c r="E182" s="504"/>
      <c r="F182" s="504"/>
      <c r="G182" s="553"/>
      <c r="H182" s="553"/>
      <c r="I182" s="553"/>
      <c r="J182" s="554"/>
    </row>
    <row r="183" s="211" customFormat="true" ht="25.5" hidden="false" customHeight="true" outlineLevel="0" collapsed="false">
      <c r="A183" s="484" t="s">
        <v>779</v>
      </c>
      <c r="B183" s="484"/>
      <c r="C183" s="484"/>
      <c r="D183" s="484"/>
      <c r="E183" s="484"/>
      <c r="F183" s="484"/>
      <c r="G183" s="542"/>
      <c r="H183" s="542"/>
      <c r="I183" s="542"/>
      <c r="J183" s="544"/>
    </row>
    <row r="184" s="211" customFormat="true" ht="25.5" hidden="false" customHeight="true" outlineLevel="0" collapsed="false">
      <c r="A184" s="488" t="s">
        <v>361</v>
      </c>
      <c r="B184" s="529" t="s">
        <v>7</v>
      </c>
      <c r="C184" s="529"/>
      <c r="D184" s="530" t="s">
        <v>8</v>
      </c>
      <c r="E184" s="530"/>
      <c r="F184" s="530"/>
      <c r="G184" s="545" t="s">
        <v>9</v>
      </c>
      <c r="H184" s="545"/>
      <c r="I184" s="545"/>
      <c r="J184" s="546"/>
    </row>
    <row r="185" s="211" customFormat="true" ht="25.5" hidden="false" customHeight="true" outlineLevel="0" collapsed="false">
      <c r="A185" s="531" t="s">
        <v>10</v>
      </c>
      <c r="B185" s="532" t="s">
        <v>11</v>
      </c>
      <c r="C185" s="532" t="s">
        <v>12</v>
      </c>
      <c r="D185" s="494" t="s">
        <v>726</v>
      </c>
      <c r="E185" s="494" t="s">
        <v>780</v>
      </c>
      <c r="F185" s="494" t="s">
        <v>780</v>
      </c>
      <c r="G185" s="545"/>
      <c r="H185" s="545"/>
      <c r="I185" s="545"/>
      <c r="J185" s="547"/>
    </row>
    <row r="186" s="211" customFormat="true" ht="25.5" hidden="false" customHeight="true" outlineLevel="0" collapsed="false">
      <c r="A186" s="579" t="s">
        <v>781</v>
      </c>
      <c r="B186" s="569" t="n">
        <v>44904</v>
      </c>
      <c r="C186" s="569" t="n">
        <v>44906</v>
      </c>
      <c r="D186" s="569" t="n">
        <v>44923</v>
      </c>
      <c r="E186" s="569" t="n">
        <v>44925</v>
      </c>
      <c r="F186" s="569" t="n">
        <v>44927</v>
      </c>
      <c r="G186" s="534" t="s">
        <v>775</v>
      </c>
      <c r="H186" s="534"/>
      <c r="I186" s="534"/>
      <c r="J186" s="534"/>
    </row>
    <row r="187" s="211" customFormat="true" ht="25.5" hidden="false" customHeight="true" outlineLevel="0" collapsed="false">
      <c r="A187" s="584" t="s">
        <v>341</v>
      </c>
      <c r="B187" s="569" t="n">
        <v>44911</v>
      </c>
      <c r="C187" s="569" t="n">
        <v>44913</v>
      </c>
      <c r="D187" s="569" t="n">
        <v>44930</v>
      </c>
      <c r="E187" s="569" t="n">
        <v>44932</v>
      </c>
      <c r="F187" s="569" t="n">
        <v>44934</v>
      </c>
      <c r="G187" s="230" t="s">
        <v>463</v>
      </c>
      <c r="H187" s="230"/>
      <c r="I187" s="230"/>
      <c r="J187" s="230"/>
    </row>
    <row r="188" s="211" customFormat="true" ht="25.5" hidden="false" customHeight="true" outlineLevel="0" collapsed="false">
      <c r="A188" s="584" t="s">
        <v>341</v>
      </c>
      <c r="B188" s="569" t="n">
        <v>44918</v>
      </c>
      <c r="C188" s="569" t="n">
        <v>44920</v>
      </c>
      <c r="D188" s="569" t="n">
        <v>44937</v>
      </c>
      <c r="E188" s="569" t="n">
        <v>44939</v>
      </c>
      <c r="F188" s="569" t="n">
        <v>44941</v>
      </c>
      <c r="G188" s="230" t="s">
        <v>300</v>
      </c>
      <c r="H188" s="230"/>
      <c r="I188" s="230"/>
      <c r="J188" s="230"/>
    </row>
    <row r="189" s="211" customFormat="true" ht="25.5" hidden="false" customHeight="true" outlineLevel="0" collapsed="false">
      <c r="A189" s="584"/>
      <c r="B189" s="569"/>
      <c r="C189" s="569"/>
      <c r="D189" s="569"/>
      <c r="E189" s="569"/>
      <c r="F189" s="569"/>
      <c r="G189" s="498"/>
      <c r="H189" s="498"/>
      <c r="I189" s="498"/>
      <c r="J189" s="548"/>
    </row>
    <row r="190" s="211" customFormat="true" ht="25.5" hidden="false" customHeight="true" outlineLevel="0" collapsed="false">
      <c r="A190" s="584"/>
      <c r="B190" s="569"/>
      <c r="C190" s="569"/>
      <c r="D190" s="569"/>
      <c r="E190" s="569"/>
      <c r="F190" s="569"/>
      <c r="G190" s="549"/>
      <c r="H190" s="549"/>
      <c r="I190" s="549"/>
      <c r="J190" s="547"/>
    </row>
    <row r="191" s="211" customFormat="true" ht="25.5" hidden="false" customHeight="true" outlineLevel="0" collapsed="false">
      <c r="A191" s="503"/>
      <c r="B191" s="504"/>
      <c r="C191" s="504"/>
      <c r="D191" s="504"/>
      <c r="E191" s="504"/>
      <c r="F191" s="504"/>
      <c r="G191" s="553"/>
      <c r="H191" s="553"/>
      <c r="I191" s="553"/>
      <c r="J191" s="554"/>
    </row>
    <row r="192" s="211" customFormat="true" ht="25.5" hidden="false" customHeight="true" outlineLevel="0" collapsed="false">
      <c r="A192" s="484" t="s">
        <v>782</v>
      </c>
      <c r="B192" s="484"/>
      <c r="C192" s="484"/>
      <c r="D192" s="484"/>
      <c r="E192" s="484"/>
      <c r="F192" s="484"/>
      <c r="G192" s="528"/>
      <c r="H192" s="528"/>
      <c r="I192" s="528"/>
      <c r="J192" s="486"/>
    </row>
    <row r="193" s="211" customFormat="true" ht="25.5" hidden="false" customHeight="true" outlineLevel="0" collapsed="false">
      <c r="A193" s="488" t="s">
        <v>311</v>
      </c>
      <c r="B193" s="529" t="s">
        <v>7</v>
      </c>
      <c r="C193" s="529"/>
      <c r="D193" s="530" t="s">
        <v>8</v>
      </c>
      <c r="E193" s="530"/>
      <c r="F193" s="545" t="s">
        <v>9</v>
      </c>
      <c r="G193" s="545"/>
      <c r="H193" s="545"/>
      <c r="I193" s="545"/>
      <c r="J193" s="585"/>
    </row>
    <row r="194" s="211" customFormat="true" ht="25.5" hidden="false" customHeight="true" outlineLevel="0" collapsed="false">
      <c r="A194" s="531" t="s">
        <v>10</v>
      </c>
      <c r="B194" s="532" t="s">
        <v>11</v>
      </c>
      <c r="C194" s="532" t="s">
        <v>12</v>
      </c>
      <c r="D194" s="543" t="s">
        <v>718</v>
      </c>
      <c r="E194" s="495" t="s">
        <v>783</v>
      </c>
      <c r="F194" s="545"/>
      <c r="G194" s="545"/>
      <c r="H194" s="545"/>
      <c r="I194" s="545"/>
      <c r="J194" s="586"/>
    </row>
    <row r="195" s="211" customFormat="true" ht="25.5" hidden="false" customHeight="true" outlineLevel="0" collapsed="false">
      <c r="A195" s="579" t="s">
        <v>784</v>
      </c>
      <c r="B195" s="569" t="n">
        <v>44905</v>
      </c>
      <c r="C195" s="569" t="n">
        <v>44907</v>
      </c>
      <c r="D195" s="569" t="n">
        <v>44925</v>
      </c>
      <c r="E195" s="569" t="n">
        <v>44927</v>
      </c>
      <c r="F195" s="534" t="s">
        <v>775</v>
      </c>
      <c r="G195" s="534"/>
      <c r="H195" s="534"/>
      <c r="I195" s="534"/>
      <c r="J195" s="534"/>
    </row>
    <row r="196" s="211" customFormat="true" ht="25.5" hidden="false" customHeight="true" outlineLevel="0" collapsed="false">
      <c r="A196" s="579" t="s">
        <v>785</v>
      </c>
      <c r="B196" s="569" t="n">
        <v>44912</v>
      </c>
      <c r="C196" s="569" t="n">
        <v>44914</v>
      </c>
      <c r="D196" s="569" t="n">
        <v>44932</v>
      </c>
      <c r="E196" s="569" t="n">
        <v>44934</v>
      </c>
      <c r="F196" s="498" t="s">
        <v>463</v>
      </c>
      <c r="G196" s="498"/>
      <c r="H196" s="498"/>
      <c r="I196" s="498"/>
      <c r="J196" s="587"/>
    </row>
    <row r="197" s="211" customFormat="true" ht="25.5" hidden="false" customHeight="true" outlineLevel="0" collapsed="false">
      <c r="A197" s="579" t="s">
        <v>786</v>
      </c>
      <c r="B197" s="569" t="n">
        <v>44919</v>
      </c>
      <c r="C197" s="569" t="n">
        <v>44921</v>
      </c>
      <c r="D197" s="569" t="n">
        <v>44939</v>
      </c>
      <c r="E197" s="569" t="n">
        <v>44941</v>
      </c>
      <c r="F197" s="498" t="s">
        <v>300</v>
      </c>
      <c r="G197" s="498"/>
      <c r="H197" s="498"/>
      <c r="I197" s="498"/>
      <c r="J197" s="588"/>
    </row>
    <row r="198" s="211" customFormat="true" ht="25.5" hidden="false" customHeight="true" outlineLevel="0" collapsed="false">
      <c r="A198" s="579" t="s">
        <v>787</v>
      </c>
      <c r="B198" s="569" t="n">
        <v>44926</v>
      </c>
      <c r="C198" s="569" t="n">
        <v>44928</v>
      </c>
      <c r="D198" s="569" t="n">
        <v>44946</v>
      </c>
      <c r="E198" s="569" t="n">
        <v>44948</v>
      </c>
      <c r="F198" s="498"/>
      <c r="G198" s="553"/>
      <c r="H198" s="553"/>
      <c r="I198" s="553"/>
      <c r="J198" s="587"/>
    </row>
    <row r="199" s="211" customFormat="true" ht="23.25" hidden="false" customHeight="true" outlineLevel="0" collapsed="false">
      <c r="A199" s="584"/>
      <c r="B199" s="569"/>
      <c r="C199" s="569"/>
      <c r="D199" s="569"/>
      <c r="E199" s="569"/>
      <c r="F199" s="549"/>
      <c r="G199" s="564"/>
      <c r="H199" s="564"/>
      <c r="I199" s="564"/>
      <c r="J199" s="586"/>
    </row>
    <row r="200" s="211" customFormat="true" ht="23.25" hidden="false" customHeight="true" outlineLevel="0" collapsed="false">
      <c r="A200" s="589"/>
      <c r="B200" s="551"/>
      <c r="C200" s="551"/>
      <c r="D200" s="551"/>
      <c r="E200" s="551"/>
      <c r="F200" s="552"/>
      <c r="G200" s="553"/>
      <c r="H200" s="553"/>
      <c r="I200" s="553"/>
      <c r="J200" s="588"/>
    </row>
    <row r="201" s="211" customFormat="true" ht="25.5" hidden="false" customHeight="true" outlineLevel="0" collapsed="false">
      <c r="A201" s="484" t="s">
        <v>788</v>
      </c>
      <c r="B201" s="484"/>
      <c r="C201" s="484"/>
      <c r="D201" s="484"/>
      <c r="E201" s="484"/>
      <c r="F201" s="484"/>
      <c r="G201" s="485"/>
      <c r="H201" s="485"/>
      <c r="I201" s="485"/>
      <c r="J201" s="544"/>
    </row>
    <row r="202" s="211" customFormat="true" ht="25.5" hidden="false" customHeight="true" outlineLevel="0" collapsed="false">
      <c r="A202" s="488" t="s">
        <v>311</v>
      </c>
      <c r="B202" s="529" t="s">
        <v>7</v>
      </c>
      <c r="C202" s="529"/>
      <c r="D202" s="530" t="s">
        <v>8</v>
      </c>
      <c r="E202" s="530"/>
      <c r="F202" s="530"/>
      <c r="G202" s="545" t="s">
        <v>9</v>
      </c>
      <c r="H202" s="545"/>
      <c r="I202" s="545"/>
      <c r="J202" s="572"/>
    </row>
    <row r="203" s="211" customFormat="true" ht="25.5" hidden="false" customHeight="true" outlineLevel="0" collapsed="false">
      <c r="A203" s="531" t="s">
        <v>10</v>
      </c>
      <c r="B203" s="532" t="s">
        <v>11</v>
      </c>
      <c r="C203" s="532" t="s">
        <v>12</v>
      </c>
      <c r="D203" s="590" t="s">
        <v>718</v>
      </c>
      <c r="E203" s="590" t="s">
        <v>726</v>
      </c>
      <c r="F203" s="494" t="s">
        <v>725</v>
      </c>
      <c r="G203" s="545"/>
      <c r="H203" s="545"/>
      <c r="I203" s="545"/>
      <c r="J203" s="573"/>
    </row>
    <row r="204" s="211" customFormat="true" ht="25.5" hidden="false" customHeight="true" outlineLevel="0" collapsed="false">
      <c r="A204" s="579" t="s">
        <v>789</v>
      </c>
      <c r="B204" s="569" t="n">
        <v>44905</v>
      </c>
      <c r="C204" s="569" t="n">
        <v>44907</v>
      </c>
      <c r="D204" s="569" t="n">
        <v>44923</v>
      </c>
      <c r="E204" s="569" t="n">
        <v>44927</v>
      </c>
      <c r="F204" s="569" t="n">
        <v>44929</v>
      </c>
      <c r="G204" s="534" t="s">
        <v>674</v>
      </c>
      <c r="H204" s="534"/>
      <c r="I204" s="534"/>
      <c r="J204" s="534"/>
    </row>
    <row r="205" s="211" customFormat="true" ht="25.5" hidden="false" customHeight="true" outlineLevel="0" collapsed="false">
      <c r="A205" s="579" t="s">
        <v>790</v>
      </c>
      <c r="B205" s="569" t="n">
        <v>44912</v>
      </c>
      <c r="C205" s="569" t="n">
        <v>44914</v>
      </c>
      <c r="D205" s="569" t="n">
        <v>44930</v>
      </c>
      <c r="E205" s="569" t="n">
        <v>44934</v>
      </c>
      <c r="F205" s="569" t="n">
        <v>44936</v>
      </c>
      <c r="G205" s="230" t="s">
        <v>463</v>
      </c>
      <c r="H205" s="230"/>
      <c r="I205" s="230"/>
      <c r="J205" s="230"/>
    </row>
    <row r="206" s="211" customFormat="true" ht="25.5" hidden="false" customHeight="true" outlineLevel="0" collapsed="false">
      <c r="A206" s="579" t="s">
        <v>791</v>
      </c>
      <c r="B206" s="569" t="n">
        <v>44919</v>
      </c>
      <c r="C206" s="569" t="n">
        <v>44921</v>
      </c>
      <c r="D206" s="569" t="n">
        <v>44937</v>
      </c>
      <c r="E206" s="569" t="n">
        <v>44941</v>
      </c>
      <c r="F206" s="569" t="n">
        <v>44943</v>
      </c>
      <c r="G206" s="230" t="s">
        <v>300</v>
      </c>
      <c r="H206" s="230"/>
      <c r="I206" s="230"/>
      <c r="J206" s="230"/>
    </row>
    <row r="207" s="211" customFormat="true" ht="25.5" hidden="false" customHeight="true" outlineLevel="0" collapsed="false">
      <c r="A207" s="579" t="s">
        <v>792</v>
      </c>
      <c r="B207" s="569" t="n">
        <v>44926</v>
      </c>
      <c r="C207" s="569" t="n">
        <v>44928</v>
      </c>
      <c r="D207" s="569" t="n">
        <v>44944</v>
      </c>
      <c r="E207" s="569" t="n">
        <v>44948</v>
      </c>
      <c r="F207" s="569" t="n">
        <v>44950</v>
      </c>
      <c r="G207" s="498"/>
      <c r="H207" s="498"/>
      <c r="I207" s="498"/>
      <c r="J207" s="574"/>
    </row>
    <row r="208" s="211" customFormat="true" ht="25.5" hidden="false" customHeight="true" outlineLevel="0" collapsed="false">
      <c r="A208" s="584"/>
      <c r="B208" s="569"/>
      <c r="C208" s="569"/>
      <c r="D208" s="569"/>
      <c r="E208" s="569"/>
      <c r="F208" s="569"/>
      <c r="G208" s="549"/>
      <c r="H208" s="549"/>
      <c r="I208" s="549"/>
      <c r="J208" s="573"/>
    </row>
    <row r="209" s="211" customFormat="true" ht="23.25" hidden="false" customHeight="true" outlineLevel="0" collapsed="false">
      <c r="A209" s="503"/>
      <c r="B209" s="504"/>
      <c r="C209" s="504"/>
      <c r="D209" s="504"/>
      <c r="E209" s="504"/>
      <c r="F209" s="553"/>
      <c r="G209" s="553"/>
      <c r="H209" s="553"/>
      <c r="I209" s="553"/>
      <c r="J209" s="588"/>
    </row>
    <row r="210" s="211" customFormat="true" ht="25.5" hidden="false" customHeight="true" outlineLevel="0" collapsed="false">
      <c r="A210" s="484" t="s">
        <v>793</v>
      </c>
      <c r="B210" s="484"/>
      <c r="C210" s="484"/>
      <c r="D210" s="484"/>
      <c r="E210" s="484"/>
      <c r="F210" s="484"/>
      <c r="G210" s="542"/>
      <c r="H210" s="542"/>
      <c r="I210" s="542"/>
      <c r="J210" s="544"/>
    </row>
    <row r="211" s="211" customFormat="true" ht="25.5" hidden="false" customHeight="true" outlineLevel="0" collapsed="false">
      <c r="A211" s="488" t="s">
        <v>501</v>
      </c>
      <c r="B211" s="529" t="s">
        <v>7</v>
      </c>
      <c r="C211" s="529"/>
      <c r="D211" s="530" t="s">
        <v>8</v>
      </c>
      <c r="E211" s="530"/>
      <c r="F211" s="530"/>
      <c r="G211" s="545" t="s">
        <v>9</v>
      </c>
      <c r="H211" s="545"/>
      <c r="I211" s="545"/>
      <c r="J211" s="546"/>
    </row>
    <row r="212" s="211" customFormat="true" ht="25.5" hidden="false" customHeight="true" outlineLevel="0" collapsed="false">
      <c r="A212" s="531" t="s">
        <v>10</v>
      </c>
      <c r="B212" s="532" t="s">
        <v>11</v>
      </c>
      <c r="C212" s="532" t="s">
        <v>12</v>
      </c>
      <c r="D212" s="543" t="s">
        <v>718</v>
      </c>
      <c r="E212" s="543" t="s">
        <v>726</v>
      </c>
      <c r="F212" s="543" t="s">
        <v>725</v>
      </c>
      <c r="G212" s="545"/>
      <c r="H212" s="545"/>
      <c r="I212" s="545"/>
      <c r="J212" s="547"/>
    </row>
    <row r="213" s="211" customFormat="true" ht="25.5" hidden="false" customHeight="true" outlineLevel="0" collapsed="false">
      <c r="A213" s="584" t="s">
        <v>538</v>
      </c>
      <c r="B213" s="569" t="n">
        <v>44900</v>
      </c>
      <c r="C213" s="569" t="n">
        <v>44901</v>
      </c>
      <c r="D213" s="569" t="n">
        <v>44915</v>
      </c>
      <c r="E213" s="569" t="n">
        <v>44919</v>
      </c>
      <c r="F213" s="569" t="n">
        <v>44921</v>
      </c>
      <c r="G213" s="534" t="s">
        <v>775</v>
      </c>
      <c r="H213" s="534"/>
      <c r="I213" s="534"/>
      <c r="J213" s="534"/>
    </row>
    <row r="214" s="211" customFormat="true" ht="25.5" hidden="false" customHeight="true" outlineLevel="0" collapsed="false">
      <c r="A214" s="579" t="s">
        <v>794</v>
      </c>
      <c r="B214" s="569" t="n">
        <v>44907</v>
      </c>
      <c r="C214" s="569" t="n">
        <v>44908</v>
      </c>
      <c r="D214" s="569" t="n">
        <v>44922</v>
      </c>
      <c r="E214" s="569" t="n">
        <v>44926</v>
      </c>
      <c r="F214" s="569" t="n">
        <v>44928</v>
      </c>
      <c r="G214" s="230" t="s">
        <v>463</v>
      </c>
      <c r="H214" s="230"/>
      <c r="I214" s="230"/>
      <c r="J214" s="230"/>
    </row>
    <row r="215" s="211" customFormat="true" ht="25.5" hidden="false" customHeight="true" outlineLevel="0" collapsed="false">
      <c r="A215" s="579" t="s">
        <v>795</v>
      </c>
      <c r="B215" s="569" t="n">
        <v>44914</v>
      </c>
      <c r="C215" s="569" t="n">
        <v>44915</v>
      </c>
      <c r="D215" s="569" t="n">
        <v>44929</v>
      </c>
      <c r="E215" s="569" t="n">
        <v>44933</v>
      </c>
      <c r="F215" s="569" t="n">
        <v>44935</v>
      </c>
      <c r="G215" s="230" t="s">
        <v>430</v>
      </c>
      <c r="H215" s="230"/>
      <c r="I215" s="230"/>
      <c r="J215" s="230"/>
    </row>
    <row r="216" s="211" customFormat="true" ht="25.5" hidden="false" customHeight="true" outlineLevel="0" collapsed="false">
      <c r="A216" s="579" t="s">
        <v>796</v>
      </c>
      <c r="B216" s="569" t="n">
        <v>44921</v>
      </c>
      <c r="C216" s="569" t="n">
        <v>44922</v>
      </c>
      <c r="D216" s="569" t="n">
        <v>44936</v>
      </c>
      <c r="E216" s="569" t="n">
        <v>44940</v>
      </c>
      <c r="F216" s="569" t="n">
        <v>44942</v>
      </c>
      <c r="G216" s="498"/>
      <c r="H216" s="553"/>
      <c r="I216" s="553"/>
      <c r="J216" s="591"/>
    </row>
    <row r="217" s="211" customFormat="true" ht="25.5" hidden="false" customHeight="true" outlineLevel="0" collapsed="false">
      <c r="A217" s="584"/>
      <c r="B217" s="569"/>
      <c r="C217" s="569"/>
      <c r="D217" s="569"/>
      <c r="E217" s="569"/>
      <c r="F217" s="569"/>
      <c r="G217" s="498"/>
      <c r="H217" s="498"/>
      <c r="I217" s="498"/>
      <c r="J217" s="547"/>
    </row>
    <row r="218" s="211" customFormat="true" ht="25.5" hidden="false" customHeight="true" outlineLevel="0" collapsed="false">
      <c r="A218" s="592"/>
      <c r="B218" s="551"/>
      <c r="C218" s="551"/>
      <c r="D218" s="551"/>
      <c r="E218" s="551"/>
      <c r="F218" s="551"/>
      <c r="G218" s="552"/>
      <c r="H218" s="552"/>
      <c r="I218" s="552"/>
      <c r="J218" s="554"/>
    </row>
    <row r="219" s="211" customFormat="true" ht="25.5" hidden="false" customHeight="true" outlineLevel="0" collapsed="false">
      <c r="A219" s="484" t="s">
        <v>797</v>
      </c>
      <c r="B219" s="484"/>
      <c r="C219" s="484"/>
      <c r="D219" s="484"/>
      <c r="E219" s="484"/>
      <c r="F219" s="484"/>
      <c r="G219" s="542"/>
      <c r="H219" s="542"/>
      <c r="I219" s="542"/>
      <c r="J219" s="486"/>
    </row>
    <row r="220" s="211" customFormat="true" ht="25.5" hidden="false" customHeight="true" outlineLevel="0" collapsed="false">
      <c r="A220" s="488" t="s">
        <v>420</v>
      </c>
      <c r="B220" s="489" t="s">
        <v>7</v>
      </c>
      <c r="C220" s="489"/>
      <c r="D220" s="530" t="s">
        <v>8</v>
      </c>
      <c r="E220" s="557" t="s">
        <v>9</v>
      </c>
      <c r="F220" s="557"/>
      <c r="G220" s="557"/>
      <c r="H220" s="557"/>
      <c r="I220" s="557"/>
      <c r="J220" s="557"/>
    </row>
    <row r="221" s="211" customFormat="true" ht="25.5" hidden="false" customHeight="true" outlineLevel="0" collapsed="false">
      <c r="A221" s="531" t="s">
        <v>10</v>
      </c>
      <c r="B221" s="493" t="s">
        <v>11</v>
      </c>
      <c r="C221" s="493" t="s">
        <v>12</v>
      </c>
      <c r="D221" s="493" t="s">
        <v>798</v>
      </c>
      <c r="E221" s="557"/>
      <c r="F221" s="557"/>
      <c r="G221" s="557"/>
      <c r="H221" s="557"/>
      <c r="I221" s="557"/>
      <c r="J221" s="557"/>
    </row>
    <row r="222" s="211" customFormat="true" ht="25.5" hidden="false" customHeight="true" outlineLevel="0" collapsed="false">
      <c r="A222" s="593" t="s">
        <v>341</v>
      </c>
      <c r="B222" s="569" t="n">
        <v>44906</v>
      </c>
      <c r="C222" s="569" t="n">
        <v>44908</v>
      </c>
      <c r="D222" s="569" t="n">
        <v>44928</v>
      </c>
      <c r="E222" s="558" t="s">
        <v>701</v>
      </c>
      <c r="F222" s="558"/>
      <c r="G222" s="558"/>
      <c r="H222" s="558"/>
      <c r="I222" s="558"/>
      <c r="J222" s="558"/>
    </row>
    <row r="223" s="211" customFormat="true" ht="25.5" hidden="false" customHeight="true" outlineLevel="0" collapsed="false">
      <c r="A223" s="593" t="s">
        <v>341</v>
      </c>
      <c r="B223" s="569" t="n">
        <v>44913</v>
      </c>
      <c r="C223" s="569" t="n">
        <v>44915</v>
      </c>
      <c r="D223" s="569" t="n">
        <v>44935</v>
      </c>
      <c r="E223" s="559" t="s">
        <v>463</v>
      </c>
      <c r="F223" s="559"/>
      <c r="G223" s="559"/>
      <c r="H223" s="559"/>
      <c r="I223" s="559"/>
      <c r="J223" s="559"/>
    </row>
    <row r="224" s="211" customFormat="true" ht="25.5" hidden="false" customHeight="true" outlineLevel="0" collapsed="false">
      <c r="A224" s="593" t="s">
        <v>341</v>
      </c>
      <c r="B224" s="569" t="n">
        <v>44920</v>
      </c>
      <c r="C224" s="569" t="n">
        <v>44922</v>
      </c>
      <c r="D224" s="569" t="n">
        <v>44942</v>
      </c>
      <c r="E224" s="559" t="s">
        <v>704</v>
      </c>
      <c r="F224" s="559"/>
      <c r="G224" s="559"/>
      <c r="H224" s="559"/>
      <c r="I224" s="559"/>
      <c r="J224" s="559"/>
    </row>
    <row r="225" s="211" customFormat="true" ht="25.5" hidden="false" customHeight="true" outlineLevel="0" collapsed="false">
      <c r="A225" s="593" t="s">
        <v>341</v>
      </c>
      <c r="B225" s="569" t="n">
        <v>44927</v>
      </c>
      <c r="C225" s="569" t="n">
        <v>44929</v>
      </c>
      <c r="D225" s="569" t="n">
        <v>44949</v>
      </c>
      <c r="E225" s="560"/>
      <c r="F225" s="504"/>
      <c r="G225" s="553"/>
      <c r="H225" s="553"/>
      <c r="I225" s="553"/>
      <c r="J225" s="548"/>
    </row>
    <row r="226" s="211" customFormat="true" ht="25.5" hidden="false" customHeight="true" outlineLevel="0" collapsed="false">
      <c r="A226" s="593"/>
      <c r="B226" s="569"/>
      <c r="C226" s="569"/>
      <c r="D226" s="569"/>
      <c r="E226" s="562"/>
      <c r="F226" s="563"/>
      <c r="G226" s="564"/>
      <c r="H226" s="564"/>
      <c r="I226" s="564"/>
      <c r="J226" s="547"/>
    </row>
    <row r="227" s="211" customFormat="true" ht="25.5" hidden="false" customHeight="true" outlineLevel="0" collapsed="false">
      <c r="A227" s="589"/>
      <c r="B227" s="504"/>
      <c r="C227" s="504"/>
      <c r="D227" s="594"/>
      <c r="E227" s="595"/>
      <c r="F227" s="595"/>
      <c r="G227" s="595"/>
      <c r="H227" s="595"/>
      <c r="I227" s="595"/>
      <c r="J227" s="505"/>
    </row>
    <row r="228" s="211" customFormat="true" ht="25.5" hidden="false" customHeight="true" outlineLevel="0" collapsed="false">
      <c r="A228" s="596" t="s">
        <v>137</v>
      </c>
      <c r="B228" s="596"/>
      <c r="C228" s="596"/>
      <c r="D228" s="596"/>
      <c r="E228" s="597"/>
      <c r="F228" s="597"/>
      <c r="G228" s="597"/>
      <c r="H228" s="597"/>
      <c r="I228" s="598"/>
      <c r="J228" s="487"/>
    </row>
    <row r="229" s="211" customFormat="true" ht="25.5" hidden="false" customHeight="true" outlineLevel="0" collapsed="false">
      <c r="A229" s="596"/>
      <c r="B229" s="596"/>
      <c r="C229" s="596"/>
      <c r="D229" s="596"/>
      <c r="E229" s="597"/>
      <c r="F229" s="597"/>
      <c r="G229" s="597"/>
      <c r="H229" s="597"/>
      <c r="I229" s="598"/>
      <c r="J229" s="487"/>
    </row>
    <row r="230" s="211" customFormat="true" ht="25.5" hidden="false" customHeight="true" outlineLevel="0" collapsed="false">
      <c r="A230" s="599"/>
      <c r="B230" s="599"/>
      <c r="C230" s="599"/>
      <c r="D230" s="599"/>
      <c r="E230" s="599"/>
      <c r="F230" s="600"/>
      <c r="G230" s="600"/>
      <c r="H230" s="601"/>
      <c r="I230" s="600"/>
      <c r="J230" s="602"/>
    </row>
    <row r="231" s="211" customFormat="true" ht="25.5" hidden="false" customHeight="tru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</row>
    <row r="232" s="211" customFormat="true" ht="25.5" hidden="false" customHeight="tru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</row>
    <row r="233" s="211" customFormat="true" ht="25.5" hidden="false" customHeight="tru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</row>
    <row r="234" s="211" customFormat="true" ht="25.5" hidden="false" customHeight="tru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</row>
    <row r="235" s="211" customFormat="true" ht="25.5" hidden="false" customHeight="tru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</row>
    <row r="236" s="211" customFormat="true" ht="25.5" hidden="false" customHeight="tru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</row>
    <row r="237" s="211" customFormat="true" ht="25.5" hidden="false" customHeight="tru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</row>
    <row r="238" s="211" customFormat="true" ht="25.5" hidden="false" customHeight="tru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</row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</sheetData>
  <mergeCells count="228">
    <mergeCell ref="A3:I3"/>
    <mergeCell ref="A4:I4"/>
    <mergeCell ref="A5:I5"/>
    <mergeCell ref="A6:I6"/>
    <mergeCell ref="A7:J7"/>
    <mergeCell ref="E9:F9"/>
    <mergeCell ref="B12:C12"/>
    <mergeCell ref="D12:E12"/>
    <mergeCell ref="F12:J13"/>
    <mergeCell ref="F14:J14"/>
    <mergeCell ref="F15:J15"/>
    <mergeCell ref="F16:J16"/>
    <mergeCell ref="F17:J17"/>
    <mergeCell ref="F18:J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F48"/>
    <mergeCell ref="G48:I49"/>
    <mergeCell ref="G50:J50"/>
    <mergeCell ref="G51:J51"/>
    <mergeCell ref="G52:J52"/>
    <mergeCell ref="G53:I53"/>
    <mergeCell ref="G54:I54"/>
    <mergeCell ref="B57:C57"/>
    <mergeCell ref="D57:E57"/>
    <mergeCell ref="F57:J58"/>
    <mergeCell ref="F59:J59"/>
    <mergeCell ref="F60:J60"/>
    <mergeCell ref="F61:J61"/>
    <mergeCell ref="F62:J62"/>
    <mergeCell ref="F63:J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4:F84"/>
    <mergeCell ref="G84:I84"/>
    <mergeCell ref="B85:C85"/>
    <mergeCell ref="D85:F85"/>
    <mergeCell ref="G85:I86"/>
    <mergeCell ref="G87:J87"/>
    <mergeCell ref="G88:J88"/>
    <mergeCell ref="G89:J89"/>
    <mergeCell ref="G90:I90"/>
    <mergeCell ref="G91:I91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E130:J131"/>
    <mergeCell ref="E132:J132"/>
    <mergeCell ref="E133:J133"/>
    <mergeCell ref="E134:J134"/>
    <mergeCell ref="G135:I135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F148"/>
    <mergeCell ref="G148:J149"/>
    <mergeCell ref="G150:J150"/>
    <mergeCell ref="G151:J151"/>
    <mergeCell ref="G152:J152"/>
    <mergeCell ref="G153:J153"/>
    <mergeCell ref="G154:J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J167"/>
    <mergeCell ref="E168:J168"/>
    <mergeCell ref="E169:J169"/>
    <mergeCell ref="E170:J170"/>
    <mergeCell ref="G171:I171"/>
    <mergeCell ref="G172:I172"/>
    <mergeCell ref="A174:F174"/>
    <mergeCell ref="G174:I174"/>
    <mergeCell ref="B175:C175"/>
    <mergeCell ref="D175:F175"/>
    <mergeCell ref="G175:I176"/>
    <mergeCell ref="G177:J177"/>
    <mergeCell ref="G178:J178"/>
    <mergeCell ref="G179:J179"/>
    <mergeCell ref="G180:I180"/>
    <mergeCell ref="G181:I181"/>
    <mergeCell ref="A183:F183"/>
    <mergeCell ref="G183:I183"/>
    <mergeCell ref="B184:C184"/>
    <mergeCell ref="D184:F184"/>
    <mergeCell ref="G184:I185"/>
    <mergeCell ref="G186:J186"/>
    <mergeCell ref="G187:J187"/>
    <mergeCell ref="G188:J188"/>
    <mergeCell ref="G189:I189"/>
    <mergeCell ref="G190:I190"/>
    <mergeCell ref="A192:F192"/>
    <mergeCell ref="B193:C193"/>
    <mergeCell ref="D193:E193"/>
    <mergeCell ref="F193:I194"/>
    <mergeCell ref="F195:J195"/>
    <mergeCell ref="F196:I196"/>
    <mergeCell ref="F197:I197"/>
    <mergeCell ref="A201:F201"/>
    <mergeCell ref="G201:I201"/>
    <mergeCell ref="B202:C202"/>
    <mergeCell ref="D202:F202"/>
    <mergeCell ref="G202:I203"/>
    <mergeCell ref="G204:J204"/>
    <mergeCell ref="G205:J205"/>
    <mergeCell ref="G206:J206"/>
    <mergeCell ref="G207:I207"/>
    <mergeCell ref="G208:I208"/>
    <mergeCell ref="A210:F210"/>
    <mergeCell ref="G210:I210"/>
    <mergeCell ref="B211:C211"/>
    <mergeCell ref="D211:F211"/>
    <mergeCell ref="G211:I212"/>
    <mergeCell ref="G213:J213"/>
    <mergeCell ref="G214:J214"/>
    <mergeCell ref="G215:J215"/>
    <mergeCell ref="G217:I217"/>
    <mergeCell ref="A219:F219"/>
    <mergeCell ref="G219:I219"/>
    <mergeCell ref="B220:C220"/>
    <mergeCell ref="E220:J221"/>
    <mergeCell ref="E222:J222"/>
    <mergeCell ref="E223:J223"/>
    <mergeCell ref="E224:J224"/>
    <mergeCell ref="G225:I225"/>
    <mergeCell ref="G226:I226"/>
    <mergeCell ref="A228:D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2" man="true" max="16383" min="0"/>
    <brk id="156" man="true" max="16383" min="0"/>
    <brk id="172" man="true" max="16383" min="0"/>
    <brk id="20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true" showRowColHeaders="true" showZeros="true" rightToLeft="false" tabSelected="false" showOutlineSymbols="true" defaultGridColor="true" view="normal" topLeftCell="A361" colorId="64" zoomScale="85" zoomScaleNormal="85" zoomScalePageLayoutView="70" workbookViewId="0">
      <selection pane="topLeft" activeCell="A377" activeCellId="0" sqref="A377:IV377"/>
    </sheetView>
  </sheetViews>
  <sheetFormatPr defaultColWidth="11.1015625" defaultRowHeight="35.1" zeroHeight="false" outlineLevelRow="0" outlineLevelCol="0"/>
  <cols>
    <col collapsed="false" customWidth="true" hidden="false" outlineLevel="0" max="1" min="1" style="603" width="54.92"/>
    <col collapsed="false" customWidth="true" hidden="false" outlineLevel="0" max="2" min="2" style="603" width="14.95"/>
    <col collapsed="false" customWidth="true" hidden="false" outlineLevel="0" max="3" min="3" style="603" width="14.65"/>
    <col collapsed="false" customWidth="true" hidden="false" outlineLevel="0" max="4" min="4" style="603" width="20.97"/>
    <col collapsed="false" customWidth="true" hidden="false" outlineLevel="0" max="5" min="5" style="603" width="13.57"/>
    <col collapsed="false" customWidth="true" hidden="false" outlineLevel="0" max="6" min="6" style="603" width="15.11"/>
    <col collapsed="false" customWidth="true" hidden="false" outlineLevel="0" max="7" min="7" style="603" width="14.65"/>
    <col collapsed="false" customWidth="true" hidden="false" outlineLevel="0" max="8" min="8" style="603" width="17.12"/>
    <col collapsed="false" customWidth="true" hidden="false" outlineLevel="0" max="9" min="9" style="603" width="17.27"/>
    <col collapsed="false" customWidth="true" hidden="false" outlineLevel="0" max="10" min="10" style="603" width="23.29"/>
    <col collapsed="false" customWidth="true" hidden="false" outlineLevel="0" max="11" min="11" style="603" width="18.5"/>
    <col collapsed="false" customWidth="true" hidden="false" outlineLevel="0" max="12" min="12" style="603" width="15.58"/>
    <col collapsed="false" customWidth="true" hidden="false" outlineLevel="0" max="13" min="13" style="603" width="39.03"/>
    <col collapsed="false" customWidth="false" hidden="false" outlineLevel="0" max="257" min="14" style="415" width="11.1"/>
  </cols>
  <sheetData>
    <row r="1" customFormat="false" ht="88.5" hidden="false" customHeight="true" outlineLevel="0" collapsed="false">
      <c r="A1" s="604"/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6"/>
    </row>
    <row r="2" s="207" customFormat="true" ht="25.5" hidden="false" customHeight="true" outlineLevel="0" collapsed="false">
      <c r="A2" s="607" t="s">
        <v>286</v>
      </c>
      <c r="B2" s="608"/>
      <c r="C2" s="608"/>
      <c r="D2" s="608"/>
      <c r="E2" s="608"/>
      <c r="F2" s="608"/>
      <c r="G2" s="609"/>
      <c r="H2" s="609"/>
      <c r="I2" s="609"/>
      <c r="J2" s="609"/>
      <c r="K2" s="609"/>
      <c r="L2" s="609"/>
      <c r="M2" s="610"/>
    </row>
    <row r="3" s="207" customFormat="true" ht="25.5" hidden="false" customHeight="true" outlineLevel="0" collapsed="false">
      <c r="A3" s="607" t="s">
        <v>799</v>
      </c>
      <c r="B3" s="607"/>
      <c r="C3" s="607"/>
      <c r="D3" s="607"/>
      <c r="E3" s="607"/>
      <c r="F3" s="607"/>
      <c r="G3" s="607"/>
      <c r="H3" s="607"/>
      <c r="I3" s="607"/>
      <c r="J3" s="607"/>
      <c r="K3" s="607"/>
      <c r="L3" s="607"/>
      <c r="M3" s="610"/>
    </row>
    <row r="4" s="209" customFormat="true" ht="25.5" hidden="false" customHeight="true" outlineLevel="0" collapsed="false">
      <c r="A4" s="607" t="s">
        <v>800</v>
      </c>
      <c r="B4" s="607"/>
      <c r="C4" s="607"/>
      <c r="D4" s="607"/>
      <c r="E4" s="607"/>
      <c r="F4" s="607"/>
      <c r="G4" s="607"/>
      <c r="H4" s="607"/>
      <c r="I4" s="607"/>
      <c r="J4" s="607"/>
      <c r="K4" s="607"/>
      <c r="L4" s="607"/>
      <c r="M4" s="610"/>
    </row>
    <row r="5" s="399" customFormat="true" ht="25.5" hidden="false" customHeight="true" outlineLevel="0" collapsed="false">
      <c r="A5" s="611" t="s">
        <v>801</v>
      </c>
      <c r="B5" s="611"/>
      <c r="C5" s="611"/>
      <c r="D5" s="611"/>
      <c r="E5" s="611"/>
      <c r="F5" s="611"/>
      <c r="G5" s="611"/>
      <c r="H5" s="611"/>
      <c r="I5" s="611"/>
      <c r="J5" s="611"/>
      <c r="K5" s="611"/>
      <c r="L5" s="611"/>
      <c r="M5" s="611"/>
    </row>
    <row r="6" customFormat="false" ht="25.5" hidden="false" customHeight="true" outlineLevel="0" collapsed="false">
      <c r="A6" s="612" t="s">
        <v>802</v>
      </c>
      <c r="B6" s="612"/>
      <c r="C6" s="612"/>
      <c r="D6" s="612"/>
      <c r="E6" s="612"/>
      <c r="F6" s="612"/>
      <c r="G6" s="612"/>
      <c r="H6" s="613"/>
      <c r="I6" s="613"/>
      <c r="J6" s="613"/>
      <c r="K6" s="613"/>
      <c r="L6" s="613"/>
      <c r="M6" s="614"/>
    </row>
    <row r="7" s="255" customFormat="true" ht="25.5" hidden="false" customHeight="true" outlineLevel="0" collapsed="false">
      <c r="A7" s="615" t="s">
        <v>803</v>
      </c>
      <c r="B7" s="616" t="s">
        <v>7</v>
      </c>
      <c r="C7" s="616"/>
      <c r="D7" s="617" t="s">
        <v>8</v>
      </c>
      <c r="E7" s="617"/>
      <c r="F7" s="617"/>
      <c r="G7" s="618" t="s">
        <v>9</v>
      </c>
      <c r="H7" s="618"/>
      <c r="I7" s="618"/>
      <c r="J7" s="618"/>
      <c r="K7" s="618"/>
      <c r="L7" s="618"/>
      <c r="M7" s="618"/>
    </row>
    <row r="8" s="255" customFormat="true" ht="25.5" hidden="false" customHeight="true" outlineLevel="0" collapsed="false">
      <c r="A8" s="618" t="s">
        <v>10</v>
      </c>
      <c r="B8" s="619" t="s">
        <v>11</v>
      </c>
      <c r="C8" s="620" t="s">
        <v>12</v>
      </c>
      <c r="D8" s="621" t="s">
        <v>804</v>
      </c>
      <c r="E8" s="622"/>
      <c r="F8" s="622"/>
      <c r="G8" s="618"/>
      <c r="H8" s="618"/>
      <c r="I8" s="618"/>
      <c r="J8" s="618"/>
      <c r="K8" s="618"/>
      <c r="L8" s="618"/>
      <c r="M8" s="618"/>
    </row>
    <row r="9" s="255" customFormat="true" ht="25.5" hidden="false" customHeight="true" outlineLevel="0" collapsed="false">
      <c r="A9" s="623" t="s">
        <v>805</v>
      </c>
      <c r="B9" s="624" t="n">
        <v>44899</v>
      </c>
      <c r="C9" s="624" t="n">
        <v>44902</v>
      </c>
      <c r="D9" s="624" t="n">
        <v>44924</v>
      </c>
      <c r="E9" s="625"/>
      <c r="F9" s="625"/>
      <c r="G9" s="626" t="s">
        <v>806</v>
      </c>
      <c r="H9" s="626"/>
      <c r="I9" s="626"/>
      <c r="J9" s="626"/>
      <c r="K9" s="626"/>
      <c r="L9" s="626"/>
      <c r="M9" s="626"/>
    </row>
    <row r="10" s="255" customFormat="true" ht="25.5" hidden="false" customHeight="true" outlineLevel="0" collapsed="false">
      <c r="A10" s="623" t="s">
        <v>807</v>
      </c>
      <c r="B10" s="624" t="n">
        <f aca="false">B9+7</f>
        <v>44906</v>
      </c>
      <c r="C10" s="624" t="n">
        <f aca="false">C9+7</f>
        <v>44909</v>
      </c>
      <c r="D10" s="624" t="n">
        <f aca="false">D9+7</f>
        <v>44931</v>
      </c>
      <c r="E10" s="625"/>
      <c r="F10" s="625"/>
      <c r="G10" s="626" t="s">
        <v>808</v>
      </c>
      <c r="H10" s="626"/>
      <c r="I10" s="626"/>
      <c r="J10" s="626"/>
      <c r="K10" s="626"/>
      <c r="L10" s="626"/>
      <c r="M10" s="626"/>
    </row>
    <row r="11" s="255" customFormat="true" ht="25.5" hidden="false" customHeight="true" outlineLevel="0" collapsed="false">
      <c r="A11" s="623" t="s">
        <v>809</v>
      </c>
      <c r="B11" s="624" t="n">
        <f aca="false">B10+7</f>
        <v>44913</v>
      </c>
      <c r="C11" s="624" t="n">
        <f aca="false">C10+7</f>
        <v>44916</v>
      </c>
      <c r="D11" s="624" t="n">
        <f aca="false">D10+7</f>
        <v>44938</v>
      </c>
      <c r="E11" s="625"/>
      <c r="F11" s="625"/>
      <c r="G11" s="626" t="s">
        <v>810</v>
      </c>
      <c r="H11" s="626"/>
      <c r="I11" s="626"/>
      <c r="J11" s="626"/>
      <c r="K11" s="626"/>
      <c r="L11" s="626"/>
      <c r="M11" s="626"/>
    </row>
    <row r="12" s="255" customFormat="true" ht="25.5" hidden="false" customHeight="true" outlineLevel="0" collapsed="false">
      <c r="A12" s="623" t="s">
        <v>807</v>
      </c>
      <c r="B12" s="624" t="n">
        <f aca="false">B11+7</f>
        <v>44920</v>
      </c>
      <c r="C12" s="624" t="n">
        <f aca="false">C11+7</f>
        <v>44923</v>
      </c>
      <c r="D12" s="624" t="n">
        <f aca="false">D11+7</f>
        <v>44945</v>
      </c>
      <c r="E12" s="625"/>
      <c r="F12" s="625"/>
      <c r="G12" s="627"/>
      <c r="H12" s="627"/>
      <c r="I12" s="627"/>
      <c r="J12" s="627"/>
      <c r="K12" s="627"/>
      <c r="L12" s="627"/>
      <c r="M12" s="627"/>
    </row>
    <row r="13" s="255" customFormat="true" ht="29.25" hidden="false" customHeight="true" outlineLevel="0" collapsed="false">
      <c r="A13" s="623" t="s">
        <v>811</v>
      </c>
      <c r="B13" s="624" t="n">
        <f aca="false">B12+7</f>
        <v>44927</v>
      </c>
      <c r="C13" s="624" t="n">
        <f aca="false">C12+7</f>
        <v>44930</v>
      </c>
      <c r="D13" s="624" t="n">
        <f aca="false">D12+7</f>
        <v>44952</v>
      </c>
      <c r="E13" s="625"/>
      <c r="F13" s="625"/>
      <c r="G13" s="627"/>
      <c r="H13" s="627"/>
      <c r="I13" s="627"/>
      <c r="J13" s="627"/>
      <c r="K13" s="627"/>
      <c r="L13" s="627"/>
      <c r="M13" s="627"/>
    </row>
    <row r="14" s="255" customFormat="true" ht="25.5" hidden="false" customHeight="true" outlineLevel="0" collapsed="false">
      <c r="A14" s="623"/>
      <c r="B14" s="624" t="n">
        <f aca="false">B13+7</f>
        <v>44934</v>
      </c>
      <c r="C14" s="624" t="n">
        <f aca="false">C13+7</f>
        <v>44937</v>
      </c>
      <c r="D14" s="624" t="n">
        <f aca="false">D13+7</f>
        <v>44959</v>
      </c>
      <c r="E14" s="625"/>
      <c r="F14" s="625"/>
      <c r="G14" s="627"/>
      <c r="H14" s="627"/>
      <c r="I14" s="627"/>
      <c r="J14" s="627"/>
      <c r="K14" s="627"/>
      <c r="L14" s="627"/>
      <c r="M14" s="627"/>
    </row>
    <row r="15" s="255" customFormat="true" ht="25.5" hidden="false" customHeight="true" outlineLevel="0" collapsed="false">
      <c r="A15" s="628"/>
      <c r="B15" s="628"/>
      <c r="C15" s="628"/>
      <c r="D15" s="628"/>
      <c r="E15" s="628"/>
      <c r="F15" s="628"/>
      <c r="G15" s="628"/>
      <c r="H15" s="628"/>
      <c r="I15" s="628"/>
      <c r="J15" s="628"/>
      <c r="K15" s="628"/>
      <c r="L15" s="628"/>
      <c r="M15" s="614"/>
    </row>
    <row r="16" s="255" customFormat="true" ht="25.5" hidden="false" customHeight="true" outlineLevel="0" collapsed="false">
      <c r="A16" s="628"/>
      <c r="B16" s="628"/>
      <c r="C16" s="628"/>
      <c r="D16" s="628"/>
      <c r="E16" s="628"/>
      <c r="F16" s="628"/>
      <c r="G16" s="628"/>
      <c r="H16" s="628"/>
      <c r="I16" s="628"/>
      <c r="J16" s="628"/>
      <c r="K16" s="628"/>
      <c r="L16" s="628"/>
      <c r="M16" s="629"/>
    </row>
    <row r="17" s="255" customFormat="true" ht="25.5" hidden="false" customHeight="true" outlineLevel="0" collapsed="false">
      <c r="A17" s="612" t="s">
        <v>812</v>
      </c>
      <c r="B17" s="612"/>
      <c r="C17" s="612"/>
      <c r="D17" s="612"/>
      <c r="E17" s="612"/>
      <c r="F17" s="612"/>
      <c r="G17" s="612"/>
      <c r="H17" s="612"/>
      <c r="I17" s="612"/>
      <c r="J17" s="612"/>
      <c r="K17" s="612"/>
      <c r="L17" s="612"/>
      <c r="M17" s="630"/>
    </row>
    <row r="18" s="255" customFormat="true" ht="25.5" hidden="false" customHeight="true" outlineLevel="0" collapsed="false">
      <c r="A18" s="631" t="s">
        <v>813</v>
      </c>
      <c r="B18" s="618" t="s">
        <v>7</v>
      </c>
      <c r="C18" s="618"/>
      <c r="D18" s="632" t="s">
        <v>8</v>
      </c>
      <c r="E18" s="632"/>
      <c r="F18" s="632"/>
      <c r="G18" s="632"/>
      <c r="H18" s="632"/>
      <c r="I18" s="632"/>
      <c r="J18" s="633" t="s">
        <v>814</v>
      </c>
      <c r="K18" s="633"/>
      <c r="L18" s="633"/>
      <c r="M18" s="633"/>
    </row>
    <row r="19" s="255" customFormat="true" ht="25.5" hidden="false" customHeight="true" outlineLevel="0" collapsed="false">
      <c r="A19" s="618" t="s">
        <v>10</v>
      </c>
      <c r="B19" s="619" t="s">
        <v>11</v>
      </c>
      <c r="C19" s="620" t="s">
        <v>12</v>
      </c>
      <c r="D19" s="634" t="s">
        <v>815</v>
      </c>
      <c r="E19" s="634" t="s">
        <v>816</v>
      </c>
      <c r="F19" s="634" t="s">
        <v>817</v>
      </c>
      <c r="G19" s="633" t="s">
        <v>818</v>
      </c>
      <c r="H19" s="621" t="s">
        <v>819</v>
      </c>
      <c r="I19" s="633" t="s">
        <v>820</v>
      </c>
      <c r="J19" s="633"/>
      <c r="K19" s="633"/>
      <c r="L19" s="633"/>
      <c r="M19" s="633"/>
    </row>
    <row r="20" s="255" customFormat="true" ht="25.5" hidden="false" customHeight="true" outlineLevel="0" collapsed="false">
      <c r="A20" s="623" t="s">
        <v>821</v>
      </c>
      <c r="B20" s="624" t="n">
        <v>44532</v>
      </c>
      <c r="C20" s="624" t="n">
        <v>44899</v>
      </c>
      <c r="D20" s="624" t="n">
        <v>44918</v>
      </c>
      <c r="E20" s="624" t="n">
        <v>44920</v>
      </c>
      <c r="F20" s="624" t="n">
        <v>44933</v>
      </c>
      <c r="G20" s="624" t="n">
        <v>44939</v>
      </c>
      <c r="H20" s="624" t="n">
        <v>44941</v>
      </c>
      <c r="I20" s="624" t="n">
        <v>44949</v>
      </c>
      <c r="J20" s="635" t="s">
        <v>822</v>
      </c>
      <c r="K20" s="635"/>
      <c r="L20" s="635"/>
      <c r="M20" s="635"/>
    </row>
    <row r="21" s="255" customFormat="true" ht="25.5" hidden="false" customHeight="true" outlineLevel="0" collapsed="false">
      <c r="A21" s="623" t="s">
        <v>807</v>
      </c>
      <c r="B21" s="624" t="n">
        <f aca="false">B20+7</f>
        <v>44539</v>
      </c>
      <c r="C21" s="624" t="n">
        <f aca="false">C20+7</f>
        <v>44906</v>
      </c>
      <c r="D21" s="624" t="n">
        <f aca="false">D20+7</f>
        <v>44925</v>
      </c>
      <c r="E21" s="624" t="n">
        <f aca="false">E20+7</f>
        <v>44927</v>
      </c>
      <c r="F21" s="624" t="n">
        <f aca="false">F20+7</f>
        <v>44940</v>
      </c>
      <c r="G21" s="624" t="n">
        <f aca="false">G20+7</f>
        <v>44946</v>
      </c>
      <c r="H21" s="624" t="n">
        <f aca="false">H20+7</f>
        <v>44948</v>
      </c>
      <c r="I21" s="624" t="n">
        <f aca="false">I20+7</f>
        <v>44956</v>
      </c>
      <c r="J21" s="636" t="s">
        <v>823</v>
      </c>
      <c r="K21" s="636"/>
      <c r="L21" s="636"/>
      <c r="M21" s="636"/>
    </row>
    <row r="22" s="255" customFormat="true" ht="25.5" hidden="false" customHeight="true" outlineLevel="0" collapsed="false">
      <c r="A22" s="623" t="s">
        <v>824</v>
      </c>
      <c r="B22" s="624" t="n">
        <f aca="false">B21+7</f>
        <v>44546</v>
      </c>
      <c r="C22" s="624" t="n">
        <f aca="false">C21+7</f>
        <v>44913</v>
      </c>
      <c r="D22" s="624" t="n">
        <f aca="false">D21+7</f>
        <v>44932</v>
      </c>
      <c r="E22" s="624" t="n">
        <f aca="false">E21+7</f>
        <v>44934</v>
      </c>
      <c r="F22" s="624" t="n">
        <f aca="false">F21+7</f>
        <v>44947</v>
      </c>
      <c r="G22" s="624" t="n">
        <f aca="false">G21+7</f>
        <v>44953</v>
      </c>
      <c r="H22" s="624" t="n">
        <f aca="false">H21+7</f>
        <v>44955</v>
      </c>
      <c r="I22" s="624" t="n">
        <f aca="false">I21+7</f>
        <v>44963</v>
      </c>
      <c r="J22" s="636" t="s">
        <v>825</v>
      </c>
      <c r="K22" s="636"/>
      <c r="L22" s="636"/>
      <c r="M22" s="636"/>
    </row>
    <row r="23" s="255" customFormat="true" ht="25.5" hidden="false" customHeight="true" outlineLevel="0" collapsed="false">
      <c r="A23" s="623" t="s">
        <v>807</v>
      </c>
      <c r="B23" s="624" t="n">
        <f aca="false">B22+7</f>
        <v>44553</v>
      </c>
      <c r="C23" s="624" t="n">
        <f aca="false">C22+7</f>
        <v>44920</v>
      </c>
      <c r="D23" s="624" t="n">
        <f aca="false">D22+7</f>
        <v>44939</v>
      </c>
      <c r="E23" s="624" t="n">
        <f aca="false">E22+7</f>
        <v>44941</v>
      </c>
      <c r="F23" s="624" t="n">
        <f aca="false">F22+7</f>
        <v>44954</v>
      </c>
      <c r="G23" s="624" t="n">
        <f aca="false">G22+7</f>
        <v>44960</v>
      </c>
      <c r="H23" s="624" t="n">
        <f aca="false">H22+7</f>
        <v>44962</v>
      </c>
      <c r="I23" s="624" t="n">
        <f aca="false">I22+7</f>
        <v>44970</v>
      </c>
      <c r="J23" s="637"/>
      <c r="K23" s="637"/>
      <c r="L23" s="637"/>
      <c r="M23" s="637"/>
    </row>
    <row r="24" s="255" customFormat="true" ht="25.5" hidden="false" customHeight="true" outlineLevel="0" collapsed="false">
      <c r="A24" s="623" t="s">
        <v>826</v>
      </c>
      <c r="B24" s="624" t="n">
        <f aca="false">B23+7</f>
        <v>44560</v>
      </c>
      <c r="C24" s="624" t="n">
        <f aca="false">C23+7</f>
        <v>44927</v>
      </c>
      <c r="D24" s="624" t="n">
        <f aca="false">D23+7</f>
        <v>44946</v>
      </c>
      <c r="E24" s="624" t="n">
        <f aca="false">E23+7</f>
        <v>44948</v>
      </c>
      <c r="F24" s="624" t="n">
        <f aca="false">F23+7</f>
        <v>44961</v>
      </c>
      <c r="G24" s="624" t="n">
        <f aca="false">G23+7</f>
        <v>44967</v>
      </c>
      <c r="H24" s="624" t="n">
        <f aca="false">H23+7</f>
        <v>44969</v>
      </c>
      <c r="I24" s="624" t="n">
        <f aca="false">I23+7</f>
        <v>44977</v>
      </c>
      <c r="J24" s="637"/>
      <c r="K24" s="637"/>
      <c r="L24" s="637"/>
      <c r="M24" s="637"/>
    </row>
    <row r="25" s="255" customFormat="true" ht="25.5" hidden="false" customHeight="true" outlineLevel="0" collapsed="false">
      <c r="A25" s="623"/>
      <c r="B25" s="624" t="n">
        <f aca="false">B24+7</f>
        <v>44567</v>
      </c>
      <c r="C25" s="624" t="n">
        <f aca="false">C24+7</f>
        <v>44934</v>
      </c>
      <c r="D25" s="624" t="n">
        <f aca="false">D24+7</f>
        <v>44953</v>
      </c>
      <c r="E25" s="624" t="n">
        <f aca="false">E24+7</f>
        <v>44955</v>
      </c>
      <c r="F25" s="624" t="n">
        <f aca="false">F24+7</f>
        <v>44968</v>
      </c>
      <c r="G25" s="624" t="n">
        <f aca="false">G24+7</f>
        <v>44974</v>
      </c>
      <c r="H25" s="624" t="n">
        <f aca="false">H24+7</f>
        <v>44976</v>
      </c>
      <c r="I25" s="624" t="n">
        <f aca="false">I24+7</f>
        <v>44984</v>
      </c>
      <c r="J25" s="638"/>
      <c r="K25" s="638"/>
      <c r="L25" s="638"/>
      <c r="M25" s="639"/>
    </row>
    <row r="26" s="255" customFormat="true" ht="25.5" hidden="false" customHeight="true" outlineLevel="0" collapsed="false">
      <c r="A26" s="628"/>
      <c r="B26" s="640"/>
      <c r="C26" s="640"/>
      <c r="D26" s="640"/>
      <c r="E26" s="640"/>
      <c r="F26" s="640"/>
      <c r="G26" s="640"/>
      <c r="H26" s="640"/>
      <c r="I26" s="640"/>
      <c r="J26" s="638"/>
      <c r="K26" s="638"/>
      <c r="L26" s="638"/>
      <c r="M26" s="639"/>
    </row>
    <row r="27" s="255" customFormat="true" ht="25.5" hidden="false" customHeight="true" outlineLevel="0" collapsed="false">
      <c r="A27" s="612" t="s">
        <v>827</v>
      </c>
      <c r="B27" s="612"/>
      <c r="C27" s="612"/>
      <c r="D27" s="612"/>
      <c r="E27" s="612"/>
      <c r="F27" s="612"/>
      <c r="G27" s="612"/>
      <c r="H27" s="612"/>
      <c r="I27" s="612"/>
      <c r="J27" s="612"/>
      <c r="K27" s="612"/>
      <c r="L27" s="612"/>
      <c r="M27" s="630"/>
    </row>
    <row r="28" s="255" customFormat="true" ht="25.5" hidden="false" customHeight="true" outlineLevel="0" collapsed="false">
      <c r="A28" s="615" t="s">
        <v>828</v>
      </c>
      <c r="B28" s="618" t="s">
        <v>7</v>
      </c>
      <c r="C28" s="618"/>
      <c r="D28" s="632" t="s">
        <v>8</v>
      </c>
      <c r="E28" s="632"/>
      <c r="F28" s="632"/>
      <c r="G28" s="632"/>
      <c r="H28" s="632"/>
      <c r="I28" s="632"/>
      <c r="J28" s="633" t="s">
        <v>814</v>
      </c>
      <c r="K28" s="633"/>
      <c r="L28" s="633"/>
      <c r="M28" s="633"/>
    </row>
    <row r="29" s="255" customFormat="true" ht="25.5" hidden="false" customHeight="true" outlineLevel="0" collapsed="false">
      <c r="A29" s="618" t="s">
        <v>10</v>
      </c>
      <c r="B29" s="619" t="s">
        <v>11</v>
      </c>
      <c r="C29" s="620" t="s">
        <v>12</v>
      </c>
      <c r="D29" s="634" t="s">
        <v>829</v>
      </c>
      <c r="E29" s="634" t="s">
        <v>830</v>
      </c>
      <c r="F29" s="634" t="s">
        <v>831</v>
      </c>
      <c r="G29" s="633"/>
      <c r="H29" s="621"/>
      <c r="I29" s="633"/>
      <c r="J29" s="633"/>
      <c r="K29" s="633"/>
      <c r="L29" s="633"/>
      <c r="M29" s="633"/>
    </row>
    <row r="30" s="255" customFormat="true" ht="30" hidden="false" customHeight="true" outlineLevel="0" collapsed="false">
      <c r="A30" s="623" t="s">
        <v>832</v>
      </c>
      <c r="B30" s="624" t="n">
        <v>44897</v>
      </c>
      <c r="C30" s="624" t="n">
        <v>44899</v>
      </c>
      <c r="D30" s="624" t="n">
        <v>44926</v>
      </c>
      <c r="E30" s="624" t="n">
        <v>44928</v>
      </c>
      <c r="F30" s="624" t="n">
        <v>44930</v>
      </c>
      <c r="G30" s="624"/>
      <c r="H30" s="624"/>
      <c r="I30" s="624"/>
      <c r="J30" s="635" t="s">
        <v>833</v>
      </c>
      <c r="K30" s="635"/>
      <c r="L30" s="635"/>
      <c r="M30" s="635"/>
    </row>
    <row r="31" s="255" customFormat="true" ht="25.5" hidden="false" customHeight="true" outlineLevel="0" collapsed="false">
      <c r="A31" s="623" t="s">
        <v>807</v>
      </c>
      <c r="B31" s="624" t="n">
        <f aca="false">B30+7</f>
        <v>44904</v>
      </c>
      <c r="C31" s="624" t="n">
        <f aca="false">C30+7</f>
        <v>44906</v>
      </c>
      <c r="D31" s="624" t="n">
        <f aca="false">D30+7</f>
        <v>44933</v>
      </c>
      <c r="E31" s="624" t="n">
        <f aca="false">E30+7</f>
        <v>44935</v>
      </c>
      <c r="F31" s="624" t="n">
        <f aca="false">F30+7</f>
        <v>44937</v>
      </c>
      <c r="G31" s="624"/>
      <c r="H31" s="624"/>
      <c r="I31" s="624"/>
      <c r="J31" s="636" t="s">
        <v>834</v>
      </c>
      <c r="K31" s="636"/>
      <c r="L31" s="636"/>
      <c r="M31" s="636"/>
    </row>
    <row r="32" s="255" customFormat="true" ht="25.5" hidden="false" customHeight="true" outlineLevel="0" collapsed="false">
      <c r="A32" s="623" t="s">
        <v>835</v>
      </c>
      <c r="B32" s="624" t="n">
        <f aca="false">B31+7</f>
        <v>44911</v>
      </c>
      <c r="C32" s="624" t="n">
        <f aca="false">C31+7</f>
        <v>44913</v>
      </c>
      <c r="D32" s="624" t="n">
        <f aca="false">D31+7</f>
        <v>44940</v>
      </c>
      <c r="E32" s="624" t="n">
        <f aca="false">E31+7</f>
        <v>44942</v>
      </c>
      <c r="F32" s="624" t="n">
        <f aca="false">F31+7</f>
        <v>44944</v>
      </c>
      <c r="G32" s="624"/>
      <c r="H32" s="624"/>
      <c r="I32" s="624"/>
      <c r="J32" s="636" t="s">
        <v>836</v>
      </c>
      <c r="K32" s="636"/>
      <c r="L32" s="636"/>
      <c r="M32" s="636"/>
    </row>
    <row r="33" s="255" customFormat="true" ht="25.5" hidden="false" customHeight="true" outlineLevel="0" collapsed="false">
      <c r="A33" s="623" t="s">
        <v>837</v>
      </c>
      <c r="B33" s="624" t="n">
        <f aca="false">B32+7</f>
        <v>44918</v>
      </c>
      <c r="C33" s="624" t="n">
        <f aca="false">C32+7</f>
        <v>44920</v>
      </c>
      <c r="D33" s="624" t="n">
        <f aca="false">D32+7</f>
        <v>44947</v>
      </c>
      <c r="E33" s="624" t="n">
        <f aca="false">E32+7</f>
        <v>44949</v>
      </c>
      <c r="F33" s="624" t="n">
        <f aca="false">F32+7</f>
        <v>44951</v>
      </c>
      <c r="G33" s="624"/>
      <c r="H33" s="624"/>
      <c r="I33" s="624"/>
      <c r="J33" s="637"/>
      <c r="K33" s="637"/>
      <c r="L33" s="637"/>
      <c r="M33" s="637"/>
    </row>
    <row r="34" s="255" customFormat="true" ht="25.5" hidden="false" customHeight="true" outlineLevel="0" collapsed="false">
      <c r="A34" s="623" t="s">
        <v>838</v>
      </c>
      <c r="B34" s="624" t="n">
        <f aca="false">B33+7</f>
        <v>44925</v>
      </c>
      <c r="C34" s="624" t="n">
        <f aca="false">C33+7</f>
        <v>44927</v>
      </c>
      <c r="D34" s="624" t="n">
        <f aca="false">D33+7</f>
        <v>44954</v>
      </c>
      <c r="E34" s="624" t="n">
        <f aca="false">E33+7</f>
        <v>44956</v>
      </c>
      <c r="F34" s="624" t="n">
        <f aca="false">F33+7</f>
        <v>44958</v>
      </c>
      <c r="G34" s="624"/>
      <c r="H34" s="624"/>
      <c r="I34" s="624"/>
      <c r="J34" s="637"/>
      <c r="K34" s="637"/>
      <c r="L34" s="637"/>
      <c r="M34" s="637"/>
    </row>
    <row r="35" s="255" customFormat="true" ht="25.5" hidden="false" customHeight="true" outlineLevel="0" collapsed="false">
      <c r="A35" s="641"/>
      <c r="B35" s="642"/>
      <c r="C35" s="642"/>
      <c r="D35" s="642"/>
      <c r="E35" s="642"/>
      <c r="F35" s="642"/>
      <c r="G35" s="643"/>
      <c r="H35" s="643"/>
      <c r="I35" s="643"/>
      <c r="J35" s="638"/>
      <c r="K35" s="638"/>
      <c r="L35" s="638"/>
      <c r="M35" s="639"/>
    </row>
    <row r="36" s="255" customFormat="true" ht="25.5" hidden="false" customHeight="true" outlineLevel="0" collapsed="false">
      <c r="A36" s="612" t="s">
        <v>839</v>
      </c>
      <c r="B36" s="612"/>
      <c r="C36" s="612"/>
      <c r="D36" s="612"/>
      <c r="E36" s="612"/>
      <c r="F36" s="612"/>
      <c r="G36" s="612"/>
      <c r="H36" s="613"/>
      <c r="I36" s="613"/>
      <c r="J36" s="613"/>
      <c r="K36" s="613"/>
      <c r="L36" s="613"/>
      <c r="M36" s="614"/>
    </row>
    <row r="37" s="255" customFormat="true" ht="25.5" hidden="false" customHeight="true" outlineLevel="0" collapsed="false">
      <c r="A37" s="615" t="s">
        <v>828</v>
      </c>
      <c r="B37" s="618" t="s">
        <v>7</v>
      </c>
      <c r="C37" s="618"/>
      <c r="D37" s="644" t="s">
        <v>8</v>
      </c>
      <c r="E37" s="644"/>
      <c r="F37" s="644"/>
      <c r="G37" s="618" t="s">
        <v>9</v>
      </c>
      <c r="H37" s="618"/>
      <c r="I37" s="618"/>
      <c r="J37" s="618"/>
      <c r="K37" s="618"/>
      <c r="L37" s="618"/>
      <c r="M37" s="618"/>
    </row>
    <row r="38" s="255" customFormat="true" ht="25.5" hidden="false" customHeight="true" outlineLevel="0" collapsed="false">
      <c r="A38" s="618" t="s">
        <v>10</v>
      </c>
      <c r="B38" s="619" t="s">
        <v>11</v>
      </c>
      <c r="C38" s="620" t="s">
        <v>12</v>
      </c>
      <c r="D38" s="622" t="s">
        <v>840</v>
      </c>
      <c r="E38" s="622" t="s">
        <v>841</v>
      </c>
      <c r="F38" s="622" t="s">
        <v>842</v>
      </c>
      <c r="G38" s="618"/>
      <c r="H38" s="618"/>
      <c r="I38" s="618"/>
      <c r="J38" s="618"/>
      <c r="K38" s="618"/>
      <c r="L38" s="618"/>
      <c r="M38" s="618"/>
    </row>
    <row r="39" s="255" customFormat="true" ht="25.5" hidden="false" customHeight="true" outlineLevel="0" collapsed="false">
      <c r="A39" s="623" t="s">
        <v>807</v>
      </c>
      <c r="B39" s="624" t="n">
        <v>44897</v>
      </c>
      <c r="C39" s="624" t="n">
        <v>44899</v>
      </c>
      <c r="D39" s="624" t="n">
        <v>44920</v>
      </c>
      <c r="E39" s="624" t="n">
        <v>44922</v>
      </c>
      <c r="F39" s="624" t="n">
        <v>44926</v>
      </c>
      <c r="G39" s="645" t="s">
        <v>843</v>
      </c>
      <c r="H39" s="645"/>
      <c r="I39" s="645"/>
      <c r="J39" s="645"/>
      <c r="K39" s="645"/>
      <c r="L39" s="645"/>
      <c r="M39" s="645"/>
    </row>
    <row r="40" s="255" customFormat="true" ht="25.5" hidden="false" customHeight="true" outlineLevel="0" collapsed="false">
      <c r="A40" s="623" t="s">
        <v>844</v>
      </c>
      <c r="B40" s="624" t="n">
        <f aca="false">B39+7</f>
        <v>44904</v>
      </c>
      <c r="C40" s="624" t="n">
        <f aca="false">C39+7</f>
        <v>44906</v>
      </c>
      <c r="D40" s="624" t="n">
        <f aca="false">D39+7</f>
        <v>44927</v>
      </c>
      <c r="E40" s="624" t="n">
        <f aca="false">E39+7</f>
        <v>44929</v>
      </c>
      <c r="F40" s="624" t="n">
        <f aca="false">F39+7</f>
        <v>44933</v>
      </c>
      <c r="G40" s="646" t="s">
        <v>845</v>
      </c>
      <c r="H40" s="646"/>
      <c r="I40" s="646"/>
      <c r="J40" s="646"/>
      <c r="K40" s="646"/>
      <c r="L40" s="646"/>
      <c r="M40" s="646"/>
    </row>
    <row r="41" s="255" customFormat="true" ht="25.5" hidden="false" customHeight="true" outlineLevel="0" collapsed="false">
      <c r="A41" s="623" t="s">
        <v>807</v>
      </c>
      <c r="B41" s="624" t="n">
        <f aca="false">B40+7</f>
        <v>44911</v>
      </c>
      <c r="C41" s="624" t="n">
        <f aca="false">C40+7</f>
        <v>44913</v>
      </c>
      <c r="D41" s="624" t="n">
        <f aca="false">D40+7</f>
        <v>44934</v>
      </c>
      <c r="E41" s="624" t="n">
        <f aca="false">E40+7</f>
        <v>44936</v>
      </c>
      <c r="F41" s="624" t="n">
        <f aca="false">F40+7</f>
        <v>44940</v>
      </c>
      <c r="G41" s="626" t="s">
        <v>846</v>
      </c>
      <c r="H41" s="626"/>
      <c r="I41" s="626"/>
      <c r="J41" s="626"/>
      <c r="K41" s="626"/>
      <c r="L41" s="626"/>
      <c r="M41" s="626"/>
    </row>
    <row r="42" s="255" customFormat="true" ht="25.5" hidden="false" customHeight="true" outlineLevel="0" collapsed="false">
      <c r="A42" s="623" t="s">
        <v>847</v>
      </c>
      <c r="B42" s="624" t="n">
        <f aca="false">B41+7</f>
        <v>44918</v>
      </c>
      <c r="C42" s="624" t="n">
        <f aca="false">C41+7</f>
        <v>44920</v>
      </c>
      <c r="D42" s="624" t="n">
        <f aca="false">D41+7</f>
        <v>44941</v>
      </c>
      <c r="E42" s="624" t="n">
        <f aca="false">E41+7</f>
        <v>44943</v>
      </c>
      <c r="F42" s="624" t="n">
        <f aca="false">F41+7</f>
        <v>44947</v>
      </c>
      <c r="G42" s="627"/>
      <c r="H42" s="627"/>
      <c r="I42" s="627"/>
      <c r="J42" s="627"/>
      <c r="K42" s="627"/>
      <c r="L42" s="627"/>
      <c r="M42" s="627"/>
    </row>
    <row r="43" s="255" customFormat="true" ht="25.5" hidden="false" customHeight="true" outlineLevel="0" collapsed="false">
      <c r="A43" s="623" t="s">
        <v>807</v>
      </c>
      <c r="B43" s="624" t="n">
        <f aca="false">B42+7</f>
        <v>44925</v>
      </c>
      <c r="C43" s="624" t="n">
        <f aca="false">C42+7</f>
        <v>44927</v>
      </c>
      <c r="D43" s="624" t="n">
        <f aca="false">D42+7</f>
        <v>44948</v>
      </c>
      <c r="E43" s="624" t="n">
        <f aca="false">E42+7</f>
        <v>44950</v>
      </c>
      <c r="F43" s="624" t="n">
        <f aca="false">F42+7</f>
        <v>44954</v>
      </c>
      <c r="G43" s="627"/>
      <c r="H43" s="627"/>
      <c r="I43" s="627"/>
      <c r="J43" s="627"/>
      <c r="K43" s="627"/>
      <c r="L43" s="627"/>
      <c r="M43" s="627"/>
    </row>
    <row r="44" s="255" customFormat="true" ht="25.5" hidden="false" customHeight="true" outlineLevel="0" collapsed="false">
      <c r="A44" s="628"/>
      <c r="B44" s="624" t="n">
        <f aca="false">B43+7</f>
        <v>44932</v>
      </c>
      <c r="C44" s="624" t="n">
        <f aca="false">C43+7</f>
        <v>44934</v>
      </c>
      <c r="D44" s="624" t="n">
        <f aca="false">D43+7</f>
        <v>44955</v>
      </c>
      <c r="E44" s="624" t="n">
        <f aca="false">E43+7</f>
        <v>44957</v>
      </c>
      <c r="F44" s="624" t="n">
        <f aca="false">F43+7</f>
        <v>44961</v>
      </c>
      <c r="G44" s="647"/>
      <c r="H44" s="647"/>
      <c r="I44" s="647"/>
      <c r="J44" s="647"/>
      <c r="K44" s="647"/>
      <c r="L44" s="647"/>
      <c r="M44" s="630"/>
    </row>
    <row r="45" s="255" customFormat="true" ht="25.5" hidden="false" customHeight="true" outlineLevel="0" collapsed="false">
      <c r="A45" s="648"/>
      <c r="B45" s="648"/>
      <c r="C45" s="648"/>
      <c r="D45" s="648"/>
      <c r="E45" s="648"/>
      <c r="F45" s="648"/>
      <c r="G45" s="648"/>
      <c r="H45" s="648"/>
      <c r="I45" s="648"/>
      <c r="J45" s="648"/>
      <c r="K45" s="648"/>
      <c r="L45" s="648"/>
      <c r="M45" s="648"/>
    </row>
    <row r="46" s="255" customFormat="true" ht="25.5" hidden="false" customHeight="true" outlineLevel="0" collapsed="false">
      <c r="A46" s="612" t="s">
        <v>848</v>
      </c>
      <c r="B46" s="612"/>
      <c r="C46" s="612"/>
      <c r="D46" s="612"/>
      <c r="E46" s="612"/>
      <c r="F46" s="612"/>
      <c r="G46" s="612"/>
      <c r="H46" s="613"/>
      <c r="I46" s="613"/>
      <c r="J46" s="613"/>
      <c r="K46" s="613"/>
      <c r="L46" s="613"/>
      <c r="M46" s="614"/>
    </row>
    <row r="47" s="255" customFormat="true" ht="25.5" hidden="false" customHeight="true" outlineLevel="0" collapsed="false">
      <c r="A47" s="615" t="s">
        <v>803</v>
      </c>
      <c r="B47" s="618" t="s">
        <v>7</v>
      </c>
      <c r="C47" s="618"/>
      <c r="D47" s="649" t="s">
        <v>8</v>
      </c>
      <c r="E47" s="650"/>
      <c r="F47" s="650"/>
      <c r="G47" s="650"/>
      <c r="H47" s="651" t="s">
        <v>849</v>
      </c>
      <c r="I47" s="652"/>
      <c r="J47" s="652"/>
      <c r="K47" s="652"/>
      <c r="L47" s="652"/>
      <c r="M47" s="653"/>
    </row>
    <row r="48" s="255" customFormat="true" ht="25.5" hidden="false" customHeight="true" outlineLevel="0" collapsed="false">
      <c r="A48" s="618" t="s">
        <v>10</v>
      </c>
      <c r="B48" s="619" t="s">
        <v>11</v>
      </c>
      <c r="C48" s="620" t="s">
        <v>12</v>
      </c>
      <c r="D48" s="621" t="s">
        <v>841</v>
      </c>
      <c r="E48" s="622" t="s">
        <v>850</v>
      </c>
      <c r="F48" s="622"/>
      <c r="G48" s="654"/>
      <c r="H48" s="655"/>
      <c r="I48" s="655"/>
      <c r="J48" s="655"/>
      <c r="K48" s="655"/>
      <c r="L48" s="656"/>
    </row>
    <row r="49" s="255" customFormat="true" ht="25.5" hidden="false" customHeight="true" outlineLevel="0" collapsed="false">
      <c r="A49" s="623" t="s">
        <v>807</v>
      </c>
      <c r="B49" s="624" t="n">
        <v>44896</v>
      </c>
      <c r="C49" s="624" t="n">
        <v>44898</v>
      </c>
      <c r="D49" s="624" t="n">
        <v>44919</v>
      </c>
      <c r="E49" s="624" t="n">
        <v>44922</v>
      </c>
      <c r="F49" s="624"/>
      <c r="G49" s="657" t="s">
        <v>851</v>
      </c>
      <c r="H49" s="657"/>
      <c r="I49" s="657"/>
      <c r="J49" s="657"/>
      <c r="K49" s="657"/>
      <c r="L49" s="657"/>
    </row>
    <row r="50" s="255" customFormat="true" ht="25.5" hidden="false" customHeight="true" outlineLevel="0" collapsed="false">
      <c r="A50" s="623" t="s">
        <v>852</v>
      </c>
      <c r="B50" s="624" t="n">
        <f aca="false">B49+7</f>
        <v>44903</v>
      </c>
      <c r="C50" s="624" t="n">
        <f aca="false">C49+7</f>
        <v>44905</v>
      </c>
      <c r="D50" s="624" t="n">
        <f aca="false">D49+7</f>
        <v>44926</v>
      </c>
      <c r="E50" s="624" t="n">
        <f aca="false">E49+7</f>
        <v>44929</v>
      </c>
      <c r="F50" s="624"/>
      <c r="G50" s="658" t="s">
        <v>853</v>
      </c>
      <c r="H50" s="658"/>
      <c r="I50" s="658"/>
      <c r="J50" s="658"/>
      <c r="K50" s="658"/>
      <c r="L50" s="658"/>
    </row>
    <row r="51" s="255" customFormat="true" ht="34.5" hidden="false" customHeight="true" outlineLevel="0" collapsed="false">
      <c r="A51" s="623" t="s">
        <v>807</v>
      </c>
      <c r="B51" s="624" t="n">
        <f aca="false">B50+7</f>
        <v>44910</v>
      </c>
      <c r="C51" s="624" t="n">
        <f aca="false">C50+7</f>
        <v>44912</v>
      </c>
      <c r="D51" s="624" t="n">
        <f aca="false">D50+7</f>
        <v>44933</v>
      </c>
      <c r="E51" s="624" t="n">
        <f aca="false">E50+7</f>
        <v>44936</v>
      </c>
      <c r="F51" s="624"/>
      <c r="G51" s="272" t="s">
        <v>854</v>
      </c>
      <c r="H51" s="272"/>
      <c r="I51" s="272"/>
      <c r="J51" s="272"/>
      <c r="K51" s="272"/>
      <c r="L51" s="272"/>
    </row>
    <row r="52" s="255" customFormat="true" ht="25.5" hidden="false" customHeight="true" outlineLevel="0" collapsed="false">
      <c r="A52" s="623" t="s">
        <v>855</v>
      </c>
      <c r="B52" s="624" t="n">
        <f aca="false">B51+7</f>
        <v>44917</v>
      </c>
      <c r="C52" s="624" t="n">
        <f aca="false">C51+7</f>
        <v>44919</v>
      </c>
      <c r="D52" s="624" t="n">
        <f aca="false">D51+7</f>
        <v>44940</v>
      </c>
      <c r="E52" s="624" t="n">
        <f aca="false">E51+7</f>
        <v>44943</v>
      </c>
      <c r="F52" s="624"/>
      <c r="G52" s="627"/>
      <c r="H52" s="627"/>
      <c r="I52" s="627"/>
      <c r="J52" s="627"/>
      <c r="K52" s="627"/>
      <c r="L52" s="627"/>
    </row>
    <row r="53" s="255" customFormat="true" ht="25.5" hidden="false" customHeight="true" outlineLevel="0" collapsed="false">
      <c r="A53" s="623" t="s">
        <v>807</v>
      </c>
      <c r="B53" s="624" t="n">
        <f aca="false">B52+7</f>
        <v>44924</v>
      </c>
      <c r="C53" s="624" t="n">
        <f aca="false">C52+7</f>
        <v>44926</v>
      </c>
      <c r="D53" s="624" t="n">
        <f aca="false">D52+7</f>
        <v>44947</v>
      </c>
      <c r="E53" s="624" t="n">
        <f aca="false">E52+7</f>
        <v>44950</v>
      </c>
      <c r="F53" s="624"/>
      <c r="G53" s="627"/>
      <c r="H53" s="627"/>
      <c r="I53" s="627"/>
      <c r="J53" s="627"/>
      <c r="K53" s="627"/>
      <c r="L53" s="627"/>
    </row>
    <row r="54" s="255" customFormat="true" ht="25.5" hidden="false" customHeight="true" outlineLevel="0" collapsed="false">
      <c r="A54" s="628"/>
      <c r="B54" s="624" t="n">
        <f aca="false">B53+7</f>
        <v>44931</v>
      </c>
      <c r="C54" s="624" t="n">
        <f aca="false">C53+7</f>
        <v>44933</v>
      </c>
      <c r="D54" s="624" t="n">
        <f aca="false">D53+7</f>
        <v>44954</v>
      </c>
      <c r="E54" s="624" t="n">
        <f aca="false">E53+7</f>
        <v>44957</v>
      </c>
      <c r="F54" s="640"/>
      <c r="G54" s="647"/>
      <c r="H54" s="647"/>
      <c r="I54" s="647"/>
      <c r="J54" s="647"/>
      <c r="K54" s="647"/>
      <c r="L54" s="647"/>
    </row>
    <row r="55" s="255" customFormat="true" ht="25.5" hidden="false" customHeight="true" outlineLevel="0" collapsed="false">
      <c r="A55" s="648"/>
      <c r="B55" s="648"/>
      <c r="C55" s="648"/>
      <c r="D55" s="648"/>
      <c r="E55" s="648"/>
      <c r="F55" s="648"/>
      <c r="G55" s="648"/>
      <c r="H55" s="648"/>
      <c r="I55" s="648"/>
      <c r="J55" s="648"/>
      <c r="K55" s="648"/>
      <c r="L55" s="648"/>
      <c r="M55" s="648"/>
    </row>
    <row r="56" s="255" customFormat="true" ht="25.5" hidden="false" customHeight="true" outlineLevel="0" collapsed="false">
      <c r="A56" s="648"/>
      <c r="B56" s="648"/>
      <c r="C56" s="648"/>
      <c r="D56" s="648"/>
      <c r="E56" s="648"/>
      <c r="F56" s="648"/>
      <c r="G56" s="648"/>
      <c r="H56" s="648"/>
      <c r="I56" s="648"/>
      <c r="J56" s="648"/>
      <c r="K56" s="648"/>
      <c r="L56" s="648"/>
      <c r="M56" s="648"/>
    </row>
    <row r="57" s="255" customFormat="true" ht="25.5" hidden="false" customHeight="true" outlineLevel="0" collapsed="false">
      <c r="A57" s="612" t="s">
        <v>856</v>
      </c>
      <c r="B57" s="612"/>
      <c r="C57" s="612"/>
      <c r="D57" s="612"/>
      <c r="E57" s="612"/>
      <c r="F57" s="612"/>
      <c r="G57" s="612"/>
      <c r="H57" s="613"/>
      <c r="I57" s="613"/>
      <c r="J57" s="613"/>
      <c r="K57" s="613"/>
      <c r="L57" s="613"/>
      <c r="M57" s="614"/>
    </row>
    <row r="58" s="255" customFormat="true" ht="25.5" hidden="false" customHeight="true" outlineLevel="0" collapsed="false">
      <c r="A58" s="615" t="s">
        <v>857</v>
      </c>
      <c r="B58" s="618" t="s">
        <v>7</v>
      </c>
      <c r="C58" s="618"/>
      <c r="D58" s="644" t="s">
        <v>8</v>
      </c>
      <c r="E58" s="644"/>
      <c r="F58" s="644"/>
      <c r="G58" s="618" t="s">
        <v>9</v>
      </c>
      <c r="H58" s="618"/>
      <c r="I58" s="618"/>
      <c r="J58" s="618"/>
      <c r="K58" s="618"/>
      <c r="L58" s="618"/>
      <c r="M58" s="618"/>
    </row>
    <row r="59" s="255" customFormat="true" ht="25.5" hidden="false" customHeight="true" outlineLevel="0" collapsed="false">
      <c r="A59" s="618" t="s">
        <v>10</v>
      </c>
      <c r="B59" s="619" t="s">
        <v>11</v>
      </c>
      <c r="C59" s="620" t="s">
        <v>12</v>
      </c>
      <c r="D59" s="621" t="s">
        <v>858</v>
      </c>
      <c r="E59" s="621"/>
      <c r="F59" s="622" t="s">
        <v>859</v>
      </c>
      <c r="G59" s="618"/>
      <c r="H59" s="618"/>
      <c r="I59" s="618"/>
      <c r="J59" s="618"/>
      <c r="K59" s="618"/>
      <c r="L59" s="618"/>
      <c r="M59" s="618"/>
    </row>
    <row r="60" s="255" customFormat="true" ht="25.5" hidden="false" customHeight="true" outlineLevel="0" collapsed="false">
      <c r="A60" s="623" t="s">
        <v>860</v>
      </c>
      <c r="B60" s="624" t="n">
        <v>44900</v>
      </c>
      <c r="C60" s="624" t="n">
        <v>44902</v>
      </c>
      <c r="D60" s="624" t="n">
        <v>44914</v>
      </c>
      <c r="E60" s="624"/>
      <c r="F60" s="624" t="n">
        <v>44920</v>
      </c>
      <c r="G60" s="659" t="s">
        <v>861</v>
      </c>
      <c r="H60" s="647"/>
      <c r="I60" s="647"/>
      <c r="J60" s="647"/>
      <c r="K60" s="647"/>
      <c r="L60" s="647"/>
      <c r="M60" s="630"/>
    </row>
    <row r="61" s="255" customFormat="true" ht="25.5" hidden="false" customHeight="true" outlineLevel="0" collapsed="false">
      <c r="A61" s="623" t="s">
        <v>862</v>
      </c>
      <c r="B61" s="624" t="n">
        <f aca="false">B60+7</f>
        <v>44907</v>
      </c>
      <c r="C61" s="624" t="n">
        <f aca="false">C60+7</f>
        <v>44909</v>
      </c>
      <c r="D61" s="624" t="n">
        <f aca="false">D60+7</f>
        <v>44921</v>
      </c>
      <c r="E61" s="624"/>
      <c r="F61" s="624" t="n">
        <f aca="false">F60+7</f>
        <v>44927</v>
      </c>
      <c r="G61" s="626" t="s">
        <v>863</v>
      </c>
      <c r="H61" s="626"/>
      <c r="I61" s="626"/>
      <c r="J61" s="626"/>
      <c r="K61" s="626"/>
      <c r="L61" s="626"/>
      <c r="M61" s="626"/>
    </row>
    <row r="62" s="255" customFormat="true" ht="25.5" hidden="false" customHeight="true" outlineLevel="0" collapsed="false">
      <c r="A62" s="623" t="s">
        <v>864</v>
      </c>
      <c r="B62" s="624" t="n">
        <f aca="false">B61+7</f>
        <v>44914</v>
      </c>
      <c r="C62" s="624" t="n">
        <f aca="false">C61+7</f>
        <v>44916</v>
      </c>
      <c r="D62" s="624" t="n">
        <f aca="false">D61+7</f>
        <v>44928</v>
      </c>
      <c r="E62" s="624"/>
      <c r="F62" s="624" t="n">
        <f aca="false">F61+7</f>
        <v>44934</v>
      </c>
      <c r="G62" s="626" t="s">
        <v>865</v>
      </c>
      <c r="H62" s="626"/>
      <c r="I62" s="626"/>
      <c r="J62" s="626"/>
      <c r="K62" s="626"/>
      <c r="L62" s="626"/>
      <c r="M62" s="626"/>
    </row>
    <row r="63" s="255" customFormat="true" ht="25.5" hidden="false" customHeight="true" outlineLevel="0" collapsed="false">
      <c r="A63" s="623" t="s">
        <v>866</v>
      </c>
      <c r="B63" s="624" t="n">
        <f aca="false">B62+7</f>
        <v>44921</v>
      </c>
      <c r="C63" s="624" t="n">
        <f aca="false">C62+7</f>
        <v>44923</v>
      </c>
      <c r="D63" s="624" t="n">
        <f aca="false">D62+7</f>
        <v>44935</v>
      </c>
      <c r="E63" s="624"/>
      <c r="F63" s="624" t="n">
        <f aca="false">F62+7</f>
        <v>44941</v>
      </c>
      <c r="G63" s="627"/>
      <c r="H63" s="627"/>
      <c r="I63" s="627"/>
      <c r="J63" s="627"/>
      <c r="K63" s="627"/>
      <c r="L63" s="627"/>
      <c r="M63" s="627"/>
    </row>
    <row r="64" s="255" customFormat="true" ht="25.5" hidden="false" customHeight="true" outlineLevel="0" collapsed="false">
      <c r="A64" s="623" t="s">
        <v>867</v>
      </c>
      <c r="B64" s="624" t="n">
        <f aca="false">B63+7</f>
        <v>44928</v>
      </c>
      <c r="C64" s="624" t="n">
        <f aca="false">C63+7</f>
        <v>44930</v>
      </c>
      <c r="D64" s="624" t="n">
        <f aca="false">D63+7</f>
        <v>44942</v>
      </c>
      <c r="E64" s="624"/>
      <c r="F64" s="624" t="n">
        <f aca="false">F63+7</f>
        <v>44948</v>
      </c>
      <c r="G64" s="627"/>
      <c r="H64" s="627"/>
      <c r="I64" s="627"/>
      <c r="J64" s="627"/>
      <c r="K64" s="627"/>
      <c r="L64" s="627"/>
      <c r="M64" s="627"/>
    </row>
    <row r="65" s="255" customFormat="true" ht="25.5" hidden="false" customHeight="true" outlineLevel="0" collapsed="false">
      <c r="A65" s="623"/>
      <c r="B65" s="624" t="n">
        <f aca="false">B64+7</f>
        <v>44935</v>
      </c>
      <c r="C65" s="624" t="n">
        <f aca="false">C64+7</f>
        <v>44937</v>
      </c>
      <c r="D65" s="624" t="n">
        <f aca="false">D64+7</f>
        <v>44949</v>
      </c>
      <c r="E65" s="624"/>
      <c r="F65" s="624" t="n">
        <f aca="false">F64+7</f>
        <v>44955</v>
      </c>
      <c r="G65" s="659"/>
      <c r="H65" s="647"/>
      <c r="I65" s="647"/>
      <c r="J65" s="647"/>
      <c r="K65" s="647"/>
      <c r="L65" s="647"/>
      <c r="M65" s="630"/>
    </row>
    <row r="66" s="255" customFormat="true" ht="25.5" hidden="false" customHeight="true" outlineLevel="0" collapsed="false">
      <c r="A66" s="628"/>
      <c r="B66" s="640"/>
      <c r="C66" s="640"/>
      <c r="D66" s="640"/>
      <c r="E66" s="640"/>
      <c r="F66" s="640"/>
      <c r="G66" s="647"/>
      <c r="H66" s="647"/>
      <c r="I66" s="647"/>
      <c r="J66" s="647"/>
      <c r="K66" s="647"/>
      <c r="L66" s="647"/>
      <c r="M66" s="630"/>
    </row>
    <row r="67" s="255" customFormat="true" ht="25.5" hidden="false" customHeight="true" outlineLevel="0" collapsed="false">
      <c r="A67" s="612" t="s">
        <v>868</v>
      </c>
      <c r="B67" s="612"/>
      <c r="C67" s="612"/>
      <c r="D67" s="612"/>
      <c r="E67" s="612"/>
      <c r="F67" s="612"/>
      <c r="G67" s="612"/>
      <c r="H67" s="655"/>
      <c r="I67" s="655"/>
      <c r="J67" s="655"/>
      <c r="K67" s="655"/>
      <c r="L67" s="655"/>
      <c r="M67" s="614"/>
    </row>
    <row r="68" s="255" customFormat="true" ht="25.5" hidden="false" customHeight="true" outlineLevel="0" collapsed="false">
      <c r="A68" s="615" t="s">
        <v>803</v>
      </c>
      <c r="B68" s="616" t="s">
        <v>7</v>
      </c>
      <c r="C68" s="616"/>
      <c r="D68" s="644" t="s">
        <v>8</v>
      </c>
      <c r="E68" s="644"/>
      <c r="F68" s="644"/>
      <c r="G68" s="618" t="s">
        <v>9</v>
      </c>
      <c r="H68" s="618"/>
      <c r="I68" s="618"/>
      <c r="J68" s="618"/>
      <c r="K68" s="618"/>
      <c r="L68" s="618"/>
      <c r="M68" s="618"/>
    </row>
    <row r="69" s="255" customFormat="true" ht="25.5" hidden="false" customHeight="true" outlineLevel="0" collapsed="false">
      <c r="A69" s="618" t="s">
        <v>10</v>
      </c>
      <c r="B69" s="619" t="s">
        <v>11</v>
      </c>
      <c r="C69" s="620" t="s">
        <v>12</v>
      </c>
      <c r="D69" s="621" t="s">
        <v>869</v>
      </c>
      <c r="E69" s="621"/>
      <c r="F69" s="622"/>
      <c r="G69" s="618"/>
      <c r="H69" s="618"/>
      <c r="I69" s="618"/>
      <c r="J69" s="618"/>
      <c r="K69" s="618"/>
      <c r="L69" s="618"/>
      <c r="M69" s="618"/>
    </row>
    <row r="70" s="255" customFormat="true" ht="25.5" hidden="false" customHeight="true" outlineLevel="0" collapsed="false">
      <c r="A70" s="660" t="s">
        <v>870</v>
      </c>
      <c r="B70" s="624" t="n">
        <v>44531</v>
      </c>
      <c r="C70" s="624" t="n">
        <v>44899</v>
      </c>
      <c r="D70" s="624" t="n">
        <v>44914</v>
      </c>
      <c r="E70" s="624"/>
      <c r="F70" s="624"/>
      <c r="G70" s="646" t="s">
        <v>822</v>
      </c>
      <c r="H70" s="646"/>
      <c r="I70" s="646"/>
      <c r="J70" s="646"/>
      <c r="K70" s="646"/>
      <c r="L70" s="646"/>
      <c r="M70" s="646"/>
    </row>
    <row r="71" s="255" customFormat="true" ht="25.5" hidden="false" customHeight="true" outlineLevel="0" collapsed="false">
      <c r="A71" s="623" t="s">
        <v>871</v>
      </c>
      <c r="B71" s="624" t="n">
        <f aca="false">B70+7</f>
        <v>44538</v>
      </c>
      <c r="C71" s="624" t="n">
        <f aca="false">C70+7</f>
        <v>44906</v>
      </c>
      <c r="D71" s="624" t="n">
        <f aca="false">D70+7</f>
        <v>44921</v>
      </c>
      <c r="E71" s="624"/>
      <c r="F71" s="624"/>
      <c r="G71" s="646" t="s">
        <v>872</v>
      </c>
      <c r="H71" s="646"/>
      <c r="I71" s="646"/>
      <c r="J71" s="646"/>
      <c r="K71" s="646"/>
      <c r="L71" s="646"/>
      <c r="M71" s="646"/>
    </row>
    <row r="72" s="255" customFormat="true" ht="25.5" hidden="false" customHeight="true" outlineLevel="0" collapsed="false">
      <c r="A72" s="623" t="s">
        <v>873</v>
      </c>
      <c r="B72" s="624" t="n">
        <f aca="false">B71+7</f>
        <v>44545</v>
      </c>
      <c r="C72" s="624" t="n">
        <f aca="false">C71+7</f>
        <v>44913</v>
      </c>
      <c r="D72" s="624" t="n">
        <f aca="false">D71+7</f>
        <v>44928</v>
      </c>
      <c r="E72" s="624"/>
      <c r="F72" s="624"/>
      <c r="G72" s="646" t="s">
        <v>874</v>
      </c>
      <c r="H72" s="646"/>
      <c r="I72" s="646"/>
      <c r="J72" s="646"/>
      <c r="K72" s="646"/>
      <c r="L72" s="646"/>
      <c r="M72" s="646"/>
    </row>
    <row r="73" s="255" customFormat="true" ht="25.5" hidden="false" customHeight="true" outlineLevel="0" collapsed="false">
      <c r="A73" s="623" t="s">
        <v>875</v>
      </c>
      <c r="B73" s="624" t="n">
        <f aca="false">B72+7</f>
        <v>44552</v>
      </c>
      <c r="C73" s="624" t="n">
        <f aca="false">C72+7</f>
        <v>44920</v>
      </c>
      <c r="D73" s="624" t="n">
        <f aca="false">D72+7</f>
        <v>44935</v>
      </c>
      <c r="E73" s="624"/>
      <c r="F73" s="624"/>
      <c r="G73" s="627"/>
      <c r="H73" s="627"/>
      <c r="I73" s="627"/>
      <c r="J73" s="627"/>
      <c r="K73" s="627"/>
      <c r="L73" s="627"/>
      <c r="M73" s="627"/>
    </row>
    <row r="74" s="255" customFormat="true" ht="25.5" hidden="false" customHeight="true" outlineLevel="0" collapsed="false">
      <c r="A74" s="623" t="s">
        <v>876</v>
      </c>
      <c r="B74" s="624" t="n">
        <f aca="false">B73+7</f>
        <v>44559</v>
      </c>
      <c r="C74" s="624" t="n">
        <f aca="false">C73+7</f>
        <v>44927</v>
      </c>
      <c r="D74" s="624" t="n">
        <f aca="false">D73+7</f>
        <v>44942</v>
      </c>
      <c r="E74" s="624"/>
      <c r="F74" s="624"/>
      <c r="G74" s="627"/>
      <c r="H74" s="627"/>
      <c r="I74" s="627"/>
      <c r="J74" s="627"/>
      <c r="K74" s="627"/>
      <c r="L74" s="627"/>
      <c r="M74" s="627"/>
    </row>
    <row r="75" s="255" customFormat="true" ht="25.5" hidden="false" customHeight="true" outlineLevel="0" collapsed="false">
      <c r="A75" s="661"/>
      <c r="B75" s="661"/>
      <c r="C75" s="661"/>
      <c r="D75" s="661"/>
      <c r="E75" s="661"/>
      <c r="F75" s="661"/>
      <c r="G75" s="661"/>
      <c r="H75" s="661"/>
      <c r="I75" s="661"/>
      <c r="J75" s="661"/>
      <c r="K75" s="661"/>
      <c r="L75" s="661"/>
      <c r="M75" s="661"/>
    </row>
    <row r="76" s="255" customFormat="true" ht="25.5" hidden="false" customHeight="true" outlineLevel="0" collapsed="false">
      <c r="A76" s="612" t="s">
        <v>877</v>
      </c>
      <c r="B76" s="612"/>
      <c r="C76" s="612"/>
      <c r="D76" s="612"/>
      <c r="E76" s="612"/>
      <c r="F76" s="612"/>
      <c r="G76" s="612"/>
      <c r="H76" s="655"/>
      <c r="I76" s="655"/>
      <c r="J76" s="655"/>
      <c r="K76" s="655"/>
      <c r="L76" s="655"/>
      <c r="M76" s="614"/>
    </row>
    <row r="77" s="255" customFormat="true" ht="25.5" hidden="false" customHeight="true" outlineLevel="0" collapsed="false">
      <c r="A77" s="615" t="s">
        <v>878</v>
      </c>
      <c r="B77" s="616" t="s">
        <v>7</v>
      </c>
      <c r="C77" s="616"/>
      <c r="D77" s="644" t="s">
        <v>8</v>
      </c>
      <c r="E77" s="644"/>
      <c r="F77" s="644"/>
      <c r="G77" s="618" t="s">
        <v>9</v>
      </c>
      <c r="H77" s="618"/>
      <c r="I77" s="618"/>
      <c r="J77" s="618"/>
      <c r="K77" s="618"/>
      <c r="L77" s="618"/>
      <c r="M77" s="618"/>
    </row>
    <row r="78" s="255" customFormat="true" ht="25.5" hidden="false" customHeight="true" outlineLevel="0" collapsed="false">
      <c r="A78" s="618" t="s">
        <v>10</v>
      </c>
      <c r="B78" s="619" t="s">
        <v>11</v>
      </c>
      <c r="C78" s="620" t="s">
        <v>12</v>
      </c>
      <c r="D78" s="621" t="s">
        <v>869</v>
      </c>
      <c r="E78" s="621"/>
      <c r="F78" s="622"/>
      <c r="G78" s="618"/>
      <c r="H78" s="618"/>
      <c r="I78" s="618"/>
      <c r="J78" s="618"/>
      <c r="K78" s="618"/>
      <c r="L78" s="618"/>
      <c r="M78" s="618"/>
    </row>
    <row r="79" s="255" customFormat="true" ht="25.5" hidden="false" customHeight="true" outlineLevel="0" collapsed="false">
      <c r="A79" s="623" t="s">
        <v>879</v>
      </c>
      <c r="B79" s="624" t="n">
        <v>44899</v>
      </c>
      <c r="C79" s="624" t="n">
        <v>44901</v>
      </c>
      <c r="D79" s="624" t="n">
        <v>44912</v>
      </c>
      <c r="E79" s="624"/>
      <c r="F79" s="624"/>
      <c r="G79" s="646" t="s">
        <v>880</v>
      </c>
      <c r="H79" s="646"/>
      <c r="I79" s="646"/>
      <c r="J79" s="646"/>
      <c r="K79" s="646"/>
      <c r="L79" s="646"/>
      <c r="M79" s="646"/>
    </row>
    <row r="80" s="255" customFormat="true" ht="25.5" hidden="false" customHeight="true" outlineLevel="0" collapsed="false">
      <c r="A80" s="623" t="s">
        <v>879</v>
      </c>
      <c r="B80" s="624" t="n">
        <f aca="false">B79+7</f>
        <v>44906</v>
      </c>
      <c r="C80" s="624" t="n">
        <f aca="false">C79+7</f>
        <v>44908</v>
      </c>
      <c r="D80" s="624" t="n">
        <f aca="false">D79+7</f>
        <v>44919</v>
      </c>
      <c r="E80" s="624"/>
      <c r="F80" s="662"/>
      <c r="G80" s="646" t="s">
        <v>845</v>
      </c>
      <c r="H80" s="646"/>
      <c r="I80" s="646"/>
      <c r="J80" s="646"/>
      <c r="K80" s="646"/>
      <c r="L80" s="646"/>
      <c r="M80" s="646"/>
    </row>
    <row r="81" s="255" customFormat="true" ht="25.5" hidden="false" customHeight="true" outlineLevel="0" collapsed="false">
      <c r="A81" s="623" t="s">
        <v>881</v>
      </c>
      <c r="B81" s="624" t="n">
        <f aca="false">B80+7</f>
        <v>44913</v>
      </c>
      <c r="C81" s="624" t="n">
        <f aca="false">C80+7</f>
        <v>44915</v>
      </c>
      <c r="D81" s="624" t="n">
        <f aca="false">D80+7</f>
        <v>44926</v>
      </c>
      <c r="E81" s="624"/>
      <c r="F81" s="624"/>
      <c r="G81" s="646" t="s">
        <v>882</v>
      </c>
      <c r="H81" s="646"/>
      <c r="I81" s="646"/>
      <c r="J81" s="646"/>
      <c r="K81" s="646"/>
      <c r="L81" s="646"/>
      <c r="M81" s="646"/>
    </row>
    <row r="82" s="255" customFormat="true" ht="25.5" hidden="false" customHeight="true" outlineLevel="0" collapsed="false">
      <c r="A82" s="623" t="s">
        <v>883</v>
      </c>
      <c r="B82" s="624" t="n">
        <f aca="false">B81+7</f>
        <v>44920</v>
      </c>
      <c r="C82" s="624" t="n">
        <f aca="false">C81+7</f>
        <v>44922</v>
      </c>
      <c r="D82" s="624" t="n">
        <f aca="false">D81+7</f>
        <v>44933</v>
      </c>
      <c r="E82" s="624"/>
      <c r="F82" s="624"/>
      <c r="G82" s="627"/>
      <c r="H82" s="627"/>
      <c r="I82" s="627"/>
      <c r="J82" s="627"/>
      <c r="K82" s="627"/>
      <c r="L82" s="627"/>
      <c r="M82" s="627"/>
    </row>
    <row r="83" s="255" customFormat="true" ht="25.5" hidden="false" customHeight="true" outlineLevel="0" collapsed="false">
      <c r="A83" s="623"/>
      <c r="B83" s="624" t="n">
        <f aca="false">B82+7</f>
        <v>44927</v>
      </c>
      <c r="C83" s="624" t="n">
        <f aca="false">C82+7</f>
        <v>44929</v>
      </c>
      <c r="D83" s="624" t="n">
        <f aca="false">D82+7</f>
        <v>44940</v>
      </c>
      <c r="E83" s="624"/>
      <c r="F83" s="624"/>
      <c r="G83" s="627"/>
      <c r="H83" s="627"/>
      <c r="I83" s="627"/>
      <c r="J83" s="627"/>
      <c r="K83" s="627"/>
      <c r="L83" s="627"/>
      <c r="M83" s="627"/>
    </row>
    <row r="84" s="255" customFormat="true" ht="28.5" hidden="false" customHeight="true" outlineLevel="0" collapsed="false">
      <c r="A84" s="663"/>
      <c r="B84" s="664"/>
      <c r="C84" s="665"/>
      <c r="D84" s="643"/>
      <c r="E84" s="643"/>
      <c r="F84" s="643"/>
      <c r="G84" s="665"/>
      <c r="H84" s="647"/>
      <c r="I84" s="647"/>
      <c r="J84" s="647"/>
      <c r="K84" s="647"/>
      <c r="L84" s="647"/>
      <c r="M84" s="614"/>
    </row>
    <row r="85" s="255" customFormat="true" ht="25.5" hidden="false" customHeight="true" outlineLevel="0" collapsed="false">
      <c r="A85" s="612" t="s">
        <v>884</v>
      </c>
      <c r="B85" s="612"/>
      <c r="C85" s="612"/>
      <c r="D85" s="612"/>
      <c r="E85" s="612"/>
      <c r="F85" s="612"/>
      <c r="G85" s="612"/>
      <c r="H85" s="655"/>
      <c r="I85" s="655"/>
      <c r="J85" s="655"/>
      <c r="K85" s="655"/>
      <c r="L85" s="655"/>
      <c r="M85" s="614"/>
    </row>
    <row r="86" s="255" customFormat="true" ht="25.5" hidden="false" customHeight="true" outlineLevel="0" collapsed="false">
      <c r="A86" s="615" t="s">
        <v>885</v>
      </c>
      <c r="B86" s="616" t="s">
        <v>7</v>
      </c>
      <c r="C86" s="616"/>
      <c r="D86" s="618" t="s">
        <v>8</v>
      </c>
      <c r="E86" s="618"/>
      <c r="F86" s="618"/>
      <c r="G86" s="618"/>
      <c r="H86" s="618"/>
      <c r="I86" s="618" t="s">
        <v>9</v>
      </c>
      <c r="J86" s="618"/>
      <c r="K86" s="618"/>
      <c r="L86" s="618"/>
      <c r="M86" s="618"/>
    </row>
    <row r="87" s="255" customFormat="true" ht="25.5" hidden="false" customHeight="true" outlineLevel="0" collapsed="false">
      <c r="A87" s="666" t="s">
        <v>10</v>
      </c>
      <c r="B87" s="634" t="s">
        <v>11</v>
      </c>
      <c r="C87" s="634" t="s">
        <v>12</v>
      </c>
      <c r="D87" s="634" t="s">
        <v>819</v>
      </c>
      <c r="E87" s="634" t="s">
        <v>820</v>
      </c>
      <c r="F87" s="634" t="s">
        <v>886</v>
      </c>
      <c r="G87" s="634" t="s">
        <v>887</v>
      </c>
      <c r="H87" s="634"/>
      <c r="I87" s="618"/>
      <c r="J87" s="618"/>
      <c r="K87" s="618"/>
      <c r="L87" s="618"/>
      <c r="M87" s="618"/>
    </row>
    <row r="88" s="255" customFormat="true" ht="25.5" hidden="false" customHeight="true" outlineLevel="0" collapsed="false">
      <c r="A88" s="666" t="s">
        <v>888</v>
      </c>
      <c r="B88" s="624" t="n">
        <v>44897</v>
      </c>
      <c r="C88" s="624" t="n">
        <v>44900</v>
      </c>
      <c r="D88" s="624" t="n">
        <v>44925</v>
      </c>
      <c r="E88" s="624" t="n">
        <v>44928</v>
      </c>
      <c r="F88" s="624" t="n">
        <v>44931</v>
      </c>
      <c r="G88" s="624" t="n">
        <v>44940</v>
      </c>
      <c r="H88" s="624"/>
      <c r="I88" s="626" t="s">
        <v>843</v>
      </c>
      <c r="J88" s="626"/>
      <c r="K88" s="626"/>
      <c r="L88" s="626"/>
      <c r="M88" s="626"/>
    </row>
    <row r="89" s="255" customFormat="true" ht="25.5" hidden="false" customHeight="true" outlineLevel="0" collapsed="false">
      <c r="A89" s="666" t="s">
        <v>889</v>
      </c>
      <c r="B89" s="624" t="n">
        <f aca="false">B88+7</f>
        <v>44904</v>
      </c>
      <c r="C89" s="624" t="n">
        <f aca="false">C88+7</f>
        <v>44907</v>
      </c>
      <c r="D89" s="624" t="n">
        <f aca="false">D88+7</f>
        <v>44932</v>
      </c>
      <c r="E89" s="624" t="n">
        <f aca="false">E88+7</f>
        <v>44935</v>
      </c>
      <c r="F89" s="624" t="n">
        <f aca="false">F88+7</f>
        <v>44938</v>
      </c>
      <c r="G89" s="624" t="n">
        <f aca="false">G88+7</f>
        <v>44947</v>
      </c>
      <c r="H89" s="624"/>
      <c r="I89" s="626" t="s">
        <v>823</v>
      </c>
      <c r="J89" s="626"/>
      <c r="K89" s="626"/>
      <c r="L89" s="626"/>
      <c r="M89" s="626"/>
    </row>
    <row r="90" s="255" customFormat="true" ht="25.5" hidden="false" customHeight="true" outlineLevel="0" collapsed="false">
      <c r="A90" s="666" t="s">
        <v>890</v>
      </c>
      <c r="B90" s="624" t="n">
        <f aca="false">B89+7</f>
        <v>44911</v>
      </c>
      <c r="C90" s="624" t="n">
        <f aca="false">C89+7</f>
        <v>44914</v>
      </c>
      <c r="D90" s="624" t="n">
        <f aca="false">D89+7</f>
        <v>44939</v>
      </c>
      <c r="E90" s="624" t="n">
        <f aca="false">E89+7</f>
        <v>44942</v>
      </c>
      <c r="F90" s="624" t="n">
        <f aca="false">F89+7</f>
        <v>44945</v>
      </c>
      <c r="G90" s="624" t="n">
        <f aca="false">G89+7</f>
        <v>44954</v>
      </c>
      <c r="H90" s="624"/>
      <c r="I90" s="626" t="s">
        <v>865</v>
      </c>
      <c r="J90" s="626"/>
      <c r="K90" s="626"/>
      <c r="L90" s="626"/>
      <c r="M90" s="626"/>
    </row>
    <row r="91" s="255" customFormat="true" ht="25.5" hidden="false" customHeight="true" outlineLevel="0" collapsed="false">
      <c r="A91" s="666" t="s">
        <v>891</v>
      </c>
      <c r="B91" s="624" t="n">
        <f aca="false">B90+7</f>
        <v>44918</v>
      </c>
      <c r="C91" s="624" t="n">
        <f aca="false">C90+7</f>
        <v>44921</v>
      </c>
      <c r="D91" s="624" t="n">
        <f aca="false">D90+7</f>
        <v>44946</v>
      </c>
      <c r="E91" s="624" t="n">
        <f aca="false">E90+7</f>
        <v>44949</v>
      </c>
      <c r="F91" s="624" t="n">
        <f aca="false">F90+7</f>
        <v>44952</v>
      </c>
      <c r="G91" s="624" t="n">
        <f aca="false">G90+7</f>
        <v>44961</v>
      </c>
      <c r="H91" s="624"/>
      <c r="I91" s="627"/>
      <c r="J91" s="627"/>
      <c r="K91" s="627"/>
      <c r="L91" s="627"/>
      <c r="M91" s="627"/>
    </row>
    <row r="92" s="255" customFormat="true" ht="25.5" hidden="false" customHeight="true" outlineLevel="0" collapsed="false">
      <c r="A92" s="666"/>
      <c r="B92" s="624" t="n">
        <f aca="false">B91+7</f>
        <v>44925</v>
      </c>
      <c r="C92" s="624" t="n">
        <f aca="false">C91+7</f>
        <v>44928</v>
      </c>
      <c r="D92" s="624" t="n">
        <f aca="false">D91+7</f>
        <v>44953</v>
      </c>
      <c r="E92" s="624" t="n">
        <f aca="false">E91+7</f>
        <v>44956</v>
      </c>
      <c r="F92" s="624" t="n">
        <f aca="false">F91+7</f>
        <v>44959</v>
      </c>
      <c r="G92" s="624" t="n">
        <f aca="false">G91+7</f>
        <v>44968</v>
      </c>
      <c r="H92" s="624"/>
      <c r="I92" s="627"/>
      <c r="J92" s="627"/>
      <c r="K92" s="627"/>
      <c r="L92" s="627"/>
      <c r="M92" s="627"/>
    </row>
    <row r="93" s="255" customFormat="true" ht="25.5" hidden="false" customHeight="true" outlineLevel="0" collapsed="false">
      <c r="A93" s="666"/>
      <c r="B93" s="624" t="n">
        <f aca="false">B92+7</f>
        <v>44932</v>
      </c>
      <c r="C93" s="624" t="n">
        <f aca="false">C92+7</f>
        <v>44935</v>
      </c>
      <c r="D93" s="624" t="n">
        <f aca="false">D92+7</f>
        <v>44960</v>
      </c>
      <c r="E93" s="624" t="n">
        <f aca="false">E92+7</f>
        <v>44963</v>
      </c>
      <c r="F93" s="624" t="n">
        <f aca="false">F92+7</f>
        <v>44966</v>
      </c>
      <c r="G93" s="624" t="n">
        <f aca="false">G92+7</f>
        <v>44975</v>
      </c>
      <c r="H93" s="624"/>
      <c r="I93" s="647"/>
      <c r="J93" s="647"/>
      <c r="K93" s="647"/>
      <c r="L93" s="647"/>
      <c r="M93" s="630"/>
    </row>
    <row r="94" s="255" customFormat="true" ht="25.5" hidden="false" customHeight="true" outlineLevel="0" collapsed="false">
      <c r="A94" s="648"/>
      <c r="B94" s="648"/>
      <c r="C94" s="648"/>
      <c r="D94" s="648"/>
      <c r="E94" s="648"/>
      <c r="F94" s="648"/>
      <c r="G94" s="648"/>
      <c r="H94" s="648"/>
      <c r="I94" s="648"/>
      <c r="J94" s="648"/>
      <c r="K94" s="648"/>
      <c r="L94" s="648"/>
      <c r="M94" s="648"/>
    </row>
    <row r="95" s="255" customFormat="true" ht="25.5" hidden="false" customHeight="true" outlineLevel="0" collapsed="false">
      <c r="A95" s="612" t="s">
        <v>892</v>
      </c>
      <c r="B95" s="612"/>
      <c r="C95" s="612"/>
      <c r="D95" s="612"/>
      <c r="E95" s="612"/>
      <c r="F95" s="612"/>
      <c r="G95" s="612"/>
      <c r="H95" s="613"/>
      <c r="I95" s="613"/>
      <c r="J95" s="613"/>
      <c r="K95" s="613"/>
      <c r="L95" s="613"/>
      <c r="M95" s="614"/>
    </row>
    <row r="96" s="255" customFormat="true" ht="25.5" hidden="false" customHeight="true" outlineLevel="0" collapsed="false">
      <c r="A96" s="615" t="s">
        <v>893</v>
      </c>
      <c r="B96" s="616" t="s">
        <v>7</v>
      </c>
      <c r="C96" s="616"/>
      <c r="D96" s="644" t="s">
        <v>8</v>
      </c>
      <c r="E96" s="644"/>
      <c r="F96" s="644"/>
      <c r="G96" s="644"/>
      <c r="H96" s="667" t="s">
        <v>9</v>
      </c>
      <c r="I96" s="667"/>
      <c r="J96" s="667"/>
      <c r="K96" s="667"/>
      <c r="L96" s="667"/>
      <c r="M96" s="667"/>
    </row>
    <row r="97" s="255" customFormat="true" ht="25.5" hidden="false" customHeight="true" outlineLevel="0" collapsed="false">
      <c r="A97" s="666" t="s">
        <v>10</v>
      </c>
      <c r="B97" s="668" t="s">
        <v>11</v>
      </c>
      <c r="C97" s="668" t="s">
        <v>12</v>
      </c>
      <c r="D97" s="668" t="s">
        <v>817</v>
      </c>
      <c r="E97" s="668"/>
      <c r="F97" s="668" t="s">
        <v>894</v>
      </c>
      <c r="G97" s="668" t="s">
        <v>819</v>
      </c>
      <c r="H97" s="667"/>
      <c r="I97" s="667"/>
      <c r="J97" s="667"/>
      <c r="K97" s="667"/>
      <c r="L97" s="667"/>
      <c r="M97" s="667"/>
    </row>
    <row r="98" s="255" customFormat="true" ht="25.5" hidden="false" customHeight="true" outlineLevel="0" collapsed="false">
      <c r="A98" s="666" t="s">
        <v>879</v>
      </c>
      <c r="B98" s="624" t="n">
        <v>44893</v>
      </c>
      <c r="C98" s="624" t="n">
        <v>44896</v>
      </c>
      <c r="D98" s="624" t="n">
        <v>44925</v>
      </c>
      <c r="E98" s="624"/>
      <c r="F98" s="624" t="n">
        <v>44929</v>
      </c>
      <c r="G98" s="624" t="n">
        <v>44932</v>
      </c>
      <c r="H98" s="645" t="s">
        <v>880</v>
      </c>
      <c r="I98" s="645"/>
      <c r="J98" s="645"/>
      <c r="K98" s="645"/>
      <c r="L98" s="645"/>
      <c r="M98" s="645"/>
    </row>
    <row r="99" s="255" customFormat="true" ht="25.5" hidden="false" customHeight="true" outlineLevel="0" collapsed="false">
      <c r="A99" s="666" t="s">
        <v>895</v>
      </c>
      <c r="B99" s="624" t="n">
        <f aca="false">B98+7</f>
        <v>44900</v>
      </c>
      <c r="C99" s="624" t="n">
        <f aca="false">C98+7</f>
        <v>44903</v>
      </c>
      <c r="D99" s="624" t="n">
        <f aca="false">D98+7</f>
        <v>44932</v>
      </c>
      <c r="E99" s="624"/>
      <c r="F99" s="624" t="n">
        <f aca="false">F98+7</f>
        <v>44936</v>
      </c>
      <c r="G99" s="624" t="n">
        <f aca="false">G98+7</f>
        <v>44939</v>
      </c>
      <c r="H99" s="626" t="s">
        <v>845</v>
      </c>
      <c r="I99" s="626"/>
      <c r="J99" s="626"/>
      <c r="K99" s="626"/>
      <c r="L99" s="626"/>
      <c r="M99" s="626"/>
    </row>
    <row r="100" s="255" customFormat="true" ht="25.5" hidden="false" customHeight="true" outlineLevel="0" collapsed="false">
      <c r="A100" s="666" t="s">
        <v>896</v>
      </c>
      <c r="B100" s="624" t="n">
        <f aca="false">B99+7</f>
        <v>44907</v>
      </c>
      <c r="C100" s="624" t="n">
        <f aca="false">C99+7</f>
        <v>44910</v>
      </c>
      <c r="D100" s="624" t="n">
        <f aca="false">D99+7</f>
        <v>44939</v>
      </c>
      <c r="E100" s="624"/>
      <c r="F100" s="624" t="n">
        <f aca="false">F99+7</f>
        <v>44943</v>
      </c>
      <c r="G100" s="624" t="n">
        <f aca="false">G99+7</f>
        <v>44946</v>
      </c>
      <c r="H100" s="626" t="s">
        <v>897</v>
      </c>
      <c r="I100" s="626"/>
      <c r="J100" s="626"/>
      <c r="K100" s="626"/>
      <c r="L100" s="626"/>
      <c r="M100" s="626"/>
    </row>
    <row r="101" s="255" customFormat="true" ht="25.5" hidden="false" customHeight="true" outlineLevel="0" collapsed="false">
      <c r="A101" s="666" t="s">
        <v>898</v>
      </c>
      <c r="B101" s="624" t="n">
        <f aca="false">B100+7</f>
        <v>44914</v>
      </c>
      <c r="C101" s="624" t="n">
        <f aca="false">C100+7</f>
        <v>44917</v>
      </c>
      <c r="D101" s="624" t="n">
        <f aca="false">D100+7</f>
        <v>44946</v>
      </c>
      <c r="E101" s="624"/>
      <c r="F101" s="624" t="n">
        <f aca="false">F100+7</f>
        <v>44950</v>
      </c>
      <c r="G101" s="624" t="n">
        <f aca="false">G100+7</f>
        <v>44953</v>
      </c>
      <c r="H101" s="669"/>
      <c r="I101" s="669"/>
      <c r="J101" s="669"/>
      <c r="K101" s="669"/>
      <c r="L101" s="669"/>
      <c r="M101" s="669"/>
    </row>
    <row r="102" s="255" customFormat="true" ht="25.5" hidden="false" customHeight="true" outlineLevel="0" collapsed="false">
      <c r="A102" s="670" t="s">
        <v>899</v>
      </c>
      <c r="B102" s="624" t="n">
        <f aca="false">B101+7</f>
        <v>44921</v>
      </c>
      <c r="C102" s="624" t="n">
        <f aca="false">C101+7</f>
        <v>44924</v>
      </c>
      <c r="D102" s="624" t="n">
        <f aca="false">D101+7</f>
        <v>44953</v>
      </c>
      <c r="E102" s="624"/>
      <c r="F102" s="624" t="n">
        <f aca="false">F101+7</f>
        <v>44957</v>
      </c>
      <c r="G102" s="624" t="n">
        <f aca="false">G101+7</f>
        <v>44960</v>
      </c>
      <c r="H102" s="669"/>
      <c r="I102" s="669"/>
      <c r="J102" s="669"/>
      <c r="K102" s="669"/>
      <c r="L102" s="669"/>
      <c r="M102" s="669"/>
    </row>
    <row r="103" s="255" customFormat="true" ht="34.5" hidden="false" customHeight="true" outlineLevel="0" collapsed="false">
      <c r="A103" s="670"/>
      <c r="B103" s="624" t="n">
        <f aca="false">B102+7</f>
        <v>44928</v>
      </c>
      <c r="C103" s="624" t="n">
        <f aca="false">C102+7</f>
        <v>44931</v>
      </c>
      <c r="D103" s="624" t="n">
        <f aca="false">D102+7</f>
        <v>44960</v>
      </c>
      <c r="E103" s="624"/>
      <c r="F103" s="624" t="n">
        <f aca="false">F102+7</f>
        <v>44964</v>
      </c>
      <c r="G103" s="624" t="n">
        <f aca="false">G102+7</f>
        <v>44967</v>
      </c>
      <c r="H103" s="671"/>
      <c r="I103" s="671"/>
      <c r="J103" s="671"/>
      <c r="K103" s="671"/>
      <c r="L103" s="671"/>
      <c r="M103" s="672"/>
    </row>
    <row r="104" s="255" customFormat="true" ht="25.5" hidden="false" customHeight="true" outlineLevel="0" collapsed="false">
      <c r="A104" s="673"/>
      <c r="B104" s="673"/>
      <c r="C104" s="673"/>
      <c r="D104" s="673"/>
      <c r="E104" s="673"/>
      <c r="F104" s="673"/>
      <c r="G104" s="673"/>
      <c r="H104" s="673"/>
      <c r="I104" s="673"/>
      <c r="J104" s="673"/>
      <c r="K104" s="673"/>
      <c r="L104" s="673"/>
      <c r="M104" s="673"/>
    </row>
    <row r="105" s="255" customFormat="true" ht="25.5" hidden="false" customHeight="true" outlineLevel="0" collapsed="false">
      <c r="A105" s="673"/>
      <c r="B105" s="673"/>
      <c r="C105" s="673"/>
      <c r="D105" s="673"/>
      <c r="E105" s="673"/>
      <c r="F105" s="673"/>
      <c r="G105" s="673"/>
      <c r="H105" s="673"/>
      <c r="I105" s="673"/>
      <c r="J105" s="673"/>
      <c r="K105" s="673"/>
      <c r="L105" s="673"/>
      <c r="M105" s="673"/>
    </row>
    <row r="106" s="255" customFormat="true" ht="25.5" hidden="false" customHeight="true" outlineLevel="0" collapsed="false">
      <c r="A106" s="612" t="s">
        <v>900</v>
      </c>
      <c r="B106" s="612"/>
      <c r="C106" s="612"/>
      <c r="D106" s="612"/>
      <c r="E106" s="612"/>
      <c r="F106" s="612"/>
      <c r="G106" s="612"/>
      <c r="H106" s="655"/>
      <c r="I106" s="655"/>
      <c r="J106" s="655"/>
      <c r="K106" s="655"/>
      <c r="L106" s="655"/>
      <c r="M106" s="614"/>
    </row>
    <row r="107" s="255" customFormat="true" ht="25.5" hidden="false" customHeight="true" outlineLevel="0" collapsed="false">
      <c r="A107" s="615" t="s">
        <v>901</v>
      </c>
      <c r="B107" s="618" t="s">
        <v>7</v>
      </c>
      <c r="C107" s="618"/>
      <c r="D107" s="618" t="s">
        <v>8</v>
      </c>
      <c r="E107" s="618"/>
      <c r="F107" s="618"/>
      <c r="G107" s="618"/>
      <c r="H107" s="618" t="s">
        <v>9</v>
      </c>
      <c r="I107" s="618"/>
      <c r="J107" s="618"/>
      <c r="K107" s="618"/>
      <c r="L107" s="618"/>
      <c r="M107" s="618"/>
    </row>
    <row r="108" s="255" customFormat="true" ht="25.5" hidden="false" customHeight="true" outlineLevel="0" collapsed="false">
      <c r="A108" s="674" t="s">
        <v>10</v>
      </c>
      <c r="B108" s="619" t="s">
        <v>11</v>
      </c>
      <c r="C108" s="620" t="s">
        <v>12</v>
      </c>
      <c r="D108" s="621" t="s">
        <v>902</v>
      </c>
      <c r="E108" s="621"/>
      <c r="F108" s="618" t="s">
        <v>903</v>
      </c>
      <c r="G108" s="618" t="s">
        <v>904</v>
      </c>
      <c r="H108" s="618"/>
      <c r="I108" s="618"/>
      <c r="J108" s="618"/>
      <c r="K108" s="618"/>
      <c r="L108" s="618"/>
      <c r="M108" s="618"/>
    </row>
    <row r="109" s="255" customFormat="true" ht="25.5" hidden="false" customHeight="true" outlineLevel="0" collapsed="false">
      <c r="A109" s="674" t="s">
        <v>905</v>
      </c>
      <c r="B109" s="624" t="n">
        <v>44899</v>
      </c>
      <c r="C109" s="624" t="n">
        <v>44901</v>
      </c>
      <c r="D109" s="624" t="n">
        <v>44931</v>
      </c>
      <c r="E109" s="624"/>
      <c r="F109" s="624" t="n">
        <v>44934</v>
      </c>
      <c r="G109" s="624" t="n">
        <v>44936</v>
      </c>
      <c r="H109" s="645" t="s">
        <v>906</v>
      </c>
      <c r="I109" s="645"/>
      <c r="J109" s="645"/>
      <c r="K109" s="645"/>
      <c r="L109" s="645"/>
      <c r="M109" s="645"/>
    </row>
    <row r="110" s="255" customFormat="true" ht="25.5" hidden="false" customHeight="true" outlineLevel="0" collapsed="false">
      <c r="A110" s="674" t="s">
        <v>907</v>
      </c>
      <c r="B110" s="624" t="n">
        <f aca="false">B109+7</f>
        <v>44906</v>
      </c>
      <c r="C110" s="624" t="n">
        <f aca="false">C109+7</f>
        <v>44908</v>
      </c>
      <c r="D110" s="624" t="n">
        <f aca="false">D109+7</f>
        <v>44938</v>
      </c>
      <c r="E110" s="624"/>
      <c r="F110" s="624" t="n">
        <f aca="false">F109+7</f>
        <v>44941</v>
      </c>
      <c r="G110" s="624" t="n">
        <f aca="false">G109+7</f>
        <v>44943</v>
      </c>
      <c r="H110" s="626" t="s">
        <v>863</v>
      </c>
      <c r="I110" s="626"/>
      <c r="J110" s="626"/>
      <c r="K110" s="626"/>
      <c r="L110" s="626"/>
      <c r="M110" s="626"/>
    </row>
    <row r="111" s="255" customFormat="true" ht="25.5" hidden="false" customHeight="true" outlineLevel="0" collapsed="false">
      <c r="A111" s="674" t="s">
        <v>908</v>
      </c>
      <c r="B111" s="624" t="n">
        <f aca="false">B110+7</f>
        <v>44913</v>
      </c>
      <c r="C111" s="624" t="n">
        <f aca="false">C110+7</f>
        <v>44915</v>
      </c>
      <c r="D111" s="624" t="n">
        <f aca="false">D110+7</f>
        <v>44945</v>
      </c>
      <c r="E111" s="624"/>
      <c r="F111" s="624" t="n">
        <f aca="false">F110+7</f>
        <v>44948</v>
      </c>
      <c r="G111" s="624" t="n">
        <f aca="false">G110+7</f>
        <v>44950</v>
      </c>
      <c r="H111" s="626" t="s">
        <v>909</v>
      </c>
      <c r="I111" s="626"/>
      <c r="J111" s="626"/>
      <c r="K111" s="626"/>
      <c r="L111" s="626"/>
      <c r="M111" s="626"/>
    </row>
    <row r="112" s="255" customFormat="true" ht="25.5" hidden="false" customHeight="true" outlineLevel="0" collapsed="false">
      <c r="A112" s="674" t="s">
        <v>910</v>
      </c>
      <c r="B112" s="624" t="n">
        <f aca="false">B111+7</f>
        <v>44920</v>
      </c>
      <c r="C112" s="624" t="n">
        <f aca="false">C111+7</f>
        <v>44922</v>
      </c>
      <c r="D112" s="624" t="n">
        <f aca="false">D111+7</f>
        <v>44952</v>
      </c>
      <c r="E112" s="624"/>
      <c r="F112" s="624" t="n">
        <f aca="false">F111+7</f>
        <v>44955</v>
      </c>
      <c r="G112" s="624" t="n">
        <f aca="false">G111+7</f>
        <v>44957</v>
      </c>
      <c r="H112" s="675"/>
      <c r="I112" s="675"/>
      <c r="J112" s="675"/>
      <c r="K112" s="675"/>
      <c r="L112" s="675"/>
      <c r="M112" s="675"/>
    </row>
    <row r="113" s="255" customFormat="true" ht="25.5" hidden="false" customHeight="true" outlineLevel="0" collapsed="false">
      <c r="A113" s="618" t="s">
        <v>911</v>
      </c>
      <c r="B113" s="624" t="n">
        <f aca="false">B112+7</f>
        <v>44927</v>
      </c>
      <c r="C113" s="624" t="n">
        <f aca="false">C112+7</f>
        <v>44929</v>
      </c>
      <c r="D113" s="624" t="n">
        <f aca="false">D112+7</f>
        <v>44959</v>
      </c>
      <c r="E113" s="624"/>
      <c r="F113" s="624" t="n">
        <f aca="false">F112+7</f>
        <v>44962</v>
      </c>
      <c r="G113" s="624" t="n">
        <f aca="false">G112+7</f>
        <v>44964</v>
      </c>
      <c r="H113" s="676"/>
      <c r="I113" s="676"/>
      <c r="J113" s="676"/>
      <c r="K113" s="676"/>
      <c r="L113" s="676"/>
      <c r="M113" s="676"/>
    </row>
    <row r="114" s="678" customFormat="true" ht="25.5" hidden="false" customHeight="true" outlineLevel="0" collapsed="false">
      <c r="A114" s="677"/>
      <c r="B114" s="677"/>
      <c r="C114" s="677"/>
      <c r="D114" s="677"/>
      <c r="E114" s="677"/>
      <c r="F114" s="677"/>
      <c r="G114" s="677"/>
      <c r="H114" s="677"/>
      <c r="I114" s="677"/>
      <c r="J114" s="677"/>
      <c r="K114" s="677"/>
      <c r="L114" s="677"/>
      <c r="M114" s="677"/>
    </row>
    <row r="115" s="255" customFormat="true" ht="25.5" hidden="false" customHeight="true" outlineLevel="0" collapsed="false">
      <c r="A115" s="612" t="s">
        <v>912</v>
      </c>
      <c r="B115" s="612"/>
      <c r="C115" s="612"/>
      <c r="D115" s="612"/>
      <c r="E115" s="612"/>
      <c r="F115" s="612"/>
      <c r="G115" s="612"/>
      <c r="H115" s="655"/>
      <c r="I115" s="655"/>
      <c r="J115" s="655"/>
      <c r="K115" s="655"/>
      <c r="L115" s="655"/>
      <c r="M115" s="614"/>
    </row>
    <row r="116" s="255" customFormat="true" ht="25.5" hidden="false" customHeight="true" outlineLevel="0" collapsed="false">
      <c r="A116" s="615" t="s">
        <v>878</v>
      </c>
      <c r="B116" s="679" t="s">
        <v>7</v>
      </c>
      <c r="C116" s="616"/>
      <c r="D116" s="644" t="s">
        <v>8</v>
      </c>
      <c r="E116" s="644"/>
      <c r="F116" s="644"/>
      <c r="G116" s="644"/>
      <c r="H116" s="644"/>
      <c r="I116" s="644"/>
      <c r="J116" s="674" t="s">
        <v>814</v>
      </c>
      <c r="K116" s="674"/>
      <c r="L116" s="674"/>
      <c r="M116" s="674"/>
    </row>
    <row r="117" s="255" customFormat="true" ht="25.5" hidden="false" customHeight="true" outlineLevel="0" collapsed="false">
      <c r="A117" s="618" t="s">
        <v>10</v>
      </c>
      <c r="B117" s="619" t="s">
        <v>11</v>
      </c>
      <c r="C117" s="620" t="s">
        <v>12</v>
      </c>
      <c r="D117" s="621" t="s">
        <v>902</v>
      </c>
      <c r="E117" s="680" t="s">
        <v>913</v>
      </c>
      <c r="F117" s="618" t="s">
        <v>903</v>
      </c>
      <c r="G117" s="680"/>
      <c r="H117" s="680"/>
      <c r="I117" s="680"/>
      <c r="J117" s="674"/>
      <c r="K117" s="674"/>
      <c r="L117" s="674"/>
      <c r="M117" s="674"/>
    </row>
    <row r="118" s="255" customFormat="true" ht="25.5" hidden="false" customHeight="true" outlineLevel="0" collapsed="false">
      <c r="A118" s="618" t="s">
        <v>879</v>
      </c>
      <c r="B118" s="624" t="n">
        <v>44900</v>
      </c>
      <c r="C118" s="624" t="n">
        <v>44902</v>
      </c>
      <c r="D118" s="624" t="n">
        <v>44929</v>
      </c>
      <c r="E118" s="624" t="n">
        <v>44932</v>
      </c>
      <c r="F118" s="624" t="n">
        <v>44935</v>
      </c>
      <c r="G118" s="624"/>
      <c r="H118" s="624"/>
      <c r="I118" s="624"/>
      <c r="J118" s="681" t="s">
        <v>906</v>
      </c>
      <c r="K118" s="681"/>
      <c r="L118" s="681"/>
      <c r="M118" s="681"/>
    </row>
    <row r="119" s="255" customFormat="true" ht="25.5" hidden="false" customHeight="true" outlineLevel="0" collapsed="false">
      <c r="A119" s="618" t="s">
        <v>914</v>
      </c>
      <c r="B119" s="624" t="n">
        <f aca="false">B118+7</f>
        <v>44907</v>
      </c>
      <c r="C119" s="624" t="n">
        <f aca="false">C118+7</f>
        <v>44909</v>
      </c>
      <c r="D119" s="624" t="n">
        <f aca="false">D118+7</f>
        <v>44936</v>
      </c>
      <c r="E119" s="624" t="n">
        <f aca="false">E118+7</f>
        <v>44939</v>
      </c>
      <c r="F119" s="624" t="n">
        <f aca="false">F118+7</f>
        <v>44942</v>
      </c>
      <c r="G119" s="624"/>
      <c r="H119" s="624"/>
      <c r="I119" s="624"/>
      <c r="J119" s="681" t="s">
        <v>823</v>
      </c>
      <c r="K119" s="681"/>
      <c r="L119" s="681"/>
      <c r="M119" s="681"/>
    </row>
    <row r="120" s="255" customFormat="true" ht="25.5" hidden="false" customHeight="true" outlineLevel="0" collapsed="false">
      <c r="A120" s="618" t="s">
        <v>879</v>
      </c>
      <c r="B120" s="624" t="n">
        <f aca="false">B119+7</f>
        <v>44914</v>
      </c>
      <c r="C120" s="624" t="n">
        <f aca="false">C119+7</f>
        <v>44916</v>
      </c>
      <c r="D120" s="624" t="n">
        <f aca="false">D119+7</f>
        <v>44943</v>
      </c>
      <c r="E120" s="624" t="n">
        <f aca="false">E119+7</f>
        <v>44946</v>
      </c>
      <c r="F120" s="624" t="n">
        <f aca="false">F119+7</f>
        <v>44949</v>
      </c>
      <c r="G120" s="624"/>
      <c r="H120" s="624"/>
      <c r="I120" s="624"/>
      <c r="J120" s="681" t="s">
        <v>915</v>
      </c>
      <c r="K120" s="681"/>
      <c r="L120" s="681"/>
      <c r="M120" s="681"/>
    </row>
    <row r="121" s="255" customFormat="true" ht="25.5" hidden="false" customHeight="true" outlineLevel="0" collapsed="false">
      <c r="A121" s="618" t="s">
        <v>916</v>
      </c>
      <c r="B121" s="624" t="n">
        <f aca="false">B120+7</f>
        <v>44921</v>
      </c>
      <c r="C121" s="624" t="n">
        <f aca="false">C120+7</f>
        <v>44923</v>
      </c>
      <c r="D121" s="624" t="n">
        <f aca="false">D120+7</f>
        <v>44950</v>
      </c>
      <c r="E121" s="624" t="n">
        <f aca="false">E120+7</f>
        <v>44953</v>
      </c>
      <c r="F121" s="624" t="n">
        <f aca="false">F120+7</f>
        <v>44956</v>
      </c>
      <c r="G121" s="624"/>
      <c r="H121" s="624"/>
      <c r="I121" s="624"/>
      <c r="J121" s="682"/>
      <c r="K121" s="682"/>
      <c r="L121" s="682"/>
      <c r="M121" s="682"/>
    </row>
    <row r="122" s="255" customFormat="true" ht="25.5" hidden="false" customHeight="true" outlineLevel="0" collapsed="false">
      <c r="A122" s="683" t="s">
        <v>917</v>
      </c>
      <c r="B122" s="624" t="n">
        <f aca="false">B121+7</f>
        <v>44928</v>
      </c>
      <c r="C122" s="624" t="n">
        <f aca="false">C121+7</f>
        <v>44930</v>
      </c>
      <c r="D122" s="624" t="n">
        <f aca="false">D121+7</f>
        <v>44957</v>
      </c>
      <c r="E122" s="624" t="n">
        <f aca="false">E121+7</f>
        <v>44960</v>
      </c>
      <c r="F122" s="624" t="n">
        <f aca="false">F121+7</f>
        <v>44963</v>
      </c>
      <c r="G122" s="624"/>
      <c r="H122" s="624"/>
      <c r="I122" s="624"/>
      <c r="J122" s="682"/>
      <c r="K122" s="682"/>
      <c r="L122" s="682"/>
      <c r="M122" s="682"/>
    </row>
    <row r="123" s="255" customFormat="true" ht="25.5" hidden="false" customHeight="true" outlineLevel="0" collapsed="false">
      <c r="A123" s="683"/>
      <c r="B123" s="624" t="n">
        <f aca="false">B122+7</f>
        <v>44935</v>
      </c>
      <c r="C123" s="624" t="n">
        <f aca="false">C122+7</f>
        <v>44937</v>
      </c>
      <c r="D123" s="624" t="n">
        <f aca="false">D122+7</f>
        <v>44964</v>
      </c>
      <c r="E123" s="624" t="n">
        <f aca="false">E122+7</f>
        <v>44967</v>
      </c>
      <c r="F123" s="624" t="n">
        <f aca="false">F122+7</f>
        <v>44970</v>
      </c>
      <c r="G123" s="624"/>
      <c r="H123" s="624"/>
      <c r="I123" s="624"/>
      <c r="J123" s="682"/>
      <c r="K123" s="682"/>
      <c r="L123" s="682"/>
      <c r="M123" s="682"/>
    </row>
    <row r="124" s="255" customFormat="true" ht="25.5" hidden="false" customHeight="true" outlineLevel="0" collapsed="false">
      <c r="A124" s="684"/>
      <c r="B124" s="684"/>
      <c r="C124" s="684"/>
      <c r="D124" s="684"/>
      <c r="E124" s="684"/>
      <c r="F124" s="684"/>
      <c r="G124" s="684"/>
      <c r="H124" s="684"/>
      <c r="I124" s="684"/>
      <c r="J124" s="684"/>
      <c r="K124" s="684"/>
      <c r="L124" s="684"/>
      <c r="M124" s="684"/>
    </row>
    <row r="125" s="255" customFormat="true" ht="25.5" hidden="false" customHeight="true" outlineLevel="0" collapsed="false">
      <c r="A125" s="612" t="s">
        <v>918</v>
      </c>
      <c r="B125" s="612"/>
      <c r="C125" s="612"/>
      <c r="D125" s="612"/>
      <c r="E125" s="612"/>
      <c r="F125" s="612"/>
      <c r="G125" s="612"/>
      <c r="H125" s="613"/>
      <c r="I125" s="613"/>
      <c r="J125" s="613"/>
      <c r="K125" s="613"/>
      <c r="L125" s="613"/>
      <c r="M125" s="614"/>
    </row>
    <row r="126" s="255" customFormat="true" ht="25.5" hidden="false" customHeight="true" outlineLevel="0" collapsed="false">
      <c r="A126" s="615" t="s">
        <v>878</v>
      </c>
      <c r="B126" s="618" t="s">
        <v>7</v>
      </c>
      <c r="C126" s="618"/>
      <c r="D126" s="644" t="s">
        <v>8</v>
      </c>
      <c r="E126" s="644"/>
      <c r="F126" s="644"/>
      <c r="G126" s="618" t="s">
        <v>9</v>
      </c>
      <c r="H126" s="618"/>
      <c r="I126" s="618"/>
      <c r="J126" s="618"/>
      <c r="K126" s="618"/>
      <c r="L126" s="618"/>
      <c r="M126" s="618"/>
    </row>
    <row r="127" s="255" customFormat="true" ht="25.5" hidden="false" customHeight="true" outlineLevel="0" collapsed="false">
      <c r="A127" s="618" t="s">
        <v>10</v>
      </c>
      <c r="B127" s="619" t="s">
        <v>11</v>
      </c>
      <c r="C127" s="620" t="s">
        <v>12</v>
      </c>
      <c r="D127" s="621" t="s">
        <v>919</v>
      </c>
      <c r="E127" s="621"/>
      <c r="F127" s="622" t="s">
        <v>850</v>
      </c>
      <c r="G127" s="618"/>
      <c r="H127" s="618"/>
      <c r="I127" s="618"/>
      <c r="J127" s="618"/>
      <c r="K127" s="618"/>
      <c r="L127" s="618"/>
      <c r="M127" s="618"/>
    </row>
    <row r="128" s="255" customFormat="true" ht="25.5" hidden="false" customHeight="true" outlineLevel="0" collapsed="false">
      <c r="A128" s="624" t="s">
        <v>920</v>
      </c>
      <c r="B128" s="624" t="n">
        <v>44896</v>
      </c>
      <c r="C128" s="624" t="n">
        <v>44898</v>
      </c>
      <c r="D128" s="624" t="n">
        <v>44913</v>
      </c>
      <c r="E128" s="624"/>
      <c r="F128" s="624" t="n">
        <v>44916</v>
      </c>
      <c r="G128" s="626" t="s">
        <v>921</v>
      </c>
      <c r="H128" s="626"/>
      <c r="I128" s="626"/>
      <c r="J128" s="626"/>
      <c r="K128" s="626"/>
      <c r="L128" s="626"/>
      <c r="M128" s="626"/>
    </row>
    <row r="129" s="255" customFormat="true" ht="25.5" hidden="false" customHeight="true" outlineLevel="0" collapsed="false">
      <c r="A129" s="624" t="s">
        <v>922</v>
      </c>
      <c r="B129" s="624" t="n">
        <f aca="false">B128+7</f>
        <v>44903</v>
      </c>
      <c r="C129" s="624" t="n">
        <f aca="false">C128+7</f>
        <v>44905</v>
      </c>
      <c r="D129" s="624" t="n">
        <f aca="false">D128+7</f>
        <v>44920</v>
      </c>
      <c r="E129" s="624"/>
      <c r="F129" s="624" t="n">
        <f aca="false">F128+7</f>
        <v>44923</v>
      </c>
      <c r="G129" s="626" t="s">
        <v>845</v>
      </c>
      <c r="H129" s="626"/>
      <c r="I129" s="626"/>
      <c r="J129" s="626"/>
      <c r="K129" s="626"/>
      <c r="L129" s="626"/>
      <c r="M129" s="626"/>
    </row>
    <row r="130" s="255" customFormat="true" ht="25.5" hidden="false" customHeight="true" outlineLevel="0" collapsed="false">
      <c r="A130" s="624" t="s">
        <v>923</v>
      </c>
      <c r="B130" s="624" t="n">
        <f aca="false">B129+7</f>
        <v>44910</v>
      </c>
      <c r="C130" s="624" t="n">
        <f aca="false">C129+7</f>
        <v>44912</v>
      </c>
      <c r="D130" s="624" t="n">
        <f aca="false">D129+7</f>
        <v>44927</v>
      </c>
      <c r="E130" s="624"/>
      <c r="F130" s="624" t="n">
        <f aca="false">F129+7</f>
        <v>44930</v>
      </c>
      <c r="G130" s="626" t="s">
        <v>825</v>
      </c>
      <c r="H130" s="626"/>
      <c r="I130" s="626"/>
      <c r="J130" s="626"/>
      <c r="K130" s="626"/>
      <c r="L130" s="626"/>
      <c r="M130" s="626"/>
    </row>
    <row r="131" s="255" customFormat="true" ht="25.5" hidden="false" customHeight="true" outlineLevel="0" collapsed="false">
      <c r="A131" s="624" t="s">
        <v>890</v>
      </c>
      <c r="B131" s="624" t="n">
        <f aca="false">B130+7</f>
        <v>44917</v>
      </c>
      <c r="C131" s="624" t="n">
        <f aca="false">C130+7</f>
        <v>44919</v>
      </c>
      <c r="D131" s="624" t="n">
        <f aca="false">D130+7</f>
        <v>44934</v>
      </c>
      <c r="E131" s="624"/>
      <c r="F131" s="624" t="n">
        <f aca="false">F130+7</f>
        <v>44937</v>
      </c>
      <c r="G131" s="627"/>
      <c r="H131" s="627"/>
      <c r="I131" s="627"/>
      <c r="J131" s="627"/>
      <c r="K131" s="627"/>
      <c r="L131" s="627"/>
      <c r="M131" s="627"/>
    </row>
    <row r="132" s="255" customFormat="true" ht="25.5" hidden="false" customHeight="true" outlineLevel="0" collapsed="false">
      <c r="A132" s="624" t="s">
        <v>890</v>
      </c>
      <c r="B132" s="624" t="n">
        <f aca="false">B131+7</f>
        <v>44924</v>
      </c>
      <c r="C132" s="624" t="n">
        <f aca="false">C131+7</f>
        <v>44926</v>
      </c>
      <c r="D132" s="624" t="n">
        <f aca="false">D131+7</f>
        <v>44941</v>
      </c>
      <c r="E132" s="624"/>
      <c r="F132" s="624" t="n">
        <f aca="false">F131+7</f>
        <v>44944</v>
      </c>
      <c r="G132" s="627"/>
      <c r="H132" s="627"/>
      <c r="I132" s="627"/>
      <c r="J132" s="627"/>
      <c r="K132" s="627"/>
      <c r="L132" s="627"/>
      <c r="M132" s="627"/>
    </row>
    <row r="133" s="255" customFormat="true" ht="25.5" hidden="false" customHeight="true" outlineLevel="0" collapsed="false">
      <c r="A133" s="685"/>
      <c r="B133" s="685"/>
      <c r="C133" s="685"/>
      <c r="D133" s="685"/>
      <c r="E133" s="685"/>
      <c r="F133" s="685"/>
      <c r="G133" s="685"/>
      <c r="H133" s="685"/>
      <c r="I133" s="685"/>
      <c r="J133" s="685"/>
      <c r="K133" s="685"/>
      <c r="L133" s="685"/>
      <c r="M133" s="685"/>
    </row>
    <row r="134" s="255" customFormat="true" ht="25.5" hidden="false" customHeight="true" outlineLevel="0" collapsed="false">
      <c r="A134" s="612" t="s">
        <v>924</v>
      </c>
      <c r="B134" s="612"/>
      <c r="C134" s="612"/>
      <c r="D134" s="612"/>
      <c r="E134" s="612"/>
      <c r="F134" s="612"/>
      <c r="G134" s="612"/>
      <c r="H134" s="613"/>
      <c r="I134" s="613"/>
      <c r="J134" s="613"/>
      <c r="K134" s="613"/>
      <c r="L134" s="613"/>
      <c r="M134" s="614"/>
    </row>
    <row r="135" s="255" customFormat="true" ht="25.5" hidden="false" customHeight="true" outlineLevel="0" collapsed="false">
      <c r="A135" s="631" t="s">
        <v>925</v>
      </c>
      <c r="B135" s="618" t="s">
        <v>7</v>
      </c>
      <c r="C135" s="618"/>
      <c r="D135" s="644" t="s">
        <v>8</v>
      </c>
      <c r="E135" s="644"/>
      <c r="F135" s="644"/>
      <c r="G135" s="618" t="s">
        <v>9</v>
      </c>
      <c r="H135" s="618"/>
      <c r="I135" s="618"/>
      <c r="J135" s="618"/>
      <c r="K135" s="618"/>
      <c r="L135" s="618"/>
      <c r="M135" s="618"/>
    </row>
    <row r="136" s="255" customFormat="true" ht="25.5" hidden="false" customHeight="true" outlineLevel="0" collapsed="false">
      <c r="A136" s="618" t="s">
        <v>10</v>
      </c>
      <c r="B136" s="619" t="s">
        <v>11</v>
      </c>
      <c r="C136" s="620" t="s">
        <v>12</v>
      </c>
      <c r="D136" s="621" t="s">
        <v>926</v>
      </c>
      <c r="E136" s="621"/>
      <c r="F136" s="622" t="s">
        <v>850</v>
      </c>
      <c r="G136" s="618"/>
      <c r="H136" s="618"/>
      <c r="I136" s="618"/>
      <c r="J136" s="618"/>
      <c r="K136" s="618"/>
      <c r="L136" s="618"/>
      <c r="M136" s="618"/>
    </row>
    <row r="137" s="255" customFormat="true" ht="25.5" hidden="false" customHeight="true" outlineLevel="0" collapsed="false">
      <c r="A137" s="618" t="s">
        <v>927</v>
      </c>
      <c r="B137" s="686" t="n">
        <v>44897</v>
      </c>
      <c r="C137" s="686" t="n">
        <v>44899</v>
      </c>
      <c r="D137" s="686" t="n">
        <v>44917</v>
      </c>
      <c r="E137" s="686"/>
      <c r="F137" s="686" t="n">
        <v>44927</v>
      </c>
      <c r="G137" s="626" t="s">
        <v>921</v>
      </c>
      <c r="H137" s="626"/>
      <c r="I137" s="626"/>
      <c r="J137" s="626"/>
      <c r="K137" s="626"/>
      <c r="L137" s="626"/>
      <c r="M137" s="626"/>
    </row>
    <row r="138" s="255" customFormat="true" ht="25.5" hidden="false" customHeight="true" outlineLevel="0" collapsed="false">
      <c r="A138" s="618" t="s">
        <v>879</v>
      </c>
      <c r="B138" s="686" t="n">
        <f aca="false">B137+7</f>
        <v>44904</v>
      </c>
      <c r="C138" s="686" t="n">
        <f aca="false">C137+7</f>
        <v>44906</v>
      </c>
      <c r="D138" s="686" t="n">
        <f aca="false">D137+7</f>
        <v>44924</v>
      </c>
      <c r="E138" s="686"/>
      <c r="F138" s="686" t="n">
        <f aca="false">F137+7</f>
        <v>44934</v>
      </c>
      <c r="G138" s="626" t="s">
        <v>928</v>
      </c>
      <c r="H138" s="626"/>
      <c r="I138" s="626"/>
      <c r="J138" s="626"/>
      <c r="K138" s="626"/>
      <c r="L138" s="626"/>
      <c r="M138" s="626"/>
    </row>
    <row r="139" s="255" customFormat="true" ht="25.5" hidden="false" customHeight="true" outlineLevel="0" collapsed="false">
      <c r="A139" s="618" t="s">
        <v>929</v>
      </c>
      <c r="B139" s="686" t="n">
        <f aca="false">B138+7</f>
        <v>44911</v>
      </c>
      <c r="C139" s="686" t="n">
        <f aca="false">C138+7</f>
        <v>44913</v>
      </c>
      <c r="D139" s="686" t="n">
        <f aca="false">D138+7</f>
        <v>44931</v>
      </c>
      <c r="E139" s="686"/>
      <c r="F139" s="686" t="n">
        <f aca="false">F138+7</f>
        <v>44941</v>
      </c>
      <c r="G139" s="626" t="s">
        <v>930</v>
      </c>
      <c r="H139" s="626"/>
      <c r="I139" s="626"/>
      <c r="J139" s="626"/>
      <c r="K139" s="626"/>
      <c r="L139" s="626"/>
      <c r="M139" s="626"/>
    </row>
    <row r="140" s="255" customFormat="true" ht="25.5" hidden="false" customHeight="true" outlineLevel="0" collapsed="false">
      <c r="A140" s="618" t="s">
        <v>890</v>
      </c>
      <c r="B140" s="686" t="n">
        <f aca="false">B139+7</f>
        <v>44918</v>
      </c>
      <c r="C140" s="686" t="n">
        <f aca="false">C139+7</f>
        <v>44920</v>
      </c>
      <c r="D140" s="686" t="n">
        <f aca="false">D139+7</f>
        <v>44938</v>
      </c>
      <c r="E140" s="686"/>
      <c r="F140" s="686" t="n">
        <f aca="false">F139+7</f>
        <v>44948</v>
      </c>
      <c r="G140" s="627"/>
      <c r="H140" s="627"/>
      <c r="I140" s="627"/>
      <c r="J140" s="627"/>
      <c r="K140" s="627"/>
      <c r="L140" s="627"/>
      <c r="M140" s="627"/>
    </row>
    <row r="141" s="255" customFormat="true" ht="25.5" hidden="false" customHeight="true" outlineLevel="0" collapsed="false">
      <c r="A141" s="618" t="s">
        <v>931</v>
      </c>
      <c r="B141" s="686" t="n">
        <f aca="false">B140+7</f>
        <v>44925</v>
      </c>
      <c r="C141" s="686" t="n">
        <f aca="false">C140+7</f>
        <v>44927</v>
      </c>
      <c r="D141" s="686" t="n">
        <f aca="false">D140+7</f>
        <v>44945</v>
      </c>
      <c r="E141" s="686"/>
      <c r="F141" s="686" t="n">
        <f aca="false">F140+7</f>
        <v>44955</v>
      </c>
      <c r="G141" s="627"/>
      <c r="H141" s="627"/>
      <c r="I141" s="627"/>
      <c r="J141" s="627"/>
      <c r="K141" s="627"/>
      <c r="L141" s="627"/>
      <c r="M141" s="627"/>
    </row>
    <row r="142" s="255" customFormat="true" ht="25.5" hidden="false" customHeight="true" outlineLevel="0" collapsed="false">
      <c r="A142" s="618"/>
      <c r="B142" s="686" t="n">
        <f aca="false">B141+7</f>
        <v>44932</v>
      </c>
      <c r="C142" s="686" t="n">
        <f aca="false">C141+7</f>
        <v>44934</v>
      </c>
      <c r="D142" s="686" t="n">
        <f aca="false">D141+7</f>
        <v>44952</v>
      </c>
      <c r="E142" s="686"/>
      <c r="F142" s="686" t="n">
        <f aca="false">F141+7</f>
        <v>44962</v>
      </c>
      <c r="G142" s="627"/>
      <c r="H142" s="627"/>
      <c r="I142" s="627"/>
      <c r="J142" s="627"/>
      <c r="K142" s="627"/>
      <c r="L142" s="627"/>
      <c r="M142" s="627"/>
    </row>
    <row r="143" s="255" customFormat="true" ht="28.5" hidden="false" customHeight="true" outlineLevel="0" collapsed="false">
      <c r="A143" s="687"/>
      <c r="B143" s="687"/>
      <c r="C143" s="687"/>
      <c r="D143" s="687"/>
      <c r="E143" s="687"/>
      <c r="F143" s="687"/>
      <c r="G143" s="687"/>
      <c r="H143" s="687"/>
      <c r="I143" s="687"/>
      <c r="J143" s="687"/>
      <c r="K143" s="687"/>
      <c r="L143" s="687"/>
      <c r="M143" s="687"/>
    </row>
    <row r="144" s="255" customFormat="true" ht="25.5" hidden="false" customHeight="true" outlineLevel="0" collapsed="false">
      <c r="A144" s="687"/>
      <c r="B144" s="687"/>
      <c r="C144" s="687"/>
      <c r="D144" s="687"/>
      <c r="E144" s="687"/>
      <c r="F144" s="687"/>
      <c r="G144" s="687"/>
      <c r="H144" s="687"/>
      <c r="I144" s="687"/>
      <c r="J144" s="687"/>
      <c r="K144" s="687"/>
      <c r="L144" s="687"/>
      <c r="M144" s="687"/>
    </row>
    <row r="145" s="255" customFormat="true" ht="25.5" hidden="false" customHeight="true" outlineLevel="0" collapsed="false">
      <c r="A145" s="612" t="s">
        <v>932</v>
      </c>
      <c r="B145" s="612"/>
      <c r="C145" s="612"/>
      <c r="D145" s="612"/>
      <c r="E145" s="612"/>
      <c r="F145" s="612"/>
      <c r="G145" s="612"/>
      <c r="H145" s="613"/>
      <c r="I145" s="613"/>
      <c r="J145" s="613"/>
      <c r="K145" s="613"/>
      <c r="L145" s="613"/>
      <c r="M145" s="614"/>
    </row>
    <row r="146" s="255" customFormat="true" ht="25.5" hidden="false" customHeight="true" outlineLevel="0" collapsed="false">
      <c r="A146" s="615" t="s">
        <v>878</v>
      </c>
      <c r="B146" s="618" t="s">
        <v>7</v>
      </c>
      <c r="C146" s="618"/>
      <c r="D146" s="644" t="s">
        <v>8</v>
      </c>
      <c r="E146" s="644"/>
      <c r="F146" s="644"/>
      <c r="G146" s="618" t="s">
        <v>9</v>
      </c>
      <c r="H146" s="618"/>
      <c r="I146" s="618"/>
      <c r="J146" s="618"/>
      <c r="K146" s="618"/>
      <c r="L146" s="618"/>
      <c r="M146" s="618"/>
    </row>
    <row r="147" s="255" customFormat="true" ht="25.5" hidden="false" customHeight="true" outlineLevel="0" collapsed="false">
      <c r="A147" s="618" t="s">
        <v>10</v>
      </c>
      <c r="B147" s="619" t="s">
        <v>11</v>
      </c>
      <c r="C147" s="620" t="s">
        <v>12</v>
      </c>
      <c r="D147" s="621" t="s">
        <v>933</v>
      </c>
      <c r="E147" s="621"/>
      <c r="F147" s="622" t="s">
        <v>850</v>
      </c>
      <c r="G147" s="618"/>
      <c r="H147" s="618"/>
      <c r="I147" s="618"/>
      <c r="J147" s="618"/>
      <c r="K147" s="618"/>
      <c r="L147" s="618"/>
      <c r="M147" s="618"/>
    </row>
    <row r="148" s="255" customFormat="true" ht="25.5" hidden="false" customHeight="true" outlineLevel="0" collapsed="false">
      <c r="A148" s="618" t="s">
        <v>879</v>
      </c>
      <c r="B148" s="686" t="n">
        <v>44898</v>
      </c>
      <c r="C148" s="686" t="n">
        <v>44900</v>
      </c>
      <c r="D148" s="686" t="n">
        <v>44913</v>
      </c>
      <c r="E148" s="686"/>
      <c r="F148" s="686" t="n">
        <v>44914</v>
      </c>
      <c r="G148" s="626" t="s">
        <v>934</v>
      </c>
      <c r="H148" s="626"/>
      <c r="I148" s="626"/>
      <c r="J148" s="626"/>
      <c r="K148" s="626"/>
      <c r="L148" s="626"/>
      <c r="M148" s="626"/>
    </row>
    <row r="149" s="255" customFormat="true" ht="25.5" hidden="false" customHeight="true" outlineLevel="0" collapsed="false">
      <c r="A149" s="618" t="s">
        <v>935</v>
      </c>
      <c r="B149" s="686" t="n">
        <f aca="false">B148+7</f>
        <v>44905</v>
      </c>
      <c r="C149" s="686" t="n">
        <f aca="false">C148+7</f>
        <v>44907</v>
      </c>
      <c r="D149" s="686" t="n">
        <f aca="false">D148+7</f>
        <v>44920</v>
      </c>
      <c r="E149" s="686"/>
      <c r="F149" s="686" t="n">
        <f aca="false">F148+7</f>
        <v>44921</v>
      </c>
      <c r="G149" s="626" t="s">
        <v>936</v>
      </c>
      <c r="H149" s="626"/>
      <c r="I149" s="626"/>
      <c r="J149" s="626"/>
      <c r="K149" s="626"/>
      <c r="L149" s="626"/>
      <c r="M149" s="626"/>
    </row>
    <row r="150" s="255" customFormat="true" ht="25.5" hidden="false" customHeight="true" outlineLevel="0" collapsed="false">
      <c r="A150" s="618" t="s">
        <v>937</v>
      </c>
      <c r="B150" s="686" t="n">
        <f aca="false">B149+7</f>
        <v>44912</v>
      </c>
      <c r="C150" s="686" t="n">
        <f aca="false">C149+7</f>
        <v>44914</v>
      </c>
      <c r="D150" s="686" t="n">
        <f aca="false">D149+7</f>
        <v>44927</v>
      </c>
      <c r="E150" s="686"/>
      <c r="F150" s="686" t="n">
        <f aca="false">F149+7</f>
        <v>44928</v>
      </c>
      <c r="G150" s="626" t="s">
        <v>865</v>
      </c>
      <c r="H150" s="626"/>
      <c r="I150" s="626"/>
      <c r="J150" s="626"/>
      <c r="K150" s="626"/>
      <c r="L150" s="626"/>
      <c r="M150" s="626"/>
    </row>
    <row r="151" s="255" customFormat="true" ht="25.5" hidden="false" customHeight="true" outlineLevel="0" collapsed="false">
      <c r="A151" s="618" t="s">
        <v>938</v>
      </c>
      <c r="B151" s="686" t="n">
        <f aca="false">B150+7</f>
        <v>44919</v>
      </c>
      <c r="C151" s="686" t="n">
        <f aca="false">C150+7</f>
        <v>44921</v>
      </c>
      <c r="D151" s="686" t="n">
        <f aca="false">D150+7</f>
        <v>44934</v>
      </c>
      <c r="E151" s="686"/>
      <c r="F151" s="686" t="n">
        <f aca="false">F150+7</f>
        <v>44935</v>
      </c>
      <c r="G151" s="627"/>
      <c r="H151" s="627"/>
      <c r="I151" s="627"/>
      <c r="J151" s="627"/>
      <c r="K151" s="627"/>
      <c r="L151" s="627"/>
      <c r="M151" s="627"/>
    </row>
    <row r="152" s="255" customFormat="true" ht="28.5" hidden="false" customHeight="true" outlineLevel="0" collapsed="false">
      <c r="A152" s="618" t="s">
        <v>939</v>
      </c>
      <c r="B152" s="686" t="n">
        <f aca="false">B151+7</f>
        <v>44926</v>
      </c>
      <c r="C152" s="686" t="n">
        <f aca="false">C151+7</f>
        <v>44928</v>
      </c>
      <c r="D152" s="686" t="n">
        <f aca="false">D151+7</f>
        <v>44941</v>
      </c>
      <c r="E152" s="686"/>
      <c r="F152" s="686" t="n">
        <f aca="false">F151+7</f>
        <v>44942</v>
      </c>
      <c r="G152" s="627"/>
      <c r="H152" s="627"/>
      <c r="I152" s="627"/>
      <c r="J152" s="627"/>
      <c r="K152" s="627"/>
      <c r="L152" s="627"/>
      <c r="M152" s="627"/>
    </row>
    <row r="153" s="255" customFormat="true" ht="28.5" hidden="false" customHeight="true" outlineLevel="0" collapsed="false">
      <c r="A153" s="618"/>
      <c r="B153" s="686" t="n">
        <f aca="false">B152+7</f>
        <v>44933</v>
      </c>
      <c r="C153" s="686" t="n">
        <f aca="false">C152+7</f>
        <v>44935</v>
      </c>
      <c r="D153" s="686" t="n">
        <f aca="false">D152+7</f>
        <v>44948</v>
      </c>
      <c r="E153" s="686"/>
      <c r="F153" s="686" t="n">
        <f aca="false">F152+7</f>
        <v>44949</v>
      </c>
      <c r="G153" s="647"/>
      <c r="H153" s="647"/>
      <c r="I153" s="647"/>
      <c r="J153" s="647"/>
      <c r="K153" s="647"/>
      <c r="L153" s="647"/>
      <c r="M153" s="630"/>
    </row>
    <row r="154" s="255" customFormat="true" ht="25.5" hidden="false" customHeight="true" outlineLevel="0" collapsed="false">
      <c r="A154" s="688"/>
      <c r="B154" s="688"/>
      <c r="C154" s="688"/>
      <c r="D154" s="688"/>
      <c r="E154" s="688"/>
      <c r="F154" s="688"/>
      <c r="G154" s="688"/>
      <c r="H154" s="688"/>
      <c r="I154" s="688"/>
      <c r="J154" s="688"/>
      <c r="K154" s="688"/>
      <c r="L154" s="688"/>
      <c r="M154" s="688"/>
    </row>
    <row r="155" s="255" customFormat="true" ht="27" hidden="false" customHeight="true" outlineLevel="0" collapsed="false">
      <c r="A155" s="689"/>
      <c r="B155" s="689"/>
      <c r="C155" s="689"/>
      <c r="D155" s="689"/>
      <c r="E155" s="689"/>
      <c r="F155" s="689"/>
      <c r="G155" s="689"/>
      <c r="H155" s="689"/>
      <c r="I155" s="689"/>
      <c r="J155" s="689"/>
      <c r="K155" s="689"/>
      <c r="L155" s="689"/>
      <c r="M155" s="689"/>
    </row>
    <row r="156" s="691" customFormat="true" ht="25.5" hidden="false" customHeight="true" outlineLevel="0" collapsed="false">
      <c r="A156" s="690" t="s">
        <v>940</v>
      </c>
      <c r="B156" s="690"/>
      <c r="C156" s="690"/>
      <c r="D156" s="690"/>
      <c r="E156" s="690"/>
      <c r="F156" s="690"/>
      <c r="G156" s="690"/>
      <c r="H156" s="690"/>
      <c r="I156" s="690"/>
      <c r="J156" s="690"/>
      <c r="K156" s="690"/>
      <c r="L156" s="690"/>
      <c r="M156" s="690"/>
    </row>
    <row r="157" s="255" customFormat="true" ht="25.5" hidden="false" customHeight="true" outlineLevel="0" collapsed="false">
      <c r="A157" s="692" t="s">
        <v>941</v>
      </c>
      <c r="B157" s="693" t="s">
        <v>7</v>
      </c>
      <c r="C157" s="693"/>
      <c r="D157" s="694" t="s">
        <v>8</v>
      </c>
      <c r="E157" s="694"/>
      <c r="F157" s="694"/>
      <c r="G157" s="695" t="s">
        <v>9</v>
      </c>
      <c r="H157" s="695"/>
      <c r="I157" s="695"/>
      <c r="J157" s="695"/>
      <c r="K157" s="695"/>
      <c r="L157" s="695"/>
      <c r="M157" s="695"/>
    </row>
    <row r="158" s="255" customFormat="true" ht="25.5" hidden="false" customHeight="true" outlineLevel="0" collapsed="false">
      <c r="A158" s="695" t="s">
        <v>942</v>
      </c>
      <c r="B158" s="695" t="s">
        <v>11</v>
      </c>
      <c r="C158" s="695" t="s">
        <v>943</v>
      </c>
      <c r="D158" s="695" t="s">
        <v>944</v>
      </c>
      <c r="E158" s="695" t="s">
        <v>945</v>
      </c>
      <c r="F158" s="695"/>
      <c r="G158" s="695"/>
      <c r="H158" s="695"/>
      <c r="I158" s="695"/>
      <c r="J158" s="695"/>
      <c r="K158" s="695"/>
      <c r="L158" s="695"/>
      <c r="M158" s="695"/>
    </row>
    <row r="159" s="255" customFormat="true" ht="25.5" hidden="false" customHeight="true" outlineLevel="0" collapsed="false">
      <c r="A159" s="695" t="s">
        <v>807</v>
      </c>
      <c r="B159" s="696" t="n">
        <v>44893</v>
      </c>
      <c r="C159" s="696" t="n">
        <v>44896</v>
      </c>
      <c r="D159" s="696" t="n">
        <v>44909</v>
      </c>
      <c r="E159" s="696" t="n">
        <v>44916</v>
      </c>
      <c r="F159" s="695"/>
      <c r="G159" s="697" t="s">
        <v>946</v>
      </c>
      <c r="H159" s="697"/>
      <c r="I159" s="697"/>
      <c r="J159" s="697"/>
      <c r="K159" s="697"/>
      <c r="L159" s="697"/>
      <c r="M159" s="697"/>
    </row>
    <row r="160" s="255" customFormat="true" ht="25.5" hidden="false" customHeight="true" outlineLevel="0" collapsed="false">
      <c r="A160" s="695" t="s">
        <v>947</v>
      </c>
      <c r="B160" s="696" t="n">
        <f aca="false">B159+7</f>
        <v>44900</v>
      </c>
      <c r="C160" s="696" t="n">
        <f aca="false">C159+7</f>
        <v>44903</v>
      </c>
      <c r="D160" s="696" t="n">
        <f aca="false">D159+7</f>
        <v>44916</v>
      </c>
      <c r="E160" s="696" t="n">
        <f aca="false">E159+7</f>
        <v>44923</v>
      </c>
      <c r="F160" s="695"/>
      <c r="G160" s="698" t="s">
        <v>948</v>
      </c>
      <c r="H160" s="698"/>
      <c r="I160" s="698"/>
      <c r="J160" s="698"/>
      <c r="K160" s="698"/>
      <c r="L160" s="698"/>
      <c r="M160" s="698"/>
    </row>
    <row r="161" s="255" customFormat="true" ht="25.5" hidden="false" customHeight="true" outlineLevel="0" collapsed="false">
      <c r="A161" s="695" t="s">
        <v>949</v>
      </c>
      <c r="B161" s="696" t="n">
        <f aca="false">B160+7</f>
        <v>44907</v>
      </c>
      <c r="C161" s="696" t="n">
        <f aca="false">C160+7</f>
        <v>44910</v>
      </c>
      <c r="D161" s="696" t="n">
        <f aca="false">D160+7</f>
        <v>44923</v>
      </c>
      <c r="E161" s="696" t="n">
        <f aca="false">E160+7</f>
        <v>44930</v>
      </c>
      <c r="F161" s="695"/>
      <c r="G161" s="698" t="s">
        <v>950</v>
      </c>
      <c r="H161" s="698"/>
      <c r="I161" s="698"/>
      <c r="J161" s="698"/>
      <c r="K161" s="698"/>
      <c r="L161" s="698"/>
      <c r="M161" s="698"/>
    </row>
    <row r="162" s="255" customFormat="true" ht="25.5" hidden="false" customHeight="true" outlineLevel="0" collapsed="false">
      <c r="A162" s="695" t="s">
        <v>951</v>
      </c>
      <c r="B162" s="696" t="n">
        <f aca="false">B161+7</f>
        <v>44914</v>
      </c>
      <c r="C162" s="696" t="n">
        <f aca="false">C161+7</f>
        <v>44917</v>
      </c>
      <c r="D162" s="696" t="n">
        <f aca="false">D161+7</f>
        <v>44930</v>
      </c>
      <c r="E162" s="696" t="n">
        <f aca="false">E161+7</f>
        <v>44937</v>
      </c>
      <c r="F162" s="695"/>
      <c r="G162" s="699"/>
      <c r="H162" s="699"/>
      <c r="I162" s="699"/>
      <c r="J162" s="699"/>
      <c r="K162" s="699"/>
      <c r="L162" s="699"/>
      <c r="M162" s="699"/>
    </row>
    <row r="163" s="255" customFormat="true" ht="25.5" hidden="false" customHeight="true" outlineLevel="0" collapsed="false">
      <c r="A163" s="695"/>
      <c r="B163" s="696" t="n">
        <f aca="false">B162+7</f>
        <v>44921</v>
      </c>
      <c r="C163" s="696" t="n">
        <f aca="false">C162+7</f>
        <v>44924</v>
      </c>
      <c r="D163" s="696" t="n">
        <f aca="false">D162+7</f>
        <v>44937</v>
      </c>
      <c r="E163" s="696" t="n">
        <f aca="false">E162+7</f>
        <v>44944</v>
      </c>
      <c r="F163" s="695"/>
      <c r="G163" s="699"/>
      <c r="H163" s="699"/>
      <c r="I163" s="699"/>
      <c r="J163" s="699"/>
      <c r="K163" s="699"/>
      <c r="L163" s="699"/>
      <c r="M163" s="699"/>
    </row>
    <row r="164" s="255" customFormat="true" ht="25.5" hidden="false" customHeight="true" outlineLevel="0" collapsed="false">
      <c r="A164" s="700"/>
      <c r="B164" s="700"/>
      <c r="C164" s="700"/>
      <c r="D164" s="700"/>
      <c r="E164" s="700"/>
      <c r="F164" s="700"/>
      <c r="G164" s="700"/>
      <c r="H164" s="700"/>
      <c r="I164" s="700"/>
      <c r="J164" s="700"/>
      <c r="K164" s="700"/>
      <c r="L164" s="700"/>
      <c r="M164" s="700"/>
    </row>
    <row r="165" s="255" customFormat="true" ht="25.5" hidden="false" customHeight="true" outlineLevel="0" collapsed="false">
      <c r="A165" s="612" t="s">
        <v>952</v>
      </c>
      <c r="B165" s="612"/>
      <c r="C165" s="612"/>
      <c r="D165" s="612"/>
      <c r="E165" s="612"/>
      <c r="F165" s="612"/>
      <c r="G165" s="612"/>
      <c r="H165" s="655"/>
      <c r="I165" s="655"/>
      <c r="J165" s="655"/>
      <c r="K165" s="655"/>
      <c r="L165" s="655"/>
      <c r="M165" s="614"/>
    </row>
    <row r="166" s="255" customFormat="true" ht="25.5" hidden="false" customHeight="true" outlineLevel="0" collapsed="false">
      <c r="A166" s="692" t="s">
        <v>953</v>
      </c>
      <c r="B166" s="693" t="s">
        <v>7</v>
      </c>
      <c r="C166" s="693"/>
      <c r="D166" s="701" t="s">
        <v>8</v>
      </c>
      <c r="E166" s="701"/>
      <c r="F166" s="701"/>
      <c r="G166" s="701"/>
      <c r="H166" s="701"/>
      <c r="I166" s="701"/>
      <c r="J166" s="695" t="s">
        <v>9</v>
      </c>
      <c r="K166" s="695"/>
      <c r="L166" s="695"/>
      <c r="M166" s="695"/>
    </row>
    <row r="167" s="255" customFormat="true" ht="25.5" hidden="false" customHeight="true" outlineLevel="0" collapsed="false">
      <c r="A167" s="702" t="s">
        <v>10</v>
      </c>
      <c r="B167" s="634" t="s">
        <v>11</v>
      </c>
      <c r="C167" s="634" t="s">
        <v>12</v>
      </c>
      <c r="D167" s="634" t="s">
        <v>954</v>
      </c>
      <c r="E167" s="634"/>
      <c r="F167" s="703" t="s">
        <v>955</v>
      </c>
      <c r="G167" s="703" t="s">
        <v>819</v>
      </c>
      <c r="H167" s="703" t="s">
        <v>956</v>
      </c>
      <c r="I167" s="703" t="s">
        <v>957</v>
      </c>
      <c r="J167" s="695"/>
      <c r="K167" s="695"/>
      <c r="L167" s="695"/>
      <c r="M167" s="695"/>
    </row>
    <row r="168" s="255" customFormat="true" ht="25.5" hidden="false" customHeight="true" outlineLevel="0" collapsed="false">
      <c r="A168" s="704" t="s">
        <v>958</v>
      </c>
      <c r="B168" s="696" t="n">
        <v>44899</v>
      </c>
      <c r="C168" s="696" t="n">
        <v>44901</v>
      </c>
      <c r="D168" s="696" t="n">
        <v>44916</v>
      </c>
      <c r="E168" s="696"/>
      <c r="F168" s="696" t="n">
        <v>44920</v>
      </c>
      <c r="G168" s="696" t="n">
        <v>44922</v>
      </c>
      <c r="H168" s="696" t="n">
        <v>44924</v>
      </c>
      <c r="I168" s="696" t="n">
        <v>44925</v>
      </c>
      <c r="J168" s="705" t="s">
        <v>959</v>
      </c>
      <c r="K168" s="705"/>
      <c r="L168" s="705"/>
      <c r="M168" s="705"/>
    </row>
    <row r="169" s="255" customFormat="true" ht="25.5" hidden="false" customHeight="true" outlineLevel="0" collapsed="false">
      <c r="A169" s="706" t="s">
        <v>960</v>
      </c>
      <c r="B169" s="696" t="n">
        <f aca="false">B168+7</f>
        <v>44906</v>
      </c>
      <c r="C169" s="696" t="n">
        <f aca="false">C168+7</f>
        <v>44908</v>
      </c>
      <c r="D169" s="696" t="n">
        <f aca="false">D168+7</f>
        <v>44923</v>
      </c>
      <c r="E169" s="696"/>
      <c r="F169" s="696" t="n">
        <f aca="false">F168+7</f>
        <v>44927</v>
      </c>
      <c r="G169" s="696" t="n">
        <f aca="false">G168+7</f>
        <v>44929</v>
      </c>
      <c r="H169" s="696" t="n">
        <f aca="false">H168+7</f>
        <v>44931</v>
      </c>
      <c r="I169" s="696" t="n">
        <f aca="false">I168+7</f>
        <v>44932</v>
      </c>
      <c r="J169" s="705" t="s">
        <v>961</v>
      </c>
      <c r="K169" s="705"/>
      <c r="L169" s="705"/>
      <c r="M169" s="705"/>
    </row>
    <row r="170" s="255" customFormat="true" ht="25.5" hidden="false" customHeight="true" outlineLevel="0" collapsed="false">
      <c r="A170" s="706" t="s">
        <v>962</v>
      </c>
      <c r="B170" s="696" t="n">
        <f aca="false">B169+7</f>
        <v>44913</v>
      </c>
      <c r="C170" s="696" t="n">
        <f aca="false">C169+7</f>
        <v>44915</v>
      </c>
      <c r="D170" s="696" t="n">
        <f aca="false">D169+7</f>
        <v>44930</v>
      </c>
      <c r="E170" s="696"/>
      <c r="F170" s="696" t="n">
        <f aca="false">F169+7</f>
        <v>44934</v>
      </c>
      <c r="G170" s="696" t="n">
        <f aca="false">G169+7</f>
        <v>44936</v>
      </c>
      <c r="H170" s="696" t="n">
        <f aca="false">H169+7</f>
        <v>44938</v>
      </c>
      <c r="I170" s="696" t="n">
        <f aca="false">I169+7</f>
        <v>44939</v>
      </c>
      <c r="J170" s="705" t="s">
        <v>963</v>
      </c>
      <c r="K170" s="705"/>
      <c r="L170" s="705"/>
      <c r="M170" s="705"/>
    </row>
    <row r="171" s="255" customFormat="true" ht="25.5" hidden="false" customHeight="true" outlineLevel="0" collapsed="false">
      <c r="A171" s="706" t="s">
        <v>964</v>
      </c>
      <c r="B171" s="696" t="n">
        <f aca="false">B170+7</f>
        <v>44920</v>
      </c>
      <c r="C171" s="696" t="n">
        <f aca="false">C170+7</f>
        <v>44922</v>
      </c>
      <c r="D171" s="696" t="n">
        <f aca="false">D170+7</f>
        <v>44937</v>
      </c>
      <c r="E171" s="696"/>
      <c r="F171" s="696" t="n">
        <f aca="false">F170+7</f>
        <v>44941</v>
      </c>
      <c r="G171" s="696" t="n">
        <f aca="false">G170+7</f>
        <v>44943</v>
      </c>
      <c r="H171" s="696" t="n">
        <f aca="false">H170+7</f>
        <v>44945</v>
      </c>
      <c r="I171" s="696" t="n">
        <f aca="false">I170+7</f>
        <v>44946</v>
      </c>
      <c r="J171" s="707"/>
      <c r="K171" s="707"/>
      <c r="L171" s="707"/>
      <c r="M171" s="707"/>
    </row>
    <row r="172" s="255" customFormat="true" ht="25.5" hidden="false" customHeight="true" outlineLevel="0" collapsed="false">
      <c r="A172" s="704"/>
      <c r="B172" s="696" t="n">
        <f aca="false">B171+7</f>
        <v>44927</v>
      </c>
      <c r="C172" s="696" t="n">
        <f aca="false">C171+7</f>
        <v>44929</v>
      </c>
      <c r="D172" s="696" t="n">
        <f aca="false">D171+7</f>
        <v>44944</v>
      </c>
      <c r="E172" s="696"/>
      <c r="F172" s="696" t="n">
        <f aca="false">F171+7</f>
        <v>44948</v>
      </c>
      <c r="G172" s="696" t="n">
        <f aca="false">G171+7</f>
        <v>44950</v>
      </c>
      <c r="H172" s="696" t="n">
        <f aca="false">H171+7</f>
        <v>44952</v>
      </c>
      <c r="I172" s="696" t="n">
        <f aca="false">I171+7</f>
        <v>44953</v>
      </c>
      <c r="J172" s="707"/>
      <c r="K172" s="707"/>
      <c r="L172" s="707"/>
      <c r="M172" s="707"/>
    </row>
    <row r="173" s="255" customFormat="true" ht="25.5" hidden="false" customHeight="true" outlineLevel="0" collapsed="false">
      <c r="A173" s="708"/>
      <c r="B173" s="708"/>
      <c r="C173" s="708"/>
      <c r="D173" s="708"/>
      <c r="E173" s="708"/>
      <c r="F173" s="708"/>
      <c r="G173" s="708"/>
      <c r="H173" s="708"/>
      <c r="I173" s="708"/>
      <c r="J173" s="708"/>
      <c r="K173" s="708"/>
      <c r="L173" s="708"/>
      <c r="M173" s="708"/>
    </row>
    <row r="174" s="255" customFormat="true" ht="25.5" hidden="false" customHeight="true" outlineLevel="0" collapsed="false">
      <c r="A174" s="612" t="s">
        <v>965</v>
      </c>
      <c r="B174" s="612"/>
      <c r="C174" s="612"/>
      <c r="D174" s="612"/>
      <c r="E174" s="612"/>
      <c r="F174" s="612"/>
      <c r="G174" s="612"/>
      <c r="H174" s="655"/>
      <c r="I174" s="655"/>
      <c r="J174" s="655"/>
      <c r="K174" s="655"/>
      <c r="L174" s="655"/>
      <c r="M174" s="614"/>
    </row>
    <row r="175" s="255" customFormat="true" ht="25.5" hidden="false" customHeight="true" outlineLevel="0" collapsed="false">
      <c r="A175" s="692" t="s">
        <v>966</v>
      </c>
      <c r="B175" s="695" t="s">
        <v>7</v>
      </c>
      <c r="C175" s="695"/>
      <c r="D175" s="701" t="s">
        <v>8</v>
      </c>
      <c r="E175" s="701"/>
      <c r="F175" s="701"/>
      <c r="G175" s="695" t="s">
        <v>9</v>
      </c>
      <c r="H175" s="695"/>
      <c r="I175" s="695"/>
      <c r="J175" s="695"/>
      <c r="K175" s="695"/>
      <c r="L175" s="695"/>
      <c r="M175" s="695"/>
    </row>
    <row r="176" s="255" customFormat="true" ht="25.5" hidden="false" customHeight="true" outlineLevel="0" collapsed="false">
      <c r="A176" s="695" t="s">
        <v>10</v>
      </c>
      <c r="B176" s="709" t="s">
        <v>11</v>
      </c>
      <c r="C176" s="710" t="s">
        <v>12</v>
      </c>
      <c r="D176" s="711" t="s">
        <v>850</v>
      </c>
      <c r="E176" s="711"/>
      <c r="F176" s="711"/>
      <c r="G176" s="695"/>
      <c r="H176" s="695"/>
      <c r="I176" s="695"/>
      <c r="J176" s="695"/>
      <c r="K176" s="695"/>
      <c r="L176" s="695"/>
      <c r="M176" s="695"/>
    </row>
    <row r="177" s="255" customFormat="true" ht="25.5" hidden="false" customHeight="true" outlineLevel="0" collapsed="false">
      <c r="A177" s="712" t="s">
        <v>967</v>
      </c>
      <c r="B177" s="696" t="n">
        <v>44896</v>
      </c>
      <c r="C177" s="696" t="n">
        <v>44898</v>
      </c>
      <c r="D177" s="696" t="n">
        <v>44912</v>
      </c>
      <c r="E177" s="696"/>
      <c r="F177" s="696"/>
      <c r="G177" s="705" t="s">
        <v>968</v>
      </c>
      <c r="H177" s="705"/>
      <c r="I177" s="705"/>
      <c r="J177" s="705"/>
      <c r="K177" s="705"/>
      <c r="L177" s="705"/>
      <c r="M177" s="705"/>
    </row>
    <row r="178" s="255" customFormat="true" ht="25.5" hidden="false" customHeight="true" outlineLevel="0" collapsed="false">
      <c r="A178" s="712" t="s">
        <v>967</v>
      </c>
      <c r="B178" s="696" t="n">
        <f aca="false">B177+7</f>
        <v>44903</v>
      </c>
      <c r="C178" s="696" t="n">
        <f aca="false">C177+7</f>
        <v>44905</v>
      </c>
      <c r="D178" s="696" t="n">
        <f aca="false">D177+7</f>
        <v>44919</v>
      </c>
      <c r="E178" s="696"/>
      <c r="F178" s="696"/>
      <c r="G178" s="705" t="s">
        <v>961</v>
      </c>
      <c r="H178" s="705"/>
      <c r="I178" s="705"/>
      <c r="J178" s="705"/>
      <c r="K178" s="705"/>
      <c r="L178" s="705"/>
      <c r="M178" s="705"/>
    </row>
    <row r="179" s="255" customFormat="true" ht="25.5" hidden="false" customHeight="true" outlineLevel="0" collapsed="false">
      <c r="A179" s="712" t="s">
        <v>969</v>
      </c>
      <c r="B179" s="696" t="n">
        <f aca="false">B178+7</f>
        <v>44910</v>
      </c>
      <c r="C179" s="696" t="n">
        <f aca="false">C178+7</f>
        <v>44912</v>
      </c>
      <c r="D179" s="696" t="n">
        <f aca="false">D178+7</f>
        <v>44926</v>
      </c>
      <c r="E179" s="696"/>
      <c r="F179" s="696"/>
      <c r="G179" s="705" t="s">
        <v>970</v>
      </c>
      <c r="H179" s="705"/>
      <c r="I179" s="705"/>
      <c r="J179" s="705"/>
      <c r="K179" s="705"/>
      <c r="L179" s="705"/>
      <c r="M179" s="705"/>
    </row>
    <row r="180" s="255" customFormat="true" ht="25.5" hidden="false" customHeight="true" outlineLevel="0" collapsed="false">
      <c r="A180" s="712" t="s">
        <v>971</v>
      </c>
      <c r="B180" s="696" t="n">
        <f aca="false">B179+7</f>
        <v>44917</v>
      </c>
      <c r="C180" s="696" t="n">
        <f aca="false">C179+7</f>
        <v>44919</v>
      </c>
      <c r="D180" s="696" t="n">
        <f aca="false">D179+7</f>
        <v>44933</v>
      </c>
      <c r="E180" s="696"/>
      <c r="F180" s="696"/>
      <c r="G180" s="705"/>
      <c r="H180" s="705"/>
      <c r="I180" s="705"/>
      <c r="J180" s="705"/>
      <c r="K180" s="705"/>
      <c r="L180" s="705"/>
      <c r="M180" s="705"/>
    </row>
    <row r="181" s="255" customFormat="true" ht="25.5" hidden="false" customHeight="true" outlineLevel="0" collapsed="false">
      <c r="A181" s="712" t="s">
        <v>972</v>
      </c>
      <c r="B181" s="696" t="n">
        <f aca="false">B180+7</f>
        <v>44924</v>
      </c>
      <c r="C181" s="696" t="n">
        <f aca="false">C180+7</f>
        <v>44926</v>
      </c>
      <c r="D181" s="696" t="n">
        <f aca="false">D180+7</f>
        <v>44940</v>
      </c>
      <c r="E181" s="696"/>
      <c r="F181" s="696"/>
      <c r="G181" s="707"/>
      <c r="H181" s="707"/>
      <c r="I181" s="707"/>
      <c r="J181" s="707"/>
      <c r="K181" s="707"/>
      <c r="L181" s="707"/>
      <c r="M181" s="707"/>
    </row>
    <row r="182" s="678" customFormat="true" ht="24.75" hidden="false" customHeight="true" outlineLevel="0" collapsed="false">
      <c r="A182" s="708"/>
      <c r="B182" s="708"/>
      <c r="C182" s="708"/>
      <c r="D182" s="708"/>
      <c r="E182" s="708"/>
      <c r="F182" s="708"/>
      <c r="G182" s="708"/>
      <c r="H182" s="708"/>
      <c r="I182" s="708"/>
      <c r="J182" s="708"/>
      <c r="K182" s="708"/>
      <c r="L182" s="708"/>
      <c r="M182" s="708"/>
    </row>
    <row r="183" s="255" customFormat="true" ht="24.75" hidden="false" customHeight="true" outlineLevel="0" collapsed="false">
      <c r="A183" s="612" t="s">
        <v>973</v>
      </c>
      <c r="B183" s="612"/>
      <c r="C183" s="612"/>
      <c r="D183" s="612"/>
      <c r="E183" s="612"/>
      <c r="F183" s="612"/>
      <c r="G183" s="612"/>
      <c r="H183" s="613"/>
      <c r="I183" s="613"/>
      <c r="J183" s="613"/>
      <c r="K183" s="613"/>
      <c r="L183" s="613"/>
      <c r="M183" s="614"/>
    </row>
    <row r="184" customFormat="false" ht="25.5" hidden="false" customHeight="true" outlineLevel="0" collapsed="false">
      <c r="A184" s="692" t="s">
        <v>974</v>
      </c>
      <c r="B184" s="695" t="s">
        <v>7</v>
      </c>
      <c r="C184" s="695"/>
      <c r="D184" s="694" t="s">
        <v>8</v>
      </c>
      <c r="E184" s="694"/>
      <c r="F184" s="694"/>
      <c r="G184" s="694"/>
      <c r="H184" s="695" t="s">
        <v>9</v>
      </c>
      <c r="I184" s="695"/>
      <c r="J184" s="695"/>
      <c r="K184" s="695"/>
      <c r="L184" s="695"/>
      <c r="M184" s="695"/>
    </row>
    <row r="185" customFormat="false" ht="25.5" hidden="false" customHeight="true" outlineLevel="0" collapsed="false">
      <c r="A185" s="702" t="s">
        <v>10</v>
      </c>
      <c r="B185" s="634" t="s">
        <v>11</v>
      </c>
      <c r="C185" s="634" t="s">
        <v>12</v>
      </c>
      <c r="D185" s="634" t="s">
        <v>817</v>
      </c>
      <c r="E185" s="634"/>
      <c r="F185" s="703" t="s">
        <v>975</v>
      </c>
      <c r="G185" s="703" t="s">
        <v>894</v>
      </c>
      <c r="H185" s="695"/>
      <c r="I185" s="695"/>
      <c r="J185" s="695"/>
      <c r="K185" s="695"/>
      <c r="L185" s="695"/>
      <c r="M185" s="695"/>
    </row>
    <row r="186" customFormat="false" ht="25.5" hidden="false" customHeight="true" outlineLevel="0" collapsed="false">
      <c r="A186" s="704" t="s">
        <v>976</v>
      </c>
      <c r="B186" s="696" t="n">
        <v>44900</v>
      </c>
      <c r="C186" s="696" t="n">
        <v>44902</v>
      </c>
      <c r="D186" s="696" t="n">
        <v>44940</v>
      </c>
      <c r="E186" s="696"/>
      <c r="F186" s="696" t="n">
        <v>44954</v>
      </c>
      <c r="G186" s="696" t="n">
        <v>44961</v>
      </c>
      <c r="H186" s="705" t="s">
        <v>977</v>
      </c>
      <c r="I186" s="705"/>
      <c r="J186" s="705"/>
      <c r="K186" s="705"/>
      <c r="L186" s="705"/>
      <c r="M186" s="705"/>
    </row>
    <row r="187" customFormat="false" ht="25.5" hidden="false" customHeight="true" outlineLevel="0" collapsed="false">
      <c r="A187" s="706" t="s">
        <v>978</v>
      </c>
      <c r="B187" s="696" t="n">
        <f aca="false">B186+7</f>
        <v>44907</v>
      </c>
      <c r="C187" s="696" t="n">
        <f aca="false">C186+7</f>
        <v>44909</v>
      </c>
      <c r="D187" s="696" t="n">
        <f aca="false">D186+7</f>
        <v>44947</v>
      </c>
      <c r="E187" s="696"/>
      <c r="F187" s="696" t="n">
        <f aca="false">F186+7</f>
        <v>44961</v>
      </c>
      <c r="G187" s="696" t="n">
        <f aca="false">G186+7</f>
        <v>44968</v>
      </c>
      <c r="H187" s="705" t="s">
        <v>961</v>
      </c>
      <c r="I187" s="705"/>
      <c r="J187" s="705"/>
      <c r="K187" s="705"/>
      <c r="L187" s="705"/>
      <c r="M187" s="705"/>
    </row>
    <row r="188" customFormat="false" ht="25.5" hidden="false" customHeight="true" outlineLevel="0" collapsed="false">
      <c r="A188" s="706" t="s">
        <v>979</v>
      </c>
      <c r="B188" s="696" t="n">
        <f aca="false">B187+7</f>
        <v>44914</v>
      </c>
      <c r="C188" s="696" t="n">
        <f aca="false">C187+7</f>
        <v>44916</v>
      </c>
      <c r="D188" s="696" t="n">
        <f aca="false">D187+7</f>
        <v>44954</v>
      </c>
      <c r="E188" s="696"/>
      <c r="F188" s="696" t="n">
        <f aca="false">F187+7</f>
        <v>44968</v>
      </c>
      <c r="G188" s="696" t="n">
        <f aca="false">G187+7</f>
        <v>44975</v>
      </c>
      <c r="H188" s="705" t="s">
        <v>970</v>
      </c>
      <c r="I188" s="705"/>
      <c r="J188" s="705"/>
      <c r="K188" s="705"/>
      <c r="L188" s="705"/>
      <c r="M188" s="705"/>
    </row>
    <row r="189" customFormat="false" ht="25.5" hidden="false" customHeight="true" outlineLevel="0" collapsed="false">
      <c r="A189" s="706" t="s">
        <v>980</v>
      </c>
      <c r="B189" s="696" t="n">
        <f aca="false">B188+7</f>
        <v>44921</v>
      </c>
      <c r="C189" s="696" t="n">
        <f aca="false">C188+7</f>
        <v>44923</v>
      </c>
      <c r="D189" s="696" t="n">
        <f aca="false">D188+7</f>
        <v>44961</v>
      </c>
      <c r="E189" s="696"/>
      <c r="F189" s="696" t="n">
        <f aca="false">F188+7</f>
        <v>44975</v>
      </c>
      <c r="G189" s="696" t="n">
        <f aca="false">G188+7</f>
        <v>44982</v>
      </c>
      <c r="H189" s="707"/>
      <c r="I189" s="707"/>
      <c r="J189" s="707"/>
      <c r="K189" s="707"/>
      <c r="L189" s="707"/>
      <c r="M189" s="707"/>
    </row>
    <row r="190" s="255" customFormat="true" ht="28.5" hidden="false" customHeight="true" outlineLevel="0" collapsed="false">
      <c r="A190" s="704"/>
      <c r="B190" s="696" t="n">
        <f aca="false">B189+7</f>
        <v>44928</v>
      </c>
      <c r="C190" s="696" t="n">
        <f aca="false">C189+7</f>
        <v>44930</v>
      </c>
      <c r="D190" s="696" t="n">
        <f aca="false">D189+7</f>
        <v>44968</v>
      </c>
      <c r="E190" s="696"/>
      <c r="F190" s="696" t="n">
        <f aca="false">F189+7</f>
        <v>44982</v>
      </c>
      <c r="G190" s="696" t="n">
        <f aca="false">G189+7</f>
        <v>44989</v>
      </c>
      <c r="H190" s="707"/>
      <c r="I190" s="707"/>
      <c r="J190" s="707"/>
      <c r="K190" s="707"/>
      <c r="L190" s="707"/>
      <c r="M190" s="707"/>
    </row>
    <row r="191" s="255" customFormat="true" ht="28.5" hidden="false" customHeight="true" outlineLevel="0" collapsed="false">
      <c r="A191" s="704"/>
      <c r="B191" s="713"/>
      <c r="C191" s="713"/>
      <c r="D191" s="713"/>
      <c r="E191" s="713"/>
      <c r="F191" s="713"/>
      <c r="G191" s="713"/>
      <c r="H191" s="714"/>
      <c r="I191" s="714"/>
      <c r="J191" s="714"/>
      <c r="K191" s="714"/>
      <c r="L191" s="714"/>
      <c r="M191" s="715"/>
    </row>
    <row r="192" s="255" customFormat="true" ht="27.75" hidden="false" customHeight="true" outlineLevel="0" collapsed="false">
      <c r="A192" s="716" t="s">
        <v>981</v>
      </c>
      <c r="B192" s="665"/>
      <c r="C192" s="665"/>
      <c r="D192" s="665"/>
      <c r="E192" s="665"/>
      <c r="F192" s="665"/>
      <c r="G192" s="665"/>
      <c r="H192" s="647"/>
      <c r="I192" s="647"/>
      <c r="J192" s="647"/>
      <c r="K192" s="647"/>
      <c r="L192" s="647"/>
      <c r="M192" s="630"/>
    </row>
    <row r="193" customFormat="false" ht="25.5" hidden="false" customHeight="true" outlineLevel="0" collapsed="false">
      <c r="A193" s="692" t="s">
        <v>982</v>
      </c>
      <c r="B193" s="695" t="s">
        <v>7</v>
      </c>
      <c r="C193" s="695"/>
      <c r="D193" s="694" t="s">
        <v>8</v>
      </c>
      <c r="E193" s="694"/>
      <c r="F193" s="694"/>
      <c r="G193" s="694"/>
      <c r="H193" s="695" t="s">
        <v>9</v>
      </c>
      <c r="I193" s="695"/>
      <c r="J193" s="695"/>
      <c r="K193" s="695"/>
      <c r="L193" s="695"/>
      <c r="M193" s="695"/>
    </row>
    <row r="194" customFormat="false" ht="25.5" hidden="false" customHeight="true" outlineLevel="0" collapsed="false">
      <c r="A194" s="702" t="s">
        <v>10</v>
      </c>
      <c r="B194" s="634" t="s">
        <v>11</v>
      </c>
      <c r="C194" s="634" t="s">
        <v>12</v>
      </c>
      <c r="D194" s="703" t="s">
        <v>903</v>
      </c>
      <c r="E194" s="634" t="s">
        <v>902</v>
      </c>
      <c r="F194" s="703" t="s">
        <v>983</v>
      </c>
      <c r="G194" s="703" t="s">
        <v>984</v>
      </c>
      <c r="H194" s="695"/>
      <c r="I194" s="695"/>
      <c r="J194" s="695"/>
      <c r="K194" s="695"/>
      <c r="L194" s="695"/>
      <c r="M194" s="695"/>
    </row>
    <row r="195" customFormat="false" ht="25.5" hidden="false" customHeight="true" outlineLevel="0" collapsed="false">
      <c r="A195" s="704" t="s">
        <v>985</v>
      </c>
      <c r="B195" s="696" t="n">
        <v>44901</v>
      </c>
      <c r="C195" s="696" t="n">
        <v>44903</v>
      </c>
      <c r="D195" s="696" t="n">
        <v>44929</v>
      </c>
      <c r="E195" s="696" t="n">
        <v>44931</v>
      </c>
      <c r="F195" s="696" t="n">
        <v>44933</v>
      </c>
      <c r="G195" s="696" t="n">
        <v>44939</v>
      </c>
      <c r="H195" s="705" t="s">
        <v>986</v>
      </c>
      <c r="I195" s="705"/>
      <c r="J195" s="705"/>
      <c r="K195" s="705"/>
      <c r="L195" s="705"/>
      <c r="M195" s="705"/>
    </row>
    <row r="196" customFormat="false" ht="25.5" hidden="false" customHeight="true" outlineLevel="0" collapsed="false">
      <c r="A196" s="706" t="s">
        <v>987</v>
      </c>
      <c r="B196" s="696" t="n">
        <f aca="false">B195+7</f>
        <v>44908</v>
      </c>
      <c r="C196" s="696" t="n">
        <f aca="false">C195+7</f>
        <v>44910</v>
      </c>
      <c r="D196" s="696" t="n">
        <f aca="false">D195+7</f>
        <v>44936</v>
      </c>
      <c r="E196" s="696" t="n">
        <f aca="false">E195+7</f>
        <v>44938</v>
      </c>
      <c r="F196" s="696" t="n">
        <f aca="false">F195+7</f>
        <v>44940</v>
      </c>
      <c r="G196" s="696" t="n">
        <f aca="false">G195+7</f>
        <v>44946</v>
      </c>
      <c r="H196" s="705" t="s">
        <v>961</v>
      </c>
      <c r="I196" s="705"/>
      <c r="J196" s="705"/>
      <c r="K196" s="705"/>
      <c r="L196" s="705"/>
      <c r="M196" s="705"/>
    </row>
    <row r="197" customFormat="false" ht="25.5" hidden="false" customHeight="true" outlineLevel="0" collapsed="false">
      <c r="A197" s="706" t="s">
        <v>988</v>
      </c>
      <c r="B197" s="696" t="n">
        <f aca="false">B196+7</f>
        <v>44915</v>
      </c>
      <c r="C197" s="696" t="n">
        <f aca="false">C196+7</f>
        <v>44917</v>
      </c>
      <c r="D197" s="696" t="n">
        <f aca="false">D196+7</f>
        <v>44943</v>
      </c>
      <c r="E197" s="696" t="n">
        <f aca="false">E196+7</f>
        <v>44945</v>
      </c>
      <c r="F197" s="696" t="n">
        <f aca="false">F196+7</f>
        <v>44947</v>
      </c>
      <c r="G197" s="696" t="n">
        <f aca="false">G196+7</f>
        <v>44953</v>
      </c>
      <c r="H197" s="705" t="s">
        <v>970</v>
      </c>
      <c r="I197" s="705"/>
      <c r="J197" s="705"/>
      <c r="K197" s="705"/>
      <c r="L197" s="705"/>
      <c r="M197" s="705"/>
    </row>
    <row r="198" customFormat="false" ht="25.5" hidden="false" customHeight="true" outlineLevel="0" collapsed="false">
      <c r="A198" s="706"/>
      <c r="B198" s="696" t="n">
        <f aca="false">B197+7</f>
        <v>44922</v>
      </c>
      <c r="C198" s="696" t="n">
        <f aca="false">C197+7</f>
        <v>44924</v>
      </c>
      <c r="D198" s="696" t="n">
        <f aca="false">D197+7</f>
        <v>44950</v>
      </c>
      <c r="E198" s="696" t="n">
        <f aca="false">E197+7</f>
        <v>44952</v>
      </c>
      <c r="F198" s="696" t="n">
        <f aca="false">F197+7</f>
        <v>44954</v>
      </c>
      <c r="G198" s="696" t="n">
        <f aca="false">G197+7</f>
        <v>44960</v>
      </c>
      <c r="H198" s="707"/>
      <c r="I198" s="707"/>
      <c r="J198" s="707"/>
      <c r="K198" s="707"/>
      <c r="L198" s="707"/>
      <c r="M198" s="707"/>
    </row>
    <row r="199" s="255" customFormat="true" ht="28.5" hidden="false" customHeight="true" outlineLevel="0" collapsed="false">
      <c r="A199" s="704"/>
      <c r="B199" s="696" t="n">
        <f aca="false">B198+7</f>
        <v>44929</v>
      </c>
      <c r="C199" s="696" t="n">
        <f aca="false">C198+7</f>
        <v>44931</v>
      </c>
      <c r="D199" s="696" t="n">
        <f aca="false">D198+7</f>
        <v>44957</v>
      </c>
      <c r="E199" s="696" t="n">
        <f aca="false">E198+7</f>
        <v>44959</v>
      </c>
      <c r="F199" s="696" t="n">
        <f aca="false">F198+7</f>
        <v>44961</v>
      </c>
      <c r="G199" s="696" t="n">
        <f aca="false">G198+7</f>
        <v>44967</v>
      </c>
      <c r="H199" s="707"/>
      <c r="I199" s="707"/>
      <c r="J199" s="707"/>
      <c r="K199" s="707"/>
      <c r="L199" s="707"/>
      <c r="M199" s="707"/>
    </row>
    <row r="200" s="255" customFormat="true" ht="28.5" hidden="false" customHeight="true" outlineLevel="0" collapsed="false">
      <c r="A200" s="704"/>
      <c r="B200" s="717"/>
      <c r="C200" s="717"/>
      <c r="D200" s="717"/>
      <c r="E200" s="717"/>
      <c r="F200" s="717"/>
      <c r="G200" s="713"/>
      <c r="H200" s="714"/>
      <c r="I200" s="714"/>
      <c r="J200" s="714"/>
      <c r="K200" s="714"/>
      <c r="L200" s="714"/>
      <c r="M200" s="715"/>
    </row>
    <row r="201" s="255" customFormat="true" ht="25.5" hidden="false" customHeight="true" outlineLevel="0" collapsed="false">
      <c r="A201" s="612" t="s">
        <v>989</v>
      </c>
      <c r="B201" s="612"/>
      <c r="C201" s="612"/>
      <c r="D201" s="612"/>
      <c r="E201" s="612"/>
      <c r="F201" s="612"/>
      <c r="G201" s="612"/>
      <c r="H201" s="613"/>
      <c r="I201" s="613"/>
      <c r="J201" s="613"/>
      <c r="K201" s="613"/>
      <c r="L201" s="613"/>
      <c r="M201" s="614"/>
    </row>
    <row r="202" customFormat="false" ht="25.5" hidden="false" customHeight="true" outlineLevel="0" collapsed="false">
      <c r="A202" s="692" t="s">
        <v>966</v>
      </c>
      <c r="B202" s="695" t="s">
        <v>7</v>
      </c>
      <c r="C202" s="695"/>
      <c r="D202" s="694" t="s">
        <v>8</v>
      </c>
      <c r="E202" s="694"/>
      <c r="F202" s="694"/>
      <c r="G202" s="695" t="s">
        <v>9</v>
      </c>
      <c r="H202" s="695"/>
      <c r="I202" s="695"/>
      <c r="J202" s="695"/>
      <c r="K202" s="695"/>
      <c r="L202" s="695"/>
      <c r="M202" s="695"/>
    </row>
    <row r="203" customFormat="false" ht="25.5" hidden="false" customHeight="true" outlineLevel="0" collapsed="false">
      <c r="A203" s="695" t="s">
        <v>10</v>
      </c>
      <c r="B203" s="709" t="s">
        <v>11</v>
      </c>
      <c r="C203" s="710" t="s">
        <v>12</v>
      </c>
      <c r="D203" s="718" t="s">
        <v>869</v>
      </c>
      <c r="E203" s="718"/>
      <c r="F203" s="711" t="s">
        <v>990</v>
      </c>
      <c r="G203" s="695"/>
      <c r="H203" s="695"/>
      <c r="I203" s="695"/>
      <c r="J203" s="695"/>
      <c r="K203" s="695"/>
      <c r="L203" s="695"/>
      <c r="M203" s="695"/>
    </row>
    <row r="204" customFormat="false" ht="25.5" hidden="false" customHeight="true" outlineLevel="0" collapsed="false">
      <c r="A204" s="719" t="s">
        <v>991</v>
      </c>
      <c r="B204" s="696" t="n">
        <v>44899</v>
      </c>
      <c r="C204" s="696" t="n">
        <v>44901</v>
      </c>
      <c r="D204" s="696" t="n">
        <v>44914</v>
      </c>
      <c r="E204" s="696"/>
      <c r="F204" s="696" t="n">
        <v>44921</v>
      </c>
      <c r="G204" s="705" t="s">
        <v>992</v>
      </c>
      <c r="H204" s="705"/>
      <c r="I204" s="705"/>
      <c r="J204" s="705"/>
      <c r="K204" s="705"/>
      <c r="L204" s="705"/>
      <c r="M204" s="705"/>
    </row>
    <row r="205" customFormat="false" ht="25.5" hidden="false" customHeight="true" outlineLevel="0" collapsed="false">
      <c r="A205" s="719" t="s">
        <v>993</v>
      </c>
      <c r="B205" s="696" t="n">
        <f aca="false">B204+7</f>
        <v>44906</v>
      </c>
      <c r="C205" s="696" t="n">
        <f aca="false">C204+7</f>
        <v>44908</v>
      </c>
      <c r="D205" s="696" t="n">
        <f aca="false">D204+7</f>
        <v>44921</v>
      </c>
      <c r="E205" s="696"/>
      <c r="F205" s="696" t="n">
        <f aca="false">F204+7</f>
        <v>44928</v>
      </c>
      <c r="G205" s="705" t="s">
        <v>994</v>
      </c>
      <c r="H205" s="705"/>
      <c r="I205" s="705"/>
      <c r="J205" s="705"/>
      <c r="K205" s="705"/>
      <c r="L205" s="705"/>
      <c r="M205" s="705"/>
    </row>
    <row r="206" customFormat="false" ht="25.5" hidden="false" customHeight="true" outlineLevel="0" collapsed="false">
      <c r="A206" s="719" t="s">
        <v>995</v>
      </c>
      <c r="B206" s="696" t="n">
        <f aca="false">B205+7</f>
        <v>44913</v>
      </c>
      <c r="C206" s="696" t="n">
        <f aca="false">C205+7</f>
        <v>44915</v>
      </c>
      <c r="D206" s="696" t="n">
        <f aca="false">D205+7</f>
        <v>44928</v>
      </c>
      <c r="E206" s="696"/>
      <c r="F206" s="696" t="n">
        <f aca="false">F205+7</f>
        <v>44935</v>
      </c>
      <c r="G206" s="705" t="s">
        <v>996</v>
      </c>
      <c r="H206" s="705"/>
      <c r="I206" s="705"/>
      <c r="J206" s="705"/>
      <c r="K206" s="705"/>
      <c r="L206" s="705"/>
      <c r="M206" s="705"/>
    </row>
    <row r="207" customFormat="false" ht="25.5" hidden="false" customHeight="true" outlineLevel="0" collapsed="false">
      <c r="A207" s="719" t="s">
        <v>997</v>
      </c>
      <c r="B207" s="696" t="n">
        <f aca="false">B206+7</f>
        <v>44920</v>
      </c>
      <c r="C207" s="696" t="n">
        <f aca="false">C206+7</f>
        <v>44922</v>
      </c>
      <c r="D207" s="696" t="n">
        <f aca="false">D206+7</f>
        <v>44935</v>
      </c>
      <c r="E207" s="696"/>
      <c r="F207" s="696" t="n">
        <f aca="false">F206+7</f>
        <v>44942</v>
      </c>
      <c r="G207" s="707"/>
      <c r="H207" s="707"/>
      <c r="I207" s="707"/>
      <c r="J207" s="707"/>
      <c r="K207" s="707"/>
      <c r="L207" s="707"/>
      <c r="M207" s="707"/>
    </row>
    <row r="208" customFormat="false" ht="25.5" hidden="false" customHeight="true" outlineLevel="0" collapsed="false">
      <c r="A208" s="719" t="s">
        <v>998</v>
      </c>
      <c r="B208" s="696" t="n">
        <f aca="false">B207+7</f>
        <v>44927</v>
      </c>
      <c r="C208" s="696" t="n">
        <f aca="false">C207+7</f>
        <v>44929</v>
      </c>
      <c r="D208" s="696" t="n">
        <f aca="false">D207+7</f>
        <v>44942</v>
      </c>
      <c r="E208" s="696"/>
      <c r="F208" s="696" t="n">
        <f aca="false">F207+7</f>
        <v>44949</v>
      </c>
      <c r="G208" s="707"/>
      <c r="H208" s="707"/>
      <c r="I208" s="707"/>
      <c r="J208" s="707"/>
      <c r="K208" s="707"/>
      <c r="L208" s="707"/>
      <c r="M208" s="707"/>
    </row>
    <row r="209" customFormat="false" ht="25.5" hidden="false" customHeight="true" outlineLevel="0" collapsed="false">
      <c r="A209" s="720"/>
      <c r="B209" s="713"/>
      <c r="C209" s="713"/>
      <c r="D209" s="713"/>
      <c r="E209" s="713"/>
      <c r="F209" s="713"/>
      <c r="G209" s="714"/>
      <c r="H209" s="714"/>
      <c r="I209" s="714"/>
      <c r="J209" s="714"/>
      <c r="K209" s="714"/>
      <c r="L209" s="714"/>
      <c r="M209" s="715"/>
    </row>
    <row r="210" s="255" customFormat="true" ht="25.5" hidden="false" customHeight="true" outlineLevel="0" collapsed="false">
      <c r="A210" s="612" t="s">
        <v>999</v>
      </c>
      <c r="B210" s="612"/>
      <c r="C210" s="612"/>
      <c r="D210" s="612"/>
      <c r="E210" s="612"/>
      <c r="F210" s="612"/>
      <c r="G210" s="612"/>
      <c r="H210" s="613"/>
      <c r="I210" s="613"/>
      <c r="J210" s="613"/>
      <c r="K210" s="613"/>
      <c r="L210" s="613"/>
      <c r="M210" s="614"/>
    </row>
    <row r="211" customFormat="false" ht="25.5" hidden="false" customHeight="true" outlineLevel="0" collapsed="false">
      <c r="A211" s="692" t="s">
        <v>966</v>
      </c>
      <c r="B211" s="695" t="s">
        <v>7</v>
      </c>
      <c r="C211" s="695"/>
      <c r="D211" s="694" t="s">
        <v>8</v>
      </c>
      <c r="E211" s="694"/>
      <c r="F211" s="694"/>
      <c r="G211" s="695" t="s">
        <v>9</v>
      </c>
      <c r="H211" s="695"/>
      <c r="I211" s="695"/>
      <c r="J211" s="695"/>
      <c r="K211" s="695"/>
      <c r="L211" s="695"/>
      <c r="M211" s="695"/>
    </row>
    <row r="212" customFormat="false" ht="25.5" hidden="false" customHeight="true" outlineLevel="0" collapsed="false">
      <c r="A212" s="695" t="s">
        <v>10</v>
      </c>
      <c r="B212" s="709" t="s">
        <v>11</v>
      </c>
      <c r="C212" s="710" t="s">
        <v>12</v>
      </c>
      <c r="D212" s="718" t="s">
        <v>869</v>
      </c>
      <c r="E212" s="718"/>
      <c r="F212" s="711"/>
      <c r="G212" s="695"/>
      <c r="H212" s="695"/>
      <c r="I212" s="695"/>
      <c r="J212" s="695"/>
      <c r="K212" s="695"/>
      <c r="L212" s="695"/>
      <c r="M212" s="695"/>
    </row>
    <row r="213" customFormat="false" ht="25.5" hidden="false" customHeight="true" outlineLevel="0" collapsed="false">
      <c r="A213" s="719" t="s">
        <v>890</v>
      </c>
      <c r="B213" s="696" t="n">
        <v>44899</v>
      </c>
      <c r="C213" s="696" t="n">
        <v>44901</v>
      </c>
      <c r="D213" s="696" t="n">
        <v>44914</v>
      </c>
      <c r="E213" s="696"/>
      <c r="F213" s="696"/>
      <c r="G213" s="705" t="s">
        <v>992</v>
      </c>
      <c r="H213" s="705"/>
      <c r="I213" s="705"/>
      <c r="J213" s="705"/>
      <c r="K213" s="705"/>
      <c r="L213" s="705"/>
      <c r="M213" s="705"/>
    </row>
    <row r="214" customFormat="false" ht="25.5" hidden="false" customHeight="true" outlineLevel="0" collapsed="false">
      <c r="A214" s="719" t="s">
        <v>890</v>
      </c>
      <c r="B214" s="696" t="n">
        <f aca="false">B213+7</f>
        <v>44906</v>
      </c>
      <c r="C214" s="696" t="n">
        <f aca="false">C213+7</f>
        <v>44908</v>
      </c>
      <c r="D214" s="696" t="n">
        <f aca="false">D213+7</f>
        <v>44921</v>
      </c>
      <c r="E214" s="696"/>
      <c r="F214" s="696"/>
      <c r="G214" s="705" t="s">
        <v>948</v>
      </c>
      <c r="H214" s="705"/>
      <c r="I214" s="705"/>
      <c r="J214" s="705"/>
      <c r="K214" s="705"/>
      <c r="L214" s="705"/>
      <c r="M214" s="705"/>
    </row>
    <row r="215" customFormat="false" ht="25.5" hidden="false" customHeight="true" outlineLevel="0" collapsed="false">
      <c r="A215" s="719" t="s">
        <v>890</v>
      </c>
      <c r="B215" s="696" t="n">
        <f aca="false">B214+7</f>
        <v>44913</v>
      </c>
      <c r="C215" s="696" t="n">
        <f aca="false">C214+7</f>
        <v>44915</v>
      </c>
      <c r="D215" s="696" t="n">
        <f aca="false">D214+7</f>
        <v>44928</v>
      </c>
      <c r="E215" s="696"/>
      <c r="F215" s="696"/>
      <c r="G215" s="705" t="s">
        <v>996</v>
      </c>
      <c r="H215" s="705"/>
      <c r="I215" s="705"/>
      <c r="J215" s="705"/>
      <c r="K215" s="705"/>
      <c r="L215" s="705"/>
      <c r="M215" s="705"/>
    </row>
    <row r="216" customFormat="false" ht="25.5" hidden="false" customHeight="true" outlineLevel="0" collapsed="false">
      <c r="A216" s="719" t="s">
        <v>890</v>
      </c>
      <c r="B216" s="696" t="n">
        <f aca="false">B215+7</f>
        <v>44920</v>
      </c>
      <c r="C216" s="696" t="n">
        <f aca="false">C215+7</f>
        <v>44922</v>
      </c>
      <c r="D216" s="696" t="n">
        <f aca="false">D215+7</f>
        <v>44935</v>
      </c>
      <c r="E216" s="696"/>
      <c r="F216" s="696"/>
      <c r="G216" s="707"/>
      <c r="H216" s="707"/>
      <c r="I216" s="707"/>
      <c r="J216" s="707"/>
      <c r="K216" s="707"/>
      <c r="L216" s="707"/>
      <c r="M216" s="707"/>
    </row>
    <row r="217" customFormat="false" ht="25.5" hidden="false" customHeight="true" outlineLevel="0" collapsed="false">
      <c r="A217" s="719" t="s">
        <v>890</v>
      </c>
      <c r="B217" s="696" t="n">
        <f aca="false">B216+7</f>
        <v>44927</v>
      </c>
      <c r="C217" s="696" t="n">
        <f aca="false">C216+7</f>
        <v>44929</v>
      </c>
      <c r="D217" s="696" t="n">
        <f aca="false">D216+7</f>
        <v>44942</v>
      </c>
      <c r="E217" s="696"/>
      <c r="F217" s="696"/>
      <c r="G217" s="707"/>
      <c r="H217" s="707"/>
      <c r="I217" s="707"/>
      <c r="J217" s="707"/>
      <c r="K217" s="707"/>
      <c r="L217" s="707"/>
      <c r="M217" s="707"/>
    </row>
    <row r="218" customFormat="false" ht="25.5" hidden="false" customHeight="true" outlineLevel="0" collapsed="false">
      <c r="A218" s="720"/>
      <c r="B218" s="713"/>
      <c r="C218" s="713"/>
      <c r="D218" s="713"/>
      <c r="E218" s="713"/>
      <c r="F218" s="713"/>
      <c r="G218" s="714"/>
      <c r="H218" s="714"/>
      <c r="I218" s="714"/>
      <c r="J218" s="714"/>
      <c r="K218" s="714"/>
      <c r="L218" s="714"/>
      <c r="M218" s="715"/>
    </row>
    <row r="219" s="255" customFormat="true" ht="25.5" hidden="false" customHeight="true" outlineLevel="0" collapsed="false">
      <c r="A219" s="612" t="s">
        <v>1000</v>
      </c>
      <c r="B219" s="612"/>
      <c r="C219" s="612"/>
      <c r="D219" s="612"/>
      <c r="E219" s="612"/>
      <c r="F219" s="612"/>
      <c r="G219" s="612"/>
      <c r="H219" s="613"/>
      <c r="I219" s="613"/>
      <c r="J219" s="613"/>
      <c r="K219" s="613"/>
      <c r="L219" s="613"/>
      <c r="M219" s="614"/>
    </row>
    <row r="220" customFormat="false" ht="25.5" hidden="false" customHeight="true" outlineLevel="0" collapsed="false">
      <c r="A220" s="692" t="s">
        <v>966</v>
      </c>
      <c r="B220" s="695" t="s">
        <v>7</v>
      </c>
      <c r="C220" s="695"/>
      <c r="D220" s="694" t="s">
        <v>8</v>
      </c>
      <c r="E220" s="694"/>
      <c r="F220" s="694"/>
      <c r="G220" s="695" t="s">
        <v>9</v>
      </c>
      <c r="H220" s="695"/>
      <c r="I220" s="695"/>
      <c r="J220" s="695"/>
      <c r="K220" s="695"/>
      <c r="L220" s="695"/>
      <c r="M220" s="695"/>
    </row>
    <row r="221" customFormat="false" ht="25.5" hidden="false" customHeight="true" outlineLevel="0" collapsed="false">
      <c r="A221" s="695" t="s">
        <v>10</v>
      </c>
      <c r="B221" s="709" t="s">
        <v>11</v>
      </c>
      <c r="C221" s="710" t="s">
        <v>12</v>
      </c>
      <c r="D221" s="718" t="s">
        <v>869</v>
      </c>
      <c r="E221" s="718"/>
      <c r="F221" s="711"/>
      <c r="G221" s="695"/>
      <c r="H221" s="695"/>
      <c r="I221" s="695"/>
      <c r="J221" s="695"/>
      <c r="K221" s="695"/>
      <c r="L221" s="695"/>
      <c r="M221" s="695"/>
    </row>
    <row r="222" customFormat="false" ht="25.5" hidden="false" customHeight="true" outlineLevel="0" collapsed="false">
      <c r="A222" s="719" t="s">
        <v>1001</v>
      </c>
      <c r="B222" s="696" t="n">
        <v>44900</v>
      </c>
      <c r="C222" s="696" t="n">
        <v>44902</v>
      </c>
      <c r="D222" s="696" t="n">
        <v>44915</v>
      </c>
      <c r="E222" s="696"/>
      <c r="F222" s="696"/>
      <c r="G222" s="705" t="s">
        <v>992</v>
      </c>
      <c r="H222" s="705"/>
      <c r="I222" s="705"/>
      <c r="J222" s="705"/>
      <c r="K222" s="705"/>
      <c r="L222" s="705"/>
      <c r="M222" s="705"/>
    </row>
    <row r="223" customFormat="false" ht="25.5" hidden="false" customHeight="true" outlineLevel="0" collapsed="false">
      <c r="A223" s="719" t="s">
        <v>1002</v>
      </c>
      <c r="B223" s="696" t="n">
        <f aca="false">B222+7</f>
        <v>44907</v>
      </c>
      <c r="C223" s="696" t="n">
        <f aca="false">C222+7</f>
        <v>44909</v>
      </c>
      <c r="D223" s="696" t="n">
        <f aca="false">D222+7</f>
        <v>44922</v>
      </c>
      <c r="E223" s="696"/>
      <c r="F223" s="696"/>
      <c r="G223" s="705" t="s">
        <v>994</v>
      </c>
      <c r="H223" s="705"/>
      <c r="I223" s="705"/>
      <c r="J223" s="705"/>
      <c r="K223" s="705"/>
      <c r="L223" s="705"/>
      <c r="M223" s="705"/>
    </row>
    <row r="224" customFormat="false" ht="25.5" hidden="false" customHeight="true" outlineLevel="0" collapsed="false">
      <c r="A224" s="719" t="s">
        <v>1003</v>
      </c>
      <c r="B224" s="696" t="n">
        <f aca="false">B223+7</f>
        <v>44914</v>
      </c>
      <c r="C224" s="696" t="n">
        <f aca="false">C223+7</f>
        <v>44916</v>
      </c>
      <c r="D224" s="696" t="n">
        <f aca="false">D223+7</f>
        <v>44929</v>
      </c>
      <c r="E224" s="696"/>
      <c r="F224" s="696"/>
      <c r="G224" s="705" t="s">
        <v>1004</v>
      </c>
      <c r="H224" s="705"/>
      <c r="I224" s="705"/>
      <c r="J224" s="705"/>
      <c r="K224" s="705"/>
      <c r="L224" s="705"/>
      <c r="M224" s="705"/>
    </row>
    <row r="225" customFormat="false" ht="25.5" hidden="false" customHeight="true" outlineLevel="0" collapsed="false">
      <c r="A225" s="719" t="s">
        <v>1005</v>
      </c>
      <c r="B225" s="696" t="n">
        <f aca="false">B224+7</f>
        <v>44921</v>
      </c>
      <c r="C225" s="696" t="n">
        <f aca="false">C224+7</f>
        <v>44923</v>
      </c>
      <c r="D225" s="696" t="n">
        <f aca="false">D224+7</f>
        <v>44936</v>
      </c>
      <c r="E225" s="696"/>
      <c r="F225" s="696"/>
      <c r="G225" s="707"/>
      <c r="H225" s="707"/>
      <c r="I225" s="707"/>
      <c r="J225" s="707"/>
      <c r="K225" s="707"/>
      <c r="L225" s="707"/>
      <c r="M225" s="707"/>
    </row>
    <row r="226" customFormat="false" ht="25.5" hidden="false" customHeight="true" outlineLevel="0" collapsed="false">
      <c r="A226" s="719" t="s">
        <v>1006</v>
      </c>
      <c r="B226" s="696" t="n">
        <f aca="false">B225+7</f>
        <v>44928</v>
      </c>
      <c r="C226" s="696" t="n">
        <f aca="false">C225+7</f>
        <v>44930</v>
      </c>
      <c r="D226" s="696" t="n">
        <f aca="false">D225+7</f>
        <v>44943</v>
      </c>
      <c r="E226" s="696"/>
      <c r="F226" s="696"/>
      <c r="G226" s="707"/>
      <c r="H226" s="707"/>
      <c r="I226" s="707"/>
      <c r="J226" s="707"/>
      <c r="K226" s="707"/>
      <c r="L226" s="707"/>
      <c r="M226" s="707"/>
    </row>
    <row r="227" customFormat="false" ht="25.5" hidden="false" customHeight="true" outlineLevel="0" collapsed="false">
      <c r="A227" s="721"/>
      <c r="B227" s="717"/>
      <c r="C227" s="717"/>
      <c r="D227" s="717"/>
      <c r="E227" s="717"/>
      <c r="F227" s="717"/>
      <c r="G227" s="722"/>
      <c r="H227" s="722"/>
      <c r="I227" s="722"/>
      <c r="J227" s="722"/>
      <c r="K227" s="722"/>
      <c r="L227" s="722"/>
      <c r="M227" s="715"/>
    </row>
    <row r="228" customFormat="false" ht="25.5" hidden="false" customHeight="true" outlineLevel="0" collapsed="false">
      <c r="A228" s="612" t="s">
        <v>1007</v>
      </c>
      <c r="B228" s="612"/>
      <c r="C228" s="612"/>
      <c r="D228" s="612"/>
      <c r="E228" s="612"/>
      <c r="F228" s="612"/>
      <c r="G228" s="612"/>
      <c r="H228" s="655"/>
      <c r="I228" s="655"/>
      <c r="J228" s="655"/>
      <c r="K228" s="655"/>
      <c r="L228" s="655"/>
      <c r="M228" s="614"/>
    </row>
    <row r="229" s="255" customFormat="true" ht="25.5" hidden="false" customHeight="true" outlineLevel="0" collapsed="false">
      <c r="A229" s="692" t="s">
        <v>1008</v>
      </c>
      <c r="B229" s="695" t="s">
        <v>7</v>
      </c>
      <c r="C229" s="695"/>
      <c r="D229" s="723" t="s">
        <v>8</v>
      </c>
      <c r="E229" s="724"/>
      <c r="F229" s="724"/>
      <c r="G229" s="724"/>
      <c r="H229" s="695" t="s">
        <v>9</v>
      </c>
      <c r="I229" s="695"/>
      <c r="J229" s="695"/>
      <c r="K229" s="695"/>
      <c r="L229" s="695"/>
      <c r="M229" s="695"/>
    </row>
    <row r="230" customFormat="false" ht="25.5" hidden="false" customHeight="true" outlineLevel="0" collapsed="false">
      <c r="A230" s="702" t="s">
        <v>10</v>
      </c>
      <c r="B230" s="634" t="s">
        <v>11</v>
      </c>
      <c r="C230" s="634" t="s">
        <v>12</v>
      </c>
      <c r="D230" s="703" t="s">
        <v>869</v>
      </c>
      <c r="E230" s="703"/>
      <c r="F230" s="703"/>
      <c r="G230" s="703"/>
      <c r="H230" s="695"/>
      <c r="I230" s="695"/>
      <c r="J230" s="695"/>
      <c r="K230" s="695"/>
      <c r="L230" s="695"/>
      <c r="M230" s="695"/>
    </row>
    <row r="231" customFormat="false" ht="25.5" hidden="false" customHeight="true" outlineLevel="0" collapsed="false">
      <c r="A231" s="725" t="s">
        <v>1009</v>
      </c>
      <c r="B231" s="696" t="n">
        <v>44895</v>
      </c>
      <c r="C231" s="696" t="n">
        <v>44897</v>
      </c>
      <c r="D231" s="696" t="n">
        <v>44915</v>
      </c>
      <c r="E231" s="696"/>
      <c r="F231" s="696"/>
      <c r="G231" s="696"/>
      <c r="H231" s="726" t="s">
        <v>1010</v>
      </c>
      <c r="I231" s="726"/>
      <c r="J231" s="726"/>
      <c r="K231" s="726"/>
      <c r="L231" s="726"/>
      <c r="M231" s="726"/>
    </row>
    <row r="232" customFormat="false" ht="25.5" hidden="false" customHeight="true" outlineLevel="0" collapsed="false">
      <c r="A232" s="725" t="s">
        <v>1011</v>
      </c>
      <c r="B232" s="696" t="n">
        <f aca="false">B231+7</f>
        <v>44902</v>
      </c>
      <c r="C232" s="696" t="n">
        <f aca="false">C231+7</f>
        <v>44904</v>
      </c>
      <c r="D232" s="725" t="n">
        <f aca="false">D231+7</f>
        <v>44922</v>
      </c>
      <c r="E232" s="696"/>
      <c r="F232" s="696"/>
      <c r="G232" s="696"/>
      <c r="H232" s="705" t="s">
        <v>961</v>
      </c>
      <c r="I232" s="705"/>
      <c r="J232" s="705"/>
      <c r="K232" s="705"/>
      <c r="L232" s="705"/>
      <c r="M232" s="705"/>
    </row>
    <row r="233" customFormat="false" ht="25.5" hidden="false" customHeight="true" outlineLevel="0" collapsed="false">
      <c r="A233" s="725" t="s">
        <v>1012</v>
      </c>
      <c r="B233" s="725" t="n">
        <f aca="false">B232+7</f>
        <v>44909</v>
      </c>
      <c r="C233" s="725" t="n">
        <f aca="false">C232+7</f>
        <v>44911</v>
      </c>
      <c r="D233" s="725" t="n">
        <f aca="false">D232+7</f>
        <v>44929</v>
      </c>
      <c r="E233" s="696"/>
      <c r="F233" s="696"/>
      <c r="G233" s="696"/>
      <c r="H233" s="705" t="s">
        <v>1013</v>
      </c>
      <c r="I233" s="705"/>
      <c r="J233" s="705"/>
      <c r="K233" s="705"/>
      <c r="L233" s="705"/>
      <c r="M233" s="705"/>
    </row>
    <row r="234" customFormat="false" ht="25.5" hidden="false" customHeight="true" outlineLevel="0" collapsed="false">
      <c r="A234" s="725" t="s">
        <v>1014</v>
      </c>
      <c r="B234" s="696" t="n">
        <f aca="false">B233+7</f>
        <v>44916</v>
      </c>
      <c r="C234" s="696" t="n">
        <f aca="false">C233+7</f>
        <v>44918</v>
      </c>
      <c r="D234" s="696" t="n">
        <f aca="false">D233+7</f>
        <v>44936</v>
      </c>
      <c r="E234" s="696"/>
      <c r="F234" s="696"/>
      <c r="G234" s="696"/>
      <c r="H234" s="707"/>
      <c r="I234" s="707"/>
      <c r="J234" s="707"/>
      <c r="K234" s="707"/>
      <c r="L234" s="707"/>
      <c r="M234" s="707"/>
    </row>
    <row r="235" customFormat="false" ht="25.5" hidden="false" customHeight="true" outlineLevel="0" collapsed="false">
      <c r="A235" s="725" t="s">
        <v>1015</v>
      </c>
      <c r="B235" s="696" t="n">
        <f aca="false">B234+7</f>
        <v>44923</v>
      </c>
      <c r="C235" s="696" t="n">
        <f aca="false">C234+7</f>
        <v>44925</v>
      </c>
      <c r="D235" s="696" t="n">
        <f aca="false">D234+7</f>
        <v>44943</v>
      </c>
      <c r="E235" s="696"/>
      <c r="F235" s="696"/>
      <c r="G235" s="696"/>
      <c r="H235" s="707"/>
      <c r="I235" s="707"/>
      <c r="J235" s="707"/>
      <c r="K235" s="707"/>
      <c r="L235" s="707"/>
      <c r="M235" s="707"/>
    </row>
    <row r="236" customFormat="false" ht="25.5" hidden="false" customHeight="true" outlineLevel="0" collapsed="false">
      <c r="A236" s="725"/>
      <c r="B236" s="696"/>
      <c r="C236" s="696"/>
      <c r="D236" s="696"/>
      <c r="E236" s="696"/>
      <c r="F236" s="696"/>
      <c r="G236" s="696"/>
      <c r="H236" s="707"/>
      <c r="I236" s="707"/>
      <c r="J236" s="707"/>
      <c r="K236" s="707"/>
      <c r="L236" s="707"/>
      <c r="M236" s="707"/>
    </row>
    <row r="237" customFormat="false" ht="25.5" hidden="false" customHeight="true" outlineLevel="0" collapsed="false">
      <c r="A237" s="727"/>
      <c r="B237" s="727"/>
      <c r="C237" s="727"/>
      <c r="D237" s="727"/>
      <c r="E237" s="727"/>
      <c r="F237" s="727"/>
      <c r="G237" s="727"/>
      <c r="H237" s="727"/>
      <c r="I237" s="727"/>
      <c r="J237" s="727"/>
      <c r="K237" s="727"/>
      <c r="L237" s="727"/>
      <c r="M237" s="727"/>
    </row>
    <row r="238" customFormat="false" ht="25.5" hidden="false" customHeight="true" outlineLevel="0" collapsed="false">
      <c r="A238" s="612" t="s">
        <v>1016</v>
      </c>
      <c r="B238" s="612"/>
      <c r="C238" s="612"/>
      <c r="D238" s="612"/>
      <c r="E238" s="612"/>
      <c r="F238" s="612"/>
      <c r="G238" s="612"/>
      <c r="H238" s="613"/>
      <c r="I238" s="613"/>
      <c r="J238" s="613"/>
      <c r="K238" s="613"/>
      <c r="L238" s="613"/>
      <c r="M238" s="614"/>
    </row>
    <row r="239" customFormat="false" ht="25.5" hidden="false" customHeight="true" outlineLevel="0" collapsed="false">
      <c r="A239" s="692" t="s">
        <v>1017</v>
      </c>
      <c r="B239" s="695" t="s">
        <v>7</v>
      </c>
      <c r="C239" s="695"/>
      <c r="D239" s="723" t="s">
        <v>8</v>
      </c>
      <c r="E239" s="724"/>
      <c r="F239" s="724"/>
      <c r="G239" s="724"/>
      <c r="H239" s="695" t="s">
        <v>9</v>
      </c>
      <c r="I239" s="695"/>
      <c r="J239" s="695"/>
      <c r="K239" s="695"/>
      <c r="L239" s="695"/>
      <c r="M239" s="695"/>
    </row>
    <row r="240" customFormat="false" ht="25.5" hidden="false" customHeight="true" outlineLevel="0" collapsed="false">
      <c r="A240" s="702" t="s">
        <v>10</v>
      </c>
      <c r="B240" s="634" t="s">
        <v>11</v>
      </c>
      <c r="C240" s="634" t="s">
        <v>12</v>
      </c>
      <c r="D240" s="703" t="s">
        <v>933</v>
      </c>
      <c r="E240" s="703" t="s">
        <v>850</v>
      </c>
      <c r="F240" s="703" t="s">
        <v>1018</v>
      </c>
      <c r="G240" s="703" t="s">
        <v>1019</v>
      </c>
      <c r="H240" s="695"/>
      <c r="I240" s="695"/>
      <c r="J240" s="695"/>
      <c r="K240" s="695"/>
      <c r="L240" s="695"/>
      <c r="M240" s="695"/>
    </row>
    <row r="241" customFormat="false" ht="25.5" hidden="false" customHeight="true" outlineLevel="0" collapsed="false">
      <c r="A241" s="725" t="s">
        <v>1020</v>
      </c>
      <c r="B241" s="696" t="n">
        <v>44895</v>
      </c>
      <c r="C241" s="696" t="n">
        <v>44897</v>
      </c>
      <c r="D241" s="696" t="n">
        <v>44913</v>
      </c>
      <c r="E241" s="696" t="n">
        <v>44918</v>
      </c>
      <c r="F241" s="696" t="n">
        <v>44919</v>
      </c>
      <c r="G241" s="696" t="n">
        <v>44921</v>
      </c>
      <c r="H241" s="705" t="s">
        <v>1021</v>
      </c>
      <c r="I241" s="705"/>
      <c r="J241" s="705"/>
      <c r="K241" s="705"/>
      <c r="L241" s="705"/>
      <c r="M241" s="705"/>
    </row>
    <row r="242" customFormat="false" ht="25.5" hidden="false" customHeight="true" outlineLevel="0" collapsed="false">
      <c r="A242" s="728" t="s">
        <v>1022</v>
      </c>
      <c r="B242" s="696" t="n">
        <f aca="false">B241+7</f>
        <v>44902</v>
      </c>
      <c r="C242" s="696" t="n">
        <f aca="false">C241+7</f>
        <v>44904</v>
      </c>
      <c r="D242" s="725" t="n">
        <f aca="false">D241+7</f>
        <v>44920</v>
      </c>
      <c r="E242" s="696" t="n">
        <f aca="false">E241+7</f>
        <v>44925</v>
      </c>
      <c r="F242" s="696" t="n">
        <f aca="false">F241+7</f>
        <v>44926</v>
      </c>
      <c r="G242" s="696" t="n">
        <f aca="false">G241+7</f>
        <v>44928</v>
      </c>
      <c r="H242" s="705" t="s">
        <v>1023</v>
      </c>
      <c r="I242" s="705"/>
      <c r="J242" s="705"/>
      <c r="K242" s="705"/>
      <c r="L242" s="705"/>
      <c r="M242" s="705"/>
    </row>
    <row r="243" s="730" customFormat="true" ht="25.5" hidden="false" customHeight="true" outlineLevel="0" collapsed="false">
      <c r="A243" s="728" t="s">
        <v>1024</v>
      </c>
      <c r="B243" s="725" t="n">
        <f aca="false">B242+7</f>
        <v>44909</v>
      </c>
      <c r="C243" s="725" t="n">
        <f aca="false">C242+7</f>
        <v>44911</v>
      </c>
      <c r="D243" s="725" t="n">
        <f aca="false">D242+7</f>
        <v>44927</v>
      </c>
      <c r="E243" s="725" t="n">
        <f aca="false">E242+7</f>
        <v>44932</v>
      </c>
      <c r="F243" s="696" t="n">
        <f aca="false">F242+7</f>
        <v>44933</v>
      </c>
      <c r="G243" s="725" t="n">
        <f aca="false">G242+7</f>
        <v>44935</v>
      </c>
      <c r="H243" s="729" t="s">
        <v>1025</v>
      </c>
      <c r="I243" s="729"/>
      <c r="J243" s="729"/>
      <c r="K243" s="729"/>
      <c r="L243" s="729"/>
      <c r="M243" s="729"/>
    </row>
    <row r="244" customFormat="false" ht="25.5" hidden="false" customHeight="true" outlineLevel="0" collapsed="false">
      <c r="A244" s="728" t="s">
        <v>1026</v>
      </c>
      <c r="B244" s="696" t="n">
        <f aca="false">B243+7</f>
        <v>44916</v>
      </c>
      <c r="C244" s="696" t="n">
        <f aca="false">C243+7</f>
        <v>44918</v>
      </c>
      <c r="D244" s="696" t="n">
        <f aca="false">D243+7</f>
        <v>44934</v>
      </c>
      <c r="E244" s="696" t="n">
        <f aca="false">E243+7</f>
        <v>44939</v>
      </c>
      <c r="F244" s="696" t="n">
        <f aca="false">F243+7</f>
        <v>44940</v>
      </c>
      <c r="G244" s="696" t="n">
        <f aca="false">G243+7</f>
        <v>44942</v>
      </c>
      <c r="H244" s="731"/>
      <c r="I244" s="731"/>
      <c r="J244" s="731"/>
      <c r="K244" s="731"/>
      <c r="L244" s="731"/>
      <c r="M244" s="731"/>
    </row>
    <row r="245" customFormat="false" ht="25.5" hidden="false" customHeight="true" outlineLevel="0" collapsed="false">
      <c r="A245" s="728" t="s">
        <v>1027</v>
      </c>
      <c r="B245" s="696" t="n">
        <f aca="false">B244+7</f>
        <v>44923</v>
      </c>
      <c r="C245" s="696" t="n">
        <f aca="false">C244+7</f>
        <v>44925</v>
      </c>
      <c r="D245" s="696" t="n">
        <f aca="false">D244+7</f>
        <v>44941</v>
      </c>
      <c r="E245" s="696" t="n">
        <f aca="false">E244+7</f>
        <v>44946</v>
      </c>
      <c r="F245" s="696" t="n">
        <f aca="false">F244+7</f>
        <v>44947</v>
      </c>
      <c r="G245" s="696" t="n">
        <f aca="false">G244+7</f>
        <v>44949</v>
      </c>
      <c r="H245" s="731"/>
      <c r="I245" s="731"/>
      <c r="J245" s="731"/>
      <c r="K245" s="731"/>
      <c r="L245" s="731"/>
      <c r="M245" s="731"/>
    </row>
    <row r="246" customFormat="false" ht="25.5" hidden="false" customHeight="true" outlineLevel="0" collapsed="false">
      <c r="A246" s="732"/>
      <c r="B246" s="732"/>
      <c r="C246" s="732"/>
      <c r="D246" s="732"/>
      <c r="E246" s="732"/>
      <c r="F246" s="732"/>
      <c r="G246" s="732"/>
      <c r="H246" s="732"/>
      <c r="I246" s="732"/>
      <c r="J246" s="732"/>
      <c r="K246" s="732"/>
      <c r="L246" s="732"/>
      <c r="M246" s="732"/>
    </row>
    <row r="247" s="255" customFormat="true" ht="25.5" hidden="false" customHeight="true" outlineLevel="0" collapsed="false">
      <c r="A247" s="612" t="s">
        <v>1028</v>
      </c>
      <c r="B247" s="612"/>
      <c r="C247" s="612"/>
      <c r="D247" s="612"/>
      <c r="E247" s="612"/>
      <c r="F247" s="612"/>
      <c r="G247" s="612"/>
      <c r="H247" s="613"/>
      <c r="I247" s="613"/>
      <c r="J247" s="613"/>
      <c r="K247" s="613"/>
      <c r="L247" s="613"/>
      <c r="M247" s="614"/>
    </row>
    <row r="248" s="255" customFormat="true" ht="28.5" hidden="false" customHeight="true" outlineLevel="0" collapsed="false">
      <c r="A248" s="692" t="s">
        <v>1017</v>
      </c>
      <c r="B248" s="695" t="s">
        <v>7</v>
      </c>
      <c r="C248" s="695"/>
      <c r="D248" s="733" t="s">
        <v>8</v>
      </c>
      <c r="E248" s="734" t="s">
        <v>8</v>
      </c>
      <c r="F248" s="695" t="s">
        <v>9</v>
      </c>
      <c r="G248" s="695"/>
      <c r="H248" s="695"/>
      <c r="I248" s="695"/>
      <c r="J248" s="695"/>
      <c r="K248" s="695"/>
      <c r="L248" s="695"/>
      <c r="M248" s="695"/>
    </row>
    <row r="249" s="255" customFormat="true" ht="25.5" hidden="false" customHeight="true" outlineLevel="0" collapsed="false">
      <c r="A249" s="702" t="s">
        <v>10</v>
      </c>
      <c r="B249" s="634" t="s">
        <v>11</v>
      </c>
      <c r="C249" s="634" t="s">
        <v>12</v>
      </c>
      <c r="D249" s="703" t="s">
        <v>858</v>
      </c>
      <c r="E249" s="735" t="s">
        <v>990</v>
      </c>
      <c r="F249" s="695"/>
      <c r="G249" s="695"/>
      <c r="H249" s="695"/>
      <c r="I249" s="695"/>
      <c r="J249" s="695"/>
      <c r="K249" s="695"/>
      <c r="L249" s="695"/>
      <c r="M249" s="695"/>
    </row>
    <row r="250" s="255" customFormat="true" ht="25.5" hidden="false" customHeight="true" outlineLevel="0" collapsed="false">
      <c r="A250" s="719" t="s">
        <v>1029</v>
      </c>
      <c r="B250" s="696" t="n">
        <v>44900</v>
      </c>
      <c r="C250" s="696" t="n">
        <v>44902</v>
      </c>
      <c r="D250" s="696" t="n">
        <v>44914</v>
      </c>
      <c r="E250" s="696" t="n">
        <v>44922</v>
      </c>
      <c r="F250" s="705" t="s">
        <v>1021</v>
      </c>
      <c r="G250" s="705"/>
      <c r="H250" s="705"/>
      <c r="I250" s="705"/>
      <c r="J250" s="705"/>
      <c r="K250" s="705"/>
      <c r="L250" s="705"/>
      <c r="M250" s="705"/>
    </row>
    <row r="251" s="255" customFormat="true" ht="25.5" hidden="false" customHeight="true" outlineLevel="0" collapsed="false">
      <c r="A251" s="725" t="s">
        <v>1030</v>
      </c>
      <c r="B251" s="725" t="n">
        <f aca="false">B250+7</f>
        <v>44907</v>
      </c>
      <c r="C251" s="725" t="n">
        <f aca="false">C250+7</f>
        <v>44909</v>
      </c>
      <c r="D251" s="725" t="n">
        <f aca="false">D250+7</f>
        <v>44921</v>
      </c>
      <c r="E251" s="725" t="n">
        <f aca="false">E250+7</f>
        <v>44929</v>
      </c>
      <c r="F251" s="729" t="s">
        <v>948</v>
      </c>
      <c r="G251" s="729"/>
      <c r="H251" s="729"/>
      <c r="I251" s="729"/>
      <c r="J251" s="729"/>
      <c r="K251" s="729"/>
      <c r="L251" s="729"/>
      <c r="M251" s="729"/>
    </row>
    <row r="252" s="255" customFormat="true" ht="25.5" hidden="false" customHeight="true" outlineLevel="0" collapsed="false">
      <c r="A252" s="719" t="s">
        <v>1031</v>
      </c>
      <c r="B252" s="696" t="n">
        <f aca="false">B251+7</f>
        <v>44914</v>
      </c>
      <c r="C252" s="696" t="n">
        <f aca="false">C251+7</f>
        <v>44916</v>
      </c>
      <c r="D252" s="696" t="n">
        <f aca="false">D251+7</f>
        <v>44928</v>
      </c>
      <c r="E252" s="696" t="n">
        <f aca="false">E251+7</f>
        <v>44936</v>
      </c>
      <c r="F252" s="705" t="s">
        <v>1032</v>
      </c>
      <c r="G252" s="705"/>
      <c r="H252" s="705"/>
      <c r="I252" s="705"/>
      <c r="J252" s="705"/>
      <c r="K252" s="705"/>
      <c r="L252" s="705"/>
      <c r="M252" s="705"/>
    </row>
    <row r="253" customFormat="false" ht="25.5" hidden="false" customHeight="true" outlineLevel="0" collapsed="false">
      <c r="A253" s="719" t="s">
        <v>1033</v>
      </c>
      <c r="B253" s="696" t="n">
        <f aca="false">B252+7</f>
        <v>44921</v>
      </c>
      <c r="C253" s="696" t="n">
        <f aca="false">C252+7</f>
        <v>44923</v>
      </c>
      <c r="D253" s="696" t="n">
        <f aca="false">D252+7</f>
        <v>44935</v>
      </c>
      <c r="E253" s="696" t="n">
        <f aca="false">E252+7</f>
        <v>44943</v>
      </c>
      <c r="F253" s="707"/>
      <c r="G253" s="707"/>
      <c r="H253" s="707"/>
      <c r="I253" s="707"/>
      <c r="J253" s="707"/>
      <c r="K253" s="707"/>
      <c r="L253" s="707"/>
      <c r="M253" s="707"/>
    </row>
    <row r="254" s="255" customFormat="true" ht="25.5" hidden="false" customHeight="true" outlineLevel="0" collapsed="false">
      <c r="A254" s="719" t="s">
        <v>1034</v>
      </c>
      <c r="B254" s="696" t="n">
        <f aca="false">B253+7</f>
        <v>44928</v>
      </c>
      <c r="C254" s="696" t="n">
        <f aca="false">C253+7</f>
        <v>44930</v>
      </c>
      <c r="D254" s="696" t="n">
        <f aca="false">D253+7</f>
        <v>44942</v>
      </c>
      <c r="E254" s="696" t="n">
        <f aca="false">E253+7</f>
        <v>44950</v>
      </c>
      <c r="F254" s="707"/>
      <c r="G254" s="707"/>
      <c r="H254" s="707"/>
      <c r="I254" s="707"/>
      <c r="J254" s="707"/>
      <c r="K254" s="707"/>
      <c r="L254" s="707"/>
      <c r="M254" s="707"/>
    </row>
    <row r="255" customFormat="false" ht="33.75" hidden="false" customHeight="true" outlineLevel="0" collapsed="false">
      <c r="A255" s="736"/>
      <c r="B255" s="664"/>
      <c r="C255" s="664"/>
      <c r="D255" s="664"/>
      <c r="E255" s="664"/>
      <c r="F255" s="664"/>
      <c r="G255" s="664"/>
      <c r="H255" s="664"/>
      <c r="I255" s="664"/>
      <c r="J255" s="664"/>
      <c r="K255" s="647"/>
      <c r="L255" s="647"/>
      <c r="M255" s="630"/>
    </row>
    <row r="256" customFormat="false" ht="25.5" hidden="false" customHeight="true" outlineLevel="0" collapsed="false">
      <c r="A256" s="737" t="s">
        <v>1035</v>
      </c>
      <c r="B256" s="737"/>
      <c r="C256" s="737"/>
      <c r="D256" s="737"/>
      <c r="E256" s="737"/>
      <c r="F256" s="737"/>
      <c r="G256" s="737"/>
      <c r="H256" s="664"/>
      <c r="I256" s="664"/>
      <c r="J256" s="664"/>
      <c r="K256" s="647"/>
      <c r="L256" s="647"/>
      <c r="M256" s="630"/>
    </row>
    <row r="257" customFormat="false" ht="25.5" hidden="false" customHeight="true" outlineLevel="0" collapsed="false">
      <c r="A257" s="615" t="s">
        <v>1036</v>
      </c>
      <c r="B257" s="679" t="s">
        <v>7</v>
      </c>
      <c r="C257" s="616"/>
      <c r="D257" s="618" t="s">
        <v>8</v>
      </c>
      <c r="E257" s="618"/>
      <c r="F257" s="618"/>
      <c r="G257" s="618"/>
      <c r="H257" s="618"/>
      <c r="I257" s="618"/>
      <c r="J257" s="618"/>
      <c r="K257" s="618"/>
      <c r="L257" s="738" t="s">
        <v>9</v>
      </c>
      <c r="M257" s="738"/>
    </row>
    <row r="258" customFormat="false" ht="25.5" hidden="false" customHeight="true" outlineLevel="0" collapsed="false">
      <c r="A258" s="618" t="s">
        <v>10</v>
      </c>
      <c r="B258" s="619" t="s">
        <v>11</v>
      </c>
      <c r="C258" s="620" t="s">
        <v>12</v>
      </c>
      <c r="D258" s="621" t="s">
        <v>1037</v>
      </c>
      <c r="E258" s="621"/>
      <c r="F258" s="621" t="s">
        <v>1038</v>
      </c>
      <c r="G258" s="621" t="s">
        <v>1039</v>
      </c>
      <c r="H258" s="621" t="s">
        <v>1040</v>
      </c>
      <c r="I258" s="621" t="s">
        <v>1041</v>
      </c>
      <c r="J258" s="621" t="s">
        <v>1042</v>
      </c>
      <c r="K258" s="621" t="s">
        <v>1043</v>
      </c>
      <c r="L258" s="738"/>
      <c r="M258" s="738"/>
    </row>
    <row r="259" customFormat="false" ht="25.5" hidden="false" customHeight="true" outlineLevel="0" collapsed="false">
      <c r="A259" s="618" t="s">
        <v>1044</v>
      </c>
      <c r="B259" s="686" t="n">
        <v>44897</v>
      </c>
      <c r="C259" s="686" t="n">
        <v>44899</v>
      </c>
      <c r="D259" s="686" t="n">
        <v>44930</v>
      </c>
      <c r="E259" s="686"/>
      <c r="F259" s="686" t="n">
        <v>44931</v>
      </c>
      <c r="G259" s="686" t="n">
        <v>44933</v>
      </c>
      <c r="H259" s="686" t="n">
        <v>44936</v>
      </c>
      <c r="I259" s="686" t="n">
        <v>44939</v>
      </c>
      <c r="J259" s="686" t="n">
        <v>44940</v>
      </c>
      <c r="K259" s="686" t="n">
        <v>44945</v>
      </c>
      <c r="L259" s="739" t="s">
        <v>806</v>
      </c>
      <c r="M259" s="740"/>
    </row>
    <row r="260" customFormat="false" ht="25.5" hidden="false" customHeight="true" outlineLevel="0" collapsed="false">
      <c r="A260" s="618" t="s">
        <v>1045</v>
      </c>
      <c r="B260" s="686" t="n">
        <f aca="false">B259+7</f>
        <v>44904</v>
      </c>
      <c r="C260" s="686" t="n">
        <f aca="false">C259+7</f>
        <v>44906</v>
      </c>
      <c r="D260" s="686" t="n">
        <f aca="false">D259+7</f>
        <v>44937</v>
      </c>
      <c r="E260" s="686"/>
      <c r="F260" s="686" t="n">
        <f aca="false">F259+7</f>
        <v>44938</v>
      </c>
      <c r="G260" s="686" t="n">
        <f aca="false">G259+7</f>
        <v>44940</v>
      </c>
      <c r="H260" s="686" t="n">
        <f aca="false">H259+7</f>
        <v>44943</v>
      </c>
      <c r="I260" s="686" t="n">
        <f aca="false">I259+7</f>
        <v>44946</v>
      </c>
      <c r="J260" s="686" t="n">
        <f aca="false">J259+7</f>
        <v>44947</v>
      </c>
      <c r="K260" s="686" t="n">
        <f aca="false">K259+7</f>
        <v>44952</v>
      </c>
      <c r="L260" s="741" t="s">
        <v>845</v>
      </c>
      <c r="M260" s="742"/>
    </row>
    <row r="261" customFormat="false" ht="25.5" hidden="false" customHeight="true" outlineLevel="0" collapsed="false">
      <c r="A261" s="618" t="s">
        <v>1046</v>
      </c>
      <c r="B261" s="686" t="n">
        <f aca="false">B260+7</f>
        <v>44911</v>
      </c>
      <c r="C261" s="686" t="n">
        <f aca="false">C260+7</f>
        <v>44913</v>
      </c>
      <c r="D261" s="686" t="n">
        <f aca="false">D260+7</f>
        <v>44944</v>
      </c>
      <c r="E261" s="686"/>
      <c r="F261" s="686" t="n">
        <f aca="false">F260+7</f>
        <v>44945</v>
      </c>
      <c r="G261" s="686" t="n">
        <f aca="false">G260+7</f>
        <v>44947</v>
      </c>
      <c r="H261" s="686" t="n">
        <f aca="false">H260+7</f>
        <v>44950</v>
      </c>
      <c r="I261" s="686" t="n">
        <f aca="false">I260+7</f>
        <v>44953</v>
      </c>
      <c r="J261" s="686" t="n">
        <f aca="false">J260+7</f>
        <v>44954</v>
      </c>
      <c r="K261" s="686" t="n">
        <f aca="false">K260+7</f>
        <v>44959</v>
      </c>
      <c r="L261" s="743" t="s">
        <v>874</v>
      </c>
      <c r="M261" s="743"/>
    </row>
    <row r="262" customFormat="false" ht="25.5" hidden="false" customHeight="true" outlineLevel="0" collapsed="false">
      <c r="A262" s="618" t="s">
        <v>1047</v>
      </c>
      <c r="B262" s="686" t="n">
        <f aca="false">B261+7</f>
        <v>44918</v>
      </c>
      <c r="C262" s="686" t="n">
        <f aca="false">C261+7</f>
        <v>44920</v>
      </c>
      <c r="D262" s="686" t="n">
        <f aca="false">D261+7</f>
        <v>44951</v>
      </c>
      <c r="E262" s="686"/>
      <c r="F262" s="686" t="n">
        <f aca="false">F261+7</f>
        <v>44952</v>
      </c>
      <c r="G262" s="686" t="n">
        <f aca="false">G261+7</f>
        <v>44954</v>
      </c>
      <c r="H262" s="686" t="n">
        <f aca="false">H261+7</f>
        <v>44957</v>
      </c>
      <c r="I262" s="686" t="n">
        <f aca="false">I261+7</f>
        <v>44960</v>
      </c>
      <c r="J262" s="686" t="n">
        <f aca="false">J261+7</f>
        <v>44961</v>
      </c>
      <c r="K262" s="686" t="n">
        <f aca="false">K261+7</f>
        <v>44966</v>
      </c>
      <c r="L262" s="744"/>
      <c r="M262" s="745"/>
    </row>
    <row r="263" customFormat="false" ht="36.75" hidden="false" customHeight="true" outlineLevel="0" collapsed="false">
      <c r="A263" s="686" t="s">
        <v>1048</v>
      </c>
      <c r="B263" s="686" t="n">
        <f aca="false">B262+7</f>
        <v>44925</v>
      </c>
      <c r="C263" s="686" t="n">
        <f aca="false">C262+7</f>
        <v>44927</v>
      </c>
      <c r="D263" s="686" t="n">
        <f aca="false">D262+7</f>
        <v>44958</v>
      </c>
      <c r="E263" s="686"/>
      <c r="F263" s="686" t="n">
        <f aca="false">F262+7</f>
        <v>44959</v>
      </c>
      <c r="G263" s="686" t="n">
        <f aca="false">G262+7</f>
        <v>44961</v>
      </c>
      <c r="H263" s="686" t="n">
        <f aca="false">H262+7</f>
        <v>44964</v>
      </c>
      <c r="I263" s="686" t="n">
        <f aca="false">I262+7</f>
        <v>44967</v>
      </c>
      <c r="J263" s="686" t="n">
        <f aca="false">J262+7</f>
        <v>44968</v>
      </c>
      <c r="K263" s="686" t="n">
        <f aca="false">K262+7</f>
        <v>44973</v>
      </c>
      <c r="L263" s="746"/>
      <c r="M263" s="747"/>
    </row>
    <row r="264" customFormat="false" ht="36.75" hidden="false" customHeight="true" outlineLevel="0" collapsed="false">
      <c r="A264" s="748"/>
      <c r="B264" s="665"/>
      <c r="C264" s="665"/>
      <c r="D264" s="665"/>
      <c r="E264" s="665"/>
      <c r="F264" s="665"/>
      <c r="G264" s="665"/>
      <c r="H264" s="665"/>
      <c r="I264" s="665"/>
      <c r="J264" s="665"/>
      <c r="K264" s="665"/>
      <c r="L264" s="647"/>
      <c r="M264" s="614"/>
    </row>
    <row r="265" customFormat="false" ht="25.5" hidden="false" customHeight="true" outlineLevel="0" collapsed="false">
      <c r="A265" s="737" t="s">
        <v>1049</v>
      </c>
      <c r="B265" s="737"/>
      <c r="C265" s="737"/>
      <c r="D265" s="737"/>
      <c r="E265" s="737"/>
      <c r="F265" s="737"/>
      <c r="G265" s="737"/>
      <c r="H265" s="664"/>
      <c r="I265" s="664"/>
      <c r="J265" s="664"/>
      <c r="K265" s="647"/>
      <c r="L265" s="647"/>
      <c r="M265" s="630"/>
    </row>
    <row r="266" customFormat="false" ht="25.5" hidden="false" customHeight="true" outlineLevel="0" collapsed="false">
      <c r="A266" s="615" t="s">
        <v>1036</v>
      </c>
      <c r="B266" s="679" t="s">
        <v>7</v>
      </c>
      <c r="C266" s="616"/>
      <c r="D266" s="618" t="s">
        <v>8</v>
      </c>
      <c r="E266" s="618"/>
      <c r="F266" s="618"/>
      <c r="G266" s="618"/>
      <c r="H266" s="618"/>
      <c r="I266" s="618"/>
      <c r="J266" s="618"/>
      <c r="K266" s="618"/>
      <c r="L266" s="738" t="s">
        <v>9</v>
      </c>
      <c r="M266" s="738"/>
    </row>
    <row r="267" customFormat="false" ht="25.5" hidden="false" customHeight="true" outlineLevel="0" collapsed="false">
      <c r="A267" s="618" t="s">
        <v>10</v>
      </c>
      <c r="B267" s="619" t="s">
        <v>11</v>
      </c>
      <c r="C267" s="620" t="s">
        <v>12</v>
      </c>
      <c r="D267" s="621" t="s">
        <v>1038</v>
      </c>
      <c r="E267" s="621" t="s">
        <v>1039</v>
      </c>
      <c r="F267" s="621" t="s">
        <v>1050</v>
      </c>
      <c r="G267" s="621" t="s">
        <v>1040</v>
      </c>
      <c r="H267" s="621"/>
      <c r="I267" s="621"/>
      <c r="J267" s="621"/>
      <c r="K267" s="621"/>
      <c r="L267" s="738"/>
      <c r="M267" s="738"/>
    </row>
    <row r="268" customFormat="false" ht="25.5" hidden="false" customHeight="true" outlineLevel="0" collapsed="false">
      <c r="A268" s="618" t="s">
        <v>1051</v>
      </c>
      <c r="B268" s="686" t="n">
        <v>44898</v>
      </c>
      <c r="C268" s="686" t="n">
        <v>44900</v>
      </c>
      <c r="D268" s="686" t="n">
        <v>44933</v>
      </c>
      <c r="E268" s="686" t="n">
        <v>44935</v>
      </c>
      <c r="F268" s="686" t="n">
        <v>44936</v>
      </c>
      <c r="G268" s="686" t="n">
        <v>44937</v>
      </c>
      <c r="H268" s="686" t="n">
        <v>44879</v>
      </c>
      <c r="I268" s="686"/>
      <c r="J268" s="686"/>
      <c r="K268" s="686"/>
      <c r="L268" s="739" t="s">
        <v>843</v>
      </c>
      <c r="M268" s="740"/>
    </row>
    <row r="269" customFormat="false" ht="25.5" hidden="false" customHeight="true" outlineLevel="0" collapsed="false">
      <c r="A269" s="618" t="s">
        <v>1052</v>
      </c>
      <c r="B269" s="686" t="n">
        <f aca="false">B268+7</f>
        <v>44905</v>
      </c>
      <c r="C269" s="686" t="n">
        <f aca="false">C268+7</f>
        <v>44907</v>
      </c>
      <c r="D269" s="686" t="n">
        <f aca="false">D268+7</f>
        <v>44940</v>
      </c>
      <c r="E269" s="686" t="n">
        <f aca="false">E268+7</f>
        <v>44942</v>
      </c>
      <c r="F269" s="686" t="n">
        <f aca="false">F268+7</f>
        <v>44943</v>
      </c>
      <c r="G269" s="686" t="n">
        <f aca="false">G268+7</f>
        <v>44944</v>
      </c>
      <c r="H269" s="686" t="n">
        <f aca="false">H268+7</f>
        <v>44886</v>
      </c>
      <c r="I269" s="686"/>
      <c r="J269" s="686"/>
      <c r="K269" s="686"/>
      <c r="L269" s="741" t="s">
        <v>845</v>
      </c>
      <c r="M269" s="742"/>
    </row>
    <row r="270" customFormat="false" ht="25.5" hidden="false" customHeight="true" outlineLevel="0" collapsed="false">
      <c r="A270" s="618" t="s">
        <v>1053</v>
      </c>
      <c r="B270" s="686" t="n">
        <f aca="false">B269+7</f>
        <v>44912</v>
      </c>
      <c r="C270" s="686" t="n">
        <f aca="false">C269+7</f>
        <v>44914</v>
      </c>
      <c r="D270" s="686" t="n">
        <f aca="false">D269+7</f>
        <v>44947</v>
      </c>
      <c r="E270" s="686" t="n">
        <f aca="false">E269+7</f>
        <v>44949</v>
      </c>
      <c r="F270" s="686" t="n">
        <f aca="false">F269+7</f>
        <v>44950</v>
      </c>
      <c r="G270" s="686" t="n">
        <f aca="false">G269+7</f>
        <v>44951</v>
      </c>
      <c r="H270" s="686" t="n">
        <f aca="false">H269+7</f>
        <v>44893</v>
      </c>
      <c r="I270" s="686"/>
      <c r="J270" s="686"/>
      <c r="K270" s="686"/>
      <c r="L270" s="743" t="s">
        <v>930</v>
      </c>
      <c r="M270" s="743"/>
    </row>
    <row r="271" customFormat="false" ht="25.5" hidden="false" customHeight="true" outlineLevel="0" collapsed="false">
      <c r="A271" s="618" t="s">
        <v>1054</v>
      </c>
      <c r="B271" s="686" t="n">
        <f aca="false">B270+7</f>
        <v>44919</v>
      </c>
      <c r="C271" s="686" t="n">
        <f aca="false">C270+7</f>
        <v>44921</v>
      </c>
      <c r="D271" s="686" t="n">
        <f aca="false">D270+7</f>
        <v>44954</v>
      </c>
      <c r="E271" s="686" t="n">
        <f aca="false">E270+7</f>
        <v>44956</v>
      </c>
      <c r="F271" s="686" t="n">
        <f aca="false">F270+7</f>
        <v>44957</v>
      </c>
      <c r="G271" s="686" t="n">
        <f aca="false">G270+7</f>
        <v>44958</v>
      </c>
      <c r="H271" s="686" t="n">
        <f aca="false">H270+7</f>
        <v>44900</v>
      </c>
      <c r="I271" s="686"/>
      <c r="J271" s="686"/>
      <c r="K271" s="686"/>
      <c r="L271" s="744"/>
      <c r="M271" s="745"/>
    </row>
    <row r="272" customFormat="false" ht="25.5" hidden="false" customHeight="true" outlineLevel="0" collapsed="false">
      <c r="A272" s="749"/>
      <c r="B272" s="749"/>
      <c r="C272" s="749"/>
      <c r="D272" s="749"/>
      <c r="E272" s="749"/>
      <c r="F272" s="749"/>
      <c r="G272" s="749"/>
      <c r="H272" s="749"/>
      <c r="I272" s="749"/>
      <c r="J272" s="749"/>
      <c r="K272" s="749"/>
      <c r="L272" s="749"/>
      <c r="M272" s="749"/>
    </row>
    <row r="273" s="750" customFormat="true" ht="25.5" hidden="false" customHeight="true" outlineLevel="0" collapsed="false">
      <c r="A273" s="749"/>
      <c r="B273" s="749"/>
      <c r="C273" s="749"/>
      <c r="D273" s="749"/>
      <c r="E273" s="749"/>
      <c r="F273" s="749"/>
      <c r="G273" s="749"/>
      <c r="H273" s="749"/>
      <c r="I273" s="749"/>
      <c r="J273" s="749"/>
      <c r="K273" s="749"/>
      <c r="L273" s="749"/>
      <c r="M273" s="749"/>
    </row>
    <row r="274" customFormat="false" ht="35.1" hidden="false" customHeight="true" outlineLevel="0" collapsed="false">
      <c r="A274" s="751" t="s">
        <v>1055</v>
      </c>
      <c r="B274" s="751"/>
      <c r="C274" s="751"/>
      <c r="D274" s="751"/>
      <c r="E274" s="751"/>
      <c r="F274" s="751"/>
      <c r="G274" s="751"/>
      <c r="H274" s="752"/>
      <c r="I274" s="752"/>
      <c r="J274" s="752"/>
      <c r="K274" s="647"/>
      <c r="L274" s="647"/>
      <c r="M274" s="630"/>
    </row>
    <row r="275" customFormat="false" ht="35.1" hidden="false" customHeight="true" outlineLevel="0" collapsed="false">
      <c r="A275" s="615" t="s">
        <v>1056</v>
      </c>
      <c r="B275" s="679" t="s">
        <v>7</v>
      </c>
      <c r="C275" s="616"/>
      <c r="D275" s="644" t="s">
        <v>8</v>
      </c>
      <c r="E275" s="644"/>
      <c r="F275" s="644"/>
      <c r="G275" s="644"/>
      <c r="H275" s="644"/>
      <c r="I275" s="618" t="s">
        <v>814</v>
      </c>
      <c r="J275" s="618"/>
      <c r="K275" s="618"/>
      <c r="L275" s="618"/>
      <c r="M275" s="618"/>
    </row>
    <row r="276" customFormat="false" ht="35.1" hidden="false" customHeight="true" outlineLevel="0" collapsed="false">
      <c r="A276" s="618" t="s">
        <v>10</v>
      </c>
      <c r="B276" s="619" t="s">
        <v>11</v>
      </c>
      <c r="C276" s="620" t="s">
        <v>12</v>
      </c>
      <c r="D276" s="680" t="s">
        <v>1057</v>
      </c>
      <c r="E276" s="680" t="s">
        <v>1058</v>
      </c>
      <c r="F276" s="680" t="s">
        <v>1059</v>
      </c>
      <c r="G276" s="680" t="s">
        <v>1060</v>
      </c>
      <c r="H276" s="753" t="s">
        <v>1061</v>
      </c>
      <c r="I276" s="618"/>
      <c r="J276" s="618"/>
      <c r="K276" s="618"/>
      <c r="L276" s="618"/>
      <c r="M276" s="618"/>
    </row>
    <row r="277" customFormat="false" ht="35.1" hidden="false" customHeight="true" outlineLevel="0" collapsed="false">
      <c r="A277" s="618" t="s">
        <v>1062</v>
      </c>
      <c r="B277" s="686" t="n">
        <v>44897</v>
      </c>
      <c r="C277" s="686" t="n">
        <v>44899</v>
      </c>
      <c r="D277" s="686" t="n">
        <v>44918</v>
      </c>
      <c r="E277" s="686" t="n">
        <v>44924</v>
      </c>
      <c r="F277" s="686" t="n">
        <v>44926</v>
      </c>
      <c r="G277" s="686" t="n">
        <v>44929</v>
      </c>
      <c r="H277" s="754" t="n">
        <v>44935</v>
      </c>
      <c r="I277" s="755" t="s">
        <v>1063</v>
      </c>
      <c r="J277" s="755"/>
      <c r="K277" s="755"/>
      <c r="L277" s="755"/>
      <c r="M277" s="755"/>
    </row>
    <row r="278" customFormat="false" ht="35.1" hidden="false" customHeight="true" outlineLevel="0" collapsed="false">
      <c r="A278" s="618" t="s">
        <v>1064</v>
      </c>
      <c r="B278" s="686" t="n">
        <f aca="false">B277+7</f>
        <v>44904</v>
      </c>
      <c r="C278" s="686" t="n">
        <f aca="false">C277+7</f>
        <v>44906</v>
      </c>
      <c r="D278" s="686" t="n">
        <f aca="false">D277+7</f>
        <v>44925</v>
      </c>
      <c r="E278" s="686" t="n">
        <f aca="false">E277+7</f>
        <v>44931</v>
      </c>
      <c r="F278" s="686" t="n">
        <f aca="false">F277+7</f>
        <v>44933</v>
      </c>
      <c r="G278" s="686" t="n">
        <f aca="false">G277+7</f>
        <v>44936</v>
      </c>
      <c r="H278" s="754" t="n">
        <f aca="false">H277+7</f>
        <v>44942</v>
      </c>
      <c r="I278" s="626" t="s">
        <v>928</v>
      </c>
      <c r="J278" s="626"/>
      <c r="K278" s="626"/>
      <c r="L278" s="626"/>
      <c r="M278" s="626"/>
    </row>
    <row r="279" customFormat="false" ht="35.1" hidden="false" customHeight="true" outlineLevel="0" collapsed="false">
      <c r="A279" s="618" t="s">
        <v>1065</v>
      </c>
      <c r="B279" s="686" t="n">
        <f aca="false">B278+7</f>
        <v>44911</v>
      </c>
      <c r="C279" s="686" t="n">
        <f aca="false">C278+7</f>
        <v>44913</v>
      </c>
      <c r="D279" s="686" t="n">
        <f aca="false">D278+7</f>
        <v>44932</v>
      </c>
      <c r="E279" s="686" t="n">
        <f aca="false">E278+7</f>
        <v>44938</v>
      </c>
      <c r="F279" s="686" t="n">
        <f aca="false">F278+7</f>
        <v>44940</v>
      </c>
      <c r="G279" s="686" t="n">
        <f aca="false">G278+7</f>
        <v>44943</v>
      </c>
      <c r="H279" s="754" t="n">
        <f aca="false">H278+7</f>
        <v>44949</v>
      </c>
      <c r="I279" s="626" t="s">
        <v>1066</v>
      </c>
      <c r="J279" s="626"/>
      <c r="K279" s="626"/>
      <c r="L279" s="626"/>
      <c r="M279" s="626"/>
      <c r="N279" s="52"/>
      <c r="O279" s="756"/>
    </row>
    <row r="280" customFormat="false" ht="35.1" hidden="false" customHeight="true" outlineLevel="0" collapsed="false">
      <c r="A280" s="618" t="s">
        <v>1067</v>
      </c>
      <c r="B280" s="686" t="n">
        <f aca="false">B279+7</f>
        <v>44918</v>
      </c>
      <c r="C280" s="686" t="n">
        <f aca="false">C279+7</f>
        <v>44920</v>
      </c>
      <c r="D280" s="686" t="n">
        <f aca="false">D279+7</f>
        <v>44939</v>
      </c>
      <c r="E280" s="686" t="n">
        <f aca="false">E279+7</f>
        <v>44945</v>
      </c>
      <c r="F280" s="686" t="n">
        <f aca="false">F279+7</f>
        <v>44947</v>
      </c>
      <c r="G280" s="686" t="n">
        <f aca="false">G279+7</f>
        <v>44950</v>
      </c>
      <c r="H280" s="754" t="n">
        <f aca="false">H279+7</f>
        <v>44956</v>
      </c>
      <c r="I280" s="682"/>
      <c r="J280" s="682"/>
      <c r="K280" s="682"/>
      <c r="L280" s="682"/>
      <c r="M280" s="682"/>
      <c r="N280" s="52"/>
      <c r="O280" s="756"/>
    </row>
    <row r="281" s="255" customFormat="true" ht="28.5" hidden="false" customHeight="true" outlineLevel="0" collapsed="false">
      <c r="A281" s="686"/>
      <c r="B281" s="686" t="n">
        <f aca="false">B280+7</f>
        <v>44925</v>
      </c>
      <c r="C281" s="686" t="n">
        <f aca="false">C280+7</f>
        <v>44927</v>
      </c>
      <c r="D281" s="686" t="n">
        <f aca="false">D280+7</f>
        <v>44946</v>
      </c>
      <c r="E281" s="686" t="n">
        <f aca="false">E280+7</f>
        <v>44952</v>
      </c>
      <c r="F281" s="686" t="n">
        <f aca="false">F280+7</f>
        <v>44954</v>
      </c>
      <c r="G281" s="686" t="n">
        <f aca="false">G280+7</f>
        <v>44957</v>
      </c>
      <c r="H281" s="754" t="n">
        <f aca="false">H280+7</f>
        <v>44963</v>
      </c>
      <c r="I281" s="682"/>
      <c r="J281" s="682"/>
      <c r="K281" s="682"/>
      <c r="L281" s="682"/>
      <c r="M281" s="682"/>
    </row>
    <row r="282" customFormat="false" ht="35.25" hidden="false" customHeight="true" outlineLevel="0" collapsed="false">
      <c r="A282" s="757"/>
      <c r="B282" s="757"/>
      <c r="C282" s="757"/>
      <c r="D282" s="757"/>
      <c r="E282" s="757"/>
      <c r="F282" s="757"/>
      <c r="G282" s="757"/>
      <c r="H282" s="757"/>
      <c r="I282" s="757"/>
      <c r="J282" s="757"/>
      <c r="K282" s="757"/>
      <c r="L282" s="757"/>
      <c r="M282" s="757"/>
      <c r="N282" s="52"/>
      <c r="O282" s="756"/>
    </row>
    <row r="283" customFormat="false" ht="35.1" hidden="false" customHeight="true" outlineLevel="0" collapsed="false">
      <c r="A283" s="751" t="s">
        <v>1068</v>
      </c>
      <c r="B283" s="751"/>
      <c r="C283" s="751"/>
      <c r="D283" s="751"/>
      <c r="E283" s="751"/>
      <c r="F283" s="751"/>
      <c r="G283" s="751"/>
      <c r="H283" s="752"/>
      <c r="I283" s="752"/>
      <c r="J283" s="752"/>
      <c r="K283" s="647"/>
      <c r="L283" s="647"/>
      <c r="M283" s="630"/>
    </row>
    <row r="284" customFormat="false" ht="35.1" hidden="false" customHeight="true" outlineLevel="0" collapsed="false">
      <c r="A284" s="631" t="s">
        <v>1069</v>
      </c>
      <c r="B284" s="679" t="s">
        <v>7</v>
      </c>
      <c r="C284" s="616"/>
      <c r="D284" s="644" t="s">
        <v>8</v>
      </c>
      <c r="E284" s="644"/>
      <c r="F284" s="644"/>
      <c r="G284" s="644"/>
      <c r="H284" s="644"/>
      <c r="I284" s="644"/>
      <c r="J284" s="618" t="s">
        <v>814</v>
      </c>
      <c r="K284" s="618"/>
      <c r="L284" s="618"/>
      <c r="M284" s="618"/>
    </row>
    <row r="285" customFormat="false" ht="35.1" hidden="false" customHeight="true" outlineLevel="0" collapsed="false">
      <c r="A285" s="618" t="s">
        <v>10</v>
      </c>
      <c r="B285" s="619" t="s">
        <v>11</v>
      </c>
      <c r="C285" s="620" t="s">
        <v>12</v>
      </c>
      <c r="D285" s="680" t="s">
        <v>1057</v>
      </c>
      <c r="E285" s="680"/>
      <c r="F285" s="680" t="s">
        <v>1070</v>
      </c>
      <c r="G285" s="680" t="s">
        <v>1071</v>
      </c>
      <c r="H285" s="680" t="s">
        <v>1072</v>
      </c>
      <c r="I285" s="680" t="s">
        <v>1073</v>
      </c>
      <c r="J285" s="618"/>
      <c r="K285" s="618"/>
      <c r="L285" s="618"/>
      <c r="M285" s="618"/>
    </row>
    <row r="286" customFormat="false" ht="35.1" hidden="false" customHeight="true" outlineLevel="0" collapsed="false">
      <c r="A286" s="618" t="s">
        <v>1074</v>
      </c>
      <c r="B286" s="686" t="n">
        <v>44901</v>
      </c>
      <c r="C286" s="686" t="n">
        <v>44903</v>
      </c>
      <c r="D286" s="686" t="n">
        <v>44922</v>
      </c>
      <c r="E286" s="686"/>
      <c r="F286" s="686" t="n">
        <v>44924</v>
      </c>
      <c r="G286" s="686" t="n">
        <v>44927</v>
      </c>
      <c r="H286" s="686" t="n">
        <v>44933</v>
      </c>
      <c r="I286" s="686" t="n">
        <v>44936</v>
      </c>
      <c r="J286" s="758" t="s">
        <v>1075</v>
      </c>
      <c r="K286" s="758"/>
      <c r="L286" s="758"/>
      <c r="M286" s="758"/>
    </row>
    <row r="287" customFormat="false" ht="35.1" hidden="false" customHeight="true" outlineLevel="0" collapsed="false">
      <c r="A287" s="618" t="s">
        <v>1076</v>
      </c>
      <c r="B287" s="686" t="n">
        <f aca="false">B286+7</f>
        <v>44908</v>
      </c>
      <c r="C287" s="686" t="n">
        <f aca="false">C286+7</f>
        <v>44910</v>
      </c>
      <c r="D287" s="686" t="n">
        <f aca="false">D286+7</f>
        <v>44929</v>
      </c>
      <c r="E287" s="686"/>
      <c r="F287" s="686" t="n">
        <f aca="false">F286+7</f>
        <v>44931</v>
      </c>
      <c r="G287" s="686" t="n">
        <f aca="false">G286+7</f>
        <v>44934</v>
      </c>
      <c r="H287" s="686" t="n">
        <f aca="false">H286+7</f>
        <v>44940</v>
      </c>
      <c r="I287" s="686" t="n">
        <f aca="false">I286+7</f>
        <v>44943</v>
      </c>
      <c r="J287" s="758" t="s">
        <v>853</v>
      </c>
      <c r="K287" s="758"/>
      <c r="L287" s="758"/>
      <c r="M287" s="758"/>
    </row>
    <row r="288" customFormat="false" ht="35.1" hidden="false" customHeight="true" outlineLevel="0" collapsed="false">
      <c r="A288" s="618" t="s">
        <v>1077</v>
      </c>
      <c r="B288" s="686" t="n">
        <f aca="false">B287+7</f>
        <v>44915</v>
      </c>
      <c r="C288" s="686" t="n">
        <f aca="false">C287+7</f>
        <v>44917</v>
      </c>
      <c r="D288" s="686" t="n">
        <f aca="false">D287+7</f>
        <v>44936</v>
      </c>
      <c r="E288" s="686"/>
      <c r="F288" s="686" t="n">
        <f aca="false">F287+7</f>
        <v>44938</v>
      </c>
      <c r="G288" s="686" t="n">
        <f aca="false">G287+7</f>
        <v>44941</v>
      </c>
      <c r="H288" s="686" t="n">
        <f aca="false">H287+7</f>
        <v>44947</v>
      </c>
      <c r="I288" s="686" t="n">
        <f aca="false">I287+7</f>
        <v>44950</v>
      </c>
      <c r="J288" s="758" t="s">
        <v>1078</v>
      </c>
      <c r="K288" s="758"/>
      <c r="L288" s="758"/>
      <c r="M288" s="758"/>
      <c r="N288" s="52"/>
      <c r="O288" s="756"/>
    </row>
    <row r="289" customFormat="false" ht="35.1" hidden="false" customHeight="true" outlineLevel="0" collapsed="false">
      <c r="A289" s="618" t="s">
        <v>1079</v>
      </c>
      <c r="B289" s="686" t="n">
        <f aca="false">B288+7</f>
        <v>44922</v>
      </c>
      <c r="C289" s="686" t="n">
        <f aca="false">C288+7</f>
        <v>44924</v>
      </c>
      <c r="D289" s="686" t="n">
        <f aca="false">D288+7</f>
        <v>44943</v>
      </c>
      <c r="E289" s="686"/>
      <c r="F289" s="686" t="n">
        <f aca="false">F288+7</f>
        <v>44945</v>
      </c>
      <c r="G289" s="686" t="n">
        <f aca="false">G288+7</f>
        <v>44948</v>
      </c>
      <c r="H289" s="686" t="n">
        <f aca="false">H288+7</f>
        <v>44954</v>
      </c>
      <c r="I289" s="686" t="n">
        <f aca="false">I288+7</f>
        <v>44957</v>
      </c>
      <c r="J289" s="682"/>
      <c r="K289" s="682"/>
      <c r="L289" s="682"/>
      <c r="M289" s="682"/>
      <c r="N289" s="52"/>
      <c r="O289" s="756"/>
    </row>
    <row r="290" customFormat="false" ht="35.1" hidden="false" customHeight="true" outlineLevel="0" collapsed="false">
      <c r="A290" s="618"/>
      <c r="B290" s="686" t="n">
        <f aca="false">B289+7</f>
        <v>44929</v>
      </c>
      <c r="C290" s="686" t="n">
        <f aca="false">C289+7</f>
        <v>44931</v>
      </c>
      <c r="D290" s="686" t="n">
        <f aca="false">D289+7</f>
        <v>44950</v>
      </c>
      <c r="E290" s="686"/>
      <c r="F290" s="686" t="n">
        <f aca="false">F289+7</f>
        <v>44952</v>
      </c>
      <c r="G290" s="686" t="n">
        <f aca="false">G289+7</f>
        <v>44955</v>
      </c>
      <c r="H290" s="686" t="n">
        <f aca="false">H289+7</f>
        <v>44961</v>
      </c>
      <c r="I290" s="686" t="n">
        <f aca="false">I289+7</f>
        <v>44964</v>
      </c>
      <c r="J290" s="682"/>
      <c r="K290" s="682"/>
      <c r="L290" s="682"/>
      <c r="M290" s="682"/>
      <c r="N290" s="52"/>
      <c r="O290" s="756"/>
    </row>
    <row r="291" customFormat="false" ht="35.1" hidden="false" customHeight="true" outlineLevel="0" collapsed="false">
      <c r="A291" s="759"/>
      <c r="B291" s="664"/>
      <c r="C291" s="664"/>
      <c r="D291" s="664"/>
      <c r="E291" s="664"/>
      <c r="F291" s="664"/>
      <c r="G291" s="664"/>
      <c r="H291" s="647"/>
      <c r="I291" s="647"/>
      <c r="J291" s="647"/>
      <c r="K291" s="647"/>
      <c r="L291" s="647"/>
      <c r="M291" s="614"/>
      <c r="N291" s="52"/>
      <c r="O291" s="756"/>
    </row>
    <row r="292" customFormat="false" ht="35.1" hidden="false" customHeight="true" outlineLevel="0" collapsed="false">
      <c r="A292" s="751" t="s">
        <v>1080</v>
      </c>
      <c r="B292" s="751"/>
      <c r="C292" s="751"/>
      <c r="D292" s="751"/>
      <c r="E292" s="751"/>
      <c r="F292" s="751"/>
      <c r="G292" s="751"/>
      <c r="H292" s="752"/>
      <c r="I292" s="752"/>
      <c r="J292" s="752"/>
      <c r="K292" s="647"/>
      <c r="L292" s="647"/>
      <c r="M292" s="630"/>
    </row>
    <row r="293" customFormat="false" ht="35.1" hidden="false" customHeight="true" outlineLevel="0" collapsed="false">
      <c r="A293" s="631" t="s">
        <v>1081</v>
      </c>
      <c r="B293" s="679" t="s">
        <v>7</v>
      </c>
      <c r="C293" s="616"/>
      <c r="D293" s="649" t="s">
        <v>8</v>
      </c>
      <c r="E293" s="650"/>
      <c r="F293" s="760"/>
      <c r="G293" s="760"/>
      <c r="H293" s="760"/>
      <c r="I293" s="760"/>
      <c r="J293" s="618" t="s">
        <v>814</v>
      </c>
      <c r="K293" s="618"/>
      <c r="L293" s="618"/>
      <c r="M293" s="618"/>
    </row>
    <row r="294" customFormat="false" ht="35.1" hidden="false" customHeight="true" outlineLevel="0" collapsed="false">
      <c r="A294" s="618" t="s">
        <v>10</v>
      </c>
      <c r="B294" s="619" t="s">
        <v>11</v>
      </c>
      <c r="C294" s="620" t="s">
        <v>12</v>
      </c>
      <c r="D294" s="680" t="s">
        <v>1057</v>
      </c>
      <c r="E294" s="680" t="s">
        <v>1070</v>
      </c>
      <c r="F294" s="680" t="s">
        <v>1059</v>
      </c>
      <c r="G294" s="680" t="s">
        <v>1072</v>
      </c>
      <c r="H294" s="680" t="s">
        <v>1082</v>
      </c>
      <c r="I294" s="680"/>
      <c r="J294" s="618"/>
      <c r="K294" s="618"/>
      <c r="L294" s="618"/>
      <c r="M294" s="618"/>
    </row>
    <row r="295" customFormat="false" ht="35.1" hidden="false" customHeight="true" outlineLevel="0" collapsed="false">
      <c r="A295" s="618" t="s">
        <v>1083</v>
      </c>
      <c r="B295" s="686" t="n">
        <v>44900</v>
      </c>
      <c r="C295" s="686" t="n">
        <v>44902</v>
      </c>
      <c r="D295" s="686" t="n">
        <v>44923</v>
      </c>
      <c r="E295" s="686" t="n">
        <v>44924</v>
      </c>
      <c r="F295" s="686" t="n">
        <v>44930</v>
      </c>
      <c r="G295" s="686" t="n">
        <v>44934</v>
      </c>
      <c r="H295" s="686" t="n">
        <v>44940</v>
      </c>
      <c r="I295" s="686"/>
      <c r="J295" s="626" t="s">
        <v>921</v>
      </c>
      <c r="K295" s="626"/>
      <c r="L295" s="626"/>
      <c r="M295" s="626"/>
    </row>
    <row r="296" customFormat="false" ht="35.1" hidden="false" customHeight="true" outlineLevel="0" collapsed="false">
      <c r="A296" s="618" t="s">
        <v>1084</v>
      </c>
      <c r="B296" s="686" t="n">
        <f aca="false">B295+7</f>
        <v>44907</v>
      </c>
      <c r="C296" s="686" t="n">
        <f aca="false">C295+7</f>
        <v>44909</v>
      </c>
      <c r="D296" s="686" t="n">
        <f aca="false">D295+7</f>
        <v>44930</v>
      </c>
      <c r="E296" s="686" t="n">
        <f aca="false">E295+7</f>
        <v>44931</v>
      </c>
      <c r="F296" s="686" t="n">
        <f aca="false">F295+7</f>
        <v>44937</v>
      </c>
      <c r="G296" s="686" t="n">
        <f aca="false">G295+7</f>
        <v>44941</v>
      </c>
      <c r="H296" s="686" t="n">
        <f aca="false">H295+7</f>
        <v>44947</v>
      </c>
      <c r="I296" s="686"/>
      <c r="J296" s="626" t="s">
        <v>1085</v>
      </c>
      <c r="K296" s="626"/>
      <c r="L296" s="626"/>
      <c r="M296" s="626"/>
    </row>
    <row r="297" customFormat="false" ht="35.1" hidden="false" customHeight="true" outlineLevel="0" collapsed="false">
      <c r="A297" s="618" t="s">
        <v>1086</v>
      </c>
      <c r="B297" s="686" t="n">
        <f aca="false">B296+7</f>
        <v>44914</v>
      </c>
      <c r="C297" s="686" t="n">
        <f aca="false">C296+7</f>
        <v>44916</v>
      </c>
      <c r="D297" s="686" t="n">
        <f aca="false">D296+7</f>
        <v>44937</v>
      </c>
      <c r="E297" s="686" t="n">
        <f aca="false">E296+7</f>
        <v>44938</v>
      </c>
      <c r="F297" s="686" t="n">
        <f aca="false">F296+7</f>
        <v>44944</v>
      </c>
      <c r="G297" s="686" t="n">
        <f aca="false">G296+7</f>
        <v>44948</v>
      </c>
      <c r="H297" s="686" t="n">
        <f aca="false">H296+7</f>
        <v>44954</v>
      </c>
      <c r="I297" s="686"/>
      <c r="J297" s="626" t="s">
        <v>1087</v>
      </c>
      <c r="K297" s="626"/>
      <c r="L297" s="626"/>
      <c r="M297" s="626"/>
      <c r="N297" s="52"/>
      <c r="O297" s="756"/>
    </row>
    <row r="298" customFormat="false" ht="35.1" hidden="false" customHeight="true" outlineLevel="0" collapsed="false">
      <c r="A298" s="618" t="s">
        <v>1088</v>
      </c>
      <c r="B298" s="686" t="n">
        <f aca="false">B297+7</f>
        <v>44921</v>
      </c>
      <c r="C298" s="686" t="n">
        <f aca="false">C297+7</f>
        <v>44923</v>
      </c>
      <c r="D298" s="686" t="n">
        <f aca="false">D297+7</f>
        <v>44944</v>
      </c>
      <c r="E298" s="686" t="n">
        <f aca="false">E297+7</f>
        <v>44945</v>
      </c>
      <c r="F298" s="686" t="n">
        <f aca="false">F297+7</f>
        <v>44951</v>
      </c>
      <c r="G298" s="686" t="n">
        <f aca="false">G297+7</f>
        <v>44955</v>
      </c>
      <c r="H298" s="686" t="n">
        <f aca="false">H297+7</f>
        <v>44961</v>
      </c>
      <c r="I298" s="686"/>
      <c r="J298" s="682"/>
      <c r="K298" s="682"/>
      <c r="L298" s="682"/>
      <c r="M298" s="682"/>
      <c r="N298" s="52"/>
      <c r="O298" s="756"/>
    </row>
    <row r="299" customFormat="false" ht="35.1" hidden="false" customHeight="true" outlineLevel="0" collapsed="false">
      <c r="A299" s="618"/>
      <c r="B299" s="686" t="n">
        <f aca="false">B298+7</f>
        <v>44928</v>
      </c>
      <c r="C299" s="686" t="n">
        <f aca="false">C298+7</f>
        <v>44930</v>
      </c>
      <c r="D299" s="686" t="n">
        <f aca="false">D298+7</f>
        <v>44951</v>
      </c>
      <c r="E299" s="686" t="n">
        <f aca="false">E298+7</f>
        <v>44952</v>
      </c>
      <c r="F299" s="686" t="n">
        <f aca="false">F298+7</f>
        <v>44958</v>
      </c>
      <c r="G299" s="686" t="n">
        <f aca="false">G298+7</f>
        <v>44962</v>
      </c>
      <c r="H299" s="686" t="n">
        <f aca="false">H298+7</f>
        <v>44968</v>
      </c>
      <c r="I299" s="686"/>
      <c r="J299" s="682"/>
      <c r="K299" s="682"/>
      <c r="L299" s="682"/>
      <c r="M299" s="682"/>
      <c r="N299" s="52"/>
      <c r="O299" s="756"/>
    </row>
    <row r="300" customFormat="false" ht="35.1" hidden="false" customHeight="true" outlineLevel="0" collapsed="false">
      <c r="A300" s="651"/>
      <c r="B300" s="761"/>
      <c r="C300" s="761"/>
      <c r="D300" s="761"/>
      <c r="E300" s="761"/>
      <c r="F300" s="761"/>
      <c r="G300" s="761"/>
      <c r="H300" s="761"/>
      <c r="I300" s="761"/>
      <c r="J300" s="762"/>
      <c r="K300" s="762"/>
      <c r="L300" s="762"/>
      <c r="M300" s="763"/>
      <c r="N300" s="52"/>
      <c r="O300" s="756"/>
    </row>
    <row r="301" customFormat="false" ht="35.1" hidden="false" customHeight="true" outlineLevel="0" collapsed="false">
      <c r="A301" s="751" t="s">
        <v>1089</v>
      </c>
      <c r="B301" s="751"/>
      <c r="C301" s="751"/>
      <c r="D301" s="751"/>
      <c r="E301" s="751"/>
      <c r="F301" s="751"/>
      <c r="G301" s="751"/>
      <c r="H301" s="752"/>
      <c r="I301" s="752"/>
      <c r="J301" s="752"/>
      <c r="K301" s="647"/>
      <c r="L301" s="647"/>
      <c r="M301" s="630"/>
    </row>
    <row r="302" customFormat="false" ht="35.1" hidden="false" customHeight="true" outlineLevel="0" collapsed="false">
      <c r="A302" s="631" t="s">
        <v>1090</v>
      </c>
      <c r="B302" s="679" t="s">
        <v>7</v>
      </c>
      <c r="C302" s="616"/>
      <c r="D302" s="649" t="s">
        <v>8</v>
      </c>
      <c r="E302" s="650"/>
      <c r="F302" s="760"/>
      <c r="G302" s="760"/>
      <c r="H302" s="760"/>
      <c r="I302" s="760"/>
      <c r="J302" s="618" t="s">
        <v>814</v>
      </c>
      <c r="K302" s="618"/>
      <c r="L302" s="618"/>
      <c r="M302" s="618"/>
    </row>
    <row r="303" customFormat="false" ht="35.1" hidden="false" customHeight="true" outlineLevel="0" collapsed="false">
      <c r="A303" s="618" t="s">
        <v>10</v>
      </c>
      <c r="B303" s="619" t="s">
        <v>11</v>
      </c>
      <c r="C303" s="620" t="s">
        <v>12</v>
      </c>
      <c r="D303" s="680" t="s">
        <v>1057</v>
      </c>
      <c r="E303" s="680"/>
      <c r="F303" s="680" t="s">
        <v>1091</v>
      </c>
      <c r="G303" s="680" t="s">
        <v>1092</v>
      </c>
      <c r="H303" s="680"/>
      <c r="I303" s="680"/>
      <c r="J303" s="618"/>
      <c r="K303" s="618"/>
      <c r="L303" s="618"/>
      <c r="M303" s="618"/>
    </row>
    <row r="304" customFormat="false" ht="35.1" hidden="false" customHeight="true" outlineLevel="0" collapsed="false">
      <c r="A304" s="618" t="s">
        <v>1093</v>
      </c>
      <c r="B304" s="686" t="n">
        <v>44897</v>
      </c>
      <c r="C304" s="686" t="n">
        <v>44899</v>
      </c>
      <c r="D304" s="686" t="n">
        <v>44919</v>
      </c>
      <c r="E304" s="686"/>
      <c r="F304" s="686" t="n">
        <v>44923</v>
      </c>
      <c r="G304" s="686" t="n">
        <v>44925</v>
      </c>
      <c r="H304" s="686"/>
      <c r="I304" s="686"/>
      <c r="J304" s="626" t="s">
        <v>1094</v>
      </c>
      <c r="K304" s="626"/>
      <c r="L304" s="626"/>
      <c r="M304" s="626"/>
    </row>
    <row r="305" customFormat="false" ht="35.1" hidden="false" customHeight="true" outlineLevel="0" collapsed="false">
      <c r="A305" s="618"/>
      <c r="B305" s="686" t="n">
        <f aca="false">B304+7</f>
        <v>44904</v>
      </c>
      <c r="C305" s="686" t="n">
        <f aca="false">C304+7</f>
        <v>44906</v>
      </c>
      <c r="D305" s="686" t="n">
        <f aca="false">D304+7</f>
        <v>44926</v>
      </c>
      <c r="E305" s="686"/>
      <c r="F305" s="686" t="n">
        <f aca="false">F304+7</f>
        <v>44930</v>
      </c>
      <c r="G305" s="686" t="n">
        <f aca="false">G304+7</f>
        <v>44932</v>
      </c>
      <c r="H305" s="686"/>
      <c r="I305" s="686"/>
      <c r="J305" s="626" t="s">
        <v>1095</v>
      </c>
      <c r="K305" s="626"/>
      <c r="L305" s="626"/>
      <c r="M305" s="626"/>
    </row>
    <row r="306" customFormat="false" ht="35.1" hidden="false" customHeight="true" outlineLevel="0" collapsed="false">
      <c r="A306" s="618"/>
      <c r="B306" s="686" t="n">
        <f aca="false">B305+7</f>
        <v>44911</v>
      </c>
      <c r="C306" s="686" t="n">
        <f aca="false">C305+7</f>
        <v>44913</v>
      </c>
      <c r="D306" s="686" t="n">
        <f aca="false">D305+7</f>
        <v>44933</v>
      </c>
      <c r="E306" s="686"/>
      <c r="F306" s="686" t="n">
        <f aca="false">F305+7</f>
        <v>44937</v>
      </c>
      <c r="G306" s="686" t="n">
        <f aca="false">G305+7</f>
        <v>44939</v>
      </c>
      <c r="H306" s="686"/>
      <c r="I306" s="686"/>
      <c r="J306" s="626" t="s">
        <v>874</v>
      </c>
      <c r="K306" s="626"/>
      <c r="L306" s="626"/>
      <c r="M306" s="626"/>
      <c r="N306" s="52"/>
      <c r="O306" s="756"/>
    </row>
    <row r="307" customFormat="false" ht="35.1" hidden="false" customHeight="true" outlineLevel="0" collapsed="false">
      <c r="A307" s="618"/>
      <c r="B307" s="686" t="n">
        <f aca="false">B306+7</f>
        <v>44918</v>
      </c>
      <c r="C307" s="686" t="n">
        <f aca="false">C306+7</f>
        <v>44920</v>
      </c>
      <c r="D307" s="686" t="n">
        <f aca="false">D306+7</f>
        <v>44940</v>
      </c>
      <c r="E307" s="686"/>
      <c r="F307" s="686" t="n">
        <f aca="false">F306+7</f>
        <v>44944</v>
      </c>
      <c r="G307" s="686" t="n">
        <f aca="false">G306+7</f>
        <v>44946</v>
      </c>
      <c r="H307" s="686"/>
      <c r="I307" s="686"/>
      <c r="J307" s="762"/>
      <c r="K307" s="762"/>
      <c r="L307" s="762"/>
      <c r="M307" s="763"/>
      <c r="N307" s="52"/>
      <c r="O307" s="756"/>
    </row>
    <row r="308" s="255" customFormat="true" ht="29.25" hidden="false" customHeight="true" outlineLevel="0" collapsed="false">
      <c r="A308" s="764"/>
      <c r="B308" s="764"/>
      <c r="C308" s="764"/>
      <c r="D308" s="764"/>
      <c r="E308" s="764"/>
      <c r="F308" s="764"/>
      <c r="G308" s="764"/>
      <c r="H308" s="764"/>
      <c r="I308" s="764"/>
      <c r="J308" s="764"/>
      <c r="K308" s="764"/>
      <c r="L308" s="764"/>
      <c r="M308" s="764"/>
    </row>
    <row r="309" s="255" customFormat="true" ht="29.25" hidden="false" customHeight="true" outlineLevel="0" collapsed="false">
      <c r="A309" s="751" t="s">
        <v>1096</v>
      </c>
      <c r="B309" s="751"/>
      <c r="C309" s="751"/>
      <c r="D309" s="751"/>
      <c r="E309" s="751"/>
      <c r="F309" s="751"/>
      <c r="G309" s="751"/>
      <c r="H309" s="752"/>
      <c r="I309" s="752"/>
      <c r="J309" s="752"/>
      <c r="K309" s="647"/>
      <c r="L309" s="647"/>
      <c r="M309" s="630"/>
    </row>
    <row r="310" s="255" customFormat="true" ht="29.25" hidden="false" customHeight="true" outlineLevel="0" collapsed="false">
      <c r="A310" s="631" t="s">
        <v>1081</v>
      </c>
      <c r="B310" s="679" t="s">
        <v>7</v>
      </c>
      <c r="C310" s="616"/>
      <c r="D310" s="632" t="s">
        <v>8</v>
      </c>
      <c r="E310" s="632"/>
      <c r="F310" s="632"/>
      <c r="G310" s="632"/>
      <c r="H310" s="632"/>
      <c r="I310" s="632"/>
      <c r="J310" s="632"/>
      <c r="K310" s="618" t="s">
        <v>814</v>
      </c>
      <c r="L310" s="618"/>
      <c r="M310" s="618"/>
    </row>
    <row r="311" s="255" customFormat="true" ht="28.5" hidden="false" customHeight="true" outlineLevel="0" collapsed="false">
      <c r="A311" s="618" t="s">
        <v>10</v>
      </c>
      <c r="B311" s="619" t="s">
        <v>11</v>
      </c>
      <c r="C311" s="620" t="s">
        <v>12</v>
      </c>
      <c r="D311" s="680" t="s">
        <v>1097</v>
      </c>
      <c r="E311" s="680"/>
      <c r="F311" s="680" t="s">
        <v>1098</v>
      </c>
      <c r="G311" s="680" t="s">
        <v>1099</v>
      </c>
      <c r="H311" s="680" t="s">
        <v>816</v>
      </c>
      <c r="I311" s="680" t="s">
        <v>1100</v>
      </c>
      <c r="J311" s="680" t="s">
        <v>1101</v>
      </c>
      <c r="K311" s="618"/>
      <c r="L311" s="618"/>
      <c r="M311" s="618"/>
    </row>
    <row r="312" customFormat="false" ht="35.1" hidden="false" customHeight="true" outlineLevel="0" collapsed="false">
      <c r="A312" s="618" t="s">
        <v>1102</v>
      </c>
      <c r="B312" s="686" t="n">
        <v>44896</v>
      </c>
      <c r="C312" s="686" t="n">
        <v>44897</v>
      </c>
      <c r="D312" s="686" t="s">
        <v>1103</v>
      </c>
      <c r="E312" s="686"/>
      <c r="F312" s="686" t="s">
        <v>1103</v>
      </c>
      <c r="G312" s="686" t="n">
        <v>44926</v>
      </c>
      <c r="H312" s="686" t="n">
        <v>44929</v>
      </c>
      <c r="I312" s="686" t="n">
        <v>44931</v>
      </c>
      <c r="J312" s="686" t="n">
        <v>44935</v>
      </c>
      <c r="K312" s="645" t="s">
        <v>843</v>
      </c>
      <c r="L312" s="645"/>
      <c r="M312" s="645"/>
    </row>
    <row r="313" customFormat="false" ht="35.1" hidden="false" customHeight="true" outlineLevel="0" collapsed="false">
      <c r="A313" s="618" t="s">
        <v>1104</v>
      </c>
      <c r="B313" s="686" t="n">
        <f aca="false">B312+7</f>
        <v>44903</v>
      </c>
      <c r="C313" s="686" t="n">
        <f aca="false">C312+7</f>
        <v>44904</v>
      </c>
      <c r="D313" s="686" t="e">
        <f aca="false">D312+7</f>
        <v>#VALUE!</v>
      </c>
      <c r="E313" s="686"/>
      <c r="F313" s="686" t="e">
        <f aca="false">F312+7</f>
        <v>#VALUE!</v>
      </c>
      <c r="G313" s="686" t="n">
        <f aca="false">G312+7</f>
        <v>44933</v>
      </c>
      <c r="H313" s="686" t="n">
        <f aca="false">H312+7</f>
        <v>44936</v>
      </c>
      <c r="I313" s="686" t="n">
        <f aca="false">I312+7</f>
        <v>44938</v>
      </c>
      <c r="J313" s="686" t="n">
        <f aca="false">J312+7</f>
        <v>44942</v>
      </c>
      <c r="K313" s="626" t="s">
        <v>1105</v>
      </c>
      <c r="L313" s="626"/>
      <c r="M313" s="626"/>
    </row>
    <row r="314" customFormat="false" ht="35.1" hidden="false" customHeight="true" outlineLevel="0" collapsed="false">
      <c r="A314" s="618" t="s">
        <v>1106</v>
      </c>
      <c r="B314" s="686" t="n">
        <f aca="false">B313+7</f>
        <v>44910</v>
      </c>
      <c r="C314" s="686" t="n">
        <f aca="false">C313+7</f>
        <v>44911</v>
      </c>
      <c r="D314" s="686" t="e">
        <f aca="false">D313+7</f>
        <v>#VALUE!</v>
      </c>
      <c r="E314" s="686"/>
      <c r="F314" s="686" t="e">
        <f aca="false">F313+7</f>
        <v>#VALUE!</v>
      </c>
      <c r="G314" s="686" t="n">
        <f aca="false">G313+7</f>
        <v>44940</v>
      </c>
      <c r="H314" s="686" t="n">
        <f aca="false">H313+7</f>
        <v>44943</v>
      </c>
      <c r="I314" s="686" t="n">
        <f aca="false">I313+7</f>
        <v>44945</v>
      </c>
      <c r="J314" s="686" t="n">
        <f aca="false">J313+7</f>
        <v>44949</v>
      </c>
      <c r="K314" s="626" t="s">
        <v>1107</v>
      </c>
      <c r="L314" s="626"/>
      <c r="M314" s="626"/>
    </row>
    <row r="315" customFormat="false" ht="35.1" hidden="false" customHeight="true" outlineLevel="0" collapsed="false">
      <c r="A315" s="618" t="s">
        <v>1108</v>
      </c>
      <c r="B315" s="686" t="n">
        <f aca="false">B314+7</f>
        <v>44917</v>
      </c>
      <c r="C315" s="686" t="n">
        <f aca="false">C314+7</f>
        <v>44918</v>
      </c>
      <c r="D315" s="686" t="e">
        <f aca="false">D314+7</f>
        <v>#VALUE!</v>
      </c>
      <c r="E315" s="686"/>
      <c r="F315" s="686" t="e">
        <f aca="false">F314+7</f>
        <v>#VALUE!</v>
      </c>
      <c r="G315" s="686" t="n">
        <f aca="false">G314+7</f>
        <v>44947</v>
      </c>
      <c r="H315" s="686" t="n">
        <f aca="false">H314+7</f>
        <v>44950</v>
      </c>
      <c r="I315" s="686" t="n">
        <f aca="false">I314+7</f>
        <v>44952</v>
      </c>
      <c r="J315" s="686" t="n">
        <f aca="false">J314+7</f>
        <v>44956</v>
      </c>
      <c r="K315" s="682"/>
      <c r="L315" s="682"/>
      <c r="M315" s="682"/>
    </row>
    <row r="316" customFormat="false" ht="35.1" hidden="false" customHeight="true" outlineLevel="0" collapsed="false">
      <c r="A316" s="618" t="s">
        <v>1109</v>
      </c>
      <c r="B316" s="686" t="n">
        <f aca="false">B315+7</f>
        <v>44924</v>
      </c>
      <c r="C316" s="686" t="n">
        <f aca="false">C315+7</f>
        <v>44925</v>
      </c>
      <c r="D316" s="686" t="e">
        <f aca="false">D315+7</f>
        <v>#VALUE!</v>
      </c>
      <c r="E316" s="686"/>
      <c r="F316" s="686" t="e">
        <f aca="false">F315+7</f>
        <v>#VALUE!</v>
      </c>
      <c r="G316" s="686" t="n">
        <f aca="false">G315+7</f>
        <v>44954</v>
      </c>
      <c r="H316" s="686" t="n">
        <f aca="false">H315+7</f>
        <v>44957</v>
      </c>
      <c r="I316" s="686" t="n">
        <f aca="false">I315+7</f>
        <v>44959</v>
      </c>
      <c r="J316" s="686" t="n">
        <f aca="false">J315+7</f>
        <v>44963</v>
      </c>
      <c r="K316" s="682"/>
      <c r="L316" s="682"/>
      <c r="M316" s="682"/>
    </row>
    <row r="317" customFormat="false" ht="35.1" hidden="false" customHeight="true" outlineLevel="0" collapsed="false">
      <c r="A317" s="765"/>
      <c r="B317" s="765"/>
      <c r="C317" s="765"/>
      <c r="D317" s="765"/>
      <c r="E317" s="765"/>
      <c r="F317" s="765"/>
      <c r="G317" s="765"/>
      <c r="H317" s="765"/>
      <c r="I317" s="765"/>
      <c r="J317" s="765"/>
      <c r="K317" s="765"/>
      <c r="L317" s="765"/>
      <c r="M317" s="765"/>
    </row>
    <row r="318" s="730" customFormat="true" ht="35.1" hidden="false" customHeight="true" outlineLevel="0" collapsed="false">
      <c r="A318" s="765"/>
      <c r="B318" s="765"/>
      <c r="C318" s="765"/>
      <c r="D318" s="765"/>
      <c r="E318" s="765"/>
      <c r="F318" s="765"/>
      <c r="G318" s="765"/>
      <c r="H318" s="765"/>
      <c r="I318" s="765"/>
      <c r="J318" s="765"/>
      <c r="K318" s="765"/>
      <c r="L318" s="765"/>
      <c r="M318" s="765"/>
    </row>
    <row r="319" customFormat="false" ht="35.1" hidden="false" customHeight="true" outlineLevel="0" collapsed="false">
      <c r="A319" s="766" t="s">
        <v>1110</v>
      </c>
      <c r="B319" s="767"/>
      <c r="C319" s="767"/>
      <c r="D319" s="767"/>
      <c r="E319" s="767"/>
      <c r="F319" s="767"/>
      <c r="G319" s="767"/>
      <c r="H319" s="767"/>
      <c r="I319" s="767"/>
      <c r="J319" s="767"/>
      <c r="K319" s="767"/>
      <c r="L319" s="767"/>
      <c r="M319" s="768"/>
    </row>
    <row r="320" customFormat="false" ht="35.1" hidden="false" customHeight="true" outlineLevel="0" collapsed="false">
      <c r="A320" s="692" t="s">
        <v>1111</v>
      </c>
      <c r="B320" s="769" t="s">
        <v>7</v>
      </c>
      <c r="C320" s="693"/>
      <c r="D320" s="770" t="s">
        <v>8</v>
      </c>
      <c r="E320" s="770"/>
      <c r="F320" s="770"/>
      <c r="G320" s="770"/>
      <c r="H320" s="770"/>
      <c r="I320" s="770"/>
      <c r="J320" s="770"/>
      <c r="K320" s="770"/>
      <c r="L320" s="771" t="s">
        <v>849</v>
      </c>
      <c r="M320" s="772"/>
    </row>
    <row r="321" customFormat="false" ht="35.1" hidden="false" customHeight="true" outlineLevel="0" collapsed="false">
      <c r="A321" s="695" t="s">
        <v>10</v>
      </c>
      <c r="B321" s="709" t="s">
        <v>11</v>
      </c>
      <c r="C321" s="710" t="s">
        <v>12</v>
      </c>
      <c r="D321" s="773" t="s">
        <v>1112</v>
      </c>
      <c r="E321" s="774"/>
      <c r="F321" s="774" t="s">
        <v>1113</v>
      </c>
      <c r="G321" s="774" t="s">
        <v>1091</v>
      </c>
      <c r="H321" s="774" t="s">
        <v>1114</v>
      </c>
      <c r="I321" s="774" t="s">
        <v>1059</v>
      </c>
      <c r="J321" s="774" t="s">
        <v>1072</v>
      </c>
      <c r="K321" s="774" t="s">
        <v>1073</v>
      </c>
      <c r="L321" s="775"/>
      <c r="M321" s="776"/>
    </row>
    <row r="322" customFormat="false" ht="35.1" hidden="false" customHeight="true" outlineLevel="0" collapsed="false">
      <c r="A322" s="777" t="s">
        <v>1115</v>
      </c>
      <c r="B322" s="683" t="n">
        <v>44897</v>
      </c>
      <c r="C322" s="683" t="n">
        <v>44899</v>
      </c>
      <c r="D322" s="683" t="n">
        <v>44923</v>
      </c>
      <c r="E322" s="683"/>
      <c r="F322" s="683" t="n">
        <v>44926</v>
      </c>
      <c r="G322" s="683" t="n">
        <v>44928</v>
      </c>
      <c r="H322" s="683" t="n">
        <v>44932</v>
      </c>
      <c r="I322" s="683" t="n">
        <v>44934</v>
      </c>
      <c r="J322" s="683" t="n">
        <v>44937</v>
      </c>
      <c r="K322" s="683" t="n">
        <v>44939</v>
      </c>
      <c r="L322" s="771" t="s">
        <v>1116</v>
      </c>
      <c r="M322" s="772"/>
    </row>
    <row r="323" customFormat="false" ht="35.1" hidden="false" customHeight="true" outlineLevel="0" collapsed="false">
      <c r="A323" s="777" t="s">
        <v>1117</v>
      </c>
      <c r="B323" s="683" t="n">
        <f aca="false">B322+7</f>
        <v>44904</v>
      </c>
      <c r="C323" s="683" t="n">
        <f aca="false">C322+7</f>
        <v>44906</v>
      </c>
      <c r="D323" s="683" t="n">
        <f aca="false">D322+7</f>
        <v>44930</v>
      </c>
      <c r="E323" s="683"/>
      <c r="F323" s="683" t="n">
        <f aca="false">F322+7</f>
        <v>44933</v>
      </c>
      <c r="G323" s="683" t="n">
        <f aca="false">G322+7</f>
        <v>44935</v>
      </c>
      <c r="H323" s="683" t="n">
        <f aca="false">H322+7</f>
        <v>44939</v>
      </c>
      <c r="I323" s="683" t="n">
        <f aca="false">I322+7</f>
        <v>44941</v>
      </c>
      <c r="J323" s="683" t="n">
        <f aca="false">J322+7</f>
        <v>44944</v>
      </c>
      <c r="K323" s="683" t="n">
        <f aca="false">K322+7</f>
        <v>44946</v>
      </c>
      <c r="L323" s="778" t="s">
        <v>1118</v>
      </c>
      <c r="M323" s="779"/>
    </row>
    <row r="324" customFormat="false" ht="35.1" hidden="false" customHeight="true" outlineLevel="0" collapsed="false">
      <c r="A324" s="777" t="s">
        <v>1119</v>
      </c>
      <c r="B324" s="683" t="n">
        <f aca="false">B323+7</f>
        <v>44911</v>
      </c>
      <c r="C324" s="683" t="n">
        <f aca="false">C323+7</f>
        <v>44913</v>
      </c>
      <c r="D324" s="683" t="n">
        <f aca="false">D323+7</f>
        <v>44937</v>
      </c>
      <c r="E324" s="683"/>
      <c r="F324" s="683" t="n">
        <f aca="false">F323+7</f>
        <v>44940</v>
      </c>
      <c r="G324" s="683" t="n">
        <f aca="false">G323+7</f>
        <v>44942</v>
      </c>
      <c r="H324" s="683" t="n">
        <f aca="false">H323+7</f>
        <v>44946</v>
      </c>
      <c r="I324" s="683" t="n">
        <f aca="false">I323+7</f>
        <v>44948</v>
      </c>
      <c r="J324" s="683" t="n">
        <f aca="false">J323+7</f>
        <v>44951</v>
      </c>
      <c r="K324" s="683" t="n">
        <f aca="false">K323+7</f>
        <v>44953</v>
      </c>
      <c r="L324" s="778" t="s">
        <v>1120</v>
      </c>
      <c r="M324" s="779"/>
    </row>
    <row r="325" customFormat="false" ht="35.1" hidden="false" customHeight="true" outlineLevel="0" collapsed="false">
      <c r="A325" s="777" t="s">
        <v>1121</v>
      </c>
      <c r="B325" s="683" t="n">
        <f aca="false">B324+7</f>
        <v>44918</v>
      </c>
      <c r="C325" s="683" t="n">
        <f aca="false">C324+7</f>
        <v>44920</v>
      </c>
      <c r="D325" s="683" t="n">
        <f aca="false">D324+7</f>
        <v>44944</v>
      </c>
      <c r="E325" s="683"/>
      <c r="F325" s="683" t="n">
        <f aca="false">F324+7</f>
        <v>44947</v>
      </c>
      <c r="G325" s="683" t="n">
        <f aca="false">G324+7</f>
        <v>44949</v>
      </c>
      <c r="H325" s="683" t="n">
        <f aca="false">H324+7</f>
        <v>44953</v>
      </c>
      <c r="I325" s="683" t="n">
        <f aca="false">I324+7</f>
        <v>44955</v>
      </c>
      <c r="J325" s="683" t="n">
        <f aca="false">J324+7</f>
        <v>44958</v>
      </c>
      <c r="K325" s="683" t="n">
        <f aca="false">K324+7</f>
        <v>44960</v>
      </c>
      <c r="L325" s="778"/>
      <c r="M325" s="779"/>
    </row>
    <row r="326" customFormat="false" ht="35.1" hidden="false" customHeight="true" outlineLevel="0" collapsed="false">
      <c r="A326" s="777" t="s">
        <v>1122</v>
      </c>
      <c r="B326" s="683" t="n">
        <f aca="false">B325+7</f>
        <v>44925</v>
      </c>
      <c r="C326" s="683" t="n">
        <f aca="false">C325+7</f>
        <v>44927</v>
      </c>
      <c r="D326" s="683" t="n">
        <f aca="false">D325+7</f>
        <v>44951</v>
      </c>
      <c r="E326" s="683"/>
      <c r="F326" s="683" t="n">
        <f aca="false">F325+7</f>
        <v>44954</v>
      </c>
      <c r="G326" s="683" t="n">
        <f aca="false">G325+7</f>
        <v>44956</v>
      </c>
      <c r="H326" s="683" t="n">
        <f aca="false">H325+7</f>
        <v>44960</v>
      </c>
      <c r="I326" s="683" t="n">
        <f aca="false">I325+7</f>
        <v>44962</v>
      </c>
      <c r="J326" s="683" t="n">
        <f aca="false">J325+7</f>
        <v>44965</v>
      </c>
      <c r="K326" s="683" t="n">
        <f aca="false">K325+7</f>
        <v>44967</v>
      </c>
      <c r="L326" s="775"/>
      <c r="M326" s="776"/>
    </row>
    <row r="327" customFormat="false" ht="35.1" hidden="false" customHeight="true" outlineLevel="0" collapsed="false">
      <c r="A327" s="777"/>
      <c r="B327" s="683" t="n">
        <f aca="false">B326+7</f>
        <v>44932</v>
      </c>
      <c r="C327" s="683" t="n">
        <f aca="false">C326+7</f>
        <v>44934</v>
      </c>
      <c r="D327" s="683" t="n">
        <f aca="false">D326+7</f>
        <v>44958</v>
      </c>
      <c r="E327" s="683"/>
      <c r="F327" s="683" t="n">
        <f aca="false">F326+7</f>
        <v>44961</v>
      </c>
      <c r="G327" s="683" t="n">
        <f aca="false">G326+7</f>
        <v>44963</v>
      </c>
      <c r="H327" s="683" t="n">
        <f aca="false">H326+7</f>
        <v>44967</v>
      </c>
      <c r="I327" s="683" t="n">
        <f aca="false">I326+7</f>
        <v>44969</v>
      </c>
      <c r="J327" s="683" t="n">
        <f aca="false">J326+7</f>
        <v>44972</v>
      </c>
      <c r="K327" s="683" t="n">
        <f aca="false">K326+7</f>
        <v>44974</v>
      </c>
      <c r="L327" s="775"/>
      <c r="M327" s="776"/>
    </row>
    <row r="328" s="730" customFormat="true" ht="35.1" hidden="false" customHeight="true" outlineLevel="0" collapsed="false">
      <c r="A328" s="780"/>
      <c r="B328" s="781"/>
      <c r="C328" s="781"/>
      <c r="D328" s="781"/>
      <c r="E328" s="781"/>
      <c r="F328" s="781"/>
      <c r="G328" s="781"/>
      <c r="H328" s="781"/>
      <c r="I328" s="781"/>
      <c r="J328" s="781"/>
      <c r="K328" s="781"/>
      <c r="L328" s="781"/>
      <c r="M328" s="782"/>
    </row>
    <row r="329" customFormat="false" ht="35.1" hidden="false" customHeight="true" outlineLevel="0" collapsed="false">
      <c r="A329" s="783" t="s">
        <v>1123</v>
      </c>
      <c r="B329" s="767"/>
      <c r="C329" s="767"/>
      <c r="D329" s="767"/>
      <c r="E329" s="767"/>
      <c r="F329" s="767"/>
      <c r="G329" s="767"/>
      <c r="H329" s="767"/>
      <c r="I329" s="767"/>
      <c r="J329" s="767"/>
      <c r="K329" s="767"/>
      <c r="L329" s="767"/>
      <c r="M329" s="768"/>
    </row>
    <row r="330" customFormat="false" ht="35.1" hidden="false" customHeight="true" outlineLevel="0" collapsed="false">
      <c r="A330" s="692" t="s">
        <v>1124</v>
      </c>
      <c r="B330" s="784" t="s">
        <v>7</v>
      </c>
      <c r="C330" s="785"/>
      <c r="D330" s="786" t="s">
        <v>8</v>
      </c>
      <c r="E330" s="786"/>
      <c r="F330" s="786"/>
      <c r="G330" s="786"/>
      <c r="H330" s="786"/>
      <c r="I330" s="786"/>
      <c r="J330" s="786"/>
      <c r="K330" s="786"/>
      <c r="L330" s="787" t="s">
        <v>849</v>
      </c>
      <c r="M330" s="788"/>
    </row>
    <row r="331" customFormat="false" ht="35.1" hidden="false" customHeight="true" outlineLevel="0" collapsed="false">
      <c r="A331" s="789" t="s">
        <v>10</v>
      </c>
      <c r="B331" s="790" t="s">
        <v>11</v>
      </c>
      <c r="C331" s="791" t="s">
        <v>12</v>
      </c>
      <c r="D331" s="792" t="s">
        <v>1125</v>
      </c>
      <c r="E331" s="793"/>
      <c r="F331" s="793" t="s">
        <v>1070</v>
      </c>
      <c r="G331" s="793" t="s">
        <v>1072</v>
      </c>
      <c r="H331" s="793" t="s">
        <v>1126</v>
      </c>
      <c r="I331" s="793" t="s">
        <v>1127</v>
      </c>
      <c r="J331" s="793" t="s">
        <v>1128</v>
      </c>
      <c r="K331" s="793" t="s">
        <v>1129</v>
      </c>
      <c r="L331" s="794"/>
      <c r="M331" s="795"/>
    </row>
    <row r="332" customFormat="false" ht="35.1" hidden="false" customHeight="true" outlineLevel="0" collapsed="false">
      <c r="A332" s="796" t="s">
        <v>1130</v>
      </c>
      <c r="B332" s="797" t="n">
        <v>44894</v>
      </c>
      <c r="C332" s="797" t="n">
        <v>44896</v>
      </c>
      <c r="D332" s="797" t="n">
        <v>44922</v>
      </c>
      <c r="E332" s="797"/>
      <c r="F332" s="797" t="n">
        <v>44923</v>
      </c>
      <c r="G332" s="797" t="n">
        <v>44924</v>
      </c>
      <c r="H332" s="797" t="n">
        <v>44929</v>
      </c>
      <c r="I332" s="797" t="n">
        <v>44931</v>
      </c>
      <c r="J332" s="797" t="n">
        <v>44933</v>
      </c>
      <c r="K332" s="797" t="n">
        <v>44935</v>
      </c>
      <c r="L332" s="787" t="s">
        <v>1131</v>
      </c>
      <c r="M332" s="788"/>
    </row>
    <row r="333" customFormat="false" ht="35.1" hidden="false" customHeight="true" outlineLevel="0" collapsed="false">
      <c r="A333" s="796" t="s">
        <v>1132</v>
      </c>
      <c r="B333" s="797" t="n">
        <f aca="false">B332+7</f>
        <v>44901</v>
      </c>
      <c r="C333" s="797" t="n">
        <f aca="false">C332+7</f>
        <v>44903</v>
      </c>
      <c r="D333" s="797" t="n">
        <f aca="false">D332+7</f>
        <v>44929</v>
      </c>
      <c r="E333" s="797"/>
      <c r="F333" s="797" t="n">
        <f aca="false">F332+7</f>
        <v>44930</v>
      </c>
      <c r="G333" s="797" t="n">
        <f aca="false">G332+7</f>
        <v>44931</v>
      </c>
      <c r="H333" s="797" t="n">
        <f aca="false">H332+7</f>
        <v>44936</v>
      </c>
      <c r="I333" s="797" t="n">
        <f aca="false">I332+7</f>
        <v>44938</v>
      </c>
      <c r="J333" s="797" t="n">
        <f aca="false">J332+7</f>
        <v>44940</v>
      </c>
      <c r="K333" s="797" t="n">
        <f aca="false">K332+7</f>
        <v>44942</v>
      </c>
      <c r="L333" s="798" t="s">
        <v>1133</v>
      </c>
      <c r="M333" s="799"/>
    </row>
    <row r="334" customFormat="false" ht="35.1" hidden="false" customHeight="true" outlineLevel="0" collapsed="false">
      <c r="A334" s="796" t="s">
        <v>1134</v>
      </c>
      <c r="B334" s="797" t="n">
        <f aca="false">B333+7</f>
        <v>44908</v>
      </c>
      <c r="C334" s="797" t="n">
        <f aca="false">C333+7</f>
        <v>44910</v>
      </c>
      <c r="D334" s="797" t="n">
        <f aca="false">D333+7</f>
        <v>44936</v>
      </c>
      <c r="E334" s="797"/>
      <c r="F334" s="797" t="n">
        <f aca="false">F333+7</f>
        <v>44937</v>
      </c>
      <c r="G334" s="797" t="n">
        <f aca="false">G333+7</f>
        <v>44938</v>
      </c>
      <c r="H334" s="797" t="n">
        <f aca="false">H333+7</f>
        <v>44943</v>
      </c>
      <c r="I334" s="797" t="n">
        <f aca="false">I333+7</f>
        <v>44945</v>
      </c>
      <c r="J334" s="797" t="n">
        <f aca="false">J333+7</f>
        <v>44947</v>
      </c>
      <c r="K334" s="797" t="n">
        <f aca="false">K333+7</f>
        <v>44949</v>
      </c>
      <c r="L334" s="798" t="s">
        <v>1135</v>
      </c>
      <c r="M334" s="799"/>
    </row>
    <row r="335" customFormat="false" ht="35.1" hidden="false" customHeight="true" outlineLevel="0" collapsed="false">
      <c r="A335" s="796" t="s">
        <v>1136</v>
      </c>
      <c r="B335" s="797" t="n">
        <f aca="false">B334+7</f>
        <v>44915</v>
      </c>
      <c r="C335" s="797" t="n">
        <f aca="false">C334+7</f>
        <v>44917</v>
      </c>
      <c r="D335" s="797" t="n">
        <f aca="false">D334+7</f>
        <v>44943</v>
      </c>
      <c r="E335" s="797"/>
      <c r="F335" s="797" t="n">
        <f aca="false">F334+7</f>
        <v>44944</v>
      </c>
      <c r="G335" s="797" t="n">
        <f aca="false">G334+7</f>
        <v>44945</v>
      </c>
      <c r="H335" s="797" t="n">
        <f aca="false">H334+7</f>
        <v>44950</v>
      </c>
      <c r="I335" s="797" t="n">
        <f aca="false">I334+7</f>
        <v>44952</v>
      </c>
      <c r="J335" s="797" t="n">
        <f aca="false">J334+7</f>
        <v>44954</v>
      </c>
      <c r="K335" s="797" t="n">
        <f aca="false">K334+7</f>
        <v>44956</v>
      </c>
      <c r="L335" s="798"/>
      <c r="M335" s="799"/>
    </row>
    <row r="336" customFormat="false" ht="35.1" hidden="false" customHeight="true" outlineLevel="0" collapsed="false">
      <c r="A336" s="796" t="s">
        <v>1137</v>
      </c>
      <c r="B336" s="797" t="n">
        <f aca="false">B335+7</f>
        <v>44922</v>
      </c>
      <c r="C336" s="797" t="n">
        <f aca="false">C335+7</f>
        <v>44924</v>
      </c>
      <c r="D336" s="797" t="n">
        <f aca="false">D335+7</f>
        <v>44950</v>
      </c>
      <c r="E336" s="797"/>
      <c r="F336" s="797" t="n">
        <f aca="false">F335+7</f>
        <v>44951</v>
      </c>
      <c r="G336" s="797" t="n">
        <f aca="false">G335+7</f>
        <v>44952</v>
      </c>
      <c r="H336" s="797" t="n">
        <f aca="false">H335+7</f>
        <v>44957</v>
      </c>
      <c r="I336" s="797" t="n">
        <f aca="false">I335+7</f>
        <v>44959</v>
      </c>
      <c r="J336" s="797" t="n">
        <f aca="false">J335+7</f>
        <v>44961</v>
      </c>
      <c r="K336" s="797" t="n">
        <f aca="false">K335+7</f>
        <v>44963</v>
      </c>
      <c r="L336" s="794"/>
      <c r="M336" s="795"/>
    </row>
    <row r="337" customFormat="false" ht="35.1" hidden="false" customHeight="true" outlineLevel="0" collapsed="false">
      <c r="A337" s="800"/>
      <c r="B337" s="801"/>
      <c r="C337" s="801"/>
      <c r="D337" s="801"/>
      <c r="E337" s="801"/>
      <c r="F337" s="801"/>
      <c r="G337" s="801"/>
      <c r="H337" s="801"/>
      <c r="I337" s="801"/>
      <c r="J337" s="801"/>
      <c r="K337" s="801"/>
      <c r="L337" s="801"/>
      <c r="M337" s="802"/>
    </row>
    <row r="338" customFormat="false" ht="35.1" hidden="false" customHeight="true" outlineLevel="0" collapsed="false">
      <c r="A338" s="766" t="s">
        <v>1138</v>
      </c>
      <c r="B338" s="803"/>
      <c r="C338" s="803"/>
      <c r="D338" s="803"/>
      <c r="E338" s="803"/>
      <c r="F338" s="803"/>
      <c r="G338" s="803"/>
      <c r="H338" s="803"/>
      <c r="I338" s="803"/>
      <c r="J338" s="803"/>
      <c r="K338" s="803"/>
      <c r="L338" s="803"/>
      <c r="M338" s="804"/>
    </row>
    <row r="339" customFormat="false" ht="35.1" hidden="false" customHeight="true" outlineLevel="0" collapsed="false">
      <c r="A339" s="692" t="s">
        <v>1124</v>
      </c>
      <c r="B339" s="784" t="s">
        <v>7</v>
      </c>
      <c r="C339" s="785"/>
      <c r="D339" s="786" t="s">
        <v>8</v>
      </c>
      <c r="E339" s="786"/>
      <c r="F339" s="786"/>
      <c r="G339" s="786"/>
      <c r="H339" s="786"/>
      <c r="I339" s="786"/>
      <c r="J339" s="786"/>
      <c r="K339" s="786"/>
      <c r="L339" s="787" t="s">
        <v>849</v>
      </c>
      <c r="M339" s="788"/>
    </row>
    <row r="340" customFormat="false" ht="35.1" hidden="false" customHeight="true" outlineLevel="0" collapsed="false">
      <c r="A340" s="789" t="s">
        <v>10</v>
      </c>
      <c r="B340" s="790" t="s">
        <v>11</v>
      </c>
      <c r="C340" s="791" t="s">
        <v>12</v>
      </c>
      <c r="D340" s="792" t="s">
        <v>1139</v>
      </c>
      <c r="E340" s="793"/>
      <c r="F340" s="793" t="s">
        <v>1070</v>
      </c>
      <c r="G340" s="793" t="s">
        <v>1114</v>
      </c>
      <c r="H340" s="793" t="s">
        <v>1059</v>
      </c>
      <c r="I340" s="793" t="s">
        <v>1072</v>
      </c>
      <c r="J340" s="793" t="s">
        <v>1092</v>
      </c>
      <c r="K340" s="793" t="s">
        <v>1129</v>
      </c>
      <c r="L340" s="794"/>
      <c r="M340" s="795"/>
    </row>
    <row r="341" customFormat="false" ht="35.1" hidden="false" customHeight="true" outlineLevel="0" collapsed="false">
      <c r="A341" s="796" t="s">
        <v>1140</v>
      </c>
      <c r="B341" s="797" t="n">
        <v>44896</v>
      </c>
      <c r="C341" s="797" t="n">
        <v>44898</v>
      </c>
      <c r="D341" s="797" t="n">
        <v>44922</v>
      </c>
      <c r="E341" s="797"/>
      <c r="F341" s="797" t="n">
        <v>44924</v>
      </c>
      <c r="G341" s="797" t="n">
        <v>44928</v>
      </c>
      <c r="H341" s="797" t="n">
        <v>44930</v>
      </c>
      <c r="I341" s="797" t="n">
        <v>44933</v>
      </c>
      <c r="J341" s="797" t="n">
        <v>44936</v>
      </c>
      <c r="K341" s="797" t="n">
        <v>44940</v>
      </c>
      <c r="L341" s="787" t="s">
        <v>1131</v>
      </c>
      <c r="M341" s="788"/>
    </row>
    <row r="342" customFormat="false" ht="35.1" hidden="false" customHeight="true" outlineLevel="0" collapsed="false">
      <c r="A342" s="796" t="s">
        <v>1141</v>
      </c>
      <c r="B342" s="797" t="n">
        <f aca="false">B341+7</f>
        <v>44903</v>
      </c>
      <c r="C342" s="797" t="n">
        <f aca="false">C341+7</f>
        <v>44905</v>
      </c>
      <c r="D342" s="797" t="n">
        <f aca="false">D341+7</f>
        <v>44929</v>
      </c>
      <c r="E342" s="797"/>
      <c r="F342" s="797" t="n">
        <f aca="false">F341+7</f>
        <v>44931</v>
      </c>
      <c r="G342" s="797" t="n">
        <f aca="false">G341+7</f>
        <v>44935</v>
      </c>
      <c r="H342" s="797" t="n">
        <f aca="false">H341+7</f>
        <v>44937</v>
      </c>
      <c r="I342" s="797" t="n">
        <f aca="false">I341+7</f>
        <v>44940</v>
      </c>
      <c r="J342" s="797" t="n">
        <f aca="false">J341+7</f>
        <v>44943</v>
      </c>
      <c r="K342" s="797" t="n">
        <f aca="false">K341+7</f>
        <v>44947</v>
      </c>
      <c r="L342" s="798" t="s">
        <v>1142</v>
      </c>
      <c r="M342" s="799"/>
    </row>
    <row r="343" customFormat="false" ht="35.1" hidden="false" customHeight="true" outlineLevel="0" collapsed="false">
      <c r="A343" s="796" t="s">
        <v>1143</v>
      </c>
      <c r="B343" s="797" t="n">
        <f aca="false">B342+7</f>
        <v>44910</v>
      </c>
      <c r="C343" s="797" t="n">
        <f aca="false">C342+7</f>
        <v>44912</v>
      </c>
      <c r="D343" s="797" t="n">
        <f aca="false">D342+7</f>
        <v>44936</v>
      </c>
      <c r="E343" s="797"/>
      <c r="F343" s="797" t="n">
        <f aca="false">F342+7</f>
        <v>44938</v>
      </c>
      <c r="G343" s="797" t="n">
        <f aca="false">G342+7</f>
        <v>44942</v>
      </c>
      <c r="H343" s="797" t="n">
        <f aca="false">H342+7</f>
        <v>44944</v>
      </c>
      <c r="I343" s="797" t="n">
        <f aca="false">I342+7</f>
        <v>44947</v>
      </c>
      <c r="J343" s="797" t="n">
        <f aca="false">J342+7</f>
        <v>44950</v>
      </c>
      <c r="K343" s="797" t="n">
        <f aca="false">K342+7</f>
        <v>44954</v>
      </c>
      <c r="L343" s="798" t="s">
        <v>1144</v>
      </c>
      <c r="M343" s="799"/>
    </row>
    <row r="344" customFormat="false" ht="35.1" hidden="false" customHeight="true" outlineLevel="0" collapsed="false">
      <c r="A344" s="796" t="s">
        <v>1145</v>
      </c>
      <c r="B344" s="797" t="n">
        <f aca="false">B343+7</f>
        <v>44917</v>
      </c>
      <c r="C344" s="797" t="n">
        <f aca="false">C343+7</f>
        <v>44919</v>
      </c>
      <c r="D344" s="797" t="n">
        <f aca="false">D343+7</f>
        <v>44943</v>
      </c>
      <c r="E344" s="797"/>
      <c r="F344" s="797" t="n">
        <f aca="false">F343+7</f>
        <v>44945</v>
      </c>
      <c r="G344" s="797" t="n">
        <f aca="false">G343+7</f>
        <v>44949</v>
      </c>
      <c r="H344" s="797" t="n">
        <f aca="false">H343+7</f>
        <v>44951</v>
      </c>
      <c r="I344" s="797" t="n">
        <f aca="false">I343+7</f>
        <v>44954</v>
      </c>
      <c r="J344" s="797" t="n">
        <f aca="false">J343+7</f>
        <v>44957</v>
      </c>
      <c r="K344" s="797" t="n">
        <f aca="false">K343+7</f>
        <v>44961</v>
      </c>
      <c r="L344" s="798"/>
      <c r="M344" s="799"/>
    </row>
    <row r="345" customFormat="false" ht="35.1" hidden="false" customHeight="true" outlineLevel="0" collapsed="false">
      <c r="A345" s="796" t="s">
        <v>1146</v>
      </c>
      <c r="B345" s="797" t="n">
        <f aca="false">B344+7</f>
        <v>44924</v>
      </c>
      <c r="C345" s="797" t="n">
        <f aca="false">C344+7</f>
        <v>44926</v>
      </c>
      <c r="D345" s="797" t="n">
        <f aca="false">D344+7</f>
        <v>44950</v>
      </c>
      <c r="E345" s="797"/>
      <c r="F345" s="797" t="n">
        <f aca="false">F344+7</f>
        <v>44952</v>
      </c>
      <c r="G345" s="797" t="n">
        <f aca="false">G344+7</f>
        <v>44956</v>
      </c>
      <c r="H345" s="797" t="n">
        <f aca="false">H344+7</f>
        <v>44958</v>
      </c>
      <c r="I345" s="797" t="n">
        <f aca="false">I344+7</f>
        <v>44961</v>
      </c>
      <c r="J345" s="797" t="n">
        <f aca="false">J344+7</f>
        <v>44964</v>
      </c>
      <c r="K345" s="797" t="n">
        <f aca="false">K344+7</f>
        <v>44968</v>
      </c>
      <c r="L345" s="794"/>
      <c r="M345" s="795"/>
    </row>
    <row r="346" customFormat="false" ht="35.1" hidden="false" customHeight="true" outlineLevel="0" collapsed="false">
      <c r="A346" s="805"/>
      <c r="B346" s="797" t="n">
        <f aca="false">B345+7</f>
        <v>44931</v>
      </c>
      <c r="C346" s="797" t="n">
        <f aca="false">C345+7</f>
        <v>44933</v>
      </c>
      <c r="D346" s="797" t="n">
        <f aca="false">D345+7</f>
        <v>44957</v>
      </c>
      <c r="E346" s="797"/>
      <c r="F346" s="797" t="n">
        <f aca="false">F345+7</f>
        <v>44959</v>
      </c>
      <c r="G346" s="797" t="n">
        <f aca="false">G345+7</f>
        <v>44963</v>
      </c>
      <c r="H346" s="797" t="n">
        <f aca="false">H345+7</f>
        <v>44965</v>
      </c>
      <c r="I346" s="797" t="n">
        <f aca="false">I345+7</f>
        <v>44968</v>
      </c>
      <c r="J346" s="797" t="n">
        <f aca="false">J345+7</f>
        <v>44971</v>
      </c>
      <c r="K346" s="797" t="n">
        <f aca="false">K345+7</f>
        <v>44975</v>
      </c>
      <c r="L346" s="801"/>
      <c r="M346" s="802"/>
    </row>
    <row r="347" customFormat="false" ht="35.1" hidden="false" customHeight="true" outlineLevel="0" collapsed="false">
      <c r="A347" s="766"/>
      <c r="B347" s="803"/>
      <c r="C347" s="803"/>
      <c r="D347" s="803"/>
      <c r="E347" s="803"/>
      <c r="F347" s="803"/>
      <c r="G347" s="803"/>
      <c r="H347" s="803"/>
      <c r="I347" s="803"/>
      <c r="J347" s="803"/>
      <c r="K347" s="803"/>
      <c r="L347" s="803"/>
      <c r="M347" s="804"/>
    </row>
    <row r="348" customFormat="false" ht="35.1" hidden="false" customHeight="true" outlineLevel="0" collapsed="false">
      <c r="A348" s="766" t="s">
        <v>1147</v>
      </c>
      <c r="B348" s="767"/>
      <c r="C348" s="767"/>
      <c r="D348" s="767"/>
      <c r="E348" s="767"/>
      <c r="F348" s="767"/>
      <c r="G348" s="767"/>
      <c r="H348" s="767"/>
      <c r="I348" s="767"/>
      <c r="J348" s="767"/>
      <c r="K348" s="767"/>
      <c r="L348" s="767"/>
      <c r="M348" s="768"/>
    </row>
    <row r="349" customFormat="false" ht="35.1" hidden="false" customHeight="true" outlineLevel="0" collapsed="false">
      <c r="A349" s="692" t="s">
        <v>1148</v>
      </c>
      <c r="B349" s="769" t="s">
        <v>7</v>
      </c>
      <c r="C349" s="693"/>
      <c r="D349" s="770" t="s">
        <v>8</v>
      </c>
      <c r="E349" s="770"/>
      <c r="F349" s="770"/>
      <c r="G349" s="770"/>
      <c r="H349" s="770"/>
      <c r="I349" s="770"/>
      <c r="J349" s="770"/>
      <c r="K349" s="806" t="s">
        <v>849</v>
      </c>
      <c r="L349" s="806"/>
      <c r="M349" s="806"/>
    </row>
    <row r="350" customFormat="false" ht="35.1" hidden="false" customHeight="true" outlineLevel="0" collapsed="false">
      <c r="A350" s="695" t="s">
        <v>10</v>
      </c>
      <c r="B350" s="709" t="s">
        <v>11</v>
      </c>
      <c r="C350" s="710" t="s">
        <v>12</v>
      </c>
      <c r="D350" s="807" t="s">
        <v>1038</v>
      </c>
      <c r="E350" s="808"/>
      <c r="F350" s="774" t="s">
        <v>1039</v>
      </c>
      <c r="G350" s="774" t="s">
        <v>1040</v>
      </c>
      <c r="H350" s="774" t="s">
        <v>1041</v>
      </c>
      <c r="I350" s="774" t="s">
        <v>1149</v>
      </c>
      <c r="J350" s="774" t="s">
        <v>1043</v>
      </c>
      <c r="K350" s="806"/>
      <c r="L350" s="806"/>
      <c r="M350" s="806"/>
    </row>
    <row r="351" customFormat="false" ht="35.1" hidden="false" customHeight="true" outlineLevel="0" collapsed="false">
      <c r="A351" s="809" t="s">
        <v>1150</v>
      </c>
      <c r="B351" s="683" t="n">
        <v>44901</v>
      </c>
      <c r="C351" s="683" t="n">
        <v>44903</v>
      </c>
      <c r="D351" s="683" t="n">
        <v>44934</v>
      </c>
      <c r="E351" s="683"/>
      <c r="F351" s="683" t="n">
        <v>44936</v>
      </c>
      <c r="G351" s="683" t="n">
        <v>44937</v>
      </c>
      <c r="H351" s="683" t="n">
        <v>44940</v>
      </c>
      <c r="I351" s="683" t="n">
        <v>44942</v>
      </c>
      <c r="J351" s="683" t="n">
        <v>44947</v>
      </c>
      <c r="K351" s="810" t="s">
        <v>968</v>
      </c>
      <c r="L351" s="810"/>
      <c r="M351" s="810"/>
    </row>
    <row r="352" customFormat="false" ht="35.1" hidden="false" customHeight="true" outlineLevel="0" collapsed="false">
      <c r="A352" s="777" t="s">
        <v>1151</v>
      </c>
      <c r="B352" s="683" t="n">
        <f aca="false">B351+7</f>
        <v>44908</v>
      </c>
      <c r="C352" s="683" t="n">
        <f aca="false">C351+7</f>
        <v>44910</v>
      </c>
      <c r="D352" s="683" t="n">
        <f aca="false">D351+7</f>
        <v>44941</v>
      </c>
      <c r="E352" s="683"/>
      <c r="F352" s="683" t="n">
        <f aca="false">F351+7</f>
        <v>44943</v>
      </c>
      <c r="G352" s="683" t="n">
        <f aca="false">G351+7</f>
        <v>44944</v>
      </c>
      <c r="H352" s="683" t="n">
        <f aca="false">H351+7</f>
        <v>44947</v>
      </c>
      <c r="I352" s="683" t="n">
        <f aca="false">I351+7</f>
        <v>44949</v>
      </c>
      <c r="J352" s="683" t="n">
        <f aca="false">J351+7</f>
        <v>44954</v>
      </c>
      <c r="K352" s="810" t="s">
        <v>961</v>
      </c>
      <c r="L352" s="810"/>
      <c r="M352" s="810"/>
    </row>
    <row r="353" customFormat="false" ht="35.1" hidden="false" customHeight="true" outlineLevel="0" collapsed="false">
      <c r="A353" s="777" t="s">
        <v>1152</v>
      </c>
      <c r="B353" s="683" t="n">
        <f aca="false">B352+7</f>
        <v>44915</v>
      </c>
      <c r="C353" s="683" t="n">
        <f aca="false">C352+7</f>
        <v>44917</v>
      </c>
      <c r="D353" s="683" t="n">
        <f aca="false">D352+7</f>
        <v>44948</v>
      </c>
      <c r="E353" s="683"/>
      <c r="F353" s="683" t="n">
        <f aca="false">F352+7</f>
        <v>44950</v>
      </c>
      <c r="G353" s="683" t="n">
        <f aca="false">G352+7</f>
        <v>44951</v>
      </c>
      <c r="H353" s="683" t="n">
        <f aca="false">H352+7</f>
        <v>44954</v>
      </c>
      <c r="I353" s="683" t="n">
        <f aca="false">I352+7</f>
        <v>44956</v>
      </c>
      <c r="J353" s="683" t="n">
        <f aca="false">J352+7</f>
        <v>44961</v>
      </c>
      <c r="K353" s="810" t="s">
        <v>1153</v>
      </c>
      <c r="L353" s="810"/>
      <c r="M353" s="810"/>
    </row>
    <row r="354" customFormat="false" ht="35.1" hidden="false" customHeight="true" outlineLevel="0" collapsed="false">
      <c r="A354" s="777" t="s">
        <v>1154</v>
      </c>
      <c r="B354" s="683" t="n">
        <f aca="false">B353+7</f>
        <v>44922</v>
      </c>
      <c r="C354" s="683" t="n">
        <f aca="false">C353+7</f>
        <v>44924</v>
      </c>
      <c r="D354" s="683" t="n">
        <f aca="false">D353+7</f>
        <v>44955</v>
      </c>
      <c r="E354" s="683"/>
      <c r="F354" s="683" t="n">
        <f aca="false">F353+7</f>
        <v>44957</v>
      </c>
      <c r="G354" s="683" t="n">
        <f aca="false">G353+7</f>
        <v>44958</v>
      </c>
      <c r="H354" s="683" t="n">
        <f aca="false">H353+7</f>
        <v>44961</v>
      </c>
      <c r="I354" s="683" t="n">
        <f aca="false">I353+7</f>
        <v>44963</v>
      </c>
      <c r="J354" s="683" t="n">
        <f aca="false">J353+7</f>
        <v>44968</v>
      </c>
      <c r="K354" s="811"/>
      <c r="L354" s="811"/>
      <c r="M354" s="811"/>
    </row>
    <row r="355" customFormat="false" ht="35.1" hidden="false" customHeight="true" outlineLevel="0" collapsed="false">
      <c r="A355" s="809"/>
      <c r="B355" s="683" t="n">
        <f aca="false">B354+7</f>
        <v>44929</v>
      </c>
      <c r="C355" s="683" t="n">
        <f aca="false">C354+7</f>
        <v>44931</v>
      </c>
      <c r="D355" s="683" t="n">
        <f aca="false">D354+7</f>
        <v>44962</v>
      </c>
      <c r="E355" s="683"/>
      <c r="F355" s="683" t="n">
        <f aca="false">F354+7</f>
        <v>44964</v>
      </c>
      <c r="G355" s="683" t="n">
        <f aca="false">G354+7</f>
        <v>44965</v>
      </c>
      <c r="H355" s="683" t="n">
        <f aca="false">H354+7</f>
        <v>44968</v>
      </c>
      <c r="I355" s="683" t="n">
        <f aca="false">I354+7</f>
        <v>44970</v>
      </c>
      <c r="J355" s="683" t="n">
        <f aca="false">J354+7</f>
        <v>44975</v>
      </c>
      <c r="K355" s="811"/>
      <c r="L355" s="811"/>
      <c r="M355" s="811"/>
    </row>
    <row r="356" customFormat="false" ht="35.1" hidden="false" customHeight="true" outlineLevel="0" collapsed="false">
      <c r="A356" s="775"/>
      <c r="B356" s="683" t="n">
        <f aca="false">B355+7</f>
        <v>44936</v>
      </c>
      <c r="C356" s="683" t="n">
        <f aca="false">C355+7</f>
        <v>44938</v>
      </c>
      <c r="D356" s="683" t="n">
        <f aca="false">D355+7</f>
        <v>44969</v>
      </c>
      <c r="E356" s="683"/>
      <c r="F356" s="683" t="n">
        <f aca="false">F355+7</f>
        <v>44971</v>
      </c>
      <c r="G356" s="683" t="n">
        <f aca="false">G355+7</f>
        <v>44972</v>
      </c>
      <c r="H356" s="683" t="n">
        <f aca="false">H355+7</f>
        <v>44975</v>
      </c>
      <c r="I356" s="683" t="n">
        <f aca="false">I355+7</f>
        <v>44977</v>
      </c>
      <c r="J356" s="683" t="n">
        <f aca="false">J355+7</f>
        <v>44982</v>
      </c>
      <c r="K356" s="811"/>
      <c r="L356" s="811"/>
      <c r="M356" s="811"/>
    </row>
    <row r="357" customFormat="false" ht="35.1" hidden="false" customHeight="true" outlineLevel="0" collapsed="false">
      <c r="A357" s="800"/>
      <c r="B357" s="801"/>
      <c r="C357" s="801"/>
      <c r="D357" s="801"/>
      <c r="E357" s="801"/>
      <c r="F357" s="801"/>
      <c r="G357" s="801"/>
      <c r="H357" s="801"/>
      <c r="I357" s="801"/>
      <c r="J357" s="801"/>
      <c r="K357" s="801"/>
      <c r="L357" s="801"/>
      <c r="M357" s="802"/>
    </row>
    <row r="358" s="815" customFormat="true" ht="35.1" hidden="false" customHeight="true" outlineLevel="0" collapsed="false">
      <c r="A358" s="612" t="s">
        <v>1155</v>
      </c>
      <c r="B358" s="612"/>
      <c r="C358" s="612"/>
      <c r="D358" s="612"/>
      <c r="E358" s="612"/>
      <c r="F358" s="612"/>
      <c r="G358" s="612"/>
      <c r="H358" s="812"/>
      <c r="I358" s="812"/>
      <c r="J358" s="812"/>
      <c r="K358" s="813"/>
      <c r="L358" s="813"/>
      <c r="M358" s="814"/>
    </row>
    <row r="359" customFormat="false" ht="35.1" hidden="false" customHeight="true" outlineLevel="0" collapsed="false">
      <c r="A359" s="631" t="s">
        <v>1156</v>
      </c>
      <c r="B359" s="769" t="s">
        <v>7</v>
      </c>
      <c r="C359" s="693"/>
      <c r="D359" s="694" t="s">
        <v>8</v>
      </c>
      <c r="E359" s="694"/>
      <c r="F359" s="694"/>
      <c r="G359" s="694"/>
      <c r="H359" s="694"/>
      <c r="I359" s="694"/>
      <c r="J359" s="694"/>
      <c r="K359" s="674" t="s">
        <v>814</v>
      </c>
      <c r="L359" s="674"/>
      <c r="M359" s="674"/>
    </row>
    <row r="360" customFormat="false" ht="35.1" hidden="false" customHeight="true" outlineLevel="0" collapsed="false">
      <c r="A360" s="695" t="s">
        <v>10</v>
      </c>
      <c r="B360" s="709" t="s">
        <v>11</v>
      </c>
      <c r="C360" s="710" t="s">
        <v>12</v>
      </c>
      <c r="D360" s="816"/>
      <c r="E360" s="817" t="s">
        <v>1038</v>
      </c>
      <c r="F360" s="817" t="s">
        <v>1157</v>
      </c>
      <c r="G360" s="817"/>
      <c r="H360" s="818" t="s">
        <v>1158</v>
      </c>
      <c r="I360" s="817" t="s">
        <v>1041</v>
      </c>
      <c r="J360" s="817" t="s">
        <v>1039</v>
      </c>
      <c r="K360" s="674"/>
      <c r="L360" s="674"/>
      <c r="M360" s="674"/>
    </row>
    <row r="361" customFormat="false" ht="35.1" hidden="false" customHeight="true" outlineLevel="0" collapsed="false">
      <c r="A361" s="618" t="s">
        <v>1159</v>
      </c>
      <c r="B361" s="683" t="n">
        <v>44898</v>
      </c>
      <c r="C361" s="683" t="n">
        <v>44900</v>
      </c>
      <c r="D361" s="683"/>
      <c r="E361" s="683" t="n">
        <v>44935</v>
      </c>
      <c r="F361" s="683" t="n">
        <v>44937</v>
      </c>
      <c r="G361" s="683"/>
      <c r="H361" s="683" t="n">
        <v>44942</v>
      </c>
      <c r="I361" s="683" t="n">
        <v>44944</v>
      </c>
      <c r="J361" s="683" t="n">
        <v>44949</v>
      </c>
      <c r="K361" s="681" t="s">
        <v>843</v>
      </c>
      <c r="L361" s="681"/>
      <c r="M361" s="681"/>
    </row>
    <row r="362" customFormat="false" ht="35.1" hidden="false" customHeight="true" outlineLevel="0" collapsed="false">
      <c r="A362" s="695" t="s">
        <v>1160</v>
      </c>
      <c r="B362" s="683" t="n">
        <f aca="false">B361+7</f>
        <v>44905</v>
      </c>
      <c r="C362" s="683" t="n">
        <f aca="false">C361+7</f>
        <v>44907</v>
      </c>
      <c r="D362" s="683"/>
      <c r="E362" s="683" t="n">
        <f aca="false">E361+7</f>
        <v>44942</v>
      </c>
      <c r="F362" s="683" t="n">
        <f aca="false">F361+7</f>
        <v>44944</v>
      </c>
      <c r="G362" s="683"/>
      <c r="H362" s="683" t="n">
        <f aca="false">H361+7</f>
        <v>44949</v>
      </c>
      <c r="I362" s="683" t="n">
        <f aca="false">I361+7</f>
        <v>44951</v>
      </c>
      <c r="J362" s="683" t="n">
        <f aca="false">J361+7</f>
        <v>44956</v>
      </c>
      <c r="K362" s="681" t="s">
        <v>823</v>
      </c>
      <c r="L362" s="681"/>
      <c r="M362" s="681"/>
    </row>
    <row r="363" customFormat="false" ht="35.1" hidden="false" customHeight="true" outlineLevel="0" collapsed="false">
      <c r="A363" s="695" t="s">
        <v>1161</v>
      </c>
      <c r="B363" s="683" t="n">
        <f aca="false">B362+7</f>
        <v>44912</v>
      </c>
      <c r="C363" s="683" t="n">
        <f aca="false">C362+7</f>
        <v>44914</v>
      </c>
      <c r="D363" s="683"/>
      <c r="E363" s="683" t="n">
        <f aca="false">E362+7</f>
        <v>44949</v>
      </c>
      <c r="F363" s="683" t="n">
        <f aca="false">F362+7</f>
        <v>44951</v>
      </c>
      <c r="G363" s="683"/>
      <c r="H363" s="683" t="n">
        <f aca="false">H362+7</f>
        <v>44956</v>
      </c>
      <c r="I363" s="683" t="n">
        <f aca="false">I362+7</f>
        <v>44958</v>
      </c>
      <c r="J363" s="683" t="n">
        <f aca="false">J362+7</f>
        <v>44963</v>
      </c>
      <c r="K363" s="681" t="s">
        <v>1162</v>
      </c>
      <c r="L363" s="681"/>
      <c r="M363" s="681"/>
      <c r="N363" s="52"/>
      <c r="O363" s="756"/>
    </row>
    <row r="364" customFormat="false" ht="35.1" hidden="false" customHeight="true" outlineLevel="0" collapsed="false">
      <c r="A364" s="695" t="s">
        <v>1163</v>
      </c>
      <c r="B364" s="683" t="n">
        <f aca="false">B363+7</f>
        <v>44919</v>
      </c>
      <c r="C364" s="683" t="n">
        <f aca="false">C363+7</f>
        <v>44921</v>
      </c>
      <c r="D364" s="683"/>
      <c r="E364" s="683" t="n">
        <f aca="false">E363+7</f>
        <v>44956</v>
      </c>
      <c r="F364" s="683" t="n">
        <f aca="false">F363+7</f>
        <v>44958</v>
      </c>
      <c r="G364" s="683"/>
      <c r="H364" s="683" t="n">
        <f aca="false">H363+7</f>
        <v>44963</v>
      </c>
      <c r="I364" s="683" t="n">
        <f aca="false">I363+7</f>
        <v>44965</v>
      </c>
      <c r="J364" s="683" t="n">
        <f aca="false">J363+7</f>
        <v>44970</v>
      </c>
      <c r="K364" s="682"/>
      <c r="L364" s="682"/>
      <c r="M364" s="682"/>
      <c r="N364" s="52"/>
      <c r="O364" s="756"/>
    </row>
    <row r="365" s="255" customFormat="true" ht="25.5" hidden="false" customHeight="true" outlineLevel="0" collapsed="false">
      <c r="A365" s="819"/>
      <c r="B365" s="683" t="n">
        <f aca="false">B364+7</f>
        <v>44926</v>
      </c>
      <c r="C365" s="683" t="n">
        <f aca="false">C364+7</f>
        <v>44928</v>
      </c>
      <c r="D365" s="683"/>
      <c r="E365" s="683" t="n">
        <f aca="false">E364+7</f>
        <v>44963</v>
      </c>
      <c r="F365" s="683" t="n">
        <f aca="false">F364+7</f>
        <v>44965</v>
      </c>
      <c r="G365" s="683"/>
      <c r="H365" s="683" t="n">
        <f aca="false">H364+7</f>
        <v>44970</v>
      </c>
      <c r="I365" s="683" t="n">
        <f aca="false">I364+7</f>
        <v>44972</v>
      </c>
      <c r="J365" s="683" t="n">
        <f aca="false">J364+7</f>
        <v>44977</v>
      </c>
      <c r="K365" s="682"/>
      <c r="L365" s="682"/>
      <c r="M365" s="682"/>
    </row>
    <row r="366" customFormat="false" ht="35.1" hidden="false" customHeight="true" outlineLevel="0" collapsed="false">
      <c r="A366" s="800"/>
      <c r="B366" s="801"/>
      <c r="C366" s="801"/>
      <c r="D366" s="801"/>
      <c r="E366" s="801"/>
      <c r="F366" s="801"/>
      <c r="G366" s="801"/>
      <c r="H366" s="801"/>
      <c r="I366" s="801"/>
      <c r="J366" s="801"/>
      <c r="K366" s="801"/>
      <c r="L366" s="801"/>
      <c r="M366" s="802"/>
    </row>
    <row r="367" s="815" customFormat="true" ht="35.1" hidden="false" customHeight="true" outlineLevel="0" collapsed="false">
      <c r="A367" s="612" t="s">
        <v>1164</v>
      </c>
      <c r="B367" s="612"/>
      <c r="C367" s="612"/>
      <c r="D367" s="612"/>
      <c r="E367" s="612"/>
      <c r="F367" s="612"/>
      <c r="G367" s="612"/>
      <c r="H367" s="820"/>
      <c r="I367" s="820"/>
      <c r="J367" s="820"/>
      <c r="K367" s="820"/>
      <c r="L367" s="820"/>
      <c r="M367" s="821"/>
    </row>
    <row r="368" customFormat="false" ht="35.1" hidden="false" customHeight="true" outlineLevel="0" collapsed="false">
      <c r="A368" s="631" t="s">
        <v>1165</v>
      </c>
      <c r="B368" s="695" t="s">
        <v>7</v>
      </c>
      <c r="C368" s="695"/>
      <c r="D368" s="770" t="s">
        <v>8</v>
      </c>
      <c r="E368" s="770"/>
      <c r="F368" s="770"/>
      <c r="G368" s="770"/>
      <c r="H368" s="770"/>
      <c r="I368" s="770"/>
      <c r="J368" s="770"/>
      <c r="K368" s="695" t="s">
        <v>9</v>
      </c>
      <c r="L368" s="695"/>
      <c r="M368" s="695"/>
    </row>
    <row r="369" customFormat="false" ht="35.1" hidden="false" customHeight="true" outlineLevel="0" collapsed="false">
      <c r="A369" s="702" t="s">
        <v>10</v>
      </c>
      <c r="B369" s="634" t="s">
        <v>11</v>
      </c>
      <c r="C369" s="634" t="s">
        <v>12</v>
      </c>
      <c r="D369" s="822" t="s">
        <v>1166</v>
      </c>
      <c r="E369" s="823" t="s">
        <v>1167</v>
      </c>
      <c r="F369" s="823" t="s">
        <v>1168</v>
      </c>
      <c r="G369" s="822" t="s">
        <v>1169</v>
      </c>
      <c r="H369" s="822" t="s">
        <v>1170</v>
      </c>
      <c r="I369" s="735" t="s">
        <v>1126</v>
      </c>
      <c r="J369" s="735" t="s">
        <v>1128</v>
      </c>
      <c r="K369" s="695"/>
      <c r="L369" s="695"/>
      <c r="M369" s="695"/>
    </row>
    <row r="370" customFormat="false" ht="35.1" hidden="false" customHeight="true" outlineLevel="0" collapsed="false">
      <c r="A370" s="702" t="s">
        <v>1171</v>
      </c>
      <c r="B370" s="824" t="n">
        <v>44901</v>
      </c>
      <c r="C370" s="683" t="n">
        <v>44903</v>
      </c>
      <c r="D370" s="683" t="n">
        <v>44927</v>
      </c>
      <c r="E370" s="683" t="n">
        <v>44930</v>
      </c>
      <c r="F370" s="683" t="n">
        <v>44934</v>
      </c>
      <c r="G370" s="683" t="n">
        <v>44937</v>
      </c>
      <c r="H370" s="683" t="n">
        <v>44942</v>
      </c>
      <c r="I370" s="683" t="n">
        <v>44943</v>
      </c>
      <c r="J370" s="683" t="n">
        <v>44944</v>
      </c>
      <c r="K370" s="726" t="s">
        <v>1172</v>
      </c>
      <c r="L370" s="726"/>
      <c r="M370" s="726"/>
    </row>
    <row r="371" customFormat="false" ht="35.1" hidden="false" customHeight="true" outlineLevel="0" collapsed="false">
      <c r="A371" s="702" t="s">
        <v>1173</v>
      </c>
      <c r="B371" s="683" t="n">
        <f aca="false">B370+7</f>
        <v>44908</v>
      </c>
      <c r="C371" s="683" t="n">
        <f aca="false">C370+7</f>
        <v>44910</v>
      </c>
      <c r="D371" s="683" t="n">
        <f aca="false">D370+7</f>
        <v>44934</v>
      </c>
      <c r="E371" s="683" t="n">
        <f aca="false">E370+7</f>
        <v>44937</v>
      </c>
      <c r="F371" s="683" t="n">
        <f aca="false">F370+7</f>
        <v>44941</v>
      </c>
      <c r="G371" s="683" t="n">
        <f aca="false">G370+7</f>
        <v>44944</v>
      </c>
      <c r="H371" s="683" t="n">
        <f aca="false">H370+7</f>
        <v>44949</v>
      </c>
      <c r="I371" s="683" t="n">
        <f aca="false">I370+7</f>
        <v>44950</v>
      </c>
      <c r="J371" s="683" t="n">
        <f aca="false">J370+7</f>
        <v>44951</v>
      </c>
      <c r="K371" s="705" t="s">
        <v>961</v>
      </c>
      <c r="L371" s="705"/>
      <c r="M371" s="705"/>
    </row>
    <row r="372" customFormat="false" ht="35.1" hidden="false" customHeight="true" outlineLevel="0" collapsed="false">
      <c r="A372" s="702" t="s">
        <v>1174</v>
      </c>
      <c r="B372" s="683" t="n">
        <f aca="false">B371+7</f>
        <v>44915</v>
      </c>
      <c r="C372" s="683" t="n">
        <f aca="false">C371+7</f>
        <v>44917</v>
      </c>
      <c r="D372" s="683" t="n">
        <f aca="false">D371+7</f>
        <v>44941</v>
      </c>
      <c r="E372" s="683" t="n">
        <f aca="false">E371+7</f>
        <v>44944</v>
      </c>
      <c r="F372" s="683" t="n">
        <f aca="false">F371+7</f>
        <v>44948</v>
      </c>
      <c r="G372" s="683" t="n">
        <f aca="false">G371+7</f>
        <v>44951</v>
      </c>
      <c r="H372" s="683" t="n">
        <f aca="false">H371+7</f>
        <v>44956</v>
      </c>
      <c r="I372" s="683" t="n">
        <f aca="false">I371+7</f>
        <v>44957</v>
      </c>
      <c r="J372" s="683" t="n">
        <f aca="false">J371+7</f>
        <v>44958</v>
      </c>
      <c r="K372" s="705" t="s">
        <v>1175</v>
      </c>
      <c r="L372" s="705"/>
      <c r="M372" s="705"/>
    </row>
    <row r="373" customFormat="false" ht="35.1" hidden="false" customHeight="true" outlineLevel="0" collapsed="false">
      <c r="A373" s="825" t="s">
        <v>1176</v>
      </c>
      <c r="B373" s="683" t="n">
        <f aca="false">B372+7</f>
        <v>44922</v>
      </c>
      <c r="C373" s="683" t="n">
        <f aca="false">C372+7</f>
        <v>44924</v>
      </c>
      <c r="D373" s="683" t="n">
        <f aca="false">D372+7</f>
        <v>44948</v>
      </c>
      <c r="E373" s="683" t="n">
        <f aca="false">E372+7</f>
        <v>44951</v>
      </c>
      <c r="F373" s="683" t="n">
        <f aca="false">F372+7</f>
        <v>44955</v>
      </c>
      <c r="G373" s="683" t="n">
        <f aca="false">G372+7</f>
        <v>44958</v>
      </c>
      <c r="H373" s="683" t="n">
        <f aca="false">H372+7</f>
        <v>44963</v>
      </c>
      <c r="I373" s="683" t="n">
        <f aca="false">I372+7</f>
        <v>44964</v>
      </c>
      <c r="J373" s="683" t="n">
        <f aca="false">J372+7</f>
        <v>44965</v>
      </c>
      <c r="K373" s="705"/>
      <c r="L373" s="705"/>
      <c r="M373" s="705"/>
    </row>
    <row r="374" customFormat="false" ht="35.1" hidden="false" customHeight="true" outlineLevel="0" collapsed="false">
      <c r="A374" s="670"/>
      <c r="B374" s="624" t="n">
        <f aca="false">B373+7</f>
        <v>44929</v>
      </c>
      <c r="C374" s="624" t="n">
        <f aca="false">C373+7</f>
        <v>44931</v>
      </c>
      <c r="D374" s="624" t="n">
        <f aca="false">D373+7</f>
        <v>44955</v>
      </c>
      <c r="E374" s="624" t="n">
        <f aca="false">E373+7</f>
        <v>44958</v>
      </c>
      <c r="F374" s="624" t="n">
        <f aca="false">F373+7</f>
        <v>44962</v>
      </c>
      <c r="G374" s="624" t="n">
        <f aca="false">G373+7</f>
        <v>44965</v>
      </c>
      <c r="H374" s="624" t="n">
        <f aca="false">H373+7</f>
        <v>44970</v>
      </c>
      <c r="I374" s="624" t="n">
        <f aca="false">I373+7</f>
        <v>44971</v>
      </c>
      <c r="J374" s="624" t="n">
        <f aca="false">J373+7</f>
        <v>44972</v>
      </c>
      <c r="K374" s="627"/>
      <c r="L374" s="627"/>
      <c r="M374" s="627"/>
    </row>
    <row r="375" customFormat="false" ht="35.1" hidden="false" customHeight="true" outlineLevel="0" collapsed="false">
      <c r="A375" s="826"/>
      <c r="B375" s="683" t="n">
        <f aca="false">B374+7</f>
        <v>44936</v>
      </c>
      <c r="C375" s="683" t="n">
        <f aca="false">C374+7</f>
        <v>44938</v>
      </c>
      <c r="D375" s="683" t="n">
        <f aca="false">D374+7</f>
        <v>44962</v>
      </c>
      <c r="E375" s="683" t="n">
        <f aca="false">E374+7</f>
        <v>44965</v>
      </c>
      <c r="F375" s="683" t="n">
        <f aca="false">F374+7</f>
        <v>44969</v>
      </c>
      <c r="G375" s="683" t="n">
        <f aca="false">G374+7</f>
        <v>44972</v>
      </c>
      <c r="H375" s="683" t="n">
        <f aca="false">H374+7</f>
        <v>44977</v>
      </c>
      <c r="I375" s="683" t="n">
        <f aca="false">I374+7</f>
        <v>44978</v>
      </c>
      <c r="J375" s="683" t="n">
        <f aca="false">J374+7</f>
        <v>44979</v>
      </c>
      <c r="K375" s="714"/>
      <c r="L375" s="714"/>
      <c r="M375" s="715"/>
    </row>
    <row r="376" customFormat="false" ht="35.1" hidden="false" customHeight="true" outlineLevel="0" collapsed="false">
      <c r="A376" s="827"/>
      <c r="B376" s="828"/>
      <c r="C376" s="828"/>
      <c r="D376" s="828"/>
      <c r="E376" s="828"/>
      <c r="F376" s="828"/>
      <c r="G376" s="828"/>
      <c r="H376" s="828"/>
      <c r="I376" s="828"/>
      <c r="J376" s="829"/>
      <c r="K376" s="714"/>
      <c r="L376" s="714"/>
      <c r="M376" s="715"/>
    </row>
    <row r="377" customFormat="false" ht="35.1" hidden="false" customHeight="true" outlineLevel="0" collapsed="false">
      <c r="A377" s="612" t="s">
        <v>1177</v>
      </c>
      <c r="B377" s="612"/>
      <c r="C377" s="612"/>
      <c r="D377" s="612"/>
      <c r="E377" s="612"/>
      <c r="F377" s="612"/>
      <c r="G377" s="612"/>
      <c r="H377" s="655"/>
      <c r="I377" s="655"/>
      <c r="J377" s="655"/>
      <c r="K377" s="655"/>
      <c r="L377" s="655"/>
      <c r="M377" s="614"/>
    </row>
    <row r="378" customFormat="false" ht="35.1" hidden="false" customHeight="true" outlineLevel="0" collapsed="false">
      <c r="A378" s="631" t="s">
        <v>1156</v>
      </c>
      <c r="B378" s="695" t="s">
        <v>7</v>
      </c>
      <c r="C378" s="695"/>
      <c r="D378" s="723" t="s">
        <v>8</v>
      </c>
      <c r="E378" s="724"/>
      <c r="F378" s="724"/>
      <c r="G378" s="724"/>
      <c r="H378" s="724"/>
      <c r="I378" s="724"/>
      <c r="J378" s="695" t="s">
        <v>9</v>
      </c>
      <c r="K378" s="695"/>
      <c r="L378" s="695"/>
      <c r="M378" s="695"/>
    </row>
    <row r="379" customFormat="false" ht="35.1" hidden="false" customHeight="true" outlineLevel="0" collapsed="false">
      <c r="A379" s="702" t="s">
        <v>10</v>
      </c>
      <c r="B379" s="634" t="s">
        <v>11</v>
      </c>
      <c r="C379" s="634" t="s">
        <v>12</v>
      </c>
      <c r="D379" s="29" t="s">
        <v>1139</v>
      </c>
      <c r="E379" s="29"/>
      <c r="F379" s="29" t="s">
        <v>1070</v>
      </c>
      <c r="G379" s="29" t="s">
        <v>1059</v>
      </c>
      <c r="H379" s="29" t="s">
        <v>1178</v>
      </c>
      <c r="I379" s="29" t="s">
        <v>1179</v>
      </c>
      <c r="J379" s="695"/>
      <c r="K379" s="695"/>
      <c r="L379" s="695"/>
      <c r="M379" s="695"/>
    </row>
    <row r="380" customFormat="false" ht="35.1" hidden="false" customHeight="true" outlineLevel="0" collapsed="false">
      <c r="A380" s="825" t="s">
        <v>1180</v>
      </c>
      <c r="B380" s="683" t="n">
        <v>44897</v>
      </c>
      <c r="C380" s="683" t="n">
        <v>44899</v>
      </c>
      <c r="D380" s="683" t="n">
        <v>44927</v>
      </c>
      <c r="E380" s="683"/>
      <c r="F380" s="683" t="n">
        <v>44934</v>
      </c>
      <c r="G380" s="683" t="n">
        <v>44940</v>
      </c>
      <c r="H380" s="683" t="n">
        <v>44943</v>
      </c>
      <c r="I380" s="683" t="n">
        <v>44945</v>
      </c>
      <c r="J380" s="830" t="s">
        <v>1172</v>
      </c>
      <c r="K380" s="830"/>
      <c r="L380" s="830"/>
      <c r="M380" s="830"/>
    </row>
    <row r="381" customFormat="false" ht="35.1" hidden="false" customHeight="true" outlineLevel="0" collapsed="false">
      <c r="A381" s="702" t="s">
        <v>1181</v>
      </c>
      <c r="B381" s="683" t="n">
        <f aca="false">B380+7</f>
        <v>44904</v>
      </c>
      <c r="C381" s="683" t="n">
        <f aca="false">C380+7</f>
        <v>44906</v>
      </c>
      <c r="D381" s="683" t="n">
        <f aca="false">D380+7</f>
        <v>44934</v>
      </c>
      <c r="E381" s="683"/>
      <c r="F381" s="683" t="n">
        <f aca="false">F380+7</f>
        <v>44941</v>
      </c>
      <c r="G381" s="683" t="n">
        <f aca="false">G380+7</f>
        <v>44947</v>
      </c>
      <c r="H381" s="683" t="n">
        <f aca="false">H380+7</f>
        <v>44950</v>
      </c>
      <c r="I381" s="683" t="n">
        <f aca="false">I380+7</f>
        <v>44952</v>
      </c>
      <c r="J381" s="830" t="s">
        <v>961</v>
      </c>
      <c r="K381" s="830"/>
      <c r="L381" s="830"/>
      <c r="M381" s="830"/>
    </row>
    <row r="382" customFormat="false" ht="35.1" hidden="false" customHeight="true" outlineLevel="0" collapsed="false">
      <c r="A382" s="702"/>
      <c r="B382" s="683" t="n">
        <f aca="false">B381+7</f>
        <v>44911</v>
      </c>
      <c r="C382" s="683" t="n">
        <f aca="false">C381+7</f>
        <v>44913</v>
      </c>
      <c r="D382" s="683" t="n">
        <f aca="false">D381+7</f>
        <v>44941</v>
      </c>
      <c r="E382" s="683"/>
      <c r="F382" s="683" t="n">
        <f aca="false">F381+7</f>
        <v>44948</v>
      </c>
      <c r="G382" s="683" t="n">
        <f aca="false">G381+7</f>
        <v>44954</v>
      </c>
      <c r="H382" s="683" t="n">
        <f aca="false">H381+7</f>
        <v>44957</v>
      </c>
      <c r="I382" s="683" t="n">
        <f aca="false">I381+7</f>
        <v>44959</v>
      </c>
      <c r="J382" s="830" t="s">
        <v>1175</v>
      </c>
      <c r="K382" s="830"/>
      <c r="L382" s="830"/>
      <c r="M382" s="830"/>
    </row>
    <row r="383" customFormat="false" ht="35.1" hidden="false" customHeight="true" outlineLevel="0" collapsed="false">
      <c r="A383" s="702"/>
      <c r="B383" s="683" t="n">
        <f aca="false">B382+7</f>
        <v>44918</v>
      </c>
      <c r="C383" s="683" t="n">
        <f aca="false">C382+7</f>
        <v>44920</v>
      </c>
      <c r="D383" s="683" t="n">
        <f aca="false">D382+7</f>
        <v>44948</v>
      </c>
      <c r="E383" s="683"/>
      <c r="F383" s="683" t="n">
        <f aca="false">F382+7</f>
        <v>44955</v>
      </c>
      <c r="G383" s="683" t="n">
        <f aca="false">G382+7</f>
        <v>44961</v>
      </c>
      <c r="H383" s="683" t="n">
        <f aca="false">H382+7</f>
        <v>44964</v>
      </c>
      <c r="I383" s="683" t="n">
        <f aca="false">I382+7</f>
        <v>44966</v>
      </c>
      <c r="J383" s="830"/>
      <c r="K383" s="830"/>
      <c r="L383" s="830"/>
      <c r="M383" s="830"/>
    </row>
    <row r="384" customFormat="false" ht="35.1" hidden="false" customHeight="true" outlineLevel="0" collapsed="false">
      <c r="A384" s="702"/>
      <c r="B384" s="683" t="n">
        <f aca="false">B383+7</f>
        <v>44925</v>
      </c>
      <c r="C384" s="683" t="n">
        <f aca="false">C383+7</f>
        <v>44927</v>
      </c>
      <c r="D384" s="683" t="n">
        <f aca="false">D383+7</f>
        <v>44955</v>
      </c>
      <c r="E384" s="683"/>
      <c r="F384" s="683" t="n">
        <f aca="false">F383+7</f>
        <v>44962</v>
      </c>
      <c r="G384" s="683" t="n">
        <f aca="false">G383+7</f>
        <v>44968</v>
      </c>
      <c r="H384" s="683" t="n">
        <f aca="false">H383+7</f>
        <v>44971</v>
      </c>
      <c r="I384" s="683" t="n">
        <f aca="false">I383+7</f>
        <v>44973</v>
      </c>
      <c r="J384" s="830"/>
      <c r="K384" s="830"/>
      <c r="L384" s="830"/>
      <c r="M384" s="830"/>
    </row>
    <row r="385" s="415" customFormat="true" ht="35.1" hidden="false" customHeight="true" outlineLevel="0" collapsed="false">
      <c r="A385" s="702"/>
      <c r="B385" s="683" t="n">
        <f aca="false">B384+7</f>
        <v>44932</v>
      </c>
      <c r="C385" s="683" t="n">
        <f aca="false">C384+7</f>
        <v>44934</v>
      </c>
      <c r="D385" s="683" t="n">
        <f aca="false">D384+7</f>
        <v>44962</v>
      </c>
      <c r="E385" s="683"/>
      <c r="F385" s="683" t="n">
        <f aca="false">F384+7</f>
        <v>44969</v>
      </c>
      <c r="G385" s="683" t="n">
        <f aca="false">G384+7</f>
        <v>44975</v>
      </c>
      <c r="H385" s="683" t="n">
        <f aca="false">H384+7</f>
        <v>44978</v>
      </c>
      <c r="I385" s="683" t="n">
        <f aca="false">I384+7</f>
        <v>44980</v>
      </c>
    </row>
  </sheetData>
  <mergeCells count="321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1:M61"/>
    <mergeCell ref="G62:M62"/>
    <mergeCell ref="G63:M64"/>
    <mergeCell ref="A67:G67"/>
    <mergeCell ref="H67:L67"/>
    <mergeCell ref="B68:C68"/>
    <mergeCell ref="D68:F68"/>
    <mergeCell ref="G68:M69"/>
    <mergeCell ref="G70:M70"/>
    <mergeCell ref="G71:M71"/>
    <mergeCell ref="G72:M72"/>
    <mergeCell ref="G73:M74"/>
    <mergeCell ref="A75:M75"/>
    <mergeCell ref="A76:G76"/>
    <mergeCell ref="H76:L76"/>
    <mergeCell ref="B77:C77"/>
    <mergeCell ref="D77:F77"/>
    <mergeCell ref="G77:M78"/>
    <mergeCell ref="G79:M79"/>
    <mergeCell ref="G80:M80"/>
    <mergeCell ref="G81:M81"/>
    <mergeCell ref="G82:M83"/>
    <mergeCell ref="A85:G85"/>
    <mergeCell ref="H85:L85"/>
    <mergeCell ref="B86:C86"/>
    <mergeCell ref="D86:H86"/>
    <mergeCell ref="I86:M87"/>
    <mergeCell ref="I88:M88"/>
    <mergeCell ref="I89:M89"/>
    <mergeCell ref="I90:M90"/>
    <mergeCell ref="I91:M92"/>
    <mergeCell ref="A94:M94"/>
    <mergeCell ref="A95:G95"/>
    <mergeCell ref="H95:L95"/>
    <mergeCell ref="B96:C96"/>
    <mergeCell ref="D96:G96"/>
    <mergeCell ref="H96:M97"/>
    <mergeCell ref="H98:M98"/>
    <mergeCell ref="H99:M99"/>
    <mergeCell ref="H100:M100"/>
    <mergeCell ref="H101:M102"/>
    <mergeCell ref="A104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2"/>
    <mergeCell ref="H113:M113"/>
    <mergeCell ref="A114:M114"/>
    <mergeCell ref="A115:G115"/>
    <mergeCell ref="H115:L115"/>
    <mergeCell ref="D116:I116"/>
    <mergeCell ref="J116:M117"/>
    <mergeCell ref="J118:M118"/>
    <mergeCell ref="J119:M119"/>
    <mergeCell ref="J120:M120"/>
    <mergeCell ref="J121:M123"/>
    <mergeCell ref="A124:M124"/>
    <mergeCell ref="A125:G125"/>
    <mergeCell ref="H125:L125"/>
    <mergeCell ref="B126:C126"/>
    <mergeCell ref="D126:F126"/>
    <mergeCell ref="G126:M127"/>
    <mergeCell ref="G128:M128"/>
    <mergeCell ref="G129:M129"/>
    <mergeCell ref="G130:M130"/>
    <mergeCell ref="G131:M132"/>
    <mergeCell ref="A133:M133"/>
    <mergeCell ref="A134:G134"/>
    <mergeCell ref="H134:L134"/>
    <mergeCell ref="B135:C135"/>
    <mergeCell ref="D135:F135"/>
    <mergeCell ref="G135:M136"/>
    <mergeCell ref="G137:M137"/>
    <mergeCell ref="G138:M138"/>
    <mergeCell ref="G139:M139"/>
    <mergeCell ref="G140:M142"/>
    <mergeCell ref="A143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2"/>
    <mergeCell ref="A154:M154"/>
    <mergeCell ref="A155:M155"/>
    <mergeCell ref="A156:M156"/>
    <mergeCell ref="B157:C157"/>
    <mergeCell ref="D157:F157"/>
    <mergeCell ref="G157:M158"/>
    <mergeCell ref="G159:M159"/>
    <mergeCell ref="G160:M160"/>
    <mergeCell ref="G161:M161"/>
    <mergeCell ref="G162:M163"/>
    <mergeCell ref="A164:M164"/>
    <mergeCell ref="A165:G165"/>
    <mergeCell ref="H165:L165"/>
    <mergeCell ref="B166:C166"/>
    <mergeCell ref="D166:I166"/>
    <mergeCell ref="J166:M167"/>
    <mergeCell ref="J168:M168"/>
    <mergeCell ref="J169:M169"/>
    <mergeCell ref="J170:M170"/>
    <mergeCell ref="J171:M172"/>
    <mergeCell ref="A173:M173"/>
    <mergeCell ref="A174:G174"/>
    <mergeCell ref="H174:L174"/>
    <mergeCell ref="B175:C175"/>
    <mergeCell ref="D175:F175"/>
    <mergeCell ref="G175:M176"/>
    <mergeCell ref="G177:M177"/>
    <mergeCell ref="G178:M178"/>
    <mergeCell ref="G179:M179"/>
    <mergeCell ref="G180:M180"/>
    <mergeCell ref="G181:M181"/>
    <mergeCell ref="A182:M182"/>
    <mergeCell ref="A183:G183"/>
    <mergeCell ref="H183:L183"/>
    <mergeCell ref="B184:C184"/>
    <mergeCell ref="D184:G184"/>
    <mergeCell ref="H184:M185"/>
    <mergeCell ref="H186:M186"/>
    <mergeCell ref="H187:M187"/>
    <mergeCell ref="H188:M188"/>
    <mergeCell ref="H189:M190"/>
    <mergeCell ref="B193:C193"/>
    <mergeCell ref="D193:G193"/>
    <mergeCell ref="H193:M194"/>
    <mergeCell ref="H195:M195"/>
    <mergeCell ref="H196:M196"/>
    <mergeCell ref="H197:M197"/>
    <mergeCell ref="H198:M199"/>
    <mergeCell ref="A201:G201"/>
    <mergeCell ref="B202:C202"/>
    <mergeCell ref="D202:F202"/>
    <mergeCell ref="G202:M203"/>
    <mergeCell ref="G204:M204"/>
    <mergeCell ref="G205:M205"/>
    <mergeCell ref="G206:M206"/>
    <mergeCell ref="G207:M208"/>
    <mergeCell ref="A210:G210"/>
    <mergeCell ref="B211:C211"/>
    <mergeCell ref="D211:F211"/>
    <mergeCell ref="G211:M212"/>
    <mergeCell ref="G213:M213"/>
    <mergeCell ref="G214:M214"/>
    <mergeCell ref="G215:M215"/>
    <mergeCell ref="G216:M217"/>
    <mergeCell ref="A219:G219"/>
    <mergeCell ref="B220:C220"/>
    <mergeCell ref="D220:F220"/>
    <mergeCell ref="G220:M221"/>
    <mergeCell ref="G222:M222"/>
    <mergeCell ref="G223:M223"/>
    <mergeCell ref="G224:M224"/>
    <mergeCell ref="G225:M226"/>
    <mergeCell ref="A228:G228"/>
    <mergeCell ref="H228:L228"/>
    <mergeCell ref="B229:C229"/>
    <mergeCell ref="H229:M230"/>
    <mergeCell ref="H231:M231"/>
    <mergeCell ref="H232:M232"/>
    <mergeCell ref="H233:M233"/>
    <mergeCell ref="H234:M236"/>
    <mergeCell ref="A237:M237"/>
    <mergeCell ref="A238:G238"/>
    <mergeCell ref="H238:L238"/>
    <mergeCell ref="B239:C239"/>
    <mergeCell ref="H239:M240"/>
    <mergeCell ref="H241:M241"/>
    <mergeCell ref="H242:M242"/>
    <mergeCell ref="H243:M243"/>
    <mergeCell ref="H244:M245"/>
    <mergeCell ref="A246:M246"/>
    <mergeCell ref="A247:G247"/>
    <mergeCell ref="H247:L247"/>
    <mergeCell ref="B248:C248"/>
    <mergeCell ref="F248:M249"/>
    <mergeCell ref="F250:M250"/>
    <mergeCell ref="F251:M251"/>
    <mergeCell ref="F252:M252"/>
    <mergeCell ref="F253:M254"/>
    <mergeCell ref="A256:G256"/>
    <mergeCell ref="D257:K257"/>
    <mergeCell ref="L257:M258"/>
    <mergeCell ref="L261:M261"/>
    <mergeCell ref="A265:G265"/>
    <mergeCell ref="D266:K266"/>
    <mergeCell ref="L266:M267"/>
    <mergeCell ref="L270:M270"/>
    <mergeCell ref="A272:M273"/>
    <mergeCell ref="A274:G274"/>
    <mergeCell ref="D275:H275"/>
    <mergeCell ref="I275:M276"/>
    <mergeCell ref="I277:M277"/>
    <mergeCell ref="I278:M278"/>
    <mergeCell ref="I279:M279"/>
    <mergeCell ref="I280:M281"/>
    <mergeCell ref="A282:M282"/>
    <mergeCell ref="A283:G283"/>
    <mergeCell ref="D284:I284"/>
    <mergeCell ref="J284:M285"/>
    <mergeCell ref="J286:M286"/>
    <mergeCell ref="J287:M287"/>
    <mergeCell ref="J288:M288"/>
    <mergeCell ref="J289:M290"/>
    <mergeCell ref="A292:G292"/>
    <mergeCell ref="F293:I293"/>
    <mergeCell ref="J293:M294"/>
    <mergeCell ref="J295:M295"/>
    <mergeCell ref="J296:M296"/>
    <mergeCell ref="J297:M297"/>
    <mergeCell ref="J298:M299"/>
    <mergeCell ref="A301:G301"/>
    <mergeCell ref="F302:I302"/>
    <mergeCell ref="J302:M303"/>
    <mergeCell ref="J304:M304"/>
    <mergeCell ref="J305:M305"/>
    <mergeCell ref="J306:M306"/>
    <mergeCell ref="A308:M308"/>
    <mergeCell ref="A309:G309"/>
    <mergeCell ref="D310:J310"/>
    <mergeCell ref="K310:M311"/>
    <mergeCell ref="K312:M312"/>
    <mergeCell ref="K313:M313"/>
    <mergeCell ref="K314:M314"/>
    <mergeCell ref="K315:M316"/>
    <mergeCell ref="A317:M318"/>
    <mergeCell ref="D320:K320"/>
    <mergeCell ref="D330:K330"/>
    <mergeCell ref="D339:K339"/>
    <mergeCell ref="D349:J349"/>
    <mergeCell ref="K349:M350"/>
    <mergeCell ref="K351:M351"/>
    <mergeCell ref="K352:M352"/>
    <mergeCell ref="K353:M353"/>
    <mergeCell ref="K354:M356"/>
    <mergeCell ref="A358:G358"/>
    <mergeCell ref="D359:J359"/>
    <mergeCell ref="K359:M360"/>
    <mergeCell ref="K361:M361"/>
    <mergeCell ref="K362:M362"/>
    <mergeCell ref="K363:M363"/>
    <mergeCell ref="K364:M365"/>
    <mergeCell ref="A367:G367"/>
    <mergeCell ref="H367:L367"/>
    <mergeCell ref="B368:C368"/>
    <mergeCell ref="D368:J368"/>
    <mergeCell ref="K368:M369"/>
    <mergeCell ref="K370:M370"/>
    <mergeCell ref="K371:M371"/>
    <mergeCell ref="K372:M372"/>
    <mergeCell ref="K373:M373"/>
    <mergeCell ref="K374:M374"/>
    <mergeCell ref="A377:G377"/>
    <mergeCell ref="H377:L377"/>
    <mergeCell ref="B378:C378"/>
    <mergeCell ref="J378:M379"/>
    <mergeCell ref="J380:M380"/>
    <mergeCell ref="J381:M381"/>
    <mergeCell ref="J382:M382"/>
    <mergeCell ref="J383:M3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2-11-25T00:38:14Z</dcterms:modified>
  <cp:revision>0</cp:revision>
  <dc:subject/>
  <dc:title/>
</cp:coreProperties>
</file>